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所得階級別人員" sheetId="1" state="visible" r:id="rId2"/>
    <sheet name="(2)　青色申告者数" sheetId="2" state="visible" r:id="rId3"/>
    <sheet name="(3)-1税務署別（合計）" sheetId="3" state="visible" r:id="rId4"/>
    <sheet name="(3)-2税務署別（事業）" sheetId="4" state="visible" r:id="rId5"/>
    <sheet name="(3)-3税務署別（不動産）" sheetId="5" state="visible" r:id="rId6"/>
    <sheet name="(3)-4税務署別（給与）" sheetId="6" state="visible" r:id="rId7"/>
    <sheet name="(3)-5税務署別（雑）" sheetId="7" state="visible" r:id="rId8"/>
    <sheet name="(3)-6税務署別（他の区分に該当しない）" sheetId="8" state="visible" r:id="rId9"/>
    <sheet name="$UnDoSnapShot$" sheetId="9" state="hidden" r:id="rId10"/>
  </sheets>
  <externalReferences>
    <externalReference r:id="rId11"/>
  </externalReferences>
  <definedNames>
    <definedName function="false" hidden="false" localSheetId="0" name="_xlnm.Print_Area" vbProcedure="false">'(1)　所得階級別人員'!$A$1:$AT$50</definedName>
    <definedName function="false" hidden="false" localSheetId="1" name="_xlnm.Print_Area" vbProcedure="false">'(2)　青色申告者数'!$A$1:$V$38</definedName>
    <definedName function="false" hidden="false" localSheetId="2" name="_xlnm.Print_Titles" vbProcedure="false">'(3)-1税務署別（合計）'!$2:$7</definedName>
    <definedName function="false" hidden="false" localSheetId="3" name="_xlnm.Print_Titles" vbProcedure="false">'(3)-2税務署別（事業）'!$2:$7</definedName>
    <definedName function="false" hidden="false" localSheetId="4" name="_xlnm.Print_Titles" vbProcedure="false">'(3)-3税務署別（不動産）'!$2:$7</definedName>
    <definedName function="false" hidden="false" localSheetId="5" name="_xlnm.Print_Titles" vbProcedure="false">'(3)-4税務署別（給与）'!$2:$7</definedName>
    <definedName function="false" hidden="false" localSheetId="6" name="_xlnm.Print_Titles" vbProcedure="false">'(3)-5税務署別（雑）'!$2:$7</definedName>
    <definedName function="false" hidden="false" localSheetId="7" name="_xlnm.Print_Titles" vbProcedure="false">'(3)-6税務署別（他の区分に該当しない）'!$2:$7</definedName>
    <definedName function="false" hidden="false" name="速報２_申告所得金額階級別表_階級別人員表_都道府県別人員_" vbProcedure="false">'[1]'!$A$1:$AL$15185</definedName>
    <definedName function="false" hidden="false" name="速報２_申告所得金額階級別表_階級別人員表_都道府県別人員_2" vbProcedure="false">'[1]'!$A$1:$AL$15185</definedName>
    <definedName function="false" hidden="false" name="速報２_申告所得金額階級別表_階級別人員表_都道府県別人員_3" vbProcedure="false">'[1]'!$A$1:$AL$15185</definedName>
    <definedName function="false" hidden="false" name="速報２_申告所得金額階級別表_階級別人員表_都道府県別人員_4" vbProcedure="false">'[1]'!$A$1:$AL$15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9" uniqueCount="215">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合　　計</t>
  </si>
  <si>
    <t xml:space="preserve">所得者別内訳</t>
  </si>
  <si>
    <t xml:space="preserve">譲渡所得
を有する者</t>
  </si>
  <si>
    <t xml:space="preserve">山林所得
を有する者</t>
  </si>
  <si>
    <t xml:space="preserve">うち申告納税額       のある者</t>
  </si>
  <si>
    <t xml:space="preserve">うち
還付申告者</t>
  </si>
  <si>
    <t xml:space="preserve">事業所得者</t>
  </si>
  <si>
    <t xml:space="preserve">不動産所得者</t>
  </si>
  <si>
    <t xml:space="preserve">給与所得者</t>
  </si>
  <si>
    <t xml:space="preserve">雑所得者</t>
  </si>
  <si>
    <t xml:space="preserve">他の区分に該当しない所得者</t>
  </si>
  <si>
    <t xml:space="preserve">うち申告納税額        のある者</t>
  </si>
  <si>
    <t xml:space="preserve">うち               還付申告者</t>
  </si>
  <si>
    <t xml:space="preserve">うち短期譲渡所得を有する者</t>
  </si>
  <si>
    <t xml:space="preserve">うち申告納税額     のある者</t>
  </si>
  <si>
    <t xml:space="preserve">うち                還付申告者</t>
  </si>
  <si>
    <t xml:space="preserve">うち申告納税額のある者</t>
  </si>
  <si>
    <t xml:space="preserve">うち          還付申告者</t>
  </si>
  <si>
    <t xml:space="preserve">人</t>
  </si>
  <si>
    <t xml:space="preserve">万円以下</t>
  </si>
  <si>
    <t xml:space="preserve">〃</t>
  </si>
  <si>
    <r>
      <rPr>
        <sz val="9"/>
        <rFont val="Noto Sans"/>
        <family val="2"/>
      </rPr>
      <t xml:space="preserve">億</t>
    </r>
    <r>
      <rPr>
        <sz val="4"/>
        <rFont val="Noto Sans"/>
        <family val="2"/>
      </rPr>
      <t xml:space="preserve">　</t>
    </r>
    <r>
      <rPr>
        <sz val="9"/>
        <rFont val="Noto Sans"/>
        <family val="2"/>
      </rPr>
      <t xml:space="preserve">〃</t>
    </r>
  </si>
  <si>
    <t xml:space="preserve">億円　超</t>
  </si>
  <si>
    <t xml:space="preserve">内</t>
  </si>
  <si>
    <t xml:space="preserve">外</t>
  </si>
  <si>
    <t xml:space="preserve">調査対象等：</t>
  </si>
  <si>
    <r>
      <rPr>
        <sz val="9"/>
        <rFont val="Noto Sans"/>
        <family val="2"/>
      </rPr>
      <t xml:space="preserve">　平成</t>
    </r>
    <r>
      <rPr>
        <sz val="9"/>
        <rFont val="ＭＳ 明朝"/>
        <family val="1"/>
        <charset val="128"/>
      </rPr>
      <t xml:space="preserve">20</t>
    </r>
    <r>
      <rPr>
        <sz val="9"/>
        <rFont val="Noto Sans"/>
        <family val="2"/>
      </rPr>
      <t xml:space="preserve">年分の申告所得税の確定申告をした者について、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の分布を示したもので</t>
    </r>
  </si>
  <si>
    <t xml:space="preserve">ある。</t>
  </si>
  <si>
    <r>
      <rPr>
        <sz val="9"/>
        <rFont val="Noto Sans"/>
        <family val="2"/>
      </rPr>
      <t xml:space="preserve">　   </t>
    </r>
    <r>
      <rPr>
        <sz val="9"/>
        <rFont val="ＭＳ 明朝"/>
        <family val="1"/>
        <charset val="128"/>
      </rPr>
      <t xml:space="preserve">(</t>
    </r>
    <r>
      <rPr>
        <sz val="9"/>
        <rFont val="Noto Sans"/>
        <family val="2"/>
      </rPr>
      <t xml:space="preserve">注）</t>
    </r>
  </si>
  <si>
    <t xml:space="preserve">１　合計欄の内書は、「変動所得及び臨時所得の平均課税」の適用を受けた者を掲げた。</t>
  </si>
  <si>
    <t xml:space="preserve">２　「譲渡所得を有する者」及び「山林所得を有する者」欄の人員は、「うち申告納税のある者」欄に掲げた者のうち、譲渡所得（「株式等</t>
  </si>
  <si>
    <t xml:space="preserve">  の譲渡所得等」を除く。）又は山林所得を有する者について、その譲渡所得又は山林所得だけについて所得金額を階級区分して再掲した。</t>
  </si>
  <si>
    <t xml:space="preserve">なお、外書は、譲渡所得又は山林所得が損失である者を掲げた。</t>
  </si>
  <si>
    <t xml:space="preserve">用語の説明：</t>
  </si>
  <si>
    <t xml:space="preserve">１　総所得金額等とは、総所得金額（利子、配当、不動産、事業、給与、譲渡、一時、雑の各所得金額の合計）
　及び土地等に係る事業所得</t>
  </si>
  <si>
    <t xml:space="preserve">  等の金額、分離譲渡、株式等に係る譲渡所得等の金額、山林、退職の各所得金額の合計額をいい、損益通算、純損失及び雑損失の繰越控除</t>
  </si>
  <si>
    <t xml:space="preserve">  後の金額をいう。</t>
  </si>
  <si>
    <t xml:space="preserve">２　変動所得及び臨時所得の平均課税とは、所得税の納税義務者に変動所得（漁獲から生ずる所得、原稿又は
　作曲の報酬、著作権の使用料</t>
  </si>
  <si>
    <t xml:space="preserve">  による所得）又は臨時所得（職業野球選手の契約金等で臨時に発生する所得）がある場合の税額計算上の特別な方法である。変動所得の金</t>
  </si>
  <si>
    <t xml:space="preserve">  額は、年により著しく変動しがちであり、臨時所得の金額は数年間分に見合う所得の金額が特定の時期に一括して支払われる性質のもので</t>
  </si>
  <si>
    <t xml:space="preserve">　あるので、これらの所得は、毎年ほぼ平均して所得の発生する者と比較すると累進税率の関係から税負担に不均衡が生ずる。</t>
  </si>
  <si>
    <t xml:space="preserve">  この面を調整するため一定の条件に該当する変動所得又は臨時所得を有する納税義務者については、その納税義務者の選択により、特別な</t>
  </si>
  <si>
    <t xml:space="preserve">  税額の計算が認められている。</t>
  </si>
  <si>
    <t xml:space="preserve">　</t>
  </si>
  <si>
    <r>
      <rPr>
        <sz val="9"/>
        <rFont val="ＭＳ 明朝"/>
        <family val="1"/>
        <charset val="128"/>
      </rPr>
      <t xml:space="preserve">(2)</t>
    </r>
    <r>
      <rPr>
        <sz val="9"/>
        <rFont val="Noto Sans"/>
        <family val="2"/>
      </rPr>
      <t xml:space="preserve">　青色申告者数</t>
    </r>
  </si>
  <si>
    <t xml:space="preserve">他の区分に
該当しない
所得者</t>
  </si>
  <si>
    <t xml:space="preserve">うち還付申告者</t>
  </si>
  <si>
    <r>
      <rPr>
        <sz val="9"/>
        <rFont val="Noto Sans"/>
        <family val="2"/>
      </rPr>
      <t xml:space="preserve">　平成</t>
    </r>
    <r>
      <rPr>
        <sz val="9"/>
        <rFont val="ＭＳ 明朝"/>
        <family val="1"/>
        <charset val="128"/>
      </rPr>
      <t xml:space="preserve">20</t>
    </r>
    <r>
      <rPr>
        <sz val="9"/>
        <rFont val="Noto Sans"/>
        <family val="2"/>
      </rPr>
      <t xml:space="preserve">年分の申告所得税の確定申告をした者のうち、青色申告者について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t>
    </r>
  </si>
  <si>
    <t xml:space="preserve">それぞれの分布状況を示したものである。</t>
  </si>
  <si>
    <t xml:space="preserve">　青色申告とは、納税義務者が一定の帳簿に正確な記帳をして、これに基づいて正確な申告と完全な納税をすることを目的として設け</t>
  </si>
  <si>
    <t xml:space="preserve">られている制度である。</t>
  </si>
  <si>
    <t xml:space="preserve">  青色申告が認められているのは事業所得、不動産所得及び山林所得であり、青色申告をした者には税務計算上種々の特典がある。</t>
  </si>
  <si>
    <t xml:space="preserve">合計</t>
  </si>
  <si>
    <r>
      <rPr>
        <sz val="14"/>
        <rFont val="ＭＳ 明朝"/>
        <family val="1"/>
        <charset val="128"/>
      </rPr>
      <t xml:space="preserve">(3)</t>
    </r>
    <r>
      <rPr>
        <sz val="14"/>
        <rFont val="Noto Sans"/>
        <family val="2"/>
      </rPr>
      <t xml:space="preserve">　税務署別人員（合計・合計）</t>
    </r>
  </si>
  <si>
    <r>
      <rPr>
        <sz val="9.5"/>
        <rFont val="ＭＳ 明朝"/>
        <family val="1"/>
        <charset val="128"/>
      </rPr>
      <t xml:space="preserve">(3)</t>
    </r>
    <r>
      <rPr>
        <sz val="9.5"/>
        <rFont val="Noto Sans"/>
        <family val="2"/>
      </rPr>
      <t xml:space="preserve">　税務署別人員（合計・申告納税額のある者）</t>
    </r>
  </si>
  <si>
    <r>
      <rPr>
        <sz val="9.5"/>
        <rFont val="ＭＳ 明朝"/>
        <family val="1"/>
        <charset val="128"/>
      </rPr>
      <t xml:space="preserve">(3)</t>
    </r>
    <r>
      <rPr>
        <sz val="9.5"/>
        <rFont val="Noto Sans"/>
        <family val="2"/>
      </rPr>
      <t xml:space="preserve">　税務署別人員（合計・還付申告者）</t>
    </r>
  </si>
  <si>
    <t xml:space="preserve">税務署名</t>
  </si>
  <si>
    <t xml:space="preserve">申告納税額のある者</t>
  </si>
  <si>
    <t xml:space="preserve">還付申告者</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1</t>
    </r>
    <r>
      <rPr>
        <sz val="8.5"/>
        <rFont val="Noto Sans"/>
        <family val="2"/>
      </rPr>
      <t xml:space="preserve">億円以下</t>
    </r>
  </si>
  <si>
    <r>
      <rPr>
        <sz val="8.5"/>
        <rFont val="ＭＳ 明朝"/>
        <family val="1"/>
        <charset val="128"/>
      </rPr>
      <t xml:space="preserve">2</t>
    </r>
    <r>
      <rPr>
        <sz val="8.5"/>
        <rFont val="Noto Sans"/>
        <family val="2"/>
      </rPr>
      <t xml:space="preserve">億円以下</t>
    </r>
  </si>
  <si>
    <r>
      <rPr>
        <sz val="8.5"/>
        <rFont val="ＭＳ 明朝"/>
        <family val="1"/>
        <charset val="128"/>
      </rPr>
      <t xml:space="preserve">5</t>
    </r>
    <r>
      <rPr>
        <sz val="8.5"/>
        <rFont val="Noto Sans"/>
        <family val="2"/>
      </rPr>
      <t xml:space="preserve">億円以下</t>
    </r>
  </si>
  <si>
    <r>
      <rPr>
        <sz val="8.5"/>
        <rFont val="ＭＳ 明朝"/>
        <family val="1"/>
        <charset val="128"/>
      </rPr>
      <t xml:space="preserve">10</t>
    </r>
    <r>
      <rPr>
        <sz val="8.5"/>
        <rFont val="Noto Sans"/>
        <family val="2"/>
      </rPr>
      <t xml:space="preserve">億円以下</t>
    </r>
  </si>
  <si>
    <r>
      <rPr>
        <sz val="8.5"/>
        <rFont val="ＭＳ 明朝"/>
        <family val="1"/>
        <charset val="128"/>
      </rPr>
      <t xml:space="preserve">20</t>
    </r>
    <r>
      <rPr>
        <sz val="8.5"/>
        <rFont val="Noto Sans"/>
        <family val="2"/>
      </rPr>
      <t xml:space="preserve">億円以下</t>
    </r>
  </si>
  <si>
    <r>
      <rPr>
        <sz val="8.5"/>
        <rFont val="ＭＳ 明朝"/>
        <family val="1"/>
        <charset val="128"/>
      </rPr>
      <t xml:space="preserve">50</t>
    </r>
    <r>
      <rPr>
        <sz val="8.5"/>
        <rFont val="Noto Sans"/>
        <family val="2"/>
      </rPr>
      <t xml:space="preserve">億円以下</t>
    </r>
  </si>
  <si>
    <r>
      <rPr>
        <sz val="8.5"/>
        <rFont val="ＭＳ 明朝"/>
        <family val="1"/>
        <charset val="128"/>
      </rPr>
      <t xml:space="preserve">100</t>
    </r>
    <r>
      <rPr>
        <sz val="8.5"/>
        <rFont val="Noto Sans"/>
        <family val="2"/>
      </rPr>
      <t xml:space="preserve">億円以下</t>
    </r>
  </si>
  <si>
    <r>
      <rPr>
        <sz val="8.5"/>
        <rFont val="ＭＳ 明朝"/>
        <family val="1"/>
        <charset val="128"/>
      </rPr>
      <t xml:space="preserve">100</t>
    </r>
    <r>
      <rPr>
        <sz val="8.5"/>
        <rFont val="Noto Sans"/>
        <family val="2"/>
      </rPr>
      <t xml:space="preserve">億円超</t>
    </r>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r>
      <rPr>
        <sz val="14"/>
        <rFont val="Noto Sans"/>
        <family val="2"/>
      </rPr>
      <t xml:space="preserve">（注）この表は、「（</t>
    </r>
    <r>
      <rPr>
        <sz val="14"/>
        <rFont val="ＭＳ 明朝"/>
        <family val="1"/>
        <charset val="128"/>
      </rPr>
      <t xml:space="preserve">1</t>
    </r>
    <r>
      <rPr>
        <sz val="14"/>
        <rFont val="Noto Sans"/>
        <family val="2"/>
      </rPr>
      <t xml:space="preserve">）所得階級別人員」を税務署別に示したものである。</t>
    </r>
  </si>
  <si>
    <t xml:space="preserve">事業</t>
  </si>
  <si>
    <r>
      <rPr>
        <sz val="14"/>
        <rFont val="ＭＳ 明朝"/>
        <family val="1"/>
        <charset val="128"/>
      </rPr>
      <t xml:space="preserve">(3)</t>
    </r>
    <r>
      <rPr>
        <sz val="14"/>
        <rFont val="Noto Sans"/>
        <family val="2"/>
      </rPr>
      <t xml:space="preserve">　税務署別人員（事業所得者・合計）</t>
    </r>
  </si>
  <si>
    <r>
      <rPr>
        <sz val="9.5"/>
        <rFont val="ＭＳ 明朝"/>
        <family val="1"/>
        <charset val="128"/>
      </rPr>
      <t xml:space="preserve">(3)</t>
    </r>
    <r>
      <rPr>
        <sz val="9.5"/>
        <rFont val="Noto Sans"/>
        <family val="2"/>
      </rPr>
      <t xml:space="preserve">　税務署別人員（事業所得者・申告納税額のある者）</t>
    </r>
  </si>
  <si>
    <r>
      <rPr>
        <sz val="9.5"/>
        <rFont val="ＭＳ 明朝"/>
        <family val="1"/>
        <charset val="128"/>
      </rPr>
      <t xml:space="preserve">(3)</t>
    </r>
    <r>
      <rPr>
        <sz val="9.5"/>
        <rFont val="Noto Sans"/>
        <family val="2"/>
      </rPr>
      <t xml:space="preserve">　税務署別人員（事業所得者・還付申告者）</t>
    </r>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t xml:space="preserve">不動産</t>
  </si>
  <si>
    <r>
      <rPr>
        <sz val="14"/>
        <rFont val="ＭＳ 明朝"/>
        <family val="1"/>
        <charset val="128"/>
      </rPr>
      <t xml:space="preserve">(3)</t>
    </r>
    <r>
      <rPr>
        <sz val="14"/>
        <rFont val="Noto Sans"/>
        <family val="2"/>
      </rPr>
      <t xml:space="preserve">　税務署別人員（不動産所得者・合計）</t>
    </r>
  </si>
  <si>
    <r>
      <rPr>
        <sz val="9.5"/>
        <rFont val="ＭＳ 明朝"/>
        <family val="1"/>
        <charset val="128"/>
      </rPr>
      <t xml:space="preserve">(3)</t>
    </r>
    <r>
      <rPr>
        <sz val="9.5"/>
        <rFont val="Noto Sans"/>
        <family val="2"/>
      </rPr>
      <t xml:space="preserve">　税務署別人員（不動産所得者・申告納税額のある者）</t>
    </r>
  </si>
  <si>
    <r>
      <rPr>
        <sz val="9.5"/>
        <rFont val="ＭＳ 明朝"/>
        <family val="1"/>
        <charset val="128"/>
      </rPr>
      <t xml:space="preserve">(3)</t>
    </r>
    <r>
      <rPr>
        <sz val="9.5"/>
        <rFont val="Noto Sans"/>
        <family val="2"/>
      </rPr>
      <t xml:space="preserve">　税務署別人員（不動産所得者・還付申告者）</t>
    </r>
  </si>
  <si>
    <t xml:space="preserve">給与</t>
  </si>
  <si>
    <r>
      <rPr>
        <sz val="14"/>
        <rFont val="ＭＳ 明朝"/>
        <family val="1"/>
        <charset val="128"/>
      </rPr>
      <t xml:space="preserve">(3)</t>
    </r>
    <r>
      <rPr>
        <sz val="14"/>
        <rFont val="Noto Sans"/>
        <family val="2"/>
      </rPr>
      <t xml:space="preserve">　税務署別人員（給与所得者・合計）</t>
    </r>
  </si>
  <si>
    <r>
      <rPr>
        <sz val="9.5"/>
        <rFont val="ＭＳ 明朝"/>
        <family val="1"/>
        <charset val="128"/>
      </rPr>
      <t xml:space="preserve">(3)</t>
    </r>
    <r>
      <rPr>
        <sz val="9.5"/>
        <rFont val="Noto Sans"/>
        <family val="2"/>
      </rPr>
      <t xml:space="preserve">　税務署別人員（給与所得者・申告納税額のある者）</t>
    </r>
  </si>
  <si>
    <r>
      <rPr>
        <sz val="9.5"/>
        <rFont val="ＭＳ 明朝"/>
        <family val="1"/>
        <charset val="128"/>
      </rPr>
      <t xml:space="preserve">(3)</t>
    </r>
    <r>
      <rPr>
        <sz val="9.5"/>
        <rFont val="Noto Sans"/>
        <family val="2"/>
      </rPr>
      <t xml:space="preserve">　税務署別人員（給与・還付申告者）</t>
    </r>
  </si>
  <si>
    <t xml:space="preserve">雑</t>
  </si>
  <si>
    <r>
      <rPr>
        <sz val="14"/>
        <rFont val="ＭＳ 明朝"/>
        <family val="1"/>
        <charset val="128"/>
      </rPr>
      <t xml:space="preserve">(3)</t>
    </r>
    <r>
      <rPr>
        <sz val="14"/>
        <rFont val="Noto Sans"/>
        <family val="2"/>
      </rPr>
      <t xml:space="preserve">　税務署別人員（雑所得者・合計）</t>
    </r>
  </si>
  <si>
    <r>
      <rPr>
        <sz val="9.5"/>
        <rFont val="ＭＳ 明朝"/>
        <family val="1"/>
        <charset val="128"/>
      </rPr>
      <t xml:space="preserve">(3)</t>
    </r>
    <r>
      <rPr>
        <sz val="9.5"/>
        <rFont val="Noto Sans"/>
        <family val="2"/>
      </rPr>
      <t xml:space="preserve">　税務署別人員（雑所得者・申告納税額のある者）</t>
    </r>
  </si>
  <si>
    <r>
      <rPr>
        <sz val="9.5"/>
        <rFont val="ＭＳ 明朝"/>
        <family val="1"/>
        <charset val="128"/>
      </rPr>
      <t xml:space="preserve">(3)</t>
    </r>
    <r>
      <rPr>
        <sz val="9.5"/>
        <rFont val="Noto Sans"/>
        <family val="2"/>
      </rPr>
      <t xml:space="preserve">　税務署別人員（雑所得者・還付申告者）</t>
    </r>
  </si>
  <si>
    <t xml:space="preserve">他の区分に該当しない</t>
  </si>
  <si>
    <r>
      <rPr>
        <sz val="14"/>
        <rFont val="ＭＳ 明朝"/>
        <family val="1"/>
        <charset val="128"/>
      </rPr>
      <t xml:space="preserve">(3)</t>
    </r>
    <r>
      <rPr>
        <sz val="14"/>
        <rFont val="Noto Sans"/>
        <family val="2"/>
      </rPr>
      <t xml:space="preserve">　税務署別人員（他の区分に該当しない所得者・合計）</t>
    </r>
  </si>
  <si>
    <r>
      <rPr>
        <sz val="14"/>
        <rFont val="ＭＳ 明朝"/>
        <family val="1"/>
        <charset val="128"/>
      </rPr>
      <t xml:space="preserve">(3)</t>
    </r>
    <r>
      <rPr>
        <sz val="14"/>
        <rFont val="Noto Sans"/>
        <family val="2"/>
      </rPr>
      <t xml:space="preserve">　税務署別人員（他の区分に該当しない所得者・申告納税額のある者）</t>
    </r>
  </si>
  <si>
    <r>
      <rPr>
        <sz val="14"/>
        <rFont val="ＭＳ 明朝"/>
        <family val="1"/>
        <charset val="128"/>
      </rPr>
      <t xml:space="preserve">(3)</t>
    </r>
    <r>
      <rPr>
        <sz val="14"/>
        <rFont val="Noto Sans"/>
        <family val="2"/>
      </rPr>
      <t xml:space="preserve">　税務署別人員（他の区分に該当しない所得者・還付申告者）</t>
    </r>
  </si>
  <si>
    <t xml:space="preserve">⑴　所得者別人員</t>
  </si>
  <si>
    <t xml:space="preserve">階級区分</t>
  </si>
  <si>
    <t xml:space="preserve">合計所得</t>
  </si>
  <si>
    <t xml:space="preserve">営業等所得者</t>
  </si>
  <si>
    <t xml:space="preserve">農業所得者</t>
  </si>
  <si>
    <t xml:space="preserve">その他所得者</t>
  </si>
  <si>
    <t xml:space="preserve">計</t>
  </si>
  <si>
    <t xml:space="preserve">うち短期譲渡
所得を有する者</t>
  </si>
  <si>
    <t xml:space="preserve">　－</t>
  </si>
  <si>
    <t xml:space="preserve">万円超</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5">
    <numFmt numFmtId="164" formatCode="General"/>
    <numFmt numFmtId="165" formatCode="#,##0"/>
    <numFmt numFmtId="166" formatCode="_ * #,##0_ ;_ * \-#,##0_ ;_ * \-_ ;_ @_ "/>
    <numFmt numFmtId="167" formatCode="@"/>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12"/>
      <name val="Noto Sans"/>
      <family val="2"/>
    </font>
    <font>
      <sz val="12"/>
      <name val="ＭＳ 明朝"/>
      <family val="1"/>
      <charset val="128"/>
    </font>
    <font>
      <sz val="11"/>
      <name val="Noto Sans"/>
      <family val="2"/>
    </font>
    <font>
      <sz val="8"/>
      <name val="ＭＳ 明朝"/>
      <family val="1"/>
      <charset val="128"/>
    </font>
    <font>
      <sz val="8"/>
      <name val="Noto Sans"/>
      <family val="2"/>
    </font>
    <font>
      <sz val="4"/>
      <name val="Noto Sans"/>
      <family val="2"/>
    </font>
    <font>
      <sz val="9"/>
      <name val="ＭＳ ゴシック"/>
      <family val="3"/>
      <charset val="128"/>
    </font>
    <font>
      <sz val="18"/>
      <name val="Noto Sans"/>
      <family val="2"/>
    </font>
    <font>
      <sz val="14"/>
      <name val="ＭＳ 明朝"/>
      <family val="1"/>
      <charset val="128"/>
    </font>
    <font>
      <sz val="14"/>
      <name val="Noto Sans"/>
      <family val="2"/>
    </font>
    <font>
      <sz val="9.5"/>
      <name val="ＭＳ 明朝"/>
      <family val="1"/>
      <charset val="128"/>
    </font>
    <font>
      <sz val="9"/>
      <name val="Century"/>
      <family val="1"/>
    </font>
    <font>
      <sz val="9.5"/>
      <name val="Noto Sans"/>
      <family val="2"/>
    </font>
    <font>
      <sz val="8.5"/>
      <name val="ＭＳ 明朝"/>
      <family val="1"/>
      <charset val="128"/>
    </font>
    <font>
      <sz val="8.5"/>
      <name val="Noto Sans"/>
      <family val="2"/>
    </font>
    <font>
      <sz val="11"/>
      <name val="ＭＳ ゴシック"/>
      <family val="3"/>
      <charset val="128"/>
    </font>
    <font>
      <sz val="11"/>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s>
  <borders count="17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hair"/>
      <right style="double"/>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color rgb="FF808080"/>
      </left>
      <right/>
      <top style="thin"/>
      <bottom/>
      <diagonal/>
    </border>
    <border diagonalUp="false" diagonalDown="false">
      <left/>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hair">
        <color rgb="FF808080"/>
      </right>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color rgb="FF808080"/>
      </left>
      <right/>
      <top/>
      <bottom style="hair">
        <color rgb="FF808080"/>
      </bottom>
      <diagonal/>
    </border>
    <border diagonalUp="false" diagonalDown="false">
      <left/>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style="medium"/>
      <top/>
      <bottom style="hair">
        <color rgb="FF808080"/>
      </bottom>
      <diagonal/>
    </border>
    <border diagonalUp="false" diagonalDown="false">
      <left/>
      <right style="medium"/>
      <top/>
      <bottom style="hair">
        <color rgb="FF969696"/>
      </bottom>
      <diagonal/>
    </border>
    <border diagonalUp="false" diagonalDown="false">
      <left style="medium"/>
      <right/>
      <top/>
      <bottom style="hair">
        <color rgb="FF808080"/>
      </bottom>
      <diagonal/>
    </border>
    <border diagonalUp="false" diagonalDown="false">
      <left/>
      <right style="hair">
        <color rgb="FF808080"/>
      </right>
      <top/>
      <bottom style="hair">
        <color rgb="FF808080"/>
      </bottom>
      <diagonal/>
    </border>
    <border diagonalUp="false" diagonalDown="false">
      <left/>
      <right style="medium"/>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right style="medium"/>
      <top style="hair">
        <color rgb="FF969696"/>
      </top>
      <bottom style="hair">
        <color rgb="FF969696"/>
      </bottom>
      <diagonal/>
    </border>
    <border diagonalUp="false" diagonalDown="false">
      <left style="medium"/>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style="medium"/>
      <top style="hair">
        <color rgb="FF969696"/>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color rgb="FF808080"/>
      </left>
      <right/>
      <top style="hair">
        <color rgb="FF808080"/>
      </top>
      <bottom/>
      <diagonal/>
    </border>
    <border diagonalUp="false" diagonalDown="false">
      <left/>
      <right style="double"/>
      <top style="hair">
        <color rgb="FF808080"/>
      </top>
      <bottom style="double"/>
      <diagonal/>
    </border>
    <border diagonalUp="false" diagonalDown="false">
      <left style="thin"/>
      <right style="hair"/>
      <top style="hair">
        <color rgb="FF808080"/>
      </top>
      <bottom style="double"/>
      <diagonal/>
    </border>
    <border diagonalUp="false" diagonalDown="false">
      <left style="hair"/>
      <right style="thin"/>
      <top style="hair">
        <color rgb="FF808080"/>
      </top>
      <bottom style="double"/>
      <diagonal/>
    </border>
    <border diagonalUp="false" diagonalDown="false">
      <left style="hair"/>
      <right style="medium"/>
      <top style="hair">
        <color rgb="FF808080"/>
      </top>
      <bottom style="double"/>
      <diagonal/>
    </border>
    <border diagonalUp="false" diagonalDown="false">
      <left/>
      <right style="medium"/>
      <top style="hair">
        <color rgb="FF969696"/>
      </top>
      <bottom style="double"/>
      <diagonal/>
    </border>
    <border diagonalUp="false" diagonalDown="false">
      <left style="medium"/>
      <right/>
      <top style="hair">
        <color rgb="FF808080"/>
      </top>
      <bottom style="double"/>
      <diagonal/>
    </border>
    <border diagonalUp="false" diagonalDown="false">
      <left/>
      <right style="hair">
        <color rgb="FF808080"/>
      </right>
      <top style="hair">
        <color rgb="FF808080"/>
      </top>
      <bottom style="double"/>
      <diagonal/>
    </border>
    <border diagonalUp="false" diagonalDown="false">
      <left style="hair">
        <color rgb="FF808080"/>
      </left>
      <right/>
      <top style="hair">
        <color rgb="FF808080"/>
      </top>
      <bottom style="double"/>
      <diagonal/>
    </border>
    <border diagonalUp="false" diagonalDown="false">
      <left/>
      <right style="medium"/>
      <top style="hair">
        <color rgb="FF808080"/>
      </top>
      <bottom style="double"/>
      <diagonal/>
    </border>
    <border diagonalUp="false" diagonalDown="false">
      <left style="medium"/>
      <right style="thin"/>
      <top style="double"/>
      <bottom style="mediu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style="hair">
        <color rgb="FF808080"/>
      </left>
      <right/>
      <top style="double"/>
      <bottom style="hair">
        <color rgb="FF808080"/>
      </bottom>
      <diagonal/>
    </border>
    <border diagonalUp="false" diagonalDown="false">
      <left/>
      <right style="double"/>
      <top style="double"/>
      <bottom style="dotted">
        <color rgb="FF808080"/>
      </bottom>
      <diagonal/>
    </border>
    <border diagonalUp="true" diagonalDown="false">
      <left/>
      <right/>
      <top style="double"/>
      <bottom style="dotted">
        <color rgb="FF808080"/>
      </bottom>
      <diagonal style="hair"/>
    </border>
    <border diagonalUp="true" diagonalDown="false">
      <left style="thin"/>
      <right style="hair"/>
      <top style="double"/>
      <bottom style="dotted">
        <color rgb="FF808080"/>
      </bottom>
      <diagonal style="hair"/>
    </border>
    <border diagonalUp="true" diagonalDown="false">
      <left style="hair"/>
      <right style="thin"/>
      <top style="double"/>
      <bottom style="dotted">
        <color rgb="FF808080"/>
      </bottom>
      <diagonal style="hair"/>
    </border>
    <border diagonalUp="true" diagonalDown="false">
      <left style="thin"/>
      <right/>
      <top style="double"/>
      <bottom style="dotted">
        <color rgb="FF808080"/>
      </bottom>
      <diagonal style="hair"/>
    </border>
    <border diagonalUp="true" diagonalDown="false">
      <left style="hair"/>
      <right style="medium"/>
      <top style="double"/>
      <bottom style="dotted">
        <color rgb="FF808080"/>
      </bottom>
      <diagonal style="hair"/>
    </border>
    <border diagonalUp="false" diagonalDown="false">
      <left style="medium"/>
      <right style="medium"/>
      <top style="double"/>
      <bottom style="medium"/>
      <diagonal/>
    </border>
    <border diagonalUp="false" diagonalDown="false">
      <left style="medium"/>
      <right/>
      <top style="double"/>
      <bottom style="dotted">
        <color rgb="FF808080"/>
      </bottom>
      <diagonal/>
    </border>
    <border diagonalUp="false" diagonalDown="false">
      <left/>
      <right style="hair">
        <color rgb="FF808080"/>
      </right>
      <top style="double"/>
      <bottom style="dotted">
        <color rgb="FF808080"/>
      </bottom>
      <diagonal/>
    </border>
    <border diagonalUp="false" diagonalDown="false">
      <left style="hair">
        <color rgb="FF808080"/>
      </left>
      <right/>
      <top style="double"/>
      <bottom style="dotted">
        <color rgb="FF808080"/>
      </bottom>
      <diagonal/>
    </border>
    <border diagonalUp="false" diagonalDown="false">
      <left/>
      <right style="medium"/>
      <top style="double"/>
      <bottom style="dotted">
        <color rgb="FF808080"/>
      </botto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hair">
        <color rgb="FF808080"/>
      </left>
      <right/>
      <top style="hair">
        <color rgb="FF808080"/>
      </top>
      <bottom style="medium"/>
      <diagonal/>
    </border>
    <border diagonalUp="false" diagonalDown="false">
      <left/>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right style="hair">
        <color rgb="FF808080"/>
      </right>
      <top/>
      <bottom style="medium"/>
      <diagonal/>
    </border>
    <border diagonalUp="false" diagonalDown="false">
      <left style="hair">
        <color rgb="FF808080"/>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hair"/>
      <right/>
      <top style="thin"/>
      <bottom/>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double"/>
      <right/>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hair">
        <color rgb="FF969696"/>
      </top>
      <bottom style="hair">
        <color rgb="FF969696"/>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thin">
        <color rgb="FF969696"/>
      </top>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4" shrinkToFit="false"/>
      <protection locked="true" hidden="false"/>
    </xf>
    <xf numFmtId="164" fontId="6" fillId="2" borderId="3" xfId="0" applyFont="true" applyBorder="true" applyAlignment="true" applyProtection="false">
      <alignment horizontal="distributed" vertical="center" textRotation="0" wrapText="true" indent="4" shrinkToFit="false"/>
      <protection locked="true" hidden="false"/>
    </xf>
    <xf numFmtId="164" fontId="6" fillId="0" borderId="4" xfId="0" applyFont="true" applyBorder="true" applyAlignment="true" applyProtection="false">
      <alignment horizontal="distributed" vertical="center" textRotation="0" wrapText="true" indent="4"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4" shrinkToFit="false"/>
      <protection locked="true" hidden="false"/>
    </xf>
    <xf numFmtId="164" fontId="6" fillId="0" borderId="7" xfId="0" applyFont="true" applyBorder="true" applyAlignment="true" applyProtection="false">
      <alignment horizontal="distributed" vertical="center" textRotation="0" wrapText="true" indent="4"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4"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14" fillId="3" borderId="25"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0" shrinkToFit="false"/>
      <protection locked="true" hidden="false"/>
    </xf>
    <xf numFmtId="164" fontId="14" fillId="3" borderId="26" xfId="0" applyFont="true" applyBorder="true" applyAlignment="true" applyProtection="false">
      <alignment horizontal="right" vertical="center" textRotation="0" wrapText="false" indent="0" shrinkToFit="false"/>
      <protection locked="true" hidden="false"/>
    </xf>
    <xf numFmtId="164" fontId="13" fillId="2" borderId="27" xfId="0" applyFont="true" applyBorder="true" applyAlignment="true" applyProtection="false">
      <alignment horizontal="right" vertical="center" textRotation="0" wrapText="false" indent="0" shrinkToFit="false"/>
      <protection locked="true" hidden="false"/>
    </xf>
    <xf numFmtId="164" fontId="14" fillId="3" borderId="28" xfId="0" applyFont="true" applyBorder="true" applyAlignment="true" applyProtection="false">
      <alignment horizontal="right" vertical="center" textRotation="0" wrapText="false" indent="0" shrinkToFit="false"/>
      <protection locked="true" hidden="false"/>
    </xf>
    <xf numFmtId="164" fontId="14" fillId="3" borderId="29" xfId="0" applyFont="true" applyBorder="true" applyAlignment="true" applyProtection="false">
      <alignment horizontal="right" vertical="center" textRotation="0" wrapText="false" indent="0" shrinkToFit="false"/>
      <protection locked="true" hidden="false"/>
    </xf>
    <xf numFmtId="164" fontId="14" fillId="3" borderId="30" xfId="0" applyFont="true" applyBorder="true" applyAlignment="true" applyProtection="false">
      <alignment horizontal="right" vertical="center" textRotation="0" wrapText="false" indent="0" shrinkToFit="false"/>
      <protection locked="true" hidden="false"/>
    </xf>
    <xf numFmtId="164" fontId="14" fillId="3" borderId="31"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3" fillId="2" borderId="24" xfId="0" applyFont="true" applyBorder="true" applyAlignment="true" applyProtection="false">
      <alignment horizontal="right" vertical="center" textRotation="0" wrapText="false" indent="0" shrinkToFit="false"/>
      <protection locked="true" hidden="false"/>
    </xf>
    <xf numFmtId="164" fontId="14" fillId="3" borderId="33" xfId="0" applyFont="true" applyBorder="true" applyAlignment="true" applyProtection="false">
      <alignment horizontal="right" vertical="center" textRotation="0" wrapText="false" indent="0" shrinkToFit="false"/>
      <protection locked="true" hidden="false"/>
    </xf>
    <xf numFmtId="164" fontId="14" fillId="3" borderId="3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5" fontId="6" fillId="0" borderId="37" xfId="0" applyFont="true" applyBorder="true" applyAlignment="true" applyProtection="false">
      <alignment horizontal="right" vertical="center" textRotation="0" wrapText="false" indent="0" shrinkToFit="false"/>
      <protection locked="true" hidden="false"/>
    </xf>
    <xf numFmtId="166" fontId="6" fillId="3" borderId="38" xfId="0" applyFont="true" applyBorder="true" applyAlignment="true" applyProtection="false">
      <alignment horizontal="right" vertical="center" textRotation="0" wrapText="false" indent="0" shrinkToFit="false"/>
      <protection locked="true" hidden="false"/>
    </xf>
    <xf numFmtId="166" fontId="6" fillId="2" borderId="39" xfId="0" applyFont="true" applyBorder="true" applyAlignment="true" applyProtection="false">
      <alignment horizontal="right" vertical="center" textRotation="0" wrapText="false" indent="0" shrinkToFit="false"/>
      <protection locked="true" hidden="false"/>
    </xf>
    <xf numFmtId="166" fontId="6" fillId="3" borderId="39" xfId="0" applyFont="true" applyBorder="true" applyAlignment="true" applyProtection="false">
      <alignment horizontal="right" vertical="center" textRotation="0" wrapText="false" indent="0" shrinkToFit="false"/>
      <protection locked="true" hidden="false"/>
    </xf>
    <xf numFmtId="166" fontId="6" fillId="2" borderId="40" xfId="0" applyFont="true" applyBorder="true" applyAlignment="true" applyProtection="false">
      <alignment horizontal="right" vertical="center" textRotation="0" wrapText="false" indent="0" shrinkToFit="false"/>
      <protection locked="true" hidden="false"/>
    </xf>
    <xf numFmtId="166" fontId="6" fillId="3" borderId="41" xfId="0" applyFont="true" applyBorder="true" applyAlignment="true" applyProtection="false">
      <alignment horizontal="right" vertical="center" textRotation="0" wrapText="false" indent="0" shrinkToFit="false"/>
      <protection locked="true" hidden="false"/>
    </xf>
    <xf numFmtId="166" fontId="6" fillId="3" borderId="42" xfId="0" applyFont="true" applyBorder="true" applyAlignment="true" applyProtection="false">
      <alignment horizontal="right" vertical="center" textRotation="0" wrapText="false" indent="0" shrinkToFit="false"/>
      <protection locked="true" hidden="false"/>
    </xf>
    <xf numFmtId="166" fontId="6" fillId="3" borderId="43" xfId="0" applyFont="true" applyBorder="true" applyAlignment="true" applyProtection="false">
      <alignment horizontal="right" vertical="center" textRotation="0" wrapText="false" indent="0" shrinkToFit="false"/>
      <protection locked="true" hidden="false"/>
    </xf>
    <xf numFmtId="166" fontId="6" fillId="3" borderId="37" xfId="0" applyFont="true" applyBorder="true" applyAlignment="true" applyProtection="false">
      <alignment horizontal="right" vertical="center" textRotation="0" wrapText="false" indent="0" shrinkToFit="false"/>
      <protection locked="true" hidden="false"/>
    </xf>
    <xf numFmtId="166" fontId="6" fillId="3" borderId="44"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6" fontId="6" fillId="2" borderId="37" xfId="0" applyFont="true" applyBorder="true" applyAlignment="true" applyProtection="false">
      <alignment horizontal="right" vertical="center" textRotation="0" wrapText="false" indent="0" shrinkToFit="false"/>
      <protection locked="true" hidden="false"/>
    </xf>
    <xf numFmtId="166" fontId="6" fillId="0" borderId="46" xfId="0" applyFont="true" applyBorder="true" applyAlignment="true" applyProtection="false">
      <alignment horizontal="distributed" vertical="center" textRotation="0" wrapText="false" indent="0" shrinkToFit="false"/>
      <protection locked="true" hidden="false"/>
    </xf>
    <xf numFmtId="166" fontId="6" fillId="3" borderId="47" xfId="0" applyFont="true" applyBorder="true" applyAlignment="true" applyProtection="false">
      <alignment horizontal="right" vertical="center" textRotation="0" wrapText="false" indent="0" shrinkToFit="false"/>
      <protection locked="true" hidden="false"/>
    </xf>
    <xf numFmtId="166" fontId="6" fillId="3"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6" fillId="0" borderId="52" xfId="0" applyFont="true" applyBorder="true" applyAlignment="true" applyProtection="false">
      <alignment horizontal="right" vertical="center" textRotation="0" wrapText="false" indent="0" shrinkToFit="false"/>
      <protection locked="true" hidden="false"/>
    </xf>
    <xf numFmtId="166" fontId="6" fillId="3" borderId="53" xfId="0" applyFont="true" applyBorder="true" applyAlignment="true" applyProtection="false">
      <alignment horizontal="right" vertical="center" textRotation="0" wrapText="false" indent="0" shrinkToFit="false"/>
      <protection locked="true" hidden="false"/>
    </xf>
    <xf numFmtId="166" fontId="6" fillId="2" borderId="54" xfId="0" applyFont="true" applyBorder="true" applyAlignment="true" applyProtection="false">
      <alignment horizontal="right" vertical="center" textRotation="0" wrapText="false" indent="0" shrinkToFit="false"/>
      <protection locked="true" hidden="false"/>
    </xf>
    <xf numFmtId="166" fontId="6" fillId="3" borderId="54" xfId="0" applyFont="true" applyBorder="true" applyAlignment="true" applyProtection="false">
      <alignment horizontal="right" vertical="center" textRotation="0" wrapText="false" indent="0" shrinkToFit="false"/>
      <protection locked="true" hidden="false"/>
    </xf>
    <xf numFmtId="166" fontId="6" fillId="2" borderId="55" xfId="0" applyFont="true" applyBorder="true" applyAlignment="true" applyProtection="false">
      <alignment horizontal="right" vertical="center" textRotation="0" wrapText="false" indent="0" shrinkToFit="false"/>
      <protection locked="true" hidden="false"/>
    </xf>
    <xf numFmtId="166" fontId="6" fillId="3" borderId="56" xfId="0" applyFont="true" applyBorder="true" applyAlignment="true" applyProtection="false">
      <alignment horizontal="right" vertical="center" textRotation="0" wrapText="false" indent="0" shrinkToFit="false"/>
      <protection locked="true" hidden="false"/>
    </xf>
    <xf numFmtId="166" fontId="6" fillId="3" borderId="57" xfId="0" applyFont="true" applyBorder="true" applyAlignment="true" applyProtection="false">
      <alignment horizontal="right" vertical="center" textRotation="0" wrapText="false" indent="0" shrinkToFit="false"/>
      <protection locked="true" hidden="false"/>
    </xf>
    <xf numFmtId="166" fontId="6" fillId="3" borderId="58" xfId="0" applyFont="true" applyBorder="true" applyAlignment="true" applyProtection="false">
      <alignment horizontal="right" vertical="center" textRotation="0" wrapText="false" indent="0" shrinkToFit="false"/>
      <protection locked="true" hidden="false"/>
    </xf>
    <xf numFmtId="166" fontId="6" fillId="3" borderId="52" xfId="0" applyFont="true" applyBorder="true" applyAlignment="true" applyProtection="false">
      <alignment horizontal="right" vertical="center" textRotation="0" wrapText="false" indent="0" shrinkToFit="false"/>
      <protection locked="true" hidden="false"/>
    </xf>
    <xf numFmtId="166" fontId="6" fillId="3"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6" fontId="6" fillId="2" borderId="52" xfId="0" applyFont="true" applyBorder="true" applyAlignment="true" applyProtection="false">
      <alignment horizontal="right" vertical="center" textRotation="0" wrapText="false" indent="0" shrinkToFit="false"/>
      <protection locked="true" hidden="false"/>
    </xf>
    <xf numFmtId="166" fontId="6" fillId="0" borderId="61" xfId="0" applyFont="true" applyBorder="true" applyAlignment="true" applyProtection="false">
      <alignment horizontal="distributed" vertical="center" textRotation="0" wrapText="false" indent="0" shrinkToFit="false"/>
      <protection locked="true" hidden="false"/>
    </xf>
    <xf numFmtId="166" fontId="6" fillId="3" borderId="62" xfId="0" applyFont="true" applyBorder="true" applyAlignment="true" applyProtection="false">
      <alignment horizontal="right" vertical="center" textRotation="0" wrapText="false" indent="0" shrinkToFit="false"/>
      <protection locked="true" hidden="false"/>
    </xf>
    <xf numFmtId="166" fontId="6" fillId="3"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distributed" vertical="center" textRotation="0" wrapText="false" indent="0" shrinkToFit="false"/>
      <protection locked="true" hidden="false"/>
    </xf>
    <xf numFmtId="164" fontId="6" fillId="0" borderId="66" xfId="0" applyFont="true" applyBorder="true" applyAlignment="true" applyProtection="false">
      <alignment horizontal="distributed"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9" fillId="0" borderId="68" xfId="0" applyFont="true" applyBorder="true" applyAlignment="true" applyProtection="false">
      <alignment horizontal="distributed"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6" fillId="0" borderId="49" xfId="0" applyFont="true" applyBorder="true" applyAlignment="true" applyProtection="false">
      <alignment horizontal="right" vertical="center" textRotation="0" wrapText="false" indent="0" shrinkToFit="false"/>
      <protection locked="true" hidden="false"/>
    </xf>
    <xf numFmtId="165" fontId="6" fillId="0" borderId="64" xfId="0" applyFont="true" applyBorder="true" applyAlignment="true" applyProtection="false">
      <alignment horizontal="right" vertical="center" textRotation="0" wrapText="false" indent="0" shrinkToFit="false"/>
      <protection locked="true" hidden="false"/>
    </xf>
    <xf numFmtId="165" fontId="6" fillId="0" borderId="61" xfId="0" applyFont="true" applyBorder="true" applyAlignment="true" applyProtection="false">
      <alignment horizontal="right" vertical="center" textRotation="0" wrapText="false" indent="0" shrinkToFit="false"/>
      <protection locked="true" hidden="false"/>
    </xf>
    <xf numFmtId="166" fontId="6" fillId="0" borderId="6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5" fontId="6" fillId="0" borderId="69"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right" vertical="center" textRotation="0" wrapText="false" indent="0" shrinkToFit="false"/>
      <protection locked="true" hidden="false"/>
    </xf>
    <xf numFmtId="166" fontId="6" fillId="3" borderId="73" xfId="0" applyFont="true" applyBorder="true" applyAlignment="true" applyProtection="false">
      <alignment horizontal="right" vertical="center" textRotation="0" wrapText="false" indent="0" shrinkToFit="false"/>
      <protection locked="true" hidden="false"/>
    </xf>
    <xf numFmtId="166" fontId="6" fillId="2" borderId="74" xfId="0" applyFont="true" applyBorder="true" applyAlignment="true" applyProtection="false">
      <alignment horizontal="right" vertical="center" textRotation="0" wrapText="false" indent="0" shrinkToFit="false"/>
      <protection locked="true" hidden="false"/>
    </xf>
    <xf numFmtId="166" fontId="6" fillId="3" borderId="74" xfId="0" applyFont="true" applyBorder="true" applyAlignment="true" applyProtection="false">
      <alignment horizontal="right" vertical="center" textRotation="0" wrapText="false" indent="0" shrinkToFit="false"/>
      <protection locked="true" hidden="false"/>
    </xf>
    <xf numFmtId="166" fontId="6" fillId="2" borderId="75" xfId="0" applyFont="true" applyBorder="true" applyAlignment="true" applyProtection="false">
      <alignment horizontal="right" vertical="center" textRotation="0" wrapText="false" indent="0" shrinkToFit="false"/>
      <protection locked="true" hidden="false"/>
    </xf>
    <xf numFmtId="166" fontId="6" fillId="3" borderId="76" xfId="0" applyFont="true" applyBorder="true" applyAlignment="true" applyProtection="false">
      <alignment horizontal="right" vertical="center" textRotation="0" wrapText="false" indent="0" shrinkToFit="false"/>
      <protection locked="true" hidden="false"/>
    </xf>
    <xf numFmtId="166" fontId="6" fillId="3" borderId="77" xfId="0" applyFont="true" applyBorder="true" applyAlignment="true" applyProtection="false">
      <alignment horizontal="right" vertical="center" textRotation="0" wrapText="false" indent="0" shrinkToFit="false"/>
      <protection locked="true" hidden="false"/>
    </xf>
    <xf numFmtId="166" fontId="6" fillId="3" borderId="78" xfId="0" applyFont="true" applyBorder="true" applyAlignment="true" applyProtection="false">
      <alignment horizontal="right" vertical="center" textRotation="0" wrapText="false" indent="0" shrinkToFit="false"/>
      <protection locked="true" hidden="false"/>
    </xf>
    <xf numFmtId="166" fontId="6" fillId="3" borderId="72" xfId="0" applyFont="true" applyBorder="true" applyAlignment="true" applyProtection="false">
      <alignment horizontal="right" vertical="center" textRotation="0" wrapText="false" indent="0" shrinkToFit="false"/>
      <protection locked="true" hidden="false"/>
    </xf>
    <xf numFmtId="166" fontId="6" fillId="3" borderId="79"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left" vertical="center" textRotation="0" wrapText="false" indent="0" shrinkToFit="false"/>
      <protection locked="true" hidden="false"/>
    </xf>
    <xf numFmtId="165" fontId="6" fillId="0" borderId="81" xfId="0" applyFont="true" applyBorder="true" applyAlignment="true" applyProtection="false">
      <alignment horizontal="right" vertical="center" textRotation="0" wrapText="false" indent="0" shrinkToFit="false"/>
      <protection locked="true" hidden="false"/>
    </xf>
    <xf numFmtId="166" fontId="6" fillId="2" borderId="72" xfId="0" applyFont="true" applyBorder="true" applyAlignment="true" applyProtection="false">
      <alignment horizontal="right" vertical="center" textRotation="0" wrapText="false" indent="0" shrinkToFit="false"/>
      <protection locked="true" hidden="false"/>
    </xf>
    <xf numFmtId="166" fontId="6" fillId="0" borderId="81" xfId="0" applyFont="true" applyBorder="true" applyAlignment="true" applyProtection="false">
      <alignment horizontal="right" vertical="center" textRotation="0" wrapText="false" indent="0" shrinkToFit="false"/>
      <protection locked="true" hidden="false"/>
    </xf>
    <xf numFmtId="166" fontId="6" fillId="3" borderId="82" xfId="0" applyFont="true" applyBorder="true" applyAlignment="true" applyProtection="false">
      <alignment horizontal="right" vertical="center" textRotation="0" wrapText="false" indent="0" shrinkToFit="false"/>
      <protection locked="true" hidden="false"/>
    </xf>
    <xf numFmtId="166" fontId="6" fillId="2" borderId="83" xfId="0" applyFont="true" applyBorder="true" applyAlignment="true" applyProtection="false">
      <alignment horizontal="right" vertical="center" textRotation="0" wrapText="false" indent="0" shrinkToFit="false"/>
      <protection locked="true" hidden="false"/>
    </xf>
    <xf numFmtId="166" fontId="6" fillId="3" borderId="84" xfId="0" applyFont="true" applyBorder="true" applyAlignment="true" applyProtection="false">
      <alignment horizontal="right"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right" vertical="center" textRotation="0" wrapText="false" indent="0" shrinkToFit="false"/>
      <protection locked="true" hidden="false"/>
    </xf>
    <xf numFmtId="166" fontId="16" fillId="3" borderId="87" xfId="0" applyFont="true" applyBorder="true" applyAlignment="true" applyProtection="false">
      <alignment horizontal="right" vertical="center" textRotation="0" wrapText="false" indent="0" shrinkToFit="false"/>
      <protection locked="true" hidden="false"/>
    </xf>
    <xf numFmtId="164" fontId="9" fillId="0" borderId="88" xfId="0" applyFont="true" applyBorder="true" applyAlignment="true" applyProtection="false">
      <alignment horizontal="right" vertical="center" textRotation="0" wrapText="false" indent="0" shrinkToFit="false"/>
      <protection locked="true" hidden="false"/>
    </xf>
    <xf numFmtId="166" fontId="16" fillId="3" borderId="88" xfId="0" applyFont="true" applyBorder="true" applyAlignment="true" applyProtection="false">
      <alignment horizontal="right" vertical="center" textRotation="0" wrapText="false" indent="0" shrinkToFit="false"/>
      <protection locked="true" hidden="false"/>
    </xf>
    <xf numFmtId="164" fontId="9" fillId="0" borderId="89" xfId="0" applyFont="true" applyBorder="true" applyAlignment="true" applyProtection="false">
      <alignment horizontal="right" vertical="center" textRotation="0" wrapText="false" indent="0" shrinkToFit="false"/>
      <protection locked="true" hidden="false"/>
    </xf>
    <xf numFmtId="166" fontId="16" fillId="3" borderId="90" xfId="0" applyFont="true" applyBorder="true" applyAlignment="true" applyProtection="false">
      <alignment horizontal="right" vertical="center" textRotation="0" wrapText="false" indent="0" shrinkToFit="false"/>
      <protection locked="true" hidden="false"/>
    </xf>
    <xf numFmtId="166" fontId="16" fillId="0" borderId="91" xfId="0" applyFont="true" applyBorder="true" applyAlignment="true" applyProtection="false">
      <alignment horizontal="right" vertical="center" textRotation="0" wrapText="false" indent="0" shrinkToFit="false"/>
      <protection locked="true" hidden="false"/>
    </xf>
    <xf numFmtId="166" fontId="16" fillId="0" borderId="92" xfId="0" applyFont="true" applyBorder="true" applyAlignment="true" applyProtection="false">
      <alignment horizontal="right" vertical="center" textRotation="0" wrapText="false" indent="0" shrinkToFit="false"/>
      <protection locked="true" hidden="false"/>
    </xf>
    <xf numFmtId="166" fontId="16" fillId="0" borderId="93" xfId="0" applyFont="true" applyBorder="true" applyAlignment="true" applyProtection="false">
      <alignment horizontal="right" vertical="center" textRotation="0" wrapText="false" indent="0" shrinkToFit="false"/>
      <protection locked="true" hidden="false"/>
    </xf>
    <xf numFmtId="166" fontId="16" fillId="0" borderId="94" xfId="0" applyFont="true" applyBorder="true" applyAlignment="true" applyProtection="false">
      <alignment horizontal="right" vertical="center" textRotation="0" wrapText="false" indent="0" shrinkToFit="false"/>
      <protection locked="true" hidden="false"/>
    </xf>
    <xf numFmtId="166" fontId="16" fillId="0" borderId="95"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right" vertical="center" textRotation="0" wrapText="false" indent="0" shrinkToFit="false"/>
      <protection locked="true" hidden="false"/>
    </xf>
    <xf numFmtId="164" fontId="9" fillId="0" borderId="86"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right" vertical="center" textRotation="0" wrapText="false" indent="0" shrinkToFit="false"/>
      <protection locked="true" hidden="false"/>
    </xf>
    <xf numFmtId="164" fontId="9" fillId="0" borderId="86" xfId="0" applyFont="true" applyBorder="true" applyAlignment="true" applyProtection="false">
      <alignment horizontal="right" vertical="center" textRotation="0" wrapText="false" indent="0" shrinkToFit="false"/>
      <protection locked="true" hidden="false"/>
    </xf>
    <xf numFmtId="166" fontId="16" fillId="3" borderId="98"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right" vertical="center" textRotation="0" wrapText="false" indent="0" shrinkToFit="false"/>
      <protection locked="true" hidden="false"/>
    </xf>
    <xf numFmtId="166" fontId="16" fillId="3"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6" fillId="0" borderId="101" xfId="0" applyFont="true" applyBorder="true" applyAlignment="true" applyProtection="false">
      <alignment horizontal="right" vertical="center" textRotation="0" wrapText="false" indent="0" shrinkToFit="false"/>
      <protection locked="true" hidden="false"/>
    </xf>
    <xf numFmtId="166" fontId="16" fillId="3" borderId="102" xfId="0" applyFont="true" applyBorder="true" applyAlignment="true" applyProtection="false">
      <alignment horizontal="right" vertical="center" textRotation="0" wrapText="false" indent="0" shrinkToFit="false"/>
      <protection locked="true" hidden="false"/>
    </xf>
    <xf numFmtId="166" fontId="16" fillId="2" borderId="103" xfId="0" applyFont="true" applyBorder="true" applyAlignment="true" applyProtection="false">
      <alignment horizontal="right" vertical="center" textRotation="0" wrapText="false" indent="0" shrinkToFit="false"/>
      <protection locked="true" hidden="false"/>
    </xf>
    <xf numFmtId="166" fontId="16" fillId="3" borderId="103" xfId="0" applyFont="true" applyBorder="true" applyAlignment="true" applyProtection="false">
      <alignment horizontal="right" vertical="center" textRotation="0" wrapText="false" indent="0" shrinkToFit="false"/>
      <protection locked="true" hidden="false"/>
    </xf>
    <xf numFmtId="166" fontId="16" fillId="2" borderId="104" xfId="0" applyFont="true" applyBorder="true" applyAlignment="true" applyProtection="false">
      <alignment horizontal="right" vertical="center" textRotation="0" wrapText="false" indent="0" shrinkToFit="false"/>
      <protection locked="true" hidden="false"/>
    </xf>
    <xf numFmtId="166" fontId="16" fillId="3" borderId="105" xfId="0" applyFont="true" applyBorder="true" applyAlignment="true" applyProtection="false">
      <alignment horizontal="right" vertical="center" textRotation="0" wrapText="false" indent="0" shrinkToFit="false"/>
      <protection locked="true" hidden="false"/>
    </xf>
    <xf numFmtId="166" fontId="16" fillId="3" borderId="106" xfId="0" applyFont="true" applyBorder="true" applyAlignment="true" applyProtection="false">
      <alignment horizontal="right" vertical="center" textRotation="0" wrapText="false" indent="0" shrinkToFit="false"/>
      <protection locked="true" hidden="false"/>
    </xf>
    <xf numFmtId="166" fontId="16" fillId="3" borderId="107" xfId="0" applyFont="true" applyBorder="true" applyAlignment="true" applyProtection="false">
      <alignment horizontal="right" vertical="center" textRotation="0" wrapText="false" indent="0" shrinkToFit="false"/>
      <protection locked="true" hidden="false"/>
    </xf>
    <xf numFmtId="166" fontId="16" fillId="3" borderId="108" xfId="0" applyFont="true" applyBorder="true" applyAlignment="true" applyProtection="false">
      <alignment horizontal="right" vertical="center" textRotation="0" wrapText="false" indent="0" shrinkToFit="false"/>
      <protection locked="true" hidden="false"/>
    </xf>
    <xf numFmtId="166" fontId="16" fillId="3" borderId="109" xfId="0" applyFont="true" applyBorder="true" applyAlignment="true" applyProtection="false">
      <alignment horizontal="right" vertical="center" textRotation="0" wrapText="false" indent="0" shrinkToFit="false"/>
      <protection locked="true" hidden="false"/>
    </xf>
    <xf numFmtId="164" fontId="16" fillId="0" borderId="110" xfId="0" applyFont="true" applyBorder="true" applyAlignment="true" applyProtection="false">
      <alignment horizontal="left" vertical="center" textRotation="0" wrapText="false" indent="0" shrinkToFit="false"/>
      <protection locked="true" hidden="false"/>
    </xf>
    <xf numFmtId="166" fontId="16" fillId="2" borderId="108" xfId="0" applyFont="true" applyBorder="true" applyAlignment="true" applyProtection="false">
      <alignment horizontal="right" vertical="center" textRotation="0" wrapText="false" indent="0" shrinkToFit="false"/>
      <protection locked="true" hidden="false"/>
    </xf>
    <xf numFmtId="166" fontId="16" fillId="0" borderId="110" xfId="0" applyFont="true" applyBorder="true" applyAlignment="true" applyProtection="false">
      <alignment horizontal="left" vertical="center" textRotation="0" wrapText="false" indent="0" shrinkToFit="false"/>
      <protection locked="true" hidden="false"/>
    </xf>
    <xf numFmtId="166" fontId="16" fillId="3" borderId="111" xfId="0" applyFont="true" applyBorder="true" applyAlignment="true" applyProtection="false">
      <alignment horizontal="right" vertical="center" textRotation="0" wrapText="false" indent="0" shrinkToFit="false"/>
      <protection locked="true" hidden="false"/>
    </xf>
    <xf numFmtId="166" fontId="16" fillId="2" borderId="112" xfId="0" applyFont="true" applyBorder="true" applyAlignment="true" applyProtection="false">
      <alignment horizontal="right" vertical="center" textRotation="0" wrapText="false" indent="0" shrinkToFit="false"/>
      <protection locked="true" hidden="false"/>
    </xf>
    <xf numFmtId="166" fontId="16" fillId="3" borderId="11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2"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6" fillId="2"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4" fillId="0" borderId="11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right" vertical="center" textRotation="0" wrapText="false" indent="0" shrinkToFit="false"/>
      <protection locked="true" hidden="false"/>
    </xf>
    <xf numFmtId="164" fontId="14" fillId="3" borderId="115" xfId="0" applyFont="true" applyBorder="true" applyAlignment="true" applyProtection="false">
      <alignment horizontal="right" vertical="center" textRotation="0" wrapText="false" indent="0" shrinkToFit="false"/>
      <protection locked="true" hidden="false"/>
    </xf>
    <xf numFmtId="164" fontId="14" fillId="3" borderId="116"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right" vertical="center" textRotation="0" wrapText="false" indent="0" shrinkToFit="false"/>
      <protection locked="true" hidden="false"/>
    </xf>
    <xf numFmtId="164" fontId="9" fillId="0" borderId="118" xfId="0" applyFont="true" applyBorder="true" applyAlignment="true" applyProtection="false">
      <alignment horizontal="distributed" vertical="center" textRotation="0" wrapText="true" indent="0" shrinkToFit="false"/>
      <protection locked="true" hidden="false"/>
    </xf>
    <xf numFmtId="166" fontId="6" fillId="3" borderId="119" xfId="0" applyFont="true" applyBorder="true" applyAlignment="true" applyProtection="false">
      <alignment horizontal="right" vertical="center" textRotation="0" wrapText="false" indent="0" shrinkToFit="false"/>
      <protection locked="true" hidden="false"/>
    </xf>
    <xf numFmtId="166" fontId="6" fillId="3" borderId="120" xfId="0" applyFont="true" applyBorder="true" applyAlignment="true" applyProtection="false">
      <alignment horizontal="right" vertical="center" textRotation="0" wrapText="false" indent="0" shrinkToFit="false"/>
      <protection locked="true" hidden="false"/>
    </xf>
    <xf numFmtId="166" fontId="6" fillId="3" borderId="121" xfId="0" applyFont="true" applyBorder="true" applyAlignment="true" applyProtection="false">
      <alignment horizontal="right" vertical="center" textRotation="0" wrapText="false" indent="0" shrinkToFit="false"/>
      <protection locked="true" hidden="false"/>
    </xf>
    <xf numFmtId="166" fontId="6" fillId="3" borderId="122" xfId="0" applyFont="true" applyBorder="true" applyAlignment="true" applyProtection="false">
      <alignment horizontal="general" vertical="center" textRotation="0" wrapText="false" indent="0" shrinkToFit="false"/>
      <protection locked="true" hidden="false"/>
    </xf>
    <xf numFmtId="166" fontId="6" fillId="3" borderId="123" xfId="0" applyFont="true" applyBorder="true" applyAlignment="true" applyProtection="false">
      <alignment horizontal="right" vertical="center" textRotation="0" wrapText="false" indent="0" shrinkToFit="false"/>
      <protection locked="true" hidden="false"/>
    </xf>
    <xf numFmtId="166" fontId="6" fillId="3" borderId="124"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right" vertical="center" textRotation="0" wrapText="false" indent="0" shrinkToFit="false"/>
      <protection locked="true" hidden="false"/>
    </xf>
    <xf numFmtId="164" fontId="9" fillId="0" borderId="126" xfId="0" applyFont="true" applyBorder="true" applyAlignment="true" applyProtection="false">
      <alignment horizontal="distributed" vertical="center" textRotation="0" wrapText="true" indent="0" shrinkToFit="false"/>
      <protection locked="true" hidden="false"/>
    </xf>
    <xf numFmtId="166" fontId="6" fillId="3" borderId="127" xfId="0" applyFont="true" applyBorder="true" applyAlignment="true" applyProtection="false">
      <alignment horizontal="right" vertical="center" textRotation="0" wrapText="false" indent="0" shrinkToFit="false"/>
      <protection locked="true" hidden="false"/>
    </xf>
    <xf numFmtId="166" fontId="6" fillId="3" borderId="128" xfId="0" applyFont="true" applyBorder="true" applyAlignment="true" applyProtection="false">
      <alignment horizontal="right" vertical="center" textRotation="0" wrapText="false" indent="0" shrinkToFit="false"/>
      <protection locked="true" hidden="false"/>
    </xf>
    <xf numFmtId="166" fontId="6" fillId="3" borderId="129" xfId="0" applyFont="true" applyBorder="true" applyAlignment="true" applyProtection="false">
      <alignment horizontal="right" vertical="center" textRotation="0" wrapText="false" indent="0" shrinkToFit="false"/>
      <protection locked="true" hidden="false"/>
    </xf>
    <xf numFmtId="166" fontId="6" fillId="3" borderId="130" xfId="0" applyFont="true" applyBorder="true" applyAlignment="true" applyProtection="false">
      <alignment horizontal="general" vertical="center" textRotation="0" wrapText="false" indent="0" shrinkToFit="false"/>
      <protection locked="true" hidden="false"/>
    </xf>
    <xf numFmtId="166" fontId="6" fillId="3" borderId="131" xfId="0" applyFont="true" applyBorder="true" applyAlignment="true" applyProtection="false">
      <alignment horizontal="right" vertical="center" textRotation="0" wrapText="false" indent="0" shrinkToFit="false"/>
      <protection locked="true" hidden="false"/>
    </xf>
    <xf numFmtId="166" fontId="6" fillId="3" borderId="132"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right" vertical="center" textRotation="0" wrapText="false" indent="0" shrinkToFit="false"/>
      <protection locked="true" hidden="false"/>
    </xf>
    <xf numFmtId="164" fontId="9" fillId="0" borderId="134" xfId="0" applyFont="true" applyBorder="true" applyAlignment="true" applyProtection="false">
      <alignment horizontal="distributed" vertical="center" textRotation="0" wrapText="true" indent="0" shrinkToFit="false"/>
      <protection locked="true" hidden="false"/>
    </xf>
    <xf numFmtId="166" fontId="6" fillId="3" borderId="135" xfId="0" applyFont="true" applyBorder="true" applyAlignment="true" applyProtection="false">
      <alignment horizontal="right" vertical="center" textRotation="0" wrapText="false" indent="0" shrinkToFit="false"/>
      <protection locked="true" hidden="false"/>
    </xf>
    <xf numFmtId="166" fontId="6" fillId="3" borderId="136" xfId="0" applyFont="true" applyBorder="true" applyAlignment="true" applyProtection="false">
      <alignment horizontal="right" vertical="center" textRotation="0" wrapText="false" indent="0" shrinkToFit="false"/>
      <protection locked="true" hidden="false"/>
    </xf>
    <xf numFmtId="166" fontId="6" fillId="3" borderId="137" xfId="0" applyFont="true" applyBorder="true" applyAlignment="true" applyProtection="false">
      <alignment horizontal="right" vertical="center" textRotation="0" wrapText="false" indent="0" shrinkToFit="false"/>
      <protection locked="true" hidden="false"/>
    </xf>
    <xf numFmtId="166" fontId="6" fillId="3" borderId="138" xfId="0" applyFont="true" applyBorder="true" applyAlignment="true" applyProtection="false">
      <alignment horizontal="general" vertical="center" textRotation="0" wrapText="false" indent="0" shrinkToFit="false"/>
      <protection locked="true" hidden="false"/>
    </xf>
    <xf numFmtId="166" fontId="6" fillId="3" borderId="139" xfId="0" applyFont="true" applyBorder="true" applyAlignment="true" applyProtection="false">
      <alignment horizontal="right" vertical="center" textRotation="0" wrapText="false" indent="0" shrinkToFit="false"/>
      <protection locked="true" hidden="false"/>
    </xf>
    <xf numFmtId="166" fontId="6" fillId="3" borderId="140" xfId="0" applyFont="true" applyBorder="true" applyAlignment="true" applyProtection="false">
      <alignment horizontal="right" vertical="center" textRotation="0" wrapText="false" indent="0" shrinkToFit="false"/>
      <protection locked="true" hidden="false"/>
    </xf>
    <xf numFmtId="165" fontId="6" fillId="0" borderId="125" xfId="0" applyFont="true" applyBorder="true" applyAlignment="true" applyProtection="false">
      <alignment horizontal="right" vertical="center" textRotation="0" wrapText="false" indent="0" shrinkToFit="false"/>
      <protection locked="true" hidden="false"/>
    </xf>
    <xf numFmtId="165" fontId="6" fillId="0" borderId="133" xfId="0" applyFont="true" applyBorder="true" applyAlignment="true" applyProtection="false">
      <alignment horizontal="right" vertical="center" textRotation="0" wrapText="false" indent="0" shrinkToFit="false"/>
      <protection locked="true" hidden="false"/>
    </xf>
    <xf numFmtId="164" fontId="9" fillId="0" borderId="141" xfId="0" applyFont="true" applyBorder="true" applyAlignment="true" applyProtection="false">
      <alignment horizontal="left" vertical="center" textRotation="0" wrapText="false" indent="0" shrinkToFit="false"/>
      <protection locked="true" hidden="false"/>
    </xf>
    <xf numFmtId="166" fontId="6" fillId="3" borderId="142" xfId="0" applyFont="true" applyBorder="true" applyAlignment="true" applyProtection="false">
      <alignment horizontal="right" vertical="center" textRotation="0" wrapText="false" indent="0" shrinkToFit="false"/>
      <protection locked="true" hidden="false"/>
    </xf>
    <xf numFmtId="164" fontId="9" fillId="0" borderId="141" xfId="0" applyFont="true" applyBorder="true" applyAlignment="true" applyProtection="false">
      <alignment horizontal="distributed" vertical="center" textRotation="0" wrapText="false" indent="0" shrinkToFit="false"/>
      <protection locked="true" hidden="false"/>
    </xf>
    <xf numFmtId="165" fontId="6" fillId="0" borderId="143" xfId="0" applyFont="true" applyBorder="true" applyAlignment="true" applyProtection="false">
      <alignment horizontal="right" vertical="center" textRotation="0" wrapText="false" indent="0" shrinkToFit="false"/>
      <protection locked="true" hidden="false"/>
    </xf>
    <xf numFmtId="164" fontId="9" fillId="0" borderId="144" xfId="0" applyFont="true" applyBorder="true" applyAlignment="true" applyProtection="false">
      <alignment horizontal="left" vertical="center" textRotation="0" wrapText="false" indent="0" shrinkToFit="false"/>
      <protection locked="true" hidden="false"/>
    </xf>
    <xf numFmtId="166" fontId="6" fillId="3" borderId="145" xfId="0" applyFont="true" applyBorder="true" applyAlignment="true" applyProtection="false">
      <alignment horizontal="right" vertical="center" textRotation="0" wrapText="false" indent="0" shrinkToFit="false"/>
      <protection locked="true" hidden="false"/>
    </xf>
    <xf numFmtId="166" fontId="6" fillId="3" borderId="146" xfId="0" applyFont="true" applyBorder="true" applyAlignment="true" applyProtection="false">
      <alignment horizontal="right" vertical="center" textRotation="0" wrapText="false" indent="0" shrinkToFit="false"/>
      <protection locked="true" hidden="false"/>
    </xf>
    <xf numFmtId="166" fontId="6" fillId="3" borderId="147" xfId="0" applyFont="true" applyBorder="true" applyAlignment="true" applyProtection="false">
      <alignment horizontal="right" vertical="center" textRotation="0" wrapText="false" indent="0" shrinkToFit="false"/>
      <protection locked="true" hidden="false"/>
    </xf>
    <xf numFmtId="166" fontId="6" fillId="3" borderId="148" xfId="0" applyFont="true" applyBorder="true" applyAlignment="true" applyProtection="false">
      <alignment horizontal="general" vertical="center" textRotation="0" wrapText="false" indent="0" shrinkToFit="false"/>
      <protection locked="true" hidden="false"/>
    </xf>
    <xf numFmtId="166" fontId="6" fillId="3" borderId="149" xfId="0" applyFont="true" applyBorder="true" applyAlignment="true" applyProtection="false">
      <alignment horizontal="right" vertical="center" textRotation="0" wrapText="false" indent="0" shrinkToFit="false"/>
      <protection locked="true" hidden="false"/>
    </xf>
    <xf numFmtId="166" fontId="6" fillId="3" borderId="150" xfId="0" applyFont="true" applyBorder="true" applyAlignment="true" applyProtection="false">
      <alignment horizontal="right"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6" fontId="16" fillId="3" borderId="151" xfId="0" applyFont="true" applyBorder="true" applyAlignment="true" applyProtection="false">
      <alignment horizontal="right" vertical="center" textRotation="0" wrapText="false" indent="0" shrinkToFit="false"/>
      <protection locked="true" hidden="false"/>
    </xf>
    <xf numFmtId="166" fontId="16" fillId="3" borderId="101" xfId="0" applyFont="true" applyBorder="true" applyAlignment="true" applyProtection="false">
      <alignment horizontal="right" vertical="center" textRotation="0" wrapText="false" indent="0" shrinkToFit="false"/>
      <protection locked="true" hidden="false"/>
    </xf>
    <xf numFmtId="166" fontId="16" fillId="3" borderId="1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distributed" vertical="center" textRotation="0" wrapText="false" indent="0" shrinkToFit="false"/>
      <protection locked="true" hidden="false"/>
    </xf>
    <xf numFmtId="168" fontId="0" fillId="0" borderId="0" xfId="20" applyFont="false" applyBorder="false" applyAlignment="true" applyProtection="false">
      <alignment horizontal="general" vertical="center" textRotation="0" wrapText="false" indent="0" shrinkToFit="false"/>
      <protection locked="true" hidden="false"/>
    </xf>
    <xf numFmtId="164" fontId="18" fillId="0" borderId="103" xfId="20" applyFont="true" applyBorder="true" applyAlignment="true" applyProtection="false">
      <alignment horizontal="left" vertical="bottom" textRotation="0" wrapText="false" indent="0" shrinkToFit="false"/>
      <protection locked="true" hidden="false"/>
    </xf>
    <xf numFmtId="164" fontId="20" fillId="0" borderId="103"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justify" vertical="bottom"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9" fillId="0" borderId="153" xfId="20" applyFont="true" applyBorder="true" applyAlignment="true" applyProtection="false">
      <alignment horizontal="center" vertical="center" textRotation="0" wrapText="true" indent="0" shrinkToFit="false"/>
      <protection locked="true" hidden="false"/>
    </xf>
    <xf numFmtId="164" fontId="22" fillId="0" borderId="154" xfId="20" applyFont="true" applyBorder="true" applyAlignment="true" applyProtection="false">
      <alignment horizontal="distributed" vertical="center" textRotation="0" wrapText="true" indent="0" shrinkToFit="false"/>
      <protection locked="true" hidden="false"/>
    </xf>
    <xf numFmtId="164" fontId="23" fillId="0" borderId="17" xfId="20" applyFont="true" applyBorder="true" applyAlignment="true" applyProtection="false">
      <alignment horizontal="center" vertical="center" textRotation="0" wrapText="true" indent="0" shrinkToFit="false"/>
      <protection locked="true" hidden="false"/>
    </xf>
    <xf numFmtId="165" fontId="23" fillId="0" borderId="17" xfId="21" applyFont="true" applyBorder="true" applyAlignment="true" applyProtection="false">
      <alignment horizontal="center" vertical="center" textRotation="0" wrapText="true" indent="0" shrinkToFit="false"/>
      <protection locked="true" hidden="false"/>
    </xf>
    <xf numFmtId="164" fontId="23" fillId="0" borderId="17" xfId="21" applyFont="true" applyBorder="true" applyAlignment="true" applyProtection="false">
      <alignment horizontal="distributed" vertical="center" textRotation="0" wrapText="true" indent="0" shrinkToFit="false"/>
      <protection locked="true" hidden="false"/>
    </xf>
    <xf numFmtId="164" fontId="24" fillId="0" borderId="17" xfId="21" applyFont="true" applyBorder="true" applyAlignment="true" applyProtection="false">
      <alignment horizontal="distributed" vertical="center" textRotation="0" wrapText="true" indent="0" shrinkToFit="false"/>
      <protection locked="true" hidden="false"/>
    </xf>
    <xf numFmtId="164" fontId="13" fillId="4" borderId="32" xfId="20" applyFont="true" applyBorder="true" applyAlignment="true" applyProtection="false">
      <alignment horizontal="distributed" vertical="center" textRotation="0" wrapText="true" indent="0" shrinkToFit="false"/>
      <protection locked="true" hidden="false"/>
    </xf>
    <xf numFmtId="164" fontId="14" fillId="3" borderId="155" xfId="20" applyFont="true" applyBorder="true" applyAlignment="true" applyProtection="false">
      <alignment horizontal="right" vertical="top" textRotation="0" wrapText="true" indent="0" shrinkToFit="false"/>
      <protection locked="true" hidden="false"/>
    </xf>
    <xf numFmtId="164" fontId="14" fillId="3" borderId="25" xfId="20" applyFont="true" applyBorder="true" applyAlignment="true" applyProtection="false">
      <alignment horizontal="right" vertical="top" textRotation="0" wrapText="true" indent="0" shrinkToFit="false"/>
      <protection locked="true" hidden="false"/>
    </xf>
    <xf numFmtId="164" fontId="13" fillId="4" borderId="156" xfId="20" applyFont="true" applyBorder="true" applyAlignment="true" applyProtection="false">
      <alignment horizontal="distributed" vertical="center" textRotation="0" wrapText="true" indent="0" shrinkToFit="false"/>
      <protection locked="true" hidden="false"/>
    </xf>
    <xf numFmtId="164" fontId="9" fillId="4" borderId="35" xfId="20" applyFont="true" applyBorder="true" applyAlignment="true" applyProtection="false">
      <alignment horizontal="distributed" vertical="center" textRotation="0" wrapText="true" indent="0" shrinkToFit="false"/>
      <protection locked="true" hidden="false"/>
    </xf>
    <xf numFmtId="166" fontId="6" fillId="3" borderId="157" xfId="20" applyFont="true" applyBorder="true" applyAlignment="true" applyProtection="false">
      <alignment horizontal="right" vertical="center" textRotation="0" wrapText="false" indent="0" shrinkToFit="false"/>
      <protection locked="true" hidden="false"/>
    </xf>
    <xf numFmtId="166" fontId="6" fillId="3" borderId="157" xfId="20" applyFont="true" applyBorder="true" applyAlignment="true" applyProtection="false">
      <alignment horizontal="right" vertical="center" textRotation="0" wrapText="false" indent="0" shrinkToFit="true"/>
      <protection locked="true" hidden="false"/>
    </xf>
    <xf numFmtId="164" fontId="9" fillId="4" borderId="158" xfId="20" applyFont="true" applyBorder="true" applyAlignment="true" applyProtection="false">
      <alignment horizontal="distributed" vertical="center" textRotation="0" wrapText="true" indent="0" shrinkToFit="false"/>
      <protection locked="true" hidden="false"/>
    </xf>
    <xf numFmtId="164" fontId="0" fillId="0" borderId="0" xfId="20" applyFont="false" applyBorder="false" applyAlignment="true" applyProtection="false">
      <alignment horizontal="distributed" vertical="bottom" textRotation="0" wrapText="false" indent="0" shrinkToFit="false"/>
      <protection locked="true" hidden="false"/>
    </xf>
    <xf numFmtId="164" fontId="9" fillId="4" borderId="35" xfId="20" applyFont="true" applyBorder="true" applyAlignment="true" applyProtection="false">
      <alignment horizontal="distributed" vertical="center" textRotation="0" wrapText="true" indent="0" shrinkToFit="false"/>
      <protection locked="true" hidden="false"/>
    </xf>
    <xf numFmtId="165" fontId="6" fillId="3" borderId="157" xfId="20" applyFont="true" applyBorder="true" applyAlignment="true" applyProtection="false">
      <alignment horizontal="right" vertical="center" textRotation="0" wrapText="false" indent="0" shrinkToFit="true"/>
      <protection locked="true" hidden="false"/>
    </xf>
    <xf numFmtId="164" fontId="9" fillId="4" borderId="158" xfId="20" applyFont="true" applyBorder="true" applyAlignment="true" applyProtection="false">
      <alignment horizontal="distributed" vertical="center" textRotation="0" wrapText="true" indent="0" shrinkToFit="false"/>
      <protection locked="true" hidden="false"/>
    </xf>
    <xf numFmtId="164" fontId="9" fillId="4" borderId="49" xfId="20" applyFont="true" applyBorder="true" applyAlignment="true" applyProtection="false">
      <alignment horizontal="distributed" vertical="center" textRotation="0" wrapText="true" indent="0" shrinkToFit="false"/>
      <protection locked="true" hidden="false"/>
    </xf>
    <xf numFmtId="166" fontId="6" fillId="3" borderId="159" xfId="0" applyFont="true" applyBorder="true" applyAlignment="true" applyProtection="false">
      <alignment horizontal="right" vertical="center" textRotation="0" wrapText="false" indent="0" shrinkToFit="false"/>
      <protection locked="true" hidden="false"/>
    </xf>
    <xf numFmtId="166" fontId="6" fillId="3" borderId="159" xfId="0" applyFont="true" applyBorder="true" applyAlignment="true" applyProtection="false">
      <alignment horizontal="right" vertical="center" textRotation="0" wrapText="false" indent="0" shrinkToFit="true"/>
      <protection locked="true" hidden="false"/>
    </xf>
    <xf numFmtId="164" fontId="9" fillId="4" borderId="160" xfId="20" applyFont="true" applyBorder="true" applyAlignment="true" applyProtection="false">
      <alignment horizontal="distributed" vertical="center" textRotation="0" wrapText="true" indent="0" shrinkToFit="false"/>
      <protection locked="true" hidden="false"/>
    </xf>
    <xf numFmtId="164" fontId="9" fillId="4" borderId="49" xfId="20" applyFont="true" applyBorder="true" applyAlignment="true" applyProtection="false">
      <alignment horizontal="distributed" vertical="center" textRotation="0" wrapText="true" indent="0" shrinkToFit="false"/>
      <protection locked="true" hidden="false"/>
    </xf>
    <xf numFmtId="165" fontId="6" fillId="3" borderId="159" xfId="0" applyFont="true" applyBorder="true" applyAlignment="true" applyProtection="false">
      <alignment horizontal="right" vertical="center" textRotation="0" wrapText="false" indent="0" shrinkToFit="true"/>
      <protection locked="true" hidden="false"/>
    </xf>
    <xf numFmtId="164" fontId="9" fillId="4" borderId="160" xfId="20" applyFont="true" applyBorder="true" applyAlignment="true" applyProtection="false">
      <alignment horizontal="distributed" vertical="center" textRotation="0" wrapText="true" indent="0" shrinkToFit="false"/>
      <protection locked="true" hidden="false"/>
    </xf>
    <xf numFmtId="166" fontId="6" fillId="0" borderId="159" xfId="0" applyFont="true" applyBorder="true" applyAlignment="true" applyProtection="false">
      <alignment horizontal="right" vertical="center" textRotation="0" wrapText="false" indent="0" shrinkToFit="false"/>
      <protection locked="true" hidden="false"/>
    </xf>
    <xf numFmtId="166" fontId="6" fillId="0" borderId="159" xfId="0" applyFont="true" applyBorder="true" applyAlignment="true" applyProtection="false">
      <alignment horizontal="right" vertical="center" textRotation="0" wrapText="false" indent="0" shrinkToFit="true"/>
      <protection locked="true" hidden="false"/>
    </xf>
    <xf numFmtId="165" fontId="6" fillId="0" borderId="159" xfId="0" applyFont="true" applyBorder="true" applyAlignment="true" applyProtection="false">
      <alignment horizontal="right" vertical="center" textRotation="0" wrapText="false" indent="0" shrinkToFit="true"/>
      <protection locked="true" hidden="false"/>
    </xf>
    <xf numFmtId="164" fontId="9" fillId="4" borderId="64" xfId="20" applyFont="true" applyBorder="true" applyAlignment="true" applyProtection="false">
      <alignment horizontal="distributed" vertical="center" textRotation="0" wrapText="true" indent="0" shrinkToFit="false"/>
      <protection locked="true" hidden="false"/>
    </xf>
    <xf numFmtId="166" fontId="6" fillId="3" borderId="161" xfId="0" applyFont="true" applyBorder="true" applyAlignment="true" applyProtection="false">
      <alignment horizontal="right" vertical="center" textRotation="0" wrapText="false" indent="0" shrinkToFit="false"/>
      <protection locked="true" hidden="false"/>
    </xf>
    <xf numFmtId="166" fontId="6" fillId="3" borderId="161" xfId="0" applyFont="true" applyBorder="true" applyAlignment="true" applyProtection="false">
      <alignment horizontal="right" vertical="center" textRotation="0" wrapText="false" indent="0" shrinkToFit="true"/>
      <protection locked="true" hidden="false"/>
    </xf>
    <xf numFmtId="164" fontId="9" fillId="4" borderId="162" xfId="20" applyFont="true" applyBorder="true" applyAlignment="true" applyProtection="false">
      <alignment horizontal="distributed" vertical="center" textRotation="0" wrapText="true" indent="0" shrinkToFit="false"/>
      <protection locked="true" hidden="false"/>
    </xf>
    <xf numFmtId="164" fontId="9" fillId="4" borderId="64" xfId="20" applyFont="true" applyBorder="true" applyAlignment="true" applyProtection="false">
      <alignment horizontal="distributed" vertical="center" textRotation="0" wrapText="true" indent="0" shrinkToFit="false"/>
      <protection locked="true" hidden="false"/>
    </xf>
    <xf numFmtId="165" fontId="6" fillId="3" borderId="161" xfId="0" applyFont="true" applyBorder="true" applyAlignment="true" applyProtection="false">
      <alignment horizontal="right" vertical="center" textRotation="0" wrapText="false" indent="0" shrinkToFit="true"/>
      <protection locked="true" hidden="false"/>
    </xf>
    <xf numFmtId="164" fontId="9" fillId="4" borderId="162" xfId="20" applyFont="true" applyBorder="true" applyAlignment="true" applyProtection="false">
      <alignment horizontal="distributed" vertical="center" textRotation="0" wrapText="true" indent="0" shrinkToFit="false"/>
      <protection locked="true" hidden="false"/>
    </xf>
    <xf numFmtId="164" fontId="9" fillId="4" borderId="163" xfId="20" applyFont="true" applyBorder="true" applyAlignment="true" applyProtection="false">
      <alignment horizontal="distributed" vertical="center" textRotation="0" wrapText="true" indent="0" shrinkToFit="false"/>
      <protection locked="true" hidden="false"/>
    </xf>
    <xf numFmtId="166" fontId="16" fillId="3" borderId="164" xfId="0" applyFont="true" applyBorder="true" applyAlignment="true" applyProtection="false">
      <alignment horizontal="right" vertical="center" textRotation="0" wrapText="false" indent="0" shrinkToFit="false"/>
      <protection locked="true" hidden="false"/>
    </xf>
    <xf numFmtId="166" fontId="16" fillId="3" borderId="164" xfId="0" applyFont="true" applyBorder="true" applyAlignment="true" applyProtection="false">
      <alignment horizontal="right" vertical="center" textRotation="0" wrapText="false" indent="0" shrinkToFit="true"/>
      <protection locked="true" hidden="false"/>
    </xf>
    <xf numFmtId="164" fontId="9" fillId="4" borderId="165" xfId="20" applyFont="true" applyBorder="true" applyAlignment="true" applyProtection="false">
      <alignment horizontal="distributed" vertical="center" textRotation="0" wrapText="true" indent="0" shrinkToFit="false"/>
      <protection locked="true" hidden="false"/>
    </xf>
    <xf numFmtId="164" fontId="25" fillId="0" borderId="0" xfId="20" applyFont="true" applyBorder="false" applyAlignment="true" applyProtection="false">
      <alignment horizontal="distributed" vertical="bottom" textRotation="0" wrapText="false" indent="0" shrinkToFit="false"/>
      <protection locked="true" hidden="false"/>
    </xf>
    <xf numFmtId="164" fontId="9" fillId="4" borderId="125" xfId="20" applyFont="true" applyBorder="true" applyAlignment="true" applyProtection="false">
      <alignment horizontal="distributed" vertical="center" textRotation="0" wrapText="true" indent="0" shrinkToFit="false"/>
      <protection locked="true" hidden="false"/>
    </xf>
    <xf numFmtId="165" fontId="16" fillId="3" borderId="164" xfId="0" applyFont="true" applyBorder="true" applyAlignment="true" applyProtection="false">
      <alignment horizontal="right" vertical="center" textRotation="0" wrapText="false" indent="0" shrinkToFit="true"/>
      <protection locked="true" hidden="false"/>
    </xf>
    <xf numFmtId="164" fontId="9" fillId="4" borderId="165" xfId="20" applyFont="true" applyBorder="true" applyAlignment="true" applyProtection="false">
      <alignment horizontal="distributed" vertical="center"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6" fillId="2" borderId="117" xfId="20" applyFont="true" applyBorder="true" applyAlignment="true" applyProtection="false">
      <alignment horizontal="distributed" vertical="center" textRotation="0" wrapText="true" indent="0" shrinkToFit="false"/>
      <protection locked="true" hidden="false"/>
    </xf>
    <xf numFmtId="166" fontId="6" fillId="0" borderId="166" xfId="0" applyFont="true" applyBorder="true" applyAlignment="true" applyProtection="false">
      <alignment horizontal="right" vertical="center" textRotation="0" wrapText="false" indent="0" shrinkToFit="false"/>
      <protection locked="true" hidden="false"/>
    </xf>
    <xf numFmtId="166" fontId="6" fillId="0" borderId="166" xfId="0" applyFont="true" applyBorder="true" applyAlignment="true" applyProtection="false">
      <alignment horizontal="right" vertical="center" textRotation="0" wrapText="false" indent="0" shrinkToFit="true"/>
      <protection locked="true" hidden="false"/>
    </xf>
    <xf numFmtId="164" fontId="6" fillId="2" borderId="167" xfId="20" applyFont="true" applyBorder="true" applyAlignment="true" applyProtection="false">
      <alignment horizontal="distributed" vertical="center" textRotation="0" wrapText="true" indent="0" shrinkToFit="false"/>
      <protection locked="true" hidden="false"/>
    </xf>
    <xf numFmtId="164" fontId="0" fillId="2" borderId="0" xfId="20" applyFont="false" applyBorder="false" applyAlignment="true" applyProtection="false">
      <alignment horizontal="distributed" vertical="bottom" textRotation="0" wrapText="false" indent="0" shrinkToFit="false"/>
      <protection locked="true" hidden="false"/>
    </xf>
    <xf numFmtId="164" fontId="6" fillId="2" borderId="125" xfId="20" applyFont="true" applyBorder="true" applyAlignment="true" applyProtection="false">
      <alignment horizontal="distributed" vertical="center" textRotation="0" wrapText="true" indent="0" shrinkToFit="false"/>
      <protection locked="true" hidden="false"/>
    </xf>
    <xf numFmtId="164" fontId="6" fillId="2" borderId="165" xfId="20" applyFont="true" applyBorder="true" applyAlignment="true" applyProtection="false">
      <alignment horizontal="distributed" vertical="center" textRotation="0" wrapText="true" indent="0" shrinkToFit="false"/>
      <protection locked="true" hidden="false"/>
    </xf>
    <xf numFmtId="165" fontId="6" fillId="0" borderId="166" xfId="0" applyFont="true" applyBorder="true" applyAlignment="true" applyProtection="false">
      <alignment horizontal="right" vertical="center" textRotation="0" wrapText="false" indent="0" shrinkToFit="true"/>
      <protection locked="true" hidden="false"/>
    </xf>
    <xf numFmtId="164" fontId="6" fillId="2" borderId="165" xfId="20" applyFont="true" applyBorder="true" applyAlignment="true" applyProtection="false">
      <alignment horizontal="distributed" vertical="center" textRotation="0" wrapText="tru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6" fontId="6" fillId="3" borderId="157" xfId="0" applyFont="true" applyBorder="true" applyAlignment="true" applyProtection="false">
      <alignment horizontal="right" vertical="center" textRotation="0" wrapText="false" indent="0" shrinkToFit="false"/>
      <protection locked="true" hidden="false"/>
    </xf>
    <xf numFmtId="166" fontId="6" fillId="3" borderId="157" xfId="0" applyFont="true" applyBorder="true" applyAlignment="true" applyProtection="false">
      <alignment horizontal="right" vertical="center" textRotation="0" wrapText="false" indent="0" shrinkToFit="true"/>
      <protection locked="true" hidden="false"/>
    </xf>
    <xf numFmtId="165" fontId="6" fillId="3" borderId="157" xfId="0" applyFont="true" applyBorder="true" applyAlignment="true" applyProtection="false">
      <alignment horizontal="right" vertical="center" textRotation="0" wrapText="false" indent="0" shrinkToFit="true"/>
      <protection locked="true" hidden="false"/>
    </xf>
    <xf numFmtId="164" fontId="9" fillId="4" borderId="168" xfId="20" applyFont="true" applyBorder="true" applyAlignment="true" applyProtection="false">
      <alignment horizontal="distributed" vertical="center" textRotation="0" wrapText="true" indent="0" shrinkToFit="false"/>
      <protection locked="true" hidden="false"/>
    </xf>
    <xf numFmtId="166" fontId="16" fillId="3" borderId="159" xfId="0" applyFont="true" applyBorder="true" applyAlignment="true" applyProtection="false">
      <alignment horizontal="right" vertical="center" textRotation="0" wrapText="false" indent="0" shrinkToFit="false"/>
      <protection locked="true" hidden="false"/>
    </xf>
    <xf numFmtId="166" fontId="16" fillId="3" borderId="159" xfId="0" applyFont="true" applyBorder="true" applyAlignment="true" applyProtection="false">
      <alignment horizontal="right" vertical="center" textRotation="0" wrapText="false" indent="0" shrinkToFit="true"/>
      <protection locked="true" hidden="false"/>
    </xf>
    <xf numFmtId="165" fontId="16" fillId="3" borderId="159" xfId="0" applyFont="true" applyBorder="true" applyAlignment="true" applyProtection="false">
      <alignment horizontal="right" vertical="center" textRotation="0" wrapText="false" indent="0" shrinkToFit="true"/>
      <protection locked="true" hidden="false"/>
    </xf>
    <xf numFmtId="166" fontId="6" fillId="0" borderId="157" xfId="0" applyFont="true" applyBorder="true" applyAlignment="true" applyProtection="false">
      <alignment horizontal="right" vertical="center" textRotation="0" wrapText="false" indent="0" shrinkToFit="false"/>
      <protection locked="true" hidden="false"/>
    </xf>
    <xf numFmtId="166" fontId="6" fillId="0" borderId="157" xfId="0" applyFont="true" applyBorder="true" applyAlignment="true" applyProtection="false">
      <alignment horizontal="right" vertical="center" textRotation="0" wrapText="false" indent="0" shrinkToFit="true"/>
      <protection locked="true" hidden="false"/>
    </xf>
    <xf numFmtId="165" fontId="6" fillId="0" borderId="157" xfId="0" applyFont="true" applyBorder="true" applyAlignment="true" applyProtection="false">
      <alignment horizontal="right" vertical="center" textRotation="0" wrapText="false" indent="0" shrinkToFit="true"/>
      <protection locked="true" hidden="false"/>
    </xf>
    <xf numFmtId="164" fontId="6" fillId="4" borderId="23" xfId="20" applyFont="true" applyBorder="true" applyAlignment="true" applyProtection="false">
      <alignment horizontal="distributed" vertical="center" textRotation="0" wrapText="true" indent="0" shrinkToFit="false"/>
      <protection locked="true" hidden="false"/>
    </xf>
    <xf numFmtId="166" fontId="6" fillId="0" borderId="169" xfId="0" applyFont="true" applyBorder="true" applyAlignment="true" applyProtection="false">
      <alignment horizontal="right" vertical="center" textRotation="0" wrapText="false" indent="0" shrinkToFit="false"/>
      <protection locked="true" hidden="false"/>
    </xf>
    <xf numFmtId="166" fontId="6" fillId="0" borderId="169" xfId="0" applyFont="true" applyBorder="true" applyAlignment="true" applyProtection="false">
      <alignment horizontal="right" vertical="center" textRotation="0" wrapText="false" indent="0" shrinkToFit="true"/>
      <protection locked="true" hidden="false"/>
    </xf>
    <xf numFmtId="164" fontId="6" fillId="4" borderId="170" xfId="20" applyFont="true" applyBorder="true" applyAlignment="true" applyProtection="false">
      <alignment horizontal="distributed" vertical="center" textRotation="0" wrapText="true" indent="0" shrinkToFit="false"/>
      <protection locked="true" hidden="false"/>
    </xf>
    <xf numFmtId="164" fontId="6" fillId="4" borderId="23" xfId="20" applyFont="true" applyBorder="true" applyAlignment="true" applyProtection="false">
      <alignment horizontal="distributed" vertical="center" textRotation="0" wrapText="true" indent="0" shrinkToFit="false"/>
      <protection locked="true" hidden="false"/>
    </xf>
    <xf numFmtId="165" fontId="6" fillId="0" borderId="169" xfId="0" applyFont="true" applyBorder="true" applyAlignment="true" applyProtection="false">
      <alignment horizontal="right" vertical="center" textRotation="0" wrapText="false" indent="0" shrinkToFit="true"/>
      <protection locked="true" hidden="false"/>
    </xf>
    <xf numFmtId="164" fontId="6" fillId="4" borderId="170" xfId="20" applyFont="true" applyBorder="true" applyAlignment="true" applyProtection="false">
      <alignment horizontal="distributed" vertical="center" textRotation="0" wrapText="true" indent="0" shrinkToFit="false"/>
      <protection locked="true" hidden="false"/>
    </xf>
    <xf numFmtId="164" fontId="6" fillId="2" borderId="125" xfId="20" applyFont="true" applyBorder="true" applyAlignment="true" applyProtection="false">
      <alignment horizontal="distributed" vertical="center" textRotation="0" wrapText="true" indent="0" shrinkToFit="false"/>
      <protection locked="true" hidden="false"/>
    </xf>
    <xf numFmtId="166" fontId="6" fillId="0" borderId="166" xfId="0" applyFont="true" applyBorder="true" applyAlignment="true" applyProtection="false">
      <alignment horizontal="general" vertical="center" textRotation="0" wrapText="false" indent="0" shrinkToFit="false"/>
      <protection locked="true" hidden="false"/>
    </xf>
    <xf numFmtId="166" fontId="6" fillId="0" borderId="166" xfId="0" applyFont="true" applyBorder="true" applyAlignment="true" applyProtection="false">
      <alignment horizontal="general" vertical="center" textRotation="0" wrapText="false" indent="0" shrinkToFit="true"/>
      <protection locked="true" hidden="false"/>
    </xf>
    <xf numFmtId="165" fontId="6" fillId="0" borderId="166" xfId="0" applyFont="true" applyBorder="true" applyAlignment="true" applyProtection="false">
      <alignment horizontal="general" vertical="center" textRotation="0" wrapText="false" indent="0" shrinkToFit="true"/>
      <protection locked="true" hidden="false"/>
    </xf>
    <xf numFmtId="164" fontId="9" fillId="4" borderId="125" xfId="20" applyFont="true" applyBorder="true" applyAlignment="true" applyProtection="false">
      <alignment horizontal="distributed" vertical="center" textRotation="0" wrapText="true" indent="0" shrinkToFit="false"/>
      <protection locked="true" hidden="false"/>
    </xf>
    <xf numFmtId="164" fontId="9" fillId="4" borderId="163" xfId="20" applyFont="true" applyBorder="true" applyAlignment="true" applyProtection="false">
      <alignment horizontal="distributed" vertical="center" textRotation="0" wrapText="true" indent="0" shrinkToFit="false"/>
      <protection locked="true" hidden="false"/>
    </xf>
    <xf numFmtId="164" fontId="0" fillId="0" borderId="171" xfId="20" applyFont="false" applyBorder="true" applyAlignment="true" applyProtection="false">
      <alignment horizontal="distributed" vertical="center" textRotation="0" wrapText="false" indent="0" shrinkToFit="false"/>
      <protection locked="true" hidden="false"/>
    </xf>
    <xf numFmtId="166" fontId="6" fillId="0" borderId="172" xfId="0" applyFont="true" applyBorder="true" applyAlignment="true" applyProtection="false">
      <alignment horizontal="general" vertical="center" textRotation="0" wrapText="false" indent="0" shrinkToFit="false"/>
      <protection locked="true" hidden="false"/>
    </xf>
    <xf numFmtId="166" fontId="6" fillId="0" borderId="172" xfId="0" applyFont="true" applyBorder="true" applyAlignment="true" applyProtection="false">
      <alignment horizontal="general" vertical="center" textRotation="0" wrapText="false" indent="0" shrinkToFit="true"/>
      <protection locked="true" hidden="false"/>
    </xf>
    <xf numFmtId="166" fontId="0" fillId="0" borderId="173" xfId="20" applyFont="false" applyBorder="true" applyAlignment="true" applyProtection="false">
      <alignment horizontal="distributed" vertical="center"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6" fontId="0" fillId="0" borderId="174" xfId="20" applyFont="false" applyBorder="true" applyAlignment="true" applyProtection="false">
      <alignment horizontal="distributed" vertical="center" textRotation="0" wrapText="false" indent="0" shrinkToFit="false"/>
      <protection locked="true" hidden="false"/>
    </xf>
    <xf numFmtId="165" fontId="6" fillId="0" borderId="172" xfId="0" applyFont="true" applyBorder="true" applyAlignment="true" applyProtection="false">
      <alignment horizontal="general" vertical="center" textRotation="0" wrapText="false" indent="0" shrinkToFit="true"/>
      <protection locked="true" hidden="false"/>
    </xf>
    <xf numFmtId="164" fontId="0" fillId="0" borderId="173" xfId="20" applyFont="false" applyBorder="true" applyAlignment="true" applyProtection="false">
      <alignment horizontal="distributed" vertical="center" textRotation="0" wrapText="false" indent="0" shrinkToFit="false"/>
      <protection locked="true" hidden="false"/>
    </xf>
    <xf numFmtId="164" fontId="9" fillId="0" borderId="110" xfId="20" applyFont="true" applyBorder="true" applyAlignment="true" applyProtection="false">
      <alignment horizontal="center" vertical="center" textRotation="0" wrapText="true" indent="0" shrinkToFit="false"/>
      <protection locked="true" hidden="false"/>
    </xf>
    <xf numFmtId="166" fontId="16" fillId="3" borderId="175" xfId="0" applyFont="true" applyBorder="true" applyAlignment="true" applyProtection="false">
      <alignment horizontal="right" vertical="center" textRotation="0" wrapText="false" indent="0" shrinkToFit="false"/>
      <protection locked="true" hidden="false"/>
    </xf>
    <xf numFmtId="166" fontId="16" fillId="3" borderId="175" xfId="0" applyFont="true" applyBorder="true" applyAlignment="true" applyProtection="false">
      <alignment horizontal="right" vertical="center" textRotation="0" wrapText="false" indent="0" shrinkToFit="true"/>
      <protection locked="true" hidden="false"/>
    </xf>
    <xf numFmtId="166" fontId="9" fillId="0" borderId="176" xfId="20" applyFont="true" applyBorder="true" applyAlignment="true" applyProtection="false">
      <alignment horizontal="center" vertical="center" textRotation="0" wrapText="true" indent="0" shrinkToFit="false"/>
      <protection locked="true" hidden="false"/>
    </xf>
    <xf numFmtId="166" fontId="25" fillId="0" borderId="0" xfId="20" applyFont="true" applyBorder="false" applyAlignment="false" applyProtection="false">
      <alignment horizontal="general" vertical="bottom" textRotation="0" wrapText="false" indent="0" shrinkToFit="false"/>
      <protection locked="true" hidden="false"/>
    </xf>
    <xf numFmtId="166" fontId="9" fillId="0" borderId="110" xfId="20" applyFont="true" applyBorder="true" applyAlignment="true" applyProtection="false">
      <alignment horizontal="center" vertical="center" textRotation="0" wrapText="true" indent="0" shrinkToFit="false"/>
      <protection locked="true" hidden="false"/>
    </xf>
    <xf numFmtId="165" fontId="16" fillId="3" borderId="175" xfId="0" applyFont="true" applyBorder="true" applyAlignment="true" applyProtection="false">
      <alignment horizontal="right" vertical="center" textRotation="0" wrapText="false" indent="0" shrinkToFit="true"/>
      <protection locked="true" hidden="false"/>
    </xf>
    <xf numFmtId="164" fontId="9" fillId="0" borderId="176"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6" fontId="6" fillId="3" borderId="36" xfId="20" applyFont="true" applyBorder="true" applyAlignment="true" applyProtection="false">
      <alignment horizontal="right" vertical="center" textRotation="0" wrapText="false" indent="0" shrinkToFit="false"/>
      <protection locked="true" hidden="false"/>
    </xf>
    <xf numFmtId="166" fontId="6" fillId="3" borderId="169" xfId="20" applyFont="true" applyBorder="true" applyAlignment="true" applyProtection="false">
      <alignment horizontal="right" vertical="center" textRotation="0" wrapText="false" indent="0" shrinkToFit="false"/>
      <protection locked="true" hidden="false"/>
    </xf>
    <xf numFmtId="166" fontId="6" fillId="3" borderId="14" xfId="20" applyFont="true" applyBorder="true" applyAlignment="true" applyProtection="false">
      <alignment horizontal="right" vertical="center" textRotation="0" wrapText="false" indent="0" shrinkToFit="false"/>
      <protection locked="true" hidden="false"/>
    </xf>
    <xf numFmtId="166" fontId="16" fillId="3" borderId="164" xfId="20" applyFont="true" applyBorder="true" applyAlignment="true" applyProtection="false">
      <alignment horizontal="right" vertical="center" textRotation="0" wrapText="false" indent="0" shrinkToFit="false"/>
      <protection locked="true" hidden="false"/>
    </xf>
    <xf numFmtId="166" fontId="16" fillId="3" borderId="126" xfId="20" applyFont="true" applyBorder="true" applyAlignment="true" applyProtection="false">
      <alignment horizontal="right" vertical="center" textRotation="0" wrapText="false" indent="0" shrinkToFit="false"/>
      <protection locked="true" hidden="false"/>
    </xf>
    <xf numFmtId="166" fontId="6" fillId="0" borderId="164" xfId="20" applyFont="true" applyBorder="true" applyAlignment="true" applyProtection="false">
      <alignment horizontal="right" vertical="center" textRotation="0" wrapText="false" indent="0" shrinkToFit="false"/>
      <protection locked="true" hidden="false"/>
    </xf>
    <xf numFmtId="166" fontId="6" fillId="0" borderId="126" xfId="20" applyFont="true" applyBorder="true" applyAlignment="true" applyProtection="false">
      <alignment horizontal="right" vertical="center" textRotation="0" wrapText="false" indent="0" shrinkToFit="false"/>
      <protection locked="true" hidden="false"/>
    </xf>
    <xf numFmtId="166" fontId="6" fillId="3" borderId="159" xfId="20" applyFont="true" applyBorder="true" applyAlignment="true" applyProtection="false">
      <alignment horizontal="right" vertical="center" textRotation="0" wrapText="false" indent="0" shrinkToFit="false"/>
      <protection locked="true" hidden="false"/>
    </xf>
    <xf numFmtId="166" fontId="6" fillId="3" borderId="51" xfId="20" applyFont="true" applyBorder="true" applyAlignment="true" applyProtection="false">
      <alignment horizontal="right" vertical="center" textRotation="0" wrapText="false" indent="0" shrinkToFit="false"/>
      <protection locked="true" hidden="false"/>
    </xf>
    <xf numFmtId="166" fontId="6" fillId="3" borderId="161" xfId="20" applyFont="true" applyBorder="true" applyAlignment="true" applyProtection="false">
      <alignment horizontal="right" vertical="center" textRotation="0" wrapText="false" indent="0" shrinkToFit="false"/>
      <protection locked="true" hidden="false"/>
    </xf>
    <xf numFmtId="166" fontId="6" fillId="3" borderId="66" xfId="20" applyFont="true" applyBorder="true" applyAlignment="true" applyProtection="false">
      <alignment horizontal="right" vertical="center" textRotation="0" wrapText="false" indent="0" shrinkToFit="false"/>
      <protection locked="true" hidden="false"/>
    </xf>
    <xf numFmtId="166" fontId="16" fillId="3" borderId="159" xfId="20" applyFont="true" applyBorder="true" applyAlignment="true" applyProtection="false">
      <alignment horizontal="right" vertical="center" textRotation="0" wrapText="false" indent="0" shrinkToFit="false"/>
      <protection locked="true" hidden="false"/>
    </xf>
    <xf numFmtId="166" fontId="16" fillId="3" borderId="51" xfId="20" applyFont="true" applyBorder="true" applyAlignment="true" applyProtection="false">
      <alignment horizontal="right" vertical="center" textRotation="0" wrapText="false" indent="0" shrinkToFit="false"/>
      <protection locked="true" hidden="false"/>
    </xf>
    <xf numFmtId="164" fontId="6" fillId="2" borderId="158" xfId="20" applyFont="true" applyBorder="true" applyAlignment="true" applyProtection="false">
      <alignment horizontal="distributed" vertical="center" textRotation="0" wrapText="true" indent="0" shrinkToFit="false"/>
      <protection locked="true" hidden="false"/>
    </xf>
    <xf numFmtId="164" fontId="6" fillId="2" borderId="35" xfId="20" applyFont="true" applyBorder="true" applyAlignment="true" applyProtection="false">
      <alignment horizontal="distributed" vertical="center" textRotation="0" wrapText="true" indent="0" shrinkToFit="false"/>
      <protection locked="true" hidden="false"/>
    </xf>
    <xf numFmtId="166" fontId="6" fillId="3" borderId="177" xfId="20" applyFont="true" applyBorder="true" applyAlignment="true" applyProtection="false">
      <alignment horizontal="right" vertical="center" textRotation="0" wrapText="false" indent="0" shrinkToFit="false"/>
      <protection locked="true" hidden="false"/>
    </xf>
    <xf numFmtId="166" fontId="6" fillId="0" borderId="172" xfId="21" applyFont="true" applyBorder="true" applyAlignment="true" applyProtection="false">
      <alignment horizontal="right" vertical="center" textRotation="0" wrapText="false" indent="0" shrinkToFit="false"/>
      <protection locked="true" hidden="false"/>
    </xf>
    <xf numFmtId="164" fontId="0" fillId="0" borderId="174" xfId="20" applyFont="false" applyBorder="true" applyAlignment="true" applyProtection="false">
      <alignment horizontal="distributed" vertical="center" textRotation="0" wrapText="false" indent="0" shrinkToFit="false"/>
      <protection locked="true" hidden="false"/>
    </xf>
    <xf numFmtId="166" fontId="16" fillId="3" borderId="175" xfId="20" applyFont="true" applyBorder="true" applyAlignment="true" applyProtection="false">
      <alignment horizontal="right" vertical="center" textRotation="0" wrapText="false" indent="0" shrinkToFit="false"/>
      <protection locked="true" hidden="false"/>
    </xf>
    <xf numFmtId="166" fontId="16" fillId="3" borderId="102" xfId="20" applyFont="true" applyBorder="true" applyAlignment="true" applyProtection="false">
      <alignment horizontal="right" vertical="center"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4" fontId="22" fillId="0" borderId="3"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9" fillId="4" borderId="23" xfId="20" applyFont="true" applyBorder="true" applyAlignment="true" applyProtection="false">
      <alignment horizontal="distributed" vertical="center" textRotation="0" wrapText="true" indent="0" shrinkToFit="false"/>
      <protection locked="true" hidden="false"/>
    </xf>
    <xf numFmtId="164" fontId="9" fillId="4" borderId="170" xfId="20" applyFont="true" applyBorder="true" applyAlignment="true" applyProtection="false">
      <alignment horizontal="distributed" vertical="center" textRotation="0" wrapText="true" indent="0" shrinkToFit="false"/>
      <protection locked="true" hidden="false"/>
    </xf>
    <xf numFmtId="166" fontId="6" fillId="0" borderId="166" xfId="20" applyFont="true" applyBorder="true" applyAlignment="true" applyProtection="false">
      <alignment horizontal="right" vertical="center" textRotation="0" wrapText="false" indent="0" shrinkToFit="false"/>
      <protection locked="true" hidden="false"/>
    </xf>
    <xf numFmtId="166" fontId="6" fillId="0" borderId="118" xfId="20" applyFont="true" applyBorder="true" applyAlignment="true" applyProtection="false">
      <alignment horizontal="right" vertical="center" textRotation="0" wrapText="false" indent="0" shrinkToFit="false"/>
      <protection locked="true" hidden="false"/>
    </xf>
    <xf numFmtId="164" fontId="6" fillId="2" borderId="167" xfId="20" applyFont="true" applyBorder="true" applyAlignment="true" applyProtection="false">
      <alignment horizontal="distributed" vertical="center"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6" fillId="0" borderId="125" xfId="20" applyFont="true" applyBorder="true" applyAlignment="true" applyProtection="false">
      <alignment horizontal="distributed" vertical="center" textRotation="0" wrapText="true" indent="0" shrinkToFit="false"/>
      <protection locked="true" hidden="false"/>
    </xf>
    <xf numFmtId="164" fontId="6" fillId="0" borderId="165" xfId="20" applyFont="true" applyBorder="true" applyAlignment="true" applyProtection="false">
      <alignment horizontal="distributed"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35" xfId="20" applyFont="true" applyBorder="true" applyAlignment="true" applyProtection="false">
      <alignment horizontal="distributed" vertical="center" textRotation="0" wrapText="true" indent="0" shrinkToFit="false"/>
      <protection locked="true" hidden="false"/>
    </xf>
    <xf numFmtId="166" fontId="6" fillId="0" borderId="157" xfId="20" applyFont="true" applyBorder="true" applyAlignment="true" applyProtection="false">
      <alignment horizontal="right" vertical="center" textRotation="0" wrapText="false" indent="0" shrinkToFit="false"/>
      <protection locked="true" hidden="false"/>
    </xf>
    <xf numFmtId="166" fontId="6" fillId="0" borderId="36" xfId="20" applyFont="true" applyBorder="true" applyAlignment="true" applyProtection="false">
      <alignment horizontal="right" vertical="center" textRotation="0" wrapText="false" indent="0" shrinkToFit="false"/>
      <protection locked="true" hidden="false"/>
    </xf>
    <xf numFmtId="164" fontId="6" fillId="0" borderId="158" xfId="20" applyFont="true" applyBorder="true" applyAlignment="true" applyProtection="false">
      <alignment horizontal="distributed" vertical="center" textRotation="0" wrapText="tru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6" fontId="16" fillId="0" borderId="0" xfId="20" applyFont="true" applyBorder="true" applyAlignment="true" applyProtection="false">
      <alignment horizontal="right" vertical="center" textRotation="0" wrapText="false" indent="0" shrinkToFit="false"/>
      <protection locked="true" hidden="false"/>
    </xf>
    <xf numFmtId="165"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申告所得税②060-07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05&#20225;&#30011;&#31532;&#20116;&#20418;/00%20&#32113;&#35336;&#65288;&#21508;&#31246;&#30446;&#65289;/02%20&#30003;&#21578;&#25152;&#24471;&#31246;/H20&#24180;&#20998;/220427_&#32080;&#26524;&#34920;&#20316;&#25104;&#65288;&#26368;&#32066;&#65289;/&#23616;&#30003;&#25152;/&#23616;&#30003;&#25152;&#26032;&#27096;&#24335;/&#23616;&#36865;&#20184;&#29992;/2-2(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3"/>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R2" activeCellId="0" sqref="R2"/>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2.62"/>
    <col collapsed="false" customWidth="true" hidden="false" outlineLevel="0" max="3" min="3" style="1" width="2.99"/>
    <col collapsed="false" customWidth="true" hidden="false" outlineLevel="0" max="4" min="4" style="1" width="2.49"/>
    <col collapsed="false" customWidth="true" hidden="false" outlineLevel="0" max="5" min="5" style="1" width="2.99"/>
    <col collapsed="false" customWidth="true" hidden="false" outlineLevel="0" max="6" min="6" style="1" width="10.49"/>
    <col collapsed="false" customWidth="true" hidden="false" outlineLevel="0" max="7" min="7" style="2" width="2.99"/>
    <col collapsed="false" customWidth="true" hidden="false" outlineLevel="0" max="8" min="8" style="1" width="10.99"/>
    <col collapsed="false" customWidth="true" hidden="false" outlineLevel="0" max="9" min="9" style="2" width="2.99"/>
    <col collapsed="false" customWidth="true" hidden="false" outlineLevel="0" max="10" min="10" style="1" width="10.49"/>
    <col collapsed="false" customWidth="true" hidden="false" outlineLevel="0" max="16" min="11" style="1" width="11.24"/>
    <col collapsed="false" customWidth="true" hidden="false" outlineLevel="0" max="17" min="17" style="1" width="6.62"/>
    <col collapsed="false" customWidth="true" hidden="false" outlineLevel="0" max="18" min="18" style="1" width="5.62"/>
    <col collapsed="false" customWidth="true" hidden="false" outlineLevel="0" max="19" min="19" style="1" width="2.49"/>
    <col collapsed="false" customWidth="true" hidden="false" outlineLevel="0" max="28" min="20" style="1" width="11.24"/>
    <col collapsed="false" customWidth="true" hidden="false" outlineLevel="0" max="29" min="29" style="1" width="6.62"/>
    <col collapsed="false" customWidth="true" hidden="false" outlineLevel="0" max="30" min="30" style="1" width="5.62"/>
    <col collapsed="false" customWidth="true" hidden="false" outlineLevel="0" max="31" min="31" style="1" width="2.49"/>
    <col collapsed="false" customWidth="true" hidden="false" outlineLevel="0" max="32" min="32" style="1" width="2.99"/>
    <col collapsed="false" customWidth="true" hidden="false" outlineLevel="0" max="33" min="33" style="1" width="11.12"/>
    <col collapsed="false" customWidth="true" hidden="false" outlineLevel="0" max="34" min="34" style="2" width="2.99"/>
    <col collapsed="false" customWidth="true" hidden="false" outlineLevel="0" max="35" min="35" style="1" width="11.12"/>
    <col collapsed="false" customWidth="true" hidden="false" outlineLevel="0" max="36" min="36" style="2" width="2.99"/>
    <col collapsed="false" customWidth="true" hidden="false" outlineLevel="0" max="40" min="37" style="1" width="11.12"/>
    <col collapsed="false" customWidth="true" hidden="false" outlineLevel="0" max="41" min="41" style="1" width="2.99"/>
    <col collapsed="false" customWidth="true" hidden="false" outlineLevel="0" max="42" min="42" style="1" width="10.62"/>
    <col collapsed="false" customWidth="true" hidden="false" outlineLevel="0" max="43" min="43" style="2" width="2.99"/>
    <col collapsed="false" customWidth="true" hidden="false" outlineLevel="0" max="44" min="44" style="1" width="10.62"/>
    <col collapsed="false" customWidth="true" hidden="false" outlineLevel="0" max="45" min="45" style="2" width="2.99"/>
    <col collapsed="false" customWidth="true" hidden="false" outlineLevel="0" max="46" min="46" style="1" width="10.62"/>
    <col collapsed="false" customWidth="false" hidden="false" outlineLevel="0" max="257" min="47" style="1" width="5.87"/>
  </cols>
  <sheetData>
    <row r="1" customFormat="false" ht="15" hidden="false" customHeight="false" outlineLevel="0" collapsed="false">
      <c r="A1" s="3" t="s">
        <v>0</v>
      </c>
      <c r="B1" s="3"/>
      <c r="C1" s="3"/>
      <c r="D1" s="3"/>
      <c r="E1" s="3"/>
      <c r="F1" s="3"/>
      <c r="G1" s="3"/>
      <c r="H1" s="3"/>
      <c r="I1" s="3"/>
      <c r="J1" s="3"/>
      <c r="K1" s="3"/>
      <c r="L1" s="3"/>
      <c r="M1" s="3"/>
      <c r="N1" s="3"/>
      <c r="O1" s="3"/>
      <c r="P1" s="3"/>
      <c r="Q1" s="4"/>
      <c r="R1" s="4"/>
      <c r="S1" s="4"/>
      <c r="T1" s="4"/>
      <c r="U1" s="4"/>
      <c r="V1" s="4"/>
      <c r="W1" s="4"/>
      <c r="X1" s="4"/>
      <c r="Y1" s="4"/>
      <c r="Z1" s="4"/>
      <c r="AA1" s="4"/>
      <c r="AB1" s="4"/>
      <c r="AC1" s="4"/>
      <c r="AD1" s="4"/>
      <c r="AE1" s="4"/>
      <c r="AF1" s="4"/>
      <c r="AG1" s="4"/>
      <c r="AH1" s="5"/>
      <c r="AI1" s="4"/>
      <c r="AJ1" s="5"/>
      <c r="AK1" s="4"/>
      <c r="AL1" s="4"/>
      <c r="AM1" s="4"/>
      <c r="AN1" s="4"/>
      <c r="AO1" s="4"/>
      <c r="AP1" s="4"/>
      <c r="AQ1" s="5"/>
      <c r="AR1" s="4"/>
      <c r="AS1" s="5"/>
      <c r="AT1" s="4"/>
    </row>
    <row r="2" customFormat="false" ht="15" hidden="false" customHeight="false" outlineLevel="0" collapsed="false">
      <c r="A2" s="4"/>
      <c r="B2" s="4"/>
      <c r="C2" s="4"/>
      <c r="D2" s="4"/>
      <c r="E2" s="4"/>
      <c r="F2" s="4"/>
      <c r="G2" s="5"/>
      <c r="H2" s="4"/>
      <c r="I2" s="5"/>
      <c r="J2" s="4"/>
      <c r="K2" s="4"/>
      <c r="L2" s="4"/>
      <c r="M2" s="4"/>
      <c r="N2" s="4"/>
      <c r="O2" s="4"/>
      <c r="P2" s="4"/>
      <c r="Q2" s="4"/>
      <c r="R2" s="4"/>
      <c r="S2" s="4"/>
      <c r="T2" s="4"/>
      <c r="U2" s="4"/>
      <c r="V2" s="4"/>
      <c r="W2" s="4"/>
      <c r="X2" s="4"/>
      <c r="Y2" s="4"/>
      <c r="Z2" s="4"/>
      <c r="AA2" s="4"/>
      <c r="AB2" s="4"/>
      <c r="AC2" s="4"/>
      <c r="AD2" s="4"/>
      <c r="AE2" s="4"/>
      <c r="AF2" s="4"/>
      <c r="AG2" s="4"/>
      <c r="AH2" s="5"/>
      <c r="AI2" s="4"/>
      <c r="AJ2" s="5"/>
      <c r="AK2" s="4"/>
      <c r="AL2" s="4"/>
      <c r="AM2" s="4"/>
      <c r="AN2" s="4"/>
      <c r="AO2" s="4"/>
      <c r="AP2" s="4"/>
      <c r="AQ2" s="5"/>
      <c r="AR2" s="4"/>
      <c r="AS2" s="5"/>
      <c r="AT2" s="4"/>
    </row>
    <row r="3" customFormat="false" ht="12" hidden="false" customHeight="false" outlineLevel="0" collapsed="false">
      <c r="A3" s="6" t="s">
        <v>1</v>
      </c>
      <c r="B3" s="6"/>
      <c r="C3" s="6"/>
      <c r="D3" s="6"/>
      <c r="E3" s="6"/>
      <c r="F3" s="6"/>
      <c r="G3" s="7"/>
      <c r="H3" s="6"/>
      <c r="I3" s="7"/>
      <c r="J3" s="6"/>
      <c r="K3" s="6"/>
      <c r="L3" s="6"/>
      <c r="M3" s="6"/>
      <c r="N3" s="6"/>
      <c r="O3" s="6"/>
      <c r="P3" s="6"/>
      <c r="Q3" s="6" t="s">
        <v>1</v>
      </c>
      <c r="R3" s="6"/>
      <c r="S3" s="6"/>
      <c r="T3" s="6"/>
      <c r="U3" s="6"/>
      <c r="V3" s="6"/>
      <c r="W3" s="6"/>
      <c r="X3" s="6"/>
      <c r="Y3" s="6"/>
      <c r="Z3" s="6"/>
      <c r="AA3" s="6"/>
      <c r="AB3" s="6"/>
      <c r="AC3" s="6" t="s">
        <v>1</v>
      </c>
      <c r="AD3" s="6"/>
      <c r="AE3" s="6"/>
      <c r="AF3" s="6"/>
      <c r="AG3" s="6"/>
      <c r="AH3" s="7"/>
      <c r="AI3" s="6"/>
      <c r="AJ3" s="7"/>
      <c r="AK3" s="6"/>
      <c r="AL3" s="6"/>
      <c r="AM3" s="6"/>
      <c r="AN3" s="6"/>
      <c r="AO3" s="6"/>
      <c r="AP3" s="6"/>
      <c r="AQ3" s="7"/>
      <c r="AR3" s="6"/>
      <c r="AS3" s="7"/>
      <c r="AT3" s="6"/>
    </row>
    <row r="4" customFormat="false" ht="18" hidden="false" customHeight="true" outlineLevel="0" collapsed="false">
      <c r="A4" s="8" t="s">
        <v>2</v>
      </c>
      <c r="B4" s="8"/>
      <c r="C4" s="8"/>
      <c r="D4" s="8"/>
      <c r="E4" s="9" t="s">
        <v>3</v>
      </c>
      <c r="F4" s="9"/>
      <c r="G4" s="10"/>
      <c r="H4" s="11"/>
      <c r="I4" s="12"/>
      <c r="J4" s="13"/>
      <c r="K4" s="14" t="s">
        <v>4</v>
      </c>
      <c r="L4" s="15"/>
      <c r="M4" s="15"/>
      <c r="N4" s="15"/>
      <c r="O4" s="15"/>
      <c r="P4" s="16"/>
      <c r="Q4" s="8" t="s">
        <v>2</v>
      </c>
      <c r="R4" s="8"/>
      <c r="S4" s="8"/>
      <c r="T4" s="15"/>
      <c r="U4" s="15"/>
      <c r="V4" s="15"/>
      <c r="W4" s="15"/>
      <c r="X4" s="15"/>
      <c r="Y4" s="15"/>
      <c r="Z4" s="15"/>
      <c r="AA4" s="15"/>
      <c r="AB4" s="16"/>
      <c r="AC4" s="17" t="s">
        <v>2</v>
      </c>
      <c r="AD4" s="17"/>
      <c r="AE4" s="17"/>
      <c r="AF4" s="18" t="s">
        <v>5</v>
      </c>
      <c r="AG4" s="18"/>
      <c r="AH4" s="19"/>
      <c r="AI4" s="11"/>
      <c r="AJ4" s="12"/>
      <c r="AK4" s="11"/>
      <c r="AL4" s="11"/>
      <c r="AM4" s="11"/>
      <c r="AN4" s="20"/>
      <c r="AO4" s="18" t="s">
        <v>6</v>
      </c>
      <c r="AP4" s="18"/>
      <c r="AQ4" s="19"/>
      <c r="AR4" s="11"/>
      <c r="AS4" s="12"/>
      <c r="AT4" s="20"/>
    </row>
    <row r="5" customFormat="false" ht="13.5" hidden="false" customHeight="true" outlineLevel="0" collapsed="false">
      <c r="A5" s="8"/>
      <c r="B5" s="8"/>
      <c r="C5" s="8"/>
      <c r="D5" s="8"/>
      <c r="E5" s="9"/>
      <c r="F5" s="9"/>
      <c r="G5" s="21" t="s">
        <v>7</v>
      </c>
      <c r="H5" s="21"/>
      <c r="I5" s="22" t="s">
        <v>8</v>
      </c>
      <c r="J5" s="22"/>
      <c r="K5" s="23" t="s">
        <v>9</v>
      </c>
      <c r="L5" s="24"/>
      <c r="M5" s="25"/>
      <c r="N5" s="26" t="s">
        <v>10</v>
      </c>
      <c r="O5" s="24"/>
      <c r="P5" s="27"/>
      <c r="Q5" s="8"/>
      <c r="R5" s="8"/>
      <c r="S5" s="8"/>
      <c r="T5" s="26" t="s">
        <v>11</v>
      </c>
      <c r="U5" s="24"/>
      <c r="V5" s="25"/>
      <c r="W5" s="26" t="s">
        <v>12</v>
      </c>
      <c r="X5" s="24"/>
      <c r="Y5" s="25"/>
      <c r="Z5" s="26" t="s">
        <v>13</v>
      </c>
      <c r="AA5" s="24"/>
      <c r="AB5" s="27"/>
      <c r="AC5" s="17"/>
      <c r="AD5" s="17"/>
      <c r="AE5" s="17"/>
      <c r="AF5" s="18"/>
      <c r="AG5" s="18"/>
      <c r="AH5" s="28" t="s">
        <v>14</v>
      </c>
      <c r="AI5" s="28"/>
      <c r="AJ5" s="28" t="s">
        <v>15</v>
      </c>
      <c r="AK5" s="28"/>
      <c r="AL5" s="21" t="s">
        <v>16</v>
      </c>
      <c r="AM5" s="29"/>
      <c r="AN5" s="30"/>
      <c r="AO5" s="18"/>
      <c r="AP5" s="18"/>
      <c r="AQ5" s="31" t="s">
        <v>17</v>
      </c>
      <c r="AR5" s="31"/>
      <c r="AS5" s="32" t="s">
        <v>18</v>
      </c>
      <c r="AT5" s="32"/>
    </row>
    <row r="6" customFormat="false" ht="27.75" hidden="false" customHeight="true" outlineLevel="0" collapsed="false">
      <c r="A6" s="8"/>
      <c r="B6" s="8"/>
      <c r="C6" s="8"/>
      <c r="D6" s="8"/>
      <c r="E6" s="9"/>
      <c r="F6" s="9"/>
      <c r="G6" s="21"/>
      <c r="H6" s="21"/>
      <c r="I6" s="22"/>
      <c r="J6" s="22"/>
      <c r="K6" s="23"/>
      <c r="L6" s="31" t="s">
        <v>19</v>
      </c>
      <c r="M6" s="33" t="s">
        <v>20</v>
      </c>
      <c r="N6" s="26"/>
      <c r="O6" s="31" t="s">
        <v>19</v>
      </c>
      <c r="P6" s="32" t="s">
        <v>20</v>
      </c>
      <c r="Q6" s="8"/>
      <c r="R6" s="8"/>
      <c r="S6" s="8"/>
      <c r="T6" s="26"/>
      <c r="U6" s="31" t="s">
        <v>19</v>
      </c>
      <c r="V6" s="33" t="s">
        <v>20</v>
      </c>
      <c r="W6" s="26"/>
      <c r="X6" s="31" t="s">
        <v>19</v>
      </c>
      <c r="Y6" s="33" t="s">
        <v>20</v>
      </c>
      <c r="Z6" s="26"/>
      <c r="AA6" s="31" t="s">
        <v>19</v>
      </c>
      <c r="AB6" s="32" t="s">
        <v>20</v>
      </c>
      <c r="AC6" s="17"/>
      <c r="AD6" s="17"/>
      <c r="AE6" s="17"/>
      <c r="AF6" s="18"/>
      <c r="AG6" s="18"/>
      <c r="AH6" s="28"/>
      <c r="AI6" s="28"/>
      <c r="AJ6" s="28"/>
      <c r="AK6" s="28"/>
      <c r="AL6" s="21"/>
      <c r="AM6" s="31" t="s">
        <v>19</v>
      </c>
      <c r="AN6" s="32" t="s">
        <v>20</v>
      </c>
      <c r="AO6" s="18"/>
      <c r="AP6" s="18"/>
      <c r="AQ6" s="31"/>
      <c r="AR6" s="31"/>
      <c r="AS6" s="32"/>
      <c r="AT6" s="32"/>
    </row>
    <row r="7" s="54" customFormat="true" ht="13.5" hidden="false" customHeight="true" outlineLevel="0" collapsed="false">
      <c r="A7" s="34"/>
      <c r="B7" s="35"/>
      <c r="C7" s="35"/>
      <c r="D7" s="36"/>
      <c r="E7" s="37"/>
      <c r="F7" s="38" t="s">
        <v>21</v>
      </c>
      <c r="G7" s="39"/>
      <c r="H7" s="40" t="s">
        <v>21</v>
      </c>
      <c r="I7" s="41"/>
      <c r="J7" s="42" t="s">
        <v>21</v>
      </c>
      <c r="K7" s="40" t="s">
        <v>21</v>
      </c>
      <c r="L7" s="43" t="s">
        <v>21</v>
      </c>
      <c r="M7" s="44" t="s">
        <v>21</v>
      </c>
      <c r="N7" s="40" t="s">
        <v>21</v>
      </c>
      <c r="O7" s="43" t="s">
        <v>21</v>
      </c>
      <c r="P7" s="45" t="s">
        <v>21</v>
      </c>
      <c r="Q7" s="46"/>
      <c r="R7" s="47"/>
      <c r="S7" s="48"/>
      <c r="T7" s="40" t="s">
        <v>21</v>
      </c>
      <c r="U7" s="43" t="s">
        <v>21</v>
      </c>
      <c r="V7" s="44" t="s">
        <v>21</v>
      </c>
      <c r="W7" s="40" t="s">
        <v>21</v>
      </c>
      <c r="X7" s="43" t="s">
        <v>21</v>
      </c>
      <c r="Y7" s="44" t="s">
        <v>21</v>
      </c>
      <c r="Z7" s="40" t="s">
        <v>21</v>
      </c>
      <c r="AA7" s="43" t="s">
        <v>21</v>
      </c>
      <c r="AB7" s="45" t="s">
        <v>21</v>
      </c>
      <c r="AC7" s="34"/>
      <c r="AD7" s="35"/>
      <c r="AE7" s="49"/>
      <c r="AF7" s="50"/>
      <c r="AG7" s="40" t="s">
        <v>21</v>
      </c>
      <c r="AH7" s="51"/>
      <c r="AI7" s="40" t="s">
        <v>21</v>
      </c>
      <c r="AJ7" s="51"/>
      <c r="AK7" s="38" t="s">
        <v>21</v>
      </c>
      <c r="AL7" s="40" t="s">
        <v>21</v>
      </c>
      <c r="AM7" s="43" t="s">
        <v>21</v>
      </c>
      <c r="AN7" s="45" t="s">
        <v>21</v>
      </c>
      <c r="AO7" s="50"/>
      <c r="AP7" s="38" t="s">
        <v>21</v>
      </c>
      <c r="AQ7" s="51"/>
      <c r="AR7" s="52" t="s">
        <v>21</v>
      </c>
      <c r="AS7" s="41"/>
      <c r="AT7" s="53" t="s">
        <v>21</v>
      </c>
    </row>
    <row r="8" customFormat="false" ht="27" hidden="false" customHeight="true" outlineLevel="0" collapsed="false">
      <c r="A8" s="55" t="n">
        <v>70</v>
      </c>
      <c r="B8" s="56" t="s">
        <v>22</v>
      </c>
      <c r="C8" s="56"/>
      <c r="D8" s="56"/>
      <c r="E8" s="57"/>
      <c r="F8" s="58" t="n">
        <v>961721</v>
      </c>
      <c r="G8" s="59"/>
      <c r="H8" s="60" t="n">
        <v>51246</v>
      </c>
      <c r="I8" s="61"/>
      <c r="J8" s="62" t="n">
        <v>506660</v>
      </c>
      <c r="K8" s="60" t="n">
        <v>237647</v>
      </c>
      <c r="L8" s="63" t="n">
        <v>16117</v>
      </c>
      <c r="M8" s="64" t="n">
        <v>62282</v>
      </c>
      <c r="N8" s="60" t="n">
        <v>87911</v>
      </c>
      <c r="O8" s="65" t="n">
        <v>10136</v>
      </c>
      <c r="P8" s="66" t="n">
        <v>8570</v>
      </c>
      <c r="Q8" s="55" t="n">
        <v>70</v>
      </c>
      <c r="R8" s="56" t="s">
        <v>22</v>
      </c>
      <c r="S8" s="56"/>
      <c r="T8" s="60" t="n">
        <v>230893</v>
      </c>
      <c r="U8" s="65" t="n">
        <v>9476</v>
      </c>
      <c r="V8" s="64" t="n">
        <v>189938</v>
      </c>
      <c r="W8" s="60" t="n">
        <v>360884</v>
      </c>
      <c r="X8" s="65" t="n">
        <v>13668</v>
      </c>
      <c r="Y8" s="64" t="n">
        <v>210644</v>
      </c>
      <c r="Z8" s="60" t="n">
        <v>44386</v>
      </c>
      <c r="AA8" s="65" t="n">
        <v>1849</v>
      </c>
      <c r="AB8" s="66" t="n">
        <v>35226</v>
      </c>
      <c r="AC8" s="55" t="n">
        <v>70</v>
      </c>
      <c r="AD8" s="67" t="s">
        <v>22</v>
      </c>
      <c r="AE8" s="67"/>
      <c r="AF8" s="68"/>
      <c r="AG8" s="60" t="n">
        <v>10507</v>
      </c>
      <c r="AH8" s="69"/>
      <c r="AI8" s="60" t="n">
        <v>5693</v>
      </c>
      <c r="AJ8" s="69"/>
      <c r="AK8" s="58" t="n">
        <v>2996</v>
      </c>
      <c r="AL8" s="60" t="n">
        <v>2862</v>
      </c>
      <c r="AM8" s="65" t="n">
        <v>1504</v>
      </c>
      <c r="AN8" s="66" t="n">
        <v>813</v>
      </c>
      <c r="AO8" s="70"/>
      <c r="AP8" s="58" t="n">
        <v>113</v>
      </c>
      <c r="AQ8" s="69"/>
      <c r="AR8" s="71" t="n">
        <v>62</v>
      </c>
      <c r="AS8" s="61"/>
      <c r="AT8" s="72" t="n">
        <v>32</v>
      </c>
    </row>
    <row r="9" customFormat="false" ht="27" hidden="false" customHeight="true" outlineLevel="0" collapsed="false">
      <c r="A9" s="73" t="n">
        <v>100</v>
      </c>
      <c r="B9" s="74" t="s">
        <v>23</v>
      </c>
      <c r="C9" s="74"/>
      <c r="D9" s="75"/>
      <c r="E9" s="76"/>
      <c r="F9" s="77" t="n">
        <v>321021</v>
      </c>
      <c r="G9" s="78"/>
      <c r="H9" s="79" t="n">
        <v>82634</v>
      </c>
      <c r="I9" s="80"/>
      <c r="J9" s="81" t="n">
        <v>174890</v>
      </c>
      <c r="K9" s="79" t="n">
        <v>70126</v>
      </c>
      <c r="L9" s="82" t="n">
        <v>24897</v>
      </c>
      <c r="M9" s="83" t="n">
        <v>19002</v>
      </c>
      <c r="N9" s="79" t="n">
        <v>35412</v>
      </c>
      <c r="O9" s="84" t="n">
        <v>18385</v>
      </c>
      <c r="P9" s="85" t="n">
        <v>2948</v>
      </c>
      <c r="Q9" s="73" t="n">
        <v>100</v>
      </c>
      <c r="R9" s="74" t="s">
        <v>23</v>
      </c>
      <c r="S9" s="75"/>
      <c r="T9" s="79" t="n">
        <v>100394</v>
      </c>
      <c r="U9" s="84" t="n">
        <v>13810</v>
      </c>
      <c r="V9" s="83" t="n">
        <v>79603</v>
      </c>
      <c r="W9" s="79" t="n">
        <v>109023</v>
      </c>
      <c r="X9" s="84" t="n">
        <v>23491</v>
      </c>
      <c r="Y9" s="83" t="n">
        <v>69999</v>
      </c>
      <c r="Z9" s="79" t="n">
        <v>6066</v>
      </c>
      <c r="AA9" s="84" t="n">
        <v>2051</v>
      </c>
      <c r="AB9" s="85" t="n">
        <v>3338</v>
      </c>
      <c r="AC9" s="73" t="n">
        <v>100</v>
      </c>
      <c r="AD9" s="74" t="s">
        <v>23</v>
      </c>
      <c r="AE9" s="86"/>
      <c r="AF9" s="87"/>
      <c r="AG9" s="79" t="n">
        <v>2577</v>
      </c>
      <c r="AH9" s="88"/>
      <c r="AI9" s="79" t="n">
        <v>2048</v>
      </c>
      <c r="AJ9" s="88"/>
      <c r="AK9" s="77" t="n">
        <v>339</v>
      </c>
      <c r="AL9" s="79" t="n">
        <v>477</v>
      </c>
      <c r="AM9" s="84" t="n">
        <v>326</v>
      </c>
      <c r="AN9" s="85" t="n">
        <v>99</v>
      </c>
      <c r="AO9" s="89"/>
      <c r="AP9" s="77" t="n">
        <v>16</v>
      </c>
      <c r="AQ9" s="88"/>
      <c r="AR9" s="90" t="n">
        <v>12</v>
      </c>
      <c r="AS9" s="80"/>
      <c r="AT9" s="91" t="n">
        <v>4</v>
      </c>
    </row>
    <row r="10" customFormat="false" ht="27" hidden="false" customHeight="true" outlineLevel="0" collapsed="false">
      <c r="A10" s="73" t="n">
        <v>150</v>
      </c>
      <c r="B10" s="74" t="s">
        <v>23</v>
      </c>
      <c r="C10" s="74"/>
      <c r="D10" s="75"/>
      <c r="E10" s="76"/>
      <c r="F10" s="77" t="n">
        <v>677937</v>
      </c>
      <c r="G10" s="78"/>
      <c r="H10" s="79" t="n">
        <v>206798</v>
      </c>
      <c r="I10" s="80"/>
      <c r="J10" s="81" t="n">
        <v>403574</v>
      </c>
      <c r="K10" s="79" t="n">
        <v>101038</v>
      </c>
      <c r="L10" s="82" t="n">
        <v>48106</v>
      </c>
      <c r="M10" s="83" t="n">
        <v>25907</v>
      </c>
      <c r="N10" s="79" t="n">
        <v>51734</v>
      </c>
      <c r="O10" s="84" t="n">
        <v>36939</v>
      </c>
      <c r="P10" s="85" t="n">
        <v>4154</v>
      </c>
      <c r="Q10" s="73" t="n">
        <v>150</v>
      </c>
      <c r="R10" s="74" t="s">
        <v>23</v>
      </c>
      <c r="S10" s="75"/>
      <c r="T10" s="79" t="n">
        <v>243230</v>
      </c>
      <c r="U10" s="84" t="n">
        <v>40741</v>
      </c>
      <c r="V10" s="83" t="n">
        <v>189354</v>
      </c>
      <c r="W10" s="79" t="n">
        <v>274561</v>
      </c>
      <c r="X10" s="84" t="n">
        <v>77869</v>
      </c>
      <c r="Y10" s="83" t="n">
        <v>180470</v>
      </c>
      <c r="Z10" s="79" t="n">
        <v>7374</v>
      </c>
      <c r="AA10" s="84" t="n">
        <v>3143</v>
      </c>
      <c r="AB10" s="85" t="n">
        <v>3689</v>
      </c>
      <c r="AC10" s="73" t="n">
        <v>150</v>
      </c>
      <c r="AD10" s="74" t="s">
        <v>23</v>
      </c>
      <c r="AE10" s="86"/>
      <c r="AF10" s="87"/>
      <c r="AG10" s="79" t="n">
        <v>3435</v>
      </c>
      <c r="AH10" s="88"/>
      <c r="AI10" s="79" t="n">
        <v>2944</v>
      </c>
      <c r="AJ10" s="88"/>
      <c r="AK10" s="77" t="n">
        <v>329</v>
      </c>
      <c r="AL10" s="79" t="n">
        <v>573</v>
      </c>
      <c r="AM10" s="84" t="n">
        <v>416</v>
      </c>
      <c r="AN10" s="85" t="n">
        <v>103</v>
      </c>
      <c r="AO10" s="89"/>
      <c r="AP10" s="77" t="n">
        <v>15</v>
      </c>
      <c r="AQ10" s="88"/>
      <c r="AR10" s="90" t="n">
        <v>13</v>
      </c>
      <c r="AS10" s="80"/>
      <c r="AT10" s="91" t="n">
        <v>2</v>
      </c>
    </row>
    <row r="11" customFormat="false" ht="27" hidden="false" customHeight="true" outlineLevel="0" collapsed="false">
      <c r="A11" s="73" t="n">
        <v>200</v>
      </c>
      <c r="B11" s="74" t="s">
        <v>23</v>
      </c>
      <c r="C11" s="74"/>
      <c r="D11" s="75"/>
      <c r="E11" s="76"/>
      <c r="F11" s="77" t="n">
        <v>687042</v>
      </c>
      <c r="G11" s="78"/>
      <c r="H11" s="79" t="n">
        <v>252046</v>
      </c>
      <c r="I11" s="80"/>
      <c r="J11" s="81" t="n">
        <v>396662</v>
      </c>
      <c r="K11" s="79" t="n">
        <v>84996</v>
      </c>
      <c r="L11" s="82" t="n">
        <v>48487</v>
      </c>
      <c r="M11" s="83" t="n">
        <v>20435</v>
      </c>
      <c r="N11" s="79" t="n">
        <v>41684</v>
      </c>
      <c r="O11" s="84" t="n">
        <v>34446</v>
      </c>
      <c r="P11" s="85" t="n">
        <v>2933</v>
      </c>
      <c r="Q11" s="73" t="n">
        <v>200</v>
      </c>
      <c r="R11" s="74" t="s">
        <v>23</v>
      </c>
      <c r="S11" s="75"/>
      <c r="T11" s="79" t="n">
        <v>223540</v>
      </c>
      <c r="U11" s="84" t="n">
        <v>49410</v>
      </c>
      <c r="V11" s="83" t="n">
        <v>163627</v>
      </c>
      <c r="W11" s="79" t="n">
        <v>331378</v>
      </c>
      <c r="X11" s="84" t="n">
        <v>117006</v>
      </c>
      <c r="Y11" s="83" t="n">
        <v>207160</v>
      </c>
      <c r="Z11" s="79" t="n">
        <v>5444</v>
      </c>
      <c r="AA11" s="84" t="n">
        <v>2697</v>
      </c>
      <c r="AB11" s="85" t="n">
        <v>2507</v>
      </c>
      <c r="AC11" s="73" t="n">
        <v>200</v>
      </c>
      <c r="AD11" s="74" t="s">
        <v>23</v>
      </c>
      <c r="AE11" s="86"/>
      <c r="AF11" s="87"/>
      <c r="AG11" s="79" t="n">
        <v>2843</v>
      </c>
      <c r="AH11" s="88"/>
      <c r="AI11" s="79" t="n">
        <v>2600</v>
      </c>
      <c r="AJ11" s="88"/>
      <c r="AK11" s="77" t="n">
        <v>166</v>
      </c>
      <c r="AL11" s="79" t="n">
        <v>405</v>
      </c>
      <c r="AM11" s="84" t="n">
        <v>317</v>
      </c>
      <c r="AN11" s="85" t="n">
        <v>56</v>
      </c>
      <c r="AO11" s="89"/>
      <c r="AP11" s="77" t="n">
        <v>10</v>
      </c>
      <c r="AQ11" s="88"/>
      <c r="AR11" s="90" t="n">
        <v>10</v>
      </c>
      <c r="AS11" s="80"/>
      <c r="AT11" s="91" t="n">
        <v>0</v>
      </c>
    </row>
    <row r="12" customFormat="false" ht="27" hidden="false" customHeight="true" outlineLevel="0" collapsed="false">
      <c r="A12" s="92" t="n">
        <v>250</v>
      </c>
      <c r="B12" s="93" t="s">
        <v>23</v>
      </c>
      <c r="C12" s="93"/>
      <c r="D12" s="94"/>
      <c r="E12" s="76"/>
      <c r="F12" s="77" t="n">
        <v>573320</v>
      </c>
      <c r="G12" s="78"/>
      <c r="H12" s="79" t="n">
        <v>227466</v>
      </c>
      <c r="I12" s="80"/>
      <c r="J12" s="81" t="n">
        <v>321479</v>
      </c>
      <c r="K12" s="79" t="n">
        <v>72582</v>
      </c>
      <c r="L12" s="82" t="n">
        <v>45344</v>
      </c>
      <c r="M12" s="83" t="n">
        <v>16987</v>
      </c>
      <c r="N12" s="79" t="n">
        <v>34514</v>
      </c>
      <c r="O12" s="84" t="n">
        <v>30464</v>
      </c>
      <c r="P12" s="85" t="n">
        <v>2053</v>
      </c>
      <c r="Q12" s="92" t="n">
        <v>250</v>
      </c>
      <c r="R12" s="93" t="s">
        <v>23</v>
      </c>
      <c r="S12" s="94"/>
      <c r="T12" s="79" t="n">
        <v>202415</v>
      </c>
      <c r="U12" s="84" t="n">
        <v>49623</v>
      </c>
      <c r="V12" s="83" t="n">
        <v>143268</v>
      </c>
      <c r="W12" s="79" t="n">
        <v>259632</v>
      </c>
      <c r="X12" s="84" t="n">
        <v>99815</v>
      </c>
      <c r="Y12" s="83" t="n">
        <v>157352</v>
      </c>
      <c r="Z12" s="79" t="n">
        <v>4177</v>
      </c>
      <c r="AA12" s="84" t="n">
        <v>2220</v>
      </c>
      <c r="AB12" s="85" t="n">
        <v>1819</v>
      </c>
      <c r="AC12" s="92" t="n">
        <v>250</v>
      </c>
      <c r="AD12" s="93" t="s">
        <v>23</v>
      </c>
      <c r="AE12" s="95"/>
      <c r="AF12" s="87"/>
      <c r="AG12" s="79" t="n">
        <v>2400</v>
      </c>
      <c r="AH12" s="88"/>
      <c r="AI12" s="79" t="n">
        <v>2242</v>
      </c>
      <c r="AJ12" s="88"/>
      <c r="AK12" s="77" t="n">
        <v>126</v>
      </c>
      <c r="AL12" s="79" t="n">
        <v>252</v>
      </c>
      <c r="AM12" s="84" t="n">
        <v>220</v>
      </c>
      <c r="AN12" s="85" t="n">
        <v>24</v>
      </c>
      <c r="AO12" s="89"/>
      <c r="AP12" s="77" t="n">
        <v>12</v>
      </c>
      <c r="AQ12" s="88"/>
      <c r="AR12" s="90" t="n">
        <v>8</v>
      </c>
      <c r="AS12" s="80"/>
      <c r="AT12" s="91" t="n">
        <v>2</v>
      </c>
    </row>
    <row r="13" customFormat="false" ht="27" hidden="false" customHeight="true" outlineLevel="0" collapsed="false">
      <c r="A13" s="73" t="n">
        <v>300</v>
      </c>
      <c r="B13" s="74" t="s">
        <v>23</v>
      </c>
      <c r="C13" s="74"/>
      <c r="D13" s="75"/>
      <c r="E13" s="76"/>
      <c r="F13" s="77" t="n">
        <v>397505</v>
      </c>
      <c r="G13" s="78"/>
      <c r="H13" s="79" t="n">
        <v>155946</v>
      </c>
      <c r="I13" s="80"/>
      <c r="J13" s="81" t="n">
        <v>224684</v>
      </c>
      <c r="K13" s="79" t="n">
        <v>59748</v>
      </c>
      <c r="L13" s="82" t="n">
        <v>38045</v>
      </c>
      <c r="M13" s="83" t="n">
        <v>14781</v>
      </c>
      <c r="N13" s="79" t="n">
        <v>29206</v>
      </c>
      <c r="O13" s="84" t="n">
        <v>26705</v>
      </c>
      <c r="P13" s="85" t="n">
        <v>1473</v>
      </c>
      <c r="Q13" s="73" t="n">
        <v>300</v>
      </c>
      <c r="R13" s="74" t="s">
        <v>23</v>
      </c>
      <c r="S13" s="75"/>
      <c r="T13" s="79" t="n">
        <v>173662</v>
      </c>
      <c r="U13" s="84" t="n">
        <v>44938</v>
      </c>
      <c r="V13" s="83" t="n">
        <v>120562</v>
      </c>
      <c r="W13" s="79" t="n">
        <v>131219</v>
      </c>
      <c r="X13" s="84" t="n">
        <v>44098</v>
      </c>
      <c r="Y13" s="83" t="n">
        <v>86429</v>
      </c>
      <c r="Z13" s="79" t="n">
        <v>3670</v>
      </c>
      <c r="AA13" s="84" t="n">
        <v>2160</v>
      </c>
      <c r="AB13" s="85" t="n">
        <v>1439</v>
      </c>
      <c r="AC13" s="73" t="n">
        <v>300</v>
      </c>
      <c r="AD13" s="74" t="s">
        <v>23</v>
      </c>
      <c r="AE13" s="86"/>
      <c r="AF13" s="87"/>
      <c r="AG13" s="79" t="n">
        <v>2220</v>
      </c>
      <c r="AH13" s="88"/>
      <c r="AI13" s="79" t="n">
        <v>2114</v>
      </c>
      <c r="AJ13" s="88"/>
      <c r="AK13" s="77" t="n">
        <v>86</v>
      </c>
      <c r="AL13" s="79" t="n">
        <v>201</v>
      </c>
      <c r="AM13" s="84" t="n">
        <v>170</v>
      </c>
      <c r="AN13" s="85" t="n">
        <v>24</v>
      </c>
      <c r="AO13" s="89"/>
      <c r="AP13" s="77" t="n">
        <v>14</v>
      </c>
      <c r="AQ13" s="88"/>
      <c r="AR13" s="90" t="n">
        <v>12</v>
      </c>
      <c r="AS13" s="80"/>
      <c r="AT13" s="91" t="n">
        <v>2</v>
      </c>
    </row>
    <row r="14" customFormat="false" ht="27" hidden="false" customHeight="true" outlineLevel="0" collapsed="false">
      <c r="A14" s="73" t="n">
        <v>400</v>
      </c>
      <c r="B14" s="74" t="s">
        <v>23</v>
      </c>
      <c r="C14" s="74"/>
      <c r="D14" s="75"/>
      <c r="E14" s="76"/>
      <c r="F14" s="77" t="n">
        <v>572008</v>
      </c>
      <c r="G14" s="78"/>
      <c r="H14" s="79" t="n">
        <v>215580</v>
      </c>
      <c r="I14" s="80"/>
      <c r="J14" s="81" t="n">
        <v>329884</v>
      </c>
      <c r="K14" s="79" t="n">
        <v>81856</v>
      </c>
      <c r="L14" s="82" t="n">
        <v>52468</v>
      </c>
      <c r="M14" s="83" t="n">
        <v>20836</v>
      </c>
      <c r="N14" s="79" t="n">
        <v>48824</v>
      </c>
      <c r="O14" s="84" t="n">
        <v>45926</v>
      </c>
      <c r="P14" s="85" t="n">
        <v>2012</v>
      </c>
      <c r="Q14" s="73" t="n">
        <v>400</v>
      </c>
      <c r="R14" s="74" t="s">
        <v>23</v>
      </c>
      <c r="S14" s="75"/>
      <c r="T14" s="79" t="n">
        <v>299792</v>
      </c>
      <c r="U14" s="84" t="n">
        <v>73427</v>
      </c>
      <c r="V14" s="83" t="n">
        <v>209831</v>
      </c>
      <c r="W14" s="79" t="n">
        <v>135641</v>
      </c>
      <c r="X14" s="84" t="n">
        <v>40217</v>
      </c>
      <c r="Y14" s="83" t="n">
        <v>94947</v>
      </c>
      <c r="Z14" s="79" t="n">
        <v>5895</v>
      </c>
      <c r="AA14" s="84" t="n">
        <v>3542</v>
      </c>
      <c r="AB14" s="85" t="n">
        <v>2258</v>
      </c>
      <c r="AC14" s="73" t="n">
        <v>400</v>
      </c>
      <c r="AD14" s="74" t="s">
        <v>23</v>
      </c>
      <c r="AE14" s="86"/>
      <c r="AF14" s="87"/>
      <c r="AG14" s="79" t="n">
        <v>3633</v>
      </c>
      <c r="AH14" s="88"/>
      <c r="AI14" s="79" t="n">
        <v>3514</v>
      </c>
      <c r="AJ14" s="88"/>
      <c r="AK14" s="77" t="n">
        <v>98</v>
      </c>
      <c r="AL14" s="79" t="n">
        <v>295</v>
      </c>
      <c r="AM14" s="84" t="n">
        <v>263</v>
      </c>
      <c r="AN14" s="85" t="n">
        <v>24</v>
      </c>
      <c r="AO14" s="89"/>
      <c r="AP14" s="77" t="n">
        <v>6</v>
      </c>
      <c r="AQ14" s="88"/>
      <c r="AR14" s="90" t="n">
        <v>6</v>
      </c>
      <c r="AS14" s="80"/>
      <c r="AT14" s="91" t="n">
        <v>0</v>
      </c>
    </row>
    <row r="15" customFormat="false" ht="27" hidden="false" customHeight="true" outlineLevel="0" collapsed="false">
      <c r="A15" s="73" t="n">
        <v>500</v>
      </c>
      <c r="B15" s="74" t="s">
        <v>23</v>
      </c>
      <c r="C15" s="74"/>
      <c r="D15" s="75"/>
      <c r="E15" s="76"/>
      <c r="F15" s="77" t="n">
        <v>378334</v>
      </c>
      <c r="G15" s="78"/>
      <c r="H15" s="79" t="n">
        <v>145648</v>
      </c>
      <c r="I15" s="80"/>
      <c r="J15" s="81" t="n">
        <v>214086</v>
      </c>
      <c r="K15" s="79" t="n">
        <v>46151</v>
      </c>
      <c r="L15" s="82" t="n">
        <v>28473</v>
      </c>
      <c r="M15" s="83" t="n">
        <v>13929</v>
      </c>
      <c r="N15" s="79" t="n">
        <v>37822</v>
      </c>
      <c r="O15" s="84" t="n">
        <v>36451</v>
      </c>
      <c r="P15" s="85" t="n">
        <v>1052</v>
      </c>
      <c r="Q15" s="73" t="n">
        <v>500</v>
      </c>
      <c r="R15" s="74" t="s">
        <v>23</v>
      </c>
      <c r="S15" s="75"/>
      <c r="T15" s="79" t="n">
        <v>236850</v>
      </c>
      <c r="U15" s="84" t="n">
        <v>58300</v>
      </c>
      <c r="V15" s="83" t="n">
        <v>164178</v>
      </c>
      <c r="W15" s="79" t="n">
        <v>52380</v>
      </c>
      <c r="X15" s="84" t="n">
        <v>19286</v>
      </c>
      <c r="Y15" s="83" t="n">
        <v>32975</v>
      </c>
      <c r="Z15" s="79" t="n">
        <v>5131</v>
      </c>
      <c r="AA15" s="84" t="n">
        <v>3138</v>
      </c>
      <c r="AB15" s="85" t="n">
        <v>1952</v>
      </c>
      <c r="AC15" s="73" t="n">
        <v>500</v>
      </c>
      <c r="AD15" s="74" t="s">
        <v>23</v>
      </c>
      <c r="AE15" s="86"/>
      <c r="AF15" s="87"/>
      <c r="AG15" s="79" t="n">
        <v>3338</v>
      </c>
      <c r="AH15" s="88"/>
      <c r="AI15" s="79" t="n">
        <v>3183</v>
      </c>
      <c r="AJ15" s="88"/>
      <c r="AK15" s="77" t="n">
        <v>102</v>
      </c>
      <c r="AL15" s="79" t="n">
        <v>311</v>
      </c>
      <c r="AM15" s="84" t="n">
        <v>221</v>
      </c>
      <c r="AN15" s="85" t="n">
        <v>48</v>
      </c>
      <c r="AO15" s="89"/>
      <c r="AP15" s="77" t="n">
        <v>4</v>
      </c>
      <c r="AQ15" s="88"/>
      <c r="AR15" s="90" t="n">
        <v>4</v>
      </c>
      <c r="AS15" s="80"/>
      <c r="AT15" s="91" t="n">
        <v>0</v>
      </c>
    </row>
    <row r="16" customFormat="false" ht="27" hidden="false" customHeight="true" outlineLevel="0" collapsed="false">
      <c r="A16" s="73" t="n">
        <v>600</v>
      </c>
      <c r="B16" s="74" t="s">
        <v>23</v>
      </c>
      <c r="C16" s="74"/>
      <c r="D16" s="75"/>
      <c r="E16" s="76"/>
      <c r="F16" s="77" t="n">
        <v>259929</v>
      </c>
      <c r="G16" s="78"/>
      <c r="H16" s="79" t="n">
        <v>105409</v>
      </c>
      <c r="I16" s="80"/>
      <c r="J16" s="81" t="n">
        <v>143987</v>
      </c>
      <c r="K16" s="79" t="n">
        <v>26165</v>
      </c>
      <c r="L16" s="82" t="n">
        <v>16114</v>
      </c>
      <c r="M16" s="83" t="n">
        <v>8982</v>
      </c>
      <c r="N16" s="79" t="n">
        <v>27899</v>
      </c>
      <c r="O16" s="84" t="n">
        <v>27278</v>
      </c>
      <c r="P16" s="85" t="n">
        <v>475</v>
      </c>
      <c r="Q16" s="73" t="n">
        <v>600</v>
      </c>
      <c r="R16" s="74" t="s">
        <v>23</v>
      </c>
      <c r="S16" s="75"/>
      <c r="T16" s="79" t="n">
        <v>181827</v>
      </c>
      <c r="U16" s="84" t="n">
        <v>47546</v>
      </c>
      <c r="V16" s="83" t="n">
        <v>125056</v>
      </c>
      <c r="W16" s="79" t="n">
        <v>19457</v>
      </c>
      <c r="X16" s="84" t="n">
        <v>11613</v>
      </c>
      <c r="Y16" s="83" t="n">
        <v>7791</v>
      </c>
      <c r="Z16" s="79" t="n">
        <v>4581</v>
      </c>
      <c r="AA16" s="84" t="n">
        <v>2858</v>
      </c>
      <c r="AB16" s="85" t="n">
        <v>1683</v>
      </c>
      <c r="AC16" s="73" t="n">
        <v>600</v>
      </c>
      <c r="AD16" s="74" t="s">
        <v>23</v>
      </c>
      <c r="AE16" s="86"/>
      <c r="AF16" s="87"/>
      <c r="AG16" s="79" t="n">
        <v>2637</v>
      </c>
      <c r="AH16" s="88"/>
      <c r="AI16" s="79" t="n">
        <v>2596</v>
      </c>
      <c r="AJ16" s="88"/>
      <c r="AK16" s="77" t="n">
        <v>28</v>
      </c>
      <c r="AL16" s="79" t="n">
        <v>135</v>
      </c>
      <c r="AM16" s="84" t="n">
        <v>124</v>
      </c>
      <c r="AN16" s="85" t="n">
        <v>10</v>
      </c>
      <c r="AO16" s="89"/>
      <c r="AP16" s="77" t="n">
        <v>5</v>
      </c>
      <c r="AQ16" s="88"/>
      <c r="AR16" s="90" t="n">
        <v>5</v>
      </c>
      <c r="AS16" s="80"/>
      <c r="AT16" s="91" t="n">
        <v>0</v>
      </c>
    </row>
    <row r="17" customFormat="false" ht="27" hidden="false" customHeight="true" outlineLevel="0" collapsed="false">
      <c r="A17" s="73" t="n">
        <v>700</v>
      </c>
      <c r="B17" s="74" t="s">
        <v>23</v>
      </c>
      <c r="C17" s="74"/>
      <c r="D17" s="75"/>
      <c r="E17" s="76"/>
      <c r="F17" s="77" t="n">
        <v>205282</v>
      </c>
      <c r="G17" s="78"/>
      <c r="H17" s="79" t="n">
        <v>80402</v>
      </c>
      <c r="I17" s="80"/>
      <c r="J17" s="81" t="n">
        <v>118616</v>
      </c>
      <c r="K17" s="79" t="n">
        <v>15687</v>
      </c>
      <c r="L17" s="82" t="n">
        <v>9421</v>
      </c>
      <c r="M17" s="83" t="n">
        <v>6068</v>
      </c>
      <c r="N17" s="79" t="n">
        <v>20646</v>
      </c>
      <c r="O17" s="84" t="n">
        <v>20359</v>
      </c>
      <c r="P17" s="85" t="n">
        <v>225</v>
      </c>
      <c r="Q17" s="73" t="n">
        <v>700</v>
      </c>
      <c r="R17" s="74" t="s">
        <v>23</v>
      </c>
      <c r="S17" s="75"/>
      <c r="T17" s="79" t="n">
        <v>156840</v>
      </c>
      <c r="U17" s="84" t="n">
        <v>42015</v>
      </c>
      <c r="V17" s="83" t="n">
        <v>108852</v>
      </c>
      <c r="W17" s="79" t="n">
        <v>8086</v>
      </c>
      <c r="X17" s="84" t="n">
        <v>6007</v>
      </c>
      <c r="Y17" s="83" t="n">
        <v>2065</v>
      </c>
      <c r="Z17" s="79" t="n">
        <v>4023</v>
      </c>
      <c r="AA17" s="84" t="n">
        <v>2600</v>
      </c>
      <c r="AB17" s="85" t="n">
        <v>1406</v>
      </c>
      <c r="AC17" s="73" t="n">
        <v>700</v>
      </c>
      <c r="AD17" s="74" t="s">
        <v>23</v>
      </c>
      <c r="AE17" s="86"/>
      <c r="AF17" s="87"/>
      <c r="AG17" s="79" t="n">
        <v>2298</v>
      </c>
      <c r="AH17" s="88"/>
      <c r="AI17" s="79" t="n">
        <v>2255</v>
      </c>
      <c r="AJ17" s="88"/>
      <c r="AK17" s="77" t="n">
        <v>31</v>
      </c>
      <c r="AL17" s="79" t="n">
        <v>134</v>
      </c>
      <c r="AM17" s="84" t="n">
        <v>119</v>
      </c>
      <c r="AN17" s="85" t="n">
        <v>11</v>
      </c>
      <c r="AO17" s="89"/>
      <c r="AP17" s="77" t="n">
        <v>6</v>
      </c>
      <c r="AQ17" s="88"/>
      <c r="AR17" s="90" t="n">
        <v>6</v>
      </c>
      <c r="AS17" s="80"/>
      <c r="AT17" s="91" t="n">
        <v>0</v>
      </c>
    </row>
    <row r="18" customFormat="false" ht="27" hidden="false" customHeight="true" outlineLevel="0" collapsed="false">
      <c r="A18" s="55" t="n">
        <v>800</v>
      </c>
      <c r="B18" s="96" t="s">
        <v>23</v>
      </c>
      <c r="C18" s="96"/>
      <c r="D18" s="97"/>
      <c r="E18" s="76"/>
      <c r="F18" s="77" t="n">
        <v>157100</v>
      </c>
      <c r="G18" s="78"/>
      <c r="H18" s="79" t="n">
        <v>63108</v>
      </c>
      <c r="I18" s="80"/>
      <c r="J18" s="81" t="n">
        <v>90132</v>
      </c>
      <c r="K18" s="79" t="n">
        <v>9791</v>
      </c>
      <c r="L18" s="82" t="n">
        <v>5690</v>
      </c>
      <c r="M18" s="83" t="n">
        <v>4067</v>
      </c>
      <c r="N18" s="79" t="n">
        <v>15804</v>
      </c>
      <c r="O18" s="84" t="n">
        <v>15627</v>
      </c>
      <c r="P18" s="85" t="n">
        <v>146</v>
      </c>
      <c r="Q18" s="55" t="n">
        <v>800</v>
      </c>
      <c r="R18" s="96" t="s">
        <v>23</v>
      </c>
      <c r="S18" s="97"/>
      <c r="T18" s="79" t="n">
        <v>124266</v>
      </c>
      <c r="U18" s="84" t="n">
        <v>36297</v>
      </c>
      <c r="V18" s="83" t="n">
        <v>84203</v>
      </c>
      <c r="W18" s="79" t="n">
        <v>3918</v>
      </c>
      <c r="X18" s="84" t="n">
        <v>3079</v>
      </c>
      <c r="Y18" s="83" t="n">
        <v>829</v>
      </c>
      <c r="Z18" s="79" t="n">
        <v>3321</v>
      </c>
      <c r="AA18" s="84" t="n">
        <v>2415</v>
      </c>
      <c r="AB18" s="85" t="n">
        <v>887</v>
      </c>
      <c r="AC18" s="55" t="n">
        <v>800</v>
      </c>
      <c r="AD18" s="96" t="s">
        <v>23</v>
      </c>
      <c r="AE18" s="98"/>
      <c r="AF18" s="87"/>
      <c r="AG18" s="79" t="n">
        <v>2146</v>
      </c>
      <c r="AH18" s="88"/>
      <c r="AI18" s="79" t="n">
        <v>2104</v>
      </c>
      <c r="AJ18" s="88"/>
      <c r="AK18" s="77" t="n">
        <v>28</v>
      </c>
      <c r="AL18" s="79" t="n">
        <v>98</v>
      </c>
      <c r="AM18" s="84" t="n">
        <v>89</v>
      </c>
      <c r="AN18" s="85" t="n">
        <v>5</v>
      </c>
      <c r="AO18" s="89"/>
      <c r="AP18" s="77" t="n">
        <v>0</v>
      </c>
      <c r="AQ18" s="88"/>
      <c r="AR18" s="90" t="n">
        <v>0</v>
      </c>
      <c r="AS18" s="80"/>
      <c r="AT18" s="91" t="n">
        <v>0</v>
      </c>
    </row>
    <row r="19" customFormat="false" ht="27" hidden="false" customHeight="true" outlineLevel="0" collapsed="false">
      <c r="A19" s="99" t="n">
        <v>1000</v>
      </c>
      <c r="B19" s="74" t="s">
        <v>23</v>
      </c>
      <c r="C19" s="74"/>
      <c r="D19" s="75"/>
      <c r="E19" s="76"/>
      <c r="F19" s="77" t="n">
        <v>200125</v>
      </c>
      <c r="G19" s="78"/>
      <c r="H19" s="79" t="n">
        <v>89160</v>
      </c>
      <c r="I19" s="80"/>
      <c r="J19" s="81" t="n">
        <v>106538</v>
      </c>
      <c r="K19" s="79" t="n">
        <v>12393</v>
      </c>
      <c r="L19" s="82" t="n">
        <v>6805</v>
      </c>
      <c r="M19" s="83" t="n">
        <v>5557</v>
      </c>
      <c r="N19" s="79" t="n">
        <v>21771</v>
      </c>
      <c r="O19" s="84" t="n">
        <v>21574</v>
      </c>
      <c r="P19" s="85" t="n">
        <v>164</v>
      </c>
      <c r="Q19" s="99" t="n">
        <v>1000</v>
      </c>
      <c r="R19" s="74" t="s">
        <v>23</v>
      </c>
      <c r="S19" s="75"/>
      <c r="T19" s="79" t="n">
        <v>157321</v>
      </c>
      <c r="U19" s="84" t="n">
        <v>53850</v>
      </c>
      <c r="V19" s="83" t="n">
        <v>99169</v>
      </c>
      <c r="W19" s="79" t="n">
        <v>3155</v>
      </c>
      <c r="X19" s="84" t="n">
        <v>2601</v>
      </c>
      <c r="Y19" s="83" t="n">
        <v>533</v>
      </c>
      <c r="Z19" s="79" t="n">
        <v>5485</v>
      </c>
      <c r="AA19" s="84" t="n">
        <v>4330</v>
      </c>
      <c r="AB19" s="85" t="n">
        <v>1115</v>
      </c>
      <c r="AC19" s="99" t="n">
        <v>1000</v>
      </c>
      <c r="AD19" s="74" t="s">
        <v>23</v>
      </c>
      <c r="AE19" s="86"/>
      <c r="AF19" s="87"/>
      <c r="AG19" s="79" t="n">
        <v>3727</v>
      </c>
      <c r="AH19" s="88"/>
      <c r="AI19" s="79" t="n">
        <v>3684</v>
      </c>
      <c r="AJ19" s="88"/>
      <c r="AK19" s="77" t="n">
        <v>26</v>
      </c>
      <c r="AL19" s="79" t="n">
        <v>143</v>
      </c>
      <c r="AM19" s="84" t="n">
        <v>132</v>
      </c>
      <c r="AN19" s="85" t="n">
        <v>9</v>
      </c>
      <c r="AO19" s="89"/>
      <c r="AP19" s="77" t="n">
        <v>3</v>
      </c>
      <c r="AQ19" s="88"/>
      <c r="AR19" s="90" t="n">
        <v>2</v>
      </c>
      <c r="AS19" s="80"/>
      <c r="AT19" s="91" t="n">
        <v>1</v>
      </c>
    </row>
    <row r="20" customFormat="false" ht="27" hidden="false" customHeight="true" outlineLevel="0" collapsed="false">
      <c r="A20" s="99" t="n">
        <v>1200</v>
      </c>
      <c r="B20" s="74" t="s">
        <v>23</v>
      </c>
      <c r="C20" s="74"/>
      <c r="D20" s="75"/>
      <c r="E20" s="76"/>
      <c r="F20" s="77" t="n">
        <v>117889</v>
      </c>
      <c r="G20" s="78"/>
      <c r="H20" s="79" t="n">
        <v>60005</v>
      </c>
      <c r="I20" s="80"/>
      <c r="J20" s="81" t="n">
        <v>55714</v>
      </c>
      <c r="K20" s="79" t="n">
        <v>7467</v>
      </c>
      <c r="L20" s="82" t="n">
        <v>4219</v>
      </c>
      <c r="M20" s="83" t="n">
        <v>3238</v>
      </c>
      <c r="N20" s="79" t="n">
        <v>13898</v>
      </c>
      <c r="O20" s="84" t="n">
        <v>13794</v>
      </c>
      <c r="P20" s="85" t="n">
        <v>84</v>
      </c>
      <c r="Q20" s="99" t="n">
        <v>1200</v>
      </c>
      <c r="R20" s="74" t="s">
        <v>23</v>
      </c>
      <c r="S20" s="75"/>
      <c r="T20" s="79" t="n">
        <v>91554</v>
      </c>
      <c r="U20" s="84" t="n">
        <v>37816</v>
      </c>
      <c r="V20" s="83" t="n">
        <v>51625</v>
      </c>
      <c r="W20" s="79" t="n">
        <v>1076</v>
      </c>
      <c r="X20" s="84" t="n">
        <v>912</v>
      </c>
      <c r="Y20" s="83" t="n">
        <v>158</v>
      </c>
      <c r="Z20" s="79" t="n">
        <v>3894</v>
      </c>
      <c r="AA20" s="84" t="n">
        <v>3264</v>
      </c>
      <c r="AB20" s="85" t="n">
        <v>609</v>
      </c>
      <c r="AC20" s="99" t="n">
        <v>1200</v>
      </c>
      <c r="AD20" s="74" t="s">
        <v>23</v>
      </c>
      <c r="AE20" s="86"/>
      <c r="AF20" s="87"/>
      <c r="AG20" s="79" t="n">
        <v>2900</v>
      </c>
      <c r="AH20" s="88"/>
      <c r="AI20" s="79" t="n">
        <v>2867</v>
      </c>
      <c r="AJ20" s="88"/>
      <c r="AK20" s="77" t="n">
        <v>16</v>
      </c>
      <c r="AL20" s="79" t="n">
        <v>105</v>
      </c>
      <c r="AM20" s="84" t="n">
        <v>97</v>
      </c>
      <c r="AN20" s="85" t="n">
        <v>3</v>
      </c>
      <c r="AO20" s="89"/>
      <c r="AP20" s="77" t="n">
        <v>1</v>
      </c>
      <c r="AQ20" s="88"/>
      <c r="AR20" s="90" t="n">
        <v>1</v>
      </c>
      <c r="AS20" s="80"/>
      <c r="AT20" s="91" t="n">
        <v>0</v>
      </c>
    </row>
    <row r="21" customFormat="false" ht="27" hidden="false" customHeight="true" outlineLevel="0" collapsed="false">
      <c r="A21" s="99" t="n">
        <v>1500</v>
      </c>
      <c r="B21" s="74" t="s">
        <v>23</v>
      </c>
      <c r="C21" s="74"/>
      <c r="D21" s="75"/>
      <c r="E21" s="76"/>
      <c r="F21" s="77" t="n">
        <v>103189</v>
      </c>
      <c r="G21" s="78"/>
      <c r="H21" s="79" t="n">
        <v>60732</v>
      </c>
      <c r="I21" s="80"/>
      <c r="J21" s="81" t="n">
        <v>40873</v>
      </c>
      <c r="K21" s="79" t="n">
        <v>7282</v>
      </c>
      <c r="L21" s="82" t="n">
        <v>4720</v>
      </c>
      <c r="M21" s="83" t="n">
        <v>2551</v>
      </c>
      <c r="N21" s="79" t="n">
        <v>12947</v>
      </c>
      <c r="O21" s="84" t="n">
        <v>12871</v>
      </c>
      <c r="P21" s="85" t="n">
        <v>59</v>
      </c>
      <c r="Q21" s="99" t="n">
        <v>1500</v>
      </c>
      <c r="R21" s="74" t="s">
        <v>23</v>
      </c>
      <c r="S21" s="75"/>
      <c r="T21" s="79" t="n">
        <v>77557</v>
      </c>
      <c r="U21" s="84" t="n">
        <v>38382</v>
      </c>
      <c r="V21" s="83" t="n">
        <v>37645</v>
      </c>
      <c r="W21" s="79" t="n">
        <v>674</v>
      </c>
      <c r="X21" s="84" t="n">
        <v>577</v>
      </c>
      <c r="Y21" s="83" t="n">
        <v>88</v>
      </c>
      <c r="Z21" s="79" t="n">
        <v>4729</v>
      </c>
      <c r="AA21" s="84" t="n">
        <v>4182</v>
      </c>
      <c r="AB21" s="85" t="n">
        <v>530</v>
      </c>
      <c r="AC21" s="99" t="n">
        <v>1500</v>
      </c>
      <c r="AD21" s="74" t="s">
        <v>23</v>
      </c>
      <c r="AE21" s="86"/>
      <c r="AF21" s="87"/>
      <c r="AG21" s="79" t="n">
        <v>3457</v>
      </c>
      <c r="AH21" s="88"/>
      <c r="AI21" s="79" t="n">
        <v>3420</v>
      </c>
      <c r="AJ21" s="88"/>
      <c r="AK21" s="77" t="n">
        <v>27</v>
      </c>
      <c r="AL21" s="79" t="n">
        <v>111</v>
      </c>
      <c r="AM21" s="84" t="n">
        <v>99</v>
      </c>
      <c r="AN21" s="85" t="n">
        <v>10</v>
      </c>
      <c r="AO21" s="89"/>
      <c r="AP21" s="77" t="n">
        <v>4</v>
      </c>
      <c r="AQ21" s="88"/>
      <c r="AR21" s="90" t="n">
        <v>4</v>
      </c>
      <c r="AS21" s="80"/>
      <c r="AT21" s="91" t="n">
        <v>0</v>
      </c>
    </row>
    <row r="22" customFormat="false" ht="27" hidden="false" customHeight="true" outlineLevel="0" collapsed="false">
      <c r="A22" s="100" t="n">
        <v>2000</v>
      </c>
      <c r="B22" s="93" t="s">
        <v>23</v>
      </c>
      <c r="C22" s="93"/>
      <c r="D22" s="94"/>
      <c r="E22" s="76"/>
      <c r="F22" s="77" t="n">
        <v>96444</v>
      </c>
      <c r="G22" s="78"/>
      <c r="H22" s="79" t="n">
        <v>59154</v>
      </c>
      <c r="I22" s="80"/>
      <c r="J22" s="81" t="n">
        <v>36461</v>
      </c>
      <c r="K22" s="79" t="n">
        <v>7249</v>
      </c>
      <c r="L22" s="82" t="n">
        <v>5319</v>
      </c>
      <c r="M22" s="83" t="n">
        <v>1924</v>
      </c>
      <c r="N22" s="79" t="n">
        <v>11824</v>
      </c>
      <c r="O22" s="84" t="n">
        <v>11770</v>
      </c>
      <c r="P22" s="85" t="n">
        <v>46</v>
      </c>
      <c r="Q22" s="100" t="n">
        <v>2000</v>
      </c>
      <c r="R22" s="93" t="s">
        <v>23</v>
      </c>
      <c r="S22" s="94"/>
      <c r="T22" s="79" t="n">
        <v>71195</v>
      </c>
      <c r="U22" s="84" t="n">
        <v>36438</v>
      </c>
      <c r="V22" s="83" t="n">
        <v>33960</v>
      </c>
      <c r="W22" s="79" t="n">
        <v>456</v>
      </c>
      <c r="X22" s="84" t="n">
        <v>391</v>
      </c>
      <c r="Y22" s="83" t="n">
        <v>63</v>
      </c>
      <c r="Z22" s="79" t="n">
        <v>5720</v>
      </c>
      <c r="AA22" s="84" t="n">
        <v>5236</v>
      </c>
      <c r="AB22" s="85" t="n">
        <v>468</v>
      </c>
      <c r="AC22" s="100" t="n">
        <v>2000</v>
      </c>
      <c r="AD22" s="93" t="s">
        <v>23</v>
      </c>
      <c r="AE22" s="95"/>
      <c r="AF22" s="87"/>
      <c r="AG22" s="79" t="n">
        <v>4196</v>
      </c>
      <c r="AH22" s="88"/>
      <c r="AI22" s="79" t="n">
        <v>4145</v>
      </c>
      <c r="AJ22" s="88"/>
      <c r="AK22" s="77" t="n">
        <v>35</v>
      </c>
      <c r="AL22" s="79" t="n">
        <v>119</v>
      </c>
      <c r="AM22" s="84" t="n">
        <v>106</v>
      </c>
      <c r="AN22" s="85" t="n">
        <v>9</v>
      </c>
      <c r="AO22" s="89"/>
      <c r="AP22" s="77" t="n">
        <v>1</v>
      </c>
      <c r="AQ22" s="88"/>
      <c r="AR22" s="90" t="n">
        <v>1</v>
      </c>
      <c r="AS22" s="80"/>
      <c r="AT22" s="91" t="n">
        <v>0</v>
      </c>
    </row>
    <row r="23" customFormat="false" ht="27" hidden="false" customHeight="true" outlineLevel="0" collapsed="false">
      <c r="A23" s="99" t="n">
        <v>3000</v>
      </c>
      <c r="B23" s="74" t="s">
        <v>23</v>
      </c>
      <c r="C23" s="74"/>
      <c r="D23" s="75"/>
      <c r="E23" s="76"/>
      <c r="F23" s="77" t="n">
        <v>76731</v>
      </c>
      <c r="G23" s="78"/>
      <c r="H23" s="79" t="n">
        <v>48823</v>
      </c>
      <c r="I23" s="80"/>
      <c r="J23" s="81" t="n">
        <v>27810</v>
      </c>
      <c r="K23" s="79" t="n">
        <v>6017</v>
      </c>
      <c r="L23" s="82" t="n">
        <v>4960</v>
      </c>
      <c r="M23" s="83" t="n">
        <v>1052</v>
      </c>
      <c r="N23" s="79" t="n">
        <v>9368</v>
      </c>
      <c r="O23" s="84" t="n">
        <v>9341</v>
      </c>
      <c r="P23" s="85" t="n">
        <v>17</v>
      </c>
      <c r="Q23" s="99" t="n">
        <v>3000</v>
      </c>
      <c r="R23" s="74" t="s">
        <v>23</v>
      </c>
      <c r="S23" s="75"/>
      <c r="T23" s="79" t="n">
        <v>54086</v>
      </c>
      <c r="U23" s="84" t="n">
        <v>27612</v>
      </c>
      <c r="V23" s="83" t="n">
        <v>26421</v>
      </c>
      <c r="W23" s="79" t="n">
        <v>370</v>
      </c>
      <c r="X23" s="84" t="n">
        <v>326</v>
      </c>
      <c r="Y23" s="83" t="n">
        <v>39</v>
      </c>
      <c r="Z23" s="79" t="n">
        <v>6890</v>
      </c>
      <c r="AA23" s="84" t="n">
        <v>6584</v>
      </c>
      <c r="AB23" s="85" t="n">
        <v>281</v>
      </c>
      <c r="AC23" s="99" t="n">
        <v>3000</v>
      </c>
      <c r="AD23" s="74" t="s">
        <v>23</v>
      </c>
      <c r="AE23" s="86"/>
      <c r="AF23" s="101"/>
      <c r="AG23" s="79" t="n">
        <v>5004</v>
      </c>
      <c r="AH23" s="88"/>
      <c r="AI23" s="79" t="n">
        <v>4856</v>
      </c>
      <c r="AJ23" s="88"/>
      <c r="AK23" s="77" t="n">
        <v>128</v>
      </c>
      <c r="AL23" s="79" t="n">
        <v>133</v>
      </c>
      <c r="AM23" s="84" t="n">
        <v>121</v>
      </c>
      <c r="AN23" s="85" t="n">
        <v>12</v>
      </c>
      <c r="AO23" s="102"/>
      <c r="AP23" s="77" t="n">
        <v>1</v>
      </c>
      <c r="AQ23" s="88"/>
      <c r="AR23" s="90" t="n">
        <v>1</v>
      </c>
      <c r="AS23" s="80"/>
      <c r="AT23" s="91" t="n">
        <v>0</v>
      </c>
    </row>
    <row r="24" customFormat="false" ht="27" hidden="false" customHeight="true" outlineLevel="0" collapsed="false">
      <c r="A24" s="99" t="n">
        <v>5000</v>
      </c>
      <c r="B24" s="74" t="s">
        <v>23</v>
      </c>
      <c r="C24" s="74"/>
      <c r="D24" s="75"/>
      <c r="E24" s="103"/>
      <c r="F24" s="77" t="n">
        <v>40993</v>
      </c>
      <c r="G24" s="78"/>
      <c r="H24" s="79" t="n">
        <v>30646</v>
      </c>
      <c r="I24" s="80"/>
      <c r="J24" s="81" t="n">
        <v>10306</v>
      </c>
      <c r="K24" s="79" t="n">
        <v>3855</v>
      </c>
      <c r="L24" s="82" t="n">
        <v>3470</v>
      </c>
      <c r="M24" s="83" t="n">
        <v>379</v>
      </c>
      <c r="N24" s="79" t="n">
        <v>5158</v>
      </c>
      <c r="O24" s="84" t="n">
        <v>5143</v>
      </c>
      <c r="P24" s="85" t="n">
        <v>12</v>
      </c>
      <c r="Q24" s="99" t="n">
        <v>5000</v>
      </c>
      <c r="R24" s="74" t="s">
        <v>23</v>
      </c>
      <c r="S24" s="75"/>
      <c r="T24" s="79" t="n">
        <v>25318</v>
      </c>
      <c r="U24" s="84" t="n">
        <v>15569</v>
      </c>
      <c r="V24" s="83" t="n">
        <v>9733</v>
      </c>
      <c r="W24" s="79" t="n">
        <v>215</v>
      </c>
      <c r="X24" s="84" t="n">
        <v>196</v>
      </c>
      <c r="Y24" s="83" t="n">
        <v>18</v>
      </c>
      <c r="Z24" s="79" t="n">
        <v>6447</v>
      </c>
      <c r="AA24" s="84" t="n">
        <v>6268</v>
      </c>
      <c r="AB24" s="85" t="n">
        <v>164</v>
      </c>
      <c r="AC24" s="99" t="n">
        <v>5000</v>
      </c>
      <c r="AD24" s="74" t="s">
        <v>23</v>
      </c>
      <c r="AE24" s="86"/>
      <c r="AF24" s="101"/>
      <c r="AG24" s="79" t="n">
        <v>4595</v>
      </c>
      <c r="AH24" s="88"/>
      <c r="AI24" s="79" t="n">
        <v>4512</v>
      </c>
      <c r="AJ24" s="88"/>
      <c r="AK24" s="77" t="n">
        <v>68</v>
      </c>
      <c r="AL24" s="79" t="n">
        <v>166</v>
      </c>
      <c r="AM24" s="84" t="n">
        <v>136</v>
      </c>
      <c r="AN24" s="85" t="n">
        <v>25</v>
      </c>
      <c r="AO24" s="102"/>
      <c r="AP24" s="77" t="n">
        <v>0</v>
      </c>
      <c r="AQ24" s="88"/>
      <c r="AR24" s="90" t="n">
        <v>0</v>
      </c>
      <c r="AS24" s="80"/>
      <c r="AT24" s="91" t="n">
        <v>0</v>
      </c>
    </row>
    <row r="25" customFormat="false" ht="27" hidden="false" customHeight="true" outlineLevel="0" collapsed="false">
      <c r="A25" s="99" t="n">
        <v>1</v>
      </c>
      <c r="B25" s="104" t="s">
        <v>24</v>
      </c>
      <c r="C25" s="104"/>
      <c r="D25" s="105"/>
      <c r="E25" s="103"/>
      <c r="F25" s="77" t="n">
        <v>19753</v>
      </c>
      <c r="G25" s="78"/>
      <c r="H25" s="79" t="n">
        <v>16152</v>
      </c>
      <c r="I25" s="80"/>
      <c r="J25" s="81" t="n">
        <v>3556</v>
      </c>
      <c r="K25" s="79" t="n">
        <v>2135</v>
      </c>
      <c r="L25" s="82" t="n">
        <v>1917</v>
      </c>
      <c r="M25" s="83" t="n">
        <v>195</v>
      </c>
      <c r="N25" s="79" t="n">
        <v>2203</v>
      </c>
      <c r="O25" s="84" t="n">
        <v>2195</v>
      </c>
      <c r="P25" s="85" t="n">
        <v>8</v>
      </c>
      <c r="Q25" s="99" t="n">
        <v>1</v>
      </c>
      <c r="R25" s="104" t="s">
        <v>24</v>
      </c>
      <c r="S25" s="105"/>
      <c r="T25" s="79" t="n">
        <v>10456</v>
      </c>
      <c r="U25" s="84" t="n">
        <v>7188</v>
      </c>
      <c r="V25" s="83" t="n">
        <v>3253</v>
      </c>
      <c r="W25" s="79" t="n">
        <v>125</v>
      </c>
      <c r="X25" s="84" t="n">
        <v>120</v>
      </c>
      <c r="Y25" s="83" t="n">
        <v>5</v>
      </c>
      <c r="Z25" s="79" t="n">
        <v>4834</v>
      </c>
      <c r="AA25" s="84" t="n">
        <v>4732</v>
      </c>
      <c r="AB25" s="85" t="n">
        <v>95</v>
      </c>
      <c r="AC25" s="99" t="n">
        <v>1</v>
      </c>
      <c r="AD25" s="104" t="s">
        <v>24</v>
      </c>
      <c r="AE25" s="106"/>
      <c r="AF25" s="101"/>
      <c r="AG25" s="79" t="n">
        <v>3178</v>
      </c>
      <c r="AH25" s="88"/>
      <c r="AI25" s="79" t="n">
        <v>3165</v>
      </c>
      <c r="AJ25" s="88"/>
      <c r="AK25" s="77" t="n">
        <v>8</v>
      </c>
      <c r="AL25" s="79" t="n">
        <v>97</v>
      </c>
      <c r="AM25" s="84" t="n">
        <v>90</v>
      </c>
      <c r="AN25" s="85" t="n">
        <v>3</v>
      </c>
      <c r="AO25" s="102"/>
      <c r="AP25" s="77" t="n">
        <v>1</v>
      </c>
      <c r="AQ25" s="88"/>
      <c r="AR25" s="90" t="n">
        <v>0</v>
      </c>
      <c r="AS25" s="80"/>
      <c r="AT25" s="91" t="n">
        <v>1</v>
      </c>
    </row>
    <row r="26" customFormat="false" ht="27" hidden="false" customHeight="true" outlineLevel="0" collapsed="false">
      <c r="A26" s="99" t="n">
        <v>2</v>
      </c>
      <c r="B26" s="74" t="s">
        <v>23</v>
      </c>
      <c r="C26" s="74"/>
      <c r="D26" s="75"/>
      <c r="E26" s="103"/>
      <c r="F26" s="77" t="n">
        <v>5729</v>
      </c>
      <c r="G26" s="78"/>
      <c r="H26" s="79" t="n">
        <v>4928</v>
      </c>
      <c r="I26" s="80"/>
      <c r="J26" s="81" t="n">
        <v>764</v>
      </c>
      <c r="K26" s="79" t="n">
        <v>641</v>
      </c>
      <c r="L26" s="82" t="n">
        <v>525</v>
      </c>
      <c r="M26" s="83" t="n">
        <v>89</v>
      </c>
      <c r="N26" s="79" t="n">
        <v>446</v>
      </c>
      <c r="O26" s="84" t="n">
        <v>444</v>
      </c>
      <c r="P26" s="85" t="n">
        <v>0</v>
      </c>
      <c r="Q26" s="99" t="n">
        <v>2</v>
      </c>
      <c r="R26" s="74" t="s">
        <v>23</v>
      </c>
      <c r="S26" s="75"/>
      <c r="T26" s="79" t="n">
        <v>2414</v>
      </c>
      <c r="U26" s="84" t="n">
        <v>1762</v>
      </c>
      <c r="V26" s="83" t="n">
        <v>647</v>
      </c>
      <c r="W26" s="79" t="n">
        <v>36</v>
      </c>
      <c r="X26" s="84" t="n">
        <v>36</v>
      </c>
      <c r="Y26" s="83" t="n">
        <v>0</v>
      </c>
      <c r="Z26" s="79" t="n">
        <v>2192</v>
      </c>
      <c r="AA26" s="84" t="n">
        <v>2161</v>
      </c>
      <c r="AB26" s="85" t="n">
        <v>28</v>
      </c>
      <c r="AC26" s="99" t="n">
        <v>2</v>
      </c>
      <c r="AD26" s="74" t="s">
        <v>23</v>
      </c>
      <c r="AE26" s="86"/>
      <c r="AF26" s="101"/>
      <c r="AG26" s="79" t="n">
        <v>1307</v>
      </c>
      <c r="AH26" s="88"/>
      <c r="AI26" s="79" t="n">
        <v>1305</v>
      </c>
      <c r="AJ26" s="88"/>
      <c r="AK26" s="77" t="n">
        <v>1</v>
      </c>
      <c r="AL26" s="79" t="n">
        <v>47</v>
      </c>
      <c r="AM26" s="84" t="n">
        <v>47</v>
      </c>
      <c r="AN26" s="85" t="n">
        <v>0</v>
      </c>
      <c r="AO26" s="102"/>
      <c r="AP26" s="77" t="n">
        <v>0</v>
      </c>
      <c r="AQ26" s="88"/>
      <c r="AR26" s="90" t="n">
        <v>0</v>
      </c>
      <c r="AS26" s="80"/>
      <c r="AT26" s="91" t="n">
        <v>0</v>
      </c>
    </row>
    <row r="27" customFormat="false" ht="27" hidden="false" customHeight="true" outlineLevel="0" collapsed="false">
      <c r="A27" s="99" t="n">
        <v>5</v>
      </c>
      <c r="B27" s="74" t="s">
        <v>23</v>
      </c>
      <c r="C27" s="74"/>
      <c r="D27" s="75"/>
      <c r="E27" s="103"/>
      <c r="F27" s="77" t="n">
        <v>1968</v>
      </c>
      <c r="G27" s="78"/>
      <c r="H27" s="79" t="n">
        <v>1797</v>
      </c>
      <c r="I27" s="80"/>
      <c r="J27" s="81" t="n">
        <v>164</v>
      </c>
      <c r="K27" s="79" t="n">
        <v>189</v>
      </c>
      <c r="L27" s="82" t="n">
        <v>171</v>
      </c>
      <c r="M27" s="83" t="n">
        <v>16</v>
      </c>
      <c r="N27" s="79" t="n">
        <v>84</v>
      </c>
      <c r="O27" s="84" t="n">
        <v>83</v>
      </c>
      <c r="P27" s="85" t="n">
        <v>0</v>
      </c>
      <c r="Q27" s="99" t="n">
        <v>5</v>
      </c>
      <c r="R27" s="74" t="s">
        <v>23</v>
      </c>
      <c r="S27" s="75"/>
      <c r="T27" s="79" t="n">
        <v>602</v>
      </c>
      <c r="U27" s="84" t="n">
        <v>464</v>
      </c>
      <c r="V27" s="83" t="n">
        <v>136</v>
      </c>
      <c r="W27" s="79" t="n">
        <v>24</v>
      </c>
      <c r="X27" s="84" t="n">
        <v>23</v>
      </c>
      <c r="Y27" s="83" t="n">
        <v>1</v>
      </c>
      <c r="Z27" s="79" t="n">
        <v>1069</v>
      </c>
      <c r="AA27" s="84" t="n">
        <v>1056</v>
      </c>
      <c r="AB27" s="85" t="n">
        <v>11</v>
      </c>
      <c r="AC27" s="99" t="n">
        <v>5</v>
      </c>
      <c r="AD27" s="74" t="s">
        <v>23</v>
      </c>
      <c r="AE27" s="86"/>
      <c r="AF27" s="101"/>
      <c r="AG27" s="79" t="n">
        <v>585</v>
      </c>
      <c r="AH27" s="88"/>
      <c r="AI27" s="79" t="n">
        <v>567</v>
      </c>
      <c r="AJ27" s="88"/>
      <c r="AK27" s="77" t="n">
        <v>17</v>
      </c>
      <c r="AL27" s="79" t="n">
        <v>28</v>
      </c>
      <c r="AM27" s="84" t="n">
        <v>25</v>
      </c>
      <c r="AN27" s="85" t="n">
        <v>3</v>
      </c>
      <c r="AO27" s="102"/>
      <c r="AP27" s="77" t="n">
        <v>0</v>
      </c>
      <c r="AQ27" s="88"/>
      <c r="AR27" s="90" t="n">
        <v>0</v>
      </c>
      <c r="AS27" s="80"/>
      <c r="AT27" s="91" t="n">
        <v>0</v>
      </c>
    </row>
    <row r="28" customFormat="false" ht="27" hidden="false" customHeight="true" outlineLevel="0" collapsed="false">
      <c r="A28" s="99" t="n">
        <v>10</v>
      </c>
      <c r="B28" s="74" t="s">
        <v>23</v>
      </c>
      <c r="C28" s="74"/>
      <c r="D28" s="75"/>
      <c r="E28" s="103"/>
      <c r="F28" s="77" t="n">
        <v>389</v>
      </c>
      <c r="G28" s="78"/>
      <c r="H28" s="79" t="n">
        <v>363</v>
      </c>
      <c r="I28" s="80"/>
      <c r="J28" s="81" t="n">
        <v>25</v>
      </c>
      <c r="K28" s="79" t="n">
        <v>19</v>
      </c>
      <c r="L28" s="82" t="n">
        <v>16</v>
      </c>
      <c r="M28" s="83" t="n">
        <v>3</v>
      </c>
      <c r="N28" s="79" t="n">
        <v>9</v>
      </c>
      <c r="O28" s="84" t="n">
        <v>9</v>
      </c>
      <c r="P28" s="85" t="n">
        <v>0</v>
      </c>
      <c r="Q28" s="99" t="n">
        <v>10</v>
      </c>
      <c r="R28" s="74" t="s">
        <v>23</v>
      </c>
      <c r="S28" s="75"/>
      <c r="T28" s="79" t="n">
        <v>84</v>
      </c>
      <c r="U28" s="84" t="n">
        <v>65</v>
      </c>
      <c r="V28" s="83" t="n">
        <v>19</v>
      </c>
      <c r="W28" s="79" t="n">
        <v>7</v>
      </c>
      <c r="X28" s="84" t="n">
        <v>7</v>
      </c>
      <c r="Y28" s="83" t="n">
        <v>0</v>
      </c>
      <c r="Z28" s="79" t="n">
        <v>270</v>
      </c>
      <c r="AA28" s="84" t="n">
        <v>266</v>
      </c>
      <c r="AB28" s="85" t="n">
        <v>3</v>
      </c>
      <c r="AC28" s="99" t="n">
        <v>10</v>
      </c>
      <c r="AD28" s="74" t="s">
        <v>23</v>
      </c>
      <c r="AE28" s="86"/>
      <c r="AF28" s="101"/>
      <c r="AG28" s="79" t="n">
        <v>101</v>
      </c>
      <c r="AH28" s="88"/>
      <c r="AI28" s="79" t="n">
        <v>101</v>
      </c>
      <c r="AJ28" s="88"/>
      <c r="AK28" s="77" t="n">
        <v>0</v>
      </c>
      <c r="AL28" s="79" t="n">
        <v>6</v>
      </c>
      <c r="AM28" s="84" t="n">
        <v>6</v>
      </c>
      <c r="AN28" s="85" t="n">
        <v>0</v>
      </c>
      <c r="AO28" s="102"/>
      <c r="AP28" s="77" t="n">
        <v>0</v>
      </c>
      <c r="AQ28" s="88"/>
      <c r="AR28" s="90" t="n">
        <v>0</v>
      </c>
      <c r="AS28" s="80"/>
      <c r="AT28" s="91" t="n">
        <v>0</v>
      </c>
    </row>
    <row r="29" customFormat="false" ht="27" hidden="false" customHeight="true" outlineLevel="0" collapsed="false">
      <c r="A29" s="99" t="n">
        <v>20</v>
      </c>
      <c r="B29" s="74" t="s">
        <v>23</v>
      </c>
      <c r="C29" s="74"/>
      <c r="D29" s="75"/>
      <c r="E29" s="103"/>
      <c r="F29" s="77" t="n">
        <v>143</v>
      </c>
      <c r="G29" s="78"/>
      <c r="H29" s="79" t="n">
        <v>137</v>
      </c>
      <c r="I29" s="80"/>
      <c r="J29" s="81" t="n">
        <v>6</v>
      </c>
      <c r="K29" s="79" t="n">
        <v>7</v>
      </c>
      <c r="L29" s="82" t="n">
        <v>6</v>
      </c>
      <c r="M29" s="83" t="n">
        <v>1</v>
      </c>
      <c r="N29" s="79" t="n">
        <v>1</v>
      </c>
      <c r="O29" s="84" t="n">
        <v>1</v>
      </c>
      <c r="P29" s="85" t="n">
        <v>0</v>
      </c>
      <c r="Q29" s="99" t="n">
        <v>20</v>
      </c>
      <c r="R29" s="74" t="s">
        <v>23</v>
      </c>
      <c r="S29" s="75"/>
      <c r="T29" s="79" t="n">
        <v>29</v>
      </c>
      <c r="U29" s="84" t="n">
        <v>25</v>
      </c>
      <c r="V29" s="83" t="n">
        <v>4</v>
      </c>
      <c r="W29" s="79" t="n">
        <v>1</v>
      </c>
      <c r="X29" s="84" t="n">
        <v>1</v>
      </c>
      <c r="Y29" s="83" t="n">
        <v>0</v>
      </c>
      <c r="Z29" s="79" t="n">
        <v>105</v>
      </c>
      <c r="AA29" s="84" t="n">
        <v>104</v>
      </c>
      <c r="AB29" s="85" t="n">
        <v>1</v>
      </c>
      <c r="AC29" s="99" t="n">
        <v>20</v>
      </c>
      <c r="AD29" s="74" t="s">
        <v>23</v>
      </c>
      <c r="AE29" s="86"/>
      <c r="AF29" s="101"/>
      <c r="AG29" s="79" t="n">
        <v>31</v>
      </c>
      <c r="AH29" s="88"/>
      <c r="AI29" s="79" t="n">
        <v>31</v>
      </c>
      <c r="AJ29" s="88"/>
      <c r="AK29" s="77" t="n">
        <v>0</v>
      </c>
      <c r="AL29" s="79" t="n">
        <v>2</v>
      </c>
      <c r="AM29" s="84" t="n">
        <v>2</v>
      </c>
      <c r="AN29" s="85" t="n">
        <v>0</v>
      </c>
      <c r="AO29" s="102"/>
      <c r="AP29" s="77" t="n">
        <v>0</v>
      </c>
      <c r="AQ29" s="88"/>
      <c r="AR29" s="90" t="n">
        <v>0</v>
      </c>
      <c r="AS29" s="80"/>
      <c r="AT29" s="91" t="n">
        <v>0</v>
      </c>
    </row>
    <row r="30" customFormat="false" ht="27" hidden="false" customHeight="true" outlineLevel="0" collapsed="false">
      <c r="A30" s="99" t="n">
        <v>50</v>
      </c>
      <c r="B30" s="74" t="s">
        <v>23</v>
      </c>
      <c r="C30" s="74"/>
      <c r="D30" s="75"/>
      <c r="E30" s="103"/>
      <c r="F30" s="77" t="n">
        <v>63</v>
      </c>
      <c r="G30" s="78"/>
      <c r="H30" s="79" t="n">
        <v>61</v>
      </c>
      <c r="I30" s="80"/>
      <c r="J30" s="81" t="n">
        <v>2</v>
      </c>
      <c r="K30" s="79" t="n">
        <v>3</v>
      </c>
      <c r="L30" s="82" t="n">
        <v>3</v>
      </c>
      <c r="M30" s="83" t="n">
        <v>0</v>
      </c>
      <c r="N30" s="79" t="n">
        <v>0</v>
      </c>
      <c r="O30" s="84" t="n">
        <v>0</v>
      </c>
      <c r="P30" s="85" t="n">
        <v>0</v>
      </c>
      <c r="Q30" s="99" t="n">
        <v>50</v>
      </c>
      <c r="R30" s="74" t="s">
        <v>23</v>
      </c>
      <c r="S30" s="75"/>
      <c r="T30" s="79" t="n">
        <v>4</v>
      </c>
      <c r="U30" s="84" t="n">
        <v>3</v>
      </c>
      <c r="V30" s="83" t="n">
        <v>1</v>
      </c>
      <c r="W30" s="79" t="n">
        <v>0</v>
      </c>
      <c r="X30" s="84" t="n">
        <v>0</v>
      </c>
      <c r="Y30" s="83" t="n">
        <v>0</v>
      </c>
      <c r="Z30" s="79" t="n">
        <v>56</v>
      </c>
      <c r="AA30" s="84" t="n">
        <v>55</v>
      </c>
      <c r="AB30" s="85" t="n">
        <v>1</v>
      </c>
      <c r="AC30" s="99" t="n">
        <v>50</v>
      </c>
      <c r="AD30" s="74" t="s">
        <v>23</v>
      </c>
      <c r="AE30" s="86"/>
      <c r="AF30" s="101"/>
      <c r="AG30" s="79" t="n">
        <v>7</v>
      </c>
      <c r="AH30" s="88"/>
      <c r="AI30" s="79" t="n">
        <v>6</v>
      </c>
      <c r="AJ30" s="88"/>
      <c r="AK30" s="77" t="n">
        <v>1</v>
      </c>
      <c r="AL30" s="79" t="n">
        <v>3</v>
      </c>
      <c r="AM30" s="84" t="n">
        <v>2</v>
      </c>
      <c r="AN30" s="85" t="n">
        <v>1</v>
      </c>
      <c r="AO30" s="102"/>
      <c r="AP30" s="77" t="n">
        <v>0</v>
      </c>
      <c r="AQ30" s="88"/>
      <c r="AR30" s="90" t="n">
        <v>0</v>
      </c>
      <c r="AS30" s="80"/>
      <c r="AT30" s="91" t="n">
        <v>0</v>
      </c>
    </row>
    <row r="31" customFormat="false" ht="27" hidden="false" customHeight="true" outlineLevel="0" collapsed="false">
      <c r="A31" s="99" t="n">
        <v>100</v>
      </c>
      <c r="B31" s="74" t="s">
        <v>23</v>
      </c>
      <c r="C31" s="74"/>
      <c r="D31" s="75"/>
      <c r="E31" s="103"/>
      <c r="F31" s="77" t="n">
        <v>7</v>
      </c>
      <c r="G31" s="78"/>
      <c r="H31" s="79" t="n">
        <v>7</v>
      </c>
      <c r="I31" s="80"/>
      <c r="J31" s="81" t="n">
        <v>0</v>
      </c>
      <c r="K31" s="79" t="n">
        <v>0</v>
      </c>
      <c r="L31" s="82" t="n">
        <v>0</v>
      </c>
      <c r="M31" s="83" t="n">
        <v>0</v>
      </c>
      <c r="N31" s="79" t="n">
        <v>0</v>
      </c>
      <c r="O31" s="84" t="n">
        <v>0</v>
      </c>
      <c r="P31" s="85" t="n">
        <v>0</v>
      </c>
      <c r="Q31" s="99" t="n">
        <v>100</v>
      </c>
      <c r="R31" s="74" t="s">
        <v>23</v>
      </c>
      <c r="S31" s="75"/>
      <c r="T31" s="79" t="n">
        <v>0</v>
      </c>
      <c r="U31" s="84" t="n">
        <v>0</v>
      </c>
      <c r="V31" s="83" t="n">
        <v>0</v>
      </c>
      <c r="W31" s="79" t="n">
        <v>0</v>
      </c>
      <c r="X31" s="84" t="n">
        <v>0</v>
      </c>
      <c r="Y31" s="83" t="n">
        <v>0</v>
      </c>
      <c r="Z31" s="79" t="n">
        <v>7</v>
      </c>
      <c r="AA31" s="84" t="n">
        <v>7</v>
      </c>
      <c r="AB31" s="85" t="n">
        <v>0</v>
      </c>
      <c r="AC31" s="99" t="n">
        <v>100</v>
      </c>
      <c r="AD31" s="74" t="s">
        <v>23</v>
      </c>
      <c r="AE31" s="86"/>
      <c r="AF31" s="101"/>
      <c r="AG31" s="79" t="n">
        <v>1</v>
      </c>
      <c r="AH31" s="88"/>
      <c r="AI31" s="79" t="n">
        <v>1</v>
      </c>
      <c r="AJ31" s="88"/>
      <c r="AK31" s="77" t="n">
        <v>0</v>
      </c>
      <c r="AL31" s="79" t="n">
        <v>0</v>
      </c>
      <c r="AM31" s="84" t="n">
        <v>0</v>
      </c>
      <c r="AN31" s="85" t="n">
        <v>0</v>
      </c>
      <c r="AO31" s="102"/>
      <c r="AP31" s="77" t="n">
        <v>0</v>
      </c>
      <c r="AQ31" s="88"/>
      <c r="AR31" s="90" t="n">
        <v>0</v>
      </c>
      <c r="AS31" s="80"/>
      <c r="AT31" s="91" t="n">
        <v>0</v>
      </c>
    </row>
    <row r="32" customFormat="false" ht="27" hidden="false" customHeight="true" outlineLevel="0" collapsed="false">
      <c r="A32" s="107" t="n">
        <v>100</v>
      </c>
      <c r="B32" s="108" t="s">
        <v>25</v>
      </c>
      <c r="C32" s="108"/>
      <c r="D32" s="109"/>
      <c r="E32" s="110"/>
      <c r="F32" s="111" t="n">
        <v>3</v>
      </c>
      <c r="G32" s="112"/>
      <c r="H32" s="113" t="n">
        <v>3</v>
      </c>
      <c r="I32" s="114"/>
      <c r="J32" s="115" t="n">
        <v>0</v>
      </c>
      <c r="K32" s="113" t="n">
        <v>0</v>
      </c>
      <c r="L32" s="116" t="n">
        <v>0</v>
      </c>
      <c r="M32" s="117" t="n">
        <v>0</v>
      </c>
      <c r="N32" s="113" t="n">
        <v>0</v>
      </c>
      <c r="O32" s="118" t="n">
        <v>0</v>
      </c>
      <c r="P32" s="119" t="n">
        <v>0</v>
      </c>
      <c r="Q32" s="107" t="n">
        <v>100</v>
      </c>
      <c r="R32" s="108" t="s">
        <v>25</v>
      </c>
      <c r="S32" s="109"/>
      <c r="T32" s="113" t="n">
        <v>0</v>
      </c>
      <c r="U32" s="118" t="n">
        <v>0</v>
      </c>
      <c r="V32" s="117" t="n">
        <v>0</v>
      </c>
      <c r="W32" s="113" t="n">
        <v>0</v>
      </c>
      <c r="X32" s="118" t="n">
        <v>0</v>
      </c>
      <c r="Y32" s="117" t="n">
        <v>0</v>
      </c>
      <c r="Z32" s="113" t="n">
        <v>3</v>
      </c>
      <c r="AA32" s="118" t="n">
        <v>3</v>
      </c>
      <c r="AB32" s="119" t="n">
        <v>0</v>
      </c>
      <c r="AC32" s="107" t="n">
        <v>100</v>
      </c>
      <c r="AD32" s="108" t="s">
        <v>25</v>
      </c>
      <c r="AE32" s="120"/>
      <c r="AF32" s="121"/>
      <c r="AG32" s="113" t="n">
        <v>0</v>
      </c>
      <c r="AH32" s="122"/>
      <c r="AI32" s="113" t="n">
        <v>0</v>
      </c>
      <c r="AJ32" s="122"/>
      <c r="AK32" s="111" t="n">
        <v>0</v>
      </c>
      <c r="AL32" s="113" t="n">
        <v>0</v>
      </c>
      <c r="AM32" s="118" t="n">
        <v>0</v>
      </c>
      <c r="AN32" s="119" t="n">
        <v>0</v>
      </c>
      <c r="AO32" s="123"/>
      <c r="AP32" s="111" t="n">
        <v>0</v>
      </c>
      <c r="AQ32" s="122"/>
      <c r="AR32" s="124" t="n">
        <v>0</v>
      </c>
      <c r="AS32" s="125"/>
      <c r="AT32" s="126" t="n">
        <v>0</v>
      </c>
    </row>
    <row r="33" s="147" customFormat="true" ht="27" hidden="false" customHeight="true" outlineLevel="0" collapsed="false">
      <c r="A33" s="127" t="s">
        <v>3</v>
      </c>
      <c r="B33" s="127"/>
      <c r="C33" s="127"/>
      <c r="D33" s="127"/>
      <c r="E33" s="128" t="s">
        <v>26</v>
      </c>
      <c r="F33" s="129" t="n">
        <v>2662</v>
      </c>
      <c r="G33" s="130" t="s">
        <v>26</v>
      </c>
      <c r="H33" s="131" t="n">
        <v>1874</v>
      </c>
      <c r="I33" s="132" t="s">
        <v>26</v>
      </c>
      <c r="J33" s="133" t="n">
        <v>723</v>
      </c>
      <c r="K33" s="134"/>
      <c r="L33" s="135"/>
      <c r="M33" s="136"/>
      <c r="N33" s="134"/>
      <c r="O33" s="137"/>
      <c r="P33" s="138"/>
      <c r="Q33" s="127" t="s">
        <v>3</v>
      </c>
      <c r="R33" s="127"/>
      <c r="S33" s="127"/>
      <c r="T33" s="134"/>
      <c r="U33" s="137"/>
      <c r="V33" s="136"/>
      <c r="W33" s="134"/>
      <c r="X33" s="137"/>
      <c r="Y33" s="136"/>
      <c r="Z33" s="134"/>
      <c r="AA33" s="137"/>
      <c r="AB33" s="138"/>
      <c r="AC33" s="139" t="s">
        <v>3</v>
      </c>
      <c r="AD33" s="139"/>
      <c r="AE33" s="139"/>
      <c r="AF33" s="140" t="s">
        <v>27</v>
      </c>
      <c r="AG33" s="131" t="n">
        <v>22975</v>
      </c>
      <c r="AH33" s="141" t="s">
        <v>27</v>
      </c>
      <c r="AI33" s="131" t="n">
        <v>5714</v>
      </c>
      <c r="AJ33" s="141" t="s">
        <v>27</v>
      </c>
      <c r="AK33" s="129" t="n">
        <v>14343</v>
      </c>
      <c r="AL33" s="134"/>
      <c r="AM33" s="137"/>
      <c r="AN33" s="138"/>
      <c r="AO33" s="142" t="s">
        <v>27</v>
      </c>
      <c r="AP33" s="129" t="n">
        <v>33</v>
      </c>
      <c r="AQ33" s="143" t="s">
        <v>27</v>
      </c>
      <c r="AR33" s="144" t="n">
        <v>15</v>
      </c>
      <c r="AS33" s="145" t="s">
        <v>27</v>
      </c>
      <c r="AT33" s="146" t="n">
        <v>15</v>
      </c>
    </row>
    <row r="34" s="147" customFormat="true" ht="27" hidden="false" customHeight="true" outlineLevel="0" collapsed="false">
      <c r="A34" s="127"/>
      <c r="B34" s="127"/>
      <c r="C34" s="127"/>
      <c r="D34" s="127"/>
      <c r="E34" s="148"/>
      <c r="F34" s="149" t="n">
        <v>5854625</v>
      </c>
      <c r="G34" s="150"/>
      <c r="H34" s="151" t="n">
        <v>1958251</v>
      </c>
      <c r="I34" s="152"/>
      <c r="J34" s="153" t="n">
        <v>3206873</v>
      </c>
      <c r="K34" s="151" t="n">
        <v>853044</v>
      </c>
      <c r="L34" s="154" t="n">
        <v>365293</v>
      </c>
      <c r="M34" s="155" t="n">
        <v>228281</v>
      </c>
      <c r="N34" s="151" t="n">
        <v>509165</v>
      </c>
      <c r="O34" s="156" t="n">
        <v>379941</v>
      </c>
      <c r="P34" s="157" t="n">
        <v>26431</v>
      </c>
      <c r="Q34" s="127"/>
      <c r="R34" s="127"/>
      <c r="S34" s="127"/>
      <c r="T34" s="151" t="n">
        <v>2664329</v>
      </c>
      <c r="U34" s="156" t="n">
        <v>684757</v>
      </c>
      <c r="V34" s="155" t="n">
        <v>1841085</v>
      </c>
      <c r="W34" s="151" t="n">
        <v>1692318</v>
      </c>
      <c r="X34" s="156" t="n">
        <v>461339</v>
      </c>
      <c r="Y34" s="155" t="n">
        <v>1051566</v>
      </c>
      <c r="Z34" s="151" t="n">
        <v>135769</v>
      </c>
      <c r="AA34" s="156" t="n">
        <v>66921</v>
      </c>
      <c r="AB34" s="157" t="n">
        <v>59510</v>
      </c>
      <c r="AC34" s="139"/>
      <c r="AD34" s="139"/>
      <c r="AE34" s="139"/>
      <c r="AF34" s="158"/>
      <c r="AG34" s="151" t="n">
        <v>67123</v>
      </c>
      <c r="AH34" s="159"/>
      <c r="AI34" s="151" t="n">
        <v>59953</v>
      </c>
      <c r="AJ34" s="159"/>
      <c r="AK34" s="149" t="n">
        <v>4656</v>
      </c>
      <c r="AL34" s="151" t="n">
        <v>6703</v>
      </c>
      <c r="AM34" s="156" t="n">
        <v>4632</v>
      </c>
      <c r="AN34" s="157" t="n">
        <v>1292</v>
      </c>
      <c r="AO34" s="160"/>
      <c r="AP34" s="149" t="n">
        <v>212</v>
      </c>
      <c r="AQ34" s="159"/>
      <c r="AR34" s="161" t="n">
        <v>147</v>
      </c>
      <c r="AS34" s="162"/>
      <c r="AT34" s="163" t="n">
        <v>44</v>
      </c>
    </row>
    <row r="35" s="147" customFormat="true" ht="5.25" hidden="false" customHeight="true" outlineLevel="0" collapsed="false">
      <c r="A35" s="164"/>
      <c r="B35" s="164"/>
      <c r="C35" s="164"/>
      <c r="D35" s="164"/>
      <c r="E35" s="165"/>
      <c r="F35" s="165"/>
      <c r="G35" s="166"/>
      <c r="H35" s="165"/>
      <c r="I35" s="166"/>
      <c r="J35" s="165"/>
      <c r="K35" s="165"/>
      <c r="L35" s="165"/>
      <c r="M35" s="165"/>
      <c r="N35" s="165"/>
      <c r="O35" s="165"/>
      <c r="P35" s="165"/>
      <c r="Q35" s="164"/>
      <c r="R35" s="164"/>
      <c r="S35" s="164"/>
      <c r="T35" s="165"/>
      <c r="U35" s="165"/>
      <c r="V35" s="165"/>
      <c r="W35" s="165"/>
      <c r="X35" s="165"/>
      <c r="Y35" s="165"/>
      <c r="Z35" s="165"/>
      <c r="AA35" s="165"/>
      <c r="AB35" s="165"/>
      <c r="AC35" s="164"/>
      <c r="AD35" s="164"/>
      <c r="AE35" s="164"/>
      <c r="AF35" s="167"/>
      <c r="AG35" s="165"/>
      <c r="AH35" s="166"/>
      <c r="AI35" s="165"/>
      <c r="AJ35" s="166"/>
      <c r="AK35" s="165"/>
      <c r="AL35" s="165"/>
      <c r="AM35" s="165"/>
      <c r="AN35" s="165"/>
      <c r="AO35" s="167"/>
      <c r="AP35" s="165"/>
      <c r="AQ35" s="166"/>
      <c r="AR35" s="165"/>
      <c r="AS35" s="166"/>
      <c r="AT35" s="165"/>
    </row>
    <row r="36" s="169" customFormat="true" ht="11.25" hidden="false" customHeight="false" outlineLevel="0" collapsed="false">
      <c r="A36" s="168" t="s">
        <v>28</v>
      </c>
      <c r="B36" s="168"/>
      <c r="C36" s="168" t="s">
        <v>29</v>
      </c>
      <c r="E36" s="168"/>
      <c r="F36" s="168"/>
      <c r="G36" s="170"/>
      <c r="H36" s="168"/>
      <c r="I36" s="170"/>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70"/>
      <c r="AI36" s="168"/>
      <c r="AJ36" s="170"/>
      <c r="AK36" s="168"/>
      <c r="AL36" s="168"/>
      <c r="AM36" s="168"/>
      <c r="AN36" s="168"/>
      <c r="AO36" s="168"/>
      <c r="AP36" s="168"/>
      <c r="AQ36" s="170"/>
      <c r="AR36" s="168"/>
      <c r="AS36" s="170"/>
      <c r="AT36" s="168"/>
    </row>
    <row r="37" s="169" customFormat="true" ht="11.25" hidden="false" customHeight="false" outlineLevel="0" collapsed="false">
      <c r="A37" s="168"/>
      <c r="B37" s="168"/>
      <c r="C37" s="168" t="s">
        <v>30</v>
      </c>
      <c r="E37" s="168"/>
      <c r="F37" s="168"/>
      <c r="G37" s="170"/>
      <c r="H37" s="168"/>
      <c r="I37" s="170"/>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70"/>
      <c r="AI37" s="168"/>
      <c r="AJ37" s="170"/>
      <c r="AK37" s="168"/>
      <c r="AL37" s="168"/>
      <c r="AM37" s="168"/>
      <c r="AN37" s="168"/>
      <c r="AO37" s="168"/>
      <c r="AP37" s="168"/>
      <c r="AQ37" s="170"/>
      <c r="AR37" s="168"/>
      <c r="AS37" s="170"/>
      <c r="AT37" s="168"/>
    </row>
    <row r="38" s="169" customFormat="true" ht="15" hidden="false" customHeight="true" outlineLevel="0" collapsed="false">
      <c r="A38" s="171" t="s">
        <v>31</v>
      </c>
      <c r="C38" s="172" t="s">
        <v>32</v>
      </c>
      <c r="E38" s="172"/>
      <c r="F38" s="172"/>
      <c r="G38" s="173"/>
      <c r="H38" s="172"/>
      <c r="I38" s="173"/>
      <c r="J38" s="172"/>
      <c r="K38" s="172"/>
      <c r="L38" s="172"/>
      <c r="M38" s="172"/>
      <c r="N38" s="172"/>
      <c r="O38" s="172"/>
      <c r="P38" s="172"/>
      <c r="S38" s="172"/>
      <c r="T38" s="172"/>
      <c r="U38" s="172"/>
      <c r="V38" s="172"/>
      <c r="W38" s="172"/>
      <c r="X38" s="172"/>
      <c r="Y38" s="172"/>
      <c r="Z38" s="172"/>
      <c r="AA38" s="172"/>
      <c r="AB38" s="172"/>
      <c r="AE38" s="172"/>
      <c r="AF38" s="172"/>
      <c r="AG38" s="172"/>
      <c r="AH38" s="173"/>
      <c r="AI38" s="172"/>
      <c r="AJ38" s="173"/>
      <c r="AK38" s="172"/>
      <c r="AL38" s="172"/>
      <c r="AM38" s="172"/>
      <c r="AN38" s="172"/>
      <c r="AO38" s="172"/>
      <c r="AP38" s="172"/>
      <c r="AQ38" s="173"/>
      <c r="AR38" s="172"/>
      <c r="AS38" s="173"/>
      <c r="AT38" s="172"/>
    </row>
    <row r="39" s="169" customFormat="true" ht="15" hidden="false" customHeight="true" outlineLevel="0" collapsed="false">
      <c r="A39" s="174"/>
      <c r="B39" s="174"/>
      <c r="C39" s="175" t="s">
        <v>33</v>
      </c>
      <c r="E39" s="1"/>
      <c r="G39" s="176"/>
      <c r="I39" s="176"/>
      <c r="Q39" s="174"/>
      <c r="R39" s="174"/>
      <c r="S39" s="1"/>
      <c r="AC39" s="174"/>
      <c r="AD39" s="174"/>
      <c r="AE39" s="1"/>
      <c r="AH39" s="176"/>
      <c r="AJ39" s="176"/>
      <c r="AQ39" s="176"/>
      <c r="AS39" s="176"/>
    </row>
    <row r="40" s="169" customFormat="true" ht="15" hidden="false" customHeight="true" outlineLevel="0" collapsed="false">
      <c r="A40" s="174"/>
      <c r="B40" s="174"/>
      <c r="C40" s="175" t="s">
        <v>34</v>
      </c>
      <c r="G40" s="176"/>
      <c r="I40" s="176"/>
      <c r="Q40" s="174"/>
      <c r="R40" s="174"/>
      <c r="S40" s="1"/>
      <c r="AC40" s="174"/>
      <c r="AD40" s="174"/>
      <c r="AE40" s="1"/>
      <c r="AH40" s="176"/>
      <c r="AJ40" s="176"/>
      <c r="AQ40" s="176"/>
      <c r="AS40" s="176"/>
    </row>
    <row r="41" s="169" customFormat="true" ht="15" hidden="false" customHeight="true" outlineLevel="0" collapsed="false">
      <c r="A41" s="174"/>
      <c r="B41" s="174"/>
      <c r="C41" s="1"/>
      <c r="D41" s="175" t="s">
        <v>35</v>
      </c>
      <c r="G41" s="176"/>
      <c r="I41" s="176"/>
      <c r="Q41" s="174"/>
      <c r="R41" s="174"/>
      <c r="S41" s="1"/>
      <c r="AC41" s="174"/>
      <c r="AD41" s="174"/>
      <c r="AE41" s="1"/>
      <c r="AH41" s="176"/>
      <c r="AJ41" s="176"/>
      <c r="AQ41" s="176"/>
      <c r="AS41" s="176"/>
    </row>
    <row r="42" s="169" customFormat="true" ht="11.25" hidden="false" customHeight="false" outlineLevel="0" collapsed="false">
      <c r="A42" s="171" t="s">
        <v>36</v>
      </c>
      <c r="C42" s="177" t="s">
        <v>37</v>
      </c>
      <c r="E42" s="178"/>
      <c r="F42" s="178"/>
      <c r="G42" s="179"/>
      <c r="H42" s="178"/>
      <c r="I42" s="179"/>
      <c r="J42" s="178"/>
      <c r="K42" s="178"/>
      <c r="L42" s="178"/>
      <c r="M42" s="178"/>
      <c r="N42" s="178"/>
      <c r="O42" s="178"/>
      <c r="P42" s="178"/>
      <c r="S42" s="177"/>
      <c r="T42" s="178"/>
      <c r="U42" s="178"/>
      <c r="V42" s="178"/>
      <c r="W42" s="178"/>
      <c r="X42" s="178"/>
      <c r="Y42" s="178"/>
      <c r="Z42" s="178"/>
      <c r="AA42" s="178"/>
      <c r="AB42" s="178"/>
      <c r="AE42" s="177"/>
      <c r="AF42" s="178"/>
      <c r="AG42" s="178"/>
      <c r="AH42" s="179"/>
      <c r="AI42" s="178"/>
      <c r="AJ42" s="179"/>
      <c r="AK42" s="178"/>
      <c r="AL42" s="178"/>
      <c r="AM42" s="178"/>
      <c r="AN42" s="178"/>
      <c r="AO42" s="178"/>
      <c r="AP42" s="178"/>
      <c r="AQ42" s="179"/>
      <c r="AR42" s="178"/>
      <c r="AS42" s="179"/>
      <c r="AT42" s="178"/>
    </row>
    <row r="43" s="169" customFormat="true" ht="11.25" hidden="false" customHeight="false" outlineLevel="0" collapsed="false">
      <c r="C43" s="180" t="s">
        <v>38</v>
      </c>
      <c r="F43" s="178"/>
      <c r="G43" s="179"/>
      <c r="H43" s="178"/>
      <c r="I43" s="179"/>
      <c r="J43" s="178"/>
      <c r="K43" s="178"/>
      <c r="L43" s="178"/>
      <c r="M43" s="178"/>
      <c r="N43" s="178"/>
      <c r="O43" s="178"/>
      <c r="P43" s="178"/>
      <c r="S43" s="178"/>
      <c r="T43" s="178"/>
      <c r="U43" s="178"/>
      <c r="V43" s="178"/>
      <c r="W43" s="178"/>
      <c r="X43" s="178"/>
      <c r="Y43" s="178"/>
      <c r="Z43" s="178"/>
      <c r="AA43" s="178"/>
      <c r="AB43" s="178"/>
      <c r="AE43" s="178"/>
      <c r="AF43" s="178"/>
      <c r="AG43" s="178"/>
      <c r="AH43" s="179"/>
      <c r="AI43" s="178"/>
      <c r="AJ43" s="179"/>
      <c r="AK43" s="178"/>
      <c r="AL43" s="178"/>
      <c r="AM43" s="178"/>
      <c r="AN43" s="178"/>
      <c r="AO43" s="178"/>
      <c r="AP43" s="178"/>
      <c r="AQ43" s="179"/>
      <c r="AR43" s="178"/>
      <c r="AS43" s="179"/>
      <c r="AT43" s="178"/>
    </row>
    <row r="44" s="169" customFormat="true" ht="11.25" hidden="false" customHeight="false" outlineLevel="0" collapsed="false">
      <c r="C44" s="180" t="s">
        <v>39</v>
      </c>
      <c r="F44" s="178"/>
      <c r="G44" s="179"/>
      <c r="H44" s="178"/>
      <c r="I44" s="179"/>
      <c r="J44" s="178"/>
      <c r="K44" s="178"/>
      <c r="L44" s="178"/>
      <c r="M44" s="178"/>
      <c r="N44" s="178"/>
      <c r="O44" s="178"/>
      <c r="P44" s="178"/>
      <c r="S44" s="178"/>
      <c r="T44" s="178"/>
      <c r="U44" s="178"/>
      <c r="V44" s="178"/>
      <c r="W44" s="178"/>
      <c r="X44" s="178"/>
      <c r="Y44" s="178"/>
      <c r="Z44" s="178"/>
      <c r="AA44" s="178"/>
      <c r="AB44" s="178"/>
      <c r="AE44" s="178"/>
      <c r="AF44" s="178"/>
      <c r="AG44" s="178"/>
      <c r="AH44" s="179"/>
      <c r="AI44" s="178"/>
      <c r="AJ44" s="179"/>
      <c r="AK44" s="178"/>
      <c r="AL44" s="178"/>
      <c r="AM44" s="178"/>
      <c r="AN44" s="178"/>
      <c r="AO44" s="178"/>
      <c r="AP44" s="178"/>
      <c r="AQ44" s="179"/>
      <c r="AR44" s="178"/>
      <c r="AS44" s="179"/>
      <c r="AT44" s="178"/>
    </row>
    <row r="45" s="169" customFormat="true" ht="11.25" hidden="false" customHeight="false" outlineLevel="0" collapsed="false">
      <c r="B45" s="174"/>
      <c r="C45" s="177" t="s">
        <v>40</v>
      </c>
      <c r="E45" s="178"/>
      <c r="F45" s="178"/>
      <c r="G45" s="179"/>
      <c r="H45" s="178"/>
      <c r="I45" s="179"/>
      <c r="J45" s="178"/>
      <c r="K45" s="178"/>
      <c r="L45" s="178"/>
      <c r="M45" s="178"/>
      <c r="N45" s="178"/>
      <c r="O45" s="178"/>
      <c r="P45" s="178"/>
      <c r="R45" s="174"/>
      <c r="S45" s="177"/>
      <c r="T45" s="178"/>
      <c r="U45" s="178"/>
      <c r="V45" s="178"/>
      <c r="W45" s="178"/>
      <c r="X45" s="178"/>
      <c r="Y45" s="178"/>
      <c r="Z45" s="178"/>
      <c r="AA45" s="178"/>
      <c r="AB45" s="178"/>
      <c r="AD45" s="174"/>
      <c r="AE45" s="177"/>
      <c r="AF45" s="178"/>
      <c r="AG45" s="178"/>
      <c r="AH45" s="179"/>
      <c r="AI45" s="178"/>
      <c r="AJ45" s="179"/>
      <c r="AK45" s="178"/>
      <c r="AL45" s="178"/>
      <c r="AM45" s="178"/>
      <c r="AN45" s="178"/>
      <c r="AO45" s="178"/>
      <c r="AP45" s="178"/>
      <c r="AQ45" s="179"/>
      <c r="AR45" s="178"/>
      <c r="AS45" s="179"/>
      <c r="AT45" s="178"/>
    </row>
    <row r="46" customFormat="false" ht="11.25" hidden="false" customHeight="false" outlineLevel="0" collapsed="false">
      <c r="A46" s="6"/>
      <c r="B46" s="6"/>
      <c r="C46" s="181" t="s">
        <v>41</v>
      </c>
      <c r="F46" s="6"/>
      <c r="G46" s="7"/>
      <c r="H46" s="6"/>
      <c r="I46" s="7"/>
      <c r="J46" s="6"/>
      <c r="K46" s="6"/>
      <c r="L46" s="6"/>
      <c r="M46" s="6"/>
      <c r="N46" s="6"/>
      <c r="O46" s="6"/>
      <c r="P46" s="6"/>
      <c r="Q46" s="6"/>
      <c r="R46" s="6"/>
      <c r="S46" s="6"/>
      <c r="T46" s="6"/>
      <c r="U46" s="6"/>
      <c r="V46" s="6"/>
      <c r="W46" s="6"/>
      <c r="X46" s="6"/>
      <c r="Y46" s="6"/>
      <c r="Z46" s="6"/>
      <c r="AA46" s="6"/>
      <c r="AB46" s="6"/>
      <c r="AC46" s="6"/>
      <c r="AD46" s="6"/>
      <c r="AE46" s="6"/>
      <c r="AF46" s="6"/>
      <c r="AG46" s="6"/>
      <c r="AH46" s="7"/>
      <c r="AI46" s="6"/>
      <c r="AJ46" s="7"/>
      <c r="AK46" s="6"/>
      <c r="AL46" s="6"/>
      <c r="AM46" s="6"/>
      <c r="AN46" s="6"/>
      <c r="AO46" s="6"/>
      <c r="AP46" s="6"/>
      <c r="AQ46" s="7"/>
      <c r="AR46" s="6"/>
      <c r="AS46" s="7"/>
      <c r="AT46" s="6"/>
    </row>
    <row r="47" customFormat="false" ht="11.25" hidden="false" customHeight="false" outlineLevel="0" collapsed="false">
      <c r="A47" s="6"/>
      <c r="C47" s="175" t="s">
        <v>42</v>
      </c>
      <c r="Q47" s="6"/>
      <c r="AC47" s="6"/>
    </row>
    <row r="48" customFormat="false" ht="11.25" hidden="false" customHeight="false" outlineLevel="0" collapsed="false">
      <c r="A48" s="6"/>
      <c r="C48" s="182" t="s">
        <v>43</v>
      </c>
      <c r="F48" s="182"/>
      <c r="G48" s="183"/>
      <c r="H48" s="182"/>
      <c r="I48" s="183"/>
      <c r="J48" s="182"/>
      <c r="K48" s="182"/>
      <c r="L48" s="182"/>
      <c r="M48" s="182"/>
      <c r="N48" s="182"/>
      <c r="O48" s="182"/>
      <c r="P48" s="182"/>
      <c r="Q48" s="6"/>
      <c r="T48" s="182"/>
      <c r="U48" s="182"/>
      <c r="V48" s="182"/>
      <c r="W48" s="182"/>
      <c r="X48" s="182"/>
      <c r="Y48" s="182"/>
      <c r="Z48" s="182"/>
      <c r="AA48" s="182"/>
      <c r="AB48" s="182"/>
      <c r="AC48" s="6"/>
      <c r="AF48" s="182"/>
      <c r="AG48" s="182"/>
      <c r="AH48" s="183"/>
      <c r="AI48" s="182"/>
      <c r="AJ48" s="183"/>
      <c r="AK48" s="182"/>
      <c r="AL48" s="182"/>
      <c r="AM48" s="182"/>
      <c r="AN48" s="182"/>
      <c r="AO48" s="182"/>
      <c r="AP48" s="182"/>
      <c r="AQ48" s="183"/>
      <c r="AR48" s="182"/>
      <c r="AS48" s="183"/>
      <c r="AT48" s="182"/>
    </row>
    <row r="49" customFormat="false" ht="11.25" hidden="false" customHeight="false" outlineLevel="0" collapsed="false">
      <c r="A49" s="6"/>
      <c r="C49" s="175" t="s">
        <v>44</v>
      </c>
      <c r="Q49" s="6"/>
      <c r="AC49" s="6"/>
    </row>
    <row r="50" customFormat="false" ht="11.25" hidden="false" customHeight="false" outlineLevel="0" collapsed="false">
      <c r="A50" s="6"/>
      <c r="C50" s="175" t="s">
        <v>45</v>
      </c>
      <c r="Q50" s="6"/>
      <c r="AC50" s="6"/>
    </row>
    <row r="51" customFormat="false" ht="11.25" hidden="false" customHeight="false" outlineLevel="0" collapsed="false">
      <c r="A51" s="6"/>
      <c r="E51" s="175" t="s">
        <v>46</v>
      </c>
      <c r="Q51" s="6"/>
      <c r="AC51" s="6"/>
    </row>
    <row r="52" customFormat="false" ht="11.25" hidden="false" customHeight="false" outlineLevel="0" collapsed="false">
      <c r="A52" s="6"/>
      <c r="Q52" s="6"/>
      <c r="AC52" s="6"/>
    </row>
    <row r="53" customFormat="false" ht="11.25" hidden="false" customHeight="false" outlineLevel="0" collapsed="false">
      <c r="A53" s="6"/>
      <c r="Q53" s="6"/>
      <c r="AC53" s="6"/>
    </row>
  </sheetData>
  <mergeCells count="25">
    <mergeCell ref="A1:P1"/>
    <mergeCell ref="A4:D6"/>
    <mergeCell ref="E4:F6"/>
    <mergeCell ref="Q4:S6"/>
    <mergeCell ref="AC4:AE6"/>
    <mergeCell ref="AF4:AG6"/>
    <mergeCell ref="AO4:AP6"/>
    <mergeCell ref="G5:H6"/>
    <mergeCell ref="I5:J6"/>
    <mergeCell ref="K5:K6"/>
    <mergeCell ref="N5:N6"/>
    <mergeCell ref="T5:T6"/>
    <mergeCell ref="W5:W6"/>
    <mergeCell ref="Z5:Z6"/>
    <mergeCell ref="AH5:AI6"/>
    <mergeCell ref="AJ5:AK6"/>
    <mergeCell ref="AL5:AL6"/>
    <mergeCell ref="AQ5:AR6"/>
    <mergeCell ref="AS5:AT6"/>
    <mergeCell ref="B8:D8"/>
    <mergeCell ref="R8:S8"/>
    <mergeCell ref="AD8:AE8"/>
    <mergeCell ref="A33:D34"/>
    <mergeCell ref="Q33:S34"/>
    <mergeCell ref="AC33:AE34"/>
  </mergeCells>
  <printOptions headings="false" gridLines="false" gridLinesSet="true" horizontalCentered="true" verticalCentered="false"/>
  <pageMargins left="0.39375" right="0.39375"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R東京国税局
申告所得税２
（H20）</oddFooter>
  </headerFooter>
  <colBreaks count="2" manualBreakCount="2">
    <brk id="16" man="true" max="65535" min="0"/>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12" min="3" style="1" width="10.62"/>
    <col collapsed="false" customWidth="true" hidden="false" outlineLevel="0" max="13" min="13" style="1" width="7.37"/>
    <col collapsed="false" customWidth="true" hidden="false" outlineLevel="0" max="21" min="14" style="1" width="10.62"/>
    <col collapsed="false" customWidth="true" hidden="false" outlineLevel="0" max="22" min="22" style="1" width="10.87"/>
    <col collapsed="false" customWidth="false" hidden="false" outlineLevel="0" max="257" min="23" style="1" width="5.87"/>
  </cols>
  <sheetData>
    <row r="1" customFormat="false" ht="11.25" hidden="false" customHeight="true" outlineLevel="0" collapsed="false">
      <c r="A1" s="6" t="s">
        <v>47</v>
      </c>
      <c r="B1" s="6"/>
      <c r="C1" s="6"/>
      <c r="D1" s="6"/>
      <c r="E1" s="6"/>
      <c r="F1" s="6"/>
      <c r="G1" s="6"/>
      <c r="H1" s="6"/>
      <c r="I1" s="6"/>
      <c r="J1" s="6"/>
      <c r="K1" s="6"/>
      <c r="L1" s="6" t="s">
        <v>47</v>
      </c>
      <c r="M1" s="6"/>
      <c r="N1" s="6"/>
      <c r="O1" s="6"/>
      <c r="P1" s="6"/>
      <c r="Q1" s="6"/>
      <c r="R1" s="6"/>
      <c r="S1" s="6"/>
      <c r="T1" s="6"/>
      <c r="U1" s="6"/>
      <c r="V1" s="6"/>
    </row>
    <row r="2" customFormat="false" ht="28.5" hidden="false" customHeight="true" outlineLevel="0" collapsed="false">
      <c r="A2" s="8" t="s">
        <v>2</v>
      </c>
      <c r="B2" s="8"/>
      <c r="C2" s="184" t="s">
        <v>3</v>
      </c>
      <c r="D2" s="185"/>
      <c r="E2" s="186"/>
      <c r="F2" s="187" t="s">
        <v>9</v>
      </c>
      <c r="G2" s="185"/>
      <c r="H2" s="188"/>
      <c r="I2" s="184" t="s">
        <v>10</v>
      </c>
      <c r="J2" s="185"/>
      <c r="K2" s="188"/>
      <c r="L2" s="8" t="s">
        <v>2</v>
      </c>
      <c r="M2" s="8"/>
      <c r="N2" s="184" t="s">
        <v>11</v>
      </c>
      <c r="O2" s="185"/>
      <c r="P2" s="188"/>
      <c r="Q2" s="184" t="s">
        <v>12</v>
      </c>
      <c r="R2" s="185"/>
      <c r="S2" s="188"/>
      <c r="T2" s="189" t="s">
        <v>48</v>
      </c>
      <c r="U2" s="185"/>
      <c r="V2" s="190"/>
    </row>
    <row r="3" customFormat="false" ht="28.5" hidden="false" customHeight="true" outlineLevel="0" collapsed="false">
      <c r="A3" s="8"/>
      <c r="B3" s="8"/>
      <c r="C3" s="184"/>
      <c r="D3" s="191" t="s">
        <v>19</v>
      </c>
      <c r="E3" s="192" t="s">
        <v>49</v>
      </c>
      <c r="F3" s="187"/>
      <c r="G3" s="191" t="s">
        <v>19</v>
      </c>
      <c r="H3" s="193" t="s">
        <v>49</v>
      </c>
      <c r="I3" s="184"/>
      <c r="J3" s="191" t="s">
        <v>19</v>
      </c>
      <c r="K3" s="193" t="s">
        <v>49</v>
      </c>
      <c r="L3" s="8"/>
      <c r="M3" s="8"/>
      <c r="N3" s="184"/>
      <c r="O3" s="191" t="s">
        <v>19</v>
      </c>
      <c r="P3" s="193" t="s">
        <v>49</v>
      </c>
      <c r="Q3" s="184"/>
      <c r="R3" s="191" t="s">
        <v>19</v>
      </c>
      <c r="S3" s="193" t="s">
        <v>49</v>
      </c>
      <c r="T3" s="189"/>
      <c r="U3" s="191" t="s">
        <v>19</v>
      </c>
      <c r="V3" s="194" t="s">
        <v>49</v>
      </c>
    </row>
    <row r="4" customFormat="false" ht="11.25" hidden="false" customHeight="true" outlineLevel="0" collapsed="false">
      <c r="A4" s="195"/>
      <c r="B4" s="196"/>
      <c r="C4" s="197" t="s">
        <v>21</v>
      </c>
      <c r="D4" s="43" t="s">
        <v>21</v>
      </c>
      <c r="E4" s="198" t="s">
        <v>21</v>
      </c>
      <c r="F4" s="199" t="s">
        <v>21</v>
      </c>
      <c r="G4" s="43" t="s">
        <v>21</v>
      </c>
      <c r="H4" s="44" t="s">
        <v>21</v>
      </c>
      <c r="I4" s="197" t="s">
        <v>21</v>
      </c>
      <c r="J4" s="43" t="s">
        <v>21</v>
      </c>
      <c r="K4" s="44" t="s">
        <v>21</v>
      </c>
      <c r="L4" s="195"/>
      <c r="M4" s="196"/>
      <c r="N4" s="197" t="s">
        <v>21</v>
      </c>
      <c r="O4" s="43" t="s">
        <v>21</v>
      </c>
      <c r="P4" s="44" t="s">
        <v>21</v>
      </c>
      <c r="Q4" s="197" t="s">
        <v>21</v>
      </c>
      <c r="R4" s="43" t="s">
        <v>21</v>
      </c>
      <c r="S4" s="44" t="s">
        <v>21</v>
      </c>
      <c r="T4" s="197" t="s">
        <v>21</v>
      </c>
      <c r="U4" s="43" t="s">
        <v>21</v>
      </c>
      <c r="V4" s="45" t="s">
        <v>21</v>
      </c>
    </row>
    <row r="5" customFormat="false" ht="24" hidden="false" customHeight="true" outlineLevel="0" collapsed="false">
      <c r="A5" s="200" t="n">
        <v>70</v>
      </c>
      <c r="B5" s="201" t="s">
        <v>22</v>
      </c>
      <c r="C5" s="202" t="n">
        <v>296790</v>
      </c>
      <c r="D5" s="203" t="n">
        <v>14622</v>
      </c>
      <c r="E5" s="204" t="n">
        <v>69641</v>
      </c>
      <c r="F5" s="205" t="n">
        <v>146706</v>
      </c>
      <c r="G5" s="203" t="n">
        <v>7909</v>
      </c>
      <c r="H5" s="206" t="n">
        <v>25071</v>
      </c>
      <c r="I5" s="202" t="n">
        <v>51954</v>
      </c>
      <c r="J5" s="203" t="n">
        <v>4910</v>
      </c>
      <c r="K5" s="206" t="n">
        <v>4738</v>
      </c>
      <c r="L5" s="200" t="n">
        <v>70</v>
      </c>
      <c r="M5" s="201" t="s">
        <v>22</v>
      </c>
      <c r="N5" s="202" t="n">
        <v>22868</v>
      </c>
      <c r="O5" s="203" t="n">
        <v>800</v>
      </c>
      <c r="P5" s="206" t="n">
        <v>15129</v>
      </c>
      <c r="Q5" s="202" t="n">
        <v>70015</v>
      </c>
      <c r="R5" s="203" t="n">
        <v>858</v>
      </c>
      <c r="S5" s="206" t="n">
        <v>21616</v>
      </c>
      <c r="T5" s="202" t="n">
        <v>5247</v>
      </c>
      <c r="U5" s="203" t="n">
        <v>145</v>
      </c>
      <c r="V5" s="207" t="n">
        <v>3087</v>
      </c>
    </row>
    <row r="6" customFormat="false" ht="24" hidden="false" customHeight="true" outlineLevel="0" collapsed="false">
      <c r="A6" s="208" t="n">
        <v>100</v>
      </c>
      <c r="B6" s="209" t="s">
        <v>23</v>
      </c>
      <c r="C6" s="210" t="n">
        <v>76605</v>
      </c>
      <c r="D6" s="211" t="n">
        <v>27244</v>
      </c>
      <c r="E6" s="212" t="n">
        <v>18594</v>
      </c>
      <c r="F6" s="213" t="n">
        <v>39523</v>
      </c>
      <c r="G6" s="211" t="n">
        <v>14288</v>
      </c>
      <c r="H6" s="214" t="n">
        <v>6833</v>
      </c>
      <c r="I6" s="210" t="n">
        <v>19950</v>
      </c>
      <c r="J6" s="211" t="n">
        <v>9915</v>
      </c>
      <c r="K6" s="214" t="n">
        <v>1612</v>
      </c>
      <c r="L6" s="208" t="n">
        <v>100</v>
      </c>
      <c r="M6" s="209" t="s">
        <v>23</v>
      </c>
      <c r="N6" s="210" t="n">
        <v>7973</v>
      </c>
      <c r="O6" s="211" t="n">
        <v>1329</v>
      </c>
      <c r="P6" s="214" t="n">
        <v>5119</v>
      </c>
      <c r="Q6" s="210" t="n">
        <v>8375</v>
      </c>
      <c r="R6" s="211" t="n">
        <v>1524</v>
      </c>
      <c r="S6" s="214" t="n">
        <v>4659</v>
      </c>
      <c r="T6" s="210" t="n">
        <v>784</v>
      </c>
      <c r="U6" s="211" t="n">
        <v>188</v>
      </c>
      <c r="V6" s="215" t="n">
        <v>371</v>
      </c>
    </row>
    <row r="7" customFormat="false" ht="24" hidden="false" customHeight="true" outlineLevel="0" collapsed="false">
      <c r="A7" s="208" t="n">
        <v>150</v>
      </c>
      <c r="B7" s="209" t="s">
        <v>23</v>
      </c>
      <c r="C7" s="210" t="n">
        <v>123222</v>
      </c>
      <c r="D7" s="211" t="n">
        <v>60684</v>
      </c>
      <c r="E7" s="212" t="n">
        <v>32594</v>
      </c>
      <c r="F7" s="213" t="n">
        <v>59033</v>
      </c>
      <c r="G7" s="211" t="n">
        <v>29715</v>
      </c>
      <c r="H7" s="214" t="n">
        <v>10276</v>
      </c>
      <c r="I7" s="210" t="n">
        <v>31553</v>
      </c>
      <c r="J7" s="211" t="n">
        <v>22211</v>
      </c>
      <c r="K7" s="214" t="n">
        <v>2492</v>
      </c>
      <c r="L7" s="208" t="n">
        <v>150</v>
      </c>
      <c r="M7" s="209" t="s">
        <v>23</v>
      </c>
      <c r="N7" s="210" t="n">
        <v>16927</v>
      </c>
      <c r="O7" s="211" t="n">
        <v>3796</v>
      </c>
      <c r="P7" s="214" t="n">
        <v>10849</v>
      </c>
      <c r="Q7" s="210" t="n">
        <v>14502</v>
      </c>
      <c r="R7" s="211" t="n">
        <v>4447</v>
      </c>
      <c r="S7" s="214" t="n">
        <v>8467</v>
      </c>
      <c r="T7" s="210" t="n">
        <v>1207</v>
      </c>
      <c r="U7" s="211" t="n">
        <v>515</v>
      </c>
      <c r="V7" s="215" t="n">
        <v>510</v>
      </c>
    </row>
    <row r="8" customFormat="false" ht="24" hidden="false" customHeight="true" outlineLevel="0" collapsed="false">
      <c r="A8" s="208" t="n">
        <v>200</v>
      </c>
      <c r="B8" s="209" t="s">
        <v>23</v>
      </c>
      <c r="C8" s="210" t="n">
        <v>114191</v>
      </c>
      <c r="D8" s="211" t="n">
        <v>67315</v>
      </c>
      <c r="E8" s="212" t="n">
        <v>30160</v>
      </c>
      <c r="F8" s="213" t="n">
        <v>51266</v>
      </c>
      <c r="G8" s="211" t="n">
        <v>31177</v>
      </c>
      <c r="H8" s="214" t="n">
        <v>8864</v>
      </c>
      <c r="I8" s="210" t="n">
        <v>27476</v>
      </c>
      <c r="J8" s="211" t="n">
        <v>22641</v>
      </c>
      <c r="K8" s="214" t="n">
        <v>1885</v>
      </c>
      <c r="L8" s="208" t="n">
        <v>200</v>
      </c>
      <c r="M8" s="209" t="s">
        <v>23</v>
      </c>
      <c r="N8" s="210" t="n">
        <v>18886</v>
      </c>
      <c r="O8" s="211" t="n">
        <v>6614</v>
      </c>
      <c r="P8" s="214" t="n">
        <v>10487</v>
      </c>
      <c r="Q8" s="210" t="n">
        <v>15509</v>
      </c>
      <c r="R8" s="211" t="n">
        <v>6356</v>
      </c>
      <c r="S8" s="214" t="n">
        <v>8494</v>
      </c>
      <c r="T8" s="210" t="n">
        <v>1054</v>
      </c>
      <c r="U8" s="211" t="n">
        <v>527</v>
      </c>
      <c r="V8" s="215" t="n">
        <v>430</v>
      </c>
    </row>
    <row r="9" customFormat="false" ht="24" hidden="false" customHeight="true" outlineLevel="0" collapsed="false">
      <c r="A9" s="216" t="n">
        <v>250</v>
      </c>
      <c r="B9" s="217" t="s">
        <v>23</v>
      </c>
      <c r="C9" s="218" t="n">
        <v>103330</v>
      </c>
      <c r="D9" s="219" t="n">
        <v>66575</v>
      </c>
      <c r="E9" s="220" t="n">
        <v>26372</v>
      </c>
      <c r="F9" s="221" t="n">
        <v>44438</v>
      </c>
      <c r="G9" s="219" t="n">
        <v>29593</v>
      </c>
      <c r="H9" s="222" t="n">
        <v>7807</v>
      </c>
      <c r="I9" s="218" t="n">
        <v>23967</v>
      </c>
      <c r="J9" s="219" t="n">
        <v>21130</v>
      </c>
      <c r="K9" s="222" t="n">
        <v>1396</v>
      </c>
      <c r="L9" s="216" t="n">
        <v>250</v>
      </c>
      <c r="M9" s="217" t="s">
        <v>23</v>
      </c>
      <c r="N9" s="218" t="n">
        <v>19544</v>
      </c>
      <c r="O9" s="219" t="n">
        <v>8185</v>
      </c>
      <c r="P9" s="222" t="n">
        <v>9756</v>
      </c>
      <c r="Q9" s="218" t="n">
        <v>14511</v>
      </c>
      <c r="R9" s="219" t="n">
        <v>7163</v>
      </c>
      <c r="S9" s="222" t="n">
        <v>7099</v>
      </c>
      <c r="T9" s="218" t="n">
        <v>870</v>
      </c>
      <c r="U9" s="219" t="n">
        <v>504</v>
      </c>
      <c r="V9" s="223" t="n">
        <v>314</v>
      </c>
    </row>
    <row r="10" customFormat="false" ht="24" hidden="false" customHeight="true" outlineLevel="0" collapsed="false">
      <c r="A10" s="208" t="n">
        <v>300</v>
      </c>
      <c r="B10" s="209" t="s">
        <v>23</v>
      </c>
      <c r="C10" s="210" t="n">
        <v>89196</v>
      </c>
      <c r="D10" s="211" t="n">
        <v>60782</v>
      </c>
      <c r="E10" s="212" t="n">
        <v>21621</v>
      </c>
      <c r="F10" s="213" t="n">
        <v>36931</v>
      </c>
      <c r="G10" s="211" t="n">
        <v>25433</v>
      </c>
      <c r="H10" s="214" t="n">
        <v>6769</v>
      </c>
      <c r="I10" s="210" t="n">
        <v>21178</v>
      </c>
      <c r="J10" s="211" t="n">
        <v>19396</v>
      </c>
      <c r="K10" s="214" t="n">
        <v>1006</v>
      </c>
      <c r="L10" s="208" t="n">
        <v>300</v>
      </c>
      <c r="M10" s="209" t="s">
        <v>23</v>
      </c>
      <c r="N10" s="210" t="n">
        <v>18547</v>
      </c>
      <c r="O10" s="211" t="n">
        <v>9037</v>
      </c>
      <c r="P10" s="214" t="n">
        <v>8332</v>
      </c>
      <c r="Q10" s="210" t="n">
        <v>11792</v>
      </c>
      <c r="R10" s="211" t="n">
        <v>6453</v>
      </c>
      <c r="S10" s="214" t="n">
        <v>5256</v>
      </c>
      <c r="T10" s="210" t="n">
        <v>748</v>
      </c>
      <c r="U10" s="211" t="n">
        <v>463</v>
      </c>
      <c r="V10" s="215" t="n">
        <v>258</v>
      </c>
    </row>
    <row r="11" customFormat="false" ht="24" hidden="false" customHeight="true" outlineLevel="0" collapsed="false">
      <c r="A11" s="208" t="n">
        <v>400</v>
      </c>
      <c r="B11" s="209" t="s">
        <v>23</v>
      </c>
      <c r="C11" s="210" t="n">
        <v>140309</v>
      </c>
      <c r="D11" s="211" t="n">
        <v>97843</v>
      </c>
      <c r="E11" s="212" t="n">
        <v>33737</v>
      </c>
      <c r="F11" s="213" t="n">
        <v>53247</v>
      </c>
      <c r="G11" s="211" t="n">
        <v>36102</v>
      </c>
      <c r="H11" s="214" t="n">
        <v>11226</v>
      </c>
      <c r="I11" s="210" t="n">
        <v>36930</v>
      </c>
      <c r="J11" s="211" t="n">
        <v>34778</v>
      </c>
      <c r="K11" s="214" t="n">
        <v>1456</v>
      </c>
      <c r="L11" s="208" t="n">
        <v>400</v>
      </c>
      <c r="M11" s="209" t="s">
        <v>23</v>
      </c>
      <c r="N11" s="210" t="n">
        <v>33557</v>
      </c>
      <c r="O11" s="211" t="n">
        <v>17718</v>
      </c>
      <c r="P11" s="214" t="n">
        <v>13821</v>
      </c>
      <c r="Q11" s="210" t="n">
        <v>15254</v>
      </c>
      <c r="R11" s="211" t="n">
        <v>8400</v>
      </c>
      <c r="S11" s="214" t="n">
        <v>6788</v>
      </c>
      <c r="T11" s="210" t="n">
        <v>1321</v>
      </c>
      <c r="U11" s="211" t="n">
        <v>845</v>
      </c>
      <c r="V11" s="215" t="n">
        <v>446</v>
      </c>
    </row>
    <row r="12" customFormat="false" ht="24" hidden="false" customHeight="true" outlineLevel="0" collapsed="false">
      <c r="A12" s="208" t="n">
        <v>500</v>
      </c>
      <c r="B12" s="209" t="s">
        <v>23</v>
      </c>
      <c r="C12" s="210" t="n">
        <v>100325</v>
      </c>
      <c r="D12" s="211" t="n">
        <v>71759</v>
      </c>
      <c r="E12" s="212" t="n">
        <v>23926</v>
      </c>
      <c r="F12" s="213" t="n">
        <v>31613</v>
      </c>
      <c r="G12" s="211" t="n">
        <v>20555</v>
      </c>
      <c r="H12" s="214" t="n">
        <v>8351</v>
      </c>
      <c r="I12" s="210" t="n">
        <v>29728</v>
      </c>
      <c r="J12" s="211" t="n">
        <v>28669</v>
      </c>
      <c r="K12" s="214" t="n">
        <v>797</v>
      </c>
      <c r="L12" s="208" t="n">
        <v>500</v>
      </c>
      <c r="M12" s="209" t="s">
        <v>23</v>
      </c>
      <c r="N12" s="210" t="n">
        <v>30130</v>
      </c>
      <c r="O12" s="211" t="n">
        <v>17288</v>
      </c>
      <c r="P12" s="214" t="n">
        <v>11204</v>
      </c>
      <c r="Q12" s="210" t="n">
        <v>7782</v>
      </c>
      <c r="R12" s="211" t="n">
        <v>4522</v>
      </c>
      <c r="S12" s="214" t="n">
        <v>3239</v>
      </c>
      <c r="T12" s="210" t="n">
        <v>1072</v>
      </c>
      <c r="U12" s="211" t="n">
        <v>725</v>
      </c>
      <c r="V12" s="215" t="n">
        <v>335</v>
      </c>
    </row>
    <row r="13" customFormat="false" ht="24" hidden="false" customHeight="true" outlineLevel="0" collapsed="false">
      <c r="A13" s="208" t="n">
        <v>600</v>
      </c>
      <c r="B13" s="209" t="s">
        <v>23</v>
      </c>
      <c r="C13" s="210" t="n">
        <v>71434</v>
      </c>
      <c r="D13" s="211" t="n">
        <v>53151</v>
      </c>
      <c r="E13" s="212" t="n">
        <v>16245</v>
      </c>
      <c r="F13" s="213" t="n">
        <v>19105</v>
      </c>
      <c r="G13" s="211" t="n">
        <v>12336</v>
      </c>
      <c r="H13" s="214" t="n">
        <v>5928</v>
      </c>
      <c r="I13" s="210" t="n">
        <v>22803</v>
      </c>
      <c r="J13" s="211" t="n">
        <v>22299</v>
      </c>
      <c r="K13" s="214" t="n">
        <v>388</v>
      </c>
      <c r="L13" s="208" t="n">
        <v>600</v>
      </c>
      <c r="M13" s="209" t="s">
        <v>23</v>
      </c>
      <c r="N13" s="210" t="n">
        <v>24929</v>
      </c>
      <c r="O13" s="211" t="n">
        <v>15328</v>
      </c>
      <c r="P13" s="214" t="n">
        <v>8537</v>
      </c>
      <c r="Q13" s="210" t="n">
        <v>3726</v>
      </c>
      <c r="R13" s="211" t="n">
        <v>2555</v>
      </c>
      <c r="S13" s="214" t="n">
        <v>1163</v>
      </c>
      <c r="T13" s="210" t="n">
        <v>871</v>
      </c>
      <c r="U13" s="211" t="n">
        <v>633</v>
      </c>
      <c r="V13" s="215" t="n">
        <v>229</v>
      </c>
    </row>
    <row r="14" customFormat="false" ht="24" hidden="false" customHeight="true" outlineLevel="0" collapsed="false">
      <c r="A14" s="208" t="n">
        <v>700</v>
      </c>
      <c r="B14" s="209" t="s">
        <v>23</v>
      </c>
      <c r="C14" s="210" t="n">
        <v>52792</v>
      </c>
      <c r="D14" s="211" t="n">
        <v>40115</v>
      </c>
      <c r="E14" s="212" t="n">
        <v>11831</v>
      </c>
      <c r="F14" s="213" t="n">
        <v>11966</v>
      </c>
      <c r="G14" s="211" t="n">
        <v>7413</v>
      </c>
      <c r="H14" s="214" t="n">
        <v>4382</v>
      </c>
      <c r="I14" s="210" t="n">
        <v>17298</v>
      </c>
      <c r="J14" s="211" t="n">
        <v>17051</v>
      </c>
      <c r="K14" s="214" t="n">
        <v>189</v>
      </c>
      <c r="L14" s="208" t="n">
        <v>700</v>
      </c>
      <c r="M14" s="209" t="s">
        <v>23</v>
      </c>
      <c r="N14" s="210" t="n">
        <v>20973</v>
      </c>
      <c r="O14" s="211" t="n">
        <v>13671</v>
      </c>
      <c r="P14" s="214" t="n">
        <v>6688</v>
      </c>
      <c r="Q14" s="210" t="n">
        <v>1705</v>
      </c>
      <c r="R14" s="211" t="n">
        <v>1350</v>
      </c>
      <c r="S14" s="214" t="n">
        <v>355</v>
      </c>
      <c r="T14" s="210" t="n">
        <v>850</v>
      </c>
      <c r="U14" s="211" t="n">
        <v>630</v>
      </c>
      <c r="V14" s="215" t="n">
        <v>217</v>
      </c>
    </row>
    <row r="15" customFormat="false" ht="24" hidden="false" customHeight="true" outlineLevel="0" collapsed="false">
      <c r="A15" s="200" t="n">
        <v>800</v>
      </c>
      <c r="B15" s="201" t="s">
        <v>23</v>
      </c>
      <c r="C15" s="202" t="n">
        <v>40715</v>
      </c>
      <c r="D15" s="203" t="n">
        <v>31330</v>
      </c>
      <c r="E15" s="204" t="n">
        <v>8971</v>
      </c>
      <c r="F15" s="205" t="n">
        <v>7717</v>
      </c>
      <c r="G15" s="203" t="n">
        <v>4580</v>
      </c>
      <c r="H15" s="206" t="n">
        <v>3106</v>
      </c>
      <c r="I15" s="202" t="n">
        <v>13547</v>
      </c>
      <c r="J15" s="203" t="n">
        <v>13398</v>
      </c>
      <c r="K15" s="206" t="n">
        <v>123</v>
      </c>
      <c r="L15" s="200" t="n">
        <v>800</v>
      </c>
      <c r="M15" s="201" t="s">
        <v>23</v>
      </c>
      <c r="N15" s="202" t="n">
        <v>17810</v>
      </c>
      <c r="O15" s="203" t="n">
        <v>12049</v>
      </c>
      <c r="P15" s="206" t="n">
        <v>5407</v>
      </c>
      <c r="Q15" s="202" t="n">
        <v>933</v>
      </c>
      <c r="R15" s="203" t="n">
        <v>753</v>
      </c>
      <c r="S15" s="206" t="n">
        <v>179</v>
      </c>
      <c r="T15" s="202" t="n">
        <v>708</v>
      </c>
      <c r="U15" s="203" t="n">
        <v>550</v>
      </c>
      <c r="V15" s="207" t="n">
        <v>156</v>
      </c>
    </row>
    <row r="16" customFormat="false" ht="24" hidden="false" customHeight="true" outlineLevel="0" collapsed="false">
      <c r="A16" s="224" t="n">
        <v>1000</v>
      </c>
      <c r="B16" s="209" t="s">
        <v>23</v>
      </c>
      <c r="C16" s="210" t="n">
        <v>56851</v>
      </c>
      <c r="D16" s="211" t="n">
        <v>44310</v>
      </c>
      <c r="E16" s="212" t="n">
        <v>12075</v>
      </c>
      <c r="F16" s="213" t="n">
        <v>10108</v>
      </c>
      <c r="G16" s="211" t="n">
        <v>5612</v>
      </c>
      <c r="H16" s="214" t="n">
        <v>4470</v>
      </c>
      <c r="I16" s="210" t="n">
        <v>18896</v>
      </c>
      <c r="J16" s="211" t="n">
        <v>18723</v>
      </c>
      <c r="K16" s="214" t="n">
        <v>141</v>
      </c>
      <c r="L16" s="224" t="n">
        <v>1000</v>
      </c>
      <c r="M16" s="209" t="s">
        <v>23</v>
      </c>
      <c r="N16" s="210" t="n">
        <v>25735</v>
      </c>
      <c r="O16" s="211" t="n">
        <v>18211</v>
      </c>
      <c r="P16" s="214" t="n">
        <v>7127</v>
      </c>
      <c r="Q16" s="210" t="n">
        <v>825</v>
      </c>
      <c r="R16" s="211" t="n">
        <v>711</v>
      </c>
      <c r="S16" s="214" t="n">
        <v>110</v>
      </c>
      <c r="T16" s="210" t="n">
        <v>1287</v>
      </c>
      <c r="U16" s="211" t="n">
        <v>1053</v>
      </c>
      <c r="V16" s="215" t="n">
        <v>227</v>
      </c>
    </row>
    <row r="17" customFormat="false" ht="24" hidden="false" customHeight="true" outlineLevel="0" collapsed="false">
      <c r="A17" s="224" t="n">
        <v>1200</v>
      </c>
      <c r="B17" s="209" t="s">
        <v>23</v>
      </c>
      <c r="C17" s="210" t="n">
        <v>36982</v>
      </c>
      <c r="D17" s="211" t="n">
        <v>29463</v>
      </c>
      <c r="E17" s="212" t="n">
        <v>7285</v>
      </c>
      <c r="F17" s="213" t="n">
        <v>6319</v>
      </c>
      <c r="G17" s="211" t="n">
        <v>3547</v>
      </c>
      <c r="H17" s="214" t="n">
        <v>2765</v>
      </c>
      <c r="I17" s="210" t="n">
        <v>12262</v>
      </c>
      <c r="J17" s="211" t="n">
        <v>12173</v>
      </c>
      <c r="K17" s="214" t="n">
        <v>71</v>
      </c>
      <c r="L17" s="224" t="n">
        <v>1200</v>
      </c>
      <c r="M17" s="209" t="s">
        <v>23</v>
      </c>
      <c r="N17" s="210" t="n">
        <v>17053</v>
      </c>
      <c r="O17" s="211" t="n">
        <v>12565</v>
      </c>
      <c r="P17" s="214" t="n">
        <v>4284</v>
      </c>
      <c r="Q17" s="210" t="n">
        <v>287</v>
      </c>
      <c r="R17" s="211" t="n">
        <v>250</v>
      </c>
      <c r="S17" s="214" t="n">
        <v>35</v>
      </c>
      <c r="T17" s="210" t="n">
        <v>1061</v>
      </c>
      <c r="U17" s="211" t="n">
        <v>928</v>
      </c>
      <c r="V17" s="215" t="n">
        <v>130</v>
      </c>
    </row>
    <row r="18" customFormat="false" ht="24" hidden="false" customHeight="true" outlineLevel="0" collapsed="false">
      <c r="A18" s="224" t="n">
        <v>1500</v>
      </c>
      <c r="B18" s="209" t="s">
        <v>23</v>
      </c>
      <c r="C18" s="210" t="n">
        <v>35425</v>
      </c>
      <c r="D18" s="211" t="n">
        <v>29078</v>
      </c>
      <c r="E18" s="212" t="n">
        <v>6200</v>
      </c>
      <c r="F18" s="213" t="n">
        <v>6296</v>
      </c>
      <c r="G18" s="211" t="n">
        <v>4045</v>
      </c>
      <c r="H18" s="214" t="n">
        <v>2242</v>
      </c>
      <c r="I18" s="210" t="n">
        <v>11697</v>
      </c>
      <c r="J18" s="211" t="n">
        <v>11626</v>
      </c>
      <c r="K18" s="214" t="n">
        <v>56</v>
      </c>
      <c r="L18" s="224" t="n">
        <v>1500</v>
      </c>
      <c r="M18" s="209" t="s">
        <v>23</v>
      </c>
      <c r="N18" s="210" t="n">
        <v>15899</v>
      </c>
      <c r="O18" s="211" t="n">
        <v>12010</v>
      </c>
      <c r="P18" s="214" t="n">
        <v>3769</v>
      </c>
      <c r="Q18" s="210" t="n">
        <v>168</v>
      </c>
      <c r="R18" s="211" t="n">
        <v>147</v>
      </c>
      <c r="S18" s="214" t="n">
        <v>20</v>
      </c>
      <c r="T18" s="210" t="n">
        <v>1365</v>
      </c>
      <c r="U18" s="211" t="n">
        <v>1250</v>
      </c>
      <c r="V18" s="215" t="n">
        <v>113</v>
      </c>
    </row>
    <row r="19" customFormat="false" ht="24" hidden="false" customHeight="true" outlineLevel="0" collapsed="false">
      <c r="A19" s="225" t="n">
        <v>2000</v>
      </c>
      <c r="B19" s="217" t="s">
        <v>23</v>
      </c>
      <c r="C19" s="218" t="n">
        <v>33672</v>
      </c>
      <c r="D19" s="219" t="n">
        <v>27878</v>
      </c>
      <c r="E19" s="220" t="n">
        <v>5721</v>
      </c>
      <c r="F19" s="221" t="n">
        <v>6407</v>
      </c>
      <c r="G19" s="219" t="n">
        <v>4653</v>
      </c>
      <c r="H19" s="222" t="n">
        <v>1750</v>
      </c>
      <c r="I19" s="218" t="n">
        <v>10734</v>
      </c>
      <c r="J19" s="219" t="n">
        <v>10688</v>
      </c>
      <c r="K19" s="222" t="n">
        <v>39</v>
      </c>
      <c r="L19" s="225" t="n">
        <v>2000</v>
      </c>
      <c r="M19" s="217" t="s">
        <v>23</v>
      </c>
      <c r="N19" s="218" t="n">
        <v>14610</v>
      </c>
      <c r="O19" s="219" t="n">
        <v>10727</v>
      </c>
      <c r="P19" s="222" t="n">
        <v>3823</v>
      </c>
      <c r="Q19" s="218" t="n">
        <v>117</v>
      </c>
      <c r="R19" s="219" t="n">
        <v>99</v>
      </c>
      <c r="S19" s="222" t="n">
        <v>18</v>
      </c>
      <c r="T19" s="218" t="n">
        <v>1804</v>
      </c>
      <c r="U19" s="219" t="n">
        <v>1711</v>
      </c>
      <c r="V19" s="223" t="n">
        <v>91</v>
      </c>
    </row>
    <row r="20" customFormat="false" ht="24" hidden="false" customHeight="true" outlineLevel="0" collapsed="false">
      <c r="A20" s="224" t="n">
        <v>3000</v>
      </c>
      <c r="B20" s="209" t="s">
        <v>23</v>
      </c>
      <c r="C20" s="210" t="n">
        <v>29003</v>
      </c>
      <c r="D20" s="211" t="n">
        <v>24346</v>
      </c>
      <c r="E20" s="212" t="n">
        <v>4637</v>
      </c>
      <c r="F20" s="213" t="n">
        <v>5436</v>
      </c>
      <c r="G20" s="211" t="n">
        <v>4461</v>
      </c>
      <c r="H20" s="214" t="n">
        <v>973</v>
      </c>
      <c r="I20" s="210" t="n">
        <v>8652</v>
      </c>
      <c r="J20" s="211" t="n">
        <v>8625</v>
      </c>
      <c r="K20" s="214" t="n">
        <v>17</v>
      </c>
      <c r="L20" s="224" t="n">
        <v>3000</v>
      </c>
      <c r="M20" s="209" t="s">
        <v>23</v>
      </c>
      <c r="N20" s="210" t="n">
        <v>12378</v>
      </c>
      <c r="O20" s="211" t="n">
        <v>8802</v>
      </c>
      <c r="P20" s="214" t="n">
        <v>3575</v>
      </c>
      <c r="Q20" s="210" t="n">
        <v>74</v>
      </c>
      <c r="R20" s="211" t="n">
        <v>63</v>
      </c>
      <c r="S20" s="214" t="n">
        <v>10</v>
      </c>
      <c r="T20" s="210" t="n">
        <v>2463</v>
      </c>
      <c r="U20" s="211" t="n">
        <v>2395</v>
      </c>
      <c r="V20" s="215" t="n">
        <v>62</v>
      </c>
    </row>
    <row r="21" customFormat="false" ht="24" hidden="false" customHeight="true" outlineLevel="0" collapsed="false">
      <c r="A21" s="224" t="n">
        <v>5000</v>
      </c>
      <c r="B21" s="209" t="s">
        <v>23</v>
      </c>
      <c r="C21" s="210" t="n">
        <v>18123</v>
      </c>
      <c r="D21" s="211" t="n">
        <v>16286</v>
      </c>
      <c r="E21" s="212" t="n">
        <v>1825</v>
      </c>
      <c r="F21" s="213" t="n">
        <v>3552</v>
      </c>
      <c r="G21" s="211" t="n">
        <v>3197</v>
      </c>
      <c r="H21" s="214" t="n">
        <v>350</v>
      </c>
      <c r="I21" s="210" t="n">
        <v>4811</v>
      </c>
      <c r="J21" s="211" t="n">
        <v>4796</v>
      </c>
      <c r="K21" s="214" t="n">
        <v>12</v>
      </c>
      <c r="L21" s="224" t="n">
        <v>5000</v>
      </c>
      <c r="M21" s="209" t="s">
        <v>23</v>
      </c>
      <c r="N21" s="210" t="n">
        <v>7028</v>
      </c>
      <c r="O21" s="211" t="n">
        <v>5607</v>
      </c>
      <c r="P21" s="214" t="n">
        <v>1419</v>
      </c>
      <c r="Q21" s="210" t="n">
        <v>47</v>
      </c>
      <c r="R21" s="211" t="n">
        <v>44</v>
      </c>
      <c r="S21" s="214" t="n">
        <v>3</v>
      </c>
      <c r="T21" s="210" t="n">
        <v>2685</v>
      </c>
      <c r="U21" s="211" t="n">
        <v>2642</v>
      </c>
      <c r="V21" s="215" t="n">
        <v>41</v>
      </c>
    </row>
    <row r="22" customFormat="false" ht="24" hidden="false" customHeight="true" outlineLevel="0" collapsed="false">
      <c r="A22" s="224" t="n">
        <v>1</v>
      </c>
      <c r="B22" s="226" t="s">
        <v>24</v>
      </c>
      <c r="C22" s="227" t="n">
        <v>9498</v>
      </c>
      <c r="D22" s="211" t="n">
        <v>8683</v>
      </c>
      <c r="E22" s="212" t="n">
        <v>788</v>
      </c>
      <c r="F22" s="213" t="n">
        <v>1968</v>
      </c>
      <c r="G22" s="211" t="n">
        <v>1760</v>
      </c>
      <c r="H22" s="214" t="n">
        <v>185</v>
      </c>
      <c r="I22" s="227" t="n">
        <v>2038</v>
      </c>
      <c r="J22" s="211" t="n">
        <v>2030</v>
      </c>
      <c r="K22" s="214" t="n">
        <v>8</v>
      </c>
      <c r="L22" s="224" t="n">
        <v>1</v>
      </c>
      <c r="M22" s="226" t="s">
        <v>24</v>
      </c>
      <c r="N22" s="227" t="n">
        <v>3102</v>
      </c>
      <c r="O22" s="211" t="n">
        <v>2537</v>
      </c>
      <c r="P22" s="214" t="n">
        <v>563</v>
      </c>
      <c r="Q22" s="227" t="n">
        <v>32</v>
      </c>
      <c r="R22" s="211" t="n">
        <v>31</v>
      </c>
      <c r="S22" s="214" t="n">
        <v>1</v>
      </c>
      <c r="T22" s="227" t="n">
        <v>2358</v>
      </c>
      <c r="U22" s="211" t="n">
        <v>2325</v>
      </c>
      <c r="V22" s="215" t="n">
        <v>31</v>
      </c>
    </row>
    <row r="23" customFormat="false" ht="24" hidden="false" customHeight="true" outlineLevel="0" collapsed="false">
      <c r="A23" s="224" t="n">
        <v>2</v>
      </c>
      <c r="B23" s="228" t="s">
        <v>23</v>
      </c>
      <c r="C23" s="227" t="n">
        <v>2841</v>
      </c>
      <c r="D23" s="211" t="n">
        <v>2600</v>
      </c>
      <c r="E23" s="212" t="n">
        <v>212</v>
      </c>
      <c r="F23" s="213" t="n">
        <v>583</v>
      </c>
      <c r="G23" s="211" t="n">
        <v>472</v>
      </c>
      <c r="H23" s="214" t="n">
        <v>84</v>
      </c>
      <c r="I23" s="227" t="n">
        <v>413</v>
      </c>
      <c r="J23" s="211" t="n">
        <v>412</v>
      </c>
      <c r="K23" s="214" t="n">
        <v>0</v>
      </c>
      <c r="L23" s="224" t="n">
        <v>2</v>
      </c>
      <c r="M23" s="228" t="s">
        <v>23</v>
      </c>
      <c r="N23" s="227" t="n">
        <v>688</v>
      </c>
      <c r="O23" s="211" t="n">
        <v>567</v>
      </c>
      <c r="P23" s="214" t="n">
        <v>121</v>
      </c>
      <c r="Q23" s="227" t="n">
        <v>9</v>
      </c>
      <c r="R23" s="211" t="n">
        <v>9</v>
      </c>
      <c r="S23" s="214" t="n">
        <v>0</v>
      </c>
      <c r="T23" s="227" t="n">
        <v>1148</v>
      </c>
      <c r="U23" s="211" t="n">
        <v>1140</v>
      </c>
      <c r="V23" s="215" t="n">
        <v>7</v>
      </c>
    </row>
    <row r="24" customFormat="false" ht="24" hidden="false" customHeight="true" outlineLevel="0" collapsed="false">
      <c r="A24" s="224" t="n">
        <v>5</v>
      </c>
      <c r="B24" s="228" t="s">
        <v>23</v>
      </c>
      <c r="C24" s="227" t="n">
        <v>958</v>
      </c>
      <c r="D24" s="211" t="n">
        <v>911</v>
      </c>
      <c r="E24" s="212" t="n">
        <v>44</v>
      </c>
      <c r="F24" s="213" t="n">
        <v>166</v>
      </c>
      <c r="G24" s="211" t="n">
        <v>150</v>
      </c>
      <c r="H24" s="214" t="n">
        <v>14</v>
      </c>
      <c r="I24" s="227" t="n">
        <v>78</v>
      </c>
      <c r="J24" s="211" t="n">
        <v>77</v>
      </c>
      <c r="K24" s="214" t="n">
        <v>0</v>
      </c>
      <c r="L24" s="224" t="n">
        <v>5</v>
      </c>
      <c r="M24" s="228" t="s">
        <v>23</v>
      </c>
      <c r="N24" s="227" t="n">
        <v>163</v>
      </c>
      <c r="O24" s="211" t="n">
        <v>137</v>
      </c>
      <c r="P24" s="214" t="n">
        <v>26</v>
      </c>
      <c r="Q24" s="227" t="n">
        <v>8</v>
      </c>
      <c r="R24" s="211" t="n">
        <v>8</v>
      </c>
      <c r="S24" s="214" t="n">
        <v>0</v>
      </c>
      <c r="T24" s="227" t="n">
        <v>543</v>
      </c>
      <c r="U24" s="211" t="n">
        <v>539</v>
      </c>
      <c r="V24" s="215" t="n">
        <v>4</v>
      </c>
    </row>
    <row r="25" customFormat="false" ht="24" hidden="false" customHeight="true" outlineLevel="0" collapsed="false">
      <c r="A25" s="224" t="n">
        <v>10</v>
      </c>
      <c r="B25" s="228" t="s">
        <v>23</v>
      </c>
      <c r="C25" s="227" t="n">
        <v>193</v>
      </c>
      <c r="D25" s="211" t="n">
        <v>182</v>
      </c>
      <c r="E25" s="212" t="n">
        <v>11</v>
      </c>
      <c r="F25" s="213" t="n">
        <v>16</v>
      </c>
      <c r="G25" s="211" t="n">
        <v>13</v>
      </c>
      <c r="H25" s="214" t="n">
        <v>3</v>
      </c>
      <c r="I25" s="227" t="n">
        <v>9</v>
      </c>
      <c r="J25" s="211" t="n">
        <v>9</v>
      </c>
      <c r="K25" s="214" t="n">
        <v>0</v>
      </c>
      <c r="L25" s="224" t="n">
        <v>10</v>
      </c>
      <c r="M25" s="228" t="s">
        <v>23</v>
      </c>
      <c r="N25" s="227" t="n">
        <v>22</v>
      </c>
      <c r="O25" s="211" t="n">
        <v>16</v>
      </c>
      <c r="P25" s="214" t="n">
        <v>6</v>
      </c>
      <c r="Q25" s="227" t="n">
        <v>3</v>
      </c>
      <c r="R25" s="211" t="n">
        <v>3</v>
      </c>
      <c r="S25" s="214" t="n">
        <v>0</v>
      </c>
      <c r="T25" s="227" t="n">
        <v>143</v>
      </c>
      <c r="U25" s="211" t="n">
        <v>141</v>
      </c>
      <c r="V25" s="215" t="n">
        <v>2</v>
      </c>
    </row>
    <row r="26" customFormat="false" ht="24" hidden="false" customHeight="true" outlineLevel="0" collapsed="false">
      <c r="A26" s="224" t="n">
        <v>20</v>
      </c>
      <c r="B26" s="228" t="s">
        <v>23</v>
      </c>
      <c r="C26" s="227" t="n">
        <v>67</v>
      </c>
      <c r="D26" s="211" t="n">
        <v>65</v>
      </c>
      <c r="E26" s="212" t="n">
        <v>2</v>
      </c>
      <c r="F26" s="213" t="n">
        <v>4</v>
      </c>
      <c r="G26" s="211" t="n">
        <v>4</v>
      </c>
      <c r="H26" s="214" t="n">
        <v>0</v>
      </c>
      <c r="I26" s="227" t="n">
        <v>1</v>
      </c>
      <c r="J26" s="211" t="n">
        <v>1</v>
      </c>
      <c r="K26" s="214" t="n">
        <v>0</v>
      </c>
      <c r="L26" s="224" t="n">
        <v>20</v>
      </c>
      <c r="M26" s="228" t="s">
        <v>23</v>
      </c>
      <c r="N26" s="227" t="n">
        <v>9</v>
      </c>
      <c r="O26" s="211" t="n">
        <v>7</v>
      </c>
      <c r="P26" s="214" t="n">
        <v>2</v>
      </c>
      <c r="Q26" s="227" t="n">
        <v>0</v>
      </c>
      <c r="R26" s="211" t="n">
        <v>0</v>
      </c>
      <c r="S26" s="214" t="n">
        <v>0</v>
      </c>
      <c r="T26" s="227" t="n">
        <v>53</v>
      </c>
      <c r="U26" s="211" t="n">
        <v>53</v>
      </c>
      <c r="V26" s="215" t="n">
        <v>0</v>
      </c>
    </row>
    <row r="27" customFormat="false" ht="24" hidden="false" customHeight="true" outlineLevel="0" collapsed="false">
      <c r="A27" s="224" t="n">
        <v>50</v>
      </c>
      <c r="B27" s="228" t="s">
        <v>23</v>
      </c>
      <c r="C27" s="227" t="n">
        <v>32</v>
      </c>
      <c r="D27" s="211" t="n">
        <v>32</v>
      </c>
      <c r="E27" s="212" t="n">
        <v>0</v>
      </c>
      <c r="F27" s="213" t="n">
        <v>3</v>
      </c>
      <c r="G27" s="211" t="n">
        <v>3</v>
      </c>
      <c r="H27" s="214" t="n">
        <v>0</v>
      </c>
      <c r="I27" s="227" t="n">
        <v>0</v>
      </c>
      <c r="J27" s="211" t="n">
        <v>0</v>
      </c>
      <c r="K27" s="214" t="n">
        <v>0</v>
      </c>
      <c r="L27" s="224" t="n">
        <v>50</v>
      </c>
      <c r="M27" s="228" t="s">
        <v>23</v>
      </c>
      <c r="N27" s="227" t="n">
        <v>0</v>
      </c>
      <c r="O27" s="211" t="n">
        <v>0</v>
      </c>
      <c r="P27" s="214" t="n">
        <v>0</v>
      </c>
      <c r="Q27" s="227" t="n">
        <v>0</v>
      </c>
      <c r="R27" s="211" t="n">
        <v>0</v>
      </c>
      <c r="S27" s="214" t="n">
        <v>0</v>
      </c>
      <c r="T27" s="227" t="n">
        <v>29</v>
      </c>
      <c r="U27" s="211" t="n">
        <v>29</v>
      </c>
      <c r="V27" s="215" t="n">
        <v>0</v>
      </c>
    </row>
    <row r="28" customFormat="false" ht="24" hidden="false" customHeight="true" outlineLevel="0" collapsed="false">
      <c r="A28" s="224" t="n">
        <v>100</v>
      </c>
      <c r="B28" s="228" t="s">
        <v>23</v>
      </c>
      <c r="C28" s="227" t="n">
        <v>2</v>
      </c>
      <c r="D28" s="211" t="n">
        <v>2</v>
      </c>
      <c r="E28" s="212" t="n">
        <v>0</v>
      </c>
      <c r="F28" s="213" t="n">
        <v>0</v>
      </c>
      <c r="G28" s="211" t="n">
        <v>0</v>
      </c>
      <c r="H28" s="214" t="n">
        <v>0</v>
      </c>
      <c r="I28" s="227" t="n">
        <v>0</v>
      </c>
      <c r="J28" s="211" t="n">
        <v>0</v>
      </c>
      <c r="K28" s="214" t="n">
        <v>0</v>
      </c>
      <c r="L28" s="224" t="n">
        <v>100</v>
      </c>
      <c r="M28" s="228" t="s">
        <v>23</v>
      </c>
      <c r="N28" s="227" t="n">
        <v>0</v>
      </c>
      <c r="O28" s="211" t="n">
        <v>0</v>
      </c>
      <c r="P28" s="214" t="n">
        <v>0</v>
      </c>
      <c r="Q28" s="227" t="n">
        <v>0</v>
      </c>
      <c r="R28" s="211" t="n">
        <v>0</v>
      </c>
      <c r="S28" s="214" t="n">
        <v>0</v>
      </c>
      <c r="T28" s="227" t="n">
        <v>2</v>
      </c>
      <c r="U28" s="211" t="n">
        <v>2</v>
      </c>
      <c r="V28" s="215" t="n">
        <v>0</v>
      </c>
    </row>
    <row r="29" customFormat="false" ht="24" hidden="false" customHeight="true" outlineLevel="0" collapsed="false">
      <c r="A29" s="229" t="n">
        <v>100</v>
      </c>
      <c r="B29" s="230" t="s">
        <v>25</v>
      </c>
      <c r="C29" s="231" t="n">
        <v>1</v>
      </c>
      <c r="D29" s="232" t="n">
        <v>1</v>
      </c>
      <c r="E29" s="233" t="n">
        <v>0</v>
      </c>
      <c r="F29" s="234" t="n">
        <v>0</v>
      </c>
      <c r="G29" s="232" t="n">
        <v>0</v>
      </c>
      <c r="H29" s="235" t="n">
        <v>0</v>
      </c>
      <c r="I29" s="231" t="n">
        <v>0</v>
      </c>
      <c r="J29" s="232" t="n">
        <v>0</v>
      </c>
      <c r="K29" s="235" t="n">
        <v>0</v>
      </c>
      <c r="L29" s="229" t="n">
        <v>100</v>
      </c>
      <c r="M29" s="230" t="s">
        <v>25</v>
      </c>
      <c r="N29" s="231" t="n">
        <v>0</v>
      </c>
      <c r="O29" s="232" t="n">
        <v>0</v>
      </c>
      <c r="P29" s="235" t="n">
        <v>0</v>
      </c>
      <c r="Q29" s="231" t="n">
        <v>0</v>
      </c>
      <c r="R29" s="232" t="n">
        <v>0</v>
      </c>
      <c r="S29" s="235" t="n">
        <v>0</v>
      </c>
      <c r="T29" s="231" t="n">
        <v>1</v>
      </c>
      <c r="U29" s="232" t="n">
        <v>1</v>
      </c>
      <c r="V29" s="236" t="n">
        <v>0</v>
      </c>
    </row>
    <row r="30" s="147" customFormat="true" ht="24" hidden="false" customHeight="true" outlineLevel="0" collapsed="false">
      <c r="A30" s="237" t="s">
        <v>3</v>
      </c>
      <c r="B30" s="237"/>
      <c r="C30" s="238" t="n">
        <v>1432557</v>
      </c>
      <c r="D30" s="154" t="n">
        <v>775257</v>
      </c>
      <c r="E30" s="239" t="n">
        <v>332492</v>
      </c>
      <c r="F30" s="240" t="n">
        <v>542403</v>
      </c>
      <c r="G30" s="154" t="n">
        <v>247018</v>
      </c>
      <c r="H30" s="155" t="n">
        <v>111449</v>
      </c>
      <c r="I30" s="238" t="n">
        <v>365975</v>
      </c>
      <c r="J30" s="154" t="n">
        <v>285558</v>
      </c>
      <c r="K30" s="155" t="n">
        <v>16426</v>
      </c>
      <c r="L30" s="237" t="s">
        <v>3</v>
      </c>
      <c r="M30" s="237"/>
      <c r="N30" s="238" t="n">
        <v>328831</v>
      </c>
      <c r="O30" s="154" t="n">
        <v>177001</v>
      </c>
      <c r="P30" s="155" t="n">
        <v>130044</v>
      </c>
      <c r="Q30" s="238" t="n">
        <v>165674</v>
      </c>
      <c r="R30" s="154" t="n">
        <v>45746</v>
      </c>
      <c r="S30" s="155" t="n">
        <v>67512</v>
      </c>
      <c r="T30" s="238" t="n">
        <v>29674</v>
      </c>
      <c r="U30" s="154" t="n">
        <v>19934</v>
      </c>
      <c r="V30" s="157" t="n">
        <v>7061</v>
      </c>
    </row>
    <row r="31" customFormat="false" ht="13.5" hidden="false" customHeight="true" outlineLevel="0" collapsed="false">
      <c r="A31" s="181" t="s">
        <v>28</v>
      </c>
      <c r="B31" s="171" t="s">
        <v>50</v>
      </c>
      <c r="C31" s="241"/>
      <c r="D31" s="241"/>
      <c r="E31" s="241"/>
      <c r="F31" s="241"/>
      <c r="G31" s="241"/>
      <c r="H31" s="241"/>
      <c r="I31" s="241"/>
      <c r="J31" s="241"/>
      <c r="K31" s="241"/>
      <c r="L31" s="6"/>
      <c r="M31" s="169"/>
      <c r="N31" s="241"/>
      <c r="O31" s="241"/>
      <c r="P31" s="241"/>
      <c r="Q31" s="241"/>
      <c r="R31" s="241"/>
      <c r="S31" s="241"/>
      <c r="T31" s="241"/>
      <c r="U31" s="6"/>
    </row>
    <row r="32" customFormat="false" ht="13.5" hidden="false" customHeight="true" outlineLevel="0" collapsed="false">
      <c r="A32" s="6"/>
      <c r="B32" s="175" t="s">
        <v>51</v>
      </c>
      <c r="C32" s="241"/>
      <c r="D32" s="241"/>
      <c r="E32" s="241"/>
      <c r="F32" s="241"/>
      <c r="G32" s="241"/>
      <c r="H32" s="241"/>
      <c r="I32" s="241"/>
      <c r="J32" s="241"/>
      <c r="K32" s="241"/>
      <c r="L32" s="6"/>
      <c r="M32" s="169"/>
      <c r="N32" s="241"/>
      <c r="O32" s="241"/>
      <c r="P32" s="241"/>
      <c r="Q32" s="241"/>
      <c r="R32" s="241"/>
      <c r="S32" s="241"/>
      <c r="T32" s="241"/>
      <c r="U32" s="6"/>
    </row>
    <row r="33" customFormat="false" ht="13.5" hidden="false" customHeight="true" outlineLevel="0" collapsed="false">
      <c r="A33" s="242" t="s">
        <v>36</v>
      </c>
      <c r="B33" s="175" t="s">
        <v>52</v>
      </c>
      <c r="C33" s="241"/>
      <c r="D33" s="241"/>
      <c r="E33" s="241"/>
      <c r="F33" s="241"/>
      <c r="G33" s="241"/>
      <c r="H33" s="241"/>
      <c r="I33" s="241"/>
      <c r="J33" s="241"/>
      <c r="K33" s="243"/>
      <c r="L33" s="241"/>
      <c r="M33" s="244"/>
      <c r="N33" s="243"/>
      <c r="O33" s="243"/>
      <c r="P33" s="243"/>
      <c r="Q33" s="243"/>
      <c r="R33" s="243"/>
      <c r="S33" s="243"/>
      <c r="T33" s="243"/>
      <c r="U33" s="245"/>
    </row>
    <row r="34" customFormat="false" ht="13.5" hidden="false" customHeight="true" outlineLevel="0" collapsed="false">
      <c r="B34" s="175" t="s">
        <v>53</v>
      </c>
      <c r="C34" s="241"/>
      <c r="D34" s="241"/>
      <c r="E34" s="241"/>
      <c r="F34" s="241"/>
      <c r="G34" s="241"/>
      <c r="H34" s="241"/>
      <c r="I34" s="241"/>
      <c r="J34" s="241"/>
      <c r="K34" s="243"/>
      <c r="M34" s="243"/>
      <c r="N34" s="243"/>
      <c r="O34" s="243"/>
      <c r="P34" s="243"/>
      <c r="Q34" s="243"/>
      <c r="R34" s="243"/>
      <c r="S34" s="243"/>
      <c r="T34" s="243"/>
      <c r="U34" s="245"/>
    </row>
    <row r="35" customFormat="false" ht="13.5" hidden="false" customHeight="true" outlineLevel="0" collapsed="false">
      <c r="B35" s="175" t="s">
        <v>54</v>
      </c>
      <c r="C35" s="241"/>
      <c r="D35" s="241"/>
      <c r="E35" s="241"/>
      <c r="F35" s="241"/>
      <c r="G35" s="241"/>
      <c r="H35" s="241"/>
      <c r="I35" s="241"/>
      <c r="J35" s="241"/>
      <c r="K35" s="243"/>
      <c r="M35" s="243"/>
      <c r="N35" s="243"/>
      <c r="O35" s="243"/>
      <c r="P35" s="243"/>
      <c r="Q35" s="243"/>
      <c r="R35" s="243"/>
      <c r="S35" s="243"/>
      <c r="T35" s="243"/>
    </row>
    <row r="36" customFormat="false" ht="11.25" hidden="false" customHeight="false" outlineLevel="0" collapsed="false">
      <c r="B36" s="147"/>
      <c r="C36" s="243"/>
      <c r="D36" s="243"/>
      <c r="E36" s="243"/>
      <c r="F36" s="243"/>
      <c r="G36" s="243"/>
      <c r="H36" s="243"/>
      <c r="I36" s="243"/>
      <c r="J36" s="243"/>
      <c r="K36" s="243"/>
      <c r="M36" s="243"/>
      <c r="N36" s="243"/>
      <c r="O36" s="243"/>
      <c r="P36" s="243"/>
      <c r="Q36" s="243"/>
      <c r="R36" s="243"/>
      <c r="S36" s="243"/>
      <c r="T36" s="243"/>
    </row>
    <row r="37" customFormat="false" ht="11.25" hidden="false" customHeight="false" outlineLevel="0" collapsed="false">
      <c r="B37" s="147"/>
      <c r="C37" s="243"/>
      <c r="D37" s="243"/>
      <c r="E37" s="243"/>
      <c r="F37" s="243"/>
      <c r="G37" s="243"/>
      <c r="H37" s="243"/>
      <c r="I37" s="243"/>
      <c r="J37" s="243"/>
      <c r="K37" s="243"/>
      <c r="M37" s="243"/>
      <c r="N37" s="243"/>
      <c r="O37" s="243"/>
      <c r="P37" s="243"/>
      <c r="Q37" s="243"/>
      <c r="R37" s="243"/>
      <c r="S37" s="243"/>
      <c r="T37" s="243"/>
    </row>
    <row r="40" customFormat="false" ht="11.25" hidden="false" customHeight="false" outlineLevel="0" collapsed="false">
      <c r="C40" s="182"/>
      <c r="D40" s="182"/>
      <c r="E40" s="182"/>
      <c r="F40" s="182"/>
      <c r="G40" s="182"/>
      <c r="H40" s="182"/>
      <c r="I40" s="182"/>
      <c r="J40" s="182"/>
      <c r="K40" s="182"/>
      <c r="N40" s="182"/>
      <c r="O40" s="182"/>
      <c r="P40" s="182"/>
      <c r="Q40" s="182"/>
      <c r="R40" s="182"/>
      <c r="S40" s="182"/>
      <c r="T40" s="182"/>
      <c r="U40" s="182"/>
      <c r="V40" s="182"/>
    </row>
  </sheetData>
  <mergeCells count="10">
    <mergeCell ref="A2:B3"/>
    <mergeCell ref="C2:C3"/>
    <mergeCell ref="F2:F3"/>
    <mergeCell ref="I2:I3"/>
    <mergeCell ref="L2:M3"/>
    <mergeCell ref="N2:N3"/>
    <mergeCell ref="Q2:Q3"/>
    <mergeCell ref="T2:T3"/>
    <mergeCell ref="A30:B30"/>
    <mergeCell ref="L30:M30"/>
  </mergeCells>
  <printOptions headings="false" gridLines="false" gridLinesSet="true" horizontalCentered="true" verticalCentered="false"/>
  <pageMargins left="0.7875" right="0.7875" top="1.10208333333333"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R東京国税局
申告所得税２
（H20）</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1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46" width="9.87"/>
    <col collapsed="false" customWidth="true" hidden="false" outlineLevel="0" max="2" min="2" style="247" width="8.25"/>
    <col collapsed="false" customWidth="false" hidden="false" outlineLevel="0" max="19" min="3" style="247" width="8.99"/>
    <col collapsed="false" customWidth="true" hidden="false" outlineLevel="0" max="27" min="20" style="247" width="9.49"/>
    <col collapsed="false" customWidth="true" hidden="false" outlineLevel="0" max="28" min="28" style="246" width="9.87"/>
    <col collapsed="false" customWidth="true" hidden="false" outlineLevel="0" max="29" min="29" style="247" width="1.49"/>
    <col collapsed="false" customWidth="true" hidden="false" outlineLevel="0" max="30" min="30" style="246" width="9.87"/>
    <col collapsed="false" customWidth="true" hidden="false" outlineLevel="0" max="31" min="31" style="247" width="8.25"/>
    <col collapsed="false" customWidth="false" hidden="false" outlineLevel="0" max="48" min="32" style="247" width="8.99"/>
    <col collapsed="false" customWidth="true" hidden="false" outlineLevel="0" max="56" min="49" style="247" width="9.49"/>
    <col collapsed="false" customWidth="true" hidden="false" outlineLevel="0" max="57" min="57" style="246" width="9.87"/>
    <col collapsed="false" customWidth="true" hidden="false" outlineLevel="0" max="58" min="58" style="247" width="1.49"/>
    <col collapsed="false" customWidth="true" hidden="false" outlineLevel="0" max="59" min="59" style="246" width="9.87"/>
    <col collapsed="false" customWidth="true" hidden="false" outlineLevel="0" max="60" min="60" style="247" width="8.25"/>
    <col collapsed="false" customWidth="false" hidden="false" outlineLevel="0" max="77" min="61" style="247" width="8.99"/>
    <col collapsed="false" customWidth="true" hidden="false" outlineLevel="0" max="85" min="78" style="247" width="9.49"/>
    <col collapsed="false" customWidth="true" hidden="false" outlineLevel="0" max="86" min="86" style="246" width="9.87"/>
    <col collapsed="false" customWidth="false" hidden="false" outlineLevel="0" max="257" min="87" style="247" width="8.99"/>
  </cols>
  <sheetData>
    <row r="1" customFormat="false" ht="21" hidden="false" customHeight="false" outlineLevel="0" collapsed="false">
      <c r="A1" s="248" t="s">
        <v>55</v>
      </c>
      <c r="AD1" s="249" t="str">
        <f aca="false">A1</f>
        <v>合計</v>
      </c>
      <c r="BG1" s="249" t="str">
        <f aca="false">AD1</f>
        <v>合計</v>
      </c>
    </row>
    <row r="2" customFormat="false" ht="27.75" hidden="false" customHeight="true" outlineLevel="0" collapsed="false">
      <c r="A2" s="250" t="s">
        <v>56</v>
      </c>
      <c r="B2" s="251"/>
      <c r="C2" s="251"/>
      <c r="D2" s="251"/>
      <c r="E2" s="251"/>
      <c r="F2" s="251"/>
      <c r="K2" s="252"/>
      <c r="AD2" s="251" t="s">
        <v>57</v>
      </c>
      <c r="AE2" s="251"/>
      <c r="AF2" s="251"/>
      <c r="AG2" s="251"/>
      <c r="AH2" s="251"/>
      <c r="AI2" s="251"/>
      <c r="AN2" s="252"/>
      <c r="BG2" s="251" t="s">
        <v>58</v>
      </c>
      <c r="BH2" s="251"/>
      <c r="BI2" s="251"/>
      <c r="BJ2" s="251"/>
      <c r="BK2" s="251"/>
      <c r="BL2" s="251"/>
      <c r="BQ2" s="252"/>
    </row>
    <row r="3" customFormat="false" ht="21.75" hidden="false" customHeight="true" outlineLevel="0" collapsed="false">
      <c r="A3" s="253" t="s">
        <v>59</v>
      </c>
      <c r="B3" s="254" t="s">
        <v>55</v>
      </c>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5" t="s">
        <v>59</v>
      </c>
      <c r="AD3" s="253" t="s">
        <v>59</v>
      </c>
      <c r="AE3" s="254" t="s">
        <v>60</v>
      </c>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5" t="s">
        <v>59</v>
      </c>
      <c r="BG3" s="253" t="s">
        <v>59</v>
      </c>
      <c r="BH3" s="254" t="s">
        <v>61</v>
      </c>
      <c r="BI3" s="254"/>
      <c r="BJ3" s="254"/>
      <c r="BK3" s="254"/>
      <c r="BL3" s="254"/>
      <c r="BM3" s="254"/>
      <c r="BN3" s="254"/>
      <c r="BO3" s="254"/>
      <c r="BP3" s="254"/>
      <c r="BQ3" s="254"/>
      <c r="BR3" s="254"/>
      <c r="BS3" s="254"/>
      <c r="BT3" s="254"/>
      <c r="BU3" s="254"/>
      <c r="BV3" s="254"/>
      <c r="BW3" s="254"/>
      <c r="BX3" s="254"/>
      <c r="BY3" s="254"/>
      <c r="BZ3" s="254"/>
      <c r="CA3" s="254"/>
      <c r="CB3" s="254"/>
      <c r="CC3" s="254"/>
      <c r="CD3" s="254"/>
      <c r="CE3" s="254"/>
      <c r="CF3" s="254"/>
      <c r="CG3" s="254"/>
      <c r="CH3" s="255" t="s">
        <v>59</v>
      </c>
    </row>
    <row r="4" customFormat="false" ht="13.5" hidden="false" customHeight="true" outlineLevel="0" collapsed="false">
      <c r="A4" s="253"/>
      <c r="B4" s="256" t="s">
        <v>62</v>
      </c>
      <c r="C4" s="256" t="s">
        <v>63</v>
      </c>
      <c r="D4" s="256" t="s">
        <v>64</v>
      </c>
      <c r="E4" s="256" t="s">
        <v>65</v>
      </c>
      <c r="F4" s="256" t="s">
        <v>66</v>
      </c>
      <c r="G4" s="256" t="s">
        <v>67</v>
      </c>
      <c r="H4" s="256" t="s">
        <v>68</v>
      </c>
      <c r="I4" s="256" t="s">
        <v>69</v>
      </c>
      <c r="J4" s="256" t="s">
        <v>70</v>
      </c>
      <c r="K4" s="256" t="s">
        <v>71</v>
      </c>
      <c r="L4" s="256" t="s">
        <v>72</v>
      </c>
      <c r="M4" s="256" t="s">
        <v>73</v>
      </c>
      <c r="N4" s="256" t="s">
        <v>74</v>
      </c>
      <c r="O4" s="256" t="s">
        <v>75</v>
      </c>
      <c r="P4" s="256" t="s">
        <v>76</v>
      </c>
      <c r="Q4" s="256" t="s">
        <v>77</v>
      </c>
      <c r="R4" s="256" t="s">
        <v>78</v>
      </c>
      <c r="S4" s="257" t="s">
        <v>79</v>
      </c>
      <c r="T4" s="258" t="s">
        <v>80</v>
      </c>
      <c r="U4" s="258" t="s">
        <v>81</v>
      </c>
      <c r="V4" s="258" t="s">
        <v>82</v>
      </c>
      <c r="W4" s="258" t="s">
        <v>83</v>
      </c>
      <c r="X4" s="258" t="s">
        <v>84</v>
      </c>
      <c r="Y4" s="258" t="s">
        <v>85</v>
      </c>
      <c r="Z4" s="258" t="s">
        <v>86</v>
      </c>
      <c r="AA4" s="259" t="s">
        <v>55</v>
      </c>
      <c r="AB4" s="255"/>
      <c r="AD4" s="253"/>
      <c r="AE4" s="256" t="s">
        <v>62</v>
      </c>
      <c r="AF4" s="256" t="s">
        <v>63</v>
      </c>
      <c r="AG4" s="256" t="s">
        <v>64</v>
      </c>
      <c r="AH4" s="256" t="s">
        <v>65</v>
      </c>
      <c r="AI4" s="256" t="s">
        <v>66</v>
      </c>
      <c r="AJ4" s="256" t="s">
        <v>67</v>
      </c>
      <c r="AK4" s="256" t="s">
        <v>68</v>
      </c>
      <c r="AL4" s="256" t="s">
        <v>69</v>
      </c>
      <c r="AM4" s="256" t="s">
        <v>70</v>
      </c>
      <c r="AN4" s="256" t="s">
        <v>71</v>
      </c>
      <c r="AO4" s="256" t="s">
        <v>72</v>
      </c>
      <c r="AP4" s="256" t="s">
        <v>73</v>
      </c>
      <c r="AQ4" s="256" t="s">
        <v>74</v>
      </c>
      <c r="AR4" s="256" t="s">
        <v>75</v>
      </c>
      <c r="AS4" s="256" t="s">
        <v>76</v>
      </c>
      <c r="AT4" s="256" t="s">
        <v>77</v>
      </c>
      <c r="AU4" s="256" t="s">
        <v>78</v>
      </c>
      <c r="AV4" s="257" t="s">
        <v>79</v>
      </c>
      <c r="AW4" s="258" t="s">
        <v>80</v>
      </c>
      <c r="AX4" s="258" t="s">
        <v>81</v>
      </c>
      <c r="AY4" s="258" t="s">
        <v>82</v>
      </c>
      <c r="AZ4" s="258" t="s">
        <v>83</v>
      </c>
      <c r="BA4" s="258" t="s">
        <v>84</v>
      </c>
      <c r="BB4" s="258" t="s">
        <v>85</v>
      </c>
      <c r="BC4" s="258" t="s">
        <v>86</v>
      </c>
      <c r="BD4" s="259" t="s">
        <v>55</v>
      </c>
      <c r="BE4" s="255"/>
      <c r="BG4" s="253"/>
      <c r="BH4" s="256" t="s">
        <v>62</v>
      </c>
      <c r="BI4" s="256" t="s">
        <v>63</v>
      </c>
      <c r="BJ4" s="256" t="s">
        <v>64</v>
      </c>
      <c r="BK4" s="256" t="s">
        <v>65</v>
      </c>
      <c r="BL4" s="256" t="s">
        <v>66</v>
      </c>
      <c r="BM4" s="256" t="s">
        <v>67</v>
      </c>
      <c r="BN4" s="256" t="s">
        <v>68</v>
      </c>
      <c r="BO4" s="256" t="s">
        <v>69</v>
      </c>
      <c r="BP4" s="256" t="s">
        <v>70</v>
      </c>
      <c r="BQ4" s="256" t="s">
        <v>71</v>
      </c>
      <c r="BR4" s="256" t="s">
        <v>72</v>
      </c>
      <c r="BS4" s="256" t="s">
        <v>73</v>
      </c>
      <c r="BT4" s="256" t="s">
        <v>74</v>
      </c>
      <c r="BU4" s="256" t="s">
        <v>75</v>
      </c>
      <c r="BV4" s="256" t="s">
        <v>76</v>
      </c>
      <c r="BW4" s="256" t="s">
        <v>77</v>
      </c>
      <c r="BX4" s="256" t="s">
        <v>78</v>
      </c>
      <c r="BY4" s="257" t="s">
        <v>79</v>
      </c>
      <c r="BZ4" s="258" t="s">
        <v>80</v>
      </c>
      <c r="CA4" s="258" t="s">
        <v>81</v>
      </c>
      <c r="CB4" s="258" t="s">
        <v>82</v>
      </c>
      <c r="CC4" s="258" t="s">
        <v>83</v>
      </c>
      <c r="CD4" s="258" t="s">
        <v>84</v>
      </c>
      <c r="CE4" s="258" t="s">
        <v>85</v>
      </c>
      <c r="CF4" s="258" t="s">
        <v>86</v>
      </c>
      <c r="CG4" s="259" t="s">
        <v>55</v>
      </c>
      <c r="CH4" s="255"/>
    </row>
    <row r="5" customFormat="false" ht="13.5" hidden="false" customHeight="true" outlineLevel="0" collapsed="false">
      <c r="A5" s="253"/>
      <c r="B5" s="256"/>
      <c r="C5" s="256"/>
      <c r="D5" s="256"/>
      <c r="E5" s="256"/>
      <c r="F5" s="256"/>
      <c r="G5" s="256"/>
      <c r="H5" s="256"/>
      <c r="I5" s="256"/>
      <c r="J5" s="256"/>
      <c r="K5" s="256"/>
      <c r="L5" s="256"/>
      <c r="M5" s="256"/>
      <c r="N5" s="256"/>
      <c r="O5" s="256"/>
      <c r="P5" s="256"/>
      <c r="Q5" s="256"/>
      <c r="R5" s="256"/>
      <c r="S5" s="257"/>
      <c r="T5" s="258"/>
      <c r="U5" s="258"/>
      <c r="V5" s="258"/>
      <c r="W5" s="258"/>
      <c r="X5" s="258"/>
      <c r="Y5" s="258"/>
      <c r="Z5" s="258"/>
      <c r="AA5" s="258"/>
      <c r="AB5" s="255"/>
      <c r="AD5" s="253"/>
      <c r="AE5" s="256"/>
      <c r="AF5" s="256"/>
      <c r="AG5" s="256"/>
      <c r="AH5" s="256"/>
      <c r="AI5" s="256"/>
      <c r="AJ5" s="256"/>
      <c r="AK5" s="256"/>
      <c r="AL5" s="256"/>
      <c r="AM5" s="256"/>
      <c r="AN5" s="256"/>
      <c r="AO5" s="256"/>
      <c r="AP5" s="256"/>
      <c r="AQ5" s="256"/>
      <c r="AR5" s="256"/>
      <c r="AS5" s="256"/>
      <c r="AT5" s="256"/>
      <c r="AU5" s="256"/>
      <c r="AV5" s="257"/>
      <c r="AW5" s="258"/>
      <c r="AX5" s="258"/>
      <c r="AY5" s="258"/>
      <c r="AZ5" s="258"/>
      <c r="BA5" s="258"/>
      <c r="BB5" s="258"/>
      <c r="BC5" s="258"/>
      <c r="BD5" s="258"/>
      <c r="BE5" s="255"/>
      <c r="BG5" s="253"/>
      <c r="BH5" s="256"/>
      <c r="BI5" s="256"/>
      <c r="BJ5" s="256"/>
      <c r="BK5" s="256"/>
      <c r="BL5" s="256"/>
      <c r="BM5" s="256"/>
      <c r="BN5" s="256"/>
      <c r="BO5" s="256"/>
      <c r="BP5" s="256"/>
      <c r="BQ5" s="256"/>
      <c r="BR5" s="256"/>
      <c r="BS5" s="256"/>
      <c r="BT5" s="256"/>
      <c r="BU5" s="256"/>
      <c r="BV5" s="256"/>
      <c r="BW5" s="256"/>
      <c r="BX5" s="256"/>
      <c r="BY5" s="257"/>
      <c r="BZ5" s="258"/>
      <c r="CA5" s="258"/>
      <c r="CB5" s="258"/>
      <c r="CC5" s="258"/>
      <c r="CD5" s="258"/>
      <c r="CE5" s="258"/>
      <c r="CF5" s="258"/>
      <c r="CG5" s="258"/>
      <c r="CH5" s="255"/>
    </row>
    <row r="6" customFormat="false" ht="13.5" hidden="false" customHeight="true" outlineLevel="0" collapsed="false">
      <c r="A6" s="253"/>
      <c r="B6" s="256"/>
      <c r="C6" s="256"/>
      <c r="D6" s="256"/>
      <c r="E6" s="256"/>
      <c r="F6" s="256"/>
      <c r="G6" s="256"/>
      <c r="H6" s="256"/>
      <c r="I6" s="256"/>
      <c r="J6" s="256"/>
      <c r="K6" s="256"/>
      <c r="L6" s="256"/>
      <c r="M6" s="256"/>
      <c r="N6" s="256"/>
      <c r="O6" s="256"/>
      <c r="P6" s="256"/>
      <c r="Q6" s="256"/>
      <c r="R6" s="256"/>
      <c r="S6" s="257"/>
      <c r="T6" s="258"/>
      <c r="U6" s="258"/>
      <c r="V6" s="258"/>
      <c r="W6" s="258"/>
      <c r="X6" s="258"/>
      <c r="Y6" s="258"/>
      <c r="Z6" s="258"/>
      <c r="AA6" s="258"/>
      <c r="AB6" s="255"/>
      <c r="AD6" s="253"/>
      <c r="AE6" s="256"/>
      <c r="AF6" s="256"/>
      <c r="AG6" s="256"/>
      <c r="AH6" s="256"/>
      <c r="AI6" s="256"/>
      <c r="AJ6" s="256"/>
      <c r="AK6" s="256"/>
      <c r="AL6" s="256"/>
      <c r="AM6" s="256"/>
      <c r="AN6" s="256"/>
      <c r="AO6" s="256"/>
      <c r="AP6" s="256"/>
      <c r="AQ6" s="256"/>
      <c r="AR6" s="256"/>
      <c r="AS6" s="256"/>
      <c r="AT6" s="256"/>
      <c r="AU6" s="256"/>
      <c r="AV6" s="257"/>
      <c r="AW6" s="258"/>
      <c r="AX6" s="258"/>
      <c r="AY6" s="258"/>
      <c r="AZ6" s="258"/>
      <c r="BA6" s="258"/>
      <c r="BB6" s="258"/>
      <c r="BC6" s="258"/>
      <c r="BD6" s="258"/>
      <c r="BE6" s="255"/>
      <c r="BG6" s="253"/>
      <c r="BH6" s="256"/>
      <c r="BI6" s="256"/>
      <c r="BJ6" s="256"/>
      <c r="BK6" s="256"/>
      <c r="BL6" s="256"/>
      <c r="BM6" s="256"/>
      <c r="BN6" s="256"/>
      <c r="BO6" s="256"/>
      <c r="BP6" s="256"/>
      <c r="BQ6" s="256"/>
      <c r="BR6" s="256"/>
      <c r="BS6" s="256"/>
      <c r="BT6" s="256"/>
      <c r="BU6" s="256"/>
      <c r="BV6" s="256"/>
      <c r="BW6" s="256"/>
      <c r="BX6" s="256"/>
      <c r="BY6" s="257"/>
      <c r="BZ6" s="258"/>
      <c r="CA6" s="258"/>
      <c r="CB6" s="258"/>
      <c r="CC6" s="258"/>
      <c r="CD6" s="258"/>
      <c r="CE6" s="258"/>
      <c r="CF6" s="258"/>
      <c r="CG6" s="258"/>
      <c r="CH6" s="255"/>
    </row>
    <row r="7" customFormat="false" ht="13.5" hidden="false" customHeight="true" outlineLevel="0" collapsed="false">
      <c r="A7" s="260"/>
      <c r="B7" s="261" t="s">
        <v>21</v>
      </c>
      <c r="C7" s="262" t="s">
        <v>21</v>
      </c>
      <c r="D7" s="262" t="s">
        <v>21</v>
      </c>
      <c r="E7" s="262" t="s">
        <v>21</v>
      </c>
      <c r="F7" s="262" t="s">
        <v>21</v>
      </c>
      <c r="G7" s="262" t="s">
        <v>21</v>
      </c>
      <c r="H7" s="262" t="s">
        <v>21</v>
      </c>
      <c r="I7" s="262" t="s">
        <v>21</v>
      </c>
      <c r="J7" s="262" t="s">
        <v>21</v>
      </c>
      <c r="K7" s="262" t="s">
        <v>21</v>
      </c>
      <c r="L7" s="262" t="s">
        <v>21</v>
      </c>
      <c r="M7" s="262" t="s">
        <v>21</v>
      </c>
      <c r="N7" s="262" t="s">
        <v>21</v>
      </c>
      <c r="O7" s="262" t="s">
        <v>21</v>
      </c>
      <c r="P7" s="262" t="s">
        <v>21</v>
      </c>
      <c r="Q7" s="262" t="s">
        <v>21</v>
      </c>
      <c r="R7" s="262" t="s">
        <v>21</v>
      </c>
      <c r="S7" s="262" t="s">
        <v>21</v>
      </c>
      <c r="T7" s="262" t="s">
        <v>21</v>
      </c>
      <c r="U7" s="262" t="s">
        <v>21</v>
      </c>
      <c r="V7" s="262" t="s">
        <v>21</v>
      </c>
      <c r="W7" s="262" t="s">
        <v>21</v>
      </c>
      <c r="X7" s="262" t="s">
        <v>21</v>
      </c>
      <c r="Y7" s="262" t="s">
        <v>21</v>
      </c>
      <c r="Z7" s="262" t="s">
        <v>21</v>
      </c>
      <c r="AA7" s="262" t="s">
        <v>21</v>
      </c>
      <c r="AB7" s="263"/>
      <c r="AD7" s="260"/>
      <c r="AE7" s="261" t="s">
        <v>21</v>
      </c>
      <c r="AF7" s="262" t="s">
        <v>21</v>
      </c>
      <c r="AG7" s="262" t="s">
        <v>21</v>
      </c>
      <c r="AH7" s="262" t="s">
        <v>21</v>
      </c>
      <c r="AI7" s="262" t="s">
        <v>21</v>
      </c>
      <c r="AJ7" s="262" t="s">
        <v>21</v>
      </c>
      <c r="AK7" s="262" t="s">
        <v>21</v>
      </c>
      <c r="AL7" s="262" t="s">
        <v>21</v>
      </c>
      <c r="AM7" s="262" t="s">
        <v>21</v>
      </c>
      <c r="AN7" s="262" t="s">
        <v>21</v>
      </c>
      <c r="AO7" s="262" t="s">
        <v>21</v>
      </c>
      <c r="AP7" s="262" t="s">
        <v>21</v>
      </c>
      <c r="AQ7" s="262" t="s">
        <v>21</v>
      </c>
      <c r="AR7" s="262" t="s">
        <v>21</v>
      </c>
      <c r="AS7" s="262" t="s">
        <v>21</v>
      </c>
      <c r="AT7" s="262" t="s">
        <v>21</v>
      </c>
      <c r="AU7" s="262" t="s">
        <v>21</v>
      </c>
      <c r="AV7" s="262" t="s">
        <v>21</v>
      </c>
      <c r="AW7" s="262" t="s">
        <v>21</v>
      </c>
      <c r="AX7" s="262" t="s">
        <v>21</v>
      </c>
      <c r="AY7" s="262" t="s">
        <v>21</v>
      </c>
      <c r="AZ7" s="262" t="s">
        <v>21</v>
      </c>
      <c r="BA7" s="262" t="s">
        <v>21</v>
      </c>
      <c r="BB7" s="262" t="s">
        <v>21</v>
      </c>
      <c r="BC7" s="262" t="s">
        <v>21</v>
      </c>
      <c r="BD7" s="262" t="s">
        <v>21</v>
      </c>
      <c r="BE7" s="263"/>
      <c r="BG7" s="260"/>
      <c r="BH7" s="261" t="s">
        <v>21</v>
      </c>
      <c r="BI7" s="262" t="s">
        <v>21</v>
      </c>
      <c r="BJ7" s="262" t="s">
        <v>21</v>
      </c>
      <c r="BK7" s="262" t="s">
        <v>21</v>
      </c>
      <c r="BL7" s="262" t="s">
        <v>21</v>
      </c>
      <c r="BM7" s="262" t="s">
        <v>21</v>
      </c>
      <c r="BN7" s="262" t="s">
        <v>21</v>
      </c>
      <c r="BO7" s="262" t="s">
        <v>21</v>
      </c>
      <c r="BP7" s="262" t="s">
        <v>21</v>
      </c>
      <c r="BQ7" s="262" t="s">
        <v>21</v>
      </c>
      <c r="BR7" s="262" t="s">
        <v>21</v>
      </c>
      <c r="BS7" s="262" t="s">
        <v>21</v>
      </c>
      <c r="BT7" s="262" t="s">
        <v>21</v>
      </c>
      <c r="BU7" s="262" t="s">
        <v>21</v>
      </c>
      <c r="BV7" s="262" t="s">
        <v>21</v>
      </c>
      <c r="BW7" s="262" t="s">
        <v>21</v>
      </c>
      <c r="BX7" s="262" t="s">
        <v>21</v>
      </c>
      <c r="BY7" s="262" t="s">
        <v>21</v>
      </c>
      <c r="BZ7" s="262" t="s">
        <v>21</v>
      </c>
      <c r="CA7" s="262" t="s">
        <v>21</v>
      </c>
      <c r="CB7" s="262" t="s">
        <v>21</v>
      </c>
      <c r="CC7" s="262" t="s">
        <v>21</v>
      </c>
      <c r="CD7" s="262" t="s">
        <v>21</v>
      </c>
      <c r="CE7" s="262" t="s">
        <v>21</v>
      </c>
      <c r="CF7" s="262" t="s">
        <v>21</v>
      </c>
      <c r="CG7" s="262" t="s">
        <v>21</v>
      </c>
      <c r="CH7" s="263"/>
    </row>
    <row r="8" customFormat="false" ht="21" hidden="false" customHeight="true" outlineLevel="0" collapsed="false">
      <c r="A8" s="264" t="s">
        <v>87</v>
      </c>
      <c r="B8" s="265" t="n">
        <v>13532</v>
      </c>
      <c r="C8" s="265" t="n">
        <v>4564</v>
      </c>
      <c r="D8" s="265" t="n">
        <v>10224</v>
      </c>
      <c r="E8" s="265" t="n">
        <v>11062</v>
      </c>
      <c r="F8" s="265" t="n">
        <v>9031</v>
      </c>
      <c r="G8" s="265" t="n">
        <v>6201</v>
      </c>
      <c r="H8" s="265" t="n">
        <v>8616</v>
      </c>
      <c r="I8" s="265" t="n">
        <v>5590</v>
      </c>
      <c r="J8" s="265" t="n">
        <v>3636</v>
      </c>
      <c r="K8" s="265" t="n">
        <v>2846</v>
      </c>
      <c r="L8" s="265" t="n">
        <v>2227</v>
      </c>
      <c r="M8" s="265" t="n">
        <v>2549</v>
      </c>
      <c r="N8" s="265" t="n">
        <v>1454</v>
      </c>
      <c r="O8" s="265" t="n">
        <v>1261</v>
      </c>
      <c r="P8" s="265" t="n">
        <v>1109</v>
      </c>
      <c r="Q8" s="265" t="n">
        <v>855</v>
      </c>
      <c r="R8" s="265" t="n">
        <v>374</v>
      </c>
      <c r="S8" s="265" t="n">
        <v>157</v>
      </c>
      <c r="T8" s="265" t="n">
        <v>31</v>
      </c>
      <c r="U8" s="265" t="n">
        <v>9</v>
      </c>
      <c r="V8" s="265" t="n">
        <v>3</v>
      </c>
      <c r="W8" s="265" t="n">
        <v>0</v>
      </c>
      <c r="X8" s="265" t="n">
        <v>0</v>
      </c>
      <c r="Y8" s="265" t="n">
        <v>0</v>
      </c>
      <c r="Z8" s="265" t="n">
        <v>0</v>
      </c>
      <c r="AA8" s="266" t="n">
        <v>85331</v>
      </c>
      <c r="AB8" s="267" t="s">
        <v>87</v>
      </c>
      <c r="AC8" s="268"/>
      <c r="AD8" s="269" t="s">
        <v>87</v>
      </c>
      <c r="AE8" s="265" t="n">
        <v>882</v>
      </c>
      <c r="AF8" s="265" t="n">
        <v>1146</v>
      </c>
      <c r="AG8" s="265" t="n">
        <v>2933</v>
      </c>
      <c r="AH8" s="265" t="n">
        <v>4008</v>
      </c>
      <c r="AI8" s="265" t="n">
        <v>3455</v>
      </c>
      <c r="AJ8" s="265" t="n">
        <v>2163</v>
      </c>
      <c r="AK8" s="265" t="n">
        <v>2765</v>
      </c>
      <c r="AL8" s="265" t="n">
        <v>1894</v>
      </c>
      <c r="AM8" s="265" t="n">
        <v>1345</v>
      </c>
      <c r="AN8" s="265" t="n">
        <v>962</v>
      </c>
      <c r="AO8" s="265" t="n">
        <v>776</v>
      </c>
      <c r="AP8" s="265" t="n">
        <v>1068</v>
      </c>
      <c r="AQ8" s="265" t="n">
        <v>742</v>
      </c>
      <c r="AR8" s="265" t="n">
        <v>785</v>
      </c>
      <c r="AS8" s="265" t="n">
        <v>758</v>
      </c>
      <c r="AT8" s="265" t="n">
        <v>557</v>
      </c>
      <c r="AU8" s="265" t="n">
        <v>302</v>
      </c>
      <c r="AV8" s="265" t="n">
        <v>142</v>
      </c>
      <c r="AW8" s="265" t="n">
        <v>30</v>
      </c>
      <c r="AX8" s="265" t="n">
        <v>9</v>
      </c>
      <c r="AY8" s="265" t="n">
        <v>3</v>
      </c>
      <c r="AZ8" s="265" t="n">
        <v>0</v>
      </c>
      <c r="BA8" s="265" t="n">
        <v>0</v>
      </c>
      <c r="BB8" s="265" t="n">
        <v>0</v>
      </c>
      <c r="BC8" s="265" t="n">
        <v>0</v>
      </c>
      <c r="BD8" s="266" t="n">
        <v>26725</v>
      </c>
      <c r="BE8" s="267" t="s">
        <v>87</v>
      </c>
      <c r="BF8" s="268"/>
      <c r="BG8" s="269" t="s">
        <v>87</v>
      </c>
      <c r="BH8" s="265" t="n">
        <v>7005</v>
      </c>
      <c r="BI8" s="265" t="n">
        <v>2605</v>
      </c>
      <c r="BJ8" s="265" t="n">
        <v>6391</v>
      </c>
      <c r="BK8" s="265" t="n">
        <v>6554</v>
      </c>
      <c r="BL8" s="265" t="n">
        <v>5248</v>
      </c>
      <c r="BM8" s="265" t="n">
        <v>3808</v>
      </c>
      <c r="BN8" s="265" t="n">
        <v>5488</v>
      </c>
      <c r="BO8" s="265" t="n">
        <v>3477</v>
      </c>
      <c r="BP8" s="265" t="n">
        <v>2170</v>
      </c>
      <c r="BQ8" s="265" t="n">
        <v>1803</v>
      </c>
      <c r="BR8" s="265" t="n">
        <v>1392</v>
      </c>
      <c r="BS8" s="265" t="n">
        <v>1423</v>
      </c>
      <c r="BT8" s="265" t="n">
        <v>693</v>
      </c>
      <c r="BU8" s="265" t="n">
        <v>465</v>
      </c>
      <c r="BV8" s="265" t="n">
        <v>347</v>
      </c>
      <c r="BW8" s="265" t="n">
        <v>298</v>
      </c>
      <c r="BX8" s="265" t="n">
        <v>72</v>
      </c>
      <c r="BY8" s="265" t="n">
        <v>14</v>
      </c>
      <c r="BZ8" s="265" t="n">
        <v>1</v>
      </c>
      <c r="CA8" s="265" t="n">
        <v>0</v>
      </c>
      <c r="CB8" s="265" t="n">
        <v>0</v>
      </c>
      <c r="CC8" s="265" t="n">
        <v>0</v>
      </c>
      <c r="CD8" s="265" t="n">
        <v>0</v>
      </c>
      <c r="CE8" s="265" t="n">
        <v>0</v>
      </c>
      <c r="CF8" s="265" t="n">
        <v>0</v>
      </c>
      <c r="CG8" s="270" t="n">
        <v>49254</v>
      </c>
      <c r="CH8" s="271" t="s">
        <v>87</v>
      </c>
    </row>
    <row r="9" customFormat="false" ht="21" hidden="false" customHeight="true" outlineLevel="0" collapsed="false">
      <c r="A9" s="272" t="s">
        <v>88</v>
      </c>
      <c r="B9" s="273" t="n">
        <v>11891</v>
      </c>
      <c r="C9" s="273" t="n">
        <v>4363</v>
      </c>
      <c r="D9" s="273" t="n">
        <v>10274</v>
      </c>
      <c r="E9" s="273" t="n">
        <v>10014</v>
      </c>
      <c r="F9" s="273" t="n">
        <v>8063</v>
      </c>
      <c r="G9" s="273" t="n">
        <v>5682</v>
      </c>
      <c r="H9" s="273" t="n">
        <v>8134</v>
      </c>
      <c r="I9" s="273" t="n">
        <v>5196</v>
      </c>
      <c r="J9" s="273" t="n">
        <v>3441</v>
      </c>
      <c r="K9" s="273" t="n">
        <v>2680</v>
      </c>
      <c r="L9" s="273" t="n">
        <v>2098</v>
      </c>
      <c r="M9" s="273" t="n">
        <v>2234</v>
      </c>
      <c r="N9" s="273" t="n">
        <v>1097</v>
      </c>
      <c r="O9" s="273" t="n">
        <v>889</v>
      </c>
      <c r="P9" s="273" t="n">
        <v>739</v>
      </c>
      <c r="Q9" s="273" t="n">
        <v>570</v>
      </c>
      <c r="R9" s="273" t="n">
        <v>271</v>
      </c>
      <c r="S9" s="273" t="n">
        <v>91</v>
      </c>
      <c r="T9" s="273" t="n">
        <v>16</v>
      </c>
      <c r="U9" s="273" t="n">
        <v>9</v>
      </c>
      <c r="V9" s="273" t="n">
        <v>0</v>
      </c>
      <c r="W9" s="273" t="n">
        <v>0</v>
      </c>
      <c r="X9" s="273" t="n">
        <v>0</v>
      </c>
      <c r="Y9" s="273" t="n">
        <v>0</v>
      </c>
      <c r="Z9" s="273" t="n">
        <v>0</v>
      </c>
      <c r="AA9" s="274" t="n">
        <v>77752</v>
      </c>
      <c r="AB9" s="275" t="s">
        <v>88</v>
      </c>
      <c r="AC9" s="268"/>
      <c r="AD9" s="276" t="s">
        <v>88</v>
      </c>
      <c r="AE9" s="273" t="n">
        <v>655</v>
      </c>
      <c r="AF9" s="273" t="n">
        <v>1057</v>
      </c>
      <c r="AG9" s="273" t="n">
        <v>2937</v>
      </c>
      <c r="AH9" s="273" t="n">
        <v>3423</v>
      </c>
      <c r="AI9" s="273" t="n">
        <v>2988</v>
      </c>
      <c r="AJ9" s="273" t="n">
        <v>2070</v>
      </c>
      <c r="AK9" s="273" t="n">
        <v>2772</v>
      </c>
      <c r="AL9" s="273" t="n">
        <v>1779</v>
      </c>
      <c r="AM9" s="273" t="n">
        <v>1191</v>
      </c>
      <c r="AN9" s="273" t="n">
        <v>880</v>
      </c>
      <c r="AO9" s="273" t="n">
        <v>709</v>
      </c>
      <c r="AP9" s="273" t="n">
        <v>907</v>
      </c>
      <c r="AQ9" s="273" t="n">
        <v>545</v>
      </c>
      <c r="AR9" s="273" t="n">
        <v>492</v>
      </c>
      <c r="AS9" s="273" t="n">
        <v>470</v>
      </c>
      <c r="AT9" s="273" t="n">
        <v>356</v>
      </c>
      <c r="AU9" s="273" t="n">
        <v>217</v>
      </c>
      <c r="AV9" s="273" t="n">
        <v>79</v>
      </c>
      <c r="AW9" s="273" t="n">
        <v>15</v>
      </c>
      <c r="AX9" s="273" t="n">
        <v>7</v>
      </c>
      <c r="AY9" s="273" t="n">
        <v>0</v>
      </c>
      <c r="AZ9" s="273" t="n">
        <v>0</v>
      </c>
      <c r="BA9" s="273" t="n">
        <v>0</v>
      </c>
      <c r="BB9" s="273" t="n">
        <v>0</v>
      </c>
      <c r="BC9" s="273" t="n">
        <v>0</v>
      </c>
      <c r="BD9" s="274" t="n">
        <v>23549</v>
      </c>
      <c r="BE9" s="275" t="s">
        <v>88</v>
      </c>
      <c r="BF9" s="268"/>
      <c r="BG9" s="276" t="s">
        <v>88</v>
      </c>
      <c r="BH9" s="273" t="n">
        <v>5491</v>
      </c>
      <c r="BI9" s="273" t="n">
        <v>2347</v>
      </c>
      <c r="BJ9" s="273" t="n">
        <v>6306</v>
      </c>
      <c r="BK9" s="273" t="n">
        <v>6026</v>
      </c>
      <c r="BL9" s="273" t="n">
        <v>4626</v>
      </c>
      <c r="BM9" s="273" t="n">
        <v>3323</v>
      </c>
      <c r="BN9" s="273" t="n">
        <v>4946</v>
      </c>
      <c r="BO9" s="273" t="n">
        <v>3162</v>
      </c>
      <c r="BP9" s="273" t="n">
        <v>2106</v>
      </c>
      <c r="BQ9" s="273" t="n">
        <v>1727</v>
      </c>
      <c r="BR9" s="273" t="n">
        <v>1333</v>
      </c>
      <c r="BS9" s="273" t="n">
        <v>1267</v>
      </c>
      <c r="BT9" s="273" t="n">
        <v>530</v>
      </c>
      <c r="BU9" s="273" t="n">
        <v>386</v>
      </c>
      <c r="BV9" s="273" t="n">
        <v>265</v>
      </c>
      <c r="BW9" s="273" t="n">
        <v>214</v>
      </c>
      <c r="BX9" s="273" t="n">
        <v>54</v>
      </c>
      <c r="BY9" s="273" t="n">
        <v>12</v>
      </c>
      <c r="BZ9" s="273" t="n">
        <v>1</v>
      </c>
      <c r="CA9" s="273" t="n">
        <v>1</v>
      </c>
      <c r="CB9" s="273" t="n">
        <v>0</v>
      </c>
      <c r="CC9" s="273" t="n">
        <v>0</v>
      </c>
      <c r="CD9" s="273" t="n">
        <v>0</v>
      </c>
      <c r="CE9" s="273" t="n">
        <v>0</v>
      </c>
      <c r="CF9" s="273" t="n">
        <v>0</v>
      </c>
      <c r="CG9" s="277" t="n">
        <v>44123</v>
      </c>
      <c r="CH9" s="278" t="s">
        <v>88</v>
      </c>
    </row>
    <row r="10" customFormat="false" ht="21" hidden="false" customHeight="true" outlineLevel="0" collapsed="false">
      <c r="A10" s="272" t="s">
        <v>89</v>
      </c>
      <c r="B10" s="273" t="n">
        <v>16484</v>
      </c>
      <c r="C10" s="273" t="n">
        <v>5699</v>
      </c>
      <c r="D10" s="273" t="n">
        <v>13955</v>
      </c>
      <c r="E10" s="273" t="n">
        <v>15219</v>
      </c>
      <c r="F10" s="273" t="n">
        <v>11905</v>
      </c>
      <c r="G10" s="273" t="n">
        <v>8130</v>
      </c>
      <c r="H10" s="273" t="n">
        <v>11486</v>
      </c>
      <c r="I10" s="273" t="n">
        <v>7770</v>
      </c>
      <c r="J10" s="273" t="n">
        <v>5215</v>
      </c>
      <c r="K10" s="273" t="n">
        <v>4067</v>
      </c>
      <c r="L10" s="273" t="n">
        <v>3084</v>
      </c>
      <c r="M10" s="273" t="n">
        <v>3798</v>
      </c>
      <c r="N10" s="273" t="n">
        <v>2072</v>
      </c>
      <c r="O10" s="273" t="n">
        <v>1785</v>
      </c>
      <c r="P10" s="273" t="n">
        <v>1576</v>
      </c>
      <c r="Q10" s="273" t="n">
        <v>1152</v>
      </c>
      <c r="R10" s="273" t="n">
        <v>512</v>
      </c>
      <c r="S10" s="273" t="n">
        <v>234</v>
      </c>
      <c r="T10" s="273" t="n">
        <v>46</v>
      </c>
      <c r="U10" s="273" t="n">
        <v>8</v>
      </c>
      <c r="V10" s="273" t="n">
        <v>1</v>
      </c>
      <c r="W10" s="273" t="n">
        <v>1</v>
      </c>
      <c r="X10" s="273" t="n">
        <v>1</v>
      </c>
      <c r="Y10" s="273" t="n">
        <v>0</v>
      </c>
      <c r="Z10" s="273" t="n">
        <v>0</v>
      </c>
      <c r="AA10" s="274" t="n">
        <v>114200</v>
      </c>
      <c r="AB10" s="275" t="s">
        <v>89</v>
      </c>
      <c r="AC10" s="268"/>
      <c r="AD10" s="276" t="s">
        <v>89</v>
      </c>
      <c r="AE10" s="273" t="n">
        <v>813</v>
      </c>
      <c r="AF10" s="273" t="n">
        <v>1312</v>
      </c>
      <c r="AG10" s="273" t="n">
        <v>4050</v>
      </c>
      <c r="AH10" s="273" t="n">
        <v>5524</v>
      </c>
      <c r="AI10" s="273" t="n">
        <v>4754</v>
      </c>
      <c r="AJ10" s="273" t="n">
        <v>2826</v>
      </c>
      <c r="AK10" s="273" t="n">
        <v>3772</v>
      </c>
      <c r="AL10" s="273" t="n">
        <v>2565</v>
      </c>
      <c r="AM10" s="273" t="n">
        <v>1776</v>
      </c>
      <c r="AN10" s="273" t="n">
        <v>1318</v>
      </c>
      <c r="AO10" s="273" t="n">
        <v>1005</v>
      </c>
      <c r="AP10" s="273" t="n">
        <v>1409</v>
      </c>
      <c r="AQ10" s="273" t="n">
        <v>896</v>
      </c>
      <c r="AR10" s="273" t="n">
        <v>935</v>
      </c>
      <c r="AS10" s="273" t="n">
        <v>893</v>
      </c>
      <c r="AT10" s="273" t="n">
        <v>663</v>
      </c>
      <c r="AU10" s="273" t="n">
        <v>363</v>
      </c>
      <c r="AV10" s="273" t="n">
        <v>190</v>
      </c>
      <c r="AW10" s="273" t="n">
        <v>45</v>
      </c>
      <c r="AX10" s="273" t="n">
        <v>7</v>
      </c>
      <c r="AY10" s="273" t="n">
        <v>1</v>
      </c>
      <c r="AZ10" s="273" t="n">
        <v>1</v>
      </c>
      <c r="BA10" s="273" t="n">
        <v>1</v>
      </c>
      <c r="BB10" s="273" t="n">
        <v>0</v>
      </c>
      <c r="BC10" s="273" t="n">
        <v>0</v>
      </c>
      <c r="BD10" s="274" t="n">
        <v>35119</v>
      </c>
      <c r="BE10" s="275" t="s">
        <v>89</v>
      </c>
      <c r="BF10" s="268"/>
      <c r="BG10" s="276" t="s">
        <v>89</v>
      </c>
      <c r="BH10" s="273" t="n">
        <v>9490</v>
      </c>
      <c r="BI10" s="273" t="n">
        <v>3362</v>
      </c>
      <c r="BJ10" s="273" t="n">
        <v>8657</v>
      </c>
      <c r="BK10" s="273" t="n">
        <v>9011</v>
      </c>
      <c r="BL10" s="273" t="n">
        <v>6707</v>
      </c>
      <c r="BM10" s="273" t="n">
        <v>4988</v>
      </c>
      <c r="BN10" s="273" t="n">
        <v>7270</v>
      </c>
      <c r="BO10" s="273" t="n">
        <v>4871</v>
      </c>
      <c r="BP10" s="273" t="n">
        <v>3223</v>
      </c>
      <c r="BQ10" s="273" t="n">
        <v>2619</v>
      </c>
      <c r="BR10" s="273" t="n">
        <v>1989</v>
      </c>
      <c r="BS10" s="273" t="n">
        <v>2285</v>
      </c>
      <c r="BT10" s="273" t="n">
        <v>1134</v>
      </c>
      <c r="BU10" s="273" t="n">
        <v>805</v>
      </c>
      <c r="BV10" s="273" t="n">
        <v>673</v>
      </c>
      <c r="BW10" s="273" t="n">
        <v>488</v>
      </c>
      <c r="BX10" s="273" t="n">
        <v>149</v>
      </c>
      <c r="BY10" s="273" t="n">
        <v>44</v>
      </c>
      <c r="BZ10" s="273" t="n">
        <v>1</v>
      </c>
      <c r="CA10" s="273" t="n">
        <v>1</v>
      </c>
      <c r="CB10" s="273" t="n">
        <v>0</v>
      </c>
      <c r="CC10" s="273" t="n">
        <v>0</v>
      </c>
      <c r="CD10" s="273" t="n">
        <v>0</v>
      </c>
      <c r="CE10" s="273" t="n">
        <v>0</v>
      </c>
      <c r="CF10" s="273" t="n">
        <v>0</v>
      </c>
      <c r="CG10" s="277" t="n">
        <v>67767</v>
      </c>
      <c r="CH10" s="278" t="s">
        <v>89</v>
      </c>
    </row>
    <row r="11" customFormat="false" ht="21" hidden="false" customHeight="true" outlineLevel="0" collapsed="false">
      <c r="A11" s="272" t="s">
        <v>90</v>
      </c>
      <c r="B11" s="273" t="n">
        <v>8189</v>
      </c>
      <c r="C11" s="273" t="n">
        <v>3060</v>
      </c>
      <c r="D11" s="273" t="n">
        <v>5627</v>
      </c>
      <c r="E11" s="273" t="n">
        <v>4698</v>
      </c>
      <c r="F11" s="273" t="n">
        <v>3428</v>
      </c>
      <c r="G11" s="273" t="n">
        <v>2283</v>
      </c>
      <c r="H11" s="273" t="n">
        <v>3077</v>
      </c>
      <c r="I11" s="273" t="n">
        <v>1884</v>
      </c>
      <c r="J11" s="273" t="n">
        <v>1287</v>
      </c>
      <c r="K11" s="273" t="n">
        <v>845</v>
      </c>
      <c r="L11" s="273" t="n">
        <v>488</v>
      </c>
      <c r="M11" s="273" t="n">
        <v>494</v>
      </c>
      <c r="N11" s="273" t="n">
        <v>229</v>
      </c>
      <c r="O11" s="273" t="n">
        <v>200</v>
      </c>
      <c r="P11" s="273" t="n">
        <v>181</v>
      </c>
      <c r="Q11" s="273" t="n">
        <v>134</v>
      </c>
      <c r="R11" s="273" t="n">
        <v>63</v>
      </c>
      <c r="S11" s="273" t="n">
        <v>29</v>
      </c>
      <c r="T11" s="273" t="n">
        <v>3</v>
      </c>
      <c r="U11" s="273" t="n">
        <v>2</v>
      </c>
      <c r="V11" s="273" t="n">
        <v>0</v>
      </c>
      <c r="W11" s="273" t="n">
        <v>0</v>
      </c>
      <c r="X11" s="273" t="n">
        <v>0</v>
      </c>
      <c r="Y11" s="273" t="n">
        <v>0</v>
      </c>
      <c r="Z11" s="273" t="n">
        <v>0</v>
      </c>
      <c r="AA11" s="274" t="n">
        <v>36201</v>
      </c>
      <c r="AB11" s="275" t="s">
        <v>90</v>
      </c>
      <c r="AC11" s="268"/>
      <c r="AD11" s="276" t="s">
        <v>90</v>
      </c>
      <c r="AE11" s="273" t="n">
        <v>500</v>
      </c>
      <c r="AF11" s="273" t="n">
        <v>792</v>
      </c>
      <c r="AG11" s="273" t="n">
        <v>1691</v>
      </c>
      <c r="AH11" s="273" t="n">
        <v>1809</v>
      </c>
      <c r="AI11" s="273" t="n">
        <v>1386</v>
      </c>
      <c r="AJ11" s="273" t="n">
        <v>1043</v>
      </c>
      <c r="AK11" s="273" t="n">
        <v>1437</v>
      </c>
      <c r="AL11" s="273" t="n">
        <v>893</v>
      </c>
      <c r="AM11" s="273" t="n">
        <v>593</v>
      </c>
      <c r="AN11" s="273" t="n">
        <v>363</v>
      </c>
      <c r="AO11" s="273" t="n">
        <v>283</v>
      </c>
      <c r="AP11" s="273" t="n">
        <v>301</v>
      </c>
      <c r="AQ11" s="273" t="n">
        <v>160</v>
      </c>
      <c r="AR11" s="273" t="n">
        <v>161</v>
      </c>
      <c r="AS11" s="273" t="n">
        <v>134</v>
      </c>
      <c r="AT11" s="273" t="n">
        <v>82</v>
      </c>
      <c r="AU11" s="273" t="n">
        <v>51</v>
      </c>
      <c r="AV11" s="273" t="n">
        <v>25</v>
      </c>
      <c r="AW11" s="273" t="n">
        <v>3</v>
      </c>
      <c r="AX11" s="273" t="n">
        <v>2</v>
      </c>
      <c r="AY11" s="273" t="n">
        <v>0</v>
      </c>
      <c r="AZ11" s="273" t="n">
        <v>0</v>
      </c>
      <c r="BA11" s="273" t="n">
        <v>0</v>
      </c>
      <c r="BB11" s="273" t="n">
        <v>0</v>
      </c>
      <c r="BC11" s="273" t="n">
        <v>0</v>
      </c>
      <c r="BD11" s="274" t="n">
        <v>11709</v>
      </c>
      <c r="BE11" s="275" t="s">
        <v>90</v>
      </c>
      <c r="BF11" s="268"/>
      <c r="BG11" s="276" t="s">
        <v>90</v>
      </c>
      <c r="BH11" s="273" t="n">
        <v>3093</v>
      </c>
      <c r="BI11" s="273" t="n">
        <v>1491</v>
      </c>
      <c r="BJ11" s="273" t="n">
        <v>2993</v>
      </c>
      <c r="BK11" s="273" t="n">
        <v>2346</v>
      </c>
      <c r="BL11" s="273" t="n">
        <v>1678</v>
      </c>
      <c r="BM11" s="273" t="n">
        <v>1017</v>
      </c>
      <c r="BN11" s="273" t="n">
        <v>1422</v>
      </c>
      <c r="BO11" s="273" t="n">
        <v>924</v>
      </c>
      <c r="BP11" s="273" t="n">
        <v>660</v>
      </c>
      <c r="BQ11" s="273" t="n">
        <v>463</v>
      </c>
      <c r="BR11" s="273" t="n">
        <v>195</v>
      </c>
      <c r="BS11" s="273" t="n">
        <v>188</v>
      </c>
      <c r="BT11" s="273" t="n">
        <v>67</v>
      </c>
      <c r="BU11" s="273" t="n">
        <v>38</v>
      </c>
      <c r="BV11" s="273" t="n">
        <v>46</v>
      </c>
      <c r="BW11" s="273" t="n">
        <v>52</v>
      </c>
      <c r="BX11" s="273" t="n">
        <v>12</v>
      </c>
      <c r="BY11" s="273" t="n">
        <v>4</v>
      </c>
      <c r="BZ11" s="273" t="n">
        <v>0</v>
      </c>
      <c r="CA11" s="273" t="n">
        <v>0</v>
      </c>
      <c r="CB11" s="273" t="n">
        <v>0</v>
      </c>
      <c r="CC11" s="273" t="n">
        <v>0</v>
      </c>
      <c r="CD11" s="273" t="n">
        <v>0</v>
      </c>
      <c r="CE11" s="273" t="n">
        <v>0</v>
      </c>
      <c r="CF11" s="273" t="n">
        <v>0</v>
      </c>
      <c r="CG11" s="277" t="n">
        <v>16689</v>
      </c>
      <c r="CH11" s="278" t="s">
        <v>90</v>
      </c>
    </row>
    <row r="12" customFormat="false" ht="21" hidden="false" customHeight="true" outlineLevel="0" collapsed="false">
      <c r="A12" s="272" t="s">
        <v>91</v>
      </c>
      <c r="B12" s="273" t="n">
        <v>16985</v>
      </c>
      <c r="C12" s="273" t="n">
        <v>5496</v>
      </c>
      <c r="D12" s="273" t="n">
        <v>12111</v>
      </c>
      <c r="E12" s="273" t="n">
        <v>12580</v>
      </c>
      <c r="F12" s="273" t="n">
        <v>10328</v>
      </c>
      <c r="G12" s="273" t="n">
        <v>7471</v>
      </c>
      <c r="H12" s="273" t="n">
        <v>11510</v>
      </c>
      <c r="I12" s="273" t="n">
        <v>7970</v>
      </c>
      <c r="J12" s="273" t="n">
        <v>5683</v>
      </c>
      <c r="K12" s="273" t="n">
        <v>4540</v>
      </c>
      <c r="L12" s="273" t="n">
        <v>3474</v>
      </c>
      <c r="M12" s="273" t="n">
        <v>4678</v>
      </c>
      <c r="N12" s="273" t="n">
        <v>2840</v>
      </c>
      <c r="O12" s="273" t="n">
        <v>2411</v>
      </c>
      <c r="P12" s="273" t="n">
        <v>2307</v>
      </c>
      <c r="Q12" s="273" t="n">
        <v>1968</v>
      </c>
      <c r="R12" s="273" t="n">
        <v>954</v>
      </c>
      <c r="S12" s="273" t="n">
        <v>374</v>
      </c>
      <c r="T12" s="273" t="n">
        <v>102</v>
      </c>
      <c r="U12" s="273" t="n">
        <v>27</v>
      </c>
      <c r="V12" s="273" t="n">
        <v>8</v>
      </c>
      <c r="W12" s="273" t="n">
        <v>1</v>
      </c>
      <c r="X12" s="273" t="n">
        <v>2</v>
      </c>
      <c r="Y12" s="273" t="n">
        <v>0</v>
      </c>
      <c r="Z12" s="273" t="n">
        <v>0</v>
      </c>
      <c r="AA12" s="274" t="n">
        <v>113820</v>
      </c>
      <c r="AB12" s="275" t="s">
        <v>91</v>
      </c>
      <c r="AC12" s="268"/>
      <c r="AD12" s="276" t="s">
        <v>91</v>
      </c>
      <c r="AE12" s="273" t="n">
        <v>863</v>
      </c>
      <c r="AF12" s="273" t="n">
        <v>1397</v>
      </c>
      <c r="AG12" s="273" t="n">
        <v>3572</v>
      </c>
      <c r="AH12" s="273" t="n">
        <v>4544</v>
      </c>
      <c r="AI12" s="273" t="n">
        <v>3963</v>
      </c>
      <c r="AJ12" s="273" t="n">
        <v>2831</v>
      </c>
      <c r="AK12" s="273" t="n">
        <v>4143</v>
      </c>
      <c r="AL12" s="273" t="n">
        <v>2775</v>
      </c>
      <c r="AM12" s="273" t="n">
        <v>2049</v>
      </c>
      <c r="AN12" s="273" t="n">
        <v>1663</v>
      </c>
      <c r="AO12" s="273" t="n">
        <v>1246</v>
      </c>
      <c r="AP12" s="273" t="n">
        <v>1882</v>
      </c>
      <c r="AQ12" s="273" t="n">
        <v>1296</v>
      </c>
      <c r="AR12" s="273" t="n">
        <v>1321</v>
      </c>
      <c r="AS12" s="273" t="n">
        <v>1326</v>
      </c>
      <c r="AT12" s="273" t="n">
        <v>1163</v>
      </c>
      <c r="AU12" s="273" t="n">
        <v>725</v>
      </c>
      <c r="AV12" s="273" t="n">
        <v>320</v>
      </c>
      <c r="AW12" s="273" t="n">
        <v>85</v>
      </c>
      <c r="AX12" s="273" t="n">
        <v>25</v>
      </c>
      <c r="AY12" s="273" t="n">
        <v>8</v>
      </c>
      <c r="AZ12" s="273" t="n">
        <v>1</v>
      </c>
      <c r="BA12" s="273" t="n">
        <v>1</v>
      </c>
      <c r="BB12" s="273" t="n">
        <v>0</v>
      </c>
      <c r="BC12" s="273" t="n">
        <v>0</v>
      </c>
      <c r="BD12" s="274" t="n">
        <v>37199</v>
      </c>
      <c r="BE12" s="275" t="s">
        <v>91</v>
      </c>
      <c r="BF12" s="268"/>
      <c r="BG12" s="276" t="s">
        <v>91</v>
      </c>
      <c r="BH12" s="273" t="n">
        <v>9638</v>
      </c>
      <c r="BI12" s="273" t="n">
        <v>3136</v>
      </c>
      <c r="BJ12" s="273" t="n">
        <v>7428</v>
      </c>
      <c r="BK12" s="273" t="n">
        <v>7370</v>
      </c>
      <c r="BL12" s="273" t="n">
        <v>5950</v>
      </c>
      <c r="BM12" s="273" t="n">
        <v>4334</v>
      </c>
      <c r="BN12" s="273" t="n">
        <v>6834</v>
      </c>
      <c r="BO12" s="273" t="n">
        <v>4767</v>
      </c>
      <c r="BP12" s="273" t="n">
        <v>3373</v>
      </c>
      <c r="BQ12" s="273" t="n">
        <v>2714</v>
      </c>
      <c r="BR12" s="273" t="n">
        <v>2108</v>
      </c>
      <c r="BS12" s="273" t="n">
        <v>2655</v>
      </c>
      <c r="BT12" s="273" t="n">
        <v>1489</v>
      </c>
      <c r="BU12" s="273" t="n">
        <v>1049</v>
      </c>
      <c r="BV12" s="273" t="n">
        <v>956</v>
      </c>
      <c r="BW12" s="273" t="n">
        <v>804</v>
      </c>
      <c r="BX12" s="273" t="n">
        <v>229</v>
      </c>
      <c r="BY12" s="273" t="n">
        <v>54</v>
      </c>
      <c r="BZ12" s="273" t="n">
        <v>17</v>
      </c>
      <c r="CA12" s="273" t="n">
        <v>2</v>
      </c>
      <c r="CB12" s="273" t="n">
        <v>0</v>
      </c>
      <c r="CC12" s="273" t="n">
        <v>0</v>
      </c>
      <c r="CD12" s="273" t="n">
        <v>1</v>
      </c>
      <c r="CE12" s="273" t="n">
        <v>0</v>
      </c>
      <c r="CF12" s="273" t="n">
        <v>0</v>
      </c>
      <c r="CG12" s="277" t="n">
        <v>64908</v>
      </c>
      <c r="CH12" s="278" t="s">
        <v>91</v>
      </c>
    </row>
    <row r="13" customFormat="false" ht="21" hidden="false" customHeight="true" outlineLevel="0" collapsed="false">
      <c r="A13" s="272"/>
      <c r="B13" s="279"/>
      <c r="C13" s="279"/>
      <c r="D13" s="279"/>
      <c r="E13" s="279"/>
      <c r="F13" s="279"/>
      <c r="G13" s="279"/>
      <c r="H13" s="279"/>
      <c r="I13" s="279"/>
      <c r="J13" s="279"/>
      <c r="K13" s="279"/>
      <c r="L13" s="279"/>
      <c r="M13" s="279"/>
      <c r="N13" s="279"/>
      <c r="O13" s="279"/>
      <c r="P13" s="279"/>
      <c r="Q13" s="279"/>
      <c r="R13" s="279"/>
      <c r="S13" s="279"/>
      <c r="T13" s="279"/>
      <c r="U13" s="279"/>
      <c r="V13" s="279"/>
      <c r="W13" s="279"/>
      <c r="X13" s="279"/>
      <c r="Y13" s="279"/>
      <c r="Z13" s="279"/>
      <c r="AA13" s="280"/>
      <c r="AB13" s="275"/>
      <c r="AC13" s="268"/>
      <c r="AD13" s="276"/>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80"/>
      <c r="BE13" s="275"/>
      <c r="BF13" s="268"/>
      <c r="BG13" s="276"/>
      <c r="BH13" s="279"/>
      <c r="BI13" s="279"/>
      <c r="BJ13" s="279"/>
      <c r="BK13" s="279"/>
      <c r="BL13" s="279"/>
      <c r="BM13" s="279"/>
      <c r="BN13" s="279"/>
      <c r="BO13" s="279"/>
      <c r="BP13" s="279"/>
      <c r="BQ13" s="279"/>
      <c r="BR13" s="279"/>
      <c r="BS13" s="279"/>
      <c r="BT13" s="279"/>
      <c r="BU13" s="279"/>
      <c r="BV13" s="279"/>
      <c r="BW13" s="279"/>
      <c r="BX13" s="279"/>
      <c r="BY13" s="279"/>
      <c r="BZ13" s="279"/>
      <c r="CA13" s="279"/>
      <c r="CB13" s="279"/>
      <c r="CC13" s="279"/>
      <c r="CD13" s="279"/>
      <c r="CE13" s="279"/>
      <c r="CF13" s="279"/>
      <c r="CG13" s="281"/>
      <c r="CH13" s="278"/>
    </row>
    <row r="14" customFormat="false" ht="21" hidden="false" customHeight="true" outlineLevel="0" collapsed="false">
      <c r="A14" s="272" t="s">
        <v>92</v>
      </c>
      <c r="B14" s="273" t="n">
        <v>15945</v>
      </c>
      <c r="C14" s="273" t="n">
        <v>5243</v>
      </c>
      <c r="D14" s="273" t="n">
        <v>11937</v>
      </c>
      <c r="E14" s="273" t="n">
        <v>13121</v>
      </c>
      <c r="F14" s="273" t="n">
        <v>11081</v>
      </c>
      <c r="G14" s="273" t="n">
        <v>7783</v>
      </c>
      <c r="H14" s="273" t="n">
        <v>11440</v>
      </c>
      <c r="I14" s="273" t="n">
        <v>7320</v>
      </c>
      <c r="J14" s="273" t="n">
        <v>4889</v>
      </c>
      <c r="K14" s="273" t="n">
        <v>3790</v>
      </c>
      <c r="L14" s="273" t="n">
        <v>2770</v>
      </c>
      <c r="M14" s="273" t="n">
        <v>3339</v>
      </c>
      <c r="N14" s="273" t="n">
        <v>1881</v>
      </c>
      <c r="O14" s="273" t="n">
        <v>1501</v>
      </c>
      <c r="P14" s="273" t="n">
        <v>1268</v>
      </c>
      <c r="Q14" s="273" t="n">
        <v>1007</v>
      </c>
      <c r="R14" s="273" t="n">
        <v>477</v>
      </c>
      <c r="S14" s="273" t="n">
        <v>223</v>
      </c>
      <c r="T14" s="273" t="n">
        <v>45</v>
      </c>
      <c r="U14" s="273" t="n">
        <v>14</v>
      </c>
      <c r="V14" s="273" t="n">
        <v>1</v>
      </c>
      <c r="W14" s="273" t="n">
        <v>0</v>
      </c>
      <c r="X14" s="273" t="n">
        <v>0</v>
      </c>
      <c r="Y14" s="273" t="n">
        <v>0</v>
      </c>
      <c r="Z14" s="273" t="n">
        <v>0</v>
      </c>
      <c r="AA14" s="274" t="n">
        <v>105075</v>
      </c>
      <c r="AB14" s="275" t="s">
        <v>92</v>
      </c>
      <c r="AC14" s="268"/>
      <c r="AD14" s="276" t="s">
        <v>92</v>
      </c>
      <c r="AE14" s="273" t="n">
        <v>781</v>
      </c>
      <c r="AF14" s="273" t="n">
        <v>1197</v>
      </c>
      <c r="AG14" s="273" t="n">
        <v>3480</v>
      </c>
      <c r="AH14" s="273" t="n">
        <v>4698</v>
      </c>
      <c r="AI14" s="273" t="n">
        <v>4332</v>
      </c>
      <c r="AJ14" s="273" t="n">
        <v>2715</v>
      </c>
      <c r="AK14" s="273" t="n">
        <v>3604</v>
      </c>
      <c r="AL14" s="273" t="n">
        <v>2296</v>
      </c>
      <c r="AM14" s="273" t="n">
        <v>1701</v>
      </c>
      <c r="AN14" s="273" t="n">
        <v>1199</v>
      </c>
      <c r="AO14" s="273" t="n">
        <v>963</v>
      </c>
      <c r="AP14" s="273" t="n">
        <v>1334</v>
      </c>
      <c r="AQ14" s="273" t="n">
        <v>887</v>
      </c>
      <c r="AR14" s="273" t="n">
        <v>851</v>
      </c>
      <c r="AS14" s="273" t="n">
        <v>769</v>
      </c>
      <c r="AT14" s="273" t="n">
        <v>654</v>
      </c>
      <c r="AU14" s="273" t="n">
        <v>359</v>
      </c>
      <c r="AV14" s="273" t="n">
        <v>188</v>
      </c>
      <c r="AW14" s="273" t="n">
        <v>41</v>
      </c>
      <c r="AX14" s="273" t="n">
        <v>14</v>
      </c>
      <c r="AY14" s="273" t="n">
        <v>1</v>
      </c>
      <c r="AZ14" s="273" t="n">
        <v>0</v>
      </c>
      <c r="BA14" s="273" t="n">
        <v>0</v>
      </c>
      <c r="BB14" s="273" t="n">
        <v>0</v>
      </c>
      <c r="BC14" s="273" t="n">
        <v>0</v>
      </c>
      <c r="BD14" s="274" t="n">
        <v>32064</v>
      </c>
      <c r="BE14" s="275" t="s">
        <v>92</v>
      </c>
      <c r="BF14" s="268"/>
      <c r="BG14" s="276" t="s">
        <v>92</v>
      </c>
      <c r="BH14" s="273" t="n">
        <v>8491</v>
      </c>
      <c r="BI14" s="273" t="n">
        <v>2947</v>
      </c>
      <c r="BJ14" s="273" t="n">
        <v>7248</v>
      </c>
      <c r="BK14" s="273" t="n">
        <v>7729</v>
      </c>
      <c r="BL14" s="273" t="n">
        <v>6274</v>
      </c>
      <c r="BM14" s="273" t="n">
        <v>4724</v>
      </c>
      <c r="BN14" s="273" t="n">
        <v>7227</v>
      </c>
      <c r="BO14" s="273" t="n">
        <v>4586</v>
      </c>
      <c r="BP14" s="273" t="n">
        <v>2986</v>
      </c>
      <c r="BQ14" s="273" t="n">
        <v>2461</v>
      </c>
      <c r="BR14" s="273" t="n">
        <v>1737</v>
      </c>
      <c r="BS14" s="273" t="n">
        <v>1920</v>
      </c>
      <c r="BT14" s="273" t="n">
        <v>958</v>
      </c>
      <c r="BU14" s="273" t="n">
        <v>629</v>
      </c>
      <c r="BV14" s="273" t="n">
        <v>487</v>
      </c>
      <c r="BW14" s="273" t="n">
        <v>352</v>
      </c>
      <c r="BX14" s="273" t="n">
        <v>117</v>
      </c>
      <c r="BY14" s="273" t="n">
        <v>35</v>
      </c>
      <c r="BZ14" s="273" t="n">
        <v>4</v>
      </c>
      <c r="CA14" s="273" t="n">
        <v>0</v>
      </c>
      <c r="CB14" s="273" t="n">
        <v>0</v>
      </c>
      <c r="CC14" s="273" t="n">
        <v>0</v>
      </c>
      <c r="CD14" s="273" t="n">
        <v>0</v>
      </c>
      <c r="CE14" s="273" t="n">
        <v>0</v>
      </c>
      <c r="CF14" s="273" t="n">
        <v>0</v>
      </c>
      <c r="CG14" s="277" t="n">
        <v>60912</v>
      </c>
      <c r="CH14" s="278" t="s">
        <v>92</v>
      </c>
    </row>
    <row r="15" customFormat="false" ht="21" hidden="false" customHeight="true" outlineLevel="0" collapsed="false">
      <c r="A15" s="272" t="s">
        <v>93</v>
      </c>
      <c r="B15" s="273" t="n">
        <v>7474</v>
      </c>
      <c r="C15" s="273" t="n">
        <v>3052</v>
      </c>
      <c r="D15" s="273" t="n">
        <v>5524</v>
      </c>
      <c r="E15" s="273" t="n">
        <v>4855</v>
      </c>
      <c r="F15" s="273" t="n">
        <v>3231</v>
      </c>
      <c r="G15" s="273" t="n">
        <v>1931</v>
      </c>
      <c r="H15" s="273" t="n">
        <v>2366</v>
      </c>
      <c r="I15" s="273" t="n">
        <v>1442</v>
      </c>
      <c r="J15" s="273" t="n">
        <v>935</v>
      </c>
      <c r="K15" s="273" t="n">
        <v>723</v>
      </c>
      <c r="L15" s="273" t="n">
        <v>386</v>
      </c>
      <c r="M15" s="273" t="n">
        <v>352</v>
      </c>
      <c r="N15" s="273" t="n">
        <v>158</v>
      </c>
      <c r="O15" s="273" t="n">
        <v>113</v>
      </c>
      <c r="P15" s="273" t="n">
        <v>146</v>
      </c>
      <c r="Q15" s="273" t="n">
        <v>98</v>
      </c>
      <c r="R15" s="273" t="n">
        <v>61</v>
      </c>
      <c r="S15" s="273" t="n">
        <v>23</v>
      </c>
      <c r="T15" s="273" t="n">
        <v>3</v>
      </c>
      <c r="U15" s="273" t="n">
        <v>1</v>
      </c>
      <c r="V15" s="273" t="n">
        <v>0</v>
      </c>
      <c r="W15" s="273" t="n">
        <v>0</v>
      </c>
      <c r="X15" s="273" t="n">
        <v>0</v>
      </c>
      <c r="Y15" s="273" t="n">
        <v>0</v>
      </c>
      <c r="Z15" s="273" t="n">
        <v>0</v>
      </c>
      <c r="AA15" s="274" t="n">
        <v>32874</v>
      </c>
      <c r="AB15" s="275" t="s">
        <v>93</v>
      </c>
      <c r="AC15" s="268"/>
      <c r="AD15" s="276" t="s">
        <v>93</v>
      </c>
      <c r="AE15" s="273" t="n">
        <v>502</v>
      </c>
      <c r="AF15" s="273" t="n">
        <v>848</v>
      </c>
      <c r="AG15" s="273" t="n">
        <v>1744</v>
      </c>
      <c r="AH15" s="273" t="n">
        <v>1809</v>
      </c>
      <c r="AI15" s="273" t="n">
        <v>1334</v>
      </c>
      <c r="AJ15" s="273" t="n">
        <v>834</v>
      </c>
      <c r="AK15" s="273" t="n">
        <v>1027</v>
      </c>
      <c r="AL15" s="273" t="n">
        <v>622</v>
      </c>
      <c r="AM15" s="273" t="n">
        <v>381</v>
      </c>
      <c r="AN15" s="273" t="n">
        <v>294</v>
      </c>
      <c r="AO15" s="273" t="n">
        <v>195</v>
      </c>
      <c r="AP15" s="273" t="n">
        <v>216</v>
      </c>
      <c r="AQ15" s="273" t="n">
        <v>111</v>
      </c>
      <c r="AR15" s="273" t="n">
        <v>82</v>
      </c>
      <c r="AS15" s="273" t="n">
        <v>109</v>
      </c>
      <c r="AT15" s="273" t="n">
        <v>72</v>
      </c>
      <c r="AU15" s="273" t="n">
        <v>49</v>
      </c>
      <c r="AV15" s="273" t="n">
        <v>21</v>
      </c>
      <c r="AW15" s="273" t="n">
        <v>3</v>
      </c>
      <c r="AX15" s="273" t="n">
        <v>0</v>
      </c>
      <c r="AY15" s="273" t="n">
        <v>0</v>
      </c>
      <c r="AZ15" s="273" t="n">
        <v>0</v>
      </c>
      <c r="BA15" s="273" t="n">
        <v>0</v>
      </c>
      <c r="BB15" s="273" t="n">
        <v>0</v>
      </c>
      <c r="BC15" s="273" t="n">
        <v>0</v>
      </c>
      <c r="BD15" s="274" t="n">
        <v>10253</v>
      </c>
      <c r="BE15" s="275" t="s">
        <v>93</v>
      </c>
      <c r="BF15" s="268"/>
      <c r="BG15" s="276" t="s">
        <v>93</v>
      </c>
      <c r="BH15" s="273" t="n">
        <v>3387</v>
      </c>
      <c r="BI15" s="273" t="n">
        <v>1620</v>
      </c>
      <c r="BJ15" s="273" t="n">
        <v>3165</v>
      </c>
      <c r="BK15" s="273" t="n">
        <v>2773</v>
      </c>
      <c r="BL15" s="273" t="n">
        <v>1700</v>
      </c>
      <c r="BM15" s="273" t="n">
        <v>1005</v>
      </c>
      <c r="BN15" s="273" t="n">
        <v>1241</v>
      </c>
      <c r="BO15" s="273" t="n">
        <v>773</v>
      </c>
      <c r="BP15" s="273" t="n">
        <v>535</v>
      </c>
      <c r="BQ15" s="273" t="n">
        <v>417</v>
      </c>
      <c r="BR15" s="273" t="n">
        <v>188</v>
      </c>
      <c r="BS15" s="273" t="n">
        <v>135</v>
      </c>
      <c r="BT15" s="273" t="n">
        <v>47</v>
      </c>
      <c r="BU15" s="273" t="n">
        <v>31</v>
      </c>
      <c r="BV15" s="273" t="n">
        <v>36</v>
      </c>
      <c r="BW15" s="273" t="n">
        <v>26</v>
      </c>
      <c r="BX15" s="273" t="n">
        <v>12</v>
      </c>
      <c r="BY15" s="273" t="n">
        <v>2</v>
      </c>
      <c r="BZ15" s="273" t="n">
        <v>0</v>
      </c>
      <c r="CA15" s="273" t="n">
        <v>1</v>
      </c>
      <c r="CB15" s="273" t="n">
        <v>0</v>
      </c>
      <c r="CC15" s="273" t="n">
        <v>0</v>
      </c>
      <c r="CD15" s="273" t="n">
        <v>0</v>
      </c>
      <c r="CE15" s="273" t="n">
        <v>0</v>
      </c>
      <c r="CF15" s="273" t="n">
        <v>0</v>
      </c>
      <c r="CG15" s="277" t="n">
        <v>17094</v>
      </c>
      <c r="CH15" s="278" t="s">
        <v>93</v>
      </c>
    </row>
    <row r="16" customFormat="false" ht="21" hidden="false" customHeight="true" outlineLevel="0" collapsed="false">
      <c r="A16" s="272" t="s">
        <v>94</v>
      </c>
      <c r="B16" s="273" t="n">
        <v>11737</v>
      </c>
      <c r="C16" s="273" t="n">
        <v>4368</v>
      </c>
      <c r="D16" s="273" t="n">
        <v>8853</v>
      </c>
      <c r="E16" s="273" t="n">
        <v>7910</v>
      </c>
      <c r="F16" s="273" t="n">
        <v>6204</v>
      </c>
      <c r="G16" s="273" t="n">
        <v>4385</v>
      </c>
      <c r="H16" s="273" t="n">
        <v>5789</v>
      </c>
      <c r="I16" s="273" t="n">
        <v>3408</v>
      </c>
      <c r="J16" s="273" t="n">
        <v>2238</v>
      </c>
      <c r="K16" s="273" t="n">
        <v>1832</v>
      </c>
      <c r="L16" s="273" t="n">
        <v>1137</v>
      </c>
      <c r="M16" s="273" t="n">
        <v>1035</v>
      </c>
      <c r="N16" s="273" t="n">
        <v>525</v>
      </c>
      <c r="O16" s="273" t="n">
        <v>413</v>
      </c>
      <c r="P16" s="273" t="n">
        <v>350</v>
      </c>
      <c r="Q16" s="273" t="n">
        <v>266</v>
      </c>
      <c r="R16" s="273" t="n">
        <v>104</v>
      </c>
      <c r="S16" s="273" t="n">
        <v>62</v>
      </c>
      <c r="T16" s="273" t="n">
        <v>14</v>
      </c>
      <c r="U16" s="273" t="n">
        <v>0</v>
      </c>
      <c r="V16" s="273" t="n">
        <v>0</v>
      </c>
      <c r="W16" s="273" t="n">
        <v>0</v>
      </c>
      <c r="X16" s="273" t="n">
        <v>0</v>
      </c>
      <c r="Y16" s="273" t="n">
        <v>0</v>
      </c>
      <c r="Z16" s="273" t="n">
        <v>0</v>
      </c>
      <c r="AA16" s="274" t="n">
        <v>60630</v>
      </c>
      <c r="AB16" s="275" t="s">
        <v>94</v>
      </c>
      <c r="AC16" s="268"/>
      <c r="AD16" s="276" t="s">
        <v>94</v>
      </c>
      <c r="AE16" s="273" t="n">
        <v>675</v>
      </c>
      <c r="AF16" s="273" t="n">
        <v>1047</v>
      </c>
      <c r="AG16" s="273" t="n">
        <v>2653</v>
      </c>
      <c r="AH16" s="273" t="n">
        <v>2800</v>
      </c>
      <c r="AI16" s="273" t="n">
        <v>2306</v>
      </c>
      <c r="AJ16" s="273" t="n">
        <v>1588</v>
      </c>
      <c r="AK16" s="273" t="n">
        <v>2072</v>
      </c>
      <c r="AL16" s="273" t="n">
        <v>1254</v>
      </c>
      <c r="AM16" s="273" t="n">
        <v>800</v>
      </c>
      <c r="AN16" s="273" t="n">
        <v>607</v>
      </c>
      <c r="AO16" s="273" t="n">
        <v>482</v>
      </c>
      <c r="AP16" s="273" t="n">
        <v>489</v>
      </c>
      <c r="AQ16" s="273" t="n">
        <v>299</v>
      </c>
      <c r="AR16" s="273" t="n">
        <v>275</v>
      </c>
      <c r="AS16" s="273" t="n">
        <v>222</v>
      </c>
      <c r="AT16" s="273" t="n">
        <v>189</v>
      </c>
      <c r="AU16" s="273" t="n">
        <v>87</v>
      </c>
      <c r="AV16" s="273" t="n">
        <v>50</v>
      </c>
      <c r="AW16" s="273" t="n">
        <v>13</v>
      </c>
      <c r="AX16" s="273" t="n">
        <v>0</v>
      </c>
      <c r="AY16" s="273" t="n">
        <v>0</v>
      </c>
      <c r="AZ16" s="273" t="n">
        <v>0</v>
      </c>
      <c r="BA16" s="273" t="n">
        <v>0</v>
      </c>
      <c r="BB16" s="273" t="n">
        <v>0</v>
      </c>
      <c r="BC16" s="273" t="n">
        <v>0</v>
      </c>
      <c r="BD16" s="274" t="n">
        <v>17908</v>
      </c>
      <c r="BE16" s="275" t="s">
        <v>94</v>
      </c>
      <c r="BF16" s="268"/>
      <c r="BG16" s="276" t="s">
        <v>94</v>
      </c>
      <c r="BH16" s="273" t="n">
        <v>5369</v>
      </c>
      <c r="BI16" s="273" t="n">
        <v>2379</v>
      </c>
      <c r="BJ16" s="273" t="n">
        <v>5225</v>
      </c>
      <c r="BK16" s="273" t="n">
        <v>4577</v>
      </c>
      <c r="BL16" s="273" t="n">
        <v>3607</v>
      </c>
      <c r="BM16" s="273" t="n">
        <v>2604</v>
      </c>
      <c r="BN16" s="273" t="n">
        <v>3472</v>
      </c>
      <c r="BO16" s="273" t="n">
        <v>2005</v>
      </c>
      <c r="BP16" s="273" t="n">
        <v>1376</v>
      </c>
      <c r="BQ16" s="273" t="n">
        <v>1196</v>
      </c>
      <c r="BR16" s="273" t="n">
        <v>640</v>
      </c>
      <c r="BS16" s="273" t="n">
        <v>529</v>
      </c>
      <c r="BT16" s="273" t="n">
        <v>218</v>
      </c>
      <c r="BU16" s="273" t="n">
        <v>135</v>
      </c>
      <c r="BV16" s="273" t="n">
        <v>125</v>
      </c>
      <c r="BW16" s="273" t="n">
        <v>77</v>
      </c>
      <c r="BX16" s="273" t="n">
        <v>17</v>
      </c>
      <c r="BY16" s="273" t="n">
        <v>12</v>
      </c>
      <c r="BZ16" s="273" t="n">
        <v>1</v>
      </c>
      <c r="CA16" s="273" t="n">
        <v>0</v>
      </c>
      <c r="CB16" s="273" t="n">
        <v>0</v>
      </c>
      <c r="CC16" s="273" t="n">
        <v>0</v>
      </c>
      <c r="CD16" s="273" t="n">
        <v>0</v>
      </c>
      <c r="CE16" s="273" t="n">
        <v>0</v>
      </c>
      <c r="CF16" s="273" t="n">
        <v>0</v>
      </c>
      <c r="CG16" s="277" t="n">
        <v>33564</v>
      </c>
      <c r="CH16" s="278" t="s">
        <v>94</v>
      </c>
    </row>
    <row r="17" customFormat="false" ht="21" hidden="false" customHeight="true" outlineLevel="0" collapsed="false">
      <c r="A17" s="272" t="s">
        <v>95</v>
      </c>
      <c r="B17" s="273" t="n">
        <v>22026</v>
      </c>
      <c r="C17" s="273" t="n">
        <v>8041</v>
      </c>
      <c r="D17" s="273" t="n">
        <v>18058</v>
      </c>
      <c r="E17" s="273" t="n">
        <v>18822</v>
      </c>
      <c r="F17" s="273" t="n">
        <v>15090</v>
      </c>
      <c r="G17" s="273" t="n">
        <v>10382</v>
      </c>
      <c r="H17" s="273" t="n">
        <v>14668</v>
      </c>
      <c r="I17" s="273" t="n">
        <v>9228</v>
      </c>
      <c r="J17" s="273" t="n">
        <v>6074</v>
      </c>
      <c r="K17" s="273" t="n">
        <v>4475</v>
      </c>
      <c r="L17" s="273" t="n">
        <v>3347</v>
      </c>
      <c r="M17" s="273" t="n">
        <v>4135</v>
      </c>
      <c r="N17" s="273" t="n">
        <v>2338</v>
      </c>
      <c r="O17" s="273" t="n">
        <v>1860</v>
      </c>
      <c r="P17" s="273" t="n">
        <v>1636</v>
      </c>
      <c r="Q17" s="273" t="n">
        <v>1301</v>
      </c>
      <c r="R17" s="273" t="n">
        <v>644</v>
      </c>
      <c r="S17" s="273" t="n">
        <v>255</v>
      </c>
      <c r="T17" s="273" t="n">
        <v>78</v>
      </c>
      <c r="U17" s="273" t="n">
        <v>21</v>
      </c>
      <c r="V17" s="273" t="n">
        <v>2</v>
      </c>
      <c r="W17" s="273" t="n">
        <v>0</v>
      </c>
      <c r="X17" s="273" t="n">
        <v>0</v>
      </c>
      <c r="Y17" s="273" t="n">
        <v>0</v>
      </c>
      <c r="Z17" s="273" t="n">
        <v>0</v>
      </c>
      <c r="AA17" s="274" t="n">
        <v>142481</v>
      </c>
      <c r="AB17" s="275" t="s">
        <v>95</v>
      </c>
      <c r="AC17" s="268"/>
      <c r="AD17" s="276" t="s">
        <v>95</v>
      </c>
      <c r="AE17" s="273" t="n">
        <v>1152</v>
      </c>
      <c r="AF17" s="273" t="n">
        <v>1885</v>
      </c>
      <c r="AG17" s="273" t="n">
        <v>5382</v>
      </c>
      <c r="AH17" s="273" t="n">
        <v>6951</v>
      </c>
      <c r="AI17" s="273" t="n">
        <v>5809</v>
      </c>
      <c r="AJ17" s="273" t="n">
        <v>3689</v>
      </c>
      <c r="AK17" s="273" t="n">
        <v>4747</v>
      </c>
      <c r="AL17" s="273" t="n">
        <v>3026</v>
      </c>
      <c r="AM17" s="273" t="n">
        <v>2154</v>
      </c>
      <c r="AN17" s="273" t="n">
        <v>1564</v>
      </c>
      <c r="AO17" s="273" t="n">
        <v>1210</v>
      </c>
      <c r="AP17" s="273" t="n">
        <v>1697</v>
      </c>
      <c r="AQ17" s="273" t="n">
        <v>1152</v>
      </c>
      <c r="AR17" s="273" t="n">
        <v>1051</v>
      </c>
      <c r="AS17" s="273" t="n">
        <v>998</v>
      </c>
      <c r="AT17" s="273" t="n">
        <v>832</v>
      </c>
      <c r="AU17" s="273" t="n">
        <v>478</v>
      </c>
      <c r="AV17" s="273" t="n">
        <v>215</v>
      </c>
      <c r="AW17" s="273" t="n">
        <v>74</v>
      </c>
      <c r="AX17" s="273" t="n">
        <v>20</v>
      </c>
      <c r="AY17" s="273" t="n">
        <v>2</v>
      </c>
      <c r="AZ17" s="273" t="n">
        <v>0</v>
      </c>
      <c r="BA17" s="273" t="n">
        <v>0</v>
      </c>
      <c r="BB17" s="273" t="n">
        <v>0</v>
      </c>
      <c r="BC17" s="273" t="n">
        <v>0</v>
      </c>
      <c r="BD17" s="274" t="n">
        <v>44088</v>
      </c>
      <c r="BE17" s="275" t="s">
        <v>95</v>
      </c>
      <c r="BF17" s="268"/>
      <c r="BG17" s="276" t="s">
        <v>95</v>
      </c>
      <c r="BH17" s="273" t="n">
        <v>11868</v>
      </c>
      <c r="BI17" s="273" t="n">
        <v>4597</v>
      </c>
      <c r="BJ17" s="273" t="n">
        <v>11027</v>
      </c>
      <c r="BK17" s="273" t="n">
        <v>10899</v>
      </c>
      <c r="BL17" s="273" t="n">
        <v>8636</v>
      </c>
      <c r="BM17" s="273" t="n">
        <v>6193</v>
      </c>
      <c r="BN17" s="273" t="n">
        <v>9126</v>
      </c>
      <c r="BO17" s="273" t="n">
        <v>5669</v>
      </c>
      <c r="BP17" s="273" t="n">
        <v>3655</v>
      </c>
      <c r="BQ17" s="273" t="n">
        <v>2737</v>
      </c>
      <c r="BR17" s="273" t="n">
        <v>2048</v>
      </c>
      <c r="BS17" s="273" t="n">
        <v>2332</v>
      </c>
      <c r="BT17" s="273" t="n">
        <v>1147</v>
      </c>
      <c r="BU17" s="273" t="n">
        <v>773</v>
      </c>
      <c r="BV17" s="273" t="n">
        <v>623</v>
      </c>
      <c r="BW17" s="273" t="n">
        <v>466</v>
      </c>
      <c r="BX17" s="273" t="n">
        <v>166</v>
      </c>
      <c r="BY17" s="273" t="n">
        <v>40</v>
      </c>
      <c r="BZ17" s="273" t="n">
        <v>3</v>
      </c>
      <c r="CA17" s="273" t="n">
        <v>1</v>
      </c>
      <c r="CB17" s="273" t="n">
        <v>0</v>
      </c>
      <c r="CC17" s="273" t="n">
        <v>0</v>
      </c>
      <c r="CD17" s="273" t="n">
        <v>0</v>
      </c>
      <c r="CE17" s="273" t="n">
        <v>0</v>
      </c>
      <c r="CF17" s="273" t="n">
        <v>0</v>
      </c>
      <c r="CG17" s="277" t="n">
        <v>82006</v>
      </c>
      <c r="CH17" s="278" t="s">
        <v>95</v>
      </c>
    </row>
    <row r="18" customFormat="false" ht="21" hidden="false" customHeight="true" outlineLevel="0" collapsed="false">
      <c r="A18" s="272" t="s">
        <v>96</v>
      </c>
      <c r="B18" s="273" t="n">
        <v>5496</v>
      </c>
      <c r="C18" s="273" t="n">
        <v>2112</v>
      </c>
      <c r="D18" s="273" t="n">
        <v>3924</v>
      </c>
      <c r="E18" s="273" t="n">
        <v>3382</v>
      </c>
      <c r="F18" s="273" t="n">
        <v>2584</v>
      </c>
      <c r="G18" s="273" t="n">
        <v>1738</v>
      </c>
      <c r="H18" s="273" t="n">
        <v>2238</v>
      </c>
      <c r="I18" s="273" t="n">
        <v>1458</v>
      </c>
      <c r="J18" s="273" t="n">
        <v>1018</v>
      </c>
      <c r="K18" s="273" t="n">
        <v>731</v>
      </c>
      <c r="L18" s="273" t="n">
        <v>456</v>
      </c>
      <c r="M18" s="273" t="n">
        <v>307</v>
      </c>
      <c r="N18" s="273" t="n">
        <v>132</v>
      </c>
      <c r="O18" s="273" t="n">
        <v>98</v>
      </c>
      <c r="P18" s="273" t="n">
        <v>81</v>
      </c>
      <c r="Q18" s="273" t="n">
        <v>75</v>
      </c>
      <c r="R18" s="273" t="n">
        <v>34</v>
      </c>
      <c r="S18" s="273" t="n">
        <v>12</v>
      </c>
      <c r="T18" s="273" t="n">
        <v>6</v>
      </c>
      <c r="U18" s="273" t="n">
        <v>0</v>
      </c>
      <c r="V18" s="273" t="n">
        <v>1</v>
      </c>
      <c r="W18" s="273" t="n">
        <v>0</v>
      </c>
      <c r="X18" s="273" t="n">
        <v>0</v>
      </c>
      <c r="Y18" s="273" t="n">
        <v>0</v>
      </c>
      <c r="Z18" s="273" t="n">
        <v>0</v>
      </c>
      <c r="AA18" s="274" t="n">
        <v>25883</v>
      </c>
      <c r="AB18" s="275" t="s">
        <v>96</v>
      </c>
      <c r="AC18" s="268"/>
      <c r="AD18" s="276" t="s">
        <v>96</v>
      </c>
      <c r="AE18" s="273" t="n">
        <v>384</v>
      </c>
      <c r="AF18" s="273" t="n">
        <v>551</v>
      </c>
      <c r="AG18" s="273" t="n">
        <v>1135</v>
      </c>
      <c r="AH18" s="273" t="n">
        <v>1211</v>
      </c>
      <c r="AI18" s="273" t="n">
        <v>1009</v>
      </c>
      <c r="AJ18" s="273" t="n">
        <v>697</v>
      </c>
      <c r="AK18" s="273" t="n">
        <v>953</v>
      </c>
      <c r="AL18" s="273" t="n">
        <v>631</v>
      </c>
      <c r="AM18" s="273" t="n">
        <v>374</v>
      </c>
      <c r="AN18" s="273" t="n">
        <v>295</v>
      </c>
      <c r="AO18" s="273" t="n">
        <v>201</v>
      </c>
      <c r="AP18" s="273" t="n">
        <v>169</v>
      </c>
      <c r="AQ18" s="273" t="n">
        <v>94</v>
      </c>
      <c r="AR18" s="273" t="n">
        <v>80</v>
      </c>
      <c r="AS18" s="273" t="n">
        <v>60</v>
      </c>
      <c r="AT18" s="273" t="n">
        <v>49</v>
      </c>
      <c r="AU18" s="273" t="n">
        <v>29</v>
      </c>
      <c r="AV18" s="273" t="n">
        <v>10</v>
      </c>
      <c r="AW18" s="273" t="n">
        <v>6</v>
      </c>
      <c r="AX18" s="273" t="n">
        <v>0</v>
      </c>
      <c r="AY18" s="273" t="n">
        <v>1</v>
      </c>
      <c r="AZ18" s="273" t="n">
        <v>0</v>
      </c>
      <c r="BA18" s="273" t="n">
        <v>0</v>
      </c>
      <c r="BB18" s="273" t="n">
        <v>0</v>
      </c>
      <c r="BC18" s="273" t="n">
        <v>0</v>
      </c>
      <c r="BD18" s="274" t="n">
        <v>7939</v>
      </c>
      <c r="BE18" s="275" t="s">
        <v>96</v>
      </c>
      <c r="BF18" s="268"/>
      <c r="BG18" s="276" t="s">
        <v>96</v>
      </c>
      <c r="BH18" s="273" t="n">
        <v>2482</v>
      </c>
      <c r="BI18" s="273" t="n">
        <v>1027</v>
      </c>
      <c r="BJ18" s="273" t="n">
        <v>2190</v>
      </c>
      <c r="BK18" s="273" t="n">
        <v>1830</v>
      </c>
      <c r="BL18" s="273" t="n">
        <v>1357</v>
      </c>
      <c r="BM18" s="273" t="n">
        <v>877</v>
      </c>
      <c r="BN18" s="273" t="n">
        <v>1154</v>
      </c>
      <c r="BO18" s="273" t="n">
        <v>778</v>
      </c>
      <c r="BP18" s="273" t="n">
        <v>603</v>
      </c>
      <c r="BQ18" s="273" t="n">
        <v>423</v>
      </c>
      <c r="BR18" s="273" t="n">
        <v>248</v>
      </c>
      <c r="BS18" s="273" t="n">
        <v>135</v>
      </c>
      <c r="BT18" s="273" t="n">
        <v>38</v>
      </c>
      <c r="BU18" s="273" t="n">
        <v>18</v>
      </c>
      <c r="BV18" s="273" t="n">
        <v>20</v>
      </c>
      <c r="BW18" s="273" t="n">
        <v>26</v>
      </c>
      <c r="BX18" s="273" t="n">
        <v>5</v>
      </c>
      <c r="BY18" s="273" t="n">
        <v>2</v>
      </c>
      <c r="BZ18" s="273" t="n">
        <v>0</v>
      </c>
      <c r="CA18" s="273" t="n">
        <v>0</v>
      </c>
      <c r="CB18" s="273" t="n">
        <v>0</v>
      </c>
      <c r="CC18" s="273" t="n">
        <v>0</v>
      </c>
      <c r="CD18" s="273" t="n">
        <v>0</v>
      </c>
      <c r="CE18" s="273" t="n">
        <v>0</v>
      </c>
      <c r="CF18" s="273" t="n">
        <v>0</v>
      </c>
      <c r="CG18" s="277" t="n">
        <v>13213</v>
      </c>
      <c r="CH18" s="278" t="s">
        <v>96</v>
      </c>
    </row>
    <row r="19" customFormat="false" ht="21" hidden="false" customHeight="true" outlineLevel="0" collapsed="false">
      <c r="A19" s="272"/>
      <c r="B19" s="279"/>
      <c r="C19" s="279"/>
      <c r="D19" s="279"/>
      <c r="E19" s="279"/>
      <c r="F19" s="279"/>
      <c r="G19" s="279"/>
      <c r="H19" s="279"/>
      <c r="I19" s="279"/>
      <c r="J19" s="279"/>
      <c r="K19" s="279"/>
      <c r="L19" s="279"/>
      <c r="M19" s="279"/>
      <c r="N19" s="279"/>
      <c r="O19" s="279"/>
      <c r="P19" s="279"/>
      <c r="Q19" s="279"/>
      <c r="R19" s="279"/>
      <c r="S19" s="279"/>
      <c r="T19" s="279"/>
      <c r="U19" s="279"/>
      <c r="V19" s="279"/>
      <c r="W19" s="279"/>
      <c r="X19" s="279"/>
      <c r="Y19" s="279"/>
      <c r="Z19" s="279"/>
      <c r="AA19" s="280"/>
      <c r="AB19" s="275"/>
      <c r="AC19" s="268"/>
      <c r="AD19" s="276"/>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80"/>
      <c r="BE19" s="275"/>
      <c r="BF19" s="268"/>
      <c r="BG19" s="276"/>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79"/>
      <c r="CG19" s="281"/>
      <c r="CH19" s="278"/>
    </row>
    <row r="20" customFormat="false" ht="21" hidden="false" customHeight="true" outlineLevel="0" collapsed="false">
      <c r="A20" s="272" t="s">
        <v>97</v>
      </c>
      <c r="B20" s="273" t="n">
        <v>10680</v>
      </c>
      <c r="C20" s="273" t="n">
        <v>4057</v>
      </c>
      <c r="D20" s="273" t="n">
        <v>8009</v>
      </c>
      <c r="E20" s="273" t="n">
        <v>7116</v>
      </c>
      <c r="F20" s="273" t="n">
        <v>5232</v>
      </c>
      <c r="G20" s="273" t="n">
        <v>3286</v>
      </c>
      <c r="H20" s="273" t="n">
        <v>4210</v>
      </c>
      <c r="I20" s="273" t="n">
        <v>2634</v>
      </c>
      <c r="J20" s="273" t="n">
        <v>1895</v>
      </c>
      <c r="K20" s="273" t="n">
        <v>1453</v>
      </c>
      <c r="L20" s="273" t="n">
        <v>841</v>
      </c>
      <c r="M20" s="273" t="n">
        <v>757</v>
      </c>
      <c r="N20" s="273" t="n">
        <v>362</v>
      </c>
      <c r="O20" s="273" t="n">
        <v>284</v>
      </c>
      <c r="P20" s="273" t="n">
        <v>239</v>
      </c>
      <c r="Q20" s="273" t="n">
        <v>138</v>
      </c>
      <c r="R20" s="273" t="n">
        <v>76</v>
      </c>
      <c r="S20" s="273" t="n">
        <v>35</v>
      </c>
      <c r="T20" s="273" t="n">
        <v>4</v>
      </c>
      <c r="U20" s="273" t="n">
        <v>1</v>
      </c>
      <c r="V20" s="273" t="n">
        <v>0</v>
      </c>
      <c r="W20" s="273" t="n">
        <v>0</v>
      </c>
      <c r="X20" s="273" t="n">
        <v>0</v>
      </c>
      <c r="Y20" s="273" t="n">
        <v>0</v>
      </c>
      <c r="Z20" s="273" t="n">
        <v>0</v>
      </c>
      <c r="AA20" s="274" t="n">
        <v>51309</v>
      </c>
      <c r="AB20" s="275" t="s">
        <v>97</v>
      </c>
      <c r="AC20" s="268"/>
      <c r="AD20" s="276" t="s">
        <v>97</v>
      </c>
      <c r="AE20" s="273" t="n">
        <v>695</v>
      </c>
      <c r="AF20" s="273" t="n">
        <v>954</v>
      </c>
      <c r="AG20" s="273" t="n">
        <v>2261</v>
      </c>
      <c r="AH20" s="273" t="n">
        <v>2293</v>
      </c>
      <c r="AI20" s="273" t="n">
        <v>1804</v>
      </c>
      <c r="AJ20" s="273" t="n">
        <v>1138</v>
      </c>
      <c r="AK20" s="273" t="n">
        <v>1437</v>
      </c>
      <c r="AL20" s="273" t="n">
        <v>919</v>
      </c>
      <c r="AM20" s="273" t="n">
        <v>598</v>
      </c>
      <c r="AN20" s="273" t="n">
        <v>449</v>
      </c>
      <c r="AO20" s="273" t="n">
        <v>291</v>
      </c>
      <c r="AP20" s="273" t="n">
        <v>380</v>
      </c>
      <c r="AQ20" s="273" t="n">
        <v>234</v>
      </c>
      <c r="AR20" s="273" t="n">
        <v>213</v>
      </c>
      <c r="AS20" s="273" t="n">
        <v>181</v>
      </c>
      <c r="AT20" s="273" t="n">
        <v>103</v>
      </c>
      <c r="AU20" s="273" t="n">
        <v>62</v>
      </c>
      <c r="AV20" s="273" t="n">
        <v>28</v>
      </c>
      <c r="AW20" s="273" t="n">
        <v>3</v>
      </c>
      <c r="AX20" s="273" t="n">
        <v>1</v>
      </c>
      <c r="AY20" s="273" t="n">
        <v>0</v>
      </c>
      <c r="AZ20" s="273" t="n">
        <v>0</v>
      </c>
      <c r="BA20" s="273" t="n">
        <v>0</v>
      </c>
      <c r="BB20" s="273" t="n">
        <v>0</v>
      </c>
      <c r="BC20" s="273" t="n">
        <v>0</v>
      </c>
      <c r="BD20" s="274" t="n">
        <v>14044</v>
      </c>
      <c r="BE20" s="275" t="s">
        <v>97</v>
      </c>
      <c r="BF20" s="268"/>
      <c r="BG20" s="276" t="s">
        <v>97</v>
      </c>
      <c r="BH20" s="273" t="n">
        <v>5014</v>
      </c>
      <c r="BI20" s="273" t="n">
        <v>2250</v>
      </c>
      <c r="BJ20" s="273" t="n">
        <v>4834</v>
      </c>
      <c r="BK20" s="273" t="n">
        <v>4334</v>
      </c>
      <c r="BL20" s="273" t="n">
        <v>3120</v>
      </c>
      <c r="BM20" s="273" t="n">
        <v>1959</v>
      </c>
      <c r="BN20" s="273" t="n">
        <v>2573</v>
      </c>
      <c r="BO20" s="273" t="n">
        <v>1623</v>
      </c>
      <c r="BP20" s="273" t="n">
        <v>1240</v>
      </c>
      <c r="BQ20" s="273" t="n">
        <v>970</v>
      </c>
      <c r="BR20" s="273" t="n">
        <v>541</v>
      </c>
      <c r="BS20" s="273" t="n">
        <v>366</v>
      </c>
      <c r="BT20" s="273" t="n">
        <v>126</v>
      </c>
      <c r="BU20" s="273" t="n">
        <v>68</v>
      </c>
      <c r="BV20" s="273" t="n">
        <v>57</v>
      </c>
      <c r="BW20" s="273" t="n">
        <v>35</v>
      </c>
      <c r="BX20" s="273" t="n">
        <v>14</v>
      </c>
      <c r="BY20" s="273" t="n">
        <v>7</v>
      </c>
      <c r="BZ20" s="273" t="n">
        <v>1</v>
      </c>
      <c r="CA20" s="273" t="n">
        <v>0</v>
      </c>
      <c r="CB20" s="273" t="n">
        <v>0</v>
      </c>
      <c r="CC20" s="273" t="n">
        <v>0</v>
      </c>
      <c r="CD20" s="273" t="n">
        <v>0</v>
      </c>
      <c r="CE20" s="273" t="n">
        <v>0</v>
      </c>
      <c r="CF20" s="273" t="n">
        <v>0</v>
      </c>
      <c r="CG20" s="277" t="n">
        <v>29132</v>
      </c>
      <c r="CH20" s="278" t="s">
        <v>97</v>
      </c>
    </row>
    <row r="21" customFormat="false" ht="21" hidden="false" customHeight="true" outlineLevel="0" collapsed="false">
      <c r="A21" s="272" t="s">
        <v>98</v>
      </c>
      <c r="B21" s="273" t="n">
        <v>22504</v>
      </c>
      <c r="C21" s="273" t="n">
        <v>7197</v>
      </c>
      <c r="D21" s="273" t="n">
        <v>16619</v>
      </c>
      <c r="E21" s="273" t="n">
        <v>16857</v>
      </c>
      <c r="F21" s="273" t="n">
        <v>13529</v>
      </c>
      <c r="G21" s="273" t="n">
        <v>9294</v>
      </c>
      <c r="H21" s="273" t="n">
        <v>13520</v>
      </c>
      <c r="I21" s="273" t="n">
        <v>8581</v>
      </c>
      <c r="J21" s="273" t="n">
        <v>5683</v>
      </c>
      <c r="K21" s="273" t="n">
        <v>4417</v>
      </c>
      <c r="L21" s="273" t="n">
        <v>3210</v>
      </c>
      <c r="M21" s="273" t="n">
        <v>3884</v>
      </c>
      <c r="N21" s="273" t="n">
        <v>1902</v>
      </c>
      <c r="O21" s="273" t="n">
        <v>1422</v>
      </c>
      <c r="P21" s="273" t="n">
        <v>1308</v>
      </c>
      <c r="Q21" s="273" t="n">
        <v>1105</v>
      </c>
      <c r="R21" s="273" t="n">
        <v>417</v>
      </c>
      <c r="S21" s="273" t="n">
        <v>139</v>
      </c>
      <c r="T21" s="273" t="n">
        <v>33</v>
      </c>
      <c r="U21" s="273" t="n">
        <v>11</v>
      </c>
      <c r="V21" s="273" t="n">
        <v>2</v>
      </c>
      <c r="W21" s="273" t="n">
        <v>0</v>
      </c>
      <c r="X21" s="273" t="n">
        <v>0</v>
      </c>
      <c r="Y21" s="273" t="n">
        <v>0</v>
      </c>
      <c r="Z21" s="273" t="n">
        <v>0</v>
      </c>
      <c r="AA21" s="274" t="n">
        <v>131634</v>
      </c>
      <c r="AB21" s="275" t="s">
        <v>98</v>
      </c>
      <c r="AC21" s="268"/>
      <c r="AD21" s="276" t="s">
        <v>98</v>
      </c>
      <c r="AE21" s="273" t="n">
        <v>1487</v>
      </c>
      <c r="AF21" s="273" t="n">
        <v>1664</v>
      </c>
      <c r="AG21" s="273" t="n">
        <v>4634</v>
      </c>
      <c r="AH21" s="273" t="n">
        <v>5866</v>
      </c>
      <c r="AI21" s="273" t="n">
        <v>5123</v>
      </c>
      <c r="AJ21" s="273" t="n">
        <v>3322</v>
      </c>
      <c r="AK21" s="273" t="n">
        <v>4435</v>
      </c>
      <c r="AL21" s="273" t="n">
        <v>3000</v>
      </c>
      <c r="AM21" s="273" t="n">
        <v>2000</v>
      </c>
      <c r="AN21" s="273" t="n">
        <v>1402</v>
      </c>
      <c r="AO21" s="273" t="n">
        <v>1043</v>
      </c>
      <c r="AP21" s="273" t="n">
        <v>1471</v>
      </c>
      <c r="AQ21" s="273" t="n">
        <v>863</v>
      </c>
      <c r="AR21" s="273" t="n">
        <v>788</v>
      </c>
      <c r="AS21" s="273" t="n">
        <v>739</v>
      </c>
      <c r="AT21" s="273" t="n">
        <v>563</v>
      </c>
      <c r="AU21" s="273" t="n">
        <v>312</v>
      </c>
      <c r="AV21" s="273" t="n">
        <v>114</v>
      </c>
      <c r="AW21" s="273" t="n">
        <v>31</v>
      </c>
      <c r="AX21" s="273" t="n">
        <v>10</v>
      </c>
      <c r="AY21" s="273" t="n">
        <v>2</v>
      </c>
      <c r="AZ21" s="273" t="n">
        <v>0</v>
      </c>
      <c r="BA21" s="273" t="n">
        <v>0</v>
      </c>
      <c r="BB21" s="273" t="n">
        <v>0</v>
      </c>
      <c r="BC21" s="273" t="n">
        <v>0</v>
      </c>
      <c r="BD21" s="274" t="n">
        <v>38869</v>
      </c>
      <c r="BE21" s="275" t="s">
        <v>98</v>
      </c>
      <c r="BF21" s="268"/>
      <c r="BG21" s="276" t="s">
        <v>98</v>
      </c>
      <c r="BH21" s="273" t="n">
        <v>11976</v>
      </c>
      <c r="BI21" s="273" t="n">
        <v>4034</v>
      </c>
      <c r="BJ21" s="273" t="n">
        <v>10114</v>
      </c>
      <c r="BK21" s="273" t="n">
        <v>9814</v>
      </c>
      <c r="BL21" s="273" t="n">
        <v>7639</v>
      </c>
      <c r="BM21" s="273" t="n">
        <v>5465</v>
      </c>
      <c r="BN21" s="273" t="n">
        <v>8362</v>
      </c>
      <c r="BO21" s="273" t="n">
        <v>5183</v>
      </c>
      <c r="BP21" s="273" t="n">
        <v>3472</v>
      </c>
      <c r="BQ21" s="273" t="n">
        <v>2891</v>
      </c>
      <c r="BR21" s="273" t="n">
        <v>2106</v>
      </c>
      <c r="BS21" s="273" t="n">
        <v>2331</v>
      </c>
      <c r="BT21" s="273" t="n">
        <v>1006</v>
      </c>
      <c r="BU21" s="273" t="n">
        <v>606</v>
      </c>
      <c r="BV21" s="273" t="n">
        <v>560</v>
      </c>
      <c r="BW21" s="273" t="n">
        <v>541</v>
      </c>
      <c r="BX21" s="273" t="n">
        <v>104</v>
      </c>
      <c r="BY21" s="273" t="n">
        <v>25</v>
      </c>
      <c r="BZ21" s="273" t="n">
        <v>2</v>
      </c>
      <c r="CA21" s="273" t="n">
        <v>1</v>
      </c>
      <c r="CB21" s="273" t="n">
        <v>0</v>
      </c>
      <c r="CC21" s="273" t="n">
        <v>0</v>
      </c>
      <c r="CD21" s="273" t="n">
        <v>0</v>
      </c>
      <c r="CE21" s="273" t="n">
        <v>0</v>
      </c>
      <c r="CF21" s="273" t="n">
        <v>0</v>
      </c>
      <c r="CG21" s="277" t="n">
        <v>76232</v>
      </c>
      <c r="CH21" s="278" t="s">
        <v>98</v>
      </c>
    </row>
    <row r="22" customFormat="false" ht="21" hidden="false" customHeight="true" outlineLevel="0" collapsed="false">
      <c r="A22" s="272" t="s">
        <v>99</v>
      </c>
      <c r="B22" s="273" t="n">
        <v>9087</v>
      </c>
      <c r="C22" s="273" t="n">
        <v>3318</v>
      </c>
      <c r="D22" s="273" t="n">
        <v>6707</v>
      </c>
      <c r="E22" s="273" t="n">
        <v>5602</v>
      </c>
      <c r="F22" s="273" t="n">
        <v>4375</v>
      </c>
      <c r="G22" s="273" t="n">
        <v>2787</v>
      </c>
      <c r="H22" s="273" t="n">
        <v>3724</v>
      </c>
      <c r="I22" s="273" t="n">
        <v>2178</v>
      </c>
      <c r="J22" s="273" t="n">
        <v>1547</v>
      </c>
      <c r="K22" s="273" t="n">
        <v>1230</v>
      </c>
      <c r="L22" s="273" t="n">
        <v>780</v>
      </c>
      <c r="M22" s="273" t="n">
        <v>669</v>
      </c>
      <c r="N22" s="273" t="n">
        <v>301</v>
      </c>
      <c r="O22" s="273" t="n">
        <v>221</v>
      </c>
      <c r="P22" s="273" t="n">
        <v>207</v>
      </c>
      <c r="Q22" s="273" t="n">
        <v>164</v>
      </c>
      <c r="R22" s="273" t="n">
        <v>77</v>
      </c>
      <c r="S22" s="273" t="n">
        <v>32</v>
      </c>
      <c r="T22" s="273" t="n">
        <v>12</v>
      </c>
      <c r="U22" s="273" t="n">
        <v>2</v>
      </c>
      <c r="V22" s="273" t="n">
        <v>0</v>
      </c>
      <c r="W22" s="273" t="n">
        <v>0</v>
      </c>
      <c r="X22" s="273" t="n">
        <v>0</v>
      </c>
      <c r="Y22" s="273" t="n">
        <v>0</v>
      </c>
      <c r="Z22" s="273" t="n">
        <v>0</v>
      </c>
      <c r="AA22" s="274" t="n">
        <v>43020</v>
      </c>
      <c r="AB22" s="275" t="s">
        <v>99</v>
      </c>
      <c r="AC22" s="268"/>
      <c r="AD22" s="276" t="s">
        <v>99</v>
      </c>
      <c r="AE22" s="273" t="n">
        <v>555</v>
      </c>
      <c r="AF22" s="273" t="n">
        <v>806</v>
      </c>
      <c r="AG22" s="273" t="n">
        <v>1901</v>
      </c>
      <c r="AH22" s="273" t="n">
        <v>2022</v>
      </c>
      <c r="AI22" s="273" t="n">
        <v>1697</v>
      </c>
      <c r="AJ22" s="273" t="n">
        <v>1124</v>
      </c>
      <c r="AK22" s="273" t="n">
        <v>1438</v>
      </c>
      <c r="AL22" s="273" t="n">
        <v>876</v>
      </c>
      <c r="AM22" s="273" t="n">
        <v>564</v>
      </c>
      <c r="AN22" s="273" t="n">
        <v>427</v>
      </c>
      <c r="AO22" s="273" t="n">
        <v>256</v>
      </c>
      <c r="AP22" s="273" t="n">
        <v>303</v>
      </c>
      <c r="AQ22" s="273" t="n">
        <v>189</v>
      </c>
      <c r="AR22" s="273" t="n">
        <v>143</v>
      </c>
      <c r="AS22" s="273" t="n">
        <v>143</v>
      </c>
      <c r="AT22" s="273" t="n">
        <v>101</v>
      </c>
      <c r="AU22" s="273" t="n">
        <v>52</v>
      </c>
      <c r="AV22" s="273" t="n">
        <v>25</v>
      </c>
      <c r="AW22" s="273" t="n">
        <v>10</v>
      </c>
      <c r="AX22" s="273" t="n">
        <v>1</v>
      </c>
      <c r="AY22" s="273" t="n">
        <v>0</v>
      </c>
      <c r="AZ22" s="273" t="n">
        <v>0</v>
      </c>
      <c r="BA22" s="273" t="n">
        <v>0</v>
      </c>
      <c r="BB22" s="273" t="n">
        <v>0</v>
      </c>
      <c r="BC22" s="273" t="n">
        <v>0</v>
      </c>
      <c r="BD22" s="274" t="n">
        <v>12633</v>
      </c>
      <c r="BE22" s="275" t="s">
        <v>99</v>
      </c>
      <c r="BF22" s="268"/>
      <c r="BG22" s="276" t="s">
        <v>99</v>
      </c>
      <c r="BH22" s="273" t="n">
        <v>4348</v>
      </c>
      <c r="BI22" s="273" t="n">
        <v>1798</v>
      </c>
      <c r="BJ22" s="273" t="n">
        <v>4010</v>
      </c>
      <c r="BK22" s="273" t="n">
        <v>3094</v>
      </c>
      <c r="BL22" s="273" t="n">
        <v>2381</v>
      </c>
      <c r="BM22" s="273" t="n">
        <v>1467</v>
      </c>
      <c r="BN22" s="273" t="n">
        <v>2069</v>
      </c>
      <c r="BO22" s="273" t="n">
        <v>1216</v>
      </c>
      <c r="BP22" s="273" t="n">
        <v>945</v>
      </c>
      <c r="BQ22" s="273" t="n">
        <v>784</v>
      </c>
      <c r="BR22" s="273" t="n">
        <v>508</v>
      </c>
      <c r="BS22" s="273" t="n">
        <v>351</v>
      </c>
      <c r="BT22" s="273" t="n">
        <v>109</v>
      </c>
      <c r="BU22" s="273" t="n">
        <v>73</v>
      </c>
      <c r="BV22" s="273" t="n">
        <v>61</v>
      </c>
      <c r="BW22" s="273" t="n">
        <v>63</v>
      </c>
      <c r="BX22" s="273" t="n">
        <v>25</v>
      </c>
      <c r="BY22" s="273" t="n">
        <v>7</v>
      </c>
      <c r="BZ22" s="273" t="n">
        <v>2</v>
      </c>
      <c r="CA22" s="273" t="n">
        <v>1</v>
      </c>
      <c r="CB22" s="273" t="n">
        <v>0</v>
      </c>
      <c r="CC22" s="273" t="n">
        <v>0</v>
      </c>
      <c r="CD22" s="273" t="n">
        <v>0</v>
      </c>
      <c r="CE22" s="273" t="n">
        <v>0</v>
      </c>
      <c r="CF22" s="273" t="n">
        <v>0</v>
      </c>
      <c r="CG22" s="277" t="n">
        <v>23312</v>
      </c>
      <c r="CH22" s="278" t="s">
        <v>99</v>
      </c>
    </row>
    <row r="23" customFormat="false" ht="21" hidden="false" customHeight="true" outlineLevel="0" collapsed="false">
      <c r="A23" s="282" t="s">
        <v>100</v>
      </c>
      <c r="B23" s="283" t="n">
        <v>20819</v>
      </c>
      <c r="C23" s="283" t="n">
        <v>7125</v>
      </c>
      <c r="D23" s="283" t="n">
        <v>16002</v>
      </c>
      <c r="E23" s="283" t="n">
        <v>17260</v>
      </c>
      <c r="F23" s="283" t="n">
        <v>14340</v>
      </c>
      <c r="G23" s="283" t="n">
        <v>9919</v>
      </c>
      <c r="H23" s="283" t="n">
        <v>13763</v>
      </c>
      <c r="I23" s="283" t="n">
        <v>8829</v>
      </c>
      <c r="J23" s="283" t="n">
        <v>5796</v>
      </c>
      <c r="K23" s="283" t="n">
        <v>4372</v>
      </c>
      <c r="L23" s="283" t="n">
        <v>3257</v>
      </c>
      <c r="M23" s="283" t="n">
        <v>3964</v>
      </c>
      <c r="N23" s="283" t="n">
        <v>2086</v>
      </c>
      <c r="O23" s="283" t="n">
        <v>1769</v>
      </c>
      <c r="P23" s="283" t="n">
        <v>1533</v>
      </c>
      <c r="Q23" s="283" t="n">
        <v>1112</v>
      </c>
      <c r="R23" s="283" t="n">
        <v>553</v>
      </c>
      <c r="S23" s="283" t="n">
        <v>238</v>
      </c>
      <c r="T23" s="283" t="n">
        <v>55</v>
      </c>
      <c r="U23" s="283" t="n">
        <v>12</v>
      </c>
      <c r="V23" s="283" t="n">
        <v>6</v>
      </c>
      <c r="W23" s="283" t="n">
        <v>1</v>
      </c>
      <c r="X23" s="283" t="n">
        <v>0</v>
      </c>
      <c r="Y23" s="283" t="n">
        <v>0</v>
      </c>
      <c r="Z23" s="283" t="n">
        <v>0</v>
      </c>
      <c r="AA23" s="284" t="n">
        <v>132811</v>
      </c>
      <c r="AB23" s="285" t="s">
        <v>100</v>
      </c>
      <c r="AC23" s="268"/>
      <c r="AD23" s="286" t="s">
        <v>100</v>
      </c>
      <c r="AE23" s="283" t="n">
        <v>1044</v>
      </c>
      <c r="AF23" s="283" t="n">
        <v>1674</v>
      </c>
      <c r="AG23" s="283" t="n">
        <v>4696</v>
      </c>
      <c r="AH23" s="283" t="n">
        <v>6354</v>
      </c>
      <c r="AI23" s="283" t="n">
        <v>5719</v>
      </c>
      <c r="AJ23" s="283" t="n">
        <v>3496</v>
      </c>
      <c r="AK23" s="283" t="n">
        <v>4331</v>
      </c>
      <c r="AL23" s="283" t="n">
        <v>2930</v>
      </c>
      <c r="AM23" s="283" t="n">
        <v>2134</v>
      </c>
      <c r="AN23" s="283" t="n">
        <v>1496</v>
      </c>
      <c r="AO23" s="283" t="n">
        <v>1164</v>
      </c>
      <c r="AP23" s="283" t="n">
        <v>1617</v>
      </c>
      <c r="AQ23" s="283" t="n">
        <v>1022</v>
      </c>
      <c r="AR23" s="283" t="n">
        <v>975</v>
      </c>
      <c r="AS23" s="283" t="n">
        <v>934</v>
      </c>
      <c r="AT23" s="283" t="n">
        <v>694</v>
      </c>
      <c r="AU23" s="283" t="n">
        <v>386</v>
      </c>
      <c r="AV23" s="283" t="n">
        <v>198</v>
      </c>
      <c r="AW23" s="283" t="n">
        <v>48</v>
      </c>
      <c r="AX23" s="283" t="n">
        <v>12</v>
      </c>
      <c r="AY23" s="283" t="n">
        <v>6</v>
      </c>
      <c r="AZ23" s="283" t="n">
        <v>1</v>
      </c>
      <c r="BA23" s="283" t="n">
        <v>0</v>
      </c>
      <c r="BB23" s="283" t="n">
        <v>0</v>
      </c>
      <c r="BC23" s="283" t="n">
        <v>0</v>
      </c>
      <c r="BD23" s="284" t="n">
        <v>40931</v>
      </c>
      <c r="BE23" s="285" t="s">
        <v>100</v>
      </c>
      <c r="BF23" s="268"/>
      <c r="BG23" s="286" t="s">
        <v>100</v>
      </c>
      <c r="BH23" s="283" t="n">
        <v>11370</v>
      </c>
      <c r="BI23" s="283" t="n">
        <v>3974</v>
      </c>
      <c r="BJ23" s="283" t="n">
        <v>9662</v>
      </c>
      <c r="BK23" s="283" t="n">
        <v>9851</v>
      </c>
      <c r="BL23" s="283" t="n">
        <v>8003</v>
      </c>
      <c r="BM23" s="283" t="n">
        <v>5991</v>
      </c>
      <c r="BN23" s="283" t="n">
        <v>8731</v>
      </c>
      <c r="BO23" s="283" t="n">
        <v>5444</v>
      </c>
      <c r="BP23" s="283" t="n">
        <v>3449</v>
      </c>
      <c r="BQ23" s="283" t="n">
        <v>2762</v>
      </c>
      <c r="BR23" s="283" t="n">
        <v>2027</v>
      </c>
      <c r="BS23" s="283" t="n">
        <v>2270</v>
      </c>
      <c r="BT23" s="283" t="n">
        <v>1029</v>
      </c>
      <c r="BU23" s="283" t="n">
        <v>765</v>
      </c>
      <c r="BV23" s="283" t="n">
        <v>588</v>
      </c>
      <c r="BW23" s="283" t="n">
        <v>416</v>
      </c>
      <c r="BX23" s="283" t="n">
        <v>167</v>
      </c>
      <c r="BY23" s="283" t="n">
        <v>39</v>
      </c>
      <c r="BZ23" s="283" t="n">
        <v>7</v>
      </c>
      <c r="CA23" s="283" t="n">
        <v>0</v>
      </c>
      <c r="CB23" s="283" t="n">
        <v>0</v>
      </c>
      <c r="CC23" s="283" t="n">
        <v>0</v>
      </c>
      <c r="CD23" s="283" t="n">
        <v>0</v>
      </c>
      <c r="CE23" s="283" t="n">
        <v>0</v>
      </c>
      <c r="CF23" s="283" t="n">
        <v>0</v>
      </c>
      <c r="CG23" s="287" t="n">
        <v>76545</v>
      </c>
      <c r="CH23" s="288" t="s">
        <v>100</v>
      </c>
    </row>
    <row r="24" s="297" customFormat="true" ht="21" hidden="false" customHeight="true" outlineLevel="0" collapsed="false">
      <c r="A24" s="289" t="s">
        <v>101</v>
      </c>
      <c r="B24" s="290" t="n">
        <v>192849</v>
      </c>
      <c r="C24" s="290" t="n">
        <v>67695</v>
      </c>
      <c r="D24" s="290" t="n">
        <v>147824</v>
      </c>
      <c r="E24" s="290" t="n">
        <v>148498</v>
      </c>
      <c r="F24" s="290" t="n">
        <v>118421</v>
      </c>
      <c r="G24" s="290" t="n">
        <v>81272</v>
      </c>
      <c r="H24" s="290" t="n">
        <v>114541</v>
      </c>
      <c r="I24" s="290" t="n">
        <v>73488</v>
      </c>
      <c r="J24" s="290" t="n">
        <v>49337</v>
      </c>
      <c r="K24" s="290" t="n">
        <v>38001</v>
      </c>
      <c r="L24" s="290" t="n">
        <v>27555</v>
      </c>
      <c r="M24" s="290" t="n">
        <v>32195</v>
      </c>
      <c r="N24" s="290" t="n">
        <v>17377</v>
      </c>
      <c r="O24" s="290" t="n">
        <v>14227</v>
      </c>
      <c r="P24" s="290" t="n">
        <v>12680</v>
      </c>
      <c r="Q24" s="290" t="n">
        <v>9945</v>
      </c>
      <c r="R24" s="290" t="n">
        <v>4617</v>
      </c>
      <c r="S24" s="290" t="n">
        <v>1904</v>
      </c>
      <c r="T24" s="290" t="n">
        <v>448</v>
      </c>
      <c r="U24" s="290" t="n">
        <v>117</v>
      </c>
      <c r="V24" s="290" t="n">
        <v>24</v>
      </c>
      <c r="W24" s="290" t="n">
        <v>3</v>
      </c>
      <c r="X24" s="290" t="n">
        <v>3</v>
      </c>
      <c r="Y24" s="290" t="n">
        <v>0</v>
      </c>
      <c r="Z24" s="290" t="n">
        <v>0</v>
      </c>
      <c r="AA24" s="291" t="n">
        <v>1153021</v>
      </c>
      <c r="AB24" s="292" t="s">
        <v>101</v>
      </c>
      <c r="AC24" s="293"/>
      <c r="AD24" s="294" t="s">
        <v>101</v>
      </c>
      <c r="AE24" s="290" t="n">
        <v>10988</v>
      </c>
      <c r="AF24" s="290" t="n">
        <v>16330</v>
      </c>
      <c r="AG24" s="290" t="n">
        <v>43069</v>
      </c>
      <c r="AH24" s="290" t="n">
        <v>53312</v>
      </c>
      <c r="AI24" s="290" t="n">
        <v>45679</v>
      </c>
      <c r="AJ24" s="290" t="n">
        <v>29536</v>
      </c>
      <c r="AK24" s="290" t="n">
        <v>38933</v>
      </c>
      <c r="AL24" s="290" t="n">
        <v>25460</v>
      </c>
      <c r="AM24" s="290" t="n">
        <v>17660</v>
      </c>
      <c r="AN24" s="290" t="n">
        <v>12919</v>
      </c>
      <c r="AO24" s="290" t="n">
        <v>9824</v>
      </c>
      <c r="AP24" s="290" t="n">
        <v>13243</v>
      </c>
      <c r="AQ24" s="290" t="n">
        <v>8490</v>
      </c>
      <c r="AR24" s="290" t="n">
        <v>8152</v>
      </c>
      <c r="AS24" s="290" t="n">
        <v>7736</v>
      </c>
      <c r="AT24" s="290" t="n">
        <v>6078</v>
      </c>
      <c r="AU24" s="290" t="n">
        <v>3472</v>
      </c>
      <c r="AV24" s="290" t="n">
        <v>1605</v>
      </c>
      <c r="AW24" s="290" t="n">
        <v>407</v>
      </c>
      <c r="AX24" s="290" t="n">
        <v>108</v>
      </c>
      <c r="AY24" s="290" t="n">
        <v>24</v>
      </c>
      <c r="AZ24" s="290" t="n">
        <v>3</v>
      </c>
      <c r="BA24" s="290" t="n">
        <v>2</v>
      </c>
      <c r="BB24" s="290" t="n">
        <v>0</v>
      </c>
      <c r="BC24" s="290" t="n">
        <v>0</v>
      </c>
      <c r="BD24" s="291" t="n">
        <v>353030</v>
      </c>
      <c r="BE24" s="292" t="s">
        <v>101</v>
      </c>
      <c r="BF24" s="293"/>
      <c r="BG24" s="294" t="s">
        <v>101</v>
      </c>
      <c r="BH24" s="290" t="n">
        <v>99022</v>
      </c>
      <c r="BI24" s="290" t="n">
        <v>37567</v>
      </c>
      <c r="BJ24" s="290" t="n">
        <v>89250</v>
      </c>
      <c r="BK24" s="290" t="n">
        <v>86208</v>
      </c>
      <c r="BL24" s="290" t="n">
        <v>66926</v>
      </c>
      <c r="BM24" s="290" t="n">
        <v>47755</v>
      </c>
      <c r="BN24" s="290" t="n">
        <v>69915</v>
      </c>
      <c r="BO24" s="290" t="n">
        <v>44478</v>
      </c>
      <c r="BP24" s="290" t="n">
        <v>29793</v>
      </c>
      <c r="BQ24" s="290" t="n">
        <v>23967</v>
      </c>
      <c r="BR24" s="290" t="n">
        <v>17060</v>
      </c>
      <c r="BS24" s="290" t="n">
        <v>18187</v>
      </c>
      <c r="BT24" s="290" t="n">
        <v>8591</v>
      </c>
      <c r="BU24" s="290" t="n">
        <v>5841</v>
      </c>
      <c r="BV24" s="290" t="n">
        <v>4844</v>
      </c>
      <c r="BW24" s="290" t="n">
        <v>3858</v>
      </c>
      <c r="BX24" s="290" t="n">
        <v>1143</v>
      </c>
      <c r="BY24" s="290" t="n">
        <v>297</v>
      </c>
      <c r="BZ24" s="290" t="n">
        <v>40</v>
      </c>
      <c r="CA24" s="290" t="n">
        <v>8</v>
      </c>
      <c r="CB24" s="290" t="n">
        <v>0</v>
      </c>
      <c r="CC24" s="290" t="n">
        <v>0</v>
      </c>
      <c r="CD24" s="290" t="n">
        <v>1</v>
      </c>
      <c r="CE24" s="290" t="n">
        <v>0</v>
      </c>
      <c r="CF24" s="290" t="n">
        <v>0</v>
      </c>
      <c r="CG24" s="295" t="n">
        <v>654751</v>
      </c>
      <c r="CH24" s="296" t="s">
        <v>101</v>
      </c>
    </row>
    <row r="25" s="307" customFormat="true" ht="21" hidden="false" customHeight="true" outlineLevel="0" collapsed="false">
      <c r="A25" s="298"/>
      <c r="B25" s="299"/>
      <c r="C25" s="299"/>
      <c r="D25" s="299"/>
      <c r="E25" s="299"/>
      <c r="F25" s="299"/>
      <c r="G25" s="299"/>
      <c r="H25" s="299"/>
      <c r="I25" s="299"/>
      <c r="J25" s="299"/>
      <c r="K25" s="299"/>
      <c r="L25" s="299"/>
      <c r="M25" s="299"/>
      <c r="N25" s="299"/>
      <c r="O25" s="299"/>
      <c r="P25" s="299"/>
      <c r="Q25" s="299"/>
      <c r="R25" s="299"/>
      <c r="S25" s="299"/>
      <c r="T25" s="299"/>
      <c r="U25" s="299"/>
      <c r="V25" s="299"/>
      <c r="W25" s="299"/>
      <c r="X25" s="299"/>
      <c r="Y25" s="299"/>
      <c r="Z25" s="299"/>
      <c r="AA25" s="300"/>
      <c r="AB25" s="301"/>
      <c r="AC25" s="302"/>
      <c r="AD25" s="303"/>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300"/>
      <c r="BE25" s="304"/>
      <c r="BF25" s="302"/>
      <c r="BG25" s="303"/>
      <c r="BH25" s="299"/>
      <c r="BI25" s="299"/>
      <c r="BJ25" s="299"/>
      <c r="BK25" s="299"/>
      <c r="BL25" s="299"/>
      <c r="BM25" s="299"/>
      <c r="BN25" s="299"/>
      <c r="BO25" s="299"/>
      <c r="BP25" s="299"/>
      <c r="BQ25" s="299"/>
      <c r="BR25" s="299"/>
      <c r="BS25" s="299"/>
      <c r="BT25" s="299"/>
      <c r="BU25" s="299"/>
      <c r="BV25" s="299"/>
      <c r="BW25" s="299"/>
      <c r="BX25" s="299"/>
      <c r="BY25" s="299"/>
      <c r="BZ25" s="299"/>
      <c r="CA25" s="299"/>
      <c r="CB25" s="299"/>
      <c r="CC25" s="299"/>
      <c r="CD25" s="299"/>
      <c r="CE25" s="299"/>
      <c r="CF25" s="299"/>
      <c r="CG25" s="305"/>
      <c r="CH25" s="306"/>
    </row>
    <row r="26" customFormat="false" ht="21" hidden="false" customHeight="true" outlineLevel="0" collapsed="false">
      <c r="A26" s="264" t="s">
        <v>102</v>
      </c>
      <c r="B26" s="265" t="n">
        <v>3428</v>
      </c>
      <c r="C26" s="273" t="n">
        <v>358</v>
      </c>
      <c r="D26" s="273" t="n">
        <v>619</v>
      </c>
      <c r="E26" s="273" t="n">
        <v>572</v>
      </c>
      <c r="F26" s="273" t="n">
        <v>569</v>
      </c>
      <c r="G26" s="273" t="n">
        <v>473</v>
      </c>
      <c r="H26" s="273" t="n">
        <v>926</v>
      </c>
      <c r="I26" s="273" t="n">
        <v>776</v>
      </c>
      <c r="J26" s="273" t="n">
        <v>570</v>
      </c>
      <c r="K26" s="273" t="n">
        <v>437</v>
      </c>
      <c r="L26" s="273" t="n">
        <v>376</v>
      </c>
      <c r="M26" s="273" t="n">
        <v>649</v>
      </c>
      <c r="N26" s="273" t="n">
        <v>538</v>
      </c>
      <c r="O26" s="273" t="n">
        <v>503</v>
      </c>
      <c r="P26" s="273" t="n">
        <v>682</v>
      </c>
      <c r="Q26" s="273" t="n">
        <v>714</v>
      </c>
      <c r="R26" s="273" t="n">
        <v>539</v>
      </c>
      <c r="S26" s="273" t="n">
        <v>350</v>
      </c>
      <c r="T26" s="273" t="n">
        <v>150</v>
      </c>
      <c r="U26" s="273" t="n">
        <v>52</v>
      </c>
      <c r="V26" s="273" t="n">
        <v>13</v>
      </c>
      <c r="W26" s="273" t="n">
        <v>4</v>
      </c>
      <c r="X26" s="273" t="n">
        <v>0</v>
      </c>
      <c r="Y26" s="273" t="n">
        <v>0</v>
      </c>
      <c r="Z26" s="273" t="n">
        <v>0</v>
      </c>
      <c r="AA26" s="274" t="n">
        <v>13298</v>
      </c>
      <c r="AB26" s="267" t="s">
        <v>102</v>
      </c>
      <c r="AC26" s="268"/>
      <c r="AD26" s="269" t="s">
        <v>102</v>
      </c>
      <c r="AE26" s="265" t="n">
        <v>57</v>
      </c>
      <c r="AF26" s="273" t="n">
        <v>96</v>
      </c>
      <c r="AG26" s="273" t="n">
        <v>183</v>
      </c>
      <c r="AH26" s="273" t="n">
        <v>179</v>
      </c>
      <c r="AI26" s="273" t="n">
        <v>192</v>
      </c>
      <c r="AJ26" s="273" t="n">
        <v>152</v>
      </c>
      <c r="AK26" s="273" t="n">
        <v>276</v>
      </c>
      <c r="AL26" s="273" t="n">
        <v>259</v>
      </c>
      <c r="AM26" s="273" t="n">
        <v>212</v>
      </c>
      <c r="AN26" s="273" t="n">
        <v>190</v>
      </c>
      <c r="AO26" s="273" t="n">
        <v>147</v>
      </c>
      <c r="AP26" s="273" t="n">
        <v>283</v>
      </c>
      <c r="AQ26" s="273" t="n">
        <v>264</v>
      </c>
      <c r="AR26" s="273" t="n">
        <v>290</v>
      </c>
      <c r="AS26" s="273" t="n">
        <v>408</v>
      </c>
      <c r="AT26" s="273" t="n">
        <v>485</v>
      </c>
      <c r="AU26" s="273" t="n">
        <v>396</v>
      </c>
      <c r="AV26" s="273" t="n">
        <v>279</v>
      </c>
      <c r="AW26" s="273" t="n">
        <v>123</v>
      </c>
      <c r="AX26" s="273" t="n">
        <v>45</v>
      </c>
      <c r="AY26" s="273" t="n">
        <v>11</v>
      </c>
      <c r="AZ26" s="273" t="n">
        <v>3</v>
      </c>
      <c r="BA26" s="273" t="n">
        <v>0</v>
      </c>
      <c r="BB26" s="273" t="n">
        <v>0</v>
      </c>
      <c r="BC26" s="273" t="n">
        <v>0</v>
      </c>
      <c r="BD26" s="274" t="n">
        <v>4530</v>
      </c>
      <c r="BE26" s="267" t="s">
        <v>102</v>
      </c>
      <c r="BF26" s="268"/>
      <c r="BG26" s="269" t="s">
        <v>102</v>
      </c>
      <c r="BH26" s="265" t="n">
        <v>2915</v>
      </c>
      <c r="BI26" s="273" t="n">
        <v>210</v>
      </c>
      <c r="BJ26" s="273" t="n">
        <v>391</v>
      </c>
      <c r="BK26" s="273" t="n">
        <v>372</v>
      </c>
      <c r="BL26" s="273" t="n">
        <v>353</v>
      </c>
      <c r="BM26" s="273" t="n">
        <v>316</v>
      </c>
      <c r="BN26" s="273" t="n">
        <v>628</v>
      </c>
      <c r="BO26" s="273" t="n">
        <v>505</v>
      </c>
      <c r="BP26" s="273" t="n">
        <v>345</v>
      </c>
      <c r="BQ26" s="273" t="n">
        <v>232</v>
      </c>
      <c r="BR26" s="273" t="n">
        <v>220</v>
      </c>
      <c r="BS26" s="273" t="n">
        <v>352</v>
      </c>
      <c r="BT26" s="273" t="n">
        <v>267</v>
      </c>
      <c r="BU26" s="273" t="n">
        <v>208</v>
      </c>
      <c r="BV26" s="273" t="n">
        <v>269</v>
      </c>
      <c r="BW26" s="273" t="n">
        <v>229</v>
      </c>
      <c r="BX26" s="273" t="n">
        <v>143</v>
      </c>
      <c r="BY26" s="273" t="n">
        <v>71</v>
      </c>
      <c r="BZ26" s="273" t="n">
        <v>27</v>
      </c>
      <c r="CA26" s="273" t="n">
        <v>7</v>
      </c>
      <c r="CB26" s="273" t="n">
        <v>2</v>
      </c>
      <c r="CC26" s="273" t="n">
        <v>1</v>
      </c>
      <c r="CD26" s="273" t="n">
        <v>0</v>
      </c>
      <c r="CE26" s="273" t="n">
        <v>0</v>
      </c>
      <c r="CF26" s="273" t="n">
        <v>0</v>
      </c>
      <c r="CG26" s="277" t="n">
        <v>8063</v>
      </c>
      <c r="CH26" s="271" t="s">
        <v>102</v>
      </c>
    </row>
    <row r="27" customFormat="false" ht="21" hidden="false" customHeight="true" outlineLevel="0" collapsed="false">
      <c r="A27" s="272" t="s">
        <v>103</v>
      </c>
      <c r="B27" s="273" t="n">
        <v>1294</v>
      </c>
      <c r="C27" s="273" t="n">
        <v>343</v>
      </c>
      <c r="D27" s="273" t="n">
        <v>705</v>
      </c>
      <c r="E27" s="273" t="n">
        <v>717</v>
      </c>
      <c r="F27" s="273" t="n">
        <v>640</v>
      </c>
      <c r="G27" s="273" t="n">
        <v>524</v>
      </c>
      <c r="H27" s="273" t="n">
        <v>865</v>
      </c>
      <c r="I27" s="273" t="n">
        <v>681</v>
      </c>
      <c r="J27" s="273" t="n">
        <v>505</v>
      </c>
      <c r="K27" s="273" t="n">
        <v>386</v>
      </c>
      <c r="L27" s="273" t="n">
        <v>296</v>
      </c>
      <c r="M27" s="273" t="n">
        <v>525</v>
      </c>
      <c r="N27" s="273" t="n">
        <v>361</v>
      </c>
      <c r="O27" s="273" t="n">
        <v>360</v>
      </c>
      <c r="P27" s="273" t="n">
        <v>363</v>
      </c>
      <c r="Q27" s="273" t="n">
        <v>342</v>
      </c>
      <c r="R27" s="273" t="n">
        <v>201</v>
      </c>
      <c r="S27" s="273" t="n">
        <v>85</v>
      </c>
      <c r="T27" s="273" t="n">
        <v>22</v>
      </c>
      <c r="U27" s="273" t="n">
        <v>8</v>
      </c>
      <c r="V27" s="273" t="n">
        <v>0</v>
      </c>
      <c r="W27" s="273" t="n">
        <v>2</v>
      </c>
      <c r="X27" s="273" t="n">
        <v>0</v>
      </c>
      <c r="Y27" s="273" t="n">
        <v>0</v>
      </c>
      <c r="Z27" s="273" t="n">
        <v>0</v>
      </c>
      <c r="AA27" s="274" t="n">
        <v>9225</v>
      </c>
      <c r="AB27" s="275" t="s">
        <v>103</v>
      </c>
      <c r="AC27" s="268"/>
      <c r="AD27" s="276" t="s">
        <v>103</v>
      </c>
      <c r="AE27" s="273" t="n">
        <v>89</v>
      </c>
      <c r="AF27" s="273" t="n">
        <v>106</v>
      </c>
      <c r="AG27" s="273" t="n">
        <v>254</v>
      </c>
      <c r="AH27" s="273" t="n">
        <v>305</v>
      </c>
      <c r="AI27" s="273" t="n">
        <v>294</v>
      </c>
      <c r="AJ27" s="273" t="n">
        <v>264</v>
      </c>
      <c r="AK27" s="273" t="n">
        <v>465</v>
      </c>
      <c r="AL27" s="273" t="n">
        <v>393</v>
      </c>
      <c r="AM27" s="273" t="n">
        <v>291</v>
      </c>
      <c r="AN27" s="273" t="n">
        <v>212</v>
      </c>
      <c r="AO27" s="273" t="n">
        <v>166</v>
      </c>
      <c r="AP27" s="273" t="n">
        <v>324</v>
      </c>
      <c r="AQ27" s="273" t="n">
        <v>242</v>
      </c>
      <c r="AR27" s="273" t="n">
        <v>242</v>
      </c>
      <c r="AS27" s="273" t="n">
        <v>246</v>
      </c>
      <c r="AT27" s="273" t="n">
        <v>265</v>
      </c>
      <c r="AU27" s="273" t="n">
        <v>163</v>
      </c>
      <c r="AV27" s="273" t="n">
        <v>72</v>
      </c>
      <c r="AW27" s="273" t="n">
        <v>19</v>
      </c>
      <c r="AX27" s="273" t="n">
        <v>6</v>
      </c>
      <c r="AY27" s="273" t="n">
        <v>0</v>
      </c>
      <c r="AZ27" s="273" t="n">
        <v>1</v>
      </c>
      <c r="BA27" s="273" t="n">
        <v>0</v>
      </c>
      <c r="BB27" s="273" t="n">
        <v>0</v>
      </c>
      <c r="BC27" s="273" t="n">
        <v>0</v>
      </c>
      <c r="BD27" s="274" t="n">
        <v>4419</v>
      </c>
      <c r="BE27" s="275" t="s">
        <v>103</v>
      </c>
      <c r="BF27" s="268"/>
      <c r="BG27" s="276" t="s">
        <v>103</v>
      </c>
      <c r="BH27" s="273" t="n">
        <v>502</v>
      </c>
      <c r="BI27" s="273" t="n">
        <v>138</v>
      </c>
      <c r="BJ27" s="273" t="n">
        <v>366</v>
      </c>
      <c r="BK27" s="273" t="n">
        <v>372</v>
      </c>
      <c r="BL27" s="273" t="n">
        <v>315</v>
      </c>
      <c r="BM27" s="273" t="n">
        <v>242</v>
      </c>
      <c r="BN27" s="273" t="n">
        <v>375</v>
      </c>
      <c r="BO27" s="273" t="n">
        <v>274</v>
      </c>
      <c r="BP27" s="273" t="n">
        <v>203</v>
      </c>
      <c r="BQ27" s="273" t="n">
        <v>163</v>
      </c>
      <c r="BR27" s="273" t="n">
        <v>118</v>
      </c>
      <c r="BS27" s="273" t="n">
        <v>196</v>
      </c>
      <c r="BT27" s="273" t="n">
        <v>115</v>
      </c>
      <c r="BU27" s="273" t="n">
        <v>116</v>
      </c>
      <c r="BV27" s="273" t="n">
        <v>115</v>
      </c>
      <c r="BW27" s="273" t="n">
        <v>77</v>
      </c>
      <c r="BX27" s="273" t="n">
        <v>37</v>
      </c>
      <c r="BY27" s="273" t="n">
        <v>13</v>
      </c>
      <c r="BZ27" s="273" t="n">
        <v>3</v>
      </c>
      <c r="CA27" s="273" t="n">
        <v>2</v>
      </c>
      <c r="CB27" s="273" t="n">
        <v>0</v>
      </c>
      <c r="CC27" s="273" t="n">
        <v>1</v>
      </c>
      <c r="CD27" s="273" t="n">
        <v>0</v>
      </c>
      <c r="CE27" s="273" t="n">
        <v>0</v>
      </c>
      <c r="CF27" s="273" t="n">
        <v>0</v>
      </c>
      <c r="CG27" s="277" t="n">
        <v>3743</v>
      </c>
      <c r="CH27" s="278" t="s">
        <v>103</v>
      </c>
    </row>
    <row r="28" customFormat="false" ht="21" hidden="false" customHeight="true" outlineLevel="0" collapsed="false">
      <c r="A28" s="272" t="s">
        <v>104</v>
      </c>
      <c r="B28" s="273" t="n">
        <v>1686</v>
      </c>
      <c r="C28" s="273" t="n">
        <v>467</v>
      </c>
      <c r="D28" s="273" t="n">
        <v>896</v>
      </c>
      <c r="E28" s="273" t="n">
        <v>904</v>
      </c>
      <c r="F28" s="273" t="n">
        <v>820</v>
      </c>
      <c r="G28" s="273" t="n">
        <v>658</v>
      </c>
      <c r="H28" s="273" t="n">
        <v>1051</v>
      </c>
      <c r="I28" s="273" t="n">
        <v>828</v>
      </c>
      <c r="J28" s="273" t="n">
        <v>584</v>
      </c>
      <c r="K28" s="273" t="n">
        <v>494</v>
      </c>
      <c r="L28" s="273" t="n">
        <v>397</v>
      </c>
      <c r="M28" s="273" t="n">
        <v>574</v>
      </c>
      <c r="N28" s="273" t="n">
        <v>354</v>
      </c>
      <c r="O28" s="273" t="n">
        <v>384</v>
      </c>
      <c r="P28" s="273" t="n">
        <v>388</v>
      </c>
      <c r="Q28" s="273" t="n">
        <v>369</v>
      </c>
      <c r="R28" s="273" t="n">
        <v>199</v>
      </c>
      <c r="S28" s="273" t="n">
        <v>92</v>
      </c>
      <c r="T28" s="273" t="n">
        <v>30</v>
      </c>
      <c r="U28" s="273" t="n">
        <v>11</v>
      </c>
      <c r="V28" s="273" t="n">
        <v>2</v>
      </c>
      <c r="W28" s="273" t="n">
        <v>0</v>
      </c>
      <c r="X28" s="273" t="n">
        <v>0</v>
      </c>
      <c r="Y28" s="273" t="n">
        <v>0</v>
      </c>
      <c r="Z28" s="273" t="n">
        <v>0</v>
      </c>
      <c r="AA28" s="274" t="n">
        <v>11188</v>
      </c>
      <c r="AB28" s="275" t="s">
        <v>104</v>
      </c>
      <c r="AC28" s="268"/>
      <c r="AD28" s="276" t="s">
        <v>104</v>
      </c>
      <c r="AE28" s="273" t="n">
        <v>59</v>
      </c>
      <c r="AF28" s="273" t="n">
        <v>128</v>
      </c>
      <c r="AG28" s="273" t="n">
        <v>298</v>
      </c>
      <c r="AH28" s="273" t="n">
        <v>329</v>
      </c>
      <c r="AI28" s="273" t="n">
        <v>322</v>
      </c>
      <c r="AJ28" s="273" t="n">
        <v>264</v>
      </c>
      <c r="AK28" s="273" t="n">
        <v>426</v>
      </c>
      <c r="AL28" s="273" t="n">
        <v>342</v>
      </c>
      <c r="AM28" s="273" t="n">
        <v>252</v>
      </c>
      <c r="AN28" s="273" t="n">
        <v>222</v>
      </c>
      <c r="AO28" s="273" t="n">
        <v>175</v>
      </c>
      <c r="AP28" s="273" t="n">
        <v>249</v>
      </c>
      <c r="AQ28" s="273" t="n">
        <v>175</v>
      </c>
      <c r="AR28" s="273" t="n">
        <v>212</v>
      </c>
      <c r="AS28" s="273" t="n">
        <v>223</v>
      </c>
      <c r="AT28" s="273" t="n">
        <v>248</v>
      </c>
      <c r="AU28" s="273" t="n">
        <v>141</v>
      </c>
      <c r="AV28" s="273" t="n">
        <v>69</v>
      </c>
      <c r="AW28" s="273" t="n">
        <v>27</v>
      </c>
      <c r="AX28" s="273" t="n">
        <v>10</v>
      </c>
      <c r="AY28" s="273" t="n">
        <v>2</v>
      </c>
      <c r="AZ28" s="273" t="n">
        <v>0</v>
      </c>
      <c r="BA28" s="273" t="n">
        <v>0</v>
      </c>
      <c r="BB28" s="273" t="n">
        <v>0</v>
      </c>
      <c r="BC28" s="273" t="n">
        <v>0</v>
      </c>
      <c r="BD28" s="274" t="n">
        <v>4173</v>
      </c>
      <c r="BE28" s="275" t="s">
        <v>104</v>
      </c>
      <c r="BF28" s="268"/>
      <c r="BG28" s="276" t="s">
        <v>104</v>
      </c>
      <c r="BH28" s="273" t="n">
        <v>830</v>
      </c>
      <c r="BI28" s="273" t="n">
        <v>255</v>
      </c>
      <c r="BJ28" s="273" t="n">
        <v>495</v>
      </c>
      <c r="BK28" s="273" t="n">
        <v>519</v>
      </c>
      <c r="BL28" s="273" t="n">
        <v>459</v>
      </c>
      <c r="BM28" s="273" t="n">
        <v>368</v>
      </c>
      <c r="BN28" s="273" t="n">
        <v>569</v>
      </c>
      <c r="BO28" s="273" t="n">
        <v>448</v>
      </c>
      <c r="BP28" s="273" t="n">
        <v>315</v>
      </c>
      <c r="BQ28" s="273" t="n">
        <v>261</v>
      </c>
      <c r="BR28" s="273" t="n">
        <v>202</v>
      </c>
      <c r="BS28" s="273" t="n">
        <v>311</v>
      </c>
      <c r="BT28" s="273" t="n">
        <v>170</v>
      </c>
      <c r="BU28" s="273" t="n">
        <v>166</v>
      </c>
      <c r="BV28" s="273" t="n">
        <v>159</v>
      </c>
      <c r="BW28" s="273" t="n">
        <v>121</v>
      </c>
      <c r="BX28" s="273" t="n">
        <v>58</v>
      </c>
      <c r="BY28" s="273" t="n">
        <v>23</v>
      </c>
      <c r="BZ28" s="273" t="n">
        <v>3</v>
      </c>
      <c r="CA28" s="273" t="n">
        <v>1</v>
      </c>
      <c r="CB28" s="273" t="n">
        <v>0</v>
      </c>
      <c r="CC28" s="273" t="n">
        <v>0</v>
      </c>
      <c r="CD28" s="273" t="n">
        <v>0</v>
      </c>
      <c r="CE28" s="273" t="n">
        <v>0</v>
      </c>
      <c r="CF28" s="273" t="n">
        <v>0</v>
      </c>
      <c r="CG28" s="277" t="n">
        <v>5733</v>
      </c>
      <c r="CH28" s="278" t="s">
        <v>104</v>
      </c>
    </row>
    <row r="29" customFormat="false" ht="21" hidden="false" customHeight="true" outlineLevel="0" collapsed="false">
      <c r="A29" s="272" t="s">
        <v>105</v>
      </c>
      <c r="B29" s="273" t="n">
        <v>3587</v>
      </c>
      <c r="C29" s="273" t="n">
        <v>1004</v>
      </c>
      <c r="D29" s="273" t="n">
        <v>1943</v>
      </c>
      <c r="E29" s="273" t="n">
        <v>1792</v>
      </c>
      <c r="F29" s="273" t="n">
        <v>1469</v>
      </c>
      <c r="G29" s="273" t="n">
        <v>1178</v>
      </c>
      <c r="H29" s="273" t="n">
        <v>2000</v>
      </c>
      <c r="I29" s="273" t="n">
        <v>1662</v>
      </c>
      <c r="J29" s="273" t="n">
        <v>1253</v>
      </c>
      <c r="K29" s="273" t="n">
        <v>1090</v>
      </c>
      <c r="L29" s="273" t="n">
        <v>820</v>
      </c>
      <c r="M29" s="273" t="n">
        <v>1319</v>
      </c>
      <c r="N29" s="273" t="n">
        <v>902</v>
      </c>
      <c r="O29" s="273" t="n">
        <v>915</v>
      </c>
      <c r="P29" s="273" t="n">
        <v>927</v>
      </c>
      <c r="Q29" s="273" t="n">
        <v>862</v>
      </c>
      <c r="R29" s="273" t="n">
        <v>472</v>
      </c>
      <c r="S29" s="273" t="n">
        <v>245</v>
      </c>
      <c r="T29" s="273" t="n">
        <v>72</v>
      </c>
      <c r="U29" s="273" t="n">
        <v>32</v>
      </c>
      <c r="V29" s="273" t="n">
        <v>15</v>
      </c>
      <c r="W29" s="273" t="n">
        <v>1</v>
      </c>
      <c r="X29" s="273" t="n">
        <v>4</v>
      </c>
      <c r="Y29" s="273" t="n">
        <v>0</v>
      </c>
      <c r="Z29" s="273" t="n">
        <v>0</v>
      </c>
      <c r="AA29" s="274" t="n">
        <v>23564</v>
      </c>
      <c r="AB29" s="275" t="s">
        <v>105</v>
      </c>
      <c r="AC29" s="268"/>
      <c r="AD29" s="276" t="s">
        <v>105</v>
      </c>
      <c r="AE29" s="273" t="n">
        <v>152</v>
      </c>
      <c r="AF29" s="273" t="n">
        <v>274</v>
      </c>
      <c r="AG29" s="273" t="n">
        <v>642</v>
      </c>
      <c r="AH29" s="273" t="n">
        <v>625</v>
      </c>
      <c r="AI29" s="273" t="n">
        <v>539</v>
      </c>
      <c r="AJ29" s="273" t="n">
        <v>447</v>
      </c>
      <c r="AK29" s="273" t="n">
        <v>785</v>
      </c>
      <c r="AL29" s="273" t="n">
        <v>606</v>
      </c>
      <c r="AM29" s="273" t="n">
        <v>451</v>
      </c>
      <c r="AN29" s="273" t="n">
        <v>376</v>
      </c>
      <c r="AO29" s="273" t="n">
        <v>288</v>
      </c>
      <c r="AP29" s="273" t="n">
        <v>521</v>
      </c>
      <c r="AQ29" s="273" t="n">
        <v>391</v>
      </c>
      <c r="AR29" s="273" t="n">
        <v>459</v>
      </c>
      <c r="AS29" s="273" t="n">
        <v>489</v>
      </c>
      <c r="AT29" s="273" t="n">
        <v>497</v>
      </c>
      <c r="AU29" s="273" t="n">
        <v>332</v>
      </c>
      <c r="AV29" s="273" t="n">
        <v>184</v>
      </c>
      <c r="AW29" s="273" t="n">
        <v>56</v>
      </c>
      <c r="AX29" s="273" t="n">
        <v>30</v>
      </c>
      <c r="AY29" s="273" t="n">
        <v>11</v>
      </c>
      <c r="AZ29" s="273" t="n">
        <v>1</v>
      </c>
      <c r="BA29" s="273" t="n">
        <v>4</v>
      </c>
      <c r="BB29" s="273" t="n">
        <v>0</v>
      </c>
      <c r="BC29" s="273" t="n">
        <v>0</v>
      </c>
      <c r="BD29" s="274" t="n">
        <v>8160</v>
      </c>
      <c r="BE29" s="275" t="s">
        <v>105</v>
      </c>
      <c r="BF29" s="268"/>
      <c r="BG29" s="276" t="s">
        <v>105</v>
      </c>
      <c r="BH29" s="273" t="n">
        <v>1717</v>
      </c>
      <c r="BI29" s="273" t="n">
        <v>526</v>
      </c>
      <c r="BJ29" s="273" t="n">
        <v>1119</v>
      </c>
      <c r="BK29" s="273" t="n">
        <v>1071</v>
      </c>
      <c r="BL29" s="273" t="n">
        <v>866</v>
      </c>
      <c r="BM29" s="273" t="n">
        <v>688</v>
      </c>
      <c r="BN29" s="273" t="n">
        <v>1147</v>
      </c>
      <c r="BO29" s="273" t="n">
        <v>1005</v>
      </c>
      <c r="BP29" s="273" t="n">
        <v>755</v>
      </c>
      <c r="BQ29" s="273" t="n">
        <v>678</v>
      </c>
      <c r="BR29" s="273" t="n">
        <v>500</v>
      </c>
      <c r="BS29" s="273" t="n">
        <v>766</v>
      </c>
      <c r="BT29" s="273" t="n">
        <v>495</v>
      </c>
      <c r="BU29" s="273" t="n">
        <v>443</v>
      </c>
      <c r="BV29" s="273" t="n">
        <v>432</v>
      </c>
      <c r="BW29" s="273" t="n">
        <v>363</v>
      </c>
      <c r="BX29" s="273" t="n">
        <v>140</v>
      </c>
      <c r="BY29" s="273" t="n">
        <v>59</v>
      </c>
      <c r="BZ29" s="273" t="n">
        <v>16</v>
      </c>
      <c r="CA29" s="273" t="n">
        <v>2</v>
      </c>
      <c r="CB29" s="273" t="n">
        <v>4</v>
      </c>
      <c r="CC29" s="273" t="n">
        <v>0</v>
      </c>
      <c r="CD29" s="273" t="n">
        <v>0</v>
      </c>
      <c r="CE29" s="273" t="n">
        <v>0</v>
      </c>
      <c r="CF29" s="273" t="n">
        <v>0</v>
      </c>
      <c r="CG29" s="277" t="n">
        <v>12792</v>
      </c>
      <c r="CH29" s="278" t="s">
        <v>105</v>
      </c>
    </row>
    <row r="30" customFormat="false" ht="21" hidden="false" customHeight="true" outlineLevel="0" collapsed="false">
      <c r="A30" s="272" t="s">
        <v>106</v>
      </c>
      <c r="B30" s="273" t="n">
        <v>8125</v>
      </c>
      <c r="C30" s="273" t="n">
        <v>2043</v>
      </c>
      <c r="D30" s="273" t="n">
        <v>3724</v>
      </c>
      <c r="E30" s="273" t="n">
        <v>3337</v>
      </c>
      <c r="F30" s="273" t="n">
        <v>2979</v>
      </c>
      <c r="G30" s="273" t="n">
        <v>2206</v>
      </c>
      <c r="H30" s="273" t="n">
        <v>3490</v>
      </c>
      <c r="I30" s="273" t="n">
        <v>2706</v>
      </c>
      <c r="J30" s="273" t="n">
        <v>2102</v>
      </c>
      <c r="K30" s="273" t="n">
        <v>1705</v>
      </c>
      <c r="L30" s="273" t="n">
        <v>1407</v>
      </c>
      <c r="M30" s="273" t="n">
        <v>2247</v>
      </c>
      <c r="N30" s="273" t="n">
        <v>1615</v>
      </c>
      <c r="O30" s="273" t="n">
        <v>1663</v>
      </c>
      <c r="P30" s="273" t="n">
        <v>2112</v>
      </c>
      <c r="Q30" s="273" t="n">
        <v>1905</v>
      </c>
      <c r="R30" s="273" t="n">
        <v>1225</v>
      </c>
      <c r="S30" s="273" t="n">
        <v>772</v>
      </c>
      <c r="T30" s="273" t="n">
        <v>238</v>
      </c>
      <c r="U30" s="273" t="n">
        <v>103</v>
      </c>
      <c r="V30" s="273" t="n">
        <v>21</v>
      </c>
      <c r="W30" s="273" t="n">
        <v>14</v>
      </c>
      <c r="X30" s="273" t="n">
        <v>5</v>
      </c>
      <c r="Y30" s="273" t="n">
        <v>0</v>
      </c>
      <c r="Z30" s="273" t="n">
        <v>2</v>
      </c>
      <c r="AA30" s="274" t="n">
        <v>45746</v>
      </c>
      <c r="AB30" s="275" t="s">
        <v>106</v>
      </c>
      <c r="AC30" s="268"/>
      <c r="AD30" s="276" t="s">
        <v>106</v>
      </c>
      <c r="AE30" s="273" t="n">
        <v>359</v>
      </c>
      <c r="AF30" s="273" t="n">
        <v>534</v>
      </c>
      <c r="AG30" s="273" t="n">
        <v>1218</v>
      </c>
      <c r="AH30" s="273" t="n">
        <v>1183</v>
      </c>
      <c r="AI30" s="273" t="n">
        <v>1163</v>
      </c>
      <c r="AJ30" s="273" t="n">
        <v>803</v>
      </c>
      <c r="AK30" s="273" t="n">
        <v>1355</v>
      </c>
      <c r="AL30" s="273" t="n">
        <v>1039</v>
      </c>
      <c r="AM30" s="273" t="n">
        <v>887</v>
      </c>
      <c r="AN30" s="273" t="n">
        <v>692</v>
      </c>
      <c r="AO30" s="273" t="n">
        <v>584</v>
      </c>
      <c r="AP30" s="273" t="n">
        <v>999</v>
      </c>
      <c r="AQ30" s="273" t="n">
        <v>751</v>
      </c>
      <c r="AR30" s="273" t="n">
        <v>866</v>
      </c>
      <c r="AS30" s="273" t="n">
        <v>1123</v>
      </c>
      <c r="AT30" s="273" t="n">
        <v>1090</v>
      </c>
      <c r="AU30" s="273" t="n">
        <v>806</v>
      </c>
      <c r="AV30" s="273" t="n">
        <v>571</v>
      </c>
      <c r="AW30" s="273" t="n">
        <v>196</v>
      </c>
      <c r="AX30" s="273" t="n">
        <v>89</v>
      </c>
      <c r="AY30" s="273" t="n">
        <v>17</v>
      </c>
      <c r="AZ30" s="273" t="n">
        <v>13</v>
      </c>
      <c r="BA30" s="273" t="n">
        <v>5</v>
      </c>
      <c r="BB30" s="273" t="n">
        <v>0</v>
      </c>
      <c r="BC30" s="273" t="n">
        <v>2</v>
      </c>
      <c r="BD30" s="274" t="n">
        <v>16345</v>
      </c>
      <c r="BE30" s="275" t="s">
        <v>106</v>
      </c>
      <c r="BF30" s="268"/>
      <c r="BG30" s="276" t="s">
        <v>106</v>
      </c>
      <c r="BH30" s="273" t="n">
        <v>4372</v>
      </c>
      <c r="BI30" s="273" t="n">
        <v>1077</v>
      </c>
      <c r="BJ30" s="273" t="n">
        <v>2094</v>
      </c>
      <c r="BK30" s="273" t="n">
        <v>1941</v>
      </c>
      <c r="BL30" s="273" t="n">
        <v>1699</v>
      </c>
      <c r="BM30" s="273" t="n">
        <v>1325</v>
      </c>
      <c r="BN30" s="273" t="n">
        <v>2030</v>
      </c>
      <c r="BO30" s="273" t="n">
        <v>1561</v>
      </c>
      <c r="BP30" s="273" t="n">
        <v>1148</v>
      </c>
      <c r="BQ30" s="273" t="n">
        <v>957</v>
      </c>
      <c r="BR30" s="273" t="n">
        <v>784</v>
      </c>
      <c r="BS30" s="273" t="n">
        <v>1187</v>
      </c>
      <c r="BT30" s="273" t="n">
        <v>820</v>
      </c>
      <c r="BU30" s="273" t="n">
        <v>762</v>
      </c>
      <c r="BV30" s="273" t="n">
        <v>966</v>
      </c>
      <c r="BW30" s="273" t="n">
        <v>811</v>
      </c>
      <c r="BX30" s="273" t="n">
        <v>418</v>
      </c>
      <c r="BY30" s="273" t="n">
        <v>201</v>
      </c>
      <c r="BZ30" s="273" t="n">
        <v>42</v>
      </c>
      <c r="CA30" s="273" t="n">
        <v>14</v>
      </c>
      <c r="CB30" s="273" t="n">
        <v>4</v>
      </c>
      <c r="CC30" s="273" t="n">
        <v>1</v>
      </c>
      <c r="CD30" s="273" t="n">
        <v>0</v>
      </c>
      <c r="CE30" s="273" t="n">
        <v>0</v>
      </c>
      <c r="CF30" s="273" t="n">
        <v>0</v>
      </c>
      <c r="CG30" s="277" t="n">
        <v>24214</v>
      </c>
      <c r="CH30" s="278" t="s">
        <v>106</v>
      </c>
    </row>
    <row r="31" customFormat="false" ht="21" hidden="false" customHeight="true" outlineLevel="0" collapsed="false">
      <c r="A31" s="272"/>
      <c r="B31" s="279"/>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80"/>
      <c r="AB31" s="275"/>
      <c r="AC31" s="268"/>
      <c r="AD31" s="276"/>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80"/>
      <c r="BE31" s="275"/>
      <c r="BF31" s="268"/>
      <c r="BG31" s="276"/>
      <c r="BH31" s="279"/>
      <c r="BI31" s="279"/>
      <c r="BJ31" s="279"/>
      <c r="BK31" s="279"/>
      <c r="BL31" s="279"/>
      <c r="BM31" s="279"/>
      <c r="BN31" s="279"/>
      <c r="BO31" s="279"/>
      <c r="BP31" s="279"/>
      <c r="BQ31" s="279"/>
      <c r="BR31" s="279"/>
      <c r="BS31" s="279"/>
      <c r="BT31" s="279"/>
      <c r="BU31" s="279"/>
      <c r="BV31" s="279"/>
      <c r="BW31" s="279"/>
      <c r="BX31" s="279"/>
      <c r="BY31" s="279"/>
      <c r="BZ31" s="279"/>
      <c r="CA31" s="279"/>
      <c r="CB31" s="279"/>
      <c r="CC31" s="279"/>
      <c r="CD31" s="279"/>
      <c r="CE31" s="279"/>
      <c r="CF31" s="279"/>
      <c r="CG31" s="281"/>
      <c r="CH31" s="278"/>
    </row>
    <row r="32" customFormat="false" ht="21" hidden="false" customHeight="true" outlineLevel="0" collapsed="false">
      <c r="A32" s="272" t="s">
        <v>107</v>
      </c>
      <c r="B32" s="273" t="n">
        <v>4852</v>
      </c>
      <c r="C32" s="273" t="n">
        <v>957</v>
      </c>
      <c r="D32" s="273" t="n">
        <v>1824</v>
      </c>
      <c r="E32" s="273" t="n">
        <v>1836</v>
      </c>
      <c r="F32" s="273" t="n">
        <v>1724</v>
      </c>
      <c r="G32" s="273" t="n">
        <v>1298</v>
      </c>
      <c r="H32" s="273" t="n">
        <v>2303</v>
      </c>
      <c r="I32" s="273" t="n">
        <v>1732</v>
      </c>
      <c r="J32" s="273" t="n">
        <v>1306</v>
      </c>
      <c r="K32" s="273" t="n">
        <v>1128</v>
      </c>
      <c r="L32" s="273" t="n">
        <v>944</v>
      </c>
      <c r="M32" s="273" t="n">
        <v>1461</v>
      </c>
      <c r="N32" s="273" t="n">
        <v>1163</v>
      </c>
      <c r="O32" s="273" t="n">
        <v>1293</v>
      </c>
      <c r="P32" s="273" t="n">
        <v>1573</v>
      </c>
      <c r="Q32" s="273" t="n">
        <v>1737</v>
      </c>
      <c r="R32" s="273" t="n">
        <v>1505</v>
      </c>
      <c r="S32" s="273" t="n">
        <v>1280</v>
      </c>
      <c r="T32" s="273" t="n">
        <v>579</v>
      </c>
      <c r="U32" s="273" t="n">
        <v>256</v>
      </c>
      <c r="V32" s="273" t="n">
        <v>62</v>
      </c>
      <c r="W32" s="273" t="n">
        <v>34</v>
      </c>
      <c r="X32" s="273" t="n">
        <v>9</v>
      </c>
      <c r="Y32" s="273" t="n">
        <v>2</v>
      </c>
      <c r="Z32" s="273" t="n">
        <v>0</v>
      </c>
      <c r="AA32" s="274" t="n">
        <v>30858</v>
      </c>
      <c r="AB32" s="275" t="s">
        <v>107</v>
      </c>
      <c r="AC32" s="268"/>
      <c r="AD32" s="276" t="s">
        <v>107</v>
      </c>
      <c r="AE32" s="273" t="n">
        <v>170</v>
      </c>
      <c r="AF32" s="273" t="n">
        <v>274</v>
      </c>
      <c r="AG32" s="273" t="n">
        <v>548</v>
      </c>
      <c r="AH32" s="273" t="n">
        <v>639</v>
      </c>
      <c r="AI32" s="273" t="n">
        <v>613</v>
      </c>
      <c r="AJ32" s="273" t="n">
        <v>486</v>
      </c>
      <c r="AK32" s="273" t="n">
        <v>942</v>
      </c>
      <c r="AL32" s="273" t="n">
        <v>801</v>
      </c>
      <c r="AM32" s="273" t="n">
        <v>673</v>
      </c>
      <c r="AN32" s="273" t="n">
        <v>579</v>
      </c>
      <c r="AO32" s="273" t="n">
        <v>480</v>
      </c>
      <c r="AP32" s="273" t="n">
        <v>806</v>
      </c>
      <c r="AQ32" s="273" t="n">
        <v>686</v>
      </c>
      <c r="AR32" s="273" t="n">
        <v>833</v>
      </c>
      <c r="AS32" s="273" t="n">
        <v>972</v>
      </c>
      <c r="AT32" s="273" t="n">
        <v>1121</v>
      </c>
      <c r="AU32" s="273" t="n">
        <v>1069</v>
      </c>
      <c r="AV32" s="273" t="n">
        <v>963</v>
      </c>
      <c r="AW32" s="273" t="n">
        <v>444</v>
      </c>
      <c r="AX32" s="273" t="n">
        <v>222</v>
      </c>
      <c r="AY32" s="273" t="n">
        <v>57</v>
      </c>
      <c r="AZ32" s="273" t="n">
        <v>32</v>
      </c>
      <c r="BA32" s="273" t="n">
        <v>9</v>
      </c>
      <c r="BB32" s="273" t="n">
        <v>2</v>
      </c>
      <c r="BC32" s="273" t="n">
        <v>0</v>
      </c>
      <c r="BD32" s="274" t="n">
        <v>13421</v>
      </c>
      <c r="BE32" s="275" t="s">
        <v>107</v>
      </c>
      <c r="BF32" s="268"/>
      <c r="BG32" s="276" t="s">
        <v>107</v>
      </c>
      <c r="BH32" s="273" t="n">
        <v>3091</v>
      </c>
      <c r="BI32" s="273" t="n">
        <v>524</v>
      </c>
      <c r="BJ32" s="273" t="n">
        <v>1112</v>
      </c>
      <c r="BK32" s="273" t="n">
        <v>1116</v>
      </c>
      <c r="BL32" s="273" t="n">
        <v>1052</v>
      </c>
      <c r="BM32" s="273" t="n">
        <v>777</v>
      </c>
      <c r="BN32" s="273" t="n">
        <v>1320</v>
      </c>
      <c r="BO32" s="273" t="n">
        <v>897</v>
      </c>
      <c r="BP32" s="273" t="n">
        <v>602</v>
      </c>
      <c r="BQ32" s="273" t="n">
        <v>532</v>
      </c>
      <c r="BR32" s="273" t="n">
        <v>448</v>
      </c>
      <c r="BS32" s="273" t="n">
        <v>617</v>
      </c>
      <c r="BT32" s="273" t="n">
        <v>450</v>
      </c>
      <c r="BU32" s="273" t="n">
        <v>442</v>
      </c>
      <c r="BV32" s="273" t="n">
        <v>584</v>
      </c>
      <c r="BW32" s="273" t="n">
        <v>613</v>
      </c>
      <c r="BX32" s="273" t="n">
        <v>428</v>
      </c>
      <c r="BY32" s="273" t="n">
        <v>290</v>
      </c>
      <c r="BZ32" s="273" t="n">
        <v>104</v>
      </c>
      <c r="CA32" s="273" t="n">
        <v>31</v>
      </c>
      <c r="CB32" s="273" t="n">
        <v>5</v>
      </c>
      <c r="CC32" s="273" t="n">
        <v>2</v>
      </c>
      <c r="CD32" s="273" t="n">
        <v>0</v>
      </c>
      <c r="CE32" s="273" t="n">
        <v>0</v>
      </c>
      <c r="CF32" s="273" t="n">
        <v>0</v>
      </c>
      <c r="CG32" s="277" t="n">
        <v>15037</v>
      </c>
      <c r="CH32" s="278" t="s">
        <v>107</v>
      </c>
    </row>
    <row r="33" customFormat="false" ht="21" hidden="false" customHeight="true" outlineLevel="0" collapsed="false">
      <c r="A33" s="272" t="s">
        <v>108</v>
      </c>
      <c r="B33" s="273" t="n">
        <v>7391</v>
      </c>
      <c r="C33" s="273" t="n">
        <v>2493</v>
      </c>
      <c r="D33" s="273" t="n">
        <v>5129</v>
      </c>
      <c r="E33" s="273" t="n">
        <v>4866</v>
      </c>
      <c r="F33" s="273" t="n">
        <v>4339</v>
      </c>
      <c r="G33" s="273" t="n">
        <v>3182</v>
      </c>
      <c r="H33" s="273" t="n">
        <v>4789</v>
      </c>
      <c r="I33" s="273" t="n">
        <v>3389</v>
      </c>
      <c r="J33" s="273" t="n">
        <v>2468</v>
      </c>
      <c r="K33" s="273" t="n">
        <v>1945</v>
      </c>
      <c r="L33" s="273" t="n">
        <v>1525</v>
      </c>
      <c r="M33" s="273" t="n">
        <v>2163</v>
      </c>
      <c r="N33" s="273" t="n">
        <v>1351</v>
      </c>
      <c r="O33" s="273" t="n">
        <v>1312</v>
      </c>
      <c r="P33" s="273" t="n">
        <v>1318</v>
      </c>
      <c r="Q33" s="273" t="n">
        <v>1088</v>
      </c>
      <c r="R33" s="273" t="n">
        <v>580</v>
      </c>
      <c r="S33" s="273" t="n">
        <v>335</v>
      </c>
      <c r="T33" s="273" t="n">
        <v>92</v>
      </c>
      <c r="U33" s="273" t="n">
        <v>41</v>
      </c>
      <c r="V33" s="273" t="n">
        <v>7</v>
      </c>
      <c r="W33" s="273" t="n">
        <v>3</v>
      </c>
      <c r="X33" s="273" t="n">
        <v>2</v>
      </c>
      <c r="Y33" s="273" t="n">
        <v>0</v>
      </c>
      <c r="Z33" s="273" t="n">
        <v>0</v>
      </c>
      <c r="AA33" s="274" t="n">
        <v>49808</v>
      </c>
      <c r="AB33" s="275" t="s">
        <v>108</v>
      </c>
      <c r="AC33" s="268"/>
      <c r="AD33" s="276" t="s">
        <v>108</v>
      </c>
      <c r="AE33" s="273" t="n">
        <v>364</v>
      </c>
      <c r="AF33" s="273" t="n">
        <v>631</v>
      </c>
      <c r="AG33" s="273" t="n">
        <v>1581</v>
      </c>
      <c r="AH33" s="273" t="n">
        <v>1833</v>
      </c>
      <c r="AI33" s="273" t="n">
        <v>1691</v>
      </c>
      <c r="AJ33" s="273" t="n">
        <v>1278</v>
      </c>
      <c r="AK33" s="273" t="n">
        <v>1956</v>
      </c>
      <c r="AL33" s="273" t="n">
        <v>1385</v>
      </c>
      <c r="AM33" s="273" t="n">
        <v>1021</v>
      </c>
      <c r="AN33" s="273" t="n">
        <v>817</v>
      </c>
      <c r="AO33" s="273" t="n">
        <v>644</v>
      </c>
      <c r="AP33" s="273" t="n">
        <v>998</v>
      </c>
      <c r="AQ33" s="273" t="n">
        <v>658</v>
      </c>
      <c r="AR33" s="273" t="n">
        <v>719</v>
      </c>
      <c r="AS33" s="273" t="n">
        <v>775</v>
      </c>
      <c r="AT33" s="273" t="n">
        <v>635</v>
      </c>
      <c r="AU33" s="273" t="n">
        <v>390</v>
      </c>
      <c r="AV33" s="273" t="n">
        <v>267</v>
      </c>
      <c r="AW33" s="273" t="n">
        <v>77</v>
      </c>
      <c r="AX33" s="273" t="n">
        <v>35</v>
      </c>
      <c r="AY33" s="273" t="n">
        <v>7</v>
      </c>
      <c r="AZ33" s="273" t="n">
        <v>3</v>
      </c>
      <c r="BA33" s="273" t="n">
        <v>2</v>
      </c>
      <c r="BB33" s="273" t="n">
        <v>0</v>
      </c>
      <c r="BC33" s="273" t="n">
        <v>0</v>
      </c>
      <c r="BD33" s="274" t="n">
        <v>17767</v>
      </c>
      <c r="BE33" s="275" t="s">
        <v>108</v>
      </c>
      <c r="BF33" s="268"/>
      <c r="BG33" s="276" t="s">
        <v>108</v>
      </c>
      <c r="BH33" s="273" t="n">
        <v>3976</v>
      </c>
      <c r="BI33" s="273" t="n">
        <v>1420</v>
      </c>
      <c r="BJ33" s="273" t="n">
        <v>3020</v>
      </c>
      <c r="BK33" s="273" t="n">
        <v>2783</v>
      </c>
      <c r="BL33" s="273" t="n">
        <v>2486</v>
      </c>
      <c r="BM33" s="273" t="n">
        <v>1813</v>
      </c>
      <c r="BN33" s="273" t="n">
        <v>2645</v>
      </c>
      <c r="BO33" s="273" t="n">
        <v>1865</v>
      </c>
      <c r="BP33" s="273" t="n">
        <v>1345</v>
      </c>
      <c r="BQ33" s="273" t="n">
        <v>1059</v>
      </c>
      <c r="BR33" s="273" t="n">
        <v>838</v>
      </c>
      <c r="BS33" s="273" t="n">
        <v>1092</v>
      </c>
      <c r="BT33" s="273" t="n">
        <v>663</v>
      </c>
      <c r="BU33" s="273" t="n">
        <v>572</v>
      </c>
      <c r="BV33" s="273" t="n">
        <v>534</v>
      </c>
      <c r="BW33" s="273" t="n">
        <v>453</v>
      </c>
      <c r="BX33" s="273" t="n">
        <v>190</v>
      </c>
      <c r="BY33" s="273" t="n">
        <v>68</v>
      </c>
      <c r="BZ33" s="273" t="n">
        <v>15</v>
      </c>
      <c r="CA33" s="273" t="n">
        <v>6</v>
      </c>
      <c r="CB33" s="273" t="n">
        <v>0</v>
      </c>
      <c r="CC33" s="273" t="n">
        <v>0</v>
      </c>
      <c r="CD33" s="273" t="n">
        <v>0</v>
      </c>
      <c r="CE33" s="273" t="n">
        <v>0</v>
      </c>
      <c r="CF33" s="273" t="n">
        <v>0</v>
      </c>
      <c r="CG33" s="277" t="n">
        <v>26843</v>
      </c>
      <c r="CH33" s="278" t="s">
        <v>108</v>
      </c>
    </row>
    <row r="34" customFormat="false" ht="21" hidden="false" customHeight="true" outlineLevel="0" collapsed="false">
      <c r="A34" s="272" t="s">
        <v>109</v>
      </c>
      <c r="B34" s="273" t="n">
        <v>5801</v>
      </c>
      <c r="C34" s="273" t="n">
        <v>1578</v>
      </c>
      <c r="D34" s="273" t="n">
        <v>3240</v>
      </c>
      <c r="E34" s="273" t="n">
        <v>2999</v>
      </c>
      <c r="F34" s="273" t="n">
        <v>2714</v>
      </c>
      <c r="G34" s="273" t="n">
        <v>1959</v>
      </c>
      <c r="H34" s="273" t="n">
        <v>3025</v>
      </c>
      <c r="I34" s="273" t="n">
        <v>2280</v>
      </c>
      <c r="J34" s="273" t="n">
        <v>1625</v>
      </c>
      <c r="K34" s="273" t="n">
        <v>1444</v>
      </c>
      <c r="L34" s="273" t="n">
        <v>1130</v>
      </c>
      <c r="M34" s="273" t="n">
        <v>1848</v>
      </c>
      <c r="N34" s="273" t="n">
        <v>1199</v>
      </c>
      <c r="O34" s="273" t="n">
        <v>1303</v>
      </c>
      <c r="P34" s="273" t="n">
        <v>1222</v>
      </c>
      <c r="Q34" s="273" t="n">
        <v>981</v>
      </c>
      <c r="R34" s="273" t="n">
        <v>593</v>
      </c>
      <c r="S34" s="273" t="n">
        <v>320</v>
      </c>
      <c r="T34" s="273" t="n">
        <v>113</v>
      </c>
      <c r="U34" s="273" t="n">
        <v>39</v>
      </c>
      <c r="V34" s="273" t="n">
        <v>7</v>
      </c>
      <c r="W34" s="273" t="n">
        <v>1</v>
      </c>
      <c r="X34" s="273" t="n">
        <v>3</v>
      </c>
      <c r="Y34" s="273" t="n">
        <v>0</v>
      </c>
      <c r="Z34" s="273" t="n">
        <v>0</v>
      </c>
      <c r="AA34" s="274" t="n">
        <v>35424</v>
      </c>
      <c r="AB34" s="275" t="s">
        <v>109</v>
      </c>
      <c r="AC34" s="268"/>
      <c r="AD34" s="276" t="s">
        <v>109</v>
      </c>
      <c r="AE34" s="273" t="n">
        <v>297</v>
      </c>
      <c r="AF34" s="273" t="n">
        <v>464</v>
      </c>
      <c r="AG34" s="273" t="n">
        <v>1093</v>
      </c>
      <c r="AH34" s="273" t="n">
        <v>1126</v>
      </c>
      <c r="AI34" s="273" t="n">
        <v>1180</v>
      </c>
      <c r="AJ34" s="273" t="n">
        <v>870</v>
      </c>
      <c r="AK34" s="273" t="n">
        <v>1392</v>
      </c>
      <c r="AL34" s="273" t="n">
        <v>1078</v>
      </c>
      <c r="AM34" s="273" t="n">
        <v>818</v>
      </c>
      <c r="AN34" s="273" t="n">
        <v>704</v>
      </c>
      <c r="AO34" s="273" t="n">
        <v>570</v>
      </c>
      <c r="AP34" s="273" t="n">
        <v>970</v>
      </c>
      <c r="AQ34" s="273" t="n">
        <v>672</v>
      </c>
      <c r="AR34" s="273" t="n">
        <v>809</v>
      </c>
      <c r="AS34" s="273" t="n">
        <v>737</v>
      </c>
      <c r="AT34" s="273" t="n">
        <v>633</v>
      </c>
      <c r="AU34" s="273" t="n">
        <v>422</v>
      </c>
      <c r="AV34" s="273" t="n">
        <v>257</v>
      </c>
      <c r="AW34" s="273" t="n">
        <v>100</v>
      </c>
      <c r="AX34" s="273" t="n">
        <v>38</v>
      </c>
      <c r="AY34" s="273" t="n">
        <v>6</v>
      </c>
      <c r="AZ34" s="273" t="n">
        <v>1</v>
      </c>
      <c r="BA34" s="273" t="n">
        <v>3</v>
      </c>
      <c r="BB34" s="273" t="n">
        <v>0</v>
      </c>
      <c r="BC34" s="273" t="n">
        <v>0</v>
      </c>
      <c r="BD34" s="274" t="n">
        <v>14240</v>
      </c>
      <c r="BE34" s="275" t="s">
        <v>109</v>
      </c>
      <c r="BF34" s="268"/>
      <c r="BG34" s="276" t="s">
        <v>109</v>
      </c>
      <c r="BH34" s="273" t="n">
        <v>3012</v>
      </c>
      <c r="BI34" s="273" t="n">
        <v>819</v>
      </c>
      <c r="BJ34" s="273" t="n">
        <v>1857</v>
      </c>
      <c r="BK34" s="273" t="n">
        <v>1685</v>
      </c>
      <c r="BL34" s="273" t="n">
        <v>1425</v>
      </c>
      <c r="BM34" s="273" t="n">
        <v>1040</v>
      </c>
      <c r="BN34" s="273" t="n">
        <v>1559</v>
      </c>
      <c r="BO34" s="273" t="n">
        <v>1145</v>
      </c>
      <c r="BP34" s="273" t="n">
        <v>767</v>
      </c>
      <c r="BQ34" s="273" t="n">
        <v>706</v>
      </c>
      <c r="BR34" s="273" t="n">
        <v>540</v>
      </c>
      <c r="BS34" s="273" t="n">
        <v>846</v>
      </c>
      <c r="BT34" s="273" t="n">
        <v>508</v>
      </c>
      <c r="BU34" s="273" t="n">
        <v>465</v>
      </c>
      <c r="BV34" s="273" t="n">
        <v>470</v>
      </c>
      <c r="BW34" s="273" t="n">
        <v>347</v>
      </c>
      <c r="BX34" s="273" t="n">
        <v>170</v>
      </c>
      <c r="BY34" s="273" t="n">
        <v>61</v>
      </c>
      <c r="BZ34" s="273" t="n">
        <v>13</v>
      </c>
      <c r="CA34" s="273" t="n">
        <v>1</v>
      </c>
      <c r="CB34" s="273" t="n">
        <v>1</v>
      </c>
      <c r="CC34" s="273" t="n">
        <v>0</v>
      </c>
      <c r="CD34" s="273" t="n">
        <v>0</v>
      </c>
      <c r="CE34" s="273" t="n">
        <v>0</v>
      </c>
      <c r="CF34" s="273" t="n">
        <v>0</v>
      </c>
      <c r="CG34" s="277" t="n">
        <v>17437</v>
      </c>
      <c r="CH34" s="278" t="s">
        <v>109</v>
      </c>
    </row>
    <row r="35" customFormat="false" ht="21" hidden="false" customHeight="true" outlineLevel="0" collapsed="false">
      <c r="A35" s="272" t="s">
        <v>110</v>
      </c>
      <c r="B35" s="273" t="n">
        <v>7305</v>
      </c>
      <c r="C35" s="273" t="n">
        <v>2044</v>
      </c>
      <c r="D35" s="273" t="n">
        <v>4032</v>
      </c>
      <c r="E35" s="273" t="n">
        <v>3956</v>
      </c>
      <c r="F35" s="273" t="n">
        <v>3302</v>
      </c>
      <c r="G35" s="273" t="n">
        <v>2439</v>
      </c>
      <c r="H35" s="273" t="n">
        <v>3473</v>
      </c>
      <c r="I35" s="273" t="n">
        <v>2503</v>
      </c>
      <c r="J35" s="273" t="n">
        <v>1810</v>
      </c>
      <c r="K35" s="273" t="n">
        <v>1408</v>
      </c>
      <c r="L35" s="273" t="n">
        <v>1087</v>
      </c>
      <c r="M35" s="273" t="n">
        <v>1671</v>
      </c>
      <c r="N35" s="273" t="n">
        <v>1150</v>
      </c>
      <c r="O35" s="273" t="n">
        <v>1083</v>
      </c>
      <c r="P35" s="273" t="n">
        <v>1020</v>
      </c>
      <c r="Q35" s="273" t="n">
        <v>868</v>
      </c>
      <c r="R35" s="273" t="n">
        <v>504</v>
      </c>
      <c r="S35" s="273" t="n">
        <v>227</v>
      </c>
      <c r="T35" s="273" t="n">
        <v>66</v>
      </c>
      <c r="U35" s="273" t="n">
        <v>30</v>
      </c>
      <c r="V35" s="273" t="n">
        <v>6</v>
      </c>
      <c r="W35" s="273" t="n">
        <v>1</v>
      </c>
      <c r="X35" s="273" t="n">
        <v>3</v>
      </c>
      <c r="Y35" s="273" t="n">
        <v>0</v>
      </c>
      <c r="Z35" s="273" t="n">
        <v>0</v>
      </c>
      <c r="AA35" s="274" t="n">
        <v>39988</v>
      </c>
      <c r="AB35" s="275" t="s">
        <v>110</v>
      </c>
      <c r="AC35" s="268"/>
      <c r="AD35" s="276" t="s">
        <v>110</v>
      </c>
      <c r="AE35" s="273" t="n">
        <v>330</v>
      </c>
      <c r="AF35" s="273" t="n">
        <v>561</v>
      </c>
      <c r="AG35" s="273" t="n">
        <v>1316</v>
      </c>
      <c r="AH35" s="273" t="n">
        <v>1469</v>
      </c>
      <c r="AI35" s="273" t="n">
        <v>1336</v>
      </c>
      <c r="AJ35" s="273" t="n">
        <v>1132</v>
      </c>
      <c r="AK35" s="273" t="n">
        <v>1546</v>
      </c>
      <c r="AL35" s="273" t="n">
        <v>1210</v>
      </c>
      <c r="AM35" s="273" t="n">
        <v>921</v>
      </c>
      <c r="AN35" s="273" t="n">
        <v>717</v>
      </c>
      <c r="AO35" s="273" t="n">
        <v>562</v>
      </c>
      <c r="AP35" s="273" t="n">
        <v>837</v>
      </c>
      <c r="AQ35" s="273" t="n">
        <v>657</v>
      </c>
      <c r="AR35" s="273" t="n">
        <v>672</v>
      </c>
      <c r="AS35" s="273" t="n">
        <v>626</v>
      </c>
      <c r="AT35" s="273" t="n">
        <v>575</v>
      </c>
      <c r="AU35" s="273" t="n">
        <v>380</v>
      </c>
      <c r="AV35" s="273" t="n">
        <v>196</v>
      </c>
      <c r="AW35" s="273" t="n">
        <v>54</v>
      </c>
      <c r="AX35" s="273" t="n">
        <v>26</v>
      </c>
      <c r="AY35" s="273" t="n">
        <v>6</v>
      </c>
      <c r="AZ35" s="273" t="n">
        <v>1</v>
      </c>
      <c r="BA35" s="273" t="n">
        <v>3</v>
      </c>
      <c r="BB35" s="273" t="n">
        <v>0</v>
      </c>
      <c r="BC35" s="273" t="n">
        <v>0</v>
      </c>
      <c r="BD35" s="274" t="n">
        <v>15133</v>
      </c>
      <c r="BE35" s="275" t="s">
        <v>110</v>
      </c>
      <c r="BF35" s="268"/>
      <c r="BG35" s="276" t="s">
        <v>110</v>
      </c>
      <c r="BH35" s="273" t="n">
        <v>3887</v>
      </c>
      <c r="BI35" s="273" t="n">
        <v>1116</v>
      </c>
      <c r="BJ35" s="273" t="n">
        <v>2325</v>
      </c>
      <c r="BK35" s="273" t="n">
        <v>2274</v>
      </c>
      <c r="BL35" s="273" t="n">
        <v>1858</v>
      </c>
      <c r="BM35" s="273" t="n">
        <v>1240</v>
      </c>
      <c r="BN35" s="273" t="n">
        <v>1831</v>
      </c>
      <c r="BO35" s="273" t="n">
        <v>1201</v>
      </c>
      <c r="BP35" s="273" t="n">
        <v>837</v>
      </c>
      <c r="BQ35" s="273" t="n">
        <v>656</v>
      </c>
      <c r="BR35" s="273" t="n">
        <v>501</v>
      </c>
      <c r="BS35" s="273" t="n">
        <v>803</v>
      </c>
      <c r="BT35" s="273" t="n">
        <v>476</v>
      </c>
      <c r="BU35" s="273" t="n">
        <v>396</v>
      </c>
      <c r="BV35" s="273" t="n">
        <v>385</v>
      </c>
      <c r="BW35" s="273" t="n">
        <v>292</v>
      </c>
      <c r="BX35" s="273" t="n">
        <v>124</v>
      </c>
      <c r="BY35" s="273" t="n">
        <v>31</v>
      </c>
      <c r="BZ35" s="273" t="n">
        <v>12</v>
      </c>
      <c r="CA35" s="273" t="n">
        <v>4</v>
      </c>
      <c r="CB35" s="273" t="n">
        <v>0</v>
      </c>
      <c r="CC35" s="273" t="n">
        <v>0</v>
      </c>
      <c r="CD35" s="273" t="n">
        <v>0</v>
      </c>
      <c r="CE35" s="273" t="n">
        <v>0</v>
      </c>
      <c r="CF35" s="273" t="n">
        <v>0</v>
      </c>
      <c r="CG35" s="277" t="n">
        <v>20249</v>
      </c>
      <c r="CH35" s="278" t="s">
        <v>110</v>
      </c>
    </row>
    <row r="36" customFormat="false" ht="21" hidden="false" customHeight="true" outlineLevel="0" collapsed="false">
      <c r="A36" s="272" t="s">
        <v>111</v>
      </c>
      <c r="B36" s="273" t="n">
        <v>4287</v>
      </c>
      <c r="C36" s="273" t="n">
        <v>1309</v>
      </c>
      <c r="D36" s="273" t="n">
        <v>2549</v>
      </c>
      <c r="E36" s="273" t="n">
        <v>2481</v>
      </c>
      <c r="F36" s="273" t="n">
        <v>2151</v>
      </c>
      <c r="G36" s="273" t="n">
        <v>1584</v>
      </c>
      <c r="H36" s="273" t="n">
        <v>2440</v>
      </c>
      <c r="I36" s="273" t="n">
        <v>1772</v>
      </c>
      <c r="J36" s="273" t="n">
        <v>1336</v>
      </c>
      <c r="K36" s="273" t="n">
        <v>1130</v>
      </c>
      <c r="L36" s="273" t="n">
        <v>965</v>
      </c>
      <c r="M36" s="273" t="n">
        <v>1424</v>
      </c>
      <c r="N36" s="273" t="n">
        <v>1053</v>
      </c>
      <c r="O36" s="273" t="n">
        <v>1109</v>
      </c>
      <c r="P36" s="273" t="n">
        <v>1119</v>
      </c>
      <c r="Q36" s="273" t="n">
        <v>871</v>
      </c>
      <c r="R36" s="273" t="n">
        <v>465</v>
      </c>
      <c r="S36" s="273" t="n">
        <v>206</v>
      </c>
      <c r="T36" s="273" t="n">
        <v>70</v>
      </c>
      <c r="U36" s="273" t="n">
        <v>13</v>
      </c>
      <c r="V36" s="273" t="n">
        <v>8</v>
      </c>
      <c r="W36" s="273" t="n">
        <v>4</v>
      </c>
      <c r="X36" s="273" t="n">
        <v>2</v>
      </c>
      <c r="Y36" s="273" t="n">
        <v>0</v>
      </c>
      <c r="Z36" s="273" t="n">
        <v>0</v>
      </c>
      <c r="AA36" s="274" t="n">
        <v>28348</v>
      </c>
      <c r="AB36" s="275" t="s">
        <v>111</v>
      </c>
      <c r="AC36" s="268"/>
      <c r="AD36" s="276" t="s">
        <v>111</v>
      </c>
      <c r="AE36" s="273" t="n">
        <v>187</v>
      </c>
      <c r="AF36" s="273" t="n">
        <v>372</v>
      </c>
      <c r="AG36" s="273" t="n">
        <v>885</v>
      </c>
      <c r="AH36" s="273" t="n">
        <v>1013</v>
      </c>
      <c r="AI36" s="273" t="n">
        <v>866</v>
      </c>
      <c r="AJ36" s="273" t="n">
        <v>698</v>
      </c>
      <c r="AK36" s="273" t="n">
        <v>1053</v>
      </c>
      <c r="AL36" s="273" t="n">
        <v>788</v>
      </c>
      <c r="AM36" s="273" t="n">
        <v>627</v>
      </c>
      <c r="AN36" s="273" t="n">
        <v>547</v>
      </c>
      <c r="AO36" s="273" t="n">
        <v>458</v>
      </c>
      <c r="AP36" s="273" t="n">
        <v>691</v>
      </c>
      <c r="AQ36" s="273" t="n">
        <v>540</v>
      </c>
      <c r="AR36" s="273" t="n">
        <v>640</v>
      </c>
      <c r="AS36" s="273" t="n">
        <v>672</v>
      </c>
      <c r="AT36" s="273" t="n">
        <v>551</v>
      </c>
      <c r="AU36" s="273" t="n">
        <v>327</v>
      </c>
      <c r="AV36" s="273" t="n">
        <v>163</v>
      </c>
      <c r="AW36" s="273" t="n">
        <v>57</v>
      </c>
      <c r="AX36" s="273" t="n">
        <v>13</v>
      </c>
      <c r="AY36" s="273" t="n">
        <v>8</v>
      </c>
      <c r="AZ36" s="273" t="n">
        <v>4</v>
      </c>
      <c r="BA36" s="273" t="n">
        <v>2</v>
      </c>
      <c r="BB36" s="273" t="n">
        <v>0</v>
      </c>
      <c r="BC36" s="273" t="n">
        <v>0</v>
      </c>
      <c r="BD36" s="274" t="n">
        <v>11162</v>
      </c>
      <c r="BE36" s="275" t="s">
        <v>111</v>
      </c>
      <c r="BF36" s="268"/>
      <c r="BG36" s="276" t="s">
        <v>111</v>
      </c>
      <c r="BH36" s="273" t="n">
        <v>2409</v>
      </c>
      <c r="BI36" s="273" t="n">
        <v>702</v>
      </c>
      <c r="BJ36" s="273" t="n">
        <v>1464</v>
      </c>
      <c r="BK36" s="273" t="n">
        <v>1372</v>
      </c>
      <c r="BL36" s="273" t="n">
        <v>1218</v>
      </c>
      <c r="BM36" s="273" t="n">
        <v>849</v>
      </c>
      <c r="BN36" s="273" t="n">
        <v>1322</v>
      </c>
      <c r="BO36" s="273" t="n">
        <v>914</v>
      </c>
      <c r="BP36" s="273" t="n">
        <v>676</v>
      </c>
      <c r="BQ36" s="273" t="n">
        <v>546</v>
      </c>
      <c r="BR36" s="273" t="n">
        <v>479</v>
      </c>
      <c r="BS36" s="273" t="n">
        <v>699</v>
      </c>
      <c r="BT36" s="273" t="n">
        <v>495</v>
      </c>
      <c r="BU36" s="273" t="n">
        <v>454</v>
      </c>
      <c r="BV36" s="273" t="n">
        <v>432</v>
      </c>
      <c r="BW36" s="273" t="n">
        <v>320</v>
      </c>
      <c r="BX36" s="273" t="n">
        <v>137</v>
      </c>
      <c r="BY36" s="273" t="n">
        <v>43</v>
      </c>
      <c r="BZ36" s="273" t="n">
        <v>13</v>
      </c>
      <c r="CA36" s="273" t="n">
        <v>0</v>
      </c>
      <c r="CB36" s="273" t="n">
        <v>0</v>
      </c>
      <c r="CC36" s="273" t="n">
        <v>0</v>
      </c>
      <c r="CD36" s="273" t="n">
        <v>0</v>
      </c>
      <c r="CE36" s="273" t="n">
        <v>0</v>
      </c>
      <c r="CF36" s="273" t="n">
        <v>0</v>
      </c>
      <c r="CG36" s="277" t="n">
        <v>14544</v>
      </c>
      <c r="CH36" s="278" t="s">
        <v>111</v>
      </c>
    </row>
    <row r="37" customFormat="false" ht="21" hidden="false" customHeight="true" outlineLevel="0" collapsed="false">
      <c r="A37" s="272"/>
      <c r="B37" s="279"/>
      <c r="C37" s="279"/>
      <c r="D37" s="279"/>
      <c r="E37" s="279"/>
      <c r="F37" s="279"/>
      <c r="G37" s="279"/>
      <c r="H37" s="279"/>
      <c r="I37" s="279"/>
      <c r="J37" s="279"/>
      <c r="K37" s="279"/>
      <c r="L37" s="279"/>
      <c r="M37" s="279"/>
      <c r="N37" s="279"/>
      <c r="O37" s="279"/>
      <c r="P37" s="279"/>
      <c r="Q37" s="279"/>
      <c r="R37" s="279"/>
      <c r="S37" s="279"/>
      <c r="T37" s="279"/>
      <c r="U37" s="279"/>
      <c r="V37" s="279"/>
      <c r="W37" s="279"/>
      <c r="X37" s="279"/>
      <c r="Y37" s="279"/>
      <c r="Z37" s="279"/>
      <c r="AA37" s="280"/>
      <c r="AB37" s="275"/>
      <c r="AC37" s="268"/>
      <c r="AD37" s="276"/>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80"/>
      <c r="BE37" s="275"/>
      <c r="BF37" s="268"/>
      <c r="BG37" s="276"/>
      <c r="BH37" s="279"/>
      <c r="BI37" s="279"/>
      <c r="BJ37" s="279"/>
      <c r="BK37" s="279"/>
      <c r="BL37" s="279"/>
      <c r="BM37" s="279"/>
      <c r="BN37" s="279"/>
      <c r="BO37" s="279"/>
      <c r="BP37" s="279"/>
      <c r="BQ37" s="279"/>
      <c r="BR37" s="279"/>
      <c r="BS37" s="279"/>
      <c r="BT37" s="279"/>
      <c r="BU37" s="279"/>
      <c r="BV37" s="279"/>
      <c r="BW37" s="279"/>
      <c r="BX37" s="279"/>
      <c r="BY37" s="279"/>
      <c r="BZ37" s="279"/>
      <c r="CA37" s="279"/>
      <c r="CB37" s="279"/>
      <c r="CC37" s="279"/>
      <c r="CD37" s="279"/>
      <c r="CE37" s="279"/>
      <c r="CF37" s="279"/>
      <c r="CG37" s="281"/>
      <c r="CH37" s="278"/>
    </row>
    <row r="38" customFormat="false" ht="21" hidden="false" customHeight="true" outlineLevel="0" collapsed="false">
      <c r="A38" s="272" t="s">
        <v>112</v>
      </c>
      <c r="B38" s="273" t="n">
        <v>3972</v>
      </c>
      <c r="C38" s="273" t="n">
        <v>1247</v>
      </c>
      <c r="D38" s="273" t="n">
        <v>2242</v>
      </c>
      <c r="E38" s="273" t="n">
        <v>2088</v>
      </c>
      <c r="F38" s="273" t="n">
        <v>1951</v>
      </c>
      <c r="G38" s="273" t="n">
        <v>1403</v>
      </c>
      <c r="H38" s="273" t="n">
        <v>2033</v>
      </c>
      <c r="I38" s="273" t="n">
        <v>1670</v>
      </c>
      <c r="J38" s="273" t="n">
        <v>1213</v>
      </c>
      <c r="K38" s="273" t="n">
        <v>1066</v>
      </c>
      <c r="L38" s="273" t="n">
        <v>867</v>
      </c>
      <c r="M38" s="273" t="n">
        <v>1407</v>
      </c>
      <c r="N38" s="273" t="n">
        <v>947</v>
      </c>
      <c r="O38" s="273" t="n">
        <v>1016</v>
      </c>
      <c r="P38" s="273" t="n">
        <v>1010</v>
      </c>
      <c r="Q38" s="273" t="n">
        <v>753</v>
      </c>
      <c r="R38" s="273" t="n">
        <v>405</v>
      </c>
      <c r="S38" s="273" t="n">
        <v>173</v>
      </c>
      <c r="T38" s="273" t="n">
        <v>67</v>
      </c>
      <c r="U38" s="273" t="n">
        <v>19</v>
      </c>
      <c r="V38" s="273" t="n">
        <v>5</v>
      </c>
      <c r="W38" s="273" t="n">
        <v>3</v>
      </c>
      <c r="X38" s="273" t="n">
        <v>2</v>
      </c>
      <c r="Y38" s="273" t="n">
        <v>0</v>
      </c>
      <c r="Z38" s="273" t="n">
        <v>0</v>
      </c>
      <c r="AA38" s="274" t="n">
        <v>25559</v>
      </c>
      <c r="AB38" s="275" t="s">
        <v>112</v>
      </c>
      <c r="AC38" s="268"/>
      <c r="AD38" s="276" t="s">
        <v>112</v>
      </c>
      <c r="AE38" s="273" t="n">
        <v>208</v>
      </c>
      <c r="AF38" s="273" t="n">
        <v>372</v>
      </c>
      <c r="AG38" s="273" t="n">
        <v>786</v>
      </c>
      <c r="AH38" s="273" t="n">
        <v>887</v>
      </c>
      <c r="AI38" s="273" t="n">
        <v>860</v>
      </c>
      <c r="AJ38" s="273" t="n">
        <v>633</v>
      </c>
      <c r="AK38" s="273" t="n">
        <v>962</v>
      </c>
      <c r="AL38" s="273" t="n">
        <v>801</v>
      </c>
      <c r="AM38" s="273" t="n">
        <v>599</v>
      </c>
      <c r="AN38" s="273" t="n">
        <v>520</v>
      </c>
      <c r="AO38" s="273" t="n">
        <v>412</v>
      </c>
      <c r="AP38" s="273" t="n">
        <v>720</v>
      </c>
      <c r="AQ38" s="273" t="n">
        <v>536</v>
      </c>
      <c r="AR38" s="273" t="n">
        <v>641</v>
      </c>
      <c r="AS38" s="273" t="n">
        <v>639</v>
      </c>
      <c r="AT38" s="273" t="n">
        <v>477</v>
      </c>
      <c r="AU38" s="273" t="n">
        <v>294</v>
      </c>
      <c r="AV38" s="273" t="n">
        <v>141</v>
      </c>
      <c r="AW38" s="273" t="n">
        <v>62</v>
      </c>
      <c r="AX38" s="273" t="n">
        <v>19</v>
      </c>
      <c r="AY38" s="273" t="n">
        <v>4</v>
      </c>
      <c r="AZ38" s="273" t="n">
        <v>3</v>
      </c>
      <c r="BA38" s="273" t="n">
        <v>2</v>
      </c>
      <c r="BB38" s="273" t="n">
        <v>0</v>
      </c>
      <c r="BC38" s="273" t="n">
        <v>0</v>
      </c>
      <c r="BD38" s="274" t="n">
        <v>10578</v>
      </c>
      <c r="BE38" s="275" t="s">
        <v>112</v>
      </c>
      <c r="BF38" s="268"/>
      <c r="BG38" s="276" t="s">
        <v>112</v>
      </c>
      <c r="BH38" s="273" t="n">
        <v>2040</v>
      </c>
      <c r="BI38" s="273" t="n">
        <v>645</v>
      </c>
      <c r="BJ38" s="273" t="n">
        <v>1237</v>
      </c>
      <c r="BK38" s="273" t="n">
        <v>1081</v>
      </c>
      <c r="BL38" s="273" t="n">
        <v>1031</v>
      </c>
      <c r="BM38" s="273" t="n">
        <v>739</v>
      </c>
      <c r="BN38" s="273" t="n">
        <v>1015</v>
      </c>
      <c r="BO38" s="273" t="n">
        <v>817</v>
      </c>
      <c r="BP38" s="273" t="n">
        <v>584</v>
      </c>
      <c r="BQ38" s="273" t="n">
        <v>525</v>
      </c>
      <c r="BR38" s="273" t="n">
        <v>436</v>
      </c>
      <c r="BS38" s="273" t="n">
        <v>660</v>
      </c>
      <c r="BT38" s="273" t="n">
        <v>395</v>
      </c>
      <c r="BU38" s="273" t="n">
        <v>358</v>
      </c>
      <c r="BV38" s="273" t="n">
        <v>363</v>
      </c>
      <c r="BW38" s="273" t="n">
        <v>274</v>
      </c>
      <c r="BX38" s="273" t="n">
        <v>111</v>
      </c>
      <c r="BY38" s="273" t="n">
        <v>32</v>
      </c>
      <c r="BZ38" s="273" t="n">
        <v>5</v>
      </c>
      <c r="CA38" s="273" t="n">
        <v>0</v>
      </c>
      <c r="CB38" s="273" t="n">
        <v>1</v>
      </c>
      <c r="CC38" s="273" t="n">
        <v>0</v>
      </c>
      <c r="CD38" s="273" t="n">
        <v>0</v>
      </c>
      <c r="CE38" s="273" t="n">
        <v>0</v>
      </c>
      <c r="CF38" s="273" t="n">
        <v>0</v>
      </c>
      <c r="CG38" s="277" t="n">
        <v>12349</v>
      </c>
      <c r="CH38" s="278" t="s">
        <v>112</v>
      </c>
    </row>
    <row r="39" customFormat="false" ht="21" hidden="false" customHeight="true" outlineLevel="0" collapsed="false">
      <c r="A39" s="272" t="s">
        <v>113</v>
      </c>
      <c r="B39" s="273" t="n">
        <v>3684</v>
      </c>
      <c r="C39" s="273" t="n">
        <v>1093</v>
      </c>
      <c r="D39" s="273" t="n">
        <v>2084</v>
      </c>
      <c r="E39" s="273" t="n">
        <v>1851</v>
      </c>
      <c r="F39" s="273" t="n">
        <v>1501</v>
      </c>
      <c r="G39" s="273" t="n">
        <v>1222</v>
      </c>
      <c r="H39" s="273" t="n">
        <v>1757</v>
      </c>
      <c r="I39" s="273" t="n">
        <v>1261</v>
      </c>
      <c r="J39" s="273" t="n">
        <v>940</v>
      </c>
      <c r="K39" s="273" t="n">
        <v>738</v>
      </c>
      <c r="L39" s="273" t="n">
        <v>546</v>
      </c>
      <c r="M39" s="273" t="n">
        <v>800</v>
      </c>
      <c r="N39" s="273" t="n">
        <v>459</v>
      </c>
      <c r="O39" s="273" t="n">
        <v>450</v>
      </c>
      <c r="P39" s="273" t="n">
        <v>434</v>
      </c>
      <c r="Q39" s="273" t="n">
        <v>369</v>
      </c>
      <c r="R39" s="273" t="n">
        <v>196</v>
      </c>
      <c r="S39" s="273" t="n">
        <v>70</v>
      </c>
      <c r="T39" s="273" t="n">
        <v>21</v>
      </c>
      <c r="U39" s="273" t="n">
        <v>6</v>
      </c>
      <c r="V39" s="273" t="n">
        <v>1</v>
      </c>
      <c r="W39" s="273" t="n">
        <v>0</v>
      </c>
      <c r="X39" s="273" t="n">
        <v>0</v>
      </c>
      <c r="Y39" s="273" t="n">
        <v>0</v>
      </c>
      <c r="Z39" s="273" t="n">
        <v>0</v>
      </c>
      <c r="AA39" s="274" t="n">
        <v>19483</v>
      </c>
      <c r="AB39" s="275" t="s">
        <v>113</v>
      </c>
      <c r="AC39" s="268"/>
      <c r="AD39" s="276" t="s">
        <v>113</v>
      </c>
      <c r="AE39" s="273" t="n">
        <v>271</v>
      </c>
      <c r="AF39" s="273" t="n">
        <v>351</v>
      </c>
      <c r="AG39" s="273" t="n">
        <v>771</v>
      </c>
      <c r="AH39" s="273" t="n">
        <v>777</v>
      </c>
      <c r="AI39" s="273" t="n">
        <v>702</v>
      </c>
      <c r="AJ39" s="273" t="n">
        <v>607</v>
      </c>
      <c r="AK39" s="273" t="n">
        <v>865</v>
      </c>
      <c r="AL39" s="273" t="n">
        <v>649</v>
      </c>
      <c r="AM39" s="273" t="n">
        <v>488</v>
      </c>
      <c r="AN39" s="273" t="n">
        <v>388</v>
      </c>
      <c r="AO39" s="273" t="n">
        <v>305</v>
      </c>
      <c r="AP39" s="273" t="n">
        <v>423</v>
      </c>
      <c r="AQ39" s="273" t="n">
        <v>281</v>
      </c>
      <c r="AR39" s="273" t="n">
        <v>318</v>
      </c>
      <c r="AS39" s="273" t="n">
        <v>288</v>
      </c>
      <c r="AT39" s="273" t="n">
        <v>257</v>
      </c>
      <c r="AU39" s="273" t="n">
        <v>151</v>
      </c>
      <c r="AV39" s="273" t="n">
        <v>64</v>
      </c>
      <c r="AW39" s="273" t="n">
        <v>18</v>
      </c>
      <c r="AX39" s="273" t="n">
        <v>5</v>
      </c>
      <c r="AY39" s="273" t="n">
        <v>1</v>
      </c>
      <c r="AZ39" s="273" t="n">
        <v>0</v>
      </c>
      <c r="BA39" s="273" t="n">
        <v>0</v>
      </c>
      <c r="BB39" s="273" t="n">
        <v>0</v>
      </c>
      <c r="BC39" s="273" t="n">
        <v>0</v>
      </c>
      <c r="BD39" s="274" t="n">
        <v>7980</v>
      </c>
      <c r="BE39" s="275" t="s">
        <v>113</v>
      </c>
      <c r="BF39" s="268"/>
      <c r="BG39" s="276" t="s">
        <v>113</v>
      </c>
      <c r="BH39" s="273" t="n">
        <v>1419</v>
      </c>
      <c r="BI39" s="273" t="n">
        <v>473</v>
      </c>
      <c r="BJ39" s="273" t="n">
        <v>1061</v>
      </c>
      <c r="BK39" s="273" t="n">
        <v>956</v>
      </c>
      <c r="BL39" s="273" t="n">
        <v>729</v>
      </c>
      <c r="BM39" s="273" t="n">
        <v>551</v>
      </c>
      <c r="BN39" s="273" t="n">
        <v>810</v>
      </c>
      <c r="BO39" s="273" t="n">
        <v>558</v>
      </c>
      <c r="BP39" s="273" t="n">
        <v>418</v>
      </c>
      <c r="BQ39" s="273" t="n">
        <v>340</v>
      </c>
      <c r="BR39" s="273" t="n">
        <v>233</v>
      </c>
      <c r="BS39" s="273" t="n">
        <v>364</v>
      </c>
      <c r="BT39" s="273" t="n">
        <v>170</v>
      </c>
      <c r="BU39" s="273" t="n">
        <v>130</v>
      </c>
      <c r="BV39" s="273" t="n">
        <v>144</v>
      </c>
      <c r="BW39" s="273" t="n">
        <v>112</v>
      </c>
      <c r="BX39" s="273" t="n">
        <v>44</v>
      </c>
      <c r="BY39" s="273" t="n">
        <v>6</v>
      </c>
      <c r="BZ39" s="273" t="n">
        <v>3</v>
      </c>
      <c r="CA39" s="273" t="n">
        <v>1</v>
      </c>
      <c r="CB39" s="273" t="n">
        <v>0</v>
      </c>
      <c r="CC39" s="273" t="n">
        <v>0</v>
      </c>
      <c r="CD39" s="273" t="n">
        <v>0</v>
      </c>
      <c r="CE39" s="273" t="n">
        <v>0</v>
      </c>
      <c r="CF39" s="273" t="n">
        <v>0</v>
      </c>
      <c r="CG39" s="277" t="n">
        <v>8522</v>
      </c>
      <c r="CH39" s="278" t="s">
        <v>113</v>
      </c>
    </row>
    <row r="40" customFormat="false" ht="21" hidden="false" customHeight="true" outlineLevel="0" collapsed="false">
      <c r="A40" s="272" t="s">
        <v>114</v>
      </c>
      <c r="B40" s="273" t="n">
        <v>5545</v>
      </c>
      <c r="C40" s="273" t="n">
        <v>2060</v>
      </c>
      <c r="D40" s="273" t="n">
        <v>3148</v>
      </c>
      <c r="E40" s="273" t="n">
        <v>2490</v>
      </c>
      <c r="F40" s="273" t="n">
        <v>1972</v>
      </c>
      <c r="G40" s="273" t="n">
        <v>1598</v>
      </c>
      <c r="H40" s="273" t="n">
        <v>2369</v>
      </c>
      <c r="I40" s="273" t="n">
        <v>1682</v>
      </c>
      <c r="J40" s="273" t="n">
        <v>1114</v>
      </c>
      <c r="K40" s="273" t="n">
        <v>879</v>
      </c>
      <c r="L40" s="273" t="n">
        <v>648</v>
      </c>
      <c r="M40" s="273" t="n">
        <v>833</v>
      </c>
      <c r="N40" s="273" t="n">
        <v>523</v>
      </c>
      <c r="O40" s="273" t="n">
        <v>450</v>
      </c>
      <c r="P40" s="273" t="n">
        <v>408</v>
      </c>
      <c r="Q40" s="273" t="n">
        <v>323</v>
      </c>
      <c r="R40" s="273" t="n">
        <v>169</v>
      </c>
      <c r="S40" s="273" t="n">
        <v>84</v>
      </c>
      <c r="T40" s="273" t="n">
        <v>23</v>
      </c>
      <c r="U40" s="273" t="n">
        <v>5</v>
      </c>
      <c r="V40" s="273" t="n">
        <v>2</v>
      </c>
      <c r="W40" s="273" t="n">
        <v>1</v>
      </c>
      <c r="X40" s="273" t="n">
        <v>0</v>
      </c>
      <c r="Y40" s="273" t="n">
        <v>0</v>
      </c>
      <c r="Z40" s="273" t="n">
        <v>0</v>
      </c>
      <c r="AA40" s="274" t="n">
        <v>26326</v>
      </c>
      <c r="AB40" s="275" t="s">
        <v>114</v>
      </c>
      <c r="AC40" s="268"/>
      <c r="AD40" s="276" t="s">
        <v>114</v>
      </c>
      <c r="AE40" s="273" t="n">
        <v>847</v>
      </c>
      <c r="AF40" s="273" t="n">
        <v>960</v>
      </c>
      <c r="AG40" s="273" t="n">
        <v>1463</v>
      </c>
      <c r="AH40" s="273" t="n">
        <v>1168</v>
      </c>
      <c r="AI40" s="273" t="n">
        <v>932</v>
      </c>
      <c r="AJ40" s="273" t="n">
        <v>839</v>
      </c>
      <c r="AK40" s="273" t="n">
        <v>1268</v>
      </c>
      <c r="AL40" s="273" t="n">
        <v>925</v>
      </c>
      <c r="AM40" s="273" t="n">
        <v>662</v>
      </c>
      <c r="AN40" s="273" t="n">
        <v>543</v>
      </c>
      <c r="AO40" s="273" t="n">
        <v>380</v>
      </c>
      <c r="AP40" s="273" t="n">
        <v>501</v>
      </c>
      <c r="AQ40" s="273" t="n">
        <v>338</v>
      </c>
      <c r="AR40" s="273" t="n">
        <v>323</v>
      </c>
      <c r="AS40" s="273" t="n">
        <v>280</v>
      </c>
      <c r="AT40" s="273" t="n">
        <v>224</v>
      </c>
      <c r="AU40" s="273" t="n">
        <v>132</v>
      </c>
      <c r="AV40" s="273" t="n">
        <v>75</v>
      </c>
      <c r="AW40" s="273" t="n">
        <v>21</v>
      </c>
      <c r="AX40" s="273" t="n">
        <v>5</v>
      </c>
      <c r="AY40" s="273" t="n">
        <v>2</v>
      </c>
      <c r="AZ40" s="273" t="n">
        <v>1</v>
      </c>
      <c r="BA40" s="273" t="n">
        <v>0</v>
      </c>
      <c r="BB40" s="273" t="n">
        <v>0</v>
      </c>
      <c r="BC40" s="273" t="n">
        <v>0</v>
      </c>
      <c r="BD40" s="274" t="n">
        <v>11889</v>
      </c>
      <c r="BE40" s="275" t="s">
        <v>114</v>
      </c>
      <c r="BF40" s="268"/>
      <c r="BG40" s="276" t="s">
        <v>114</v>
      </c>
      <c r="BH40" s="273" t="n">
        <v>1680</v>
      </c>
      <c r="BI40" s="273" t="n">
        <v>626</v>
      </c>
      <c r="BJ40" s="273" t="n">
        <v>1319</v>
      </c>
      <c r="BK40" s="273" t="n">
        <v>1125</v>
      </c>
      <c r="BL40" s="273" t="n">
        <v>934</v>
      </c>
      <c r="BM40" s="273" t="n">
        <v>694</v>
      </c>
      <c r="BN40" s="273" t="n">
        <v>1019</v>
      </c>
      <c r="BO40" s="273" t="n">
        <v>670</v>
      </c>
      <c r="BP40" s="273" t="n">
        <v>429</v>
      </c>
      <c r="BQ40" s="273" t="n">
        <v>314</v>
      </c>
      <c r="BR40" s="273" t="n">
        <v>250</v>
      </c>
      <c r="BS40" s="273" t="n">
        <v>319</v>
      </c>
      <c r="BT40" s="273" t="n">
        <v>181</v>
      </c>
      <c r="BU40" s="273" t="n">
        <v>119</v>
      </c>
      <c r="BV40" s="273" t="n">
        <v>126</v>
      </c>
      <c r="BW40" s="273" t="n">
        <v>98</v>
      </c>
      <c r="BX40" s="273" t="n">
        <v>37</v>
      </c>
      <c r="BY40" s="273" t="n">
        <v>9</v>
      </c>
      <c r="BZ40" s="273" t="n">
        <v>2</v>
      </c>
      <c r="CA40" s="273" t="n">
        <v>0</v>
      </c>
      <c r="CB40" s="273" t="n">
        <v>0</v>
      </c>
      <c r="CC40" s="273" t="n">
        <v>0</v>
      </c>
      <c r="CD40" s="273" t="n">
        <v>0</v>
      </c>
      <c r="CE40" s="273" t="n">
        <v>0</v>
      </c>
      <c r="CF40" s="273" t="n">
        <v>0</v>
      </c>
      <c r="CG40" s="277" t="n">
        <v>9951</v>
      </c>
      <c r="CH40" s="278" t="s">
        <v>114</v>
      </c>
    </row>
    <row r="41" customFormat="false" ht="21" hidden="false" customHeight="true" outlineLevel="0" collapsed="false">
      <c r="A41" s="272" t="s">
        <v>115</v>
      </c>
      <c r="B41" s="273" t="n">
        <v>5105</v>
      </c>
      <c r="C41" s="273" t="n">
        <v>1743</v>
      </c>
      <c r="D41" s="273" t="n">
        <v>3191</v>
      </c>
      <c r="E41" s="273" t="n">
        <v>2757</v>
      </c>
      <c r="F41" s="273" t="n">
        <v>2342</v>
      </c>
      <c r="G41" s="273" t="n">
        <v>1808</v>
      </c>
      <c r="H41" s="273" t="n">
        <v>2727</v>
      </c>
      <c r="I41" s="273" t="n">
        <v>1962</v>
      </c>
      <c r="J41" s="273" t="n">
        <v>1420</v>
      </c>
      <c r="K41" s="273" t="n">
        <v>1062</v>
      </c>
      <c r="L41" s="273" t="n">
        <v>738</v>
      </c>
      <c r="M41" s="273" t="n">
        <v>976</v>
      </c>
      <c r="N41" s="273" t="n">
        <v>622</v>
      </c>
      <c r="O41" s="273" t="n">
        <v>528</v>
      </c>
      <c r="P41" s="273" t="n">
        <v>507</v>
      </c>
      <c r="Q41" s="273" t="n">
        <v>407</v>
      </c>
      <c r="R41" s="273" t="n">
        <v>205</v>
      </c>
      <c r="S41" s="273" t="n">
        <v>71</v>
      </c>
      <c r="T41" s="273" t="n">
        <v>22</v>
      </c>
      <c r="U41" s="273" t="n">
        <v>6</v>
      </c>
      <c r="V41" s="273" t="n">
        <v>2</v>
      </c>
      <c r="W41" s="273" t="n">
        <v>0</v>
      </c>
      <c r="X41" s="273" t="n">
        <v>0</v>
      </c>
      <c r="Y41" s="273" t="n">
        <v>0</v>
      </c>
      <c r="Z41" s="273" t="n">
        <v>0</v>
      </c>
      <c r="AA41" s="274" t="n">
        <v>28201</v>
      </c>
      <c r="AB41" s="275" t="s">
        <v>115</v>
      </c>
      <c r="AC41" s="268"/>
      <c r="AD41" s="276" t="s">
        <v>115</v>
      </c>
      <c r="AE41" s="273" t="n">
        <v>284</v>
      </c>
      <c r="AF41" s="273" t="n">
        <v>530</v>
      </c>
      <c r="AG41" s="273" t="n">
        <v>1175</v>
      </c>
      <c r="AH41" s="273" t="n">
        <v>1202</v>
      </c>
      <c r="AI41" s="273" t="n">
        <v>1075</v>
      </c>
      <c r="AJ41" s="273" t="n">
        <v>863</v>
      </c>
      <c r="AK41" s="273" t="n">
        <v>1317</v>
      </c>
      <c r="AL41" s="273" t="n">
        <v>936</v>
      </c>
      <c r="AM41" s="273" t="n">
        <v>717</v>
      </c>
      <c r="AN41" s="273" t="n">
        <v>548</v>
      </c>
      <c r="AO41" s="273" t="n">
        <v>364</v>
      </c>
      <c r="AP41" s="273" t="n">
        <v>552</v>
      </c>
      <c r="AQ41" s="273" t="n">
        <v>371</v>
      </c>
      <c r="AR41" s="273" t="n">
        <v>344</v>
      </c>
      <c r="AS41" s="273" t="n">
        <v>327</v>
      </c>
      <c r="AT41" s="273" t="n">
        <v>276</v>
      </c>
      <c r="AU41" s="273" t="n">
        <v>160</v>
      </c>
      <c r="AV41" s="273" t="n">
        <v>59</v>
      </c>
      <c r="AW41" s="273" t="n">
        <v>22</v>
      </c>
      <c r="AX41" s="273" t="n">
        <v>5</v>
      </c>
      <c r="AY41" s="273" t="n">
        <v>2</v>
      </c>
      <c r="AZ41" s="273" t="n">
        <v>0</v>
      </c>
      <c r="BA41" s="273" t="n">
        <v>0</v>
      </c>
      <c r="BB41" s="273" t="n">
        <v>0</v>
      </c>
      <c r="BC41" s="273" t="n">
        <v>0</v>
      </c>
      <c r="BD41" s="274" t="n">
        <v>11129</v>
      </c>
      <c r="BE41" s="275" t="s">
        <v>115</v>
      </c>
      <c r="BF41" s="268"/>
      <c r="BG41" s="276" t="s">
        <v>115</v>
      </c>
      <c r="BH41" s="273" t="n">
        <v>2193</v>
      </c>
      <c r="BI41" s="273" t="n">
        <v>829</v>
      </c>
      <c r="BJ41" s="273" t="n">
        <v>1655</v>
      </c>
      <c r="BK41" s="273" t="n">
        <v>1386</v>
      </c>
      <c r="BL41" s="273" t="n">
        <v>1151</v>
      </c>
      <c r="BM41" s="273" t="n">
        <v>848</v>
      </c>
      <c r="BN41" s="273" t="n">
        <v>1283</v>
      </c>
      <c r="BO41" s="273" t="n">
        <v>931</v>
      </c>
      <c r="BP41" s="273" t="n">
        <v>650</v>
      </c>
      <c r="BQ41" s="273" t="n">
        <v>485</v>
      </c>
      <c r="BR41" s="273" t="n">
        <v>350</v>
      </c>
      <c r="BS41" s="273" t="n">
        <v>405</v>
      </c>
      <c r="BT41" s="273" t="n">
        <v>240</v>
      </c>
      <c r="BU41" s="273" t="n">
        <v>174</v>
      </c>
      <c r="BV41" s="273" t="n">
        <v>177</v>
      </c>
      <c r="BW41" s="273" t="n">
        <v>131</v>
      </c>
      <c r="BX41" s="273" t="n">
        <v>45</v>
      </c>
      <c r="BY41" s="273" t="n">
        <v>12</v>
      </c>
      <c r="BZ41" s="273" t="n">
        <v>0</v>
      </c>
      <c r="CA41" s="273" t="n">
        <v>1</v>
      </c>
      <c r="CB41" s="273" t="n">
        <v>0</v>
      </c>
      <c r="CC41" s="273" t="n">
        <v>0</v>
      </c>
      <c r="CD41" s="273" t="n">
        <v>0</v>
      </c>
      <c r="CE41" s="273" t="n">
        <v>0</v>
      </c>
      <c r="CF41" s="273" t="n">
        <v>0</v>
      </c>
      <c r="CG41" s="277" t="n">
        <v>12946</v>
      </c>
      <c r="CH41" s="278" t="s">
        <v>115</v>
      </c>
    </row>
    <row r="42" customFormat="false" ht="21" hidden="false" customHeight="true" outlineLevel="0" collapsed="false">
      <c r="A42" s="272" t="s">
        <v>116</v>
      </c>
      <c r="B42" s="273" t="n">
        <v>4756</v>
      </c>
      <c r="C42" s="273" t="n">
        <v>1907</v>
      </c>
      <c r="D42" s="273" t="n">
        <v>3465</v>
      </c>
      <c r="E42" s="273" t="n">
        <v>2809</v>
      </c>
      <c r="F42" s="273" t="n">
        <v>2122</v>
      </c>
      <c r="G42" s="273" t="n">
        <v>1691</v>
      </c>
      <c r="H42" s="273" t="n">
        <v>2226</v>
      </c>
      <c r="I42" s="273" t="n">
        <v>1377</v>
      </c>
      <c r="J42" s="273" t="n">
        <v>893</v>
      </c>
      <c r="K42" s="273" t="n">
        <v>672</v>
      </c>
      <c r="L42" s="273" t="n">
        <v>439</v>
      </c>
      <c r="M42" s="273" t="n">
        <v>546</v>
      </c>
      <c r="N42" s="273" t="n">
        <v>268</v>
      </c>
      <c r="O42" s="273" t="n">
        <v>217</v>
      </c>
      <c r="P42" s="273" t="n">
        <v>220</v>
      </c>
      <c r="Q42" s="273" t="n">
        <v>139</v>
      </c>
      <c r="R42" s="273" t="n">
        <v>78</v>
      </c>
      <c r="S42" s="273" t="n">
        <v>29</v>
      </c>
      <c r="T42" s="273" t="n">
        <v>13</v>
      </c>
      <c r="U42" s="273" t="n">
        <v>0</v>
      </c>
      <c r="V42" s="273" t="n">
        <v>1</v>
      </c>
      <c r="W42" s="273" t="n">
        <v>1</v>
      </c>
      <c r="X42" s="273" t="n">
        <v>0</v>
      </c>
      <c r="Y42" s="273" t="n">
        <v>0</v>
      </c>
      <c r="Z42" s="273" t="n">
        <v>0</v>
      </c>
      <c r="AA42" s="274" t="n">
        <v>23869</v>
      </c>
      <c r="AB42" s="275" t="s">
        <v>116</v>
      </c>
      <c r="AC42" s="268"/>
      <c r="AD42" s="276" t="s">
        <v>116</v>
      </c>
      <c r="AE42" s="273" t="n">
        <v>294</v>
      </c>
      <c r="AF42" s="273" t="n">
        <v>583</v>
      </c>
      <c r="AG42" s="273" t="n">
        <v>1284</v>
      </c>
      <c r="AH42" s="273" t="n">
        <v>1190</v>
      </c>
      <c r="AI42" s="273" t="n">
        <v>1019</v>
      </c>
      <c r="AJ42" s="273" t="n">
        <v>795</v>
      </c>
      <c r="AK42" s="273" t="n">
        <v>1059</v>
      </c>
      <c r="AL42" s="273" t="n">
        <v>626</v>
      </c>
      <c r="AM42" s="273" t="n">
        <v>422</v>
      </c>
      <c r="AN42" s="273" t="n">
        <v>295</v>
      </c>
      <c r="AO42" s="273" t="n">
        <v>214</v>
      </c>
      <c r="AP42" s="273" t="n">
        <v>299</v>
      </c>
      <c r="AQ42" s="273" t="n">
        <v>164</v>
      </c>
      <c r="AR42" s="273" t="n">
        <v>146</v>
      </c>
      <c r="AS42" s="273" t="n">
        <v>144</v>
      </c>
      <c r="AT42" s="273" t="n">
        <v>102</v>
      </c>
      <c r="AU42" s="273" t="n">
        <v>69</v>
      </c>
      <c r="AV42" s="273" t="n">
        <v>24</v>
      </c>
      <c r="AW42" s="273" t="n">
        <v>12</v>
      </c>
      <c r="AX42" s="273" t="n">
        <v>0</v>
      </c>
      <c r="AY42" s="273" t="n">
        <v>1</v>
      </c>
      <c r="AZ42" s="273" t="n">
        <v>1</v>
      </c>
      <c r="BA42" s="273" t="n">
        <v>0</v>
      </c>
      <c r="BB42" s="273" t="n">
        <v>0</v>
      </c>
      <c r="BC42" s="273" t="n">
        <v>0</v>
      </c>
      <c r="BD42" s="274" t="n">
        <v>8743</v>
      </c>
      <c r="BE42" s="275" t="s">
        <v>116</v>
      </c>
      <c r="BF42" s="268"/>
      <c r="BG42" s="276" t="s">
        <v>116</v>
      </c>
      <c r="BH42" s="273" t="n">
        <v>1862</v>
      </c>
      <c r="BI42" s="273" t="n">
        <v>810</v>
      </c>
      <c r="BJ42" s="273" t="n">
        <v>1767</v>
      </c>
      <c r="BK42" s="273" t="n">
        <v>1407</v>
      </c>
      <c r="BL42" s="273" t="n">
        <v>998</v>
      </c>
      <c r="BM42" s="273" t="n">
        <v>803</v>
      </c>
      <c r="BN42" s="273" t="n">
        <v>1030</v>
      </c>
      <c r="BO42" s="273" t="n">
        <v>657</v>
      </c>
      <c r="BP42" s="273" t="n">
        <v>431</v>
      </c>
      <c r="BQ42" s="273" t="n">
        <v>356</v>
      </c>
      <c r="BR42" s="273" t="n">
        <v>210</v>
      </c>
      <c r="BS42" s="273" t="n">
        <v>239</v>
      </c>
      <c r="BT42" s="273" t="n">
        <v>99</v>
      </c>
      <c r="BU42" s="273" t="n">
        <v>69</v>
      </c>
      <c r="BV42" s="273" t="n">
        <v>71</v>
      </c>
      <c r="BW42" s="273" t="n">
        <v>37</v>
      </c>
      <c r="BX42" s="273" t="n">
        <v>9</v>
      </c>
      <c r="BY42" s="273" t="n">
        <v>5</v>
      </c>
      <c r="BZ42" s="273" t="n">
        <v>1</v>
      </c>
      <c r="CA42" s="273" t="n">
        <v>0</v>
      </c>
      <c r="CB42" s="273" t="n">
        <v>0</v>
      </c>
      <c r="CC42" s="273" t="n">
        <v>0</v>
      </c>
      <c r="CD42" s="273" t="n">
        <v>0</v>
      </c>
      <c r="CE42" s="273" t="n">
        <v>0</v>
      </c>
      <c r="CF42" s="273" t="n">
        <v>0</v>
      </c>
      <c r="CG42" s="277" t="n">
        <v>10861</v>
      </c>
      <c r="CH42" s="278" t="s">
        <v>116</v>
      </c>
    </row>
    <row r="43" customFormat="false" ht="21" hidden="false" customHeight="true" outlineLevel="0" collapsed="false">
      <c r="A43" s="272"/>
      <c r="B43" s="279"/>
      <c r="C43" s="279"/>
      <c r="D43" s="279"/>
      <c r="E43" s="279"/>
      <c r="F43" s="279"/>
      <c r="G43" s="279"/>
      <c r="H43" s="279"/>
      <c r="I43" s="279"/>
      <c r="J43" s="279"/>
      <c r="K43" s="279"/>
      <c r="L43" s="279"/>
      <c r="M43" s="279"/>
      <c r="N43" s="279"/>
      <c r="O43" s="279"/>
      <c r="P43" s="279"/>
      <c r="Q43" s="279"/>
      <c r="R43" s="279"/>
      <c r="S43" s="279"/>
      <c r="T43" s="279"/>
      <c r="U43" s="279"/>
      <c r="V43" s="279"/>
      <c r="W43" s="279"/>
      <c r="X43" s="279"/>
      <c r="Y43" s="279"/>
      <c r="Z43" s="279"/>
      <c r="AA43" s="280"/>
      <c r="AB43" s="275"/>
      <c r="AC43" s="268"/>
      <c r="AD43" s="276"/>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80"/>
      <c r="BE43" s="275"/>
      <c r="BF43" s="268"/>
      <c r="BG43" s="276"/>
      <c r="BH43" s="279"/>
      <c r="BI43" s="279"/>
      <c r="BJ43" s="279"/>
      <c r="BK43" s="279"/>
      <c r="BL43" s="279"/>
      <c r="BM43" s="279"/>
      <c r="BN43" s="279"/>
      <c r="BO43" s="279"/>
      <c r="BP43" s="279"/>
      <c r="BQ43" s="279"/>
      <c r="BR43" s="279"/>
      <c r="BS43" s="279"/>
      <c r="BT43" s="279"/>
      <c r="BU43" s="279"/>
      <c r="BV43" s="279"/>
      <c r="BW43" s="279"/>
      <c r="BX43" s="279"/>
      <c r="BY43" s="279"/>
      <c r="BZ43" s="279"/>
      <c r="CA43" s="279"/>
      <c r="CB43" s="279"/>
      <c r="CC43" s="279"/>
      <c r="CD43" s="279"/>
      <c r="CE43" s="279"/>
      <c r="CF43" s="279"/>
      <c r="CG43" s="281"/>
      <c r="CH43" s="278"/>
    </row>
    <row r="44" customFormat="false" ht="21" hidden="false" customHeight="true" outlineLevel="0" collapsed="false">
      <c r="A44" s="272" t="s">
        <v>117</v>
      </c>
      <c r="B44" s="273" t="n">
        <v>7308</v>
      </c>
      <c r="C44" s="273" t="n">
        <v>2369</v>
      </c>
      <c r="D44" s="273" t="n">
        <v>4896</v>
      </c>
      <c r="E44" s="273" t="n">
        <v>4509</v>
      </c>
      <c r="F44" s="273" t="n">
        <v>3837</v>
      </c>
      <c r="G44" s="273" t="n">
        <v>2831</v>
      </c>
      <c r="H44" s="273" t="n">
        <v>4287</v>
      </c>
      <c r="I44" s="273" t="n">
        <v>3337</v>
      </c>
      <c r="J44" s="273" t="n">
        <v>2484</v>
      </c>
      <c r="K44" s="273" t="n">
        <v>2020</v>
      </c>
      <c r="L44" s="273" t="n">
        <v>1602</v>
      </c>
      <c r="M44" s="273" t="n">
        <v>2209</v>
      </c>
      <c r="N44" s="273" t="n">
        <v>1365</v>
      </c>
      <c r="O44" s="273" t="n">
        <v>1200</v>
      </c>
      <c r="P44" s="273" t="n">
        <v>1024</v>
      </c>
      <c r="Q44" s="273" t="n">
        <v>757</v>
      </c>
      <c r="R44" s="273" t="n">
        <v>334</v>
      </c>
      <c r="S44" s="273" t="n">
        <v>134</v>
      </c>
      <c r="T44" s="273" t="n">
        <v>40</v>
      </c>
      <c r="U44" s="273" t="n">
        <v>11</v>
      </c>
      <c r="V44" s="273" t="n">
        <v>1</v>
      </c>
      <c r="W44" s="273" t="n">
        <v>0</v>
      </c>
      <c r="X44" s="273" t="n">
        <v>1</v>
      </c>
      <c r="Y44" s="273" t="n">
        <v>0</v>
      </c>
      <c r="Z44" s="273" t="n">
        <v>0</v>
      </c>
      <c r="AA44" s="274" t="n">
        <v>46556</v>
      </c>
      <c r="AB44" s="275" t="s">
        <v>117</v>
      </c>
      <c r="AC44" s="268"/>
      <c r="AD44" s="276" t="s">
        <v>117</v>
      </c>
      <c r="AE44" s="273" t="n">
        <v>328</v>
      </c>
      <c r="AF44" s="273" t="n">
        <v>627</v>
      </c>
      <c r="AG44" s="273" t="n">
        <v>1451</v>
      </c>
      <c r="AH44" s="273" t="n">
        <v>1581</v>
      </c>
      <c r="AI44" s="273" t="n">
        <v>1520</v>
      </c>
      <c r="AJ44" s="273" t="n">
        <v>1163</v>
      </c>
      <c r="AK44" s="273" t="n">
        <v>1637</v>
      </c>
      <c r="AL44" s="273" t="n">
        <v>1216</v>
      </c>
      <c r="AM44" s="273" t="n">
        <v>881</v>
      </c>
      <c r="AN44" s="273" t="n">
        <v>723</v>
      </c>
      <c r="AO44" s="273" t="n">
        <v>592</v>
      </c>
      <c r="AP44" s="273" t="n">
        <v>834</v>
      </c>
      <c r="AQ44" s="273" t="n">
        <v>604</v>
      </c>
      <c r="AR44" s="273" t="n">
        <v>521</v>
      </c>
      <c r="AS44" s="273" t="n">
        <v>512</v>
      </c>
      <c r="AT44" s="273" t="n">
        <v>405</v>
      </c>
      <c r="AU44" s="273" t="n">
        <v>227</v>
      </c>
      <c r="AV44" s="273" t="n">
        <v>107</v>
      </c>
      <c r="AW44" s="273" t="n">
        <v>35</v>
      </c>
      <c r="AX44" s="273" t="n">
        <v>11</v>
      </c>
      <c r="AY44" s="273" t="n">
        <v>1</v>
      </c>
      <c r="AZ44" s="273" t="n">
        <v>0</v>
      </c>
      <c r="BA44" s="273" t="n">
        <v>1</v>
      </c>
      <c r="BB44" s="273" t="n">
        <v>0</v>
      </c>
      <c r="BC44" s="273" t="n">
        <v>0</v>
      </c>
      <c r="BD44" s="274" t="n">
        <v>14977</v>
      </c>
      <c r="BE44" s="275" t="s">
        <v>117</v>
      </c>
      <c r="BF44" s="268"/>
      <c r="BG44" s="276" t="s">
        <v>117</v>
      </c>
      <c r="BH44" s="273" t="n">
        <v>4035</v>
      </c>
      <c r="BI44" s="273" t="n">
        <v>1318</v>
      </c>
      <c r="BJ44" s="273" t="n">
        <v>2975</v>
      </c>
      <c r="BK44" s="273" t="n">
        <v>2671</v>
      </c>
      <c r="BL44" s="273" t="n">
        <v>2147</v>
      </c>
      <c r="BM44" s="273" t="n">
        <v>1561</v>
      </c>
      <c r="BN44" s="273" t="n">
        <v>2460</v>
      </c>
      <c r="BO44" s="273" t="n">
        <v>1963</v>
      </c>
      <c r="BP44" s="273" t="n">
        <v>1484</v>
      </c>
      <c r="BQ44" s="273" t="n">
        <v>1224</v>
      </c>
      <c r="BR44" s="273" t="n">
        <v>964</v>
      </c>
      <c r="BS44" s="273" t="n">
        <v>1302</v>
      </c>
      <c r="BT44" s="273" t="n">
        <v>730</v>
      </c>
      <c r="BU44" s="273" t="n">
        <v>643</v>
      </c>
      <c r="BV44" s="273" t="n">
        <v>500</v>
      </c>
      <c r="BW44" s="273" t="n">
        <v>351</v>
      </c>
      <c r="BX44" s="273" t="n">
        <v>107</v>
      </c>
      <c r="BY44" s="273" t="n">
        <v>27</v>
      </c>
      <c r="BZ44" s="273" t="n">
        <v>5</v>
      </c>
      <c r="CA44" s="273" t="n">
        <v>0</v>
      </c>
      <c r="CB44" s="273" t="n">
        <v>0</v>
      </c>
      <c r="CC44" s="273" t="n">
        <v>0</v>
      </c>
      <c r="CD44" s="273" t="n">
        <v>0</v>
      </c>
      <c r="CE44" s="273" t="n">
        <v>0</v>
      </c>
      <c r="CF44" s="273" t="n">
        <v>0</v>
      </c>
      <c r="CG44" s="277" t="n">
        <v>26467</v>
      </c>
      <c r="CH44" s="278" t="s">
        <v>117</v>
      </c>
    </row>
    <row r="45" customFormat="false" ht="21" hidden="false" customHeight="true" outlineLevel="0" collapsed="false">
      <c r="A45" s="272" t="s">
        <v>118</v>
      </c>
      <c r="B45" s="273" t="n">
        <v>7893</v>
      </c>
      <c r="C45" s="273" t="n">
        <v>2848</v>
      </c>
      <c r="D45" s="273" t="n">
        <v>5696</v>
      </c>
      <c r="E45" s="273" t="n">
        <v>5286</v>
      </c>
      <c r="F45" s="273" t="n">
        <v>4255</v>
      </c>
      <c r="G45" s="273" t="n">
        <v>3110</v>
      </c>
      <c r="H45" s="273" t="n">
        <v>4376</v>
      </c>
      <c r="I45" s="273" t="n">
        <v>2876</v>
      </c>
      <c r="J45" s="273" t="n">
        <v>1912</v>
      </c>
      <c r="K45" s="273" t="n">
        <v>1496</v>
      </c>
      <c r="L45" s="273" t="n">
        <v>1069</v>
      </c>
      <c r="M45" s="273" t="n">
        <v>1305</v>
      </c>
      <c r="N45" s="273" t="n">
        <v>728</v>
      </c>
      <c r="O45" s="273" t="n">
        <v>611</v>
      </c>
      <c r="P45" s="273" t="n">
        <v>567</v>
      </c>
      <c r="Q45" s="273" t="n">
        <v>380</v>
      </c>
      <c r="R45" s="273" t="n">
        <v>190</v>
      </c>
      <c r="S45" s="273" t="n">
        <v>67</v>
      </c>
      <c r="T45" s="273" t="n">
        <v>15</v>
      </c>
      <c r="U45" s="273" t="n">
        <v>3</v>
      </c>
      <c r="V45" s="273" t="n">
        <v>1</v>
      </c>
      <c r="W45" s="273" t="n">
        <v>0</v>
      </c>
      <c r="X45" s="273" t="n">
        <v>0</v>
      </c>
      <c r="Y45" s="273" t="n">
        <v>0</v>
      </c>
      <c r="Z45" s="273" t="n">
        <v>0</v>
      </c>
      <c r="AA45" s="274" t="n">
        <v>44684</v>
      </c>
      <c r="AB45" s="275" t="s">
        <v>118</v>
      </c>
      <c r="AC45" s="268"/>
      <c r="AD45" s="276" t="s">
        <v>118</v>
      </c>
      <c r="AE45" s="273" t="n">
        <v>495</v>
      </c>
      <c r="AF45" s="273" t="n">
        <v>733</v>
      </c>
      <c r="AG45" s="273" t="n">
        <v>1782</v>
      </c>
      <c r="AH45" s="273" t="n">
        <v>2003</v>
      </c>
      <c r="AI45" s="273" t="n">
        <v>1757</v>
      </c>
      <c r="AJ45" s="273" t="n">
        <v>1310</v>
      </c>
      <c r="AK45" s="273" t="n">
        <v>1775</v>
      </c>
      <c r="AL45" s="273" t="n">
        <v>1104</v>
      </c>
      <c r="AM45" s="273" t="n">
        <v>745</v>
      </c>
      <c r="AN45" s="273" t="n">
        <v>550</v>
      </c>
      <c r="AO45" s="273" t="n">
        <v>394</v>
      </c>
      <c r="AP45" s="273" t="n">
        <v>571</v>
      </c>
      <c r="AQ45" s="273" t="n">
        <v>352</v>
      </c>
      <c r="AR45" s="273" t="n">
        <v>362</v>
      </c>
      <c r="AS45" s="273" t="n">
        <v>319</v>
      </c>
      <c r="AT45" s="273" t="n">
        <v>224</v>
      </c>
      <c r="AU45" s="273" t="n">
        <v>140</v>
      </c>
      <c r="AV45" s="273" t="n">
        <v>57</v>
      </c>
      <c r="AW45" s="273" t="n">
        <v>15</v>
      </c>
      <c r="AX45" s="273" t="n">
        <v>3</v>
      </c>
      <c r="AY45" s="273" t="n">
        <v>1</v>
      </c>
      <c r="AZ45" s="273" t="n">
        <v>0</v>
      </c>
      <c r="BA45" s="273" t="n">
        <v>0</v>
      </c>
      <c r="BB45" s="273" t="n">
        <v>0</v>
      </c>
      <c r="BC45" s="273" t="n">
        <v>0</v>
      </c>
      <c r="BD45" s="274" t="n">
        <v>14692</v>
      </c>
      <c r="BE45" s="275" t="s">
        <v>118</v>
      </c>
      <c r="BF45" s="268"/>
      <c r="BG45" s="276" t="s">
        <v>118</v>
      </c>
      <c r="BH45" s="273" t="n">
        <v>4128</v>
      </c>
      <c r="BI45" s="273" t="n">
        <v>1554</v>
      </c>
      <c r="BJ45" s="273" t="n">
        <v>3334</v>
      </c>
      <c r="BK45" s="273" t="n">
        <v>2976</v>
      </c>
      <c r="BL45" s="273" t="n">
        <v>2288</v>
      </c>
      <c r="BM45" s="273" t="n">
        <v>1654</v>
      </c>
      <c r="BN45" s="273" t="n">
        <v>2383</v>
      </c>
      <c r="BO45" s="273" t="n">
        <v>1610</v>
      </c>
      <c r="BP45" s="273" t="n">
        <v>1095</v>
      </c>
      <c r="BQ45" s="273" t="n">
        <v>884</v>
      </c>
      <c r="BR45" s="273" t="n">
        <v>638</v>
      </c>
      <c r="BS45" s="273" t="n">
        <v>706</v>
      </c>
      <c r="BT45" s="273" t="n">
        <v>364</v>
      </c>
      <c r="BU45" s="273" t="n">
        <v>238</v>
      </c>
      <c r="BV45" s="273" t="n">
        <v>241</v>
      </c>
      <c r="BW45" s="273" t="n">
        <v>154</v>
      </c>
      <c r="BX45" s="273" t="n">
        <v>50</v>
      </c>
      <c r="BY45" s="273" t="n">
        <v>10</v>
      </c>
      <c r="BZ45" s="273" t="n">
        <v>0</v>
      </c>
      <c r="CA45" s="273" t="n">
        <v>0</v>
      </c>
      <c r="CB45" s="273" t="n">
        <v>0</v>
      </c>
      <c r="CC45" s="273" t="n">
        <v>0</v>
      </c>
      <c r="CD45" s="273" t="n">
        <v>0</v>
      </c>
      <c r="CE45" s="273" t="n">
        <v>0</v>
      </c>
      <c r="CF45" s="273" t="n">
        <v>0</v>
      </c>
      <c r="CG45" s="277" t="n">
        <v>24307</v>
      </c>
      <c r="CH45" s="278" t="s">
        <v>118</v>
      </c>
    </row>
    <row r="46" customFormat="false" ht="21" hidden="false" customHeight="true" outlineLevel="0" collapsed="false">
      <c r="A46" s="272" t="s">
        <v>119</v>
      </c>
      <c r="B46" s="273" t="n">
        <v>5151</v>
      </c>
      <c r="C46" s="273" t="n">
        <v>1828</v>
      </c>
      <c r="D46" s="273" t="n">
        <v>3501</v>
      </c>
      <c r="E46" s="273" t="n">
        <v>3333</v>
      </c>
      <c r="F46" s="273" t="n">
        <v>2862</v>
      </c>
      <c r="G46" s="273" t="n">
        <v>2120</v>
      </c>
      <c r="H46" s="273" t="n">
        <v>3168</v>
      </c>
      <c r="I46" s="273" t="n">
        <v>2111</v>
      </c>
      <c r="J46" s="273" t="n">
        <v>1489</v>
      </c>
      <c r="K46" s="273" t="n">
        <v>1190</v>
      </c>
      <c r="L46" s="273" t="n">
        <v>931</v>
      </c>
      <c r="M46" s="273" t="n">
        <v>1146</v>
      </c>
      <c r="N46" s="273" t="n">
        <v>693</v>
      </c>
      <c r="O46" s="273" t="n">
        <v>644</v>
      </c>
      <c r="P46" s="273" t="n">
        <v>542</v>
      </c>
      <c r="Q46" s="273" t="n">
        <v>354</v>
      </c>
      <c r="R46" s="273" t="n">
        <v>206</v>
      </c>
      <c r="S46" s="273" t="n">
        <v>100</v>
      </c>
      <c r="T46" s="273" t="n">
        <v>20</v>
      </c>
      <c r="U46" s="273" t="n">
        <v>10</v>
      </c>
      <c r="V46" s="273" t="n">
        <v>4</v>
      </c>
      <c r="W46" s="273" t="n">
        <v>0</v>
      </c>
      <c r="X46" s="273" t="n">
        <v>0</v>
      </c>
      <c r="Y46" s="273" t="n">
        <v>0</v>
      </c>
      <c r="Z46" s="273" t="n">
        <v>0</v>
      </c>
      <c r="AA46" s="274" t="n">
        <v>31403</v>
      </c>
      <c r="AB46" s="275" t="s">
        <v>119</v>
      </c>
      <c r="AC46" s="268"/>
      <c r="AD46" s="276" t="s">
        <v>119</v>
      </c>
      <c r="AE46" s="273" t="n">
        <v>298</v>
      </c>
      <c r="AF46" s="273" t="n">
        <v>545</v>
      </c>
      <c r="AG46" s="273" t="n">
        <v>1205</v>
      </c>
      <c r="AH46" s="273" t="n">
        <v>1334</v>
      </c>
      <c r="AI46" s="273" t="n">
        <v>1230</v>
      </c>
      <c r="AJ46" s="273" t="n">
        <v>1009</v>
      </c>
      <c r="AK46" s="273" t="n">
        <v>1511</v>
      </c>
      <c r="AL46" s="273" t="n">
        <v>987</v>
      </c>
      <c r="AM46" s="273" t="n">
        <v>736</v>
      </c>
      <c r="AN46" s="273" t="n">
        <v>564</v>
      </c>
      <c r="AO46" s="273" t="n">
        <v>459</v>
      </c>
      <c r="AP46" s="273" t="n">
        <v>578</v>
      </c>
      <c r="AQ46" s="273" t="n">
        <v>381</v>
      </c>
      <c r="AR46" s="273" t="n">
        <v>396</v>
      </c>
      <c r="AS46" s="273" t="n">
        <v>330</v>
      </c>
      <c r="AT46" s="273" t="n">
        <v>240</v>
      </c>
      <c r="AU46" s="273" t="n">
        <v>153</v>
      </c>
      <c r="AV46" s="273" t="n">
        <v>83</v>
      </c>
      <c r="AW46" s="273" t="n">
        <v>17</v>
      </c>
      <c r="AX46" s="273" t="n">
        <v>9</v>
      </c>
      <c r="AY46" s="273" t="n">
        <v>4</v>
      </c>
      <c r="AZ46" s="273" t="n">
        <v>0</v>
      </c>
      <c r="BA46" s="273" t="n">
        <v>0</v>
      </c>
      <c r="BB46" s="273" t="n">
        <v>0</v>
      </c>
      <c r="BC46" s="273" t="n">
        <v>0</v>
      </c>
      <c r="BD46" s="274" t="n">
        <v>12069</v>
      </c>
      <c r="BE46" s="275" t="s">
        <v>119</v>
      </c>
      <c r="BF46" s="268"/>
      <c r="BG46" s="276" t="s">
        <v>119</v>
      </c>
      <c r="BH46" s="273" t="n">
        <v>2453</v>
      </c>
      <c r="BI46" s="273" t="n">
        <v>876</v>
      </c>
      <c r="BJ46" s="273" t="n">
        <v>1965</v>
      </c>
      <c r="BK46" s="273" t="n">
        <v>1846</v>
      </c>
      <c r="BL46" s="273" t="n">
        <v>1539</v>
      </c>
      <c r="BM46" s="273" t="n">
        <v>1049</v>
      </c>
      <c r="BN46" s="273" t="n">
        <v>1551</v>
      </c>
      <c r="BO46" s="273" t="n">
        <v>1047</v>
      </c>
      <c r="BP46" s="273" t="n">
        <v>700</v>
      </c>
      <c r="BQ46" s="273" t="n">
        <v>587</v>
      </c>
      <c r="BR46" s="273" t="n">
        <v>452</v>
      </c>
      <c r="BS46" s="273" t="n">
        <v>539</v>
      </c>
      <c r="BT46" s="273" t="n">
        <v>304</v>
      </c>
      <c r="BU46" s="273" t="n">
        <v>243</v>
      </c>
      <c r="BV46" s="273" t="n">
        <v>206</v>
      </c>
      <c r="BW46" s="273" t="n">
        <v>114</v>
      </c>
      <c r="BX46" s="273" t="n">
        <v>53</v>
      </c>
      <c r="BY46" s="273" t="n">
        <v>17</v>
      </c>
      <c r="BZ46" s="273" t="n">
        <v>3</v>
      </c>
      <c r="CA46" s="273" t="n">
        <v>1</v>
      </c>
      <c r="CB46" s="273" t="n">
        <v>0</v>
      </c>
      <c r="CC46" s="273" t="n">
        <v>0</v>
      </c>
      <c r="CD46" s="273" t="n">
        <v>0</v>
      </c>
      <c r="CE46" s="273" t="n">
        <v>0</v>
      </c>
      <c r="CF46" s="273" t="n">
        <v>0</v>
      </c>
      <c r="CG46" s="277" t="n">
        <v>15545</v>
      </c>
      <c r="CH46" s="278" t="s">
        <v>119</v>
      </c>
    </row>
    <row r="47" customFormat="false" ht="21" hidden="false" customHeight="true" outlineLevel="0" collapsed="false">
      <c r="A47" s="272" t="s">
        <v>120</v>
      </c>
      <c r="B47" s="273" t="n">
        <v>10576</v>
      </c>
      <c r="C47" s="273" t="n">
        <v>3161</v>
      </c>
      <c r="D47" s="273" t="n">
        <v>6108</v>
      </c>
      <c r="E47" s="273" t="n">
        <v>6035</v>
      </c>
      <c r="F47" s="273" t="n">
        <v>5506</v>
      </c>
      <c r="G47" s="273" t="n">
        <v>4107</v>
      </c>
      <c r="H47" s="273" t="n">
        <v>6155</v>
      </c>
      <c r="I47" s="273" t="n">
        <v>4529</v>
      </c>
      <c r="J47" s="273" t="n">
        <v>3248</v>
      </c>
      <c r="K47" s="273" t="n">
        <v>2668</v>
      </c>
      <c r="L47" s="273" t="n">
        <v>2146</v>
      </c>
      <c r="M47" s="273" t="n">
        <v>3206</v>
      </c>
      <c r="N47" s="273" t="n">
        <v>2144</v>
      </c>
      <c r="O47" s="273" t="n">
        <v>2172</v>
      </c>
      <c r="P47" s="273" t="n">
        <v>2372</v>
      </c>
      <c r="Q47" s="273" t="n">
        <v>2031</v>
      </c>
      <c r="R47" s="273" t="n">
        <v>1232</v>
      </c>
      <c r="S47" s="273" t="n">
        <v>665</v>
      </c>
      <c r="T47" s="273" t="n">
        <v>202</v>
      </c>
      <c r="U47" s="273" t="n">
        <v>82</v>
      </c>
      <c r="V47" s="273" t="n">
        <v>23</v>
      </c>
      <c r="W47" s="273" t="n">
        <v>9</v>
      </c>
      <c r="X47" s="273" t="n">
        <v>2</v>
      </c>
      <c r="Y47" s="273" t="n">
        <v>0</v>
      </c>
      <c r="Z47" s="273" t="n">
        <v>0</v>
      </c>
      <c r="AA47" s="274" t="n">
        <v>68379</v>
      </c>
      <c r="AB47" s="275" t="s">
        <v>120</v>
      </c>
      <c r="AC47" s="268"/>
      <c r="AD47" s="276" t="s">
        <v>120</v>
      </c>
      <c r="AE47" s="273" t="n">
        <v>485</v>
      </c>
      <c r="AF47" s="273" t="n">
        <v>848</v>
      </c>
      <c r="AG47" s="273" t="n">
        <v>1925</v>
      </c>
      <c r="AH47" s="273" t="n">
        <v>2204</v>
      </c>
      <c r="AI47" s="273" t="n">
        <v>2080</v>
      </c>
      <c r="AJ47" s="273" t="n">
        <v>1701</v>
      </c>
      <c r="AK47" s="273" t="n">
        <v>2599</v>
      </c>
      <c r="AL47" s="273" t="n">
        <v>2038</v>
      </c>
      <c r="AM47" s="273" t="n">
        <v>1552</v>
      </c>
      <c r="AN47" s="273" t="n">
        <v>1327</v>
      </c>
      <c r="AO47" s="273" t="n">
        <v>1036</v>
      </c>
      <c r="AP47" s="273" t="n">
        <v>1547</v>
      </c>
      <c r="AQ47" s="273" t="n">
        <v>1058</v>
      </c>
      <c r="AR47" s="273" t="n">
        <v>1221</v>
      </c>
      <c r="AS47" s="273" t="n">
        <v>1331</v>
      </c>
      <c r="AT47" s="273" t="n">
        <v>1168</v>
      </c>
      <c r="AU47" s="273" t="n">
        <v>850</v>
      </c>
      <c r="AV47" s="273" t="n">
        <v>480</v>
      </c>
      <c r="AW47" s="273" t="n">
        <v>159</v>
      </c>
      <c r="AX47" s="273" t="n">
        <v>74</v>
      </c>
      <c r="AY47" s="273" t="n">
        <v>21</v>
      </c>
      <c r="AZ47" s="273" t="n">
        <v>9</v>
      </c>
      <c r="BA47" s="273" t="n">
        <v>2</v>
      </c>
      <c r="BB47" s="273" t="n">
        <v>0</v>
      </c>
      <c r="BC47" s="273" t="n">
        <v>0</v>
      </c>
      <c r="BD47" s="274" t="n">
        <v>25715</v>
      </c>
      <c r="BE47" s="275" t="s">
        <v>120</v>
      </c>
      <c r="BF47" s="268"/>
      <c r="BG47" s="276" t="s">
        <v>120</v>
      </c>
      <c r="BH47" s="273" t="n">
        <v>5986</v>
      </c>
      <c r="BI47" s="273" t="n">
        <v>1764</v>
      </c>
      <c r="BJ47" s="273" t="n">
        <v>3641</v>
      </c>
      <c r="BK47" s="273" t="n">
        <v>3540</v>
      </c>
      <c r="BL47" s="273" t="n">
        <v>3258</v>
      </c>
      <c r="BM47" s="273" t="n">
        <v>2274</v>
      </c>
      <c r="BN47" s="273" t="n">
        <v>3366</v>
      </c>
      <c r="BO47" s="273" t="n">
        <v>2361</v>
      </c>
      <c r="BP47" s="273" t="n">
        <v>1611</v>
      </c>
      <c r="BQ47" s="273" t="n">
        <v>1266</v>
      </c>
      <c r="BR47" s="273" t="n">
        <v>1052</v>
      </c>
      <c r="BS47" s="273" t="n">
        <v>1595</v>
      </c>
      <c r="BT47" s="273" t="n">
        <v>1035</v>
      </c>
      <c r="BU47" s="273" t="n">
        <v>911</v>
      </c>
      <c r="BV47" s="273" t="n">
        <v>1022</v>
      </c>
      <c r="BW47" s="273" t="n">
        <v>860</v>
      </c>
      <c r="BX47" s="273" t="n">
        <v>380</v>
      </c>
      <c r="BY47" s="273" t="n">
        <v>185</v>
      </c>
      <c r="BZ47" s="273" t="n">
        <v>43</v>
      </c>
      <c r="CA47" s="273" t="n">
        <v>8</v>
      </c>
      <c r="CB47" s="273" t="n">
        <v>2</v>
      </c>
      <c r="CC47" s="273" t="n">
        <v>0</v>
      </c>
      <c r="CD47" s="273" t="n">
        <v>0</v>
      </c>
      <c r="CE47" s="273" t="n">
        <v>0</v>
      </c>
      <c r="CF47" s="273" t="n">
        <v>0</v>
      </c>
      <c r="CG47" s="277" t="n">
        <v>36160</v>
      </c>
      <c r="CH47" s="278" t="s">
        <v>120</v>
      </c>
    </row>
    <row r="48" customFormat="false" ht="21" hidden="false" customHeight="true" outlineLevel="0" collapsed="false">
      <c r="A48" s="272" t="s">
        <v>121</v>
      </c>
      <c r="B48" s="273" t="n">
        <v>7471</v>
      </c>
      <c r="C48" s="273" t="n">
        <v>2810</v>
      </c>
      <c r="D48" s="273" t="n">
        <v>5471</v>
      </c>
      <c r="E48" s="273" t="n">
        <v>5358</v>
      </c>
      <c r="F48" s="273" t="n">
        <v>4558</v>
      </c>
      <c r="G48" s="273" t="n">
        <v>3325</v>
      </c>
      <c r="H48" s="273" t="n">
        <v>4917</v>
      </c>
      <c r="I48" s="273" t="n">
        <v>3496</v>
      </c>
      <c r="J48" s="273" t="n">
        <v>2341</v>
      </c>
      <c r="K48" s="273" t="n">
        <v>1851</v>
      </c>
      <c r="L48" s="273" t="n">
        <v>1378</v>
      </c>
      <c r="M48" s="273" t="n">
        <v>1843</v>
      </c>
      <c r="N48" s="273" t="n">
        <v>1045</v>
      </c>
      <c r="O48" s="273" t="n">
        <v>969</v>
      </c>
      <c r="P48" s="273" t="n">
        <v>864</v>
      </c>
      <c r="Q48" s="273" t="n">
        <v>760</v>
      </c>
      <c r="R48" s="273" t="n">
        <v>376</v>
      </c>
      <c r="S48" s="273" t="n">
        <v>177</v>
      </c>
      <c r="T48" s="273" t="n">
        <v>51</v>
      </c>
      <c r="U48" s="273" t="n">
        <v>12</v>
      </c>
      <c r="V48" s="273" t="n">
        <v>4</v>
      </c>
      <c r="W48" s="273" t="n">
        <v>1</v>
      </c>
      <c r="X48" s="273" t="n">
        <v>0</v>
      </c>
      <c r="Y48" s="273" t="n">
        <v>0</v>
      </c>
      <c r="Z48" s="273" t="n">
        <v>0</v>
      </c>
      <c r="AA48" s="274" t="n">
        <v>49078</v>
      </c>
      <c r="AB48" s="275" t="s">
        <v>121</v>
      </c>
      <c r="AC48" s="268"/>
      <c r="AD48" s="276" t="s">
        <v>121</v>
      </c>
      <c r="AE48" s="273" t="n">
        <v>445</v>
      </c>
      <c r="AF48" s="273" t="n">
        <v>824</v>
      </c>
      <c r="AG48" s="273" t="n">
        <v>1834</v>
      </c>
      <c r="AH48" s="273" t="n">
        <v>2099</v>
      </c>
      <c r="AI48" s="273" t="n">
        <v>1992</v>
      </c>
      <c r="AJ48" s="273" t="n">
        <v>1491</v>
      </c>
      <c r="AK48" s="273" t="n">
        <v>2203</v>
      </c>
      <c r="AL48" s="273" t="n">
        <v>1610</v>
      </c>
      <c r="AM48" s="273" t="n">
        <v>1085</v>
      </c>
      <c r="AN48" s="273" t="n">
        <v>905</v>
      </c>
      <c r="AO48" s="273" t="n">
        <v>694</v>
      </c>
      <c r="AP48" s="273" t="n">
        <v>965</v>
      </c>
      <c r="AQ48" s="273" t="n">
        <v>617</v>
      </c>
      <c r="AR48" s="273" t="n">
        <v>612</v>
      </c>
      <c r="AS48" s="273" t="n">
        <v>539</v>
      </c>
      <c r="AT48" s="273" t="n">
        <v>515</v>
      </c>
      <c r="AU48" s="273" t="n">
        <v>288</v>
      </c>
      <c r="AV48" s="273" t="n">
        <v>146</v>
      </c>
      <c r="AW48" s="273" t="n">
        <v>45</v>
      </c>
      <c r="AX48" s="273" t="n">
        <v>12</v>
      </c>
      <c r="AY48" s="273" t="n">
        <v>4</v>
      </c>
      <c r="AZ48" s="273" t="n">
        <v>1</v>
      </c>
      <c r="BA48" s="273" t="n">
        <v>0</v>
      </c>
      <c r="BB48" s="273" t="n">
        <v>0</v>
      </c>
      <c r="BC48" s="273" t="n">
        <v>0</v>
      </c>
      <c r="BD48" s="274" t="n">
        <v>18926</v>
      </c>
      <c r="BE48" s="275" t="s">
        <v>121</v>
      </c>
      <c r="BF48" s="268"/>
      <c r="BG48" s="276" t="s">
        <v>121</v>
      </c>
      <c r="BH48" s="273" t="n">
        <v>3626</v>
      </c>
      <c r="BI48" s="273" t="n">
        <v>1408</v>
      </c>
      <c r="BJ48" s="273" t="n">
        <v>3122</v>
      </c>
      <c r="BK48" s="273" t="n">
        <v>2943</v>
      </c>
      <c r="BL48" s="273" t="n">
        <v>2363</v>
      </c>
      <c r="BM48" s="273" t="n">
        <v>1681</v>
      </c>
      <c r="BN48" s="273" t="n">
        <v>2510</v>
      </c>
      <c r="BO48" s="273" t="n">
        <v>1757</v>
      </c>
      <c r="BP48" s="273" t="n">
        <v>1178</v>
      </c>
      <c r="BQ48" s="273" t="n">
        <v>887</v>
      </c>
      <c r="BR48" s="273" t="n">
        <v>647</v>
      </c>
      <c r="BS48" s="273" t="n">
        <v>831</v>
      </c>
      <c r="BT48" s="273" t="n">
        <v>412</v>
      </c>
      <c r="BU48" s="273" t="n">
        <v>343</v>
      </c>
      <c r="BV48" s="273" t="n">
        <v>320</v>
      </c>
      <c r="BW48" s="273" t="n">
        <v>244</v>
      </c>
      <c r="BX48" s="273" t="n">
        <v>88</v>
      </c>
      <c r="BY48" s="273" t="n">
        <v>31</v>
      </c>
      <c r="BZ48" s="273" t="n">
        <v>6</v>
      </c>
      <c r="CA48" s="273" t="n">
        <v>0</v>
      </c>
      <c r="CB48" s="273" t="n">
        <v>0</v>
      </c>
      <c r="CC48" s="273" t="n">
        <v>0</v>
      </c>
      <c r="CD48" s="273" t="n">
        <v>0</v>
      </c>
      <c r="CE48" s="273" t="n">
        <v>0</v>
      </c>
      <c r="CF48" s="273" t="n">
        <v>0</v>
      </c>
      <c r="CG48" s="277" t="n">
        <v>24397</v>
      </c>
      <c r="CH48" s="278" t="s">
        <v>121</v>
      </c>
    </row>
    <row r="49" customFormat="false" ht="21" hidden="false" customHeight="true" outlineLevel="0" collapsed="false">
      <c r="A49" s="272"/>
      <c r="B49" s="279"/>
      <c r="C49" s="279"/>
      <c r="D49" s="279"/>
      <c r="E49" s="279"/>
      <c r="F49" s="279"/>
      <c r="G49" s="279"/>
      <c r="H49" s="279"/>
      <c r="I49" s="279"/>
      <c r="J49" s="279"/>
      <c r="K49" s="279"/>
      <c r="L49" s="279"/>
      <c r="M49" s="279"/>
      <c r="N49" s="279"/>
      <c r="O49" s="279"/>
      <c r="P49" s="279"/>
      <c r="Q49" s="279"/>
      <c r="R49" s="279"/>
      <c r="S49" s="279"/>
      <c r="T49" s="279"/>
      <c r="U49" s="279"/>
      <c r="V49" s="279"/>
      <c r="W49" s="279"/>
      <c r="X49" s="279"/>
      <c r="Y49" s="279"/>
      <c r="Z49" s="279"/>
      <c r="AA49" s="280"/>
      <c r="AB49" s="275"/>
      <c r="AC49" s="268"/>
      <c r="AD49" s="276"/>
      <c r="AE49" s="279"/>
      <c r="AF49" s="279"/>
      <c r="AG49" s="279"/>
      <c r="AH49" s="279"/>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80"/>
      <c r="BE49" s="275"/>
      <c r="BF49" s="268"/>
      <c r="BG49" s="276"/>
      <c r="BH49" s="279"/>
      <c r="BI49" s="279"/>
      <c r="BJ49" s="279"/>
      <c r="BK49" s="279"/>
      <c r="BL49" s="279"/>
      <c r="BM49" s="279"/>
      <c r="BN49" s="279"/>
      <c r="BO49" s="279"/>
      <c r="BP49" s="279"/>
      <c r="BQ49" s="279"/>
      <c r="BR49" s="279"/>
      <c r="BS49" s="279"/>
      <c r="BT49" s="279"/>
      <c r="BU49" s="279"/>
      <c r="BV49" s="279"/>
      <c r="BW49" s="279"/>
      <c r="BX49" s="279"/>
      <c r="BY49" s="279"/>
      <c r="BZ49" s="279"/>
      <c r="CA49" s="279"/>
      <c r="CB49" s="279"/>
      <c r="CC49" s="279"/>
      <c r="CD49" s="279"/>
      <c r="CE49" s="279"/>
      <c r="CF49" s="279"/>
      <c r="CG49" s="281"/>
      <c r="CH49" s="278"/>
    </row>
    <row r="50" customFormat="false" ht="21" hidden="false" customHeight="true" outlineLevel="0" collapsed="false">
      <c r="A50" s="264" t="s">
        <v>122</v>
      </c>
      <c r="B50" s="308" t="n">
        <v>6383</v>
      </c>
      <c r="C50" s="308" t="n">
        <v>2055</v>
      </c>
      <c r="D50" s="308" t="n">
        <v>3967</v>
      </c>
      <c r="E50" s="308" t="n">
        <v>4042</v>
      </c>
      <c r="F50" s="308" t="n">
        <v>3805</v>
      </c>
      <c r="G50" s="308" t="n">
        <v>2678</v>
      </c>
      <c r="H50" s="308" t="n">
        <v>4129</v>
      </c>
      <c r="I50" s="308" t="n">
        <v>2924</v>
      </c>
      <c r="J50" s="308" t="n">
        <v>2218</v>
      </c>
      <c r="K50" s="308" t="n">
        <v>1725</v>
      </c>
      <c r="L50" s="308" t="n">
        <v>1456</v>
      </c>
      <c r="M50" s="308" t="n">
        <v>2118</v>
      </c>
      <c r="N50" s="308" t="n">
        <v>1424</v>
      </c>
      <c r="O50" s="308" t="n">
        <v>1349</v>
      </c>
      <c r="P50" s="308" t="n">
        <v>1388</v>
      </c>
      <c r="Q50" s="308" t="n">
        <v>1205</v>
      </c>
      <c r="R50" s="308" t="n">
        <v>691</v>
      </c>
      <c r="S50" s="308" t="n">
        <v>367</v>
      </c>
      <c r="T50" s="308" t="n">
        <v>122</v>
      </c>
      <c r="U50" s="308" t="n">
        <v>52</v>
      </c>
      <c r="V50" s="308" t="n">
        <v>9</v>
      </c>
      <c r="W50" s="308" t="n">
        <v>2</v>
      </c>
      <c r="X50" s="308" t="n">
        <v>1</v>
      </c>
      <c r="Y50" s="308" t="n">
        <v>0</v>
      </c>
      <c r="Z50" s="308" t="n">
        <v>1</v>
      </c>
      <c r="AA50" s="309" t="n">
        <v>44111</v>
      </c>
      <c r="AB50" s="267" t="s">
        <v>122</v>
      </c>
      <c r="AC50" s="268"/>
      <c r="AD50" s="269" t="s">
        <v>122</v>
      </c>
      <c r="AE50" s="308" t="n">
        <v>311</v>
      </c>
      <c r="AF50" s="308" t="n">
        <v>532</v>
      </c>
      <c r="AG50" s="308" t="n">
        <v>1333</v>
      </c>
      <c r="AH50" s="308" t="n">
        <v>1431</v>
      </c>
      <c r="AI50" s="308" t="n">
        <v>1430</v>
      </c>
      <c r="AJ50" s="308" t="n">
        <v>1096</v>
      </c>
      <c r="AK50" s="308" t="n">
        <v>1715</v>
      </c>
      <c r="AL50" s="308" t="n">
        <v>1266</v>
      </c>
      <c r="AM50" s="308" t="n">
        <v>966</v>
      </c>
      <c r="AN50" s="308" t="n">
        <v>774</v>
      </c>
      <c r="AO50" s="308" t="n">
        <v>648</v>
      </c>
      <c r="AP50" s="308" t="n">
        <v>957</v>
      </c>
      <c r="AQ50" s="308" t="n">
        <v>697</v>
      </c>
      <c r="AR50" s="308" t="n">
        <v>768</v>
      </c>
      <c r="AS50" s="308" t="n">
        <v>849</v>
      </c>
      <c r="AT50" s="308" t="n">
        <v>726</v>
      </c>
      <c r="AU50" s="308" t="n">
        <v>492</v>
      </c>
      <c r="AV50" s="308" t="n">
        <v>291</v>
      </c>
      <c r="AW50" s="308" t="n">
        <v>107</v>
      </c>
      <c r="AX50" s="308" t="n">
        <v>46</v>
      </c>
      <c r="AY50" s="308" t="n">
        <v>9</v>
      </c>
      <c r="AZ50" s="308" t="n">
        <v>2</v>
      </c>
      <c r="BA50" s="308" t="n">
        <v>1</v>
      </c>
      <c r="BB50" s="308" t="n">
        <v>0</v>
      </c>
      <c r="BC50" s="308" t="n">
        <v>1</v>
      </c>
      <c r="BD50" s="309" t="n">
        <v>16448</v>
      </c>
      <c r="BE50" s="267" t="s">
        <v>122</v>
      </c>
      <c r="BF50" s="268"/>
      <c r="BG50" s="269" t="s">
        <v>122</v>
      </c>
      <c r="BH50" s="308" t="n">
        <v>3520</v>
      </c>
      <c r="BI50" s="308" t="n">
        <v>1139</v>
      </c>
      <c r="BJ50" s="308" t="n">
        <v>2284</v>
      </c>
      <c r="BK50" s="308" t="n">
        <v>2422</v>
      </c>
      <c r="BL50" s="308" t="n">
        <v>2254</v>
      </c>
      <c r="BM50" s="308" t="n">
        <v>1509</v>
      </c>
      <c r="BN50" s="308" t="n">
        <v>2280</v>
      </c>
      <c r="BO50" s="308" t="n">
        <v>1540</v>
      </c>
      <c r="BP50" s="308" t="n">
        <v>1172</v>
      </c>
      <c r="BQ50" s="308" t="n">
        <v>903</v>
      </c>
      <c r="BR50" s="308" t="n">
        <v>786</v>
      </c>
      <c r="BS50" s="308" t="n">
        <v>1118</v>
      </c>
      <c r="BT50" s="308" t="n">
        <v>702</v>
      </c>
      <c r="BU50" s="308" t="n">
        <v>558</v>
      </c>
      <c r="BV50" s="308" t="n">
        <v>529</v>
      </c>
      <c r="BW50" s="308" t="n">
        <v>477</v>
      </c>
      <c r="BX50" s="308" t="n">
        <v>199</v>
      </c>
      <c r="BY50" s="308" t="n">
        <v>76</v>
      </c>
      <c r="BZ50" s="308" t="n">
        <v>15</v>
      </c>
      <c r="CA50" s="308" t="n">
        <v>6</v>
      </c>
      <c r="CB50" s="308" t="n">
        <v>0</v>
      </c>
      <c r="CC50" s="308" t="n">
        <v>0</v>
      </c>
      <c r="CD50" s="308" t="n">
        <v>0</v>
      </c>
      <c r="CE50" s="308" t="n">
        <v>0</v>
      </c>
      <c r="CF50" s="308" t="n">
        <v>0</v>
      </c>
      <c r="CG50" s="310" t="n">
        <v>23489</v>
      </c>
      <c r="CH50" s="271" t="s">
        <v>122</v>
      </c>
    </row>
    <row r="51" customFormat="false" ht="21" hidden="false" customHeight="true" outlineLevel="0" collapsed="false">
      <c r="A51" s="272" t="s">
        <v>123</v>
      </c>
      <c r="B51" s="273" t="n">
        <v>9104</v>
      </c>
      <c r="C51" s="273" t="n">
        <v>3575</v>
      </c>
      <c r="D51" s="273" t="n">
        <v>6859</v>
      </c>
      <c r="E51" s="273" t="n">
        <v>6330</v>
      </c>
      <c r="F51" s="273" t="n">
        <v>5226</v>
      </c>
      <c r="G51" s="273" t="n">
        <v>3840</v>
      </c>
      <c r="H51" s="273" t="n">
        <v>5506</v>
      </c>
      <c r="I51" s="273" t="n">
        <v>3761</v>
      </c>
      <c r="J51" s="273" t="n">
        <v>2613</v>
      </c>
      <c r="K51" s="273" t="n">
        <v>1922</v>
      </c>
      <c r="L51" s="273" t="n">
        <v>1401</v>
      </c>
      <c r="M51" s="273" t="n">
        <v>1811</v>
      </c>
      <c r="N51" s="273" t="n">
        <v>1011</v>
      </c>
      <c r="O51" s="273" t="n">
        <v>885</v>
      </c>
      <c r="P51" s="273" t="n">
        <v>765</v>
      </c>
      <c r="Q51" s="273" t="n">
        <v>586</v>
      </c>
      <c r="R51" s="273" t="n">
        <v>274</v>
      </c>
      <c r="S51" s="273" t="n">
        <v>106</v>
      </c>
      <c r="T51" s="273" t="n">
        <v>28</v>
      </c>
      <c r="U51" s="273" t="n">
        <v>10</v>
      </c>
      <c r="V51" s="273" t="n">
        <v>2</v>
      </c>
      <c r="W51" s="273" t="n">
        <v>1</v>
      </c>
      <c r="X51" s="273" t="n">
        <v>0</v>
      </c>
      <c r="Y51" s="273" t="n">
        <v>0</v>
      </c>
      <c r="Z51" s="273" t="n">
        <v>0</v>
      </c>
      <c r="AA51" s="274" t="n">
        <v>55616</v>
      </c>
      <c r="AB51" s="275" t="s">
        <v>123</v>
      </c>
      <c r="AC51" s="268"/>
      <c r="AD51" s="276" t="s">
        <v>123</v>
      </c>
      <c r="AE51" s="273" t="n">
        <v>547</v>
      </c>
      <c r="AF51" s="273" t="n">
        <v>1055</v>
      </c>
      <c r="AG51" s="273" t="n">
        <v>2332</v>
      </c>
      <c r="AH51" s="273" t="n">
        <v>2557</v>
      </c>
      <c r="AI51" s="273" t="n">
        <v>2308</v>
      </c>
      <c r="AJ51" s="273" t="n">
        <v>1836</v>
      </c>
      <c r="AK51" s="273" t="n">
        <v>2589</v>
      </c>
      <c r="AL51" s="273" t="n">
        <v>1690</v>
      </c>
      <c r="AM51" s="273" t="n">
        <v>1234</v>
      </c>
      <c r="AN51" s="273" t="n">
        <v>886</v>
      </c>
      <c r="AO51" s="273" t="n">
        <v>667</v>
      </c>
      <c r="AP51" s="273" t="n">
        <v>947</v>
      </c>
      <c r="AQ51" s="273" t="n">
        <v>588</v>
      </c>
      <c r="AR51" s="273" t="n">
        <v>581</v>
      </c>
      <c r="AS51" s="273" t="n">
        <v>521</v>
      </c>
      <c r="AT51" s="273" t="n">
        <v>393</v>
      </c>
      <c r="AU51" s="273" t="n">
        <v>226</v>
      </c>
      <c r="AV51" s="273" t="n">
        <v>96</v>
      </c>
      <c r="AW51" s="273" t="n">
        <v>25</v>
      </c>
      <c r="AX51" s="273" t="n">
        <v>10</v>
      </c>
      <c r="AY51" s="273" t="n">
        <v>2</v>
      </c>
      <c r="AZ51" s="273" t="n">
        <v>1</v>
      </c>
      <c r="BA51" s="273" t="n">
        <v>0</v>
      </c>
      <c r="BB51" s="273" t="n">
        <v>0</v>
      </c>
      <c r="BC51" s="273" t="n">
        <v>0</v>
      </c>
      <c r="BD51" s="274" t="n">
        <v>21091</v>
      </c>
      <c r="BE51" s="275" t="s">
        <v>123</v>
      </c>
      <c r="BF51" s="268"/>
      <c r="BG51" s="276" t="s">
        <v>123</v>
      </c>
      <c r="BH51" s="273" t="n">
        <v>4079</v>
      </c>
      <c r="BI51" s="273" t="n">
        <v>1693</v>
      </c>
      <c r="BJ51" s="273" t="n">
        <v>3767</v>
      </c>
      <c r="BK51" s="273" t="n">
        <v>3384</v>
      </c>
      <c r="BL51" s="273" t="n">
        <v>2678</v>
      </c>
      <c r="BM51" s="273" t="n">
        <v>1818</v>
      </c>
      <c r="BN51" s="273" t="n">
        <v>2644</v>
      </c>
      <c r="BO51" s="273" t="n">
        <v>1846</v>
      </c>
      <c r="BP51" s="273" t="n">
        <v>1244</v>
      </c>
      <c r="BQ51" s="273" t="n">
        <v>966</v>
      </c>
      <c r="BR51" s="273" t="n">
        <v>691</v>
      </c>
      <c r="BS51" s="273" t="n">
        <v>812</v>
      </c>
      <c r="BT51" s="273" t="n">
        <v>403</v>
      </c>
      <c r="BU51" s="273" t="n">
        <v>293</v>
      </c>
      <c r="BV51" s="273" t="n">
        <v>236</v>
      </c>
      <c r="BW51" s="273" t="n">
        <v>193</v>
      </c>
      <c r="BX51" s="273" t="n">
        <v>48</v>
      </c>
      <c r="BY51" s="273" t="n">
        <v>10</v>
      </c>
      <c r="BZ51" s="273" t="n">
        <v>3</v>
      </c>
      <c r="CA51" s="273" t="n">
        <v>0</v>
      </c>
      <c r="CB51" s="273" t="n">
        <v>0</v>
      </c>
      <c r="CC51" s="273" t="n">
        <v>0</v>
      </c>
      <c r="CD51" s="273" t="n">
        <v>0</v>
      </c>
      <c r="CE51" s="273" t="n">
        <v>0</v>
      </c>
      <c r="CF51" s="273" t="n">
        <v>0</v>
      </c>
      <c r="CG51" s="277" t="n">
        <v>26808</v>
      </c>
      <c r="CH51" s="278" t="s">
        <v>123</v>
      </c>
    </row>
    <row r="52" customFormat="false" ht="21" hidden="false" customHeight="true" outlineLevel="0" collapsed="false">
      <c r="A52" s="272" t="s">
        <v>124</v>
      </c>
      <c r="B52" s="273" t="n">
        <v>11833</v>
      </c>
      <c r="C52" s="273" t="n">
        <v>3499</v>
      </c>
      <c r="D52" s="273" t="n">
        <v>6743</v>
      </c>
      <c r="E52" s="273" t="n">
        <v>6810</v>
      </c>
      <c r="F52" s="273" t="n">
        <v>6121</v>
      </c>
      <c r="G52" s="273" t="n">
        <v>4419</v>
      </c>
      <c r="H52" s="273" t="n">
        <v>6656</v>
      </c>
      <c r="I52" s="273" t="n">
        <v>4704</v>
      </c>
      <c r="J52" s="273" t="n">
        <v>3459</v>
      </c>
      <c r="K52" s="273" t="n">
        <v>2849</v>
      </c>
      <c r="L52" s="273" t="n">
        <v>2250</v>
      </c>
      <c r="M52" s="273" t="n">
        <v>3427</v>
      </c>
      <c r="N52" s="273" t="n">
        <v>2467</v>
      </c>
      <c r="O52" s="273" t="n">
        <v>2397</v>
      </c>
      <c r="P52" s="273" t="n">
        <v>2473</v>
      </c>
      <c r="Q52" s="273" t="n">
        <v>1946</v>
      </c>
      <c r="R52" s="273" t="n">
        <v>1050</v>
      </c>
      <c r="S52" s="273" t="n">
        <v>573</v>
      </c>
      <c r="T52" s="273" t="n">
        <v>183</v>
      </c>
      <c r="U52" s="273" t="n">
        <v>51</v>
      </c>
      <c r="V52" s="273" t="n">
        <v>15</v>
      </c>
      <c r="W52" s="273" t="n">
        <v>3</v>
      </c>
      <c r="X52" s="273" t="n">
        <v>2</v>
      </c>
      <c r="Y52" s="273" t="n">
        <v>0</v>
      </c>
      <c r="Z52" s="273" t="n">
        <v>0</v>
      </c>
      <c r="AA52" s="274" t="n">
        <v>73930</v>
      </c>
      <c r="AB52" s="275" t="s">
        <v>124</v>
      </c>
      <c r="AC52" s="268"/>
      <c r="AD52" s="276" t="s">
        <v>124</v>
      </c>
      <c r="AE52" s="273" t="n">
        <v>494</v>
      </c>
      <c r="AF52" s="273" t="n">
        <v>881</v>
      </c>
      <c r="AG52" s="273" t="n">
        <v>2063</v>
      </c>
      <c r="AH52" s="273" t="n">
        <v>2423</v>
      </c>
      <c r="AI52" s="273" t="n">
        <v>2375</v>
      </c>
      <c r="AJ52" s="273" t="n">
        <v>1749</v>
      </c>
      <c r="AK52" s="273" t="n">
        <v>2659</v>
      </c>
      <c r="AL52" s="273" t="n">
        <v>1985</v>
      </c>
      <c r="AM52" s="273" t="n">
        <v>1603</v>
      </c>
      <c r="AN52" s="273" t="n">
        <v>1266</v>
      </c>
      <c r="AO52" s="273" t="n">
        <v>987</v>
      </c>
      <c r="AP52" s="273" t="n">
        <v>1538</v>
      </c>
      <c r="AQ52" s="273" t="n">
        <v>1174</v>
      </c>
      <c r="AR52" s="273" t="n">
        <v>1289</v>
      </c>
      <c r="AS52" s="273" t="n">
        <v>1337</v>
      </c>
      <c r="AT52" s="273" t="n">
        <v>1139</v>
      </c>
      <c r="AU52" s="273" t="n">
        <v>743</v>
      </c>
      <c r="AV52" s="273" t="n">
        <v>439</v>
      </c>
      <c r="AW52" s="273" t="n">
        <v>157</v>
      </c>
      <c r="AX52" s="273" t="n">
        <v>44</v>
      </c>
      <c r="AY52" s="273" t="n">
        <v>15</v>
      </c>
      <c r="AZ52" s="273" t="n">
        <v>3</v>
      </c>
      <c r="BA52" s="273" t="n">
        <v>1</v>
      </c>
      <c r="BB52" s="273" t="n">
        <v>0</v>
      </c>
      <c r="BC52" s="273" t="n">
        <v>0</v>
      </c>
      <c r="BD52" s="274" t="n">
        <v>26364</v>
      </c>
      <c r="BE52" s="275" t="s">
        <v>124</v>
      </c>
      <c r="BF52" s="268"/>
      <c r="BG52" s="276" t="s">
        <v>124</v>
      </c>
      <c r="BH52" s="273" t="n">
        <v>6943</v>
      </c>
      <c r="BI52" s="273" t="n">
        <v>2006</v>
      </c>
      <c r="BJ52" s="273" t="n">
        <v>4072</v>
      </c>
      <c r="BK52" s="273" t="n">
        <v>4077</v>
      </c>
      <c r="BL52" s="273" t="n">
        <v>3567</v>
      </c>
      <c r="BM52" s="273" t="n">
        <v>2542</v>
      </c>
      <c r="BN52" s="273" t="n">
        <v>3796</v>
      </c>
      <c r="BO52" s="273" t="n">
        <v>2567</v>
      </c>
      <c r="BP52" s="273" t="n">
        <v>1727</v>
      </c>
      <c r="BQ52" s="273" t="n">
        <v>1496</v>
      </c>
      <c r="BR52" s="273" t="n">
        <v>1204</v>
      </c>
      <c r="BS52" s="273" t="n">
        <v>1819</v>
      </c>
      <c r="BT52" s="273" t="n">
        <v>1245</v>
      </c>
      <c r="BU52" s="273" t="n">
        <v>1066</v>
      </c>
      <c r="BV52" s="273" t="n">
        <v>1102</v>
      </c>
      <c r="BW52" s="273" t="n">
        <v>805</v>
      </c>
      <c r="BX52" s="273" t="n">
        <v>307</v>
      </c>
      <c r="BY52" s="273" t="n">
        <v>134</v>
      </c>
      <c r="BZ52" s="273" t="n">
        <v>26</v>
      </c>
      <c r="CA52" s="273" t="n">
        <v>7</v>
      </c>
      <c r="CB52" s="273" t="n">
        <v>0</v>
      </c>
      <c r="CC52" s="273" t="n">
        <v>0</v>
      </c>
      <c r="CD52" s="273" t="n">
        <v>1</v>
      </c>
      <c r="CE52" s="273" t="n">
        <v>0</v>
      </c>
      <c r="CF52" s="273" t="n">
        <v>0</v>
      </c>
      <c r="CG52" s="277" t="n">
        <v>40509</v>
      </c>
      <c r="CH52" s="278" t="s">
        <v>124</v>
      </c>
    </row>
    <row r="53" customFormat="false" ht="21" hidden="false" customHeight="true" outlineLevel="0" collapsed="false">
      <c r="A53" s="272" t="s">
        <v>125</v>
      </c>
      <c r="B53" s="273" t="n">
        <v>12222</v>
      </c>
      <c r="C53" s="273" t="n">
        <v>3739</v>
      </c>
      <c r="D53" s="273" t="n">
        <v>7273</v>
      </c>
      <c r="E53" s="273" t="n">
        <v>7393</v>
      </c>
      <c r="F53" s="273" t="n">
        <v>6699</v>
      </c>
      <c r="G53" s="273" t="n">
        <v>4693</v>
      </c>
      <c r="H53" s="273" t="n">
        <v>6970</v>
      </c>
      <c r="I53" s="273" t="n">
        <v>4821</v>
      </c>
      <c r="J53" s="273" t="n">
        <v>3365</v>
      </c>
      <c r="K53" s="273" t="n">
        <v>2610</v>
      </c>
      <c r="L53" s="273" t="n">
        <v>2198</v>
      </c>
      <c r="M53" s="273" t="n">
        <v>3170</v>
      </c>
      <c r="N53" s="273" t="n">
        <v>2087</v>
      </c>
      <c r="O53" s="273" t="n">
        <v>2152</v>
      </c>
      <c r="P53" s="273" t="n">
        <v>2134</v>
      </c>
      <c r="Q53" s="273" t="n">
        <v>1605</v>
      </c>
      <c r="R53" s="273" t="n">
        <v>935</v>
      </c>
      <c r="S53" s="273" t="n">
        <v>452</v>
      </c>
      <c r="T53" s="273" t="n">
        <v>165</v>
      </c>
      <c r="U53" s="273" t="n">
        <v>38</v>
      </c>
      <c r="V53" s="273" t="n">
        <v>5</v>
      </c>
      <c r="W53" s="273" t="n">
        <v>3</v>
      </c>
      <c r="X53" s="273" t="n">
        <v>1</v>
      </c>
      <c r="Y53" s="273" t="n">
        <v>0</v>
      </c>
      <c r="Z53" s="273" t="n">
        <v>0</v>
      </c>
      <c r="AA53" s="274" t="n">
        <v>74730</v>
      </c>
      <c r="AB53" s="275" t="s">
        <v>125</v>
      </c>
      <c r="AC53" s="268"/>
      <c r="AD53" s="276" t="s">
        <v>125</v>
      </c>
      <c r="AE53" s="273" t="n">
        <v>537</v>
      </c>
      <c r="AF53" s="273" t="n">
        <v>926</v>
      </c>
      <c r="AG53" s="273" t="n">
        <v>2244</v>
      </c>
      <c r="AH53" s="273" t="n">
        <v>2659</v>
      </c>
      <c r="AI53" s="273" t="n">
        <v>2610</v>
      </c>
      <c r="AJ53" s="273" t="n">
        <v>1947</v>
      </c>
      <c r="AK53" s="273" t="n">
        <v>2928</v>
      </c>
      <c r="AL53" s="273" t="n">
        <v>2131</v>
      </c>
      <c r="AM53" s="273" t="n">
        <v>1620</v>
      </c>
      <c r="AN53" s="273" t="n">
        <v>1293</v>
      </c>
      <c r="AO53" s="273" t="n">
        <v>1037</v>
      </c>
      <c r="AP53" s="273" t="n">
        <v>1491</v>
      </c>
      <c r="AQ53" s="273" t="n">
        <v>1040</v>
      </c>
      <c r="AR53" s="273" t="n">
        <v>1260</v>
      </c>
      <c r="AS53" s="273" t="n">
        <v>1231</v>
      </c>
      <c r="AT53" s="273" t="n">
        <v>1014</v>
      </c>
      <c r="AU53" s="273" t="n">
        <v>699</v>
      </c>
      <c r="AV53" s="273" t="n">
        <v>375</v>
      </c>
      <c r="AW53" s="273" t="n">
        <v>137</v>
      </c>
      <c r="AX53" s="273" t="n">
        <v>37</v>
      </c>
      <c r="AY53" s="273" t="n">
        <v>4</v>
      </c>
      <c r="AZ53" s="273" t="n">
        <v>3</v>
      </c>
      <c r="BA53" s="273" t="n">
        <v>1</v>
      </c>
      <c r="BB53" s="273" t="n">
        <v>0</v>
      </c>
      <c r="BC53" s="273" t="n">
        <v>0</v>
      </c>
      <c r="BD53" s="274" t="n">
        <v>27224</v>
      </c>
      <c r="BE53" s="275" t="s">
        <v>125</v>
      </c>
      <c r="BF53" s="268"/>
      <c r="BG53" s="276" t="s">
        <v>125</v>
      </c>
      <c r="BH53" s="273" t="n">
        <v>7033</v>
      </c>
      <c r="BI53" s="273" t="n">
        <v>2192</v>
      </c>
      <c r="BJ53" s="273" t="n">
        <v>4362</v>
      </c>
      <c r="BK53" s="273" t="n">
        <v>4381</v>
      </c>
      <c r="BL53" s="273" t="n">
        <v>3854</v>
      </c>
      <c r="BM53" s="273" t="n">
        <v>2629</v>
      </c>
      <c r="BN53" s="273" t="n">
        <v>3818</v>
      </c>
      <c r="BO53" s="273" t="n">
        <v>2541</v>
      </c>
      <c r="BP53" s="273" t="n">
        <v>1645</v>
      </c>
      <c r="BQ53" s="273" t="n">
        <v>1252</v>
      </c>
      <c r="BR53" s="273" t="n">
        <v>1101</v>
      </c>
      <c r="BS53" s="273" t="n">
        <v>1610</v>
      </c>
      <c r="BT53" s="273" t="n">
        <v>999</v>
      </c>
      <c r="BU53" s="273" t="n">
        <v>862</v>
      </c>
      <c r="BV53" s="273" t="n">
        <v>883</v>
      </c>
      <c r="BW53" s="273" t="n">
        <v>588</v>
      </c>
      <c r="BX53" s="273" t="n">
        <v>236</v>
      </c>
      <c r="BY53" s="273" t="n">
        <v>77</v>
      </c>
      <c r="BZ53" s="273" t="n">
        <v>28</v>
      </c>
      <c r="CA53" s="273" t="n">
        <v>1</v>
      </c>
      <c r="CB53" s="273" t="n">
        <v>1</v>
      </c>
      <c r="CC53" s="273" t="n">
        <v>0</v>
      </c>
      <c r="CD53" s="273" t="n">
        <v>0</v>
      </c>
      <c r="CE53" s="273" t="n">
        <v>0</v>
      </c>
      <c r="CF53" s="273" t="n">
        <v>0</v>
      </c>
      <c r="CG53" s="277" t="n">
        <v>40093</v>
      </c>
      <c r="CH53" s="278" t="s">
        <v>125</v>
      </c>
    </row>
    <row r="54" customFormat="false" ht="21" hidden="false" customHeight="true" outlineLevel="0" collapsed="false">
      <c r="A54" s="272" t="s">
        <v>126</v>
      </c>
      <c r="B54" s="273" t="n">
        <v>8879</v>
      </c>
      <c r="C54" s="273" t="n">
        <v>2527</v>
      </c>
      <c r="D54" s="273" t="n">
        <v>4814</v>
      </c>
      <c r="E54" s="273" t="n">
        <v>5041</v>
      </c>
      <c r="F54" s="273" t="n">
        <v>4745</v>
      </c>
      <c r="G54" s="273" t="n">
        <v>3465</v>
      </c>
      <c r="H54" s="273" t="n">
        <v>5321</v>
      </c>
      <c r="I54" s="273" t="n">
        <v>3861</v>
      </c>
      <c r="J54" s="273" t="n">
        <v>2880</v>
      </c>
      <c r="K54" s="273" t="n">
        <v>2409</v>
      </c>
      <c r="L54" s="273" t="n">
        <v>1993</v>
      </c>
      <c r="M54" s="273" t="n">
        <v>3012</v>
      </c>
      <c r="N54" s="273" t="n">
        <v>2220</v>
      </c>
      <c r="O54" s="273" t="n">
        <v>2249</v>
      </c>
      <c r="P54" s="273" t="n">
        <v>2535</v>
      </c>
      <c r="Q54" s="273" t="n">
        <v>2216</v>
      </c>
      <c r="R54" s="273" t="n">
        <v>1267</v>
      </c>
      <c r="S54" s="273" t="n">
        <v>674</v>
      </c>
      <c r="T54" s="273" t="n">
        <v>194</v>
      </c>
      <c r="U54" s="273" t="n">
        <v>62</v>
      </c>
      <c r="V54" s="273" t="n">
        <v>13</v>
      </c>
      <c r="W54" s="273" t="n">
        <v>8</v>
      </c>
      <c r="X54" s="273" t="n">
        <v>2</v>
      </c>
      <c r="Y54" s="273" t="n">
        <v>1</v>
      </c>
      <c r="Z54" s="273" t="n">
        <v>0</v>
      </c>
      <c r="AA54" s="274" t="n">
        <v>60388</v>
      </c>
      <c r="AB54" s="275" t="s">
        <v>126</v>
      </c>
      <c r="AC54" s="268"/>
      <c r="AD54" s="276" t="s">
        <v>126</v>
      </c>
      <c r="AE54" s="273" t="n">
        <v>397</v>
      </c>
      <c r="AF54" s="273" t="n">
        <v>635</v>
      </c>
      <c r="AG54" s="273" t="n">
        <v>1427</v>
      </c>
      <c r="AH54" s="273" t="n">
        <v>1812</v>
      </c>
      <c r="AI54" s="273" t="n">
        <v>1882</v>
      </c>
      <c r="AJ54" s="273" t="n">
        <v>1373</v>
      </c>
      <c r="AK54" s="273" t="n">
        <v>2141</v>
      </c>
      <c r="AL54" s="273" t="n">
        <v>1633</v>
      </c>
      <c r="AM54" s="273" t="n">
        <v>1283</v>
      </c>
      <c r="AN54" s="273" t="n">
        <v>1069</v>
      </c>
      <c r="AO54" s="273" t="n">
        <v>909</v>
      </c>
      <c r="AP54" s="273" t="n">
        <v>1368</v>
      </c>
      <c r="AQ54" s="273" t="n">
        <v>1073</v>
      </c>
      <c r="AR54" s="273" t="n">
        <v>1202</v>
      </c>
      <c r="AS54" s="273" t="n">
        <v>1347</v>
      </c>
      <c r="AT54" s="273" t="n">
        <v>1228</v>
      </c>
      <c r="AU54" s="273" t="n">
        <v>852</v>
      </c>
      <c r="AV54" s="273" t="n">
        <v>508</v>
      </c>
      <c r="AW54" s="273" t="n">
        <v>159</v>
      </c>
      <c r="AX54" s="273" t="n">
        <v>52</v>
      </c>
      <c r="AY54" s="273" t="n">
        <v>12</v>
      </c>
      <c r="AZ54" s="273" t="n">
        <v>8</v>
      </c>
      <c r="BA54" s="273" t="n">
        <v>2</v>
      </c>
      <c r="BB54" s="273" t="n">
        <v>1</v>
      </c>
      <c r="BC54" s="273" t="n">
        <v>0</v>
      </c>
      <c r="BD54" s="274" t="n">
        <v>22373</v>
      </c>
      <c r="BE54" s="275" t="s">
        <v>126</v>
      </c>
      <c r="BF54" s="268"/>
      <c r="BG54" s="276" t="s">
        <v>126</v>
      </c>
      <c r="BH54" s="273" t="n">
        <v>5171</v>
      </c>
      <c r="BI54" s="273" t="n">
        <v>1432</v>
      </c>
      <c r="BJ54" s="273" t="n">
        <v>2912</v>
      </c>
      <c r="BK54" s="273" t="n">
        <v>2975</v>
      </c>
      <c r="BL54" s="273" t="n">
        <v>2720</v>
      </c>
      <c r="BM54" s="273" t="n">
        <v>2000</v>
      </c>
      <c r="BN54" s="273" t="n">
        <v>3022</v>
      </c>
      <c r="BO54" s="273" t="n">
        <v>2085</v>
      </c>
      <c r="BP54" s="273" t="n">
        <v>1513</v>
      </c>
      <c r="BQ54" s="273" t="n">
        <v>1257</v>
      </c>
      <c r="BR54" s="273" t="n">
        <v>1040</v>
      </c>
      <c r="BS54" s="273" t="n">
        <v>1580</v>
      </c>
      <c r="BT54" s="273" t="n">
        <v>1107</v>
      </c>
      <c r="BU54" s="273" t="n">
        <v>1001</v>
      </c>
      <c r="BV54" s="273" t="n">
        <v>1163</v>
      </c>
      <c r="BW54" s="273" t="n">
        <v>983</v>
      </c>
      <c r="BX54" s="273" t="n">
        <v>415</v>
      </c>
      <c r="BY54" s="273" t="n">
        <v>166</v>
      </c>
      <c r="BZ54" s="273" t="n">
        <v>35</v>
      </c>
      <c r="CA54" s="273" t="n">
        <v>10</v>
      </c>
      <c r="CB54" s="273" t="n">
        <v>1</v>
      </c>
      <c r="CC54" s="273" t="n">
        <v>0</v>
      </c>
      <c r="CD54" s="273" t="n">
        <v>0</v>
      </c>
      <c r="CE54" s="273" t="n">
        <v>0</v>
      </c>
      <c r="CF54" s="273" t="n">
        <v>0</v>
      </c>
      <c r="CG54" s="277" t="n">
        <v>32588</v>
      </c>
      <c r="CH54" s="278" t="s">
        <v>126</v>
      </c>
    </row>
    <row r="55" customFormat="false" ht="21" hidden="false" customHeight="true" outlineLevel="0" collapsed="false">
      <c r="A55" s="272"/>
      <c r="B55" s="279"/>
      <c r="C55" s="279"/>
      <c r="D55" s="279"/>
      <c r="E55" s="279"/>
      <c r="F55" s="279"/>
      <c r="G55" s="279"/>
      <c r="H55" s="279"/>
      <c r="I55" s="279"/>
      <c r="J55" s="279"/>
      <c r="K55" s="279"/>
      <c r="L55" s="279"/>
      <c r="M55" s="279"/>
      <c r="N55" s="279"/>
      <c r="O55" s="279"/>
      <c r="P55" s="279"/>
      <c r="Q55" s="279"/>
      <c r="R55" s="279"/>
      <c r="S55" s="279"/>
      <c r="T55" s="279"/>
      <c r="U55" s="279"/>
      <c r="V55" s="279"/>
      <c r="W55" s="279"/>
      <c r="X55" s="279"/>
      <c r="Y55" s="279"/>
      <c r="Z55" s="279"/>
      <c r="AA55" s="280"/>
      <c r="AB55" s="275"/>
      <c r="AC55" s="268"/>
      <c r="AD55" s="276"/>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80"/>
      <c r="BE55" s="275"/>
      <c r="BF55" s="268"/>
      <c r="BG55" s="276"/>
      <c r="BH55" s="279"/>
      <c r="BI55" s="279"/>
      <c r="BJ55" s="279"/>
      <c r="BK55" s="279"/>
      <c r="BL55" s="279"/>
      <c r="BM55" s="279"/>
      <c r="BN55" s="279"/>
      <c r="BO55" s="279"/>
      <c r="BP55" s="279"/>
      <c r="BQ55" s="279"/>
      <c r="BR55" s="279"/>
      <c r="BS55" s="279"/>
      <c r="BT55" s="279"/>
      <c r="BU55" s="279"/>
      <c r="BV55" s="279"/>
      <c r="BW55" s="279"/>
      <c r="BX55" s="279"/>
      <c r="BY55" s="279"/>
      <c r="BZ55" s="279"/>
      <c r="CA55" s="279"/>
      <c r="CB55" s="279"/>
      <c r="CC55" s="279"/>
      <c r="CD55" s="279"/>
      <c r="CE55" s="279"/>
      <c r="CF55" s="279"/>
      <c r="CG55" s="281"/>
      <c r="CH55" s="278"/>
    </row>
    <row r="56" customFormat="false" ht="21" hidden="false" customHeight="true" outlineLevel="0" collapsed="false">
      <c r="A56" s="272" t="s">
        <v>127</v>
      </c>
      <c r="B56" s="273" t="n">
        <v>9904</v>
      </c>
      <c r="C56" s="273" t="n">
        <v>2792</v>
      </c>
      <c r="D56" s="273" t="n">
        <v>5103</v>
      </c>
      <c r="E56" s="273" t="n">
        <v>4751</v>
      </c>
      <c r="F56" s="273" t="n">
        <v>4382</v>
      </c>
      <c r="G56" s="273" t="n">
        <v>3224</v>
      </c>
      <c r="H56" s="273" t="n">
        <v>5131</v>
      </c>
      <c r="I56" s="273" t="n">
        <v>3890</v>
      </c>
      <c r="J56" s="273" t="n">
        <v>2765</v>
      </c>
      <c r="K56" s="273" t="n">
        <v>2265</v>
      </c>
      <c r="L56" s="273" t="n">
        <v>1908</v>
      </c>
      <c r="M56" s="273" t="n">
        <v>2973</v>
      </c>
      <c r="N56" s="273" t="n">
        <v>2103</v>
      </c>
      <c r="O56" s="273" t="n">
        <v>2207</v>
      </c>
      <c r="P56" s="273" t="n">
        <v>2454</v>
      </c>
      <c r="Q56" s="273" t="n">
        <v>2292</v>
      </c>
      <c r="R56" s="273" t="n">
        <v>1607</v>
      </c>
      <c r="S56" s="273" t="n">
        <v>957</v>
      </c>
      <c r="T56" s="273" t="n">
        <v>389</v>
      </c>
      <c r="U56" s="273" t="n">
        <v>153</v>
      </c>
      <c r="V56" s="273" t="n">
        <v>37</v>
      </c>
      <c r="W56" s="273" t="n">
        <v>16</v>
      </c>
      <c r="X56" s="273" t="n">
        <v>11</v>
      </c>
      <c r="Y56" s="273" t="n">
        <v>2</v>
      </c>
      <c r="Z56" s="273" t="n">
        <v>0</v>
      </c>
      <c r="AA56" s="274" t="n">
        <v>61316</v>
      </c>
      <c r="AB56" s="275" t="s">
        <v>127</v>
      </c>
      <c r="AC56" s="268"/>
      <c r="AD56" s="276" t="s">
        <v>127</v>
      </c>
      <c r="AE56" s="273" t="n">
        <v>449</v>
      </c>
      <c r="AF56" s="273" t="n">
        <v>758</v>
      </c>
      <c r="AG56" s="273" t="n">
        <v>1615</v>
      </c>
      <c r="AH56" s="273" t="n">
        <v>1680</v>
      </c>
      <c r="AI56" s="273" t="n">
        <v>1720</v>
      </c>
      <c r="AJ56" s="273" t="n">
        <v>1345</v>
      </c>
      <c r="AK56" s="273" t="n">
        <v>2188</v>
      </c>
      <c r="AL56" s="273" t="n">
        <v>1835</v>
      </c>
      <c r="AM56" s="273" t="n">
        <v>1446</v>
      </c>
      <c r="AN56" s="273" t="n">
        <v>1189</v>
      </c>
      <c r="AO56" s="273" t="n">
        <v>995</v>
      </c>
      <c r="AP56" s="273" t="n">
        <v>1615</v>
      </c>
      <c r="AQ56" s="273" t="n">
        <v>1181</v>
      </c>
      <c r="AR56" s="273" t="n">
        <v>1344</v>
      </c>
      <c r="AS56" s="273" t="n">
        <v>1474</v>
      </c>
      <c r="AT56" s="273" t="n">
        <v>1454</v>
      </c>
      <c r="AU56" s="273" t="n">
        <v>1126</v>
      </c>
      <c r="AV56" s="273" t="n">
        <v>739</v>
      </c>
      <c r="AW56" s="273" t="n">
        <v>330</v>
      </c>
      <c r="AX56" s="273" t="n">
        <v>138</v>
      </c>
      <c r="AY56" s="273" t="n">
        <v>35</v>
      </c>
      <c r="AZ56" s="273" t="n">
        <v>15</v>
      </c>
      <c r="BA56" s="273" t="n">
        <v>11</v>
      </c>
      <c r="BB56" s="273" t="n">
        <v>2</v>
      </c>
      <c r="BC56" s="273" t="n">
        <v>0</v>
      </c>
      <c r="BD56" s="274" t="n">
        <v>24684</v>
      </c>
      <c r="BE56" s="275" t="s">
        <v>127</v>
      </c>
      <c r="BF56" s="268"/>
      <c r="BG56" s="276" t="s">
        <v>127</v>
      </c>
      <c r="BH56" s="273" t="n">
        <v>5586</v>
      </c>
      <c r="BI56" s="273" t="n">
        <v>1581</v>
      </c>
      <c r="BJ56" s="273" t="n">
        <v>3038</v>
      </c>
      <c r="BK56" s="273" t="n">
        <v>2845</v>
      </c>
      <c r="BL56" s="273" t="n">
        <v>2522</v>
      </c>
      <c r="BM56" s="273" t="n">
        <v>1795</v>
      </c>
      <c r="BN56" s="273" t="n">
        <v>2766</v>
      </c>
      <c r="BO56" s="273" t="n">
        <v>1949</v>
      </c>
      <c r="BP56" s="273" t="n">
        <v>1260</v>
      </c>
      <c r="BQ56" s="273" t="n">
        <v>1037</v>
      </c>
      <c r="BR56" s="273" t="n">
        <v>874</v>
      </c>
      <c r="BS56" s="273" t="n">
        <v>1302</v>
      </c>
      <c r="BT56" s="273" t="n">
        <v>882</v>
      </c>
      <c r="BU56" s="273" t="n">
        <v>834</v>
      </c>
      <c r="BV56" s="273" t="n">
        <v>962</v>
      </c>
      <c r="BW56" s="273" t="n">
        <v>833</v>
      </c>
      <c r="BX56" s="273" t="n">
        <v>481</v>
      </c>
      <c r="BY56" s="273" t="n">
        <v>215</v>
      </c>
      <c r="BZ56" s="273" t="n">
        <v>57</v>
      </c>
      <c r="CA56" s="273" t="n">
        <v>14</v>
      </c>
      <c r="CB56" s="273" t="n">
        <v>2</v>
      </c>
      <c r="CC56" s="273" t="n">
        <v>1</v>
      </c>
      <c r="CD56" s="273" t="n">
        <v>0</v>
      </c>
      <c r="CE56" s="273" t="n">
        <v>0</v>
      </c>
      <c r="CF56" s="273" t="n">
        <v>0</v>
      </c>
      <c r="CG56" s="277" t="n">
        <v>30836</v>
      </c>
      <c r="CH56" s="278" t="s">
        <v>127</v>
      </c>
    </row>
    <row r="57" customFormat="false" ht="21" hidden="false" customHeight="true" outlineLevel="0" collapsed="false">
      <c r="A57" s="272" t="s">
        <v>128</v>
      </c>
      <c r="B57" s="273" t="n">
        <v>13111</v>
      </c>
      <c r="C57" s="273" t="n">
        <v>4264</v>
      </c>
      <c r="D57" s="273" t="n">
        <v>8336</v>
      </c>
      <c r="E57" s="273" t="n">
        <v>7877</v>
      </c>
      <c r="F57" s="273" t="n">
        <v>6870</v>
      </c>
      <c r="G57" s="273" t="n">
        <v>4708</v>
      </c>
      <c r="H57" s="273" t="n">
        <v>6569</v>
      </c>
      <c r="I57" s="273" t="n">
        <v>4631</v>
      </c>
      <c r="J57" s="273" t="n">
        <v>3030</v>
      </c>
      <c r="K57" s="273" t="n">
        <v>2388</v>
      </c>
      <c r="L57" s="273" t="n">
        <v>1907</v>
      </c>
      <c r="M57" s="273" t="n">
        <v>2699</v>
      </c>
      <c r="N57" s="273" t="n">
        <v>1642</v>
      </c>
      <c r="O57" s="273" t="n">
        <v>1516</v>
      </c>
      <c r="P57" s="273" t="n">
        <v>1476</v>
      </c>
      <c r="Q57" s="273" t="n">
        <v>1071</v>
      </c>
      <c r="R57" s="273" t="n">
        <v>585</v>
      </c>
      <c r="S57" s="273" t="n">
        <v>261</v>
      </c>
      <c r="T57" s="273" t="n">
        <v>74</v>
      </c>
      <c r="U57" s="273" t="n">
        <v>26</v>
      </c>
      <c r="V57" s="273" t="n">
        <v>5</v>
      </c>
      <c r="W57" s="273" t="n">
        <v>1</v>
      </c>
      <c r="X57" s="273" t="n">
        <v>0</v>
      </c>
      <c r="Y57" s="273" t="n">
        <v>0</v>
      </c>
      <c r="Z57" s="273" t="n">
        <v>0</v>
      </c>
      <c r="AA57" s="274" t="n">
        <v>73047</v>
      </c>
      <c r="AB57" s="275" t="s">
        <v>128</v>
      </c>
      <c r="AC57" s="268"/>
      <c r="AD57" s="276" t="s">
        <v>128</v>
      </c>
      <c r="AE57" s="273" t="n">
        <v>709</v>
      </c>
      <c r="AF57" s="273" t="n">
        <v>1144</v>
      </c>
      <c r="AG57" s="273" t="n">
        <v>2694</v>
      </c>
      <c r="AH57" s="273" t="n">
        <v>2920</v>
      </c>
      <c r="AI57" s="273" t="n">
        <v>2779</v>
      </c>
      <c r="AJ57" s="273" t="n">
        <v>1994</v>
      </c>
      <c r="AK57" s="273" t="n">
        <v>2895</v>
      </c>
      <c r="AL57" s="273" t="n">
        <v>2119</v>
      </c>
      <c r="AM57" s="273" t="n">
        <v>1496</v>
      </c>
      <c r="AN57" s="273" t="n">
        <v>1125</v>
      </c>
      <c r="AO57" s="273" t="n">
        <v>904</v>
      </c>
      <c r="AP57" s="273" t="n">
        <v>1350</v>
      </c>
      <c r="AQ57" s="273" t="n">
        <v>905</v>
      </c>
      <c r="AR57" s="273" t="n">
        <v>926</v>
      </c>
      <c r="AS57" s="273" t="n">
        <v>933</v>
      </c>
      <c r="AT57" s="273" t="n">
        <v>677</v>
      </c>
      <c r="AU57" s="273" t="n">
        <v>449</v>
      </c>
      <c r="AV57" s="273" t="n">
        <v>216</v>
      </c>
      <c r="AW57" s="273" t="n">
        <v>67</v>
      </c>
      <c r="AX57" s="273" t="n">
        <v>22</v>
      </c>
      <c r="AY57" s="273" t="n">
        <v>5</v>
      </c>
      <c r="AZ57" s="273" t="n">
        <v>1</v>
      </c>
      <c r="BA57" s="273" t="n">
        <v>0</v>
      </c>
      <c r="BB57" s="273" t="n">
        <v>0</v>
      </c>
      <c r="BC57" s="273" t="n">
        <v>0</v>
      </c>
      <c r="BD57" s="274" t="n">
        <v>26330</v>
      </c>
      <c r="BE57" s="275" t="s">
        <v>128</v>
      </c>
      <c r="BF57" s="268"/>
      <c r="BG57" s="276" t="s">
        <v>128</v>
      </c>
      <c r="BH57" s="273" t="n">
        <v>7316</v>
      </c>
      <c r="BI57" s="273" t="n">
        <v>2373</v>
      </c>
      <c r="BJ57" s="273" t="n">
        <v>4918</v>
      </c>
      <c r="BK57" s="273" t="n">
        <v>4540</v>
      </c>
      <c r="BL57" s="273" t="n">
        <v>3872</v>
      </c>
      <c r="BM57" s="273" t="n">
        <v>2565</v>
      </c>
      <c r="BN57" s="273" t="n">
        <v>3480</v>
      </c>
      <c r="BO57" s="273" t="n">
        <v>2361</v>
      </c>
      <c r="BP57" s="273" t="n">
        <v>1426</v>
      </c>
      <c r="BQ57" s="273" t="n">
        <v>1193</v>
      </c>
      <c r="BR57" s="273" t="n">
        <v>961</v>
      </c>
      <c r="BS57" s="273" t="n">
        <v>1297</v>
      </c>
      <c r="BT57" s="273" t="n">
        <v>713</v>
      </c>
      <c r="BU57" s="273" t="n">
        <v>572</v>
      </c>
      <c r="BV57" s="273" t="n">
        <v>530</v>
      </c>
      <c r="BW57" s="273" t="n">
        <v>393</v>
      </c>
      <c r="BX57" s="273" t="n">
        <v>135</v>
      </c>
      <c r="BY57" s="273" t="n">
        <v>45</v>
      </c>
      <c r="BZ57" s="273" t="n">
        <v>7</v>
      </c>
      <c r="CA57" s="273" t="n">
        <v>4</v>
      </c>
      <c r="CB57" s="273" t="n">
        <v>0</v>
      </c>
      <c r="CC57" s="273" t="n">
        <v>0</v>
      </c>
      <c r="CD57" s="273" t="n">
        <v>0</v>
      </c>
      <c r="CE57" s="273" t="n">
        <v>0</v>
      </c>
      <c r="CF57" s="273" t="n">
        <v>0</v>
      </c>
      <c r="CG57" s="277" t="n">
        <v>38701</v>
      </c>
      <c r="CH57" s="278" t="s">
        <v>128</v>
      </c>
    </row>
    <row r="58" customFormat="false" ht="21" hidden="false" customHeight="true" outlineLevel="0" collapsed="false">
      <c r="A58" s="272" t="s">
        <v>129</v>
      </c>
      <c r="B58" s="273" t="n">
        <v>12017</v>
      </c>
      <c r="C58" s="273" t="n">
        <v>3641</v>
      </c>
      <c r="D58" s="273" t="n">
        <v>7354</v>
      </c>
      <c r="E58" s="273" t="n">
        <v>7077</v>
      </c>
      <c r="F58" s="273" t="n">
        <v>6548</v>
      </c>
      <c r="G58" s="273" t="n">
        <v>4565</v>
      </c>
      <c r="H58" s="273" t="n">
        <v>6549</v>
      </c>
      <c r="I58" s="273" t="n">
        <v>4470</v>
      </c>
      <c r="J58" s="273" t="n">
        <v>3143</v>
      </c>
      <c r="K58" s="273" t="n">
        <v>2443</v>
      </c>
      <c r="L58" s="273" t="n">
        <v>1936</v>
      </c>
      <c r="M58" s="273" t="n">
        <v>2784</v>
      </c>
      <c r="N58" s="273" t="n">
        <v>1756</v>
      </c>
      <c r="O58" s="273" t="n">
        <v>1702</v>
      </c>
      <c r="P58" s="273" t="n">
        <v>1727</v>
      </c>
      <c r="Q58" s="273" t="n">
        <v>1369</v>
      </c>
      <c r="R58" s="273" t="n">
        <v>694</v>
      </c>
      <c r="S58" s="273" t="n">
        <v>324</v>
      </c>
      <c r="T58" s="273" t="n">
        <v>94</v>
      </c>
      <c r="U58" s="273" t="n">
        <v>38</v>
      </c>
      <c r="V58" s="273" t="n">
        <v>2</v>
      </c>
      <c r="W58" s="273" t="n">
        <v>2</v>
      </c>
      <c r="X58" s="273" t="n">
        <v>0</v>
      </c>
      <c r="Y58" s="273" t="n">
        <v>0</v>
      </c>
      <c r="Z58" s="273" t="n">
        <v>0</v>
      </c>
      <c r="AA58" s="274" t="n">
        <v>70235</v>
      </c>
      <c r="AB58" s="275" t="s">
        <v>129</v>
      </c>
      <c r="AC58" s="268"/>
      <c r="AD58" s="276" t="s">
        <v>129</v>
      </c>
      <c r="AE58" s="273" t="n">
        <v>568</v>
      </c>
      <c r="AF58" s="273" t="n">
        <v>937</v>
      </c>
      <c r="AG58" s="273" t="n">
        <v>2302</v>
      </c>
      <c r="AH58" s="273" t="n">
        <v>2489</v>
      </c>
      <c r="AI58" s="273" t="n">
        <v>2498</v>
      </c>
      <c r="AJ58" s="273" t="n">
        <v>1871</v>
      </c>
      <c r="AK58" s="273" t="n">
        <v>2784</v>
      </c>
      <c r="AL58" s="273" t="n">
        <v>1980</v>
      </c>
      <c r="AM58" s="273" t="n">
        <v>1545</v>
      </c>
      <c r="AN58" s="273" t="n">
        <v>1176</v>
      </c>
      <c r="AO58" s="273" t="n">
        <v>953</v>
      </c>
      <c r="AP58" s="273" t="n">
        <v>1358</v>
      </c>
      <c r="AQ58" s="273" t="n">
        <v>871</v>
      </c>
      <c r="AR58" s="273" t="n">
        <v>971</v>
      </c>
      <c r="AS58" s="273" t="n">
        <v>1056</v>
      </c>
      <c r="AT58" s="273" t="n">
        <v>861</v>
      </c>
      <c r="AU58" s="273" t="n">
        <v>506</v>
      </c>
      <c r="AV58" s="273" t="n">
        <v>257</v>
      </c>
      <c r="AW58" s="273" t="n">
        <v>75</v>
      </c>
      <c r="AX58" s="273" t="n">
        <v>36</v>
      </c>
      <c r="AY58" s="273" t="n">
        <v>1</v>
      </c>
      <c r="AZ58" s="273" t="n">
        <v>2</v>
      </c>
      <c r="BA58" s="273" t="n">
        <v>0</v>
      </c>
      <c r="BB58" s="273" t="n">
        <v>0</v>
      </c>
      <c r="BC58" s="273" t="n">
        <v>0</v>
      </c>
      <c r="BD58" s="274" t="n">
        <v>25097</v>
      </c>
      <c r="BE58" s="275" t="s">
        <v>129</v>
      </c>
      <c r="BF58" s="268"/>
      <c r="BG58" s="276" t="s">
        <v>129</v>
      </c>
      <c r="BH58" s="273" t="n">
        <v>6723</v>
      </c>
      <c r="BI58" s="273" t="n">
        <v>2030</v>
      </c>
      <c r="BJ58" s="273" t="n">
        <v>4396</v>
      </c>
      <c r="BK58" s="273" t="n">
        <v>4240</v>
      </c>
      <c r="BL58" s="273" t="n">
        <v>3850</v>
      </c>
      <c r="BM58" s="273" t="n">
        <v>2570</v>
      </c>
      <c r="BN58" s="273" t="n">
        <v>3581</v>
      </c>
      <c r="BO58" s="273" t="n">
        <v>2341</v>
      </c>
      <c r="BP58" s="273" t="n">
        <v>1499</v>
      </c>
      <c r="BQ58" s="273" t="n">
        <v>1212</v>
      </c>
      <c r="BR58" s="273" t="n">
        <v>935</v>
      </c>
      <c r="BS58" s="273" t="n">
        <v>1355</v>
      </c>
      <c r="BT58" s="273" t="n">
        <v>854</v>
      </c>
      <c r="BU58" s="273" t="n">
        <v>709</v>
      </c>
      <c r="BV58" s="273" t="n">
        <v>656</v>
      </c>
      <c r="BW58" s="273" t="n">
        <v>508</v>
      </c>
      <c r="BX58" s="273" t="n">
        <v>188</v>
      </c>
      <c r="BY58" s="273" t="n">
        <v>66</v>
      </c>
      <c r="BZ58" s="273" t="n">
        <v>18</v>
      </c>
      <c r="CA58" s="273" t="n">
        <v>2</v>
      </c>
      <c r="CB58" s="273" t="n">
        <v>1</v>
      </c>
      <c r="CC58" s="273" t="n">
        <v>0</v>
      </c>
      <c r="CD58" s="273" t="n">
        <v>0</v>
      </c>
      <c r="CE58" s="273" t="n">
        <v>0</v>
      </c>
      <c r="CF58" s="273" t="n">
        <v>0</v>
      </c>
      <c r="CG58" s="277" t="n">
        <v>37734</v>
      </c>
      <c r="CH58" s="278" t="s">
        <v>129</v>
      </c>
    </row>
    <row r="59" customFormat="false" ht="21" hidden="false" customHeight="true" outlineLevel="0" collapsed="false">
      <c r="A59" s="272" t="s">
        <v>130</v>
      </c>
      <c r="B59" s="273" t="n">
        <v>9287</v>
      </c>
      <c r="C59" s="273" t="n">
        <v>2700</v>
      </c>
      <c r="D59" s="273" t="n">
        <v>5295</v>
      </c>
      <c r="E59" s="273" t="n">
        <v>5394</v>
      </c>
      <c r="F59" s="273" t="n">
        <v>5224</v>
      </c>
      <c r="G59" s="273" t="n">
        <v>3666</v>
      </c>
      <c r="H59" s="273" t="n">
        <v>5317</v>
      </c>
      <c r="I59" s="273" t="n">
        <v>3772</v>
      </c>
      <c r="J59" s="273" t="n">
        <v>2692</v>
      </c>
      <c r="K59" s="273" t="n">
        <v>2144</v>
      </c>
      <c r="L59" s="273" t="n">
        <v>1697</v>
      </c>
      <c r="M59" s="273" t="n">
        <v>2540</v>
      </c>
      <c r="N59" s="273" t="n">
        <v>1799</v>
      </c>
      <c r="O59" s="273" t="n">
        <v>1798</v>
      </c>
      <c r="P59" s="273" t="n">
        <v>1714</v>
      </c>
      <c r="Q59" s="273" t="n">
        <v>1300</v>
      </c>
      <c r="R59" s="273" t="n">
        <v>725</v>
      </c>
      <c r="S59" s="273" t="n">
        <v>353</v>
      </c>
      <c r="T59" s="273" t="n">
        <v>103</v>
      </c>
      <c r="U59" s="273" t="n">
        <v>42</v>
      </c>
      <c r="V59" s="273" t="n">
        <v>8</v>
      </c>
      <c r="W59" s="273" t="n">
        <v>2</v>
      </c>
      <c r="X59" s="273" t="n">
        <v>0</v>
      </c>
      <c r="Y59" s="273" t="n">
        <v>0</v>
      </c>
      <c r="Z59" s="273" t="n">
        <v>0</v>
      </c>
      <c r="AA59" s="274" t="n">
        <v>57572</v>
      </c>
      <c r="AB59" s="275" t="s">
        <v>130</v>
      </c>
      <c r="AC59" s="268"/>
      <c r="AD59" s="276" t="s">
        <v>130</v>
      </c>
      <c r="AE59" s="273" t="n">
        <v>432</v>
      </c>
      <c r="AF59" s="273" t="n">
        <v>696</v>
      </c>
      <c r="AG59" s="273" t="n">
        <v>1569</v>
      </c>
      <c r="AH59" s="273" t="n">
        <v>1848</v>
      </c>
      <c r="AI59" s="273" t="n">
        <v>1881</v>
      </c>
      <c r="AJ59" s="273" t="n">
        <v>1449</v>
      </c>
      <c r="AK59" s="273" t="n">
        <v>2096</v>
      </c>
      <c r="AL59" s="273" t="n">
        <v>1626</v>
      </c>
      <c r="AM59" s="273" t="n">
        <v>1264</v>
      </c>
      <c r="AN59" s="273" t="n">
        <v>1003</v>
      </c>
      <c r="AO59" s="273" t="n">
        <v>795</v>
      </c>
      <c r="AP59" s="273" t="n">
        <v>1203</v>
      </c>
      <c r="AQ59" s="273" t="n">
        <v>858</v>
      </c>
      <c r="AR59" s="273" t="n">
        <v>988</v>
      </c>
      <c r="AS59" s="273" t="n">
        <v>1008</v>
      </c>
      <c r="AT59" s="273" t="n">
        <v>784</v>
      </c>
      <c r="AU59" s="273" t="n">
        <v>528</v>
      </c>
      <c r="AV59" s="273" t="n">
        <v>292</v>
      </c>
      <c r="AW59" s="273" t="n">
        <v>85</v>
      </c>
      <c r="AX59" s="273" t="n">
        <v>39</v>
      </c>
      <c r="AY59" s="273" t="n">
        <v>8</v>
      </c>
      <c r="AZ59" s="273" t="n">
        <v>2</v>
      </c>
      <c r="BA59" s="273" t="n">
        <v>0</v>
      </c>
      <c r="BB59" s="273" t="n">
        <v>0</v>
      </c>
      <c r="BC59" s="273" t="n">
        <v>0</v>
      </c>
      <c r="BD59" s="274" t="n">
        <v>20454</v>
      </c>
      <c r="BE59" s="275" t="s">
        <v>130</v>
      </c>
      <c r="BF59" s="268"/>
      <c r="BG59" s="276" t="s">
        <v>130</v>
      </c>
      <c r="BH59" s="273" t="n">
        <v>5412</v>
      </c>
      <c r="BI59" s="273" t="n">
        <v>1597</v>
      </c>
      <c r="BJ59" s="273" t="n">
        <v>3260</v>
      </c>
      <c r="BK59" s="273" t="n">
        <v>3288</v>
      </c>
      <c r="BL59" s="273" t="n">
        <v>3209</v>
      </c>
      <c r="BM59" s="273" t="n">
        <v>2137</v>
      </c>
      <c r="BN59" s="273" t="n">
        <v>3095</v>
      </c>
      <c r="BO59" s="273" t="n">
        <v>2041</v>
      </c>
      <c r="BP59" s="273" t="n">
        <v>1350</v>
      </c>
      <c r="BQ59" s="273" t="n">
        <v>1081</v>
      </c>
      <c r="BR59" s="273" t="n">
        <v>868</v>
      </c>
      <c r="BS59" s="273" t="n">
        <v>1290</v>
      </c>
      <c r="BT59" s="273" t="n">
        <v>887</v>
      </c>
      <c r="BU59" s="273" t="n">
        <v>774</v>
      </c>
      <c r="BV59" s="273" t="n">
        <v>692</v>
      </c>
      <c r="BW59" s="273" t="n">
        <v>514</v>
      </c>
      <c r="BX59" s="273" t="n">
        <v>196</v>
      </c>
      <c r="BY59" s="273" t="n">
        <v>61</v>
      </c>
      <c r="BZ59" s="273" t="n">
        <v>18</v>
      </c>
      <c r="CA59" s="273" t="n">
        <v>3</v>
      </c>
      <c r="CB59" s="273" t="n">
        <v>0</v>
      </c>
      <c r="CC59" s="273" t="n">
        <v>0</v>
      </c>
      <c r="CD59" s="273" t="n">
        <v>0</v>
      </c>
      <c r="CE59" s="273" t="n">
        <v>0</v>
      </c>
      <c r="CF59" s="273" t="n">
        <v>0</v>
      </c>
      <c r="CG59" s="277" t="n">
        <v>31773</v>
      </c>
      <c r="CH59" s="278" t="s">
        <v>130</v>
      </c>
    </row>
    <row r="60" customFormat="false" ht="21" hidden="false" customHeight="true" outlineLevel="0" collapsed="false">
      <c r="A60" s="272" t="s">
        <v>131</v>
      </c>
      <c r="B60" s="273" t="n">
        <v>10805</v>
      </c>
      <c r="C60" s="273" t="n">
        <v>3543</v>
      </c>
      <c r="D60" s="273" t="n">
        <v>6611</v>
      </c>
      <c r="E60" s="273" t="n">
        <v>6246</v>
      </c>
      <c r="F60" s="273" t="n">
        <v>5253</v>
      </c>
      <c r="G60" s="273" t="n">
        <v>3684</v>
      </c>
      <c r="H60" s="273" t="n">
        <v>5373</v>
      </c>
      <c r="I60" s="273" t="n">
        <v>3738</v>
      </c>
      <c r="J60" s="273" t="n">
        <v>2692</v>
      </c>
      <c r="K60" s="273" t="n">
        <v>2102</v>
      </c>
      <c r="L60" s="273" t="n">
        <v>1674</v>
      </c>
      <c r="M60" s="273" t="n">
        <v>2242</v>
      </c>
      <c r="N60" s="273" t="n">
        <v>1560</v>
      </c>
      <c r="O60" s="273" t="n">
        <v>1484</v>
      </c>
      <c r="P60" s="273" t="n">
        <v>1419</v>
      </c>
      <c r="Q60" s="273" t="n">
        <v>1126</v>
      </c>
      <c r="R60" s="273" t="n">
        <v>577</v>
      </c>
      <c r="S60" s="273" t="n">
        <v>309</v>
      </c>
      <c r="T60" s="273" t="n">
        <v>73</v>
      </c>
      <c r="U60" s="273" t="n">
        <v>23</v>
      </c>
      <c r="V60" s="273" t="n">
        <v>5</v>
      </c>
      <c r="W60" s="273" t="n">
        <v>2</v>
      </c>
      <c r="X60" s="273" t="n">
        <v>0</v>
      </c>
      <c r="Y60" s="273" t="n">
        <v>0</v>
      </c>
      <c r="Z60" s="273" t="n">
        <v>0</v>
      </c>
      <c r="AA60" s="274" t="n">
        <v>60541</v>
      </c>
      <c r="AB60" s="275" t="s">
        <v>131</v>
      </c>
      <c r="AC60" s="268"/>
      <c r="AD60" s="276" t="s">
        <v>131</v>
      </c>
      <c r="AE60" s="273" t="n">
        <v>622</v>
      </c>
      <c r="AF60" s="273" t="n">
        <v>1087</v>
      </c>
      <c r="AG60" s="273" t="n">
        <v>2228</v>
      </c>
      <c r="AH60" s="273" t="n">
        <v>2511</v>
      </c>
      <c r="AI60" s="273" t="n">
        <v>2277</v>
      </c>
      <c r="AJ60" s="273" t="n">
        <v>1614</v>
      </c>
      <c r="AK60" s="273" t="n">
        <v>2484</v>
      </c>
      <c r="AL60" s="273" t="n">
        <v>1805</v>
      </c>
      <c r="AM60" s="273" t="n">
        <v>1342</v>
      </c>
      <c r="AN60" s="273" t="n">
        <v>988</v>
      </c>
      <c r="AO60" s="273" t="n">
        <v>820</v>
      </c>
      <c r="AP60" s="273" t="n">
        <v>1143</v>
      </c>
      <c r="AQ60" s="273" t="n">
        <v>858</v>
      </c>
      <c r="AR60" s="273" t="n">
        <v>938</v>
      </c>
      <c r="AS60" s="273" t="n">
        <v>864</v>
      </c>
      <c r="AT60" s="273" t="n">
        <v>740</v>
      </c>
      <c r="AU60" s="273" t="n">
        <v>443</v>
      </c>
      <c r="AV60" s="273" t="n">
        <v>248</v>
      </c>
      <c r="AW60" s="273" t="n">
        <v>66</v>
      </c>
      <c r="AX60" s="273" t="n">
        <v>21</v>
      </c>
      <c r="AY60" s="273" t="n">
        <v>5</v>
      </c>
      <c r="AZ60" s="273" t="n">
        <v>2</v>
      </c>
      <c r="BA60" s="273" t="n">
        <v>0</v>
      </c>
      <c r="BB60" s="273" t="n">
        <v>0</v>
      </c>
      <c r="BC60" s="273" t="n">
        <v>0</v>
      </c>
      <c r="BD60" s="274" t="n">
        <v>23106</v>
      </c>
      <c r="BE60" s="275" t="s">
        <v>131</v>
      </c>
      <c r="BF60" s="268"/>
      <c r="BG60" s="276" t="s">
        <v>131</v>
      </c>
      <c r="BH60" s="273" t="n">
        <v>5263</v>
      </c>
      <c r="BI60" s="273" t="n">
        <v>1753</v>
      </c>
      <c r="BJ60" s="273" t="n">
        <v>3687</v>
      </c>
      <c r="BK60" s="273" t="n">
        <v>3412</v>
      </c>
      <c r="BL60" s="273" t="n">
        <v>2766</v>
      </c>
      <c r="BM60" s="273" t="n">
        <v>1950</v>
      </c>
      <c r="BN60" s="273" t="n">
        <v>2680</v>
      </c>
      <c r="BO60" s="273" t="n">
        <v>1791</v>
      </c>
      <c r="BP60" s="273" t="n">
        <v>1274</v>
      </c>
      <c r="BQ60" s="273" t="n">
        <v>1040</v>
      </c>
      <c r="BR60" s="273" t="n">
        <v>812</v>
      </c>
      <c r="BS60" s="273" t="n">
        <v>1055</v>
      </c>
      <c r="BT60" s="273" t="n">
        <v>679</v>
      </c>
      <c r="BU60" s="273" t="n">
        <v>527</v>
      </c>
      <c r="BV60" s="273" t="n">
        <v>546</v>
      </c>
      <c r="BW60" s="273" t="n">
        <v>383</v>
      </c>
      <c r="BX60" s="273" t="n">
        <v>133</v>
      </c>
      <c r="BY60" s="273" t="n">
        <v>60</v>
      </c>
      <c r="BZ60" s="273" t="n">
        <v>7</v>
      </c>
      <c r="CA60" s="273" t="n">
        <v>2</v>
      </c>
      <c r="CB60" s="273" t="n">
        <v>0</v>
      </c>
      <c r="CC60" s="273" t="n">
        <v>0</v>
      </c>
      <c r="CD60" s="273" t="n">
        <v>0</v>
      </c>
      <c r="CE60" s="273" t="n">
        <v>0</v>
      </c>
      <c r="CF60" s="273" t="n">
        <v>0</v>
      </c>
      <c r="CG60" s="277" t="n">
        <v>29820</v>
      </c>
      <c r="CH60" s="278" t="s">
        <v>131</v>
      </c>
    </row>
    <row r="61" customFormat="false" ht="21" hidden="false" customHeight="true" outlineLevel="0" collapsed="false">
      <c r="A61" s="272"/>
      <c r="B61" s="279"/>
      <c r="C61" s="279"/>
      <c r="D61" s="279"/>
      <c r="E61" s="279"/>
      <c r="F61" s="279"/>
      <c r="G61" s="279"/>
      <c r="H61" s="279"/>
      <c r="I61" s="279"/>
      <c r="J61" s="279"/>
      <c r="K61" s="279"/>
      <c r="L61" s="279"/>
      <c r="M61" s="279"/>
      <c r="N61" s="279"/>
      <c r="O61" s="279"/>
      <c r="P61" s="279"/>
      <c r="Q61" s="279"/>
      <c r="R61" s="279"/>
      <c r="S61" s="279"/>
      <c r="T61" s="279"/>
      <c r="U61" s="279"/>
      <c r="V61" s="279"/>
      <c r="W61" s="279"/>
      <c r="X61" s="279"/>
      <c r="Y61" s="279"/>
      <c r="Z61" s="279"/>
      <c r="AA61" s="280"/>
      <c r="AB61" s="275"/>
      <c r="AC61" s="268"/>
      <c r="AD61" s="276"/>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80"/>
      <c r="BE61" s="275"/>
      <c r="BF61" s="268"/>
      <c r="BG61" s="276"/>
      <c r="BH61" s="279"/>
      <c r="BI61" s="279"/>
      <c r="BJ61" s="279"/>
      <c r="BK61" s="279"/>
      <c r="BL61" s="279"/>
      <c r="BM61" s="279"/>
      <c r="BN61" s="279"/>
      <c r="BO61" s="279"/>
      <c r="BP61" s="279"/>
      <c r="BQ61" s="279"/>
      <c r="BR61" s="279"/>
      <c r="BS61" s="279"/>
      <c r="BT61" s="279"/>
      <c r="BU61" s="279"/>
      <c r="BV61" s="279"/>
      <c r="BW61" s="279"/>
      <c r="BX61" s="279"/>
      <c r="BY61" s="279"/>
      <c r="BZ61" s="279"/>
      <c r="CA61" s="279"/>
      <c r="CB61" s="279"/>
      <c r="CC61" s="279"/>
      <c r="CD61" s="279"/>
      <c r="CE61" s="279"/>
      <c r="CF61" s="279"/>
      <c r="CG61" s="281"/>
      <c r="CH61" s="278"/>
    </row>
    <row r="62" customFormat="false" ht="21" hidden="false" customHeight="true" outlineLevel="0" collapsed="false">
      <c r="A62" s="272" t="s">
        <v>132</v>
      </c>
      <c r="B62" s="273" t="n">
        <v>11910</v>
      </c>
      <c r="C62" s="273" t="n">
        <v>4407</v>
      </c>
      <c r="D62" s="273" t="n">
        <v>8485</v>
      </c>
      <c r="E62" s="273" t="n">
        <v>8132</v>
      </c>
      <c r="F62" s="273" t="n">
        <v>6488</v>
      </c>
      <c r="G62" s="273" t="n">
        <v>4464</v>
      </c>
      <c r="H62" s="273" t="n">
        <v>6235</v>
      </c>
      <c r="I62" s="273" t="n">
        <v>4143</v>
      </c>
      <c r="J62" s="273" t="n">
        <v>2734</v>
      </c>
      <c r="K62" s="273" t="n">
        <v>2188</v>
      </c>
      <c r="L62" s="273" t="n">
        <v>1625</v>
      </c>
      <c r="M62" s="273" t="n">
        <v>2078</v>
      </c>
      <c r="N62" s="273" t="n">
        <v>1148</v>
      </c>
      <c r="O62" s="273" t="n">
        <v>991</v>
      </c>
      <c r="P62" s="273" t="n">
        <v>835</v>
      </c>
      <c r="Q62" s="273" t="n">
        <v>659</v>
      </c>
      <c r="R62" s="273" t="n">
        <v>313</v>
      </c>
      <c r="S62" s="273" t="n">
        <v>141</v>
      </c>
      <c r="T62" s="273" t="n">
        <v>33</v>
      </c>
      <c r="U62" s="273" t="n">
        <v>10</v>
      </c>
      <c r="V62" s="273" t="n">
        <v>1</v>
      </c>
      <c r="W62" s="273" t="n">
        <v>1</v>
      </c>
      <c r="X62" s="273" t="n">
        <v>0</v>
      </c>
      <c r="Y62" s="273" t="n">
        <v>0</v>
      </c>
      <c r="Z62" s="273" t="n">
        <v>0</v>
      </c>
      <c r="AA62" s="274" t="n">
        <v>67021</v>
      </c>
      <c r="AB62" s="275" t="s">
        <v>132</v>
      </c>
      <c r="AC62" s="268"/>
      <c r="AD62" s="276" t="s">
        <v>132</v>
      </c>
      <c r="AE62" s="273" t="n">
        <v>636</v>
      </c>
      <c r="AF62" s="273" t="n">
        <v>1167</v>
      </c>
      <c r="AG62" s="273" t="n">
        <v>2911</v>
      </c>
      <c r="AH62" s="273" t="n">
        <v>3265</v>
      </c>
      <c r="AI62" s="273" t="n">
        <v>2816</v>
      </c>
      <c r="AJ62" s="273" t="n">
        <v>2035</v>
      </c>
      <c r="AK62" s="273" t="n">
        <v>2807</v>
      </c>
      <c r="AL62" s="273" t="n">
        <v>1840</v>
      </c>
      <c r="AM62" s="273" t="n">
        <v>1229</v>
      </c>
      <c r="AN62" s="273" t="n">
        <v>948</v>
      </c>
      <c r="AO62" s="273" t="n">
        <v>756</v>
      </c>
      <c r="AP62" s="273" t="n">
        <v>1015</v>
      </c>
      <c r="AQ62" s="273" t="n">
        <v>651</v>
      </c>
      <c r="AR62" s="273" t="n">
        <v>657</v>
      </c>
      <c r="AS62" s="273" t="n">
        <v>574</v>
      </c>
      <c r="AT62" s="273" t="n">
        <v>450</v>
      </c>
      <c r="AU62" s="273" t="n">
        <v>248</v>
      </c>
      <c r="AV62" s="273" t="n">
        <v>128</v>
      </c>
      <c r="AW62" s="273" t="n">
        <v>33</v>
      </c>
      <c r="AX62" s="273" t="n">
        <v>9</v>
      </c>
      <c r="AY62" s="273" t="n">
        <v>0</v>
      </c>
      <c r="AZ62" s="273" t="n">
        <v>1</v>
      </c>
      <c r="BA62" s="273" t="n">
        <v>0</v>
      </c>
      <c r="BB62" s="273" t="n">
        <v>0</v>
      </c>
      <c r="BC62" s="273" t="n">
        <v>0</v>
      </c>
      <c r="BD62" s="274" t="n">
        <v>24176</v>
      </c>
      <c r="BE62" s="275" t="s">
        <v>132</v>
      </c>
      <c r="BF62" s="268"/>
      <c r="BG62" s="276" t="s">
        <v>132</v>
      </c>
      <c r="BH62" s="273" t="n">
        <v>5448</v>
      </c>
      <c r="BI62" s="273" t="n">
        <v>2241</v>
      </c>
      <c r="BJ62" s="273" t="n">
        <v>4732</v>
      </c>
      <c r="BK62" s="273" t="n">
        <v>4404</v>
      </c>
      <c r="BL62" s="273" t="n">
        <v>3399</v>
      </c>
      <c r="BM62" s="273" t="n">
        <v>2253</v>
      </c>
      <c r="BN62" s="273" t="n">
        <v>3157</v>
      </c>
      <c r="BO62" s="273" t="n">
        <v>2101</v>
      </c>
      <c r="BP62" s="273" t="n">
        <v>1407</v>
      </c>
      <c r="BQ62" s="273" t="n">
        <v>1182</v>
      </c>
      <c r="BR62" s="273" t="n">
        <v>832</v>
      </c>
      <c r="BS62" s="273" t="n">
        <v>1025</v>
      </c>
      <c r="BT62" s="273" t="n">
        <v>478</v>
      </c>
      <c r="BU62" s="273" t="n">
        <v>325</v>
      </c>
      <c r="BV62" s="273" t="n">
        <v>250</v>
      </c>
      <c r="BW62" s="273" t="n">
        <v>207</v>
      </c>
      <c r="BX62" s="273" t="n">
        <v>65</v>
      </c>
      <c r="BY62" s="273" t="n">
        <v>13</v>
      </c>
      <c r="BZ62" s="273" t="n">
        <v>0</v>
      </c>
      <c r="CA62" s="273" t="n">
        <v>1</v>
      </c>
      <c r="CB62" s="273" t="n">
        <v>0</v>
      </c>
      <c r="CC62" s="273" t="n">
        <v>0</v>
      </c>
      <c r="CD62" s="273" t="n">
        <v>0</v>
      </c>
      <c r="CE62" s="273" t="n">
        <v>0</v>
      </c>
      <c r="CF62" s="273" t="n">
        <v>0</v>
      </c>
      <c r="CG62" s="277" t="n">
        <v>33520</v>
      </c>
      <c r="CH62" s="278" t="s">
        <v>132</v>
      </c>
    </row>
    <row r="63" customFormat="false" ht="21" hidden="false" customHeight="true" outlineLevel="0" collapsed="false">
      <c r="A63" s="272" t="s">
        <v>133</v>
      </c>
      <c r="B63" s="273" t="n">
        <v>8274</v>
      </c>
      <c r="C63" s="273" t="n">
        <v>2905</v>
      </c>
      <c r="D63" s="273" t="n">
        <v>5433</v>
      </c>
      <c r="E63" s="273" t="n">
        <v>4763</v>
      </c>
      <c r="F63" s="273" t="n">
        <v>3918</v>
      </c>
      <c r="G63" s="273" t="n">
        <v>2837</v>
      </c>
      <c r="H63" s="273" t="n">
        <v>4075</v>
      </c>
      <c r="I63" s="273" t="n">
        <v>2721</v>
      </c>
      <c r="J63" s="273" t="n">
        <v>1873</v>
      </c>
      <c r="K63" s="273" t="n">
        <v>1378</v>
      </c>
      <c r="L63" s="273" t="n">
        <v>947</v>
      </c>
      <c r="M63" s="273" t="n">
        <v>1252</v>
      </c>
      <c r="N63" s="273" t="n">
        <v>732</v>
      </c>
      <c r="O63" s="273" t="n">
        <v>564</v>
      </c>
      <c r="P63" s="273" t="n">
        <v>504</v>
      </c>
      <c r="Q63" s="273" t="n">
        <v>390</v>
      </c>
      <c r="R63" s="273" t="n">
        <v>216</v>
      </c>
      <c r="S63" s="273" t="n">
        <v>66</v>
      </c>
      <c r="T63" s="273" t="n">
        <v>19</v>
      </c>
      <c r="U63" s="273" t="n">
        <v>2</v>
      </c>
      <c r="V63" s="273" t="n">
        <v>0</v>
      </c>
      <c r="W63" s="273" t="n">
        <v>0</v>
      </c>
      <c r="X63" s="273" t="n">
        <v>0</v>
      </c>
      <c r="Y63" s="273" t="n">
        <v>0</v>
      </c>
      <c r="Z63" s="273" t="n">
        <v>0</v>
      </c>
      <c r="AA63" s="274" t="n">
        <v>42869</v>
      </c>
      <c r="AB63" s="275" t="s">
        <v>133</v>
      </c>
      <c r="AC63" s="268"/>
      <c r="AD63" s="276" t="s">
        <v>133</v>
      </c>
      <c r="AE63" s="273" t="n">
        <v>445</v>
      </c>
      <c r="AF63" s="273" t="n">
        <v>824</v>
      </c>
      <c r="AG63" s="273" t="n">
        <v>1872</v>
      </c>
      <c r="AH63" s="273" t="n">
        <v>1936</v>
      </c>
      <c r="AI63" s="273" t="n">
        <v>1848</v>
      </c>
      <c r="AJ63" s="273" t="n">
        <v>1302</v>
      </c>
      <c r="AK63" s="273" t="n">
        <v>1829</v>
      </c>
      <c r="AL63" s="273" t="n">
        <v>1209</v>
      </c>
      <c r="AM63" s="273" t="n">
        <v>842</v>
      </c>
      <c r="AN63" s="273" t="n">
        <v>635</v>
      </c>
      <c r="AO63" s="273" t="n">
        <v>471</v>
      </c>
      <c r="AP63" s="273" t="n">
        <v>611</v>
      </c>
      <c r="AQ63" s="273" t="n">
        <v>438</v>
      </c>
      <c r="AR63" s="273" t="n">
        <v>366</v>
      </c>
      <c r="AS63" s="273" t="n">
        <v>342</v>
      </c>
      <c r="AT63" s="273" t="n">
        <v>272</v>
      </c>
      <c r="AU63" s="273" t="n">
        <v>163</v>
      </c>
      <c r="AV63" s="273" t="n">
        <v>56</v>
      </c>
      <c r="AW63" s="273" t="n">
        <v>18</v>
      </c>
      <c r="AX63" s="273" t="n">
        <v>2</v>
      </c>
      <c r="AY63" s="273" t="n">
        <v>0</v>
      </c>
      <c r="AZ63" s="273" t="n">
        <v>0</v>
      </c>
      <c r="BA63" s="273" t="n">
        <v>0</v>
      </c>
      <c r="BB63" s="273" t="n">
        <v>0</v>
      </c>
      <c r="BC63" s="273" t="n">
        <v>0</v>
      </c>
      <c r="BD63" s="274" t="n">
        <v>15481</v>
      </c>
      <c r="BE63" s="275" t="s">
        <v>133</v>
      </c>
      <c r="BF63" s="268"/>
      <c r="BG63" s="276" t="s">
        <v>133</v>
      </c>
      <c r="BH63" s="273" t="n">
        <v>3425</v>
      </c>
      <c r="BI63" s="273" t="n">
        <v>1347</v>
      </c>
      <c r="BJ63" s="273" t="n">
        <v>2895</v>
      </c>
      <c r="BK63" s="273" t="n">
        <v>2477</v>
      </c>
      <c r="BL63" s="273" t="n">
        <v>1858</v>
      </c>
      <c r="BM63" s="273" t="n">
        <v>1398</v>
      </c>
      <c r="BN63" s="273" t="n">
        <v>2043</v>
      </c>
      <c r="BO63" s="273" t="n">
        <v>1389</v>
      </c>
      <c r="BP63" s="273" t="n">
        <v>961</v>
      </c>
      <c r="BQ63" s="273" t="n">
        <v>711</v>
      </c>
      <c r="BR63" s="273" t="n">
        <v>457</v>
      </c>
      <c r="BS63" s="273" t="n">
        <v>617</v>
      </c>
      <c r="BT63" s="273" t="n">
        <v>280</v>
      </c>
      <c r="BU63" s="273" t="n">
        <v>187</v>
      </c>
      <c r="BV63" s="273" t="n">
        <v>159</v>
      </c>
      <c r="BW63" s="273" t="n">
        <v>116</v>
      </c>
      <c r="BX63" s="273" t="n">
        <v>52</v>
      </c>
      <c r="BY63" s="273" t="n">
        <v>10</v>
      </c>
      <c r="BZ63" s="273" t="n">
        <v>1</v>
      </c>
      <c r="CA63" s="273" t="n">
        <v>0</v>
      </c>
      <c r="CB63" s="273" t="n">
        <v>0</v>
      </c>
      <c r="CC63" s="273" t="n">
        <v>0</v>
      </c>
      <c r="CD63" s="273" t="n">
        <v>0</v>
      </c>
      <c r="CE63" s="273" t="n">
        <v>0</v>
      </c>
      <c r="CF63" s="273" t="n">
        <v>0</v>
      </c>
      <c r="CG63" s="277" t="n">
        <v>20383</v>
      </c>
      <c r="CH63" s="278" t="s">
        <v>133</v>
      </c>
    </row>
    <row r="64" customFormat="false" ht="21" hidden="false" customHeight="true" outlineLevel="0" collapsed="false">
      <c r="A64" s="272" t="s">
        <v>134</v>
      </c>
      <c r="B64" s="273" t="n">
        <v>18465</v>
      </c>
      <c r="C64" s="273" t="n">
        <v>6628</v>
      </c>
      <c r="D64" s="273" t="n">
        <v>13283</v>
      </c>
      <c r="E64" s="273" t="n">
        <v>12512</v>
      </c>
      <c r="F64" s="273" t="n">
        <v>10470</v>
      </c>
      <c r="G64" s="273" t="n">
        <v>7276</v>
      </c>
      <c r="H64" s="273" t="n">
        <v>10314</v>
      </c>
      <c r="I64" s="273" t="n">
        <v>6569</v>
      </c>
      <c r="J64" s="273" t="n">
        <v>4285</v>
      </c>
      <c r="K64" s="273" t="n">
        <v>3328</v>
      </c>
      <c r="L64" s="273" t="n">
        <v>2526</v>
      </c>
      <c r="M64" s="273" t="n">
        <v>3218</v>
      </c>
      <c r="N64" s="273" t="n">
        <v>1840</v>
      </c>
      <c r="O64" s="273" t="n">
        <v>1659</v>
      </c>
      <c r="P64" s="273" t="n">
        <v>1515</v>
      </c>
      <c r="Q64" s="273" t="n">
        <v>1148</v>
      </c>
      <c r="R64" s="273" t="n">
        <v>603</v>
      </c>
      <c r="S64" s="273" t="n">
        <v>249</v>
      </c>
      <c r="T64" s="273" t="n">
        <v>59</v>
      </c>
      <c r="U64" s="273" t="n">
        <v>20</v>
      </c>
      <c r="V64" s="273" t="n">
        <v>2</v>
      </c>
      <c r="W64" s="273" t="n">
        <v>0</v>
      </c>
      <c r="X64" s="273" t="n">
        <v>0</v>
      </c>
      <c r="Y64" s="273" t="n">
        <v>0</v>
      </c>
      <c r="Z64" s="273" t="n">
        <v>0</v>
      </c>
      <c r="AA64" s="274" t="n">
        <v>105969</v>
      </c>
      <c r="AB64" s="275" t="s">
        <v>134</v>
      </c>
      <c r="AC64" s="268"/>
      <c r="AD64" s="276" t="s">
        <v>134</v>
      </c>
      <c r="AE64" s="273" t="n">
        <v>951</v>
      </c>
      <c r="AF64" s="273" t="n">
        <v>1703</v>
      </c>
      <c r="AG64" s="273" t="n">
        <v>4304</v>
      </c>
      <c r="AH64" s="273" t="n">
        <v>4770</v>
      </c>
      <c r="AI64" s="273" t="n">
        <v>4380</v>
      </c>
      <c r="AJ64" s="273" t="n">
        <v>3179</v>
      </c>
      <c r="AK64" s="273" t="n">
        <v>4471</v>
      </c>
      <c r="AL64" s="273" t="n">
        <v>2759</v>
      </c>
      <c r="AM64" s="273" t="n">
        <v>1910</v>
      </c>
      <c r="AN64" s="273" t="n">
        <v>1391</v>
      </c>
      <c r="AO64" s="273" t="n">
        <v>1131</v>
      </c>
      <c r="AP64" s="273" t="n">
        <v>1621</v>
      </c>
      <c r="AQ64" s="273" t="n">
        <v>1031</v>
      </c>
      <c r="AR64" s="273" t="n">
        <v>1053</v>
      </c>
      <c r="AS64" s="273" t="n">
        <v>1009</v>
      </c>
      <c r="AT64" s="273" t="n">
        <v>784</v>
      </c>
      <c r="AU64" s="273" t="n">
        <v>472</v>
      </c>
      <c r="AV64" s="273" t="n">
        <v>225</v>
      </c>
      <c r="AW64" s="273" t="n">
        <v>53</v>
      </c>
      <c r="AX64" s="273" t="n">
        <v>20</v>
      </c>
      <c r="AY64" s="273" t="n">
        <v>1</v>
      </c>
      <c r="AZ64" s="273" t="n">
        <v>0</v>
      </c>
      <c r="BA64" s="273" t="n">
        <v>0</v>
      </c>
      <c r="BB64" s="273" t="n">
        <v>0</v>
      </c>
      <c r="BC64" s="273" t="n">
        <v>0</v>
      </c>
      <c r="BD64" s="274" t="n">
        <v>37218</v>
      </c>
      <c r="BE64" s="275" t="s">
        <v>134</v>
      </c>
      <c r="BF64" s="268"/>
      <c r="BG64" s="276" t="s">
        <v>134</v>
      </c>
      <c r="BH64" s="273" t="n">
        <v>9275</v>
      </c>
      <c r="BI64" s="273" t="n">
        <v>3566</v>
      </c>
      <c r="BJ64" s="273" t="n">
        <v>7595</v>
      </c>
      <c r="BK64" s="273" t="n">
        <v>7002</v>
      </c>
      <c r="BL64" s="273" t="n">
        <v>5621</v>
      </c>
      <c r="BM64" s="273" t="n">
        <v>3764</v>
      </c>
      <c r="BN64" s="273" t="n">
        <v>5305</v>
      </c>
      <c r="BO64" s="273" t="n">
        <v>3495</v>
      </c>
      <c r="BP64" s="273" t="n">
        <v>2218</v>
      </c>
      <c r="BQ64" s="273" t="n">
        <v>1826</v>
      </c>
      <c r="BR64" s="273" t="n">
        <v>1322</v>
      </c>
      <c r="BS64" s="273" t="n">
        <v>1533</v>
      </c>
      <c r="BT64" s="273" t="n">
        <v>777</v>
      </c>
      <c r="BU64" s="273" t="n">
        <v>572</v>
      </c>
      <c r="BV64" s="273" t="n">
        <v>488</v>
      </c>
      <c r="BW64" s="273" t="n">
        <v>363</v>
      </c>
      <c r="BX64" s="273" t="n">
        <v>131</v>
      </c>
      <c r="BY64" s="273" t="n">
        <v>24</v>
      </c>
      <c r="BZ64" s="273" t="n">
        <v>6</v>
      </c>
      <c r="CA64" s="273" t="n">
        <v>0</v>
      </c>
      <c r="CB64" s="273" t="n">
        <v>1</v>
      </c>
      <c r="CC64" s="273" t="n">
        <v>0</v>
      </c>
      <c r="CD64" s="273" t="n">
        <v>0</v>
      </c>
      <c r="CE64" s="273" t="n">
        <v>0</v>
      </c>
      <c r="CF64" s="273" t="n">
        <v>0</v>
      </c>
      <c r="CG64" s="277" t="n">
        <v>54884</v>
      </c>
      <c r="CH64" s="278" t="s">
        <v>134</v>
      </c>
    </row>
    <row r="65" customFormat="false" ht="21" hidden="false" customHeight="true" outlineLevel="0" collapsed="false">
      <c r="A65" s="272" t="s">
        <v>135</v>
      </c>
      <c r="B65" s="273" t="n">
        <v>15088</v>
      </c>
      <c r="C65" s="273" t="n">
        <v>4766</v>
      </c>
      <c r="D65" s="273" t="n">
        <v>9487</v>
      </c>
      <c r="E65" s="273" t="n">
        <v>9360</v>
      </c>
      <c r="F65" s="273" t="n">
        <v>8287</v>
      </c>
      <c r="G65" s="273" t="n">
        <v>5674</v>
      </c>
      <c r="H65" s="273" t="n">
        <v>8165</v>
      </c>
      <c r="I65" s="273" t="n">
        <v>5521</v>
      </c>
      <c r="J65" s="273" t="n">
        <v>3755</v>
      </c>
      <c r="K65" s="273" t="n">
        <v>2985</v>
      </c>
      <c r="L65" s="273" t="n">
        <v>2297</v>
      </c>
      <c r="M65" s="273" t="n">
        <v>3149</v>
      </c>
      <c r="N65" s="273" t="n">
        <v>1958</v>
      </c>
      <c r="O65" s="273" t="n">
        <v>1704</v>
      </c>
      <c r="P65" s="273" t="n">
        <v>1726</v>
      </c>
      <c r="Q65" s="273" t="n">
        <v>1179</v>
      </c>
      <c r="R65" s="273" t="n">
        <v>663</v>
      </c>
      <c r="S65" s="273" t="n">
        <v>257</v>
      </c>
      <c r="T65" s="273" t="n">
        <v>50</v>
      </c>
      <c r="U65" s="273" t="n">
        <v>20</v>
      </c>
      <c r="V65" s="273" t="n">
        <v>5</v>
      </c>
      <c r="W65" s="273" t="n">
        <v>2</v>
      </c>
      <c r="X65" s="273" t="n">
        <v>0</v>
      </c>
      <c r="Y65" s="273" t="n">
        <v>1</v>
      </c>
      <c r="Z65" s="273" t="n">
        <v>0</v>
      </c>
      <c r="AA65" s="274" t="n">
        <v>86099</v>
      </c>
      <c r="AB65" s="275" t="s">
        <v>135</v>
      </c>
      <c r="AC65" s="268"/>
      <c r="AD65" s="276" t="s">
        <v>135</v>
      </c>
      <c r="AE65" s="273" t="n">
        <v>718</v>
      </c>
      <c r="AF65" s="273" t="n">
        <v>1190</v>
      </c>
      <c r="AG65" s="273" t="n">
        <v>2909</v>
      </c>
      <c r="AH65" s="273" t="n">
        <v>3514</v>
      </c>
      <c r="AI65" s="273" t="n">
        <v>3431</v>
      </c>
      <c r="AJ65" s="273" t="n">
        <v>2360</v>
      </c>
      <c r="AK65" s="273" t="n">
        <v>3395</v>
      </c>
      <c r="AL65" s="273" t="n">
        <v>2194</v>
      </c>
      <c r="AM65" s="273" t="n">
        <v>1595</v>
      </c>
      <c r="AN65" s="273" t="n">
        <v>1253</v>
      </c>
      <c r="AO65" s="273" t="n">
        <v>982</v>
      </c>
      <c r="AP65" s="273" t="n">
        <v>1445</v>
      </c>
      <c r="AQ65" s="273" t="n">
        <v>1021</v>
      </c>
      <c r="AR65" s="273" t="n">
        <v>1007</v>
      </c>
      <c r="AS65" s="273" t="n">
        <v>1055</v>
      </c>
      <c r="AT65" s="273" t="n">
        <v>786</v>
      </c>
      <c r="AU65" s="273" t="n">
        <v>498</v>
      </c>
      <c r="AV65" s="273" t="n">
        <v>213</v>
      </c>
      <c r="AW65" s="273" t="n">
        <v>41</v>
      </c>
      <c r="AX65" s="273" t="n">
        <v>19</v>
      </c>
      <c r="AY65" s="273" t="n">
        <v>5</v>
      </c>
      <c r="AZ65" s="273" t="n">
        <v>2</v>
      </c>
      <c r="BA65" s="273" t="n">
        <v>0</v>
      </c>
      <c r="BB65" s="273" t="n">
        <v>1</v>
      </c>
      <c r="BC65" s="273" t="n">
        <v>0</v>
      </c>
      <c r="BD65" s="274" t="n">
        <v>29634</v>
      </c>
      <c r="BE65" s="275" t="s">
        <v>135</v>
      </c>
      <c r="BF65" s="268"/>
      <c r="BG65" s="276" t="s">
        <v>135</v>
      </c>
      <c r="BH65" s="273" t="n">
        <v>8091</v>
      </c>
      <c r="BI65" s="273" t="n">
        <v>2631</v>
      </c>
      <c r="BJ65" s="273" t="n">
        <v>5550</v>
      </c>
      <c r="BK65" s="273" t="n">
        <v>5286</v>
      </c>
      <c r="BL65" s="273" t="n">
        <v>4499</v>
      </c>
      <c r="BM65" s="273" t="n">
        <v>3076</v>
      </c>
      <c r="BN65" s="273" t="n">
        <v>4427</v>
      </c>
      <c r="BO65" s="273" t="n">
        <v>3060</v>
      </c>
      <c r="BP65" s="273" t="n">
        <v>2017</v>
      </c>
      <c r="BQ65" s="273" t="n">
        <v>1642</v>
      </c>
      <c r="BR65" s="273" t="n">
        <v>1255</v>
      </c>
      <c r="BS65" s="273" t="n">
        <v>1628</v>
      </c>
      <c r="BT65" s="273" t="n">
        <v>894</v>
      </c>
      <c r="BU65" s="273" t="n">
        <v>674</v>
      </c>
      <c r="BV65" s="273" t="n">
        <v>650</v>
      </c>
      <c r="BW65" s="273" t="n">
        <v>392</v>
      </c>
      <c r="BX65" s="273" t="n">
        <v>163</v>
      </c>
      <c r="BY65" s="273" t="n">
        <v>44</v>
      </c>
      <c r="BZ65" s="273" t="n">
        <v>9</v>
      </c>
      <c r="CA65" s="273" t="n">
        <v>1</v>
      </c>
      <c r="CB65" s="273" t="n">
        <v>0</v>
      </c>
      <c r="CC65" s="273" t="n">
        <v>0</v>
      </c>
      <c r="CD65" s="273" t="n">
        <v>0</v>
      </c>
      <c r="CE65" s="273" t="n">
        <v>0</v>
      </c>
      <c r="CF65" s="273" t="n">
        <v>0</v>
      </c>
      <c r="CG65" s="277" t="n">
        <v>45989</v>
      </c>
      <c r="CH65" s="278" t="s">
        <v>135</v>
      </c>
    </row>
    <row r="66" customFormat="false" ht="21" hidden="false" customHeight="true" outlineLevel="0" collapsed="false">
      <c r="A66" s="272" t="s">
        <v>136</v>
      </c>
      <c r="B66" s="273" t="n">
        <v>10119</v>
      </c>
      <c r="C66" s="273" t="n">
        <v>3094</v>
      </c>
      <c r="D66" s="273" t="n">
        <v>6089</v>
      </c>
      <c r="E66" s="273" t="n">
        <v>6608</v>
      </c>
      <c r="F66" s="273" t="n">
        <v>5988</v>
      </c>
      <c r="G66" s="273" t="n">
        <v>4036</v>
      </c>
      <c r="H66" s="273" t="n">
        <v>5872</v>
      </c>
      <c r="I66" s="273" t="n">
        <v>3930</v>
      </c>
      <c r="J66" s="273" t="n">
        <v>2670</v>
      </c>
      <c r="K66" s="273" t="n">
        <v>2050</v>
      </c>
      <c r="L66" s="273" t="n">
        <v>1644</v>
      </c>
      <c r="M66" s="273" t="n">
        <v>2207</v>
      </c>
      <c r="N66" s="273" t="n">
        <v>1451</v>
      </c>
      <c r="O66" s="273" t="n">
        <v>1349</v>
      </c>
      <c r="P66" s="273" t="n">
        <v>1169</v>
      </c>
      <c r="Q66" s="273" t="n">
        <v>911</v>
      </c>
      <c r="R66" s="273" t="n">
        <v>493</v>
      </c>
      <c r="S66" s="273" t="n">
        <v>214</v>
      </c>
      <c r="T66" s="273" t="n">
        <v>62</v>
      </c>
      <c r="U66" s="273" t="n">
        <v>23</v>
      </c>
      <c r="V66" s="273" t="n">
        <v>4</v>
      </c>
      <c r="W66" s="273" t="n">
        <v>0</v>
      </c>
      <c r="X66" s="273" t="n">
        <v>1</v>
      </c>
      <c r="Y66" s="273" t="n">
        <v>0</v>
      </c>
      <c r="Z66" s="273" t="n">
        <v>0</v>
      </c>
      <c r="AA66" s="274" t="n">
        <v>59984</v>
      </c>
      <c r="AB66" s="275" t="s">
        <v>136</v>
      </c>
      <c r="AC66" s="268"/>
      <c r="AD66" s="276" t="s">
        <v>136</v>
      </c>
      <c r="AE66" s="273" t="n">
        <v>417</v>
      </c>
      <c r="AF66" s="273" t="n">
        <v>754</v>
      </c>
      <c r="AG66" s="273" t="n">
        <v>1899</v>
      </c>
      <c r="AH66" s="273" t="n">
        <v>2490</v>
      </c>
      <c r="AI66" s="273" t="n">
        <v>2464</v>
      </c>
      <c r="AJ66" s="273" t="n">
        <v>1610</v>
      </c>
      <c r="AK66" s="273" t="n">
        <v>2274</v>
      </c>
      <c r="AL66" s="273" t="n">
        <v>1535</v>
      </c>
      <c r="AM66" s="273" t="n">
        <v>1145</v>
      </c>
      <c r="AN66" s="273" t="n">
        <v>825</v>
      </c>
      <c r="AO66" s="273" t="n">
        <v>760</v>
      </c>
      <c r="AP66" s="273" t="n">
        <v>1018</v>
      </c>
      <c r="AQ66" s="273" t="n">
        <v>719</v>
      </c>
      <c r="AR66" s="273" t="n">
        <v>762</v>
      </c>
      <c r="AS66" s="273" t="n">
        <v>704</v>
      </c>
      <c r="AT66" s="273" t="n">
        <v>590</v>
      </c>
      <c r="AU66" s="273" t="n">
        <v>390</v>
      </c>
      <c r="AV66" s="273" t="n">
        <v>174</v>
      </c>
      <c r="AW66" s="273" t="n">
        <v>56</v>
      </c>
      <c r="AX66" s="273" t="n">
        <v>20</v>
      </c>
      <c r="AY66" s="273" t="n">
        <v>4</v>
      </c>
      <c r="AZ66" s="273" t="n">
        <v>0</v>
      </c>
      <c r="BA66" s="273" t="n">
        <v>1</v>
      </c>
      <c r="BB66" s="273" t="n">
        <v>0</v>
      </c>
      <c r="BC66" s="273" t="n">
        <v>0</v>
      </c>
      <c r="BD66" s="274" t="n">
        <v>20611</v>
      </c>
      <c r="BE66" s="275" t="s">
        <v>136</v>
      </c>
      <c r="BF66" s="268"/>
      <c r="BG66" s="276" t="s">
        <v>136</v>
      </c>
      <c r="BH66" s="273" t="n">
        <v>5499</v>
      </c>
      <c r="BI66" s="273" t="n">
        <v>1700</v>
      </c>
      <c r="BJ66" s="273" t="n">
        <v>3497</v>
      </c>
      <c r="BK66" s="273" t="n">
        <v>3742</v>
      </c>
      <c r="BL66" s="273" t="n">
        <v>3291</v>
      </c>
      <c r="BM66" s="273" t="n">
        <v>2289</v>
      </c>
      <c r="BN66" s="273" t="n">
        <v>3352</v>
      </c>
      <c r="BO66" s="273" t="n">
        <v>2197</v>
      </c>
      <c r="BP66" s="273" t="n">
        <v>1412</v>
      </c>
      <c r="BQ66" s="273" t="n">
        <v>1152</v>
      </c>
      <c r="BR66" s="273" t="n">
        <v>848</v>
      </c>
      <c r="BS66" s="273" t="n">
        <v>1137</v>
      </c>
      <c r="BT66" s="273" t="n">
        <v>702</v>
      </c>
      <c r="BU66" s="273" t="n">
        <v>561</v>
      </c>
      <c r="BV66" s="273" t="n">
        <v>453</v>
      </c>
      <c r="BW66" s="273" t="n">
        <v>321</v>
      </c>
      <c r="BX66" s="273" t="n">
        <v>103</v>
      </c>
      <c r="BY66" s="273" t="n">
        <v>40</v>
      </c>
      <c r="BZ66" s="273" t="n">
        <v>6</v>
      </c>
      <c r="CA66" s="273" t="n">
        <v>2</v>
      </c>
      <c r="CB66" s="273" t="n">
        <v>0</v>
      </c>
      <c r="CC66" s="273" t="n">
        <v>0</v>
      </c>
      <c r="CD66" s="273" t="n">
        <v>0</v>
      </c>
      <c r="CE66" s="273" t="n">
        <v>0</v>
      </c>
      <c r="CF66" s="273" t="n">
        <v>0</v>
      </c>
      <c r="CG66" s="277" t="n">
        <v>32304</v>
      </c>
      <c r="CH66" s="278" t="s">
        <v>136</v>
      </c>
    </row>
    <row r="67" customFormat="false" ht="21" hidden="false" customHeight="true" outlineLevel="0" collapsed="false">
      <c r="A67" s="272"/>
      <c r="B67" s="279"/>
      <c r="C67" s="279"/>
      <c r="D67" s="279"/>
      <c r="E67" s="279"/>
      <c r="F67" s="279"/>
      <c r="G67" s="279"/>
      <c r="H67" s="279"/>
      <c r="I67" s="279"/>
      <c r="J67" s="279"/>
      <c r="K67" s="279"/>
      <c r="L67" s="279"/>
      <c r="M67" s="279"/>
      <c r="N67" s="279"/>
      <c r="O67" s="279"/>
      <c r="P67" s="279"/>
      <c r="Q67" s="279"/>
      <c r="R67" s="279"/>
      <c r="S67" s="279"/>
      <c r="T67" s="279"/>
      <c r="U67" s="279"/>
      <c r="V67" s="279"/>
      <c r="W67" s="279"/>
      <c r="X67" s="279"/>
      <c r="Y67" s="279"/>
      <c r="Z67" s="279"/>
      <c r="AA67" s="280"/>
      <c r="AB67" s="275"/>
      <c r="AC67" s="268"/>
      <c r="AD67" s="276"/>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80"/>
      <c r="BE67" s="275"/>
      <c r="BF67" s="268"/>
      <c r="BG67" s="276"/>
      <c r="BH67" s="279"/>
      <c r="BI67" s="279"/>
      <c r="BJ67" s="279"/>
      <c r="BK67" s="279"/>
      <c r="BL67" s="279"/>
      <c r="BM67" s="279"/>
      <c r="BN67" s="279"/>
      <c r="BO67" s="279"/>
      <c r="BP67" s="279"/>
      <c r="BQ67" s="279"/>
      <c r="BR67" s="279"/>
      <c r="BS67" s="279"/>
      <c r="BT67" s="279"/>
      <c r="BU67" s="279"/>
      <c r="BV67" s="279"/>
      <c r="BW67" s="279"/>
      <c r="BX67" s="279"/>
      <c r="BY67" s="279"/>
      <c r="BZ67" s="279"/>
      <c r="CA67" s="279"/>
      <c r="CB67" s="279"/>
      <c r="CC67" s="279"/>
      <c r="CD67" s="279"/>
      <c r="CE67" s="279"/>
      <c r="CF67" s="279"/>
      <c r="CG67" s="281"/>
      <c r="CH67" s="278"/>
    </row>
    <row r="68" customFormat="false" ht="21" hidden="false" customHeight="true" outlineLevel="0" collapsed="false">
      <c r="A68" s="272" t="s">
        <v>137</v>
      </c>
      <c r="B68" s="273" t="n">
        <v>11985</v>
      </c>
      <c r="C68" s="273" t="n">
        <v>4459</v>
      </c>
      <c r="D68" s="273" t="n">
        <v>8956</v>
      </c>
      <c r="E68" s="273" t="n">
        <v>8108</v>
      </c>
      <c r="F68" s="273" t="n">
        <v>6621</v>
      </c>
      <c r="G68" s="273" t="n">
        <v>4949</v>
      </c>
      <c r="H68" s="273" t="n">
        <v>6861</v>
      </c>
      <c r="I68" s="273" t="n">
        <v>4141</v>
      </c>
      <c r="J68" s="273" t="n">
        <v>2708</v>
      </c>
      <c r="K68" s="273" t="n">
        <v>2014</v>
      </c>
      <c r="L68" s="273" t="n">
        <v>1368</v>
      </c>
      <c r="M68" s="273" t="n">
        <v>1758</v>
      </c>
      <c r="N68" s="273" t="n">
        <v>931</v>
      </c>
      <c r="O68" s="273" t="n">
        <v>770</v>
      </c>
      <c r="P68" s="273" t="n">
        <v>761</v>
      </c>
      <c r="Q68" s="273" t="n">
        <v>646</v>
      </c>
      <c r="R68" s="273" t="n">
        <v>336</v>
      </c>
      <c r="S68" s="273" t="n">
        <v>143</v>
      </c>
      <c r="T68" s="273" t="n">
        <v>36</v>
      </c>
      <c r="U68" s="273" t="n">
        <v>12</v>
      </c>
      <c r="V68" s="273" t="n">
        <v>3</v>
      </c>
      <c r="W68" s="273" t="n">
        <v>0</v>
      </c>
      <c r="X68" s="273" t="n">
        <v>0</v>
      </c>
      <c r="Y68" s="273" t="n">
        <v>0</v>
      </c>
      <c r="Z68" s="273" t="n">
        <v>0</v>
      </c>
      <c r="AA68" s="274" t="n">
        <v>67566</v>
      </c>
      <c r="AB68" s="275" t="s">
        <v>137</v>
      </c>
      <c r="AC68" s="268"/>
      <c r="AD68" s="276" t="s">
        <v>137</v>
      </c>
      <c r="AE68" s="273" t="n">
        <v>631</v>
      </c>
      <c r="AF68" s="273" t="n">
        <v>1223</v>
      </c>
      <c r="AG68" s="273" t="n">
        <v>2872</v>
      </c>
      <c r="AH68" s="273" t="n">
        <v>3305</v>
      </c>
      <c r="AI68" s="273" t="n">
        <v>2941</v>
      </c>
      <c r="AJ68" s="273" t="n">
        <v>2197</v>
      </c>
      <c r="AK68" s="273" t="n">
        <v>2874</v>
      </c>
      <c r="AL68" s="273" t="n">
        <v>1762</v>
      </c>
      <c r="AM68" s="273" t="n">
        <v>1204</v>
      </c>
      <c r="AN68" s="273" t="n">
        <v>912</v>
      </c>
      <c r="AO68" s="273" t="n">
        <v>638</v>
      </c>
      <c r="AP68" s="273" t="n">
        <v>943</v>
      </c>
      <c r="AQ68" s="273" t="n">
        <v>570</v>
      </c>
      <c r="AR68" s="273" t="n">
        <v>535</v>
      </c>
      <c r="AS68" s="273" t="n">
        <v>567</v>
      </c>
      <c r="AT68" s="273" t="n">
        <v>474</v>
      </c>
      <c r="AU68" s="273" t="n">
        <v>280</v>
      </c>
      <c r="AV68" s="273" t="n">
        <v>129</v>
      </c>
      <c r="AW68" s="273" t="n">
        <v>36</v>
      </c>
      <c r="AX68" s="273" t="n">
        <v>11</v>
      </c>
      <c r="AY68" s="273" t="n">
        <v>3</v>
      </c>
      <c r="AZ68" s="273" t="n">
        <v>0</v>
      </c>
      <c r="BA68" s="273" t="n">
        <v>0</v>
      </c>
      <c r="BB68" s="273" t="n">
        <v>0</v>
      </c>
      <c r="BC68" s="273" t="n">
        <v>0</v>
      </c>
      <c r="BD68" s="274" t="n">
        <v>24107</v>
      </c>
      <c r="BE68" s="275" t="s">
        <v>137</v>
      </c>
      <c r="BF68" s="268"/>
      <c r="BG68" s="276" t="s">
        <v>137</v>
      </c>
      <c r="BH68" s="273" t="n">
        <v>5587</v>
      </c>
      <c r="BI68" s="273" t="n">
        <v>2197</v>
      </c>
      <c r="BJ68" s="273" t="n">
        <v>5048</v>
      </c>
      <c r="BK68" s="273" t="n">
        <v>4261</v>
      </c>
      <c r="BL68" s="273" t="n">
        <v>3279</v>
      </c>
      <c r="BM68" s="273" t="n">
        <v>2448</v>
      </c>
      <c r="BN68" s="273" t="n">
        <v>3513</v>
      </c>
      <c r="BO68" s="273" t="n">
        <v>2131</v>
      </c>
      <c r="BP68" s="273" t="n">
        <v>1391</v>
      </c>
      <c r="BQ68" s="273" t="n">
        <v>1040</v>
      </c>
      <c r="BR68" s="273" t="n">
        <v>697</v>
      </c>
      <c r="BS68" s="273" t="n">
        <v>786</v>
      </c>
      <c r="BT68" s="273" t="n">
        <v>349</v>
      </c>
      <c r="BU68" s="273" t="n">
        <v>225</v>
      </c>
      <c r="BV68" s="273" t="n">
        <v>190</v>
      </c>
      <c r="BW68" s="273" t="n">
        <v>172</v>
      </c>
      <c r="BX68" s="273" t="n">
        <v>56</v>
      </c>
      <c r="BY68" s="273" t="n">
        <v>14</v>
      </c>
      <c r="BZ68" s="273" t="n">
        <v>0</v>
      </c>
      <c r="CA68" s="273" t="n">
        <v>1</v>
      </c>
      <c r="CB68" s="273" t="n">
        <v>0</v>
      </c>
      <c r="CC68" s="273" t="n">
        <v>0</v>
      </c>
      <c r="CD68" s="273" t="n">
        <v>0</v>
      </c>
      <c r="CE68" s="273" t="n">
        <v>0</v>
      </c>
      <c r="CF68" s="273" t="n">
        <v>0</v>
      </c>
      <c r="CG68" s="277" t="n">
        <v>33385</v>
      </c>
      <c r="CH68" s="278" t="s">
        <v>137</v>
      </c>
    </row>
    <row r="69" customFormat="false" ht="21" hidden="false" customHeight="true" outlineLevel="0" collapsed="false">
      <c r="A69" s="272" t="s">
        <v>138</v>
      </c>
      <c r="B69" s="273" t="n">
        <v>9829</v>
      </c>
      <c r="C69" s="273" t="n">
        <v>3535</v>
      </c>
      <c r="D69" s="273" t="n">
        <v>7033</v>
      </c>
      <c r="E69" s="273" t="n">
        <v>6185</v>
      </c>
      <c r="F69" s="273" t="n">
        <v>5022</v>
      </c>
      <c r="G69" s="273" t="n">
        <v>3635</v>
      </c>
      <c r="H69" s="273" t="n">
        <v>5410</v>
      </c>
      <c r="I69" s="273" t="n">
        <v>3207</v>
      </c>
      <c r="J69" s="273" t="n">
        <v>2085</v>
      </c>
      <c r="K69" s="273" t="n">
        <v>1553</v>
      </c>
      <c r="L69" s="273" t="n">
        <v>1074</v>
      </c>
      <c r="M69" s="273" t="n">
        <v>1339</v>
      </c>
      <c r="N69" s="273" t="n">
        <v>746</v>
      </c>
      <c r="O69" s="273" t="n">
        <v>593</v>
      </c>
      <c r="P69" s="273" t="n">
        <v>529</v>
      </c>
      <c r="Q69" s="273" t="n">
        <v>398</v>
      </c>
      <c r="R69" s="273" t="n">
        <v>221</v>
      </c>
      <c r="S69" s="273" t="n">
        <v>95</v>
      </c>
      <c r="T69" s="273" t="n">
        <v>16</v>
      </c>
      <c r="U69" s="273" t="n">
        <v>6</v>
      </c>
      <c r="V69" s="273" t="n">
        <v>0</v>
      </c>
      <c r="W69" s="273" t="n">
        <v>0</v>
      </c>
      <c r="X69" s="273" t="n">
        <v>0</v>
      </c>
      <c r="Y69" s="273" t="n">
        <v>0</v>
      </c>
      <c r="Z69" s="273" t="n">
        <v>0</v>
      </c>
      <c r="AA69" s="274" t="n">
        <v>52511</v>
      </c>
      <c r="AB69" s="275" t="s">
        <v>138</v>
      </c>
      <c r="AC69" s="268"/>
      <c r="AD69" s="276" t="s">
        <v>138</v>
      </c>
      <c r="AE69" s="273" t="n">
        <v>477</v>
      </c>
      <c r="AF69" s="273" t="n">
        <v>983</v>
      </c>
      <c r="AG69" s="273" t="n">
        <v>2336</v>
      </c>
      <c r="AH69" s="273" t="n">
        <v>2520</v>
      </c>
      <c r="AI69" s="273" t="n">
        <v>2262</v>
      </c>
      <c r="AJ69" s="273" t="n">
        <v>1735</v>
      </c>
      <c r="AK69" s="273" t="n">
        <v>2407</v>
      </c>
      <c r="AL69" s="273" t="n">
        <v>1387</v>
      </c>
      <c r="AM69" s="273" t="n">
        <v>1018</v>
      </c>
      <c r="AN69" s="273" t="n">
        <v>686</v>
      </c>
      <c r="AO69" s="273" t="n">
        <v>525</v>
      </c>
      <c r="AP69" s="273" t="n">
        <v>739</v>
      </c>
      <c r="AQ69" s="273" t="n">
        <v>463</v>
      </c>
      <c r="AR69" s="273" t="n">
        <v>436</v>
      </c>
      <c r="AS69" s="273" t="n">
        <v>355</v>
      </c>
      <c r="AT69" s="273" t="n">
        <v>292</v>
      </c>
      <c r="AU69" s="273" t="n">
        <v>181</v>
      </c>
      <c r="AV69" s="273" t="n">
        <v>89</v>
      </c>
      <c r="AW69" s="273" t="n">
        <v>16</v>
      </c>
      <c r="AX69" s="273" t="n">
        <v>6</v>
      </c>
      <c r="AY69" s="273" t="n">
        <v>0</v>
      </c>
      <c r="AZ69" s="273" t="n">
        <v>0</v>
      </c>
      <c r="BA69" s="273" t="n">
        <v>0</v>
      </c>
      <c r="BB69" s="273" t="n">
        <v>0</v>
      </c>
      <c r="BC69" s="273" t="n">
        <v>0</v>
      </c>
      <c r="BD69" s="274" t="n">
        <v>18913</v>
      </c>
      <c r="BE69" s="275" t="s">
        <v>138</v>
      </c>
      <c r="BF69" s="268"/>
      <c r="BG69" s="276" t="s">
        <v>138</v>
      </c>
      <c r="BH69" s="273" t="n">
        <v>4048</v>
      </c>
      <c r="BI69" s="273" t="n">
        <v>1599</v>
      </c>
      <c r="BJ69" s="273" t="n">
        <v>3750</v>
      </c>
      <c r="BK69" s="273" t="n">
        <v>3127</v>
      </c>
      <c r="BL69" s="273" t="n">
        <v>2392</v>
      </c>
      <c r="BM69" s="273" t="n">
        <v>1658</v>
      </c>
      <c r="BN69" s="273" t="n">
        <v>2598</v>
      </c>
      <c r="BO69" s="273" t="n">
        <v>1597</v>
      </c>
      <c r="BP69" s="273" t="n">
        <v>953</v>
      </c>
      <c r="BQ69" s="273" t="n">
        <v>811</v>
      </c>
      <c r="BR69" s="273" t="n">
        <v>531</v>
      </c>
      <c r="BS69" s="273" t="n">
        <v>579</v>
      </c>
      <c r="BT69" s="273" t="n">
        <v>275</v>
      </c>
      <c r="BU69" s="273" t="n">
        <v>153</v>
      </c>
      <c r="BV69" s="273" t="n">
        <v>170</v>
      </c>
      <c r="BW69" s="273" t="n">
        <v>105</v>
      </c>
      <c r="BX69" s="273" t="n">
        <v>40</v>
      </c>
      <c r="BY69" s="273" t="n">
        <v>6</v>
      </c>
      <c r="BZ69" s="273" t="n">
        <v>0</v>
      </c>
      <c r="CA69" s="273" t="n">
        <v>0</v>
      </c>
      <c r="CB69" s="273" t="n">
        <v>0</v>
      </c>
      <c r="CC69" s="273" t="n">
        <v>0</v>
      </c>
      <c r="CD69" s="273" t="n">
        <v>0</v>
      </c>
      <c r="CE69" s="273" t="n">
        <v>0</v>
      </c>
      <c r="CF69" s="273" t="n">
        <v>0</v>
      </c>
      <c r="CG69" s="277" t="n">
        <v>24392</v>
      </c>
      <c r="CH69" s="278" t="s">
        <v>138</v>
      </c>
    </row>
    <row r="70" customFormat="false" ht="21" hidden="false" customHeight="true" outlineLevel="0" collapsed="false">
      <c r="A70" s="272" t="s">
        <v>139</v>
      </c>
      <c r="B70" s="273" t="n">
        <v>15227</v>
      </c>
      <c r="C70" s="273" t="n">
        <v>5398</v>
      </c>
      <c r="D70" s="273" t="n">
        <v>10909</v>
      </c>
      <c r="E70" s="273" t="n">
        <v>10049</v>
      </c>
      <c r="F70" s="273" t="n">
        <v>8167</v>
      </c>
      <c r="G70" s="273" t="n">
        <v>5726</v>
      </c>
      <c r="H70" s="273" t="n">
        <v>8339</v>
      </c>
      <c r="I70" s="273" t="n">
        <v>5134</v>
      </c>
      <c r="J70" s="273" t="n">
        <v>3422</v>
      </c>
      <c r="K70" s="273" t="n">
        <v>2544</v>
      </c>
      <c r="L70" s="273" t="n">
        <v>1842</v>
      </c>
      <c r="M70" s="273" t="n">
        <v>2113</v>
      </c>
      <c r="N70" s="273" t="n">
        <v>1173</v>
      </c>
      <c r="O70" s="273" t="n">
        <v>934</v>
      </c>
      <c r="P70" s="273" t="n">
        <v>952</v>
      </c>
      <c r="Q70" s="273" t="n">
        <v>701</v>
      </c>
      <c r="R70" s="273" t="n">
        <v>382</v>
      </c>
      <c r="S70" s="273" t="n">
        <v>150</v>
      </c>
      <c r="T70" s="273" t="n">
        <v>49</v>
      </c>
      <c r="U70" s="273" t="n">
        <v>15</v>
      </c>
      <c r="V70" s="273" t="n">
        <v>4</v>
      </c>
      <c r="W70" s="273" t="n">
        <v>0</v>
      </c>
      <c r="X70" s="273" t="n">
        <v>0</v>
      </c>
      <c r="Y70" s="273" t="n">
        <v>0</v>
      </c>
      <c r="Z70" s="273" t="n">
        <v>0</v>
      </c>
      <c r="AA70" s="274" t="n">
        <v>83230</v>
      </c>
      <c r="AB70" s="275" t="s">
        <v>139</v>
      </c>
      <c r="AC70" s="268"/>
      <c r="AD70" s="276" t="s">
        <v>139</v>
      </c>
      <c r="AE70" s="273" t="n">
        <v>861</v>
      </c>
      <c r="AF70" s="273" t="n">
        <v>1555</v>
      </c>
      <c r="AG70" s="273" t="n">
        <v>3820</v>
      </c>
      <c r="AH70" s="273" t="n">
        <v>4230</v>
      </c>
      <c r="AI70" s="273" t="n">
        <v>3657</v>
      </c>
      <c r="AJ70" s="273" t="n">
        <v>2590</v>
      </c>
      <c r="AK70" s="273" t="n">
        <v>3625</v>
      </c>
      <c r="AL70" s="273" t="n">
        <v>2313</v>
      </c>
      <c r="AM70" s="273" t="n">
        <v>1512</v>
      </c>
      <c r="AN70" s="273" t="n">
        <v>1126</v>
      </c>
      <c r="AO70" s="273" t="n">
        <v>867</v>
      </c>
      <c r="AP70" s="273" t="n">
        <v>1087</v>
      </c>
      <c r="AQ70" s="273" t="n">
        <v>699</v>
      </c>
      <c r="AR70" s="273" t="n">
        <v>652</v>
      </c>
      <c r="AS70" s="273" t="n">
        <v>664</v>
      </c>
      <c r="AT70" s="273" t="n">
        <v>503</v>
      </c>
      <c r="AU70" s="273" t="n">
        <v>307</v>
      </c>
      <c r="AV70" s="273" t="n">
        <v>132</v>
      </c>
      <c r="AW70" s="273" t="n">
        <v>47</v>
      </c>
      <c r="AX70" s="273" t="n">
        <v>14</v>
      </c>
      <c r="AY70" s="273" t="n">
        <v>4</v>
      </c>
      <c r="AZ70" s="273" t="n">
        <v>0</v>
      </c>
      <c r="BA70" s="273" t="n">
        <v>0</v>
      </c>
      <c r="BB70" s="273" t="n">
        <v>0</v>
      </c>
      <c r="BC70" s="273" t="n">
        <v>0</v>
      </c>
      <c r="BD70" s="274" t="n">
        <v>30265</v>
      </c>
      <c r="BE70" s="275" t="s">
        <v>139</v>
      </c>
      <c r="BF70" s="268"/>
      <c r="BG70" s="276" t="s">
        <v>139</v>
      </c>
      <c r="BH70" s="273" t="n">
        <v>6681</v>
      </c>
      <c r="BI70" s="273" t="n">
        <v>2547</v>
      </c>
      <c r="BJ70" s="273" t="n">
        <v>5799</v>
      </c>
      <c r="BK70" s="273" t="n">
        <v>5109</v>
      </c>
      <c r="BL70" s="273" t="n">
        <v>4053</v>
      </c>
      <c r="BM70" s="273" t="n">
        <v>2773</v>
      </c>
      <c r="BN70" s="273" t="n">
        <v>4183</v>
      </c>
      <c r="BO70" s="273" t="n">
        <v>2501</v>
      </c>
      <c r="BP70" s="273" t="n">
        <v>1736</v>
      </c>
      <c r="BQ70" s="273" t="n">
        <v>1343</v>
      </c>
      <c r="BR70" s="273" t="n">
        <v>924</v>
      </c>
      <c r="BS70" s="273" t="n">
        <v>992</v>
      </c>
      <c r="BT70" s="273" t="n">
        <v>454</v>
      </c>
      <c r="BU70" s="273" t="n">
        <v>269</v>
      </c>
      <c r="BV70" s="273" t="n">
        <v>281</v>
      </c>
      <c r="BW70" s="273" t="n">
        <v>197</v>
      </c>
      <c r="BX70" s="273" t="n">
        <v>75</v>
      </c>
      <c r="BY70" s="273" t="n">
        <v>18</v>
      </c>
      <c r="BZ70" s="273" t="n">
        <v>2</v>
      </c>
      <c r="CA70" s="273" t="n">
        <v>1</v>
      </c>
      <c r="CB70" s="273" t="n">
        <v>0</v>
      </c>
      <c r="CC70" s="273" t="n">
        <v>0</v>
      </c>
      <c r="CD70" s="273" t="n">
        <v>0</v>
      </c>
      <c r="CE70" s="273" t="n">
        <v>0</v>
      </c>
      <c r="CF70" s="273" t="n">
        <v>0</v>
      </c>
      <c r="CG70" s="277" t="n">
        <v>39938</v>
      </c>
      <c r="CH70" s="278" t="s">
        <v>139</v>
      </c>
    </row>
    <row r="71" customFormat="false" ht="21" hidden="false" customHeight="true" outlineLevel="0" collapsed="false">
      <c r="A71" s="272" t="s">
        <v>140</v>
      </c>
      <c r="B71" s="273" t="n">
        <v>13562</v>
      </c>
      <c r="C71" s="273" t="n">
        <v>5049</v>
      </c>
      <c r="D71" s="273" t="n">
        <v>10342</v>
      </c>
      <c r="E71" s="273" t="n">
        <v>9386</v>
      </c>
      <c r="F71" s="273" t="n">
        <v>7514</v>
      </c>
      <c r="G71" s="273" t="n">
        <v>5556</v>
      </c>
      <c r="H71" s="273" t="n">
        <v>8045</v>
      </c>
      <c r="I71" s="273" t="n">
        <v>5230</v>
      </c>
      <c r="J71" s="273" t="n">
        <v>3325</v>
      </c>
      <c r="K71" s="273" t="n">
        <v>2461</v>
      </c>
      <c r="L71" s="273" t="n">
        <v>1769</v>
      </c>
      <c r="M71" s="273" t="n">
        <v>2097</v>
      </c>
      <c r="N71" s="273" t="n">
        <v>1154</v>
      </c>
      <c r="O71" s="273" t="n">
        <v>935</v>
      </c>
      <c r="P71" s="273" t="n">
        <v>922</v>
      </c>
      <c r="Q71" s="273" t="n">
        <v>717</v>
      </c>
      <c r="R71" s="273" t="n">
        <v>344</v>
      </c>
      <c r="S71" s="273" t="n">
        <v>166</v>
      </c>
      <c r="T71" s="273" t="n">
        <v>37</v>
      </c>
      <c r="U71" s="273" t="n">
        <v>16</v>
      </c>
      <c r="V71" s="273" t="n">
        <v>1</v>
      </c>
      <c r="W71" s="273" t="n">
        <v>1</v>
      </c>
      <c r="X71" s="273" t="n">
        <v>0</v>
      </c>
      <c r="Y71" s="273" t="n">
        <v>0</v>
      </c>
      <c r="Z71" s="273" t="n">
        <v>0</v>
      </c>
      <c r="AA71" s="274" t="n">
        <v>78629</v>
      </c>
      <c r="AB71" s="275" t="s">
        <v>140</v>
      </c>
      <c r="AC71" s="268"/>
      <c r="AD71" s="276" t="s">
        <v>140</v>
      </c>
      <c r="AE71" s="273" t="n">
        <v>812</v>
      </c>
      <c r="AF71" s="273" t="n">
        <v>1409</v>
      </c>
      <c r="AG71" s="273" t="n">
        <v>3548</v>
      </c>
      <c r="AH71" s="273" t="n">
        <v>4068</v>
      </c>
      <c r="AI71" s="273" t="n">
        <v>3397</v>
      </c>
      <c r="AJ71" s="273" t="n">
        <v>2647</v>
      </c>
      <c r="AK71" s="273" t="n">
        <v>3675</v>
      </c>
      <c r="AL71" s="273" t="n">
        <v>2307</v>
      </c>
      <c r="AM71" s="273" t="n">
        <v>1495</v>
      </c>
      <c r="AN71" s="273" t="n">
        <v>1150</v>
      </c>
      <c r="AO71" s="273" t="n">
        <v>872</v>
      </c>
      <c r="AP71" s="273" t="n">
        <v>1113</v>
      </c>
      <c r="AQ71" s="273" t="n">
        <v>704</v>
      </c>
      <c r="AR71" s="273" t="n">
        <v>686</v>
      </c>
      <c r="AS71" s="273" t="n">
        <v>680</v>
      </c>
      <c r="AT71" s="273" t="n">
        <v>514</v>
      </c>
      <c r="AU71" s="273" t="n">
        <v>276</v>
      </c>
      <c r="AV71" s="273" t="n">
        <v>153</v>
      </c>
      <c r="AW71" s="273" t="n">
        <v>34</v>
      </c>
      <c r="AX71" s="273" t="n">
        <v>16</v>
      </c>
      <c r="AY71" s="273" t="n">
        <v>1</v>
      </c>
      <c r="AZ71" s="273" t="n">
        <v>1</v>
      </c>
      <c r="BA71" s="273" t="n">
        <v>0</v>
      </c>
      <c r="BB71" s="273" t="n">
        <v>0</v>
      </c>
      <c r="BC71" s="273" t="n">
        <v>0</v>
      </c>
      <c r="BD71" s="274" t="n">
        <v>29558</v>
      </c>
      <c r="BE71" s="275" t="s">
        <v>140</v>
      </c>
      <c r="BF71" s="268"/>
      <c r="BG71" s="276" t="s">
        <v>140</v>
      </c>
      <c r="BH71" s="273" t="n">
        <v>5784</v>
      </c>
      <c r="BI71" s="273" t="n">
        <v>2335</v>
      </c>
      <c r="BJ71" s="273" t="n">
        <v>5547</v>
      </c>
      <c r="BK71" s="273" t="n">
        <v>4664</v>
      </c>
      <c r="BL71" s="273" t="n">
        <v>3642</v>
      </c>
      <c r="BM71" s="273" t="n">
        <v>2553</v>
      </c>
      <c r="BN71" s="273" t="n">
        <v>3774</v>
      </c>
      <c r="BO71" s="273" t="n">
        <v>2543</v>
      </c>
      <c r="BP71" s="273" t="n">
        <v>1676</v>
      </c>
      <c r="BQ71" s="273" t="n">
        <v>1238</v>
      </c>
      <c r="BR71" s="273" t="n">
        <v>863</v>
      </c>
      <c r="BS71" s="273" t="n">
        <v>937</v>
      </c>
      <c r="BT71" s="273" t="n">
        <v>431</v>
      </c>
      <c r="BU71" s="273" t="n">
        <v>242</v>
      </c>
      <c r="BV71" s="273" t="n">
        <v>237</v>
      </c>
      <c r="BW71" s="273" t="n">
        <v>203</v>
      </c>
      <c r="BX71" s="273" t="n">
        <v>66</v>
      </c>
      <c r="BY71" s="273" t="n">
        <v>13</v>
      </c>
      <c r="BZ71" s="273" t="n">
        <v>3</v>
      </c>
      <c r="CA71" s="273" t="n">
        <v>0</v>
      </c>
      <c r="CB71" s="273" t="n">
        <v>0</v>
      </c>
      <c r="CC71" s="273" t="n">
        <v>0</v>
      </c>
      <c r="CD71" s="273" t="n">
        <v>0</v>
      </c>
      <c r="CE71" s="273" t="n">
        <v>0</v>
      </c>
      <c r="CF71" s="273" t="n">
        <v>0</v>
      </c>
      <c r="CG71" s="277" t="n">
        <v>36751</v>
      </c>
      <c r="CH71" s="278" t="s">
        <v>140</v>
      </c>
    </row>
    <row r="72" customFormat="false" ht="21" hidden="false" customHeight="true" outlineLevel="0" collapsed="false">
      <c r="A72" s="282" t="s">
        <v>141</v>
      </c>
      <c r="B72" s="283" t="n">
        <v>6125</v>
      </c>
      <c r="C72" s="283" t="n">
        <v>2126</v>
      </c>
      <c r="D72" s="283" t="n">
        <v>4755</v>
      </c>
      <c r="E72" s="283" t="n">
        <v>4353</v>
      </c>
      <c r="F72" s="283" t="n">
        <v>3541</v>
      </c>
      <c r="G72" s="283" t="n">
        <v>2794</v>
      </c>
      <c r="H72" s="283" t="n">
        <v>4016</v>
      </c>
      <c r="I72" s="283" t="n">
        <v>2694</v>
      </c>
      <c r="J72" s="283" t="n">
        <v>1857</v>
      </c>
      <c r="K72" s="283" t="n">
        <v>1503</v>
      </c>
      <c r="L72" s="283" t="n">
        <v>1104</v>
      </c>
      <c r="M72" s="283" t="n">
        <v>1379</v>
      </c>
      <c r="N72" s="283" t="n">
        <v>813</v>
      </c>
      <c r="O72" s="283" t="n">
        <v>638</v>
      </c>
      <c r="P72" s="283" t="n">
        <v>589</v>
      </c>
      <c r="Q72" s="283" t="n">
        <v>510</v>
      </c>
      <c r="R72" s="283" t="n">
        <v>285</v>
      </c>
      <c r="S72" s="283" t="n">
        <v>133</v>
      </c>
      <c r="T72" s="283" t="n">
        <v>39</v>
      </c>
      <c r="U72" s="283" t="n">
        <v>10</v>
      </c>
      <c r="V72" s="283" t="n">
        <v>1</v>
      </c>
      <c r="W72" s="283" t="n">
        <v>1</v>
      </c>
      <c r="X72" s="283" t="n">
        <v>0</v>
      </c>
      <c r="Y72" s="283" t="n">
        <v>0</v>
      </c>
      <c r="Z72" s="283" t="n">
        <v>0</v>
      </c>
      <c r="AA72" s="284" t="n">
        <v>39266</v>
      </c>
      <c r="AB72" s="285" t="s">
        <v>141</v>
      </c>
      <c r="AC72" s="268"/>
      <c r="AD72" s="286" t="s">
        <v>141</v>
      </c>
      <c r="AE72" s="283" t="n">
        <v>322</v>
      </c>
      <c r="AF72" s="283" t="n">
        <v>535</v>
      </c>
      <c r="AG72" s="283" t="n">
        <v>1422</v>
      </c>
      <c r="AH72" s="283" t="n">
        <v>1629</v>
      </c>
      <c r="AI72" s="283" t="n">
        <v>1423</v>
      </c>
      <c r="AJ72" s="283" t="n">
        <v>1157</v>
      </c>
      <c r="AK72" s="283" t="n">
        <v>1589</v>
      </c>
      <c r="AL72" s="283" t="n">
        <v>996</v>
      </c>
      <c r="AM72" s="283" t="n">
        <v>723</v>
      </c>
      <c r="AN72" s="283" t="n">
        <v>562</v>
      </c>
      <c r="AO72" s="283" t="n">
        <v>435</v>
      </c>
      <c r="AP72" s="283" t="n">
        <v>578</v>
      </c>
      <c r="AQ72" s="283" t="n">
        <v>402</v>
      </c>
      <c r="AR72" s="283" t="n">
        <v>375</v>
      </c>
      <c r="AS72" s="283" t="n">
        <v>392</v>
      </c>
      <c r="AT72" s="283" t="n">
        <v>342</v>
      </c>
      <c r="AU72" s="283" t="n">
        <v>238</v>
      </c>
      <c r="AV72" s="283" t="n">
        <v>121</v>
      </c>
      <c r="AW72" s="283" t="n">
        <v>37</v>
      </c>
      <c r="AX72" s="283" t="n">
        <v>9</v>
      </c>
      <c r="AY72" s="283" t="n">
        <v>1</v>
      </c>
      <c r="AZ72" s="283" t="n">
        <v>1</v>
      </c>
      <c r="BA72" s="283" t="n">
        <v>0</v>
      </c>
      <c r="BB72" s="283" t="n">
        <v>0</v>
      </c>
      <c r="BC72" s="283" t="n">
        <v>0</v>
      </c>
      <c r="BD72" s="284" t="n">
        <v>13289</v>
      </c>
      <c r="BE72" s="285" t="s">
        <v>141</v>
      </c>
      <c r="BF72" s="268"/>
      <c r="BG72" s="286" t="s">
        <v>141</v>
      </c>
      <c r="BH72" s="283" t="n">
        <v>3516</v>
      </c>
      <c r="BI72" s="283" t="n">
        <v>1154</v>
      </c>
      <c r="BJ72" s="283" t="n">
        <v>2844</v>
      </c>
      <c r="BK72" s="283" t="n">
        <v>2454</v>
      </c>
      <c r="BL72" s="283" t="n">
        <v>1941</v>
      </c>
      <c r="BM72" s="283" t="n">
        <v>1521</v>
      </c>
      <c r="BN72" s="283" t="n">
        <v>2219</v>
      </c>
      <c r="BO72" s="283" t="n">
        <v>1547</v>
      </c>
      <c r="BP72" s="283" t="n">
        <v>1036</v>
      </c>
      <c r="BQ72" s="283" t="n">
        <v>886</v>
      </c>
      <c r="BR72" s="283" t="n">
        <v>629</v>
      </c>
      <c r="BS72" s="283" t="n">
        <v>755</v>
      </c>
      <c r="BT72" s="283" t="n">
        <v>388</v>
      </c>
      <c r="BU72" s="283" t="n">
        <v>253</v>
      </c>
      <c r="BV72" s="283" t="n">
        <v>194</v>
      </c>
      <c r="BW72" s="283" t="n">
        <v>167</v>
      </c>
      <c r="BX72" s="283" t="n">
        <v>47</v>
      </c>
      <c r="BY72" s="283" t="n">
        <v>12</v>
      </c>
      <c r="BZ72" s="283" t="n">
        <v>2</v>
      </c>
      <c r="CA72" s="283" t="n">
        <v>1</v>
      </c>
      <c r="CB72" s="283" t="n">
        <v>0</v>
      </c>
      <c r="CC72" s="283" t="n">
        <v>0</v>
      </c>
      <c r="CD72" s="283" t="n">
        <v>0</v>
      </c>
      <c r="CE72" s="283" t="n">
        <v>0</v>
      </c>
      <c r="CF72" s="283" t="n">
        <v>0</v>
      </c>
      <c r="CG72" s="287" t="n">
        <v>21566</v>
      </c>
      <c r="CH72" s="288" t="s">
        <v>141</v>
      </c>
    </row>
    <row r="73" s="297" customFormat="true" ht="21" hidden="false" customHeight="true" outlineLevel="0" collapsed="false">
      <c r="A73" s="311" t="s">
        <v>142</v>
      </c>
      <c r="B73" s="312" t="n">
        <v>333346</v>
      </c>
      <c r="C73" s="312" t="n">
        <v>108364</v>
      </c>
      <c r="D73" s="312" t="n">
        <v>211590</v>
      </c>
      <c r="E73" s="312" t="n">
        <v>200393</v>
      </c>
      <c r="F73" s="312" t="n">
        <v>172502</v>
      </c>
      <c r="G73" s="312" t="n">
        <v>124605</v>
      </c>
      <c r="H73" s="312" t="n">
        <v>183230</v>
      </c>
      <c r="I73" s="312" t="n">
        <v>126492</v>
      </c>
      <c r="J73" s="312" t="n">
        <v>88184</v>
      </c>
      <c r="K73" s="312" t="n">
        <v>69670</v>
      </c>
      <c r="L73" s="312" t="n">
        <v>53927</v>
      </c>
      <c r="M73" s="312" t="n">
        <v>75518</v>
      </c>
      <c r="N73" s="312" t="n">
        <v>48495</v>
      </c>
      <c r="O73" s="312" t="n">
        <v>46058</v>
      </c>
      <c r="P73" s="312" t="n">
        <v>46259</v>
      </c>
      <c r="Q73" s="312" t="n">
        <v>37985</v>
      </c>
      <c r="R73" s="312" t="n">
        <v>21935</v>
      </c>
      <c r="S73" s="312" t="n">
        <v>11472</v>
      </c>
      <c r="T73" s="312" t="n">
        <v>3731</v>
      </c>
      <c r="U73" s="312" t="n">
        <v>1368</v>
      </c>
      <c r="V73" s="312" t="n">
        <v>307</v>
      </c>
      <c r="W73" s="312" t="n">
        <v>124</v>
      </c>
      <c r="X73" s="312" t="n">
        <v>51</v>
      </c>
      <c r="Y73" s="312" t="n">
        <v>6</v>
      </c>
      <c r="Z73" s="312" t="n">
        <v>3</v>
      </c>
      <c r="AA73" s="313" t="n">
        <v>1965615</v>
      </c>
      <c r="AB73" s="275" t="s">
        <v>142</v>
      </c>
      <c r="AC73" s="293"/>
      <c r="AD73" s="276" t="s">
        <v>142</v>
      </c>
      <c r="AE73" s="312" t="n">
        <v>17355</v>
      </c>
      <c r="AF73" s="312" t="n">
        <v>29807</v>
      </c>
      <c r="AG73" s="312" t="n">
        <v>69394</v>
      </c>
      <c r="AH73" s="312" t="n">
        <v>77203</v>
      </c>
      <c r="AI73" s="312" t="n">
        <v>71742</v>
      </c>
      <c r="AJ73" s="312" t="n">
        <v>53891</v>
      </c>
      <c r="AK73" s="312" t="n">
        <v>78817</v>
      </c>
      <c r="AL73" s="312" t="n">
        <v>55165</v>
      </c>
      <c r="AM73" s="312" t="n">
        <v>40512</v>
      </c>
      <c r="AN73" s="312" t="n">
        <v>31676</v>
      </c>
      <c r="AO73" s="312" t="n">
        <v>25076</v>
      </c>
      <c r="AP73" s="312" t="n">
        <v>36808</v>
      </c>
      <c r="AQ73" s="312" t="n">
        <v>25681</v>
      </c>
      <c r="AR73" s="312" t="n">
        <v>27422</v>
      </c>
      <c r="AS73" s="312" t="n">
        <v>27942</v>
      </c>
      <c r="AT73" s="312" t="n">
        <v>24011</v>
      </c>
      <c r="AU73" s="312" t="n">
        <v>16007</v>
      </c>
      <c r="AV73" s="312" t="n">
        <v>9138</v>
      </c>
      <c r="AW73" s="312" t="n">
        <v>3138</v>
      </c>
      <c r="AX73" s="312" t="n">
        <v>1228</v>
      </c>
      <c r="AY73" s="312" t="n">
        <v>281</v>
      </c>
      <c r="AZ73" s="312" t="n">
        <v>118</v>
      </c>
      <c r="BA73" s="312" t="n">
        <v>50</v>
      </c>
      <c r="BB73" s="312" t="n">
        <v>6</v>
      </c>
      <c r="BC73" s="312" t="n">
        <v>3</v>
      </c>
      <c r="BD73" s="313" t="n">
        <v>722471</v>
      </c>
      <c r="BE73" s="275" t="s">
        <v>142</v>
      </c>
      <c r="BF73" s="293"/>
      <c r="BG73" s="276" t="s">
        <v>142</v>
      </c>
      <c r="BH73" s="312" t="n">
        <v>170533</v>
      </c>
      <c r="BI73" s="312" t="n">
        <v>56203</v>
      </c>
      <c r="BJ73" s="312" t="n">
        <v>120272</v>
      </c>
      <c r="BK73" s="312" t="n">
        <v>111526</v>
      </c>
      <c r="BL73" s="312" t="n">
        <v>93436</v>
      </c>
      <c r="BM73" s="312" t="n">
        <v>65760</v>
      </c>
      <c r="BN73" s="312" t="n">
        <v>96586</v>
      </c>
      <c r="BO73" s="312" t="n">
        <v>65809</v>
      </c>
      <c r="BP73" s="312" t="n">
        <v>44490</v>
      </c>
      <c r="BQ73" s="312" t="n">
        <v>35926</v>
      </c>
      <c r="BR73" s="312" t="n">
        <v>27492</v>
      </c>
      <c r="BS73" s="312" t="n">
        <v>37056</v>
      </c>
      <c r="BT73" s="312" t="n">
        <v>21888</v>
      </c>
      <c r="BU73" s="312" t="n">
        <v>17909</v>
      </c>
      <c r="BV73" s="312" t="n">
        <v>17887</v>
      </c>
      <c r="BW73" s="312" t="n">
        <v>13921</v>
      </c>
      <c r="BX73" s="312" t="n">
        <v>5905</v>
      </c>
      <c r="BY73" s="312" t="n">
        <v>2298</v>
      </c>
      <c r="BZ73" s="312" t="n">
        <v>559</v>
      </c>
      <c r="CA73" s="312" t="n">
        <v>135</v>
      </c>
      <c r="CB73" s="312" t="n">
        <v>25</v>
      </c>
      <c r="CC73" s="312" t="n">
        <v>6</v>
      </c>
      <c r="CD73" s="312" t="n">
        <v>1</v>
      </c>
      <c r="CE73" s="312" t="n">
        <v>0</v>
      </c>
      <c r="CF73" s="312" t="n">
        <v>0</v>
      </c>
      <c r="CG73" s="314" t="n">
        <v>1005623</v>
      </c>
      <c r="CH73" s="278" t="s">
        <v>142</v>
      </c>
    </row>
    <row r="74" customFormat="false" ht="21" hidden="false" customHeight="true" outlineLevel="0" collapsed="false">
      <c r="A74" s="264"/>
      <c r="B74" s="315"/>
      <c r="C74" s="315"/>
      <c r="D74" s="315"/>
      <c r="E74" s="315"/>
      <c r="F74" s="315"/>
      <c r="G74" s="315"/>
      <c r="H74" s="315"/>
      <c r="I74" s="315"/>
      <c r="J74" s="315"/>
      <c r="K74" s="315"/>
      <c r="L74" s="315"/>
      <c r="M74" s="315"/>
      <c r="N74" s="315"/>
      <c r="O74" s="315"/>
      <c r="P74" s="315"/>
      <c r="Q74" s="315"/>
      <c r="R74" s="315"/>
      <c r="S74" s="315"/>
      <c r="T74" s="315"/>
      <c r="U74" s="315"/>
      <c r="V74" s="315"/>
      <c r="W74" s="315"/>
      <c r="X74" s="315"/>
      <c r="Y74" s="315"/>
      <c r="Z74" s="315"/>
      <c r="AA74" s="316"/>
      <c r="AB74" s="267"/>
      <c r="AC74" s="268"/>
      <c r="AD74" s="269"/>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6"/>
      <c r="BE74" s="267"/>
      <c r="BF74" s="268"/>
      <c r="BG74" s="269"/>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7"/>
      <c r="CH74" s="271"/>
    </row>
    <row r="75" customFormat="false" ht="21" hidden="false" customHeight="true" outlineLevel="0" collapsed="false">
      <c r="A75" s="272" t="s">
        <v>143</v>
      </c>
      <c r="B75" s="273" t="n">
        <v>16161</v>
      </c>
      <c r="C75" s="273" t="n">
        <v>5363</v>
      </c>
      <c r="D75" s="273" t="n">
        <v>11908</v>
      </c>
      <c r="E75" s="273" t="n">
        <v>13114</v>
      </c>
      <c r="F75" s="273" t="n">
        <v>11314</v>
      </c>
      <c r="G75" s="273" t="n">
        <v>7759</v>
      </c>
      <c r="H75" s="273" t="n">
        <v>10935</v>
      </c>
      <c r="I75" s="273" t="n">
        <v>6803</v>
      </c>
      <c r="J75" s="273" t="n">
        <v>4610</v>
      </c>
      <c r="K75" s="273" t="n">
        <v>3712</v>
      </c>
      <c r="L75" s="273" t="n">
        <v>2803</v>
      </c>
      <c r="M75" s="273" t="n">
        <v>3501</v>
      </c>
      <c r="N75" s="273" t="n">
        <v>1845</v>
      </c>
      <c r="O75" s="273" t="n">
        <v>1531</v>
      </c>
      <c r="P75" s="273" t="n">
        <v>1210</v>
      </c>
      <c r="Q75" s="273" t="n">
        <v>951</v>
      </c>
      <c r="R75" s="273" t="n">
        <v>459</v>
      </c>
      <c r="S75" s="273" t="n">
        <v>201</v>
      </c>
      <c r="T75" s="273" t="n">
        <v>30</v>
      </c>
      <c r="U75" s="273" t="n">
        <v>9</v>
      </c>
      <c r="V75" s="273" t="n">
        <v>1</v>
      </c>
      <c r="W75" s="273" t="n">
        <v>0</v>
      </c>
      <c r="X75" s="273" t="n">
        <v>0</v>
      </c>
      <c r="Y75" s="273" t="n">
        <v>0</v>
      </c>
      <c r="Z75" s="273" t="n">
        <v>0</v>
      </c>
      <c r="AA75" s="274" t="n">
        <v>104220</v>
      </c>
      <c r="AB75" s="275" t="s">
        <v>143</v>
      </c>
      <c r="AC75" s="268"/>
      <c r="AD75" s="276" t="s">
        <v>143</v>
      </c>
      <c r="AE75" s="273" t="n">
        <v>857</v>
      </c>
      <c r="AF75" s="273" t="n">
        <v>1297</v>
      </c>
      <c r="AG75" s="273" t="n">
        <v>3578</v>
      </c>
      <c r="AH75" s="273" t="n">
        <v>5006</v>
      </c>
      <c r="AI75" s="273" t="n">
        <v>4584</v>
      </c>
      <c r="AJ75" s="273" t="n">
        <v>2844</v>
      </c>
      <c r="AK75" s="273" t="n">
        <v>3872</v>
      </c>
      <c r="AL75" s="273" t="n">
        <v>2485</v>
      </c>
      <c r="AM75" s="273" t="n">
        <v>1774</v>
      </c>
      <c r="AN75" s="273" t="n">
        <v>1349</v>
      </c>
      <c r="AO75" s="273" t="n">
        <v>1061</v>
      </c>
      <c r="AP75" s="273" t="n">
        <v>1520</v>
      </c>
      <c r="AQ75" s="273" t="n">
        <v>916</v>
      </c>
      <c r="AR75" s="273" t="n">
        <v>943</v>
      </c>
      <c r="AS75" s="273" t="n">
        <v>811</v>
      </c>
      <c r="AT75" s="273" t="n">
        <v>620</v>
      </c>
      <c r="AU75" s="273" t="n">
        <v>371</v>
      </c>
      <c r="AV75" s="273" t="n">
        <v>161</v>
      </c>
      <c r="AW75" s="273" t="n">
        <v>26</v>
      </c>
      <c r="AX75" s="273" t="n">
        <v>9</v>
      </c>
      <c r="AY75" s="273" t="n">
        <v>1</v>
      </c>
      <c r="AZ75" s="273" t="n">
        <v>0</v>
      </c>
      <c r="BA75" s="273" t="n">
        <v>0</v>
      </c>
      <c r="BB75" s="273" t="n">
        <v>0</v>
      </c>
      <c r="BC75" s="273" t="n">
        <v>0</v>
      </c>
      <c r="BD75" s="274" t="n">
        <v>34085</v>
      </c>
      <c r="BE75" s="275" t="s">
        <v>143</v>
      </c>
      <c r="BF75" s="268"/>
      <c r="BG75" s="276" t="s">
        <v>143</v>
      </c>
      <c r="BH75" s="273" t="n">
        <v>8543</v>
      </c>
      <c r="BI75" s="273" t="n">
        <v>2956</v>
      </c>
      <c r="BJ75" s="273" t="n">
        <v>7153</v>
      </c>
      <c r="BK75" s="273" t="n">
        <v>7372</v>
      </c>
      <c r="BL75" s="273" t="n">
        <v>6215</v>
      </c>
      <c r="BM75" s="273" t="n">
        <v>4551</v>
      </c>
      <c r="BN75" s="273" t="n">
        <v>6465</v>
      </c>
      <c r="BO75" s="273" t="n">
        <v>3898</v>
      </c>
      <c r="BP75" s="273" t="n">
        <v>2600</v>
      </c>
      <c r="BQ75" s="273" t="n">
        <v>2251</v>
      </c>
      <c r="BR75" s="273" t="n">
        <v>1681</v>
      </c>
      <c r="BS75" s="273" t="n">
        <v>1897</v>
      </c>
      <c r="BT75" s="273" t="n">
        <v>888</v>
      </c>
      <c r="BU75" s="273" t="n">
        <v>556</v>
      </c>
      <c r="BV75" s="273" t="n">
        <v>389</v>
      </c>
      <c r="BW75" s="273" t="n">
        <v>331</v>
      </c>
      <c r="BX75" s="273" t="n">
        <v>88</v>
      </c>
      <c r="BY75" s="273" t="n">
        <v>40</v>
      </c>
      <c r="BZ75" s="273" t="n">
        <v>4</v>
      </c>
      <c r="CA75" s="273" t="n">
        <v>0</v>
      </c>
      <c r="CB75" s="273" t="n">
        <v>0</v>
      </c>
      <c r="CC75" s="273" t="n">
        <v>0</v>
      </c>
      <c r="CD75" s="273" t="n">
        <v>0</v>
      </c>
      <c r="CE75" s="273" t="n">
        <v>0</v>
      </c>
      <c r="CF75" s="273" t="n">
        <v>0</v>
      </c>
      <c r="CG75" s="277" t="n">
        <v>57878</v>
      </c>
      <c r="CH75" s="278" t="s">
        <v>143</v>
      </c>
    </row>
    <row r="76" customFormat="false" ht="21" hidden="false" customHeight="true" outlineLevel="0" collapsed="false">
      <c r="A76" s="272" t="s">
        <v>144</v>
      </c>
      <c r="B76" s="273" t="n">
        <v>20860</v>
      </c>
      <c r="C76" s="273" t="n">
        <v>7147</v>
      </c>
      <c r="D76" s="273" t="n">
        <v>15281</v>
      </c>
      <c r="E76" s="273" t="n">
        <v>15595</v>
      </c>
      <c r="F76" s="273" t="n">
        <v>12953</v>
      </c>
      <c r="G76" s="273" t="n">
        <v>8576</v>
      </c>
      <c r="H76" s="273" t="n">
        <v>11922</v>
      </c>
      <c r="I76" s="273" t="n">
        <v>7764</v>
      </c>
      <c r="J76" s="273" t="n">
        <v>5498</v>
      </c>
      <c r="K76" s="273" t="n">
        <v>4305</v>
      </c>
      <c r="L76" s="273" t="n">
        <v>3263</v>
      </c>
      <c r="M76" s="273" t="n">
        <v>3966</v>
      </c>
      <c r="N76" s="273" t="n">
        <v>2252</v>
      </c>
      <c r="O76" s="273" t="n">
        <v>1907</v>
      </c>
      <c r="P76" s="273" t="n">
        <v>1635</v>
      </c>
      <c r="Q76" s="273" t="n">
        <v>1261</v>
      </c>
      <c r="R76" s="273" t="n">
        <v>665</v>
      </c>
      <c r="S76" s="273" t="n">
        <v>337</v>
      </c>
      <c r="T76" s="273" t="n">
        <v>86</v>
      </c>
      <c r="U76" s="273" t="n">
        <v>30</v>
      </c>
      <c r="V76" s="273" t="n">
        <v>4</v>
      </c>
      <c r="W76" s="273" t="n">
        <v>2</v>
      </c>
      <c r="X76" s="273" t="n">
        <v>0</v>
      </c>
      <c r="Y76" s="273" t="n">
        <v>0</v>
      </c>
      <c r="Z76" s="273" t="n">
        <v>0</v>
      </c>
      <c r="AA76" s="274" t="n">
        <v>125309</v>
      </c>
      <c r="AB76" s="275" t="s">
        <v>144</v>
      </c>
      <c r="AC76" s="268"/>
      <c r="AD76" s="276" t="s">
        <v>144</v>
      </c>
      <c r="AE76" s="273" t="n">
        <v>1102</v>
      </c>
      <c r="AF76" s="273" t="n">
        <v>1846</v>
      </c>
      <c r="AG76" s="273" t="n">
        <v>4897</v>
      </c>
      <c r="AH76" s="273" t="n">
        <v>6115</v>
      </c>
      <c r="AI76" s="273" t="n">
        <v>5533</v>
      </c>
      <c r="AJ76" s="273" t="n">
        <v>3389</v>
      </c>
      <c r="AK76" s="273" t="n">
        <v>4533</v>
      </c>
      <c r="AL76" s="273" t="n">
        <v>3038</v>
      </c>
      <c r="AM76" s="273" t="n">
        <v>2232</v>
      </c>
      <c r="AN76" s="273" t="n">
        <v>1669</v>
      </c>
      <c r="AO76" s="273" t="n">
        <v>1301</v>
      </c>
      <c r="AP76" s="273" t="n">
        <v>1801</v>
      </c>
      <c r="AQ76" s="273" t="n">
        <v>1247</v>
      </c>
      <c r="AR76" s="273" t="n">
        <v>1199</v>
      </c>
      <c r="AS76" s="273" t="n">
        <v>1070</v>
      </c>
      <c r="AT76" s="273" t="n">
        <v>880</v>
      </c>
      <c r="AU76" s="273" t="n">
        <v>512</v>
      </c>
      <c r="AV76" s="273" t="n">
        <v>296</v>
      </c>
      <c r="AW76" s="273" t="n">
        <v>78</v>
      </c>
      <c r="AX76" s="273" t="n">
        <v>30</v>
      </c>
      <c r="AY76" s="273" t="n">
        <v>4</v>
      </c>
      <c r="AZ76" s="273" t="n">
        <v>2</v>
      </c>
      <c r="BA76" s="273" t="n">
        <v>0</v>
      </c>
      <c r="BB76" s="273" t="n">
        <v>0</v>
      </c>
      <c r="BC76" s="273" t="n">
        <v>0</v>
      </c>
      <c r="BD76" s="274" t="n">
        <v>42774</v>
      </c>
      <c r="BE76" s="275" t="s">
        <v>144</v>
      </c>
      <c r="BF76" s="268"/>
      <c r="BG76" s="276" t="s">
        <v>144</v>
      </c>
      <c r="BH76" s="273" t="n">
        <v>11656</v>
      </c>
      <c r="BI76" s="273" t="n">
        <v>3950</v>
      </c>
      <c r="BJ76" s="273" t="n">
        <v>8979</v>
      </c>
      <c r="BK76" s="273" t="n">
        <v>8574</v>
      </c>
      <c r="BL76" s="273" t="n">
        <v>6845</v>
      </c>
      <c r="BM76" s="273" t="n">
        <v>4769</v>
      </c>
      <c r="BN76" s="273" t="n">
        <v>6754</v>
      </c>
      <c r="BO76" s="273" t="n">
        <v>4291</v>
      </c>
      <c r="BP76" s="273" t="n">
        <v>3010</v>
      </c>
      <c r="BQ76" s="273" t="n">
        <v>2505</v>
      </c>
      <c r="BR76" s="273" t="n">
        <v>1878</v>
      </c>
      <c r="BS76" s="273" t="n">
        <v>2087</v>
      </c>
      <c r="BT76" s="273" t="n">
        <v>960</v>
      </c>
      <c r="BU76" s="273" t="n">
        <v>679</v>
      </c>
      <c r="BV76" s="273" t="n">
        <v>558</v>
      </c>
      <c r="BW76" s="273" t="n">
        <v>380</v>
      </c>
      <c r="BX76" s="273" t="n">
        <v>152</v>
      </c>
      <c r="BY76" s="273" t="n">
        <v>41</v>
      </c>
      <c r="BZ76" s="273" t="n">
        <v>8</v>
      </c>
      <c r="CA76" s="273" t="n">
        <v>0</v>
      </c>
      <c r="CB76" s="273" t="n">
        <v>0</v>
      </c>
      <c r="CC76" s="273" t="n">
        <v>0</v>
      </c>
      <c r="CD76" s="273" t="n">
        <v>0</v>
      </c>
      <c r="CE76" s="273" t="n">
        <v>0</v>
      </c>
      <c r="CF76" s="273" t="n">
        <v>0</v>
      </c>
      <c r="CG76" s="277" t="n">
        <v>68076</v>
      </c>
      <c r="CH76" s="278" t="s">
        <v>144</v>
      </c>
    </row>
    <row r="77" customFormat="false" ht="21" hidden="false" customHeight="true" outlineLevel="0" collapsed="false">
      <c r="A77" s="272" t="s">
        <v>145</v>
      </c>
      <c r="B77" s="273" t="n">
        <v>16264</v>
      </c>
      <c r="C77" s="273" t="n">
        <v>4624</v>
      </c>
      <c r="D77" s="273" t="n">
        <v>9358</v>
      </c>
      <c r="E77" s="273" t="n">
        <v>9935</v>
      </c>
      <c r="F77" s="273" t="n">
        <v>9197</v>
      </c>
      <c r="G77" s="273" t="n">
        <v>6276</v>
      </c>
      <c r="H77" s="273" t="n">
        <v>9214</v>
      </c>
      <c r="I77" s="273" t="n">
        <v>6430</v>
      </c>
      <c r="J77" s="273" t="n">
        <v>4555</v>
      </c>
      <c r="K77" s="273" t="n">
        <v>3679</v>
      </c>
      <c r="L77" s="273" t="n">
        <v>2980</v>
      </c>
      <c r="M77" s="273" t="n">
        <v>4109</v>
      </c>
      <c r="N77" s="273" t="n">
        <v>2811</v>
      </c>
      <c r="O77" s="273" t="n">
        <v>2560</v>
      </c>
      <c r="P77" s="273" t="n">
        <v>2276</v>
      </c>
      <c r="Q77" s="273" t="n">
        <v>1794</v>
      </c>
      <c r="R77" s="273" t="n">
        <v>951</v>
      </c>
      <c r="S77" s="273" t="n">
        <v>418</v>
      </c>
      <c r="T77" s="273" t="n">
        <v>116</v>
      </c>
      <c r="U77" s="273" t="n">
        <v>45</v>
      </c>
      <c r="V77" s="273" t="n">
        <v>3</v>
      </c>
      <c r="W77" s="273" t="n">
        <v>3</v>
      </c>
      <c r="X77" s="273" t="n">
        <v>1</v>
      </c>
      <c r="Y77" s="273" t="n">
        <v>0</v>
      </c>
      <c r="Z77" s="273" t="n">
        <v>0</v>
      </c>
      <c r="AA77" s="274" t="n">
        <v>97599</v>
      </c>
      <c r="AB77" s="275" t="s">
        <v>145</v>
      </c>
      <c r="AC77" s="268"/>
      <c r="AD77" s="276" t="s">
        <v>145</v>
      </c>
      <c r="AE77" s="273" t="n">
        <v>747</v>
      </c>
      <c r="AF77" s="273" t="n">
        <v>1186</v>
      </c>
      <c r="AG77" s="273" t="n">
        <v>2847</v>
      </c>
      <c r="AH77" s="273" t="n">
        <v>3723</v>
      </c>
      <c r="AI77" s="273" t="n">
        <v>3619</v>
      </c>
      <c r="AJ77" s="273" t="n">
        <v>2550</v>
      </c>
      <c r="AK77" s="273" t="n">
        <v>3612</v>
      </c>
      <c r="AL77" s="273" t="n">
        <v>2655</v>
      </c>
      <c r="AM77" s="273" t="n">
        <v>2037</v>
      </c>
      <c r="AN77" s="273" t="n">
        <v>1542</v>
      </c>
      <c r="AO77" s="273" t="n">
        <v>1243</v>
      </c>
      <c r="AP77" s="273" t="n">
        <v>1837</v>
      </c>
      <c r="AQ77" s="273" t="n">
        <v>1421</v>
      </c>
      <c r="AR77" s="273" t="n">
        <v>1465</v>
      </c>
      <c r="AS77" s="273" t="n">
        <v>1392</v>
      </c>
      <c r="AT77" s="273" t="n">
        <v>1186</v>
      </c>
      <c r="AU77" s="273" t="n">
        <v>726</v>
      </c>
      <c r="AV77" s="273" t="n">
        <v>346</v>
      </c>
      <c r="AW77" s="273" t="n">
        <v>102</v>
      </c>
      <c r="AX77" s="273" t="n">
        <v>41</v>
      </c>
      <c r="AY77" s="273" t="n">
        <v>3</v>
      </c>
      <c r="AZ77" s="273" t="n">
        <v>3</v>
      </c>
      <c r="BA77" s="273" t="n">
        <v>1</v>
      </c>
      <c r="BB77" s="273" t="n">
        <v>0</v>
      </c>
      <c r="BC77" s="273" t="n">
        <v>0</v>
      </c>
      <c r="BD77" s="274" t="n">
        <v>34284</v>
      </c>
      <c r="BE77" s="275" t="s">
        <v>145</v>
      </c>
      <c r="BF77" s="268"/>
      <c r="BG77" s="276" t="s">
        <v>145</v>
      </c>
      <c r="BH77" s="273" t="n">
        <v>9883</v>
      </c>
      <c r="BI77" s="273" t="n">
        <v>2709</v>
      </c>
      <c r="BJ77" s="273" t="n">
        <v>5700</v>
      </c>
      <c r="BK77" s="273" t="n">
        <v>5754</v>
      </c>
      <c r="BL77" s="273" t="n">
        <v>5305</v>
      </c>
      <c r="BM77" s="273" t="n">
        <v>3541</v>
      </c>
      <c r="BN77" s="273" t="n">
        <v>5317</v>
      </c>
      <c r="BO77" s="273" t="n">
        <v>3533</v>
      </c>
      <c r="BP77" s="273" t="n">
        <v>2361</v>
      </c>
      <c r="BQ77" s="273" t="n">
        <v>2012</v>
      </c>
      <c r="BR77" s="273" t="n">
        <v>1656</v>
      </c>
      <c r="BS77" s="273" t="n">
        <v>2193</v>
      </c>
      <c r="BT77" s="273" t="n">
        <v>1331</v>
      </c>
      <c r="BU77" s="273" t="n">
        <v>1065</v>
      </c>
      <c r="BV77" s="273" t="n">
        <v>862</v>
      </c>
      <c r="BW77" s="273" t="n">
        <v>608</v>
      </c>
      <c r="BX77" s="273" t="n">
        <v>224</v>
      </c>
      <c r="BY77" s="273" t="n">
        <v>72</v>
      </c>
      <c r="BZ77" s="273" t="n">
        <v>14</v>
      </c>
      <c r="CA77" s="273" t="n">
        <v>4</v>
      </c>
      <c r="CB77" s="273" t="n">
        <v>0</v>
      </c>
      <c r="CC77" s="273" t="n">
        <v>0</v>
      </c>
      <c r="CD77" s="273" t="n">
        <v>0</v>
      </c>
      <c r="CE77" s="273" t="n">
        <v>0</v>
      </c>
      <c r="CF77" s="273" t="n">
        <v>0</v>
      </c>
      <c r="CG77" s="277" t="n">
        <v>54144</v>
      </c>
      <c r="CH77" s="278" t="s">
        <v>145</v>
      </c>
    </row>
    <row r="78" customFormat="false" ht="21" hidden="false" customHeight="true" outlineLevel="0" collapsed="false">
      <c r="A78" s="272" t="s">
        <v>146</v>
      </c>
      <c r="B78" s="273" t="n">
        <v>14053</v>
      </c>
      <c r="C78" s="273" t="n">
        <v>4913</v>
      </c>
      <c r="D78" s="273" t="n">
        <v>11047</v>
      </c>
      <c r="E78" s="273" t="n">
        <v>10922</v>
      </c>
      <c r="F78" s="273" t="n">
        <v>8354</v>
      </c>
      <c r="G78" s="273" t="n">
        <v>5421</v>
      </c>
      <c r="H78" s="273" t="n">
        <v>7562</v>
      </c>
      <c r="I78" s="273" t="n">
        <v>4394</v>
      </c>
      <c r="J78" s="273" t="n">
        <v>2916</v>
      </c>
      <c r="K78" s="273" t="n">
        <v>2248</v>
      </c>
      <c r="L78" s="273" t="n">
        <v>1659</v>
      </c>
      <c r="M78" s="273" t="n">
        <v>1762</v>
      </c>
      <c r="N78" s="273" t="n">
        <v>826</v>
      </c>
      <c r="O78" s="273" t="n">
        <v>645</v>
      </c>
      <c r="P78" s="273" t="n">
        <v>566</v>
      </c>
      <c r="Q78" s="273" t="n">
        <v>474</v>
      </c>
      <c r="R78" s="273" t="n">
        <v>261</v>
      </c>
      <c r="S78" s="273" t="n">
        <v>117</v>
      </c>
      <c r="T78" s="273" t="n">
        <v>35</v>
      </c>
      <c r="U78" s="273" t="n">
        <v>6</v>
      </c>
      <c r="V78" s="273" t="n">
        <v>0</v>
      </c>
      <c r="W78" s="273" t="n">
        <v>0</v>
      </c>
      <c r="X78" s="273" t="n">
        <v>0</v>
      </c>
      <c r="Y78" s="273" t="n">
        <v>0</v>
      </c>
      <c r="Z78" s="273" t="n">
        <v>0</v>
      </c>
      <c r="AA78" s="274" t="n">
        <v>78181</v>
      </c>
      <c r="AB78" s="275" t="s">
        <v>146</v>
      </c>
      <c r="AC78" s="268"/>
      <c r="AD78" s="276" t="s">
        <v>146</v>
      </c>
      <c r="AE78" s="273" t="n">
        <v>892</v>
      </c>
      <c r="AF78" s="273" t="n">
        <v>1330</v>
      </c>
      <c r="AG78" s="273" t="n">
        <v>3565</v>
      </c>
      <c r="AH78" s="273" t="n">
        <v>4399</v>
      </c>
      <c r="AI78" s="273" t="n">
        <v>3609</v>
      </c>
      <c r="AJ78" s="273" t="n">
        <v>2304</v>
      </c>
      <c r="AK78" s="273" t="n">
        <v>2957</v>
      </c>
      <c r="AL78" s="273" t="n">
        <v>1913</v>
      </c>
      <c r="AM78" s="273" t="n">
        <v>1242</v>
      </c>
      <c r="AN78" s="273" t="n">
        <v>890</v>
      </c>
      <c r="AO78" s="273" t="n">
        <v>662</v>
      </c>
      <c r="AP78" s="273" t="n">
        <v>889</v>
      </c>
      <c r="AQ78" s="273" t="n">
        <v>543</v>
      </c>
      <c r="AR78" s="273" t="n">
        <v>467</v>
      </c>
      <c r="AS78" s="273" t="n">
        <v>416</v>
      </c>
      <c r="AT78" s="273" t="n">
        <v>358</v>
      </c>
      <c r="AU78" s="273" t="n">
        <v>223</v>
      </c>
      <c r="AV78" s="273" t="n">
        <v>109</v>
      </c>
      <c r="AW78" s="273" t="n">
        <v>33</v>
      </c>
      <c r="AX78" s="273" t="n">
        <v>6</v>
      </c>
      <c r="AY78" s="273" t="n">
        <v>0</v>
      </c>
      <c r="AZ78" s="273" t="n">
        <v>0</v>
      </c>
      <c r="BA78" s="273" t="n">
        <v>0</v>
      </c>
      <c r="BB78" s="273" t="n">
        <v>0</v>
      </c>
      <c r="BC78" s="273" t="n">
        <v>0</v>
      </c>
      <c r="BD78" s="274" t="n">
        <v>26807</v>
      </c>
      <c r="BE78" s="275" t="s">
        <v>146</v>
      </c>
      <c r="BF78" s="268"/>
      <c r="BG78" s="276" t="s">
        <v>146</v>
      </c>
      <c r="BH78" s="273" t="n">
        <v>7401</v>
      </c>
      <c r="BI78" s="273" t="n">
        <v>2657</v>
      </c>
      <c r="BJ78" s="273" t="n">
        <v>6445</v>
      </c>
      <c r="BK78" s="273" t="n">
        <v>5913</v>
      </c>
      <c r="BL78" s="273" t="n">
        <v>4382</v>
      </c>
      <c r="BM78" s="273" t="n">
        <v>2836</v>
      </c>
      <c r="BN78" s="273" t="n">
        <v>4154</v>
      </c>
      <c r="BO78" s="273" t="n">
        <v>2225</v>
      </c>
      <c r="BP78" s="273" t="n">
        <v>1539</v>
      </c>
      <c r="BQ78" s="273" t="n">
        <v>1293</v>
      </c>
      <c r="BR78" s="273" t="n">
        <v>971</v>
      </c>
      <c r="BS78" s="273" t="n">
        <v>843</v>
      </c>
      <c r="BT78" s="273" t="n">
        <v>274</v>
      </c>
      <c r="BU78" s="273" t="n">
        <v>167</v>
      </c>
      <c r="BV78" s="273" t="n">
        <v>147</v>
      </c>
      <c r="BW78" s="273" t="n">
        <v>116</v>
      </c>
      <c r="BX78" s="273" t="n">
        <v>37</v>
      </c>
      <c r="BY78" s="273" t="n">
        <v>8</v>
      </c>
      <c r="BZ78" s="273" t="n">
        <v>2</v>
      </c>
      <c r="CA78" s="273" t="n">
        <v>0</v>
      </c>
      <c r="CB78" s="273" t="n">
        <v>0</v>
      </c>
      <c r="CC78" s="273" t="n">
        <v>0</v>
      </c>
      <c r="CD78" s="273" t="n">
        <v>0</v>
      </c>
      <c r="CE78" s="273" t="n">
        <v>0</v>
      </c>
      <c r="CF78" s="273" t="n">
        <v>0</v>
      </c>
      <c r="CG78" s="277" t="n">
        <v>41410</v>
      </c>
      <c r="CH78" s="278" t="s">
        <v>146</v>
      </c>
    </row>
    <row r="79" customFormat="false" ht="21" hidden="false" customHeight="true" outlineLevel="0" collapsed="false">
      <c r="A79" s="272" t="s">
        <v>147</v>
      </c>
      <c r="B79" s="273" t="n">
        <v>17537</v>
      </c>
      <c r="C79" s="273" t="n">
        <v>5673</v>
      </c>
      <c r="D79" s="273" t="n">
        <v>11765</v>
      </c>
      <c r="E79" s="273" t="n">
        <v>12335</v>
      </c>
      <c r="F79" s="273" t="n">
        <v>10958</v>
      </c>
      <c r="G79" s="273" t="n">
        <v>7529</v>
      </c>
      <c r="H79" s="273" t="n">
        <v>10913</v>
      </c>
      <c r="I79" s="273" t="n">
        <v>7461</v>
      </c>
      <c r="J79" s="273" t="n">
        <v>5235</v>
      </c>
      <c r="K79" s="273" t="n">
        <v>4241</v>
      </c>
      <c r="L79" s="273" t="n">
        <v>3221</v>
      </c>
      <c r="M79" s="273" t="n">
        <v>4239</v>
      </c>
      <c r="N79" s="273" t="n">
        <v>2477</v>
      </c>
      <c r="O79" s="273" t="n">
        <v>2072</v>
      </c>
      <c r="P79" s="273" t="n">
        <v>1823</v>
      </c>
      <c r="Q79" s="273" t="n">
        <v>1266</v>
      </c>
      <c r="R79" s="273" t="n">
        <v>666</v>
      </c>
      <c r="S79" s="273" t="n">
        <v>317</v>
      </c>
      <c r="T79" s="273" t="n">
        <v>93</v>
      </c>
      <c r="U79" s="273" t="n">
        <v>37</v>
      </c>
      <c r="V79" s="273" t="n">
        <v>3</v>
      </c>
      <c r="W79" s="273" t="n">
        <v>1</v>
      </c>
      <c r="X79" s="273" t="n">
        <v>0</v>
      </c>
      <c r="Y79" s="273" t="n">
        <v>0</v>
      </c>
      <c r="Z79" s="273" t="n">
        <v>0</v>
      </c>
      <c r="AA79" s="274" t="n">
        <v>109862</v>
      </c>
      <c r="AB79" s="275" t="s">
        <v>147</v>
      </c>
      <c r="AC79" s="268"/>
      <c r="AD79" s="276" t="s">
        <v>147</v>
      </c>
      <c r="AE79" s="273" t="n">
        <v>798</v>
      </c>
      <c r="AF79" s="273" t="n">
        <v>1444</v>
      </c>
      <c r="AG79" s="273" t="n">
        <v>3569</v>
      </c>
      <c r="AH79" s="273" t="n">
        <v>4519</v>
      </c>
      <c r="AI79" s="273" t="n">
        <v>4315</v>
      </c>
      <c r="AJ79" s="273" t="n">
        <v>2931</v>
      </c>
      <c r="AK79" s="273" t="n">
        <v>4060</v>
      </c>
      <c r="AL79" s="273" t="n">
        <v>2806</v>
      </c>
      <c r="AM79" s="273" t="n">
        <v>2059</v>
      </c>
      <c r="AN79" s="273" t="n">
        <v>1636</v>
      </c>
      <c r="AO79" s="273" t="n">
        <v>1256</v>
      </c>
      <c r="AP79" s="273" t="n">
        <v>1812</v>
      </c>
      <c r="AQ79" s="273" t="n">
        <v>1244</v>
      </c>
      <c r="AR79" s="273" t="n">
        <v>1231</v>
      </c>
      <c r="AS79" s="273" t="n">
        <v>1129</v>
      </c>
      <c r="AT79" s="273" t="n">
        <v>849</v>
      </c>
      <c r="AU79" s="273" t="n">
        <v>512</v>
      </c>
      <c r="AV79" s="273" t="n">
        <v>283</v>
      </c>
      <c r="AW79" s="273" t="n">
        <v>86</v>
      </c>
      <c r="AX79" s="273" t="n">
        <v>34</v>
      </c>
      <c r="AY79" s="273" t="n">
        <v>3</v>
      </c>
      <c r="AZ79" s="273" t="n">
        <v>1</v>
      </c>
      <c r="BA79" s="273" t="n">
        <v>0</v>
      </c>
      <c r="BB79" s="273" t="n">
        <v>0</v>
      </c>
      <c r="BC79" s="273" t="n">
        <v>0</v>
      </c>
      <c r="BD79" s="274" t="n">
        <v>36577</v>
      </c>
      <c r="BE79" s="275" t="s">
        <v>147</v>
      </c>
      <c r="BF79" s="268"/>
      <c r="BG79" s="276" t="s">
        <v>147</v>
      </c>
      <c r="BH79" s="273" t="n">
        <v>10544</v>
      </c>
      <c r="BI79" s="273" t="n">
        <v>3334</v>
      </c>
      <c r="BJ79" s="273" t="n">
        <v>7144</v>
      </c>
      <c r="BK79" s="273" t="n">
        <v>7184</v>
      </c>
      <c r="BL79" s="273" t="n">
        <v>6252</v>
      </c>
      <c r="BM79" s="273" t="n">
        <v>4325</v>
      </c>
      <c r="BN79" s="273" t="n">
        <v>6438</v>
      </c>
      <c r="BO79" s="273" t="n">
        <v>4328</v>
      </c>
      <c r="BP79" s="273" t="n">
        <v>2962</v>
      </c>
      <c r="BQ79" s="273" t="n">
        <v>2466</v>
      </c>
      <c r="BR79" s="273" t="n">
        <v>1878</v>
      </c>
      <c r="BS79" s="273" t="n">
        <v>2343</v>
      </c>
      <c r="BT79" s="273" t="n">
        <v>1187</v>
      </c>
      <c r="BU79" s="273" t="n">
        <v>809</v>
      </c>
      <c r="BV79" s="273" t="n">
        <v>675</v>
      </c>
      <c r="BW79" s="273" t="n">
        <v>416</v>
      </c>
      <c r="BX79" s="273" t="n">
        <v>154</v>
      </c>
      <c r="BY79" s="273" t="n">
        <v>34</v>
      </c>
      <c r="BZ79" s="273" t="n">
        <v>7</v>
      </c>
      <c r="CA79" s="273" t="n">
        <v>3</v>
      </c>
      <c r="CB79" s="273" t="n">
        <v>0</v>
      </c>
      <c r="CC79" s="273" t="n">
        <v>0</v>
      </c>
      <c r="CD79" s="273" t="n">
        <v>0</v>
      </c>
      <c r="CE79" s="273" t="n">
        <v>0</v>
      </c>
      <c r="CF79" s="273" t="n">
        <v>0</v>
      </c>
      <c r="CG79" s="277" t="n">
        <v>62483</v>
      </c>
      <c r="CH79" s="278" t="s">
        <v>147</v>
      </c>
    </row>
    <row r="80" customFormat="false" ht="21" hidden="false" customHeight="true" outlineLevel="0" collapsed="false">
      <c r="A80" s="272"/>
      <c r="B80" s="279"/>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80"/>
      <c r="AB80" s="275"/>
      <c r="AC80" s="268"/>
      <c r="AD80" s="276"/>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80"/>
      <c r="BE80" s="275"/>
      <c r="BF80" s="268"/>
      <c r="BG80" s="276"/>
      <c r="BH80" s="279"/>
      <c r="BI80" s="279"/>
      <c r="BJ80" s="279"/>
      <c r="BK80" s="279"/>
      <c r="BL80" s="279"/>
      <c r="BM80" s="279"/>
      <c r="BN80" s="279"/>
      <c r="BO80" s="279"/>
      <c r="BP80" s="279"/>
      <c r="BQ80" s="279"/>
      <c r="BR80" s="279"/>
      <c r="BS80" s="279"/>
      <c r="BT80" s="279"/>
      <c r="BU80" s="279"/>
      <c r="BV80" s="279"/>
      <c r="BW80" s="279"/>
      <c r="BX80" s="279"/>
      <c r="BY80" s="279"/>
      <c r="BZ80" s="279"/>
      <c r="CA80" s="279"/>
      <c r="CB80" s="279"/>
      <c r="CC80" s="279"/>
      <c r="CD80" s="279"/>
      <c r="CE80" s="279"/>
      <c r="CF80" s="279"/>
      <c r="CG80" s="281"/>
      <c r="CH80" s="278"/>
    </row>
    <row r="81" customFormat="false" ht="21" hidden="false" customHeight="true" outlineLevel="0" collapsed="false">
      <c r="A81" s="272" t="s">
        <v>148</v>
      </c>
      <c r="B81" s="273" t="n">
        <v>13048</v>
      </c>
      <c r="C81" s="273" t="n">
        <v>4139</v>
      </c>
      <c r="D81" s="273" t="n">
        <v>9563</v>
      </c>
      <c r="E81" s="273" t="n">
        <v>10194</v>
      </c>
      <c r="F81" s="273" t="n">
        <v>8944</v>
      </c>
      <c r="G81" s="273" t="n">
        <v>6198</v>
      </c>
      <c r="H81" s="273" t="n">
        <v>8980</v>
      </c>
      <c r="I81" s="273" t="n">
        <v>5909</v>
      </c>
      <c r="J81" s="273" t="n">
        <v>3833</v>
      </c>
      <c r="K81" s="273" t="n">
        <v>3100</v>
      </c>
      <c r="L81" s="273" t="n">
        <v>2423</v>
      </c>
      <c r="M81" s="273" t="n">
        <v>3164</v>
      </c>
      <c r="N81" s="273" t="n">
        <v>1860</v>
      </c>
      <c r="O81" s="273" t="n">
        <v>1539</v>
      </c>
      <c r="P81" s="273" t="n">
        <v>1340</v>
      </c>
      <c r="Q81" s="273" t="n">
        <v>1090</v>
      </c>
      <c r="R81" s="273" t="n">
        <v>537</v>
      </c>
      <c r="S81" s="273" t="n">
        <v>243</v>
      </c>
      <c r="T81" s="273" t="n">
        <v>51</v>
      </c>
      <c r="U81" s="273" t="n">
        <v>15</v>
      </c>
      <c r="V81" s="273" t="n">
        <v>3</v>
      </c>
      <c r="W81" s="273" t="n">
        <v>0</v>
      </c>
      <c r="X81" s="273" t="n">
        <v>0</v>
      </c>
      <c r="Y81" s="273" t="n">
        <v>0</v>
      </c>
      <c r="Z81" s="273" t="n">
        <v>0</v>
      </c>
      <c r="AA81" s="274" t="n">
        <v>86173</v>
      </c>
      <c r="AB81" s="275" t="s">
        <v>148</v>
      </c>
      <c r="AC81" s="268"/>
      <c r="AD81" s="276" t="s">
        <v>148</v>
      </c>
      <c r="AE81" s="273" t="n">
        <v>594</v>
      </c>
      <c r="AF81" s="273" t="n">
        <v>959</v>
      </c>
      <c r="AG81" s="273" t="n">
        <v>2783</v>
      </c>
      <c r="AH81" s="273" t="n">
        <v>3676</v>
      </c>
      <c r="AI81" s="273" t="n">
        <v>3488</v>
      </c>
      <c r="AJ81" s="273" t="n">
        <v>2233</v>
      </c>
      <c r="AK81" s="273" t="n">
        <v>2890</v>
      </c>
      <c r="AL81" s="273" t="n">
        <v>2018</v>
      </c>
      <c r="AM81" s="273" t="n">
        <v>1500</v>
      </c>
      <c r="AN81" s="273" t="n">
        <v>1162</v>
      </c>
      <c r="AO81" s="273" t="n">
        <v>856</v>
      </c>
      <c r="AP81" s="273" t="n">
        <v>1269</v>
      </c>
      <c r="AQ81" s="273" t="n">
        <v>858</v>
      </c>
      <c r="AR81" s="273" t="n">
        <v>874</v>
      </c>
      <c r="AS81" s="273" t="n">
        <v>798</v>
      </c>
      <c r="AT81" s="273" t="n">
        <v>714</v>
      </c>
      <c r="AU81" s="273" t="n">
        <v>415</v>
      </c>
      <c r="AV81" s="273" t="n">
        <v>195</v>
      </c>
      <c r="AW81" s="273" t="n">
        <v>46</v>
      </c>
      <c r="AX81" s="273" t="n">
        <v>14</v>
      </c>
      <c r="AY81" s="273" t="n">
        <v>3</v>
      </c>
      <c r="AZ81" s="273" t="n">
        <v>0</v>
      </c>
      <c r="BA81" s="273" t="n">
        <v>0</v>
      </c>
      <c r="BB81" s="273" t="n">
        <v>0</v>
      </c>
      <c r="BC81" s="273" t="n">
        <v>0</v>
      </c>
      <c r="BD81" s="274" t="n">
        <v>27345</v>
      </c>
      <c r="BE81" s="275" t="s">
        <v>148</v>
      </c>
      <c r="BF81" s="268"/>
      <c r="BG81" s="276" t="s">
        <v>148</v>
      </c>
      <c r="BH81" s="273" t="n">
        <v>7689</v>
      </c>
      <c r="BI81" s="273" t="n">
        <v>2452</v>
      </c>
      <c r="BJ81" s="273" t="n">
        <v>5922</v>
      </c>
      <c r="BK81" s="273" t="n">
        <v>6013</v>
      </c>
      <c r="BL81" s="273" t="n">
        <v>5104</v>
      </c>
      <c r="BM81" s="273" t="n">
        <v>3716</v>
      </c>
      <c r="BN81" s="273" t="n">
        <v>5632</v>
      </c>
      <c r="BO81" s="273" t="n">
        <v>3564</v>
      </c>
      <c r="BP81" s="273" t="n">
        <v>2157</v>
      </c>
      <c r="BQ81" s="273" t="n">
        <v>1822</v>
      </c>
      <c r="BR81" s="273" t="n">
        <v>1505</v>
      </c>
      <c r="BS81" s="273" t="n">
        <v>1826</v>
      </c>
      <c r="BT81" s="273" t="n">
        <v>976</v>
      </c>
      <c r="BU81" s="273" t="n">
        <v>646</v>
      </c>
      <c r="BV81" s="273" t="n">
        <v>534</v>
      </c>
      <c r="BW81" s="273" t="n">
        <v>374</v>
      </c>
      <c r="BX81" s="273" t="n">
        <v>120</v>
      </c>
      <c r="BY81" s="273" t="n">
        <v>48</v>
      </c>
      <c r="BZ81" s="273" t="n">
        <v>5</v>
      </c>
      <c r="CA81" s="273" t="n">
        <v>1</v>
      </c>
      <c r="CB81" s="273" t="n">
        <v>0</v>
      </c>
      <c r="CC81" s="273" t="n">
        <v>0</v>
      </c>
      <c r="CD81" s="273" t="n">
        <v>0</v>
      </c>
      <c r="CE81" s="273" t="n">
        <v>0</v>
      </c>
      <c r="CF81" s="273" t="n">
        <v>0</v>
      </c>
      <c r="CG81" s="277" t="n">
        <v>50106</v>
      </c>
      <c r="CH81" s="278" t="s">
        <v>148</v>
      </c>
    </row>
    <row r="82" customFormat="false" ht="21" hidden="false" customHeight="true" outlineLevel="0" collapsed="false">
      <c r="A82" s="272" t="s">
        <v>149</v>
      </c>
      <c r="B82" s="273" t="n">
        <v>12608</v>
      </c>
      <c r="C82" s="273" t="n">
        <v>4118</v>
      </c>
      <c r="D82" s="273" t="n">
        <v>9038</v>
      </c>
      <c r="E82" s="273" t="n">
        <v>9759</v>
      </c>
      <c r="F82" s="273" t="n">
        <v>8334</v>
      </c>
      <c r="G82" s="273" t="n">
        <v>5603</v>
      </c>
      <c r="H82" s="273" t="n">
        <v>8019</v>
      </c>
      <c r="I82" s="273" t="n">
        <v>5487</v>
      </c>
      <c r="J82" s="273" t="n">
        <v>3725</v>
      </c>
      <c r="K82" s="273" t="n">
        <v>3027</v>
      </c>
      <c r="L82" s="273" t="n">
        <v>2200</v>
      </c>
      <c r="M82" s="273" t="n">
        <v>2839</v>
      </c>
      <c r="N82" s="273" t="n">
        <v>1652</v>
      </c>
      <c r="O82" s="273" t="n">
        <v>1319</v>
      </c>
      <c r="P82" s="273" t="n">
        <v>1019</v>
      </c>
      <c r="Q82" s="273" t="n">
        <v>795</v>
      </c>
      <c r="R82" s="273" t="n">
        <v>360</v>
      </c>
      <c r="S82" s="273" t="n">
        <v>166</v>
      </c>
      <c r="T82" s="273" t="n">
        <v>35</v>
      </c>
      <c r="U82" s="273" t="n">
        <v>10</v>
      </c>
      <c r="V82" s="273" t="n">
        <v>0</v>
      </c>
      <c r="W82" s="273" t="n">
        <v>1</v>
      </c>
      <c r="X82" s="273" t="n">
        <v>0</v>
      </c>
      <c r="Y82" s="273" t="n">
        <v>0</v>
      </c>
      <c r="Z82" s="273" t="n">
        <v>0</v>
      </c>
      <c r="AA82" s="274" t="n">
        <v>80114</v>
      </c>
      <c r="AB82" s="275" t="s">
        <v>149</v>
      </c>
      <c r="AC82" s="268"/>
      <c r="AD82" s="276" t="s">
        <v>149</v>
      </c>
      <c r="AE82" s="273" t="n">
        <v>636</v>
      </c>
      <c r="AF82" s="273" t="n">
        <v>1005</v>
      </c>
      <c r="AG82" s="273" t="n">
        <v>2652</v>
      </c>
      <c r="AH82" s="273" t="n">
        <v>3625</v>
      </c>
      <c r="AI82" s="273" t="n">
        <v>3246</v>
      </c>
      <c r="AJ82" s="273" t="n">
        <v>2057</v>
      </c>
      <c r="AK82" s="273" t="n">
        <v>2747</v>
      </c>
      <c r="AL82" s="273" t="n">
        <v>1908</v>
      </c>
      <c r="AM82" s="273" t="n">
        <v>1353</v>
      </c>
      <c r="AN82" s="273" t="n">
        <v>1015</v>
      </c>
      <c r="AO82" s="273" t="n">
        <v>793</v>
      </c>
      <c r="AP82" s="273" t="n">
        <v>1168</v>
      </c>
      <c r="AQ82" s="273" t="n">
        <v>806</v>
      </c>
      <c r="AR82" s="273" t="n">
        <v>752</v>
      </c>
      <c r="AS82" s="273" t="n">
        <v>614</v>
      </c>
      <c r="AT82" s="273" t="n">
        <v>498</v>
      </c>
      <c r="AU82" s="273" t="n">
        <v>269</v>
      </c>
      <c r="AV82" s="273" t="n">
        <v>141</v>
      </c>
      <c r="AW82" s="273" t="n">
        <v>30</v>
      </c>
      <c r="AX82" s="273" t="n">
        <v>9</v>
      </c>
      <c r="AY82" s="273" t="n">
        <v>0</v>
      </c>
      <c r="AZ82" s="273" t="n">
        <v>1</v>
      </c>
      <c r="BA82" s="273" t="n">
        <v>0</v>
      </c>
      <c r="BB82" s="273" t="n">
        <v>0</v>
      </c>
      <c r="BC82" s="273" t="n">
        <v>0</v>
      </c>
      <c r="BD82" s="274" t="n">
        <v>25325</v>
      </c>
      <c r="BE82" s="275" t="s">
        <v>149</v>
      </c>
      <c r="BF82" s="268"/>
      <c r="BG82" s="276" t="s">
        <v>149</v>
      </c>
      <c r="BH82" s="273" t="n">
        <v>7578</v>
      </c>
      <c r="BI82" s="273" t="n">
        <v>2446</v>
      </c>
      <c r="BJ82" s="273" t="n">
        <v>5619</v>
      </c>
      <c r="BK82" s="273" t="n">
        <v>5668</v>
      </c>
      <c r="BL82" s="273" t="n">
        <v>4835</v>
      </c>
      <c r="BM82" s="273" t="n">
        <v>3340</v>
      </c>
      <c r="BN82" s="273" t="n">
        <v>4931</v>
      </c>
      <c r="BO82" s="273" t="n">
        <v>3278</v>
      </c>
      <c r="BP82" s="273" t="n">
        <v>2193</v>
      </c>
      <c r="BQ82" s="273" t="n">
        <v>1902</v>
      </c>
      <c r="BR82" s="273" t="n">
        <v>1360</v>
      </c>
      <c r="BS82" s="273" t="n">
        <v>1602</v>
      </c>
      <c r="BT82" s="273" t="n">
        <v>813</v>
      </c>
      <c r="BU82" s="273" t="n">
        <v>546</v>
      </c>
      <c r="BV82" s="273" t="n">
        <v>395</v>
      </c>
      <c r="BW82" s="273" t="n">
        <v>296</v>
      </c>
      <c r="BX82" s="273" t="n">
        <v>89</v>
      </c>
      <c r="BY82" s="273" t="n">
        <v>25</v>
      </c>
      <c r="BZ82" s="273" t="n">
        <v>5</v>
      </c>
      <c r="CA82" s="273" t="n">
        <v>0</v>
      </c>
      <c r="CB82" s="273" t="n">
        <v>0</v>
      </c>
      <c r="CC82" s="273" t="n">
        <v>0</v>
      </c>
      <c r="CD82" s="273" t="n">
        <v>0</v>
      </c>
      <c r="CE82" s="273" t="n">
        <v>0</v>
      </c>
      <c r="CF82" s="273" t="n">
        <v>0</v>
      </c>
      <c r="CG82" s="277" t="n">
        <v>46921</v>
      </c>
      <c r="CH82" s="278" t="s">
        <v>149</v>
      </c>
    </row>
    <row r="83" customFormat="false" ht="21" hidden="false" customHeight="true" outlineLevel="0" collapsed="false">
      <c r="A83" s="282" t="s">
        <v>150</v>
      </c>
      <c r="B83" s="283" t="n">
        <v>25483</v>
      </c>
      <c r="C83" s="283" t="n">
        <v>8440</v>
      </c>
      <c r="D83" s="283" t="n">
        <v>17905</v>
      </c>
      <c r="E83" s="283" t="n">
        <v>18845</v>
      </c>
      <c r="F83" s="283" t="n">
        <v>15847</v>
      </c>
      <c r="G83" s="283" t="n">
        <v>10063</v>
      </c>
      <c r="H83" s="283" t="n">
        <v>14134</v>
      </c>
      <c r="I83" s="283" t="n">
        <v>9011</v>
      </c>
      <c r="J83" s="283" t="n">
        <v>6037</v>
      </c>
      <c r="K83" s="283" t="n">
        <v>4914</v>
      </c>
      <c r="L83" s="283" t="n">
        <v>3651</v>
      </c>
      <c r="M83" s="283" t="n">
        <v>4437</v>
      </c>
      <c r="N83" s="283" t="n">
        <v>2499</v>
      </c>
      <c r="O83" s="283" t="n">
        <v>2023</v>
      </c>
      <c r="P83" s="283" t="n">
        <v>1753</v>
      </c>
      <c r="Q83" s="283" t="n">
        <v>1248</v>
      </c>
      <c r="R83" s="283" t="n">
        <v>652</v>
      </c>
      <c r="S83" s="283" t="n">
        <v>289</v>
      </c>
      <c r="T83" s="283" t="n">
        <v>75</v>
      </c>
      <c r="U83" s="283" t="n">
        <v>18</v>
      </c>
      <c r="V83" s="283" t="n">
        <v>3</v>
      </c>
      <c r="W83" s="283" t="n">
        <v>0</v>
      </c>
      <c r="X83" s="283" t="n">
        <v>0</v>
      </c>
      <c r="Y83" s="283" t="n">
        <v>0</v>
      </c>
      <c r="Z83" s="283" t="n">
        <v>0</v>
      </c>
      <c r="AA83" s="284" t="n">
        <v>147327</v>
      </c>
      <c r="AB83" s="285" t="s">
        <v>150</v>
      </c>
      <c r="AC83" s="268"/>
      <c r="AD83" s="286" t="s">
        <v>150</v>
      </c>
      <c r="AE83" s="283" t="n">
        <v>1277</v>
      </c>
      <c r="AF83" s="283" t="n">
        <v>2089</v>
      </c>
      <c r="AG83" s="283" t="n">
        <v>5531</v>
      </c>
      <c r="AH83" s="283" t="n">
        <v>7300</v>
      </c>
      <c r="AI83" s="283" t="n">
        <v>6764</v>
      </c>
      <c r="AJ83" s="283" t="n">
        <v>4013</v>
      </c>
      <c r="AK83" s="283" t="n">
        <v>5192</v>
      </c>
      <c r="AL83" s="283" t="n">
        <v>3250</v>
      </c>
      <c r="AM83" s="283" t="n">
        <v>2321</v>
      </c>
      <c r="AN83" s="283" t="n">
        <v>1782</v>
      </c>
      <c r="AO83" s="283" t="n">
        <v>1438</v>
      </c>
      <c r="AP83" s="283" t="n">
        <v>1867</v>
      </c>
      <c r="AQ83" s="283" t="n">
        <v>1226</v>
      </c>
      <c r="AR83" s="283" t="n">
        <v>1166</v>
      </c>
      <c r="AS83" s="283" t="n">
        <v>1137</v>
      </c>
      <c r="AT83" s="283" t="n">
        <v>858</v>
      </c>
      <c r="AU83" s="283" t="n">
        <v>526</v>
      </c>
      <c r="AV83" s="283" t="n">
        <v>260</v>
      </c>
      <c r="AW83" s="283" t="n">
        <v>72</v>
      </c>
      <c r="AX83" s="283" t="n">
        <v>18</v>
      </c>
      <c r="AY83" s="283" t="n">
        <v>3</v>
      </c>
      <c r="AZ83" s="283" t="n">
        <v>0</v>
      </c>
      <c r="BA83" s="283" t="n">
        <v>0</v>
      </c>
      <c r="BB83" s="283" t="n">
        <v>0</v>
      </c>
      <c r="BC83" s="283" t="n">
        <v>0</v>
      </c>
      <c r="BD83" s="284" t="n">
        <v>48090</v>
      </c>
      <c r="BE83" s="285" t="s">
        <v>150</v>
      </c>
      <c r="BF83" s="268"/>
      <c r="BG83" s="286" t="s">
        <v>150</v>
      </c>
      <c r="BH83" s="283" t="n">
        <v>15014</v>
      </c>
      <c r="BI83" s="283" t="n">
        <v>4872</v>
      </c>
      <c r="BJ83" s="283" t="n">
        <v>10783</v>
      </c>
      <c r="BK83" s="283" t="n">
        <v>10574</v>
      </c>
      <c r="BL83" s="283" t="n">
        <v>8508</v>
      </c>
      <c r="BM83" s="283" t="n">
        <v>5671</v>
      </c>
      <c r="BN83" s="283" t="n">
        <v>8275</v>
      </c>
      <c r="BO83" s="283" t="n">
        <v>5270</v>
      </c>
      <c r="BP83" s="283" t="n">
        <v>3454</v>
      </c>
      <c r="BQ83" s="283" t="n">
        <v>2973</v>
      </c>
      <c r="BR83" s="283" t="n">
        <v>2147</v>
      </c>
      <c r="BS83" s="283" t="n">
        <v>2474</v>
      </c>
      <c r="BT83" s="283" t="n">
        <v>1221</v>
      </c>
      <c r="BU83" s="283" t="n">
        <v>835</v>
      </c>
      <c r="BV83" s="283" t="n">
        <v>606</v>
      </c>
      <c r="BW83" s="283" t="n">
        <v>389</v>
      </c>
      <c r="BX83" s="283" t="n">
        <v>125</v>
      </c>
      <c r="BY83" s="283" t="n">
        <v>29</v>
      </c>
      <c r="BZ83" s="283" t="n">
        <v>3</v>
      </c>
      <c r="CA83" s="283" t="n">
        <v>0</v>
      </c>
      <c r="CB83" s="283" t="n">
        <v>0</v>
      </c>
      <c r="CC83" s="283" t="n">
        <v>0</v>
      </c>
      <c r="CD83" s="283" t="n">
        <v>0</v>
      </c>
      <c r="CE83" s="283" t="n">
        <v>0</v>
      </c>
      <c r="CF83" s="283" t="n">
        <v>0</v>
      </c>
      <c r="CG83" s="287" t="n">
        <v>83223</v>
      </c>
      <c r="CH83" s="288" t="s">
        <v>150</v>
      </c>
    </row>
    <row r="84" s="297" customFormat="true" ht="21" hidden="false" customHeight="true" outlineLevel="0" collapsed="false">
      <c r="A84" s="311" t="s">
        <v>151</v>
      </c>
      <c r="B84" s="312" t="n">
        <v>136014</v>
      </c>
      <c r="C84" s="312" t="n">
        <v>44417</v>
      </c>
      <c r="D84" s="312" t="n">
        <v>95865</v>
      </c>
      <c r="E84" s="312" t="n">
        <v>100699</v>
      </c>
      <c r="F84" s="312" t="n">
        <v>85901</v>
      </c>
      <c r="G84" s="312" t="n">
        <v>57425</v>
      </c>
      <c r="H84" s="312" t="n">
        <v>81679</v>
      </c>
      <c r="I84" s="312" t="n">
        <v>53259</v>
      </c>
      <c r="J84" s="312" t="n">
        <v>36409</v>
      </c>
      <c r="K84" s="312" t="n">
        <v>29226</v>
      </c>
      <c r="L84" s="312" t="n">
        <v>22200</v>
      </c>
      <c r="M84" s="312" t="n">
        <v>28017</v>
      </c>
      <c r="N84" s="312" t="n">
        <v>16222</v>
      </c>
      <c r="O84" s="312" t="n">
        <v>13596</v>
      </c>
      <c r="P84" s="312" t="n">
        <v>11622</v>
      </c>
      <c r="Q84" s="312" t="n">
        <v>8879</v>
      </c>
      <c r="R84" s="312" t="n">
        <v>4551</v>
      </c>
      <c r="S84" s="312" t="n">
        <v>2088</v>
      </c>
      <c r="T84" s="312" t="n">
        <v>521</v>
      </c>
      <c r="U84" s="312" t="n">
        <v>170</v>
      </c>
      <c r="V84" s="312" t="n">
        <v>17</v>
      </c>
      <c r="W84" s="312" t="n">
        <v>7</v>
      </c>
      <c r="X84" s="312" t="n">
        <v>1</v>
      </c>
      <c r="Y84" s="312" t="n">
        <v>0</v>
      </c>
      <c r="Z84" s="312" t="n">
        <v>0</v>
      </c>
      <c r="AA84" s="313" t="n">
        <v>828785</v>
      </c>
      <c r="AB84" s="275" t="s">
        <v>151</v>
      </c>
      <c r="AC84" s="293"/>
      <c r="AD84" s="276" t="s">
        <v>151</v>
      </c>
      <c r="AE84" s="312" t="n">
        <v>6903</v>
      </c>
      <c r="AF84" s="312" t="n">
        <v>11156</v>
      </c>
      <c r="AG84" s="312" t="n">
        <v>29422</v>
      </c>
      <c r="AH84" s="312" t="n">
        <v>38363</v>
      </c>
      <c r="AI84" s="312" t="n">
        <v>35158</v>
      </c>
      <c r="AJ84" s="312" t="n">
        <v>22321</v>
      </c>
      <c r="AK84" s="312" t="n">
        <v>29863</v>
      </c>
      <c r="AL84" s="312" t="n">
        <v>20073</v>
      </c>
      <c r="AM84" s="312" t="n">
        <v>14518</v>
      </c>
      <c r="AN84" s="312" t="n">
        <v>11045</v>
      </c>
      <c r="AO84" s="312" t="n">
        <v>8610</v>
      </c>
      <c r="AP84" s="312" t="n">
        <v>12163</v>
      </c>
      <c r="AQ84" s="312" t="n">
        <v>8261</v>
      </c>
      <c r="AR84" s="312" t="n">
        <v>8097</v>
      </c>
      <c r="AS84" s="312" t="n">
        <v>7367</v>
      </c>
      <c r="AT84" s="312" t="n">
        <v>5963</v>
      </c>
      <c r="AU84" s="312" t="n">
        <v>3554</v>
      </c>
      <c r="AV84" s="312" t="n">
        <v>1791</v>
      </c>
      <c r="AW84" s="312" t="n">
        <v>473</v>
      </c>
      <c r="AX84" s="312" t="n">
        <v>161</v>
      </c>
      <c r="AY84" s="312" t="n">
        <v>17</v>
      </c>
      <c r="AZ84" s="312" t="n">
        <v>7</v>
      </c>
      <c r="BA84" s="312" t="n">
        <v>1</v>
      </c>
      <c r="BB84" s="312" t="n">
        <v>0</v>
      </c>
      <c r="BC84" s="312" t="n">
        <v>0</v>
      </c>
      <c r="BD84" s="313" t="n">
        <v>275287</v>
      </c>
      <c r="BE84" s="275" t="s">
        <v>151</v>
      </c>
      <c r="BF84" s="293"/>
      <c r="BG84" s="276" t="s">
        <v>151</v>
      </c>
      <c r="BH84" s="312" t="n">
        <v>78308</v>
      </c>
      <c r="BI84" s="312" t="n">
        <v>25376</v>
      </c>
      <c r="BJ84" s="312" t="n">
        <v>57745</v>
      </c>
      <c r="BK84" s="312" t="n">
        <v>57052</v>
      </c>
      <c r="BL84" s="312" t="n">
        <v>47446</v>
      </c>
      <c r="BM84" s="312" t="n">
        <v>32749</v>
      </c>
      <c r="BN84" s="312" t="n">
        <v>47966</v>
      </c>
      <c r="BO84" s="312" t="n">
        <v>30387</v>
      </c>
      <c r="BP84" s="312" t="n">
        <v>20276</v>
      </c>
      <c r="BQ84" s="312" t="n">
        <v>17224</v>
      </c>
      <c r="BR84" s="312" t="n">
        <v>13076</v>
      </c>
      <c r="BS84" s="312" t="n">
        <v>15265</v>
      </c>
      <c r="BT84" s="312" t="n">
        <v>7650</v>
      </c>
      <c r="BU84" s="312" t="n">
        <v>5303</v>
      </c>
      <c r="BV84" s="312" t="n">
        <v>4166</v>
      </c>
      <c r="BW84" s="312" t="n">
        <v>2910</v>
      </c>
      <c r="BX84" s="312" t="n">
        <v>989</v>
      </c>
      <c r="BY84" s="312" t="n">
        <v>297</v>
      </c>
      <c r="BZ84" s="312" t="n">
        <v>48</v>
      </c>
      <c r="CA84" s="312" t="n">
        <v>8</v>
      </c>
      <c r="CB84" s="312" t="n">
        <v>0</v>
      </c>
      <c r="CC84" s="312" t="n">
        <v>0</v>
      </c>
      <c r="CD84" s="312" t="n">
        <v>0</v>
      </c>
      <c r="CE84" s="312" t="n">
        <v>0</v>
      </c>
      <c r="CF84" s="312" t="n">
        <v>0</v>
      </c>
      <c r="CG84" s="314" t="n">
        <v>464241</v>
      </c>
      <c r="CH84" s="278" t="s">
        <v>151</v>
      </c>
    </row>
    <row r="85" customFormat="false" ht="21" hidden="false" customHeight="true" outlineLevel="0" collapsed="false">
      <c r="A85" s="318"/>
      <c r="B85" s="31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20"/>
      <c r="AB85" s="321"/>
      <c r="AC85" s="268"/>
      <c r="AD85" s="322"/>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20"/>
      <c r="BE85" s="321"/>
      <c r="BF85" s="268"/>
      <c r="BG85" s="322"/>
      <c r="BH85" s="319"/>
      <c r="BI85" s="319"/>
      <c r="BJ85" s="319"/>
      <c r="BK85" s="319"/>
      <c r="BL85" s="319"/>
      <c r="BM85" s="319"/>
      <c r="BN85" s="319"/>
      <c r="BO85" s="319"/>
      <c r="BP85" s="319"/>
      <c r="BQ85" s="319"/>
      <c r="BR85" s="319"/>
      <c r="BS85" s="319"/>
      <c r="BT85" s="319"/>
      <c r="BU85" s="319"/>
      <c r="BV85" s="319"/>
      <c r="BW85" s="319"/>
      <c r="BX85" s="319"/>
      <c r="BY85" s="319"/>
      <c r="BZ85" s="319"/>
      <c r="CA85" s="319"/>
      <c r="CB85" s="319"/>
      <c r="CC85" s="319"/>
      <c r="CD85" s="319"/>
      <c r="CE85" s="319"/>
      <c r="CF85" s="319"/>
      <c r="CG85" s="323"/>
      <c r="CH85" s="324"/>
    </row>
    <row r="86" s="297" customFormat="true" ht="21" hidden="false" customHeight="true" outlineLevel="0" collapsed="false">
      <c r="A86" s="289" t="s">
        <v>152</v>
      </c>
      <c r="B86" s="290" t="n">
        <v>469360</v>
      </c>
      <c r="C86" s="290" t="n">
        <v>152781</v>
      </c>
      <c r="D86" s="290" t="n">
        <v>307455</v>
      </c>
      <c r="E86" s="290" t="n">
        <v>301092</v>
      </c>
      <c r="F86" s="290" t="n">
        <v>258403</v>
      </c>
      <c r="G86" s="290" t="n">
        <v>182030</v>
      </c>
      <c r="H86" s="290" t="n">
        <v>264909</v>
      </c>
      <c r="I86" s="290" t="n">
        <v>179751</v>
      </c>
      <c r="J86" s="290" t="n">
        <v>124593</v>
      </c>
      <c r="K86" s="290" t="n">
        <v>98896</v>
      </c>
      <c r="L86" s="290" t="n">
        <v>76127</v>
      </c>
      <c r="M86" s="290" t="n">
        <v>103535</v>
      </c>
      <c r="N86" s="290" t="n">
        <v>64717</v>
      </c>
      <c r="O86" s="290" t="n">
        <v>59654</v>
      </c>
      <c r="P86" s="290" t="n">
        <v>57881</v>
      </c>
      <c r="Q86" s="290" t="n">
        <v>46864</v>
      </c>
      <c r="R86" s="290" t="n">
        <v>26486</v>
      </c>
      <c r="S86" s="290" t="n">
        <v>13560</v>
      </c>
      <c r="T86" s="290" t="n">
        <v>4252</v>
      </c>
      <c r="U86" s="290" t="n">
        <v>1538</v>
      </c>
      <c r="V86" s="290" t="n">
        <v>324</v>
      </c>
      <c r="W86" s="290" t="n">
        <v>131</v>
      </c>
      <c r="X86" s="290" t="n">
        <v>52</v>
      </c>
      <c r="Y86" s="290" t="n">
        <v>6</v>
      </c>
      <c r="Z86" s="290" t="n">
        <v>3</v>
      </c>
      <c r="AA86" s="291" t="n">
        <v>2794400</v>
      </c>
      <c r="AB86" s="292" t="s">
        <v>152</v>
      </c>
      <c r="AC86" s="293"/>
      <c r="AD86" s="294" t="s">
        <v>152</v>
      </c>
      <c r="AE86" s="290" t="n">
        <v>24258</v>
      </c>
      <c r="AF86" s="290" t="n">
        <v>40963</v>
      </c>
      <c r="AG86" s="290" t="n">
        <v>98816</v>
      </c>
      <c r="AH86" s="290" t="n">
        <v>115566</v>
      </c>
      <c r="AI86" s="290" t="n">
        <v>106900</v>
      </c>
      <c r="AJ86" s="290" t="n">
        <v>76212</v>
      </c>
      <c r="AK86" s="290" t="n">
        <v>108680</v>
      </c>
      <c r="AL86" s="290" t="n">
        <v>75238</v>
      </c>
      <c r="AM86" s="290" t="n">
        <v>55030</v>
      </c>
      <c r="AN86" s="290" t="n">
        <v>42721</v>
      </c>
      <c r="AO86" s="290" t="n">
        <v>33686</v>
      </c>
      <c r="AP86" s="290" t="n">
        <v>48971</v>
      </c>
      <c r="AQ86" s="290" t="n">
        <v>33942</v>
      </c>
      <c r="AR86" s="290" t="n">
        <v>35519</v>
      </c>
      <c r="AS86" s="290" t="n">
        <v>35309</v>
      </c>
      <c r="AT86" s="290" t="n">
        <v>29974</v>
      </c>
      <c r="AU86" s="290" t="n">
        <v>19561</v>
      </c>
      <c r="AV86" s="290" t="n">
        <v>10929</v>
      </c>
      <c r="AW86" s="290" t="n">
        <v>3611</v>
      </c>
      <c r="AX86" s="290" t="n">
        <v>1389</v>
      </c>
      <c r="AY86" s="290" t="n">
        <v>298</v>
      </c>
      <c r="AZ86" s="290" t="n">
        <v>125</v>
      </c>
      <c r="BA86" s="290" t="n">
        <v>51</v>
      </c>
      <c r="BB86" s="290" t="n">
        <v>6</v>
      </c>
      <c r="BC86" s="290" t="n">
        <v>3</v>
      </c>
      <c r="BD86" s="291" t="n">
        <v>997758</v>
      </c>
      <c r="BE86" s="292" t="s">
        <v>152</v>
      </c>
      <c r="BF86" s="293"/>
      <c r="BG86" s="294" t="s">
        <v>152</v>
      </c>
      <c r="BH86" s="290" t="n">
        <v>248841</v>
      </c>
      <c r="BI86" s="290" t="n">
        <v>81579</v>
      </c>
      <c r="BJ86" s="290" t="n">
        <v>178017</v>
      </c>
      <c r="BK86" s="290" t="n">
        <v>168578</v>
      </c>
      <c r="BL86" s="290" t="n">
        <v>140882</v>
      </c>
      <c r="BM86" s="290" t="n">
        <v>98509</v>
      </c>
      <c r="BN86" s="290" t="n">
        <v>144552</v>
      </c>
      <c r="BO86" s="290" t="n">
        <v>96196</v>
      </c>
      <c r="BP86" s="290" t="n">
        <v>64766</v>
      </c>
      <c r="BQ86" s="290" t="n">
        <v>53150</v>
      </c>
      <c r="BR86" s="290" t="n">
        <v>40568</v>
      </c>
      <c r="BS86" s="290" t="n">
        <v>52321</v>
      </c>
      <c r="BT86" s="290" t="n">
        <v>29538</v>
      </c>
      <c r="BU86" s="290" t="n">
        <v>23212</v>
      </c>
      <c r="BV86" s="290" t="n">
        <v>22053</v>
      </c>
      <c r="BW86" s="290" t="n">
        <v>16831</v>
      </c>
      <c r="BX86" s="290" t="n">
        <v>6894</v>
      </c>
      <c r="BY86" s="290" t="n">
        <v>2595</v>
      </c>
      <c r="BZ86" s="290" t="n">
        <v>607</v>
      </c>
      <c r="CA86" s="290" t="n">
        <v>143</v>
      </c>
      <c r="CB86" s="290" t="n">
        <v>25</v>
      </c>
      <c r="CC86" s="290" t="n">
        <v>6</v>
      </c>
      <c r="CD86" s="290" t="n">
        <v>1</v>
      </c>
      <c r="CE86" s="290" t="n">
        <v>0</v>
      </c>
      <c r="CF86" s="290" t="n">
        <v>0</v>
      </c>
      <c r="CG86" s="295" t="n">
        <v>1469864</v>
      </c>
      <c r="CH86" s="296" t="s">
        <v>152</v>
      </c>
    </row>
    <row r="87" s="307" customFormat="true" ht="21" hidden="false" customHeight="true" outlineLevel="0" collapsed="false">
      <c r="A87" s="325"/>
      <c r="B87" s="326"/>
      <c r="C87" s="326"/>
      <c r="D87" s="326"/>
      <c r="E87" s="326"/>
      <c r="F87" s="326"/>
      <c r="G87" s="326"/>
      <c r="H87" s="326"/>
      <c r="I87" s="326"/>
      <c r="J87" s="326"/>
      <c r="K87" s="326"/>
      <c r="L87" s="326"/>
      <c r="M87" s="326"/>
      <c r="N87" s="326"/>
      <c r="O87" s="326"/>
      <c r="P87" s="326"/>
      <c r="Q87" s="326"/>
      <c r="R87" s="326"/>
      <c r="S87" s="326"/>
      <c r="T87" s="326"/>
      <c r="U87" s="326"/>
      <c r="V87" s="326"/>
      <c r="W87" s="326"/>
      <c r="X87" s="326"/>
      <c r="Y87" s="326"/>
      <c r="Z87" s="326"/>
      <c r="AA87" s="327"/>
      <c r="AB87" s="304"/>
      <c r="AC87" s="302"/>
      <c r="AD87" s="303"/>
      <c r="AE87" s="326"/>
      <c r="AF87" s="326"/>
      <c r="AG87" s="326"/>
      <c r="AH87" s="326"/>
      <c r="AI87" s="326"/>
      <c r="AJ87" s="326"/>
      <c r="AK87" s="326"/>
      <c r="AL87" s="326"/>
      <c r="AM87" s="326"/>
      <c r="AN87" s="326"/>
      <c r="AO87" s="326"/>
      <c r="AP87" s="326"/>
      <c r="AQ87" s="326"/>
      <c r="AR87" s="326"/>
      <c r="AS87" s="326"/>
      <c r="AT87" s="326"/>
      <c r="AU87" s="326"/>
      <c r="AV87" s="326"/>
      <c r="AW87" s="326"/>
      <c r="AX87" s="326"/>
      <c r="AY87" s="326"/>
      <c r="AZ87" s="326"/>
      <c r="BA87" s="326"/>
      <c r="BB87" s="326"/>
      <c r="BC87" s="326"/>
      <c r="BD87" s="327"/>
      <c r="BE87" s="304"/>
      <c r="BF87" s="302"/>
      <c r="BG87" s="303"/>
      <c r="BH87" s="326"/>
      <c r="BI87" s="326"/>
      <c r="BJ87" s="326"/>
      <c r="BK87" s="326"/>
      <c r="BL87" s="326"/>
      <c r="BM87" s="326"/>
      <c r="BN87" s="326"/>
      <c r="BO87" s="326"/>
      <c r="BP87" s="326"/>
      <c r="BQ87" s="326"/>
      <c r="BR87" s="326"/>
      <c r="BS87" s="326"/>
      <c r="BT87" s="326"/>
      <c r="BU87" s="326"/>
      <c r="BV87" s="326"/>
      <c r="BW87" s="326"/>
      <c r="BX87" s="326"/>
      <c r="BY87" s="326"/>
      <c r="BZ87" s="326"/>
      <c r="CA87" s="326"/>
      <c r="CB87" s="326"/>
      <c r="CC87" s="326"/>
      <c r="CD87" s="326"/>
      <c r="CE87" s="326"/>
      <c r="CF87" s="326"/>
      <c r="CG87" s="328"/>
      <c r="CH87" s="306"/>
    </row>
    <row r="88" customFormat="false" ht="21" hidden="false" customHeight="true" outlineLevel="0" collapsed="false">
      <c r="A88" s="264" t="s">
        <v>153</v>
      </c>
      <c r="B88" s="265" t="n">
        <v>7575</v>
      </c>
      <c r="C88" s="308" t="n">
        <v>2630</v>
      </c>
      <c r="D88" s="308" t="n">
        <v>5927</v>
      </c>
      <c r="E88" s="308" t="n">
        <v>6090</v>
      </c>
      <c r="F88" s="308" t="n">
        <v>5112</v>
      </c>
      <c r="G88" s="308" t="n">
        <v>3557</v>
      </c>
      <c r="H88" s="308" t="n">
        <v>5300</v>
      </c>
      <c r="I88" s="308" t="n">
        <v>3540</v>
      </c>
      <c r="J88" s="308" t="n">
        <v>2319</v>
      </c>
      <c r="K88" s="308" t="n">
        <v>1870</v>
      </c>
      <c r="L88" s="308" t="n">
        <v>1440</v>
      </c>
      <c r="M88" s="308" t="n">
        <v>1758</v>
      </c>
      <c r="N88" s="308" t="n">
        <v>955</v>
      </c>
      <c r="O88" s="308" t="n">
        <v>739</v>
      </c>
      <c r="P88" s="308" t="n">
        <v>657</v>
      </c>
      <c r="Q88" s="308" t="n">
        <v>503</v>
      </c>
      <c r="R88" s="308" t="n">
        <v>262</v>
      </c>
      <c r="S88" s="308" t="n">
        <v>92</v>
      </c>
      <c r="T88" s="308" t="n">
        <v>26</v>
      </c>
      <c r="U88" s="308" t="n">
        <v>12</v>
      </c>
      <c r="V88" s="308" t="n">
        <v>0</v>
      </c>
      <c r="W88" s="308" t="n">
        <v>0</v>
      </c>
      <c r="X88" s="308" t="n">
        <v>0</v>
      </c>
      <c r="Y88" s="308" t="n">
        <v>0</v>
      </c>
      <c r="Z88" s="308" t="n">
        <v>0</v>
      </c>
      <c r="AA88" s="309" t="n">
        <v>50364</v>
      </c>
      <c r="AB88" s="267" t="s">
        <v>153</v>
      </c>
      <c r="AC88" s="268"/>
      <c r="AD88" s="269" t="s">
        <v>153</v>
      </c>
      <c r="AE88" s="265" t="n">
        <v>400</v>
      </c>
      <c r="AF88" s="308" t="n">
        <v>661</v>
      </c>
      <c r="AG88" s="308" t="n">
        <v>1757</v>
      </c>
      <c r="AH88" s="308" t="n">
        <v>2162</v>
      </c>
      <c r="AI88" s="308" t="n">
        <v>1978</v>
      </c>
      <c r="AJ88" s="308" t="n">
        <v>1410</v>
      </c>
      <c r="AK88" s="308" t="n">
        <v>2041</v>
      </c>
      <c r="AL88" s="308" t="n">
        <v>1340</v>
      </c>
      <c r="AM88" s="308" t="n">
        <v>893</v>
      </c>
      <c r="AN88" s="308" t="n">
        <v>716</v>
      </c>
      <c r="AO88" s="308" t="n">
        <v>541</v>
      </c>
      <c r="AP88" s="308" t="n">
        <v>762</v>
      </c>
      <c r="AQ88" s="308" t="n">
        <v>495</v>
      </c>
      <c r="AR88" s="308" t="n">
        <v>441</v>
      </c>
      <c r="AS88" s="308" t="n">
        <v>423</v>
      </c>
      <c r="AT88" s="308" t="n">
        <v>331</v>
      </c>
      <c r="AU88" s="308" t="n">
        <v>216</v>
      </c>
      <c r="AV88" s="308" t="n">
        <v>76</v>
      </c>
      <c r="AW88" s="308" t="n">
        <v>24</v>
      </c>
      <c r="AX88" s="308" t="n">
        <v>11</v>
      </c>
      <c r="AY88" s="308" t="n">
        <v>0</v>
      </c>
      <c r="AZ88" s="308" t="n">
        <v>0</v>
      </c>
      <c r="BA88" s="308" t="n">
        <v>0</v>
      </c>
      <c r="BB88" s="308" t="n">
        <v>0</v>
      </c>
      <c r="BC88" s="308" t="n">
        <v>0</v>
      </c>
      <c r="BD88" s="309" t="n">
        <v>16678</v>
      </c>
      <c r="BE88" s="267" t="s">
        <v>153</v>
      </c>
      <c r="BF88" s="268"/>
      <c r="BG88" s="269" t="s">
        <v>153</v>
      </c>
      <c r="BH88" s="265" t="n">
        <v>3898</v>
      </c>
      <c r="BI88" s="308" t="n">
        <v>1442</v>
      </c>
      <c r="BJ88" s="308" t="n">
        <v>3584</v>
      </c>
      <c r="BK88" s="308" t="n">
        <v>3560</v>
      </c>
      <c r="BL88" s="308" t="n">
        <v>2880</v>
      </c>
      <c r="BM88" s="308" t="n">
        <v>1977</v>
      </c>
      <c r="BN88" s="308" t="n">
        <v>2893</v>
      </c>
      <c r="BO88" s="308" t="n">
        <v>1942</v>
      </c>
      <c r="BP88" s="308" t="n">
        <v>1290</v>
      </c>
      <c r="BQ88" s="308" t="n">
        <v>1077</v>
      </c>
      <c r="BR88" s="308" t="n">
        <v>864</v>
      </c>
      <c r="BS88" s="308" t="n">
        <v>958</v>
      </c>
      <c r="BT88" s="308" t="n">
        <v>444</v>
      </c>
      <c r="BU88" s="308" t="n">
        <v>294</v>
      </c>
      <c r="BV88" s="308" t="n">
        <v>224</v>
      </c>
      <c r="BW88" s="308" t="n">
        <v>172</v>
      </c>
      <c r="BX88" s="308" t="n">
        <v>46</v>
      </c>
      <c r="BY88" s="308" t="n">
        <v>16</v>
      </c>
      <c r="BZ88" s="308" t="n">
        <v>2</v>
      </c>
      <c r="CA88" s="308" t="n">
        <v>1</v>
      </c>
      <c r="CB88" s="308" t="n">
        <v>0</v>
      </c>
      <c r="CC88" s="308" t="n">
        <v>0</v>
      </c>
      <c r="CD88" s="308" t="n">
        <v>0</v>
      </c>
      <c r="CE88" s="308" t="n">
        <v>0</v>
      </c>
      <c r="CF88" s="308" t="n">
        <v>0</v>
      </c>
      <c r="CG88" s="310" t="n">
        <v>27564</v>
      </c>
      <c r="CH88" s="271" t="s">
        <v>153</v>
      </c>
    </row>
    <row r="89" customFormat="false" ht="21" hidden="false" customHeight="true" outlineLevel="0" collapsed="false">
      <c r="A89" s="272" t="s">
        <v>154</v>
      </c>
      <c r="B89" s="273" t="n">
        <v>7907</v>
      </c>
      <c r="C89" s="273" t="n">
        <v>2465</v>
      </c>
      <c r="D89" s="273" t="n">
        <v>5000</v>
      </c>
      <c r="E89" s="273" t="n">
        <v>5059</v>
      </c>
      <c r="F89" s="273" t="n">
        <v>4420</v>
      </c>
      <c r="G89" s="273" t="n">
        <v>2971</v>
      </c>
      <c r="H89" s="273" t="n">
        <v>4455</v>
      </c>
      <c r="I89" s="273" t="n">
        <v>3269</v>
      </c>
      <c r="J89" s="273" t="n">
        <v>2373</v>
      </c>
      <c r="K89" s="273" t="n">
        <v>1998</v>
      </c>
      <c r="L89" s="273" t="n">
        <v>1626</v>
      </c>
      <c r="M89" s="273" t="n">
        <v>2116</v>
      </c>
      <c r="N89" s="273" t="n">
        <v>1325</v>
      </c>
      <c r="O89" s="273" t="n">
        <v>1203</v>
      </c>
      <c r="P89" s="273" t="n">
        <v>1218</v>
      </c>
      <c r="Q89" s="273" t="n">
        <v>1090</v>
      </c>
      <c r="R89" s="273" t="n">
        <v>528</v>
      </c>
      <c r="S89" s="273" t="n">
        <v>324</v>
      </c>
      <c r="T89" s="273" t="n">
        <v>74</v>
      </c>
      <c r="U89" s="273" t="n">
        <v>19</v>
      </c>
      <c r="V89" s="273" t="n">
        <v>3</v>
      </c>
      <c r="W89" s="273" t="n">
        <v>1</v>
      </c>
      <c r="X89" s="273" t="n">
        <v>1</v>
      </c>
      <c r="Y89" s="273" t="n">
        <v>0</v>
      </c>
      <c r="Z89" s="273" t="n">
        <v>0</v>
      </c>
      <c r="AA89" s="274" t="n">
        <v>49445</v>
      </c>
      <c r="AB89" s="275" t="s">
        <v>154</v>
      </c>
      <c r="AC89" s="268"/>
      <c r="AD89" s="276" t="s">
        <v>154</v>
      </c>
      <c r="AE89" s="273" t="n">
        <v>518</v>
      </c>
      <c r="AF89" s="273" t="n">
        <v>708</v>
      </c>
      <c r="AG89" s="273" t="n">
        <v>1669</v>
      </c>
      <c r="AH89" s="273" t="n">
        <v>1776</v>
      </c>
      <c r="AI89" s="273" t="n">
        <v>1653</v>
      </c>
      <c r="AJ89" s="273" t="n">
        <v>1131</v>
      </c>
      <c r="AK89" s="273" t="n">
        <v>1647</v>
      </c>
      <c r="AL89" s="273" t="n">
        <v>1226</v>
      </c>
      <c r="AM89" s="273" t="n">
        <v>899</v>
      </c>
      <c r="AN89" s="273" t="n">
        <v>738</v>
      </c>
      <c r="AO89" s="273" t="n">
        <v>647</v>
      </c>
      <c r="AP89" s="273" t="n">
        <v>903</v>
      </c>
      <c r="AQ89" s="273" t="n">
        <v>658</v>
      </c>
      <c r="AR89" s="273" t="n">
        <v>639</v>
      </c>
      <c r="AS89" s="273" t="n">
        <v>701</v>
      </c>
      <c r="AT89" s="273" t="n">
        <v>641</v>
      </c>
      <c r="AU89" s="273" t="n">
        <v>383</v>
      </c>
      <c r="AV89" s="273" t="n">
        <v>271</v>
      </c>
      <c r="AW89" s="273" t="n">
        <v>67</v>
      </c>
      <c r="AX89" s="273" t="n">
        <v>18</v>
      </c>
      <c r="AY89" s="273" t="n">
        <v>3</v>
      </c>
      <c r="AZ89" s="273" t="n">
        <v>1</v>
      </c>
      <c r="BA89" s="273" t="n">
        <v>1</v>
      </c>
      <c r="BB89" s="273" t="n">
        <v>0</v>
      </c>
      <c r="BC89" s="273" t="n">
        <v>0</v>
      </c>
      <c r="BD89" s="274" t="n">
        <v>16898</v>
      </c>
      <c r="BE89" s="275" t="s">
        <v>154</v>
      </c>
      <c r="BF89" s="268"/>
      <c r="BG89" s="276" t="s">
        <v>154</v>
      </c>
      <c r="BH89" s="273" t="n">
        <v>3816</v>
      </c>
      <c r="BI89" s="273" t="n">
        <v>1288</v>
      </c>
      <c r="BJ89" s="273" t="n">
        <v>2878</v>
      </c>
      <c r="BK89" s="273" t="n">
        <v>3047</v>
      </c>
      <c r="BL89" s="273" t="n">
        <v>2589</v>
      </c>
      <c r="BM89" s="273" t="n">
        <v>1732</v>
      </c>
      <c r="BN89" s="273" t="n">
        <v>2613</v>
      </c>
      <c r="BO89" s="273" t="n">
        <v>1873</v>
      </c>
      <c r="BP89" s="273" t="n">
        <v>1375</v>
      </c>
      <c r="BQ89" s="273" t="n">
        <v>1205</v>
      </c>
      <c r="BR89" s="273" t="n">
        <v>938</v>
      </c>
      <c r="BS89" s="273" t="n">
        <v>1175</v>
      </c>
      <c r="BT89" s="273" t="n">
        <v>636</v>
      </c>
      <c r="BU89" s="273" t="n">
        <v>536</v>
      </c>
      <c r="BV89" s="273" t="n">
        <v>508</v>
      </c>
      <c r="BW89" s="273" t="n">
        <v>445</v>
      </c>
      <c r="BX89" s="273" t="n">
        <v>145</v>
      </c>
      <c r="BY89" s="273" t="n">
        <v>51</v>
      </c>
      <c r="BZ89" s="273" t="n">
        <v>7</v>
      </c>
      <c r="CA89" s="273" t="n">
        <v>1</v>
      </c>
      <c r="CB89" s="273" t="n">
        <v>0</v>
      </c>
      <c r="CC89" s="273" t="n">
        <v>0</v>
      </c>
      <c r="CD89" s="273" t="n">
        <v>0</v>
      </c>
      <c r="CE89" s="273" t="n">
        <v>0</v>
      </c>
      <c r="CF89" s="273" t="n">
        <v>0</v>
      </c>
      <c r="CG89" s="277" t="n">
        <v>26858</v>
      </c>
      <c r="CH89" s="278" t="s">
        <v>154</v>
      </c>
    </row>
    <row r="90" customFormat="false" ht="21" hidden="false" customHeight="true" outlineLevel="0" collapsed="false">
      <c r="A90" s="272" t="s">
        <v>155</v>
      </c>
      <c r="B90" s="273" t="n">
        <v>14986</v>
      </c>
      <c r="C90" s="273" t="n">
        <v>5153</v>
      </c>
      <c r="D90" s="273" t="n">
        <v>12165</v>
      </c>
      <c r="E90" s="273" t="n">
        <v>14635</v>
      </c>
      <c r="F90" s="273" t="n">
        <v>12733</v>
      </c>
      <c r="G90" s="273" t="n">
        <v>8320</v>
      </c>
      <c r="H90" s="273" t="n">
        <v>11827</v>
      </c>
      <c r="I90" s="273" t="n">
        <v>7480</v>
      </c>
      <c r="J90" s="273" t="n">
        <v>4855</v>
      </c>
      <c r="K90" s="273" t="n">
        <v>3729</v>
      </c>
      <c r="L90" s="273" t="n">
        <v>2982</v>
      </c>
      <c r="M90" s="273" t="n">
        <v>3475</v>
      </c>
      <c r="N90" s="273" t="n">
        <v>1871</v>
      </c>
      <c r="O90" s="273" t="n">
        <v>1450</v>
      </c>
      <c r="P90" s="273" t="n">
        <v>1195</v>
      </c>
      <c r="Q90" s="273" t="n">
        <v>960</v>
      </c>
      <c r="R90" s="273" t="n">
        <v>470</v>
      </c>
      <c r="S90" s="273" t="n">
        <v>180</v>
      </c>
      <c r="T90" s="273" t="n">
        <v>40</v>
      </c>
      <c r="U90" s="273" t="n">
        <v>14</v>
      </c>
      <c r="V90" s="273" t="n">
        <v>0</v>
      </c>
      <c r="W90" s="273" t="n">
        <v>0</v>
      </c>
      <c r="X90" s="273" t="n">
        <v>0</v>
      </c>
      <c r="Y90" s="273" t="n">
        <v>0</v>
      </c>
      <c r="Z90" s="273" t="n">
        <v>0</v>
      </c>
      <c r="AA90" s="274" t="n">
        <v>108520</v>
      </c>
      <c r="AB90" s="275" t="s">
        <v>155</v>
      </c>
      <c r="AC90" s="268"/>
      <c r="AD90" s="276" t="s">
        <v>155</v>
      </c>
      <c r="AE90" s="273" t="n">
        <v>796</v>
      </c>
      <c r="AF90" s="273" t="n">
        <v>1277</v>
      </c>
      <c r="AG90" s="273" t="n">
        <v>3396</v>
      </c>
      <c r="AH90" s="273" t="n">
        <v>4872</v>
      </c>
      <c r="AI90" s="273" t="n">
        <v>4673</v>
      </c>
      <c r="AJ90" s="273" t="n">
        <v>2964</v>
      </c>
      <c r="AK90" s="273" t="n">
        <v>4000</v>
      </c>
      <c r="AL90" s="273" t="n">
        <v>2515</v>
      </c>
      <c r="AM90" s="273" t="n">
        <v>1764</v>
      </c>
      <c r="AN90" s="273" t="n">
        <v>1335</v>
      </c>
      <c r="AO90" s="273" t="n">
        <v>1016</v>
      </c>
      <c r="AP90" s="273" t="n">
        <v>1381</v>
      </c>
      <c r="AQ90" s="273" t="n">
        <v>915</v>
      </c>
      <c r="AR90" s="273" t="n">
        <v>833</v>
      </c>
      <c r="AS90" s="273" t="n">
        <v>764</v>
      </c>
      <c r="AT90" s="273" t="n">
        <v>612</v>
      </c>
      <c r="AU90" s="273" t="n">
        <v>371</v>
      </c>
      <c r="AV90" s="273" t="n">
        <v>150</v>
      </c>
      <c r="AW90" s="273" t="n">
        <v>37</v>
      </c>
      <c r="AX90" s="273" t="n">
        <v>14</v>
      </c>
      <c r="AY90" s="273" t="n">
        <v>0</v>
      </c>
      <c r="AZ90" s="273" t="n">
        <v>0</v>
      </c>
      <c r="BA90" s="273" t="n">
        <v>0</v>
      </c>
      <c r="BB90" s="273" t="n">
        <v>0</v>
      </c>
      <c r="BC90" s="273" t="n">
        <v>0</v>
      </c>
      <c r="BD90" s="274" t="n">
        <v>33685</v>
      </c>
      <c r="BE90" s="275" t="s">
        <v>155</v>
      </c>
      <c r="BF90" s="268"/>
      <c r="BG90" s="276" t="s">
        <v>155</v>
      </c>
      <c r="BH90" s="273" t="n">
        <v>8186</v>
      </c>
      <c r="BI90" s="273" t="n">
        <v>2904</v>
      </c>
      <c r="BJ90" s="273" t="n">
        <v>7772</v>
      </c>
      <c r="BK90" s="273" t="n">
        <v>9149</v>
      </c>
      <c r="BL90" s="273" t="n">
        <v>7641</v>
      </c>
      <c r="BM90" s="273" t="n">
        <v>5056</v>
      </c>
      <c r="BN90" s="273" t="n">
        <v>7276</v>
      </c>
      <c r="BO90" s="273" t="n">
        <v>4522</v>
      </c>
      <c r="BP90" s="273" t="n">
        <v>2861</v>
      </c>
      <c r="BQ90" s="273" t="n">
        <v>2293</v>
      </c>
      <c r="BR90" s="273" t="n">
        <v>1889</v>
      </c>
      <c r="BS90" s="273" t="n">
        <v>2015</v>
      </c>
      <c r="BT90" s="273" t="n">
        <v>921</v>
      </c>
      <c r="BU90" s="273" t="n">
        <v>602</v>
      </c>
      <c r="BV90" s="273" t="n">
        <v>422</v>
      </c>
      <c r="BW90" s="273" t="n">
        <v>347</v>
      </c>
      <c r="BX90" s="273" t="n">
        <v>99</v>
      </c>
      <c r="BY90" s="273" t="n">
        <v>30</v>
      </c>
      <c r="BZ90" s="273" t="n">
        <v>3</v>
      </c>
      <c r="CA90" s="273" t="n">
        <v>0</v>
      </c>
      <c r="CB90" s="273" t="n">
        <v>0</v>
      </c>
      <c r="CC90" s="273" t="n">
        <v>0</v>
      </c>
      <c r="CD90" s="273" t="n">
        <v>0</v>
      </c>
      <c r="CE90" s="273" t="n">
        <v>0</v>
      </c>
      <c r="CF90" s="273" t="n">
        <v>0</v>
      </c>
      <c r="CG90" s="277" t="n">
        <v>63988</v>
      </c>
      <c r="CH90" s="278" t="s">
        <v>155</v>
      </c>
    </row>
    <row r="91" customFormat="false" ht="21" hidden="false" customHeight="true" outlineLevel="0" collapsed="false">
      <c r="A91" s="272" t="s">
        <v>156</v>
      </c>
      <c r="B91" s="273" t="n">
        <v>21580</v>
      </c>
      <c r="C91" s="273" t="n">
        <v>7260</v>
      </c>
      <c r="D91" s="273" t="n">
        <v>16449</v>
      </c>
      <c r="E91" s="273" t="n">
        <v>19092</v>
      </c>
      <c r="F91" s="273" t="n">
        <v>17067</v>
      </c>
      <c r="G91" s="273" t="n">
        <v>11338</v>
      </c>
      <c r="H91" s="273" t="n">
        <v>16302</v>
      </c>
      <c r="I91" s="273" t="n">
        <v>10459</v>
      </c>
      <c r="J91" s="273" t="n">
        <v>7157</v>
      </c>
      <c r="K91" s="273" t="n">
        <v>5728</v>
      </c>
      <c r="L91" s="273" t="n">
        <v>4607</v>
      </c>
      <c r="M91" s="273" t="n">
        <v>5361</v>
      </c>
      <c r="N91" s="273" t="n">
        <v>2969</v>
      </c>
      <c r="O91" s="273" t="n">
        <v>2386</v>
      </c>
      <c r="P91" s="273" t="n">
        <v>2114</v>
      </c>
      <c r="Q91" s="273" t="n">
        <v>1608</v>
      </c>
      <c r="R91" s="273" t="n">
        <v>751</v>
      </c>
      <c r="S91" s="273" t="n">
        <v>297</v>
      </c>
      <c r="T91" s="273" t="n">
        <v>76</v>
      </c>
      <c r="U91" s="273" t="n">
        <v>19</v>
      </c>
      <c r="V91" s="273" t="n">
        <v>2</v>
      </c>
      <c r="W91" s="273" t="n">
        <v>0</v>
      </c>
      <c r="X91" s="273" t="n">
        <v>0</v>
      </c>
      <c r="Y91" s="273" t="n">
        <v>0</v>
      </c>
      <c r="Z91" s="273" t="n">
        <v>0</v>
      </c>
      <c r="AA91" s="274" t="n">
        <v>152622</v>
      </c>
      <c r="AB91" s="275" t="s">
        <v>156</v>
      </c>
      <c r="AC91" s="268"/>
      <c r="AD91" s="276" t="s">
        <v>156</v>
      </c>
      <c r="AE91" s="273" t="n">
        <v>1115</v>
      </c>
      <c r="AF91" s="273" t="n">
        <v>1846</v>
      </c>
      <c r="AG91" s="273" t="n">
        <v>4653</v>
      </c>
      <c r="AH91" s="273" t="n">
        <v>6369</v>
      </c>
      <c r="AI91" s="273" t="n">
        <v>6268</v>
      </c>
      <c r="AJ91" s="273" t="n">
        <v>4106</v>
      </c>
      <c r="AK91" s="273" t="n">
        <v>5465</v>
      </c>
      <c r="AL91" s="273" t="n">
        <v>3676</v>
      </c>
      <c r="AM91" s="273" t="n">
        <v>2702</v>
      </c>
      <c r="AN91" s="273" t="n">
        <v>1916</v>
      </c>
      <c r="AO91" s="273" t="n">
        <v>1562</v>
      </c>
      <c r="AP91" s="273" t="n">
        <v>2086</v>
      </c>
      <c r="AQ91" s="273" t="n">
        <v>1430</v>
      </c>
      <c r="AR91" s="273" t="n">
        <v>1406</v>
      </c>
      <c r="AS91" s="273" t="n">
        <v>1305</v>
      </c>
      <c r="AT91" s="273" t="n">
        <v>991</v>
      </c>
      <c r="AU91" s="273" t="n">
        <v>562</v>
      </c>
      <c r="AV91" s="273" t="n">
        <v>248</v>
      </c>
      <c r="AW91" s="273" t="n">
        <v>67</v>
      </c>
      <c r="AX91" s="273" t="n">
        <v>19</v>
      </c>
      <c r="AY91" s="273" t="n">
        <v>2</v>
      </c>
      <c r="AZ91" s="273" t="n">
        <v>0</v>
      </c>
      <c r="BA91" s="273" t="n">
        <v>0</v>
      </c>
      <c r="BB91" s="273" t="n">
        <v>0</v>
      </c>
      <c r="BC91" s="273" t="n">
        <v>0</v>
      </c>
      <c r="BD91" s="274" t="n">
        <v>47794</v>
      </c>
      <c r="BE91" s="275" t="s">
        <v>156</v>
      </c>
      <c r="BF91" s="268"/>
      <c r="BG91" s="276" t="s">
        <v>156</v>
      </c>
      <c r="BH91" s="273" t="n">
        <v>11806</v>
      </c>
      <c r="BI91" s="273" t="n">
        <v>4166</v>
      </c>
      <c r="BJ91" s="273" t="n">
        <v>10428</v>
      </c>
      <c r="BK91" s="273" t="n">
        <v>11895</v>
      </c>
      <c r="BL91" s="273" t="n">
        <v>10282</v>
      </c>
      <c r="BM91" s="273" t="n">
        <v>6873</v>
      </c>
      <c r="BN91" s="273" t="n">
        <v>10188</v>
      </c>
      <c r="BO91" s="273" t="n">
        <v>6270</v>
      </c>
      <c r="BP91" s="273" t="n">
        <v>4109</v>
      </c>
      <c r="BQ91" s="273" t="n">
        <v>3625</v>
      </c>
      <c r="BR91" s="273" t="n">
        <v>2951</v>
      </c>
      <c r="BS91" s="273" t="n">
        <v>3143</v>
      </c>
      <c r="BT91" s="273" t="n">
        <v>1487</v>
      </c>
      <c r="BU91" s="273" t="n">
        <v>945</v>
      </c>
      <c r="BV91" s="273" t="n">
        <v>798</v>
      </c>
      <c r="BW91" s="273" t="n">
        <v>613</v>
      </c>
      <c r="BX91" s="273" t="n">
        <v>188</v>
      </c>
      <c r="BY91" s="273" t="n">
        <v>48</v>
      </c>
      <c r="BZ91" s="273" t="n">
        <v>8</v>
      </c>
      <c r="CA91" s="273" t="n">
        <v>0</v>
      </c>
      <c r="CB91" s="273" t="n">
        <v>0</v>
      </c>
      <c r="CC91" s="273" t="n">
        <v>0</v>
      </c>
      <c r="CD91" s="273" t="n">
        <v>0</v>
      </c>
      <c r="CE91" s="273" t="n">
        <v>0</v>
      </c>
      <c r="CF91" s="273" t="n">
        <v>0</v>
      </c>
      <c r="CG91" s="277" t="n">
        <v>89823</v>
      </c>
      <c r="CH91" s="278" t="s">
        <v>156</v>
      </c>
    </row>
    <row r="92" customFormat="false" ht="21" hidden="false" customHeight="true" outlineLevel="0" collapsed="false">
      <c r="A92" s="272" t="s">
        <v>157</v>
      </c>
      <c r="B92" s="273" t="n">
        <v>15565</v>
      </c>
      <c r="C92" s="273" t="n">
        <v>4844</v>
      </c>
      <c r="D92" s="273" t="n">
        <v>10599</v>
      </c>
      <c r="E92" s="273" t="n">
        <v>11327</v>
      </c>
      <c r="F92" s="273" t="n">
        <v>10178</v>
      </c>
      <c r="G92" s="273" t="n">
        <v>7238</v>
      </c>
      <c r="H92" s="273" t="n">
        <v>11000</v>
      </c>
      <c r="I92" s="273" t="n">
        <v>7663</v>
      </c>
      <c r="J92" s="273" t="n">
        <v>5450</v>
      </c>
      <c r="K92" s="273" t="n">
        <v>4356</v>
      </c>
      <c r="L92" s="273" t="n">
        <v>3653</v>
      </c>
      <c r="M92" s="273" t="n">
        <v>4720</v>
      </c>
      <c r="N92" s="273" t="n">
        <v>2771</v>
      </c>
      <c r="O92" s="273" t="n">
        <v>2375</v>
      </c>
      <c r="P92" s="273" t="n">
        <v>2041</v>
      </c>
      <c r="Q92" s="273" t="n">
        <v>1555</v>
      </c>
      <c r="R92" s="273" t="n">
        <v>805</v>
      </c>
      <c r="S92" s="273" t="n">
        <v>396</v>
      </c>
      <c r="T92" s="273" t="n">
        <v>73</v>
      </c>
      <c r="U92" s="273" t="n">
        <v>31</v>
      </c>
      <c r="V92" s="273" t="n">
        <v>6</v>
      </c>
      <c r="W92" s="273" t="n">
        <v>1</v>
      </c>
      <c r="X92" s="273" t="n">
        <v>0</v>
      </c>
      <c r="Y92" s="273" t="n">
        <v>0</v>
      </c>
      <c r="Z92" s="273" t="n">
        <v>0</v>
      </c>
      <c r="AA92" s="274" t="n">
        <v>106647</v>
      </c>
      <c r="AB92" s="275" t="s">
        <v>157</v>
      </c>
      <c r="AC92" s="268"/>
      <c r="AD92" s="276" t="s">
        <v>157</v>
      </c>
      <c r="AE92" s="273" t="n">
        <v>807</v>
      </c>
      <c r="AF92" s="273" t="n">
        <v>1213</v>
      </c>
      <c r="AG92" s="273" t="n">
        <v>3092</v>
      </c>
      <c r="AH92" s="273" t="n">
        <v>3815</v>
      </c>
      <c r="AI92" s="273" t="n">
        <v>3781</v>
      </c>
      <c r="AJ92" s="273" t="n">
        <v>2775</v>
      </c>
      <c r="AK92" s="273" t="n">
        <v>3969</v>
      </c>
      <c r="AL92" s="273" t="n">
        <v>2797</v>
      </c>
      <c r="AM92" s="273" t="n">
        <v>2107</v>
      </c>
      <c r="AN92" s="273" t="n">
        <v>1535</v>
      </c>
      <c r="AO92" s="273" t="n">
        <v>1362</v>
      </c>
      <c r="AP92" s="273" t="n">
        <v>1856</v>
      </c>
      <c r="AQ92" s="273" t="n">
        <v>1278</v>
      </c>
      <c r="AR92" s="273" t="n">
        <v>1326</v>
      </c>
      <c r="AS92" s="273" t="n">
        <v>1222</v>
      </c>
      <c r="AT92" s="273" t="n">
        <v>966</v>
      </c>
      <c r="AU92" s="273" t="n">
        <v>623</v>
      </c>
      <c r="AV92" s="273" t="n">
        <v>323</v>
      </c>
      <c r="AW92" s="273" t="n">
        <v>64</v>
      </c>
      <c r="AX92" s="273" t="n">
        <v>31</v>
      </c>
      <c r="AY92" s="273" t="n">
        <v>6</v>
      </c>
      <c r="AZ92" s="273" t="n">
        <v>1</v>
      </c>
      <c r="BA92" s="273" t="n">
        <v>0</v>
      </c>
      <c r="BB92" s="273" t="n">
        <v>0</v>
      </c>
      <c r="BC92" s="273" t="n">
        <v>0</v>
      </c>
      <c r="BD92" s="274" t="n">
        <v>34949</v>
      </c>
      <c r="BE92" s="275" t="s">
        <v>157</v>
      </c>
      <c r="BF92" s="268"/>
      <c r="BG92" s="276" t="s">
        <v>157</v>
      </c>
      <c r="BH92" s="273" t="n">
        <v>8793</v>
      </c>
      <c r="BI92" s="273" t="n">
        <v>2773</v>
      </c>
      <c r="BJ92" s="273" t="n">
        <v>6582</v>
      </c>
      <c r="BK92" s="273" t="n">
        <v>7002</v>
      </c>
      <c r="BL92" s="273" t="n">
        <v>6076</v>
      </c>
      <c r="BM92" s="273" t="n">
        <v>4204</v>
      </c>
      <c r="BN92" s="273" t="n">
        <v>6537</v>
      </c>
      <c r="BO92" s="273" t="n">
        <v>4453</v>
      </c>
      <c r="BP92" s="273" t="n">
        <v>3099</v>
      </c>
      <c r="BQ92" s="273" t="n">
        <v>2676</v>
      </c>
      <c r="BR92" s="273" t="n">
        <v>2187</v>
      </c>
      <c r="BS92" s="273" t="n">
        <v>2731</v>
      </c>
      <c r="BT92" s="273" t="n">
        <v>1438</v>
      </c>
      <c r="BU92" s="273" t="n">
        <v>1018</v>
      </c>
      <c r="BV92" s="273" t="n">
        <v>798</v>
      </c>
      <c r="BW92" s="273" t="n">
        <v>586</v>
      </c>
      <c r="BX92" s="273" t="n">
        <v>182</v>
      </c>
      <c r="BY92" s="273" t="n">
        <v>73</v>
      </c>
      <c r="BZ92" s="273" t="n">
        <v>9</v>
      </c>
      <c r="CA92" s="273" t="n">
        <v>0</v>
      </c>
      <c r="CB92" s="273" t="n">
        <v>0</v>
      </c>
      <c r="CC92" s="273" t="n">
        <v>0</v>
      </c>
      <c r="CD92" s="273" t="n">
        <v>0</v>
      </c>
      <c r="CE92" s="273" t="n">
        <v>0</v>
      </c>
      <c r="CF92" s="273" t="n">
        <v>0</v>
      </c>
      <c r="CG92" s="277" t="n">
        <v>61217</v>
      </c>
      <c r="CH92" s="278" t="s">
        <v>157</v>
      </c>
    </row>
    <row r="93" customFormat="false" ht="21" hidden="false" customHeight="true" outlineLevel="0" collapsed="false">
      <c r="A93" s="272"/>
      <c r="B93" s="279"/>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80"/>
      <c r="AB93" s="275"/>
      <c r="AC93" s="268"/>
      <c r="AD93" s="276"/>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80"/>
      <c r="BE93" s="275"/>
      <c r="BF93" s="268"/>
      <c r="BG93" s="276"/>
      <c r="BH93" s="279"/>
      <c r="BI93" s="279"/>
      <c r="BJ93" s="279"/>
      <c r="BK93" s="279"/>
      <c r="BL93" s="279"/>
      <c r="BM93" s="279"/>
      <c r="BN93" s="279"/>
      <c r="BO93" s="279"/>
      <c r="BP93" s="279"/>
      <c r="BQ93" s="279"/>
      <c r="BR93" s="279"/>
      <c r="BS93" s="279"/>
      <c r="BT93" s="279"/>
      <c r="BU93" s="279"/>
      <c r="BV93" s="279"/>
      <c r="BW93" s="279"/>
      <c r="BX93" s="279"/>
      <c r="BY93" s="279"/>
      <c r="BZ93" s="279"/>
      <c r="CA93" s="279"/>
      <c r="CB93" s="279"/>
      <c r="CC93" s="279"/>
      <c r="CD93" s="279"/>
      <c r="CE93" s="279"/>
      <c r="CF93" s="279"/>
      <c r="CG93" s="281"/>
      <c r="CH93" s="278"/>
    </row>
    <row r="94" customFormat="false" ht="21" hidden="false" customHeight="true" outlineLevel="0" collapsed="false">
      <c r="A94" s="264" t="s">
        <v>158</v>
      </c>
      <c r="B94" s="308" t="n">
        <v>14281</v>
      </c>
      <c r="C94" s="308" t="n">
        <v>4492</v>
      </c>
      <c r="D94" s="308" t="n">
        <v>11036</v>
      </c>
      <c r="E94" s="308" t="n">
        <v>13724</v>
      </c>
      <c r="F94" s="308" t="n">
        <v>11763</v>
      </c>
      <c r="G94" s="308" t="n">
        <v>8007</v>
      </c>
      <c r="H94" s="308" t="n">
        <v>11772</v>
      </c>
      <c r="I94" s="308" t="n">
        <v>7668</v>
      </c>
      <c r="J94" s="308" t="n">
        <v>5055</v>
      </c>
      <c r="K94" s="308" t="n">
        <v>4028</v>
      </c>
      <c r="L94" s="308" t="n">
        <v>3226</v>
      </c>
      <c r="M94" s="308" t="n">
        <v>3959</v>
      </c>
      <c r="N94" s="308" t="n">
        <v>2216</v>
      </c>
      <c r="O94" s="308" t="n">
        <v>1773</v>
      </c>
      <c r="P94" s="308" t="n">
        <v>1595</v>
      </c>
      <c r="Q94" s="308" t="n">
        <v>1191</v>
      </c>
      <c r="R94" s="308" t="n">
        <v>530</v>
      </c>
      <c r="S94" s="308" t="n">
        <v>212</v>
      </c>
      <c r="T94" s="308" t="n">
        <v>46</v>
      </c>
      <c r="U94" s="308" t="n">
        <v>14</v>
      </c>
      <c r="V94" s="308" t="n">
        <v>1</v>
      </c>
      <c r="W94" s="308" t="n">
        <v>1</v>
      </c>
      <c r="X94" s="308" t="n">
        <v>0</v>
      </c>
      <c r="Y94" s="308" t="n">
        <v>0</v>
      </c>
      <c r="Z94" s="308" t="n">
        <v>0</v>
      </c>
      <c r="AA94" s="309" t="n">
        <v>106590</v>
      </c>
      <c r="AB94" s="267" t="s">
        <v>158</v>
      </c>
      <c r="AC94" s="268"/>
      <c r="AD94" s="269" t="s">
        <v>158</v>
      </c>
      <c r="AE94" s="308" t="n">
        <v>658</v>
      </c>
      <c r="AF94" s="308" t="n">
        <v>1063</v>
      </c>
      <c r="AG94" s="308" t="n">
        <v>2960</v>
      </c>
      <c r="AH94" s="308" t="n">
        <v>4330</v>
      </c>
      <c r="AI94" s="308" t="n">
        <v>3981</v>
      </c>
      <c r="AJ94" s="308" t="n">
        <v>2675</v>
      </c>
      <c r="AK94" s="308" t="n">
        <v>3657</v>
      </c>
      <c r="AL94" s="308" t="n">
        <v>2463</v>
      </c>
      <c r="AM94" s="308" t="n">
        <v>1829</v>
      </c>
      <c r="AN94" s="308" t="n">
        <v>1355</v>
      </c>
      <c r="AO94" s="308" t="n">
        <v>1082</v>
      </c>
      <c r="AP94" s="308" t="n">
        <v>1449</v>
      </c>
      <c r="AQ94" s="308" t="n">
        <v>993</v>
      </c>
      <c r="AR94" s="308" t="n">
        <v>960</v>
      </c>
      <c r="AS94" s="308" t="n">
        <v>927</v>
      </c>
      <c r="AT94" s="308" t="n">
        <v>684</v>
      </c>
      <c r="AU94" s="308" t="n">
        <v>373</v>
      </c>
      <c r="AV94" s="308" t="n">
        <v>181</v>
      </c>
      <c r="AW94" s="308" t="n">
        <v>38</v>
      </c>
      <c r="AX94" s="308" t="n">
        <v>14</v>
      </c>
      <c r="AY94" s="308" t="n">
        <v>1</v>
      </c>
      <c r="AZ94" s="308" t="n">
        <v>1</v>
      </c>
      <c r="BA94" s="308" t="n">
        <v>0</v>
      </c>
      <c r="BB94" s="308" t="n">
        <v>0</v>
      </c>
      <c r="BC94" s="308" t="n">
        <v>0</v>
      </c>
      <c r="BD94" s="309" t="n">
        <v>31674</v>
      </c>
      <c r="BE94" s="267" t="s">
        <v>158</v>
      </c>
      <c r="BF94" s="268"/>
      <c r="BG94" s="269" t="s">
        <v>158</v>
      </c>
      <c r="BH94" s="308" t="n">
        <v>8464</v>
      </c>
      <c r="BI94" s="308" t="n">
        <v>2686</v>
      </c>
      <c r="BJ94" s="308" t="n">
        <v>7205</v>
      </c>
      <c r="BK94" s="308" t="n">
        <v>8826</v>
      </c>
      <c r="BL94" s="308" t="n">
        <v>7393</v>
      </c>
      <c r="BM94" s="308" t="n">
        <v>5064</v>
      </c>
      <c r="BN94" s="308" t="n">
        <v>7630</v>
      </c>
      <c r="BO94" s="308" t="n">
        <v>4790</v>
      </c>
      <c r="BP94" s="308" t="n">
        <v>2981</v>
      </c>
      <c r="BQ94" s="308" t="n">
        <v>2552</v>
      </c>
      <c r="BR94" s="308" t="n">
        <v>2062</v>
      </c>
      <c r="BS94" s="308" t="n">
        <v>2404</v>
      </c>
      <c r="BT94" s="308" t="n">
        <v>1181</v>
      </c>
      <c r="BU94" s="308" t="n">
        <v>778</v>
      </c>
      <c r="BV94" s="308" t="n">
        <v>657</v>
      </c>
      <c r="BW94" s="308" t="n">
        <v>506</v>
      </c>
      <c r="BX94" s="308" t="n">
        <v>156</v>
      </c>
      <c r="BY94" s="308" t="n">
        <v>30</v>
      </c>
      <c r="BZ94" s="308" t="n">
        <v>8</v>
      </c>
      <c r="CA94" s="308" t="n">
        <v>0</v>
      </c>
      <c r="CB94" s="308" t="n">
        <v>0</v>
      </c>
      <c r="CC94" s="308" t="n">
        <v>0</v>
      </c>
      <c r="CD94" s="308" t="n">
        <v>0</v>
      </c>
      <c r="CE94" s="308" t="n">
        <v>0</v>
      </c>
      <c r="CF94" s="308" t="n">
        <v>0</v>
      </c>
      <c r="CG94" s="310" t="n">
        <v>65373</v>
      </c>
      <c r="CH94" s="271" t="s">
        <v>158</v>
      </c>
    </row>
    <row r="95" customFormat="false" ht="21" hidden="false" customHeight="true" outlineLevel="0" collapsed="false">
      <c r="A95" s="272" t="s">
        <v>159</v>
      </c>
      <c r="B95" s="273" t="n">
        <v>16938</v>
      </c>
      <c r="C95" s="273" t="n">
        <v>4763</v>
      </c>
      <c r="D95" s="273" t="n">
        <v>10616</v>
      </c>
      <c r="E95" s="273" t="n">
        <v>12346</v>
      </c>
      <c r="F95" s="273" t="n">
        <v>10963</v>
      </c>
      <c r="G95" s="273" t="n">
        <v>8035</v>
      </c>
      <c r="H95" s="273" t="n">
        <v>12708</v>
      </c>
      <c r="I95" s="273" t="n">
        <v>9227</v>
      </c>
      <c r="J95" s="273" t="n">
        <v>6896</v>
      </c>
      <c r="K95" s="273" t="n">
        <v>6063</v>
      </c>
      <c r="L95" s="273" t="n">
        <v>5018</v>
      </c>
      <c r="M95" s="273" t="n">
        <v>7049</v>
      </c>
      <c r="N95" s="273" t="n">
        <v>4400</v>
      </c>
      <c r="O95" s="273" t="n">
        <v>3869</v>
      </c>
      <c r="P95" s="273" t="n">
        <v>3520</v>
      </c>
      <c r="Q95" s="273" t="n">
        <v>2831</v>
      </c>
      <c r="R95" s="273" t="n">
        <v>1313</v>
      </c>
      <c r="S95" s="273" t="n">
        <v>561</v>
      </c>
      <c r="T95" s="273" t="n">
        <v>167</v>
      </c>
      <c r="U95" s="273" t="n">
        <v>46</v>
      </c>
      <c r="V95" s="273" t="n">
        <v>8</v>
      </c>
      <c r="W95" s="273" t="n">
        <v>3</v>
      </c>
      <c r="X95" s="273" t="n">
        <v>2</v>
      </c>
      <c r="Y95" s="273" t="n">
        <v>0</v>
      </c>
      <c r="Z95" s="273" t="n">
        <v>0</v>
      </c>
      <c r="AA95" s="274" t="n">
        <v>127342</v>
      </c>
      <c r="AB95" s="275" t="s">
        <v>159</v>
      </c>
      <c r="AC95" s="268"/>
      <c r="AD95" s="276" t="s">
        <v>159</v>
      </c>
      <c r="AE95" s="273" t="n">
        <v>775</v>
      </c>
      <c r="AF95" s="273" t="n">
        <v>1102</v>
      </c>
      <c r="AG95" s="273" t="n">
        <v>2889</v>
      </c>
      <c r="AH95" s="273" t="n">
        <v>3931</v>
      </c>
      <c r="AI95" s="273" t="n">
        <v>3922</v>
      </c>
      <c r="AJ95" s="273" t="n">
        <v>2688</v>
      </c>
      <c r="AK95" s="273" t="n">
        <v>3945</v>
      </c>
      <c r="AL95" s="273" t="n">
        <v>2858</v>
      </c>
      <c r="AM95" s="273" t="n">
        <v>2278</v>
      </c>
      <c r="AN95" s="273" t="n">
        <v>1933</v>
      </c>
      <c r="AO95" s="273" t="n">
        <v>1571</v>
      </c>
      <c r="AP95" s="273" t="n">
        <v>2361</v>
      </c>
      <c r="AQ95" s="273" t="n">
        <v>1721</v>
      </c>
      <c r="AR95" s="273" t="n">
        <v>1848</v>
      </c>
      <c r="AS95" s="273" t="n">
        <v>1831</v>
      </c>
      <c r="AT95" s="273" t="n">
        <v>1577</v>
      </c>
      <c r="AU95" s="273" t="n">
        <v>919</v>
      </c>
      <c r="AV95" s="273" t="n">
        <v>446</v>
      </c>
      <c r="AW95" s="273" t="n">
        <v>141</v>
      </c>
      <c r="AX95" s="273" t="n">
        <v>42</v>
      </c>
      <c r="AY95" s="273" t="n">
        <v>8</v>
      </c>
      <c r="AZ95" s="273" t="n">
        <v>3</v>
      </c>
      <c r="BA95" s="273" t="n">
        <v>2</v>
      </c>
      <c r="BB95" s="273" t="n">
        <v>0</v>
      </c>
      <c r="BC95" s="273" t="n">
        <v>0</v>
      </c>
      <c r="BD95" s="274" t="n">
        <v>38791</v>
      </c>
      <c r="BE95" s="275" t="s">
        <v>159</v>
      </c>
      <c r="BF95" s="268"/>
      <c r="BG95" s="276" t="s">
        <v>159</v>
      </c>
      <c r="BH95" s="273" t="n">
        <v>10457</v>
      </c>
      <c r="BI95" s="273" t="n">
        <v>2876</v>
      </c>
      <c r="BJ95" s="273" t="n">
        <v>6820</v>
      </c>
      <c r="BK95" s="273" t="n">
        <v>7853</v>
      </c>
      <c r="BL95" s="273" t="n">
        <v>6661</v>
      </c>
      <c r="BM95" s="273" t="n">
        <v>5042</v>
      </c>
      <c r="BN95" s="273" t="n">
        <v>8324</v>
      </c>
      <c r="BO95" s="273" t="n">
        <v>5921</v>
      </c>
      <c r="BP95" s="273" t="n">
        <v>4283</v>
      </c>
      <c r="BQ95" s="273" t="n">
        <v>3926</v>
      </c>
      <c r="BR95" s="273" t="n">
        <v>3320</v>
      </c>
      <c r="BS95" s="273" t="n">
        <v>4528</v>
      </c>
      <c r="BT95" s="273" t="n">
        <v>2595</v>
      </c>
      <c r="BU95" s="273" t="n">
        <v>1960</v>
      </c>
      <c r="BV95" s="273" t="n">
        <v>1640</v>
      </c>
      <c r="BW95" s="273" t="n">
        <v>1248</v>
      </c>
      <c r="BX95" s="273" t="n">
        <v>390</v>
      </c>
      <c r="BY95" s="273" t="n">
        <v>115</v>
      </c>
      <c r="BZ95" s="273" t="n">
        <v>26</v>
      </c>
      <c r="CA95" s="273" t="n">
        <v>4</v>
      </c>
      <c r="CB95" s="273" t="n">
        <v>0</v>
      </c>
      <c r="CC95" s="273" t="n">
        <v>0</v>
      </c>
      <c r="CD95" s="273" t="n">
        <v>0</v>
      </c>
      <c r="CE95" s="273" t="n">
        <v>0</v>
      </c>
      <c r="CF95" s="273" t="n">
        <v>0</v>
      </c>
      <c r="CG95" s="277" t="n">
        <v>77989</v>
      </c>
      <c r="CH95" s="278" t="s">
        <v>159</v>
      </c>
    </row>
    <row r="96" customFormat="false" ht="21" hidden="false" customHeight="true" outlineLevel="0" collapsed="false">
      <c r="A96" s="272" t="s">
        <v>160</v>
      </c>
      <c r="B96" s="273" t="n">
        <v>10060</v>
      </c>
      <c r="C96" s="273" t="n">
        <v>4262</v>
      </c>
      <c r="D96" s="273" t="n">
        <v>8426</v>
      </c>
      <c r="E96" s="273" t="n">
        <v>8334</v>
      </c>
      <c r="F96" s="273" t="n">
        <v>6704</v>
      </c>
      <c r="G96" s="273" t="n">
        <v>4727</v>
      </c>
      <c r="H96" s="273" t="n">
        <v>7007</v>
      </c>
      <c r="I96" s="273" t="n">
        <v>4671</v>
      </c>
      <c r="J96" s="273" t="n">
        <v>3272</v>
      </c>
      <c r="K96" s="273" t="n">
        <v>2420</v>
      </c>
      <c r="L96" s="273" t="n">
        <v>1821</v>
      </c>
      <c r="M96" s="273" t="n">
        <v>2100</v>
      </c>
      <c r="N96" s="273" t="n">
        <v>1066</v>
      </c>
      <c r="O96" s="273" t="n">
        <v>812</v>
      </c>
      <c r="P96" s="273" t="n">
        <v>729</v>
      </c>
      <c r="Q96" s="273" t="n">
        <v>576</v>
      </c>
      <c r="R96" s="273" t="n">
        <v>258</v>
      </c>
      <c r="S96" s="273" t="n">
        <v>98</v>
      </c>
      <c r="T96" s="273" t="n">
        <v>15</v>
      </c>
      <c r="U96" s="273" t="n">
        <v>4</v>
      </c>
      <c r="V96" s="273" t="n">
        <v>1</v>
      </c>
      <c r="W96" s="273" t="n">
        <v>0</v>
      </c>
      <c r="X96" s="273" t="n">
        <v>0</v>
      </c>
      <c r="Y96" s="273" t="n">
        <v>0</v>
      </c>
      <c r="Z96" s="273" t="n">
        <v>0</v>
      </c>
      <c r="AA96" s="274" t="n">
        <v>67363</v>
      </c>
      <c r="AB96" s="275" t="s">
        <v>160</v>
      </c>
      <c r="AC96" s="268"/>
      <c r="AD96" s="276" t="s">
        <v>160</v>
      </c>
      <c r="AE96" s="273" t="n">
        <v>645</v>
      </c>
      <c r="AF96" s="273" t="n">
        <v>1554</v>
      </c>
      <c r="AG96" s="273" t="n">
        <v>2851</v>
      </c>
      <c r="AH96" s="273" t="n">
        <v>3270</v>
      </c>
      <c r="AI96" s="273" t="n">
        <v>2865</v>
      </c>
      <c r="AJ96" s="273" t="n">
        <v>2148</v>
      </c>
      <c r="AK96" s="273" t="n">
        <v>2791</v>
      </c>
      <c r="AL96" s="273" t="n">
        <v>1771</v>
      </c>
      <c r="AM96" s="273" t="n">
        <v>1296</v>
      </c>
      <c r="AN96" s="273" t="n">
        <v>923</v>
      </c>
      <c r="AO96" s="273" t="n">
        <v>760</v>
      </c>
      <c r="AP96" s="273" t="n">
        <v>972</v>
      </c>
      <c r="AQ96" s="273" t="n">
        <v>581</v>
      </c>
      <c r="AR96" s="273" t="n">
        <v>506</v>
      </c>
      <c r="AS96" s="273" t="n">
        <v>510</v>
      </c>
      <c r="AT96" s="273" t="n">
        <v>405</v>
      </c>
      <c r="AU96" s="273" t="n">
        <v>205</v>
      </c>
      <c r="AV96" s="273" t="n">
        <v>82</v>
      </c>
      <c r="AW96" s="273" t="n">
        <v>15</v>
      </c>
      <c r="AX96" s="273" t="n">
        <v>4</v>
      </c>
      <c r="AY96" s="273" t="n">
        <v>1</v>
      </c>
      <c r="AZ96" s="273" t="n">
        <v>0</v>
      </c>
      <c r="BA96" s="273" t="n">
        <v>0</v>
      </c>
      <c r="BB96" s="273" t="n">
        <v>0</v>
      </c>
      <c r="BC96" s="273" t="n">
        <v>0</v>
      </c>
      <c r="BD96" s="274" t="n">
        <v>24155</v>
      </c>
      <c r="BE96" s="275" t="s">
        <v>160</v>
      </c>
      <c r="BF96" s="268"/>
      <c r="BG96" s="276" t="s">
        <v>160</v>
      </c>
      <c r="BH96" s="273" t="n">
        <v>4828</v>
      </c>
      <c r="BI96" s="273" t="n">
        <v>1938</v>
      </c>
      <c r="BJ96" s="273" t="n">
        <v>4707</v>
      </c>
      <c r="BK96" s="273" t="n">
        <v>4572</v>
      </c>
      <c r="BL96" s="273" t="n">
        <v>3493</v>
      </c>
      <c r="BM96" s="273" t="n">
        <v>2317</v>
      </c>
      <c r="BN96" s="273" t="n">
        <v>3793</v>
      </c>
      <c r="BO96" s="273" t="n">
        <v>2622</v>
      </c>
      <c r="BP96" s="273" t="n">
        <v>1810</v>
      </c>
      <c r="BQ96" s="273" t="n">
        <v>1416</v>
      </c>
      <c r="BR96" s="273" t="n">
        <v>1012</v>
      </c>
      <c r="BS96" s="273" t="n">
        <v>1082</v>
      </c>
      <c r="BT96" s="273" t="n">
        <v>462</v>
      </c>
      <c r="BU96" s="273" t="n">
        <v>294</v>
      </c>
      <c r="BV96" s="273" t="n">
        <v>214</v>
      </c>
      <c r="BW96" s="273" t="n">
        <v>171</v>
      </c>
      <c r="BX96" s="273" t="n">
        <v>53</v>
      </c>
      <c r="BY96" s="273" t="n">
        <v>16</v>
      </c>
      <c r="BZ96" s="273" t="n">
        <v>0</v>
      </c>
      <c r="CA96" s="273" t="n">
        <v>0</v>
      </c>
      <c r="CB96" s="273" t="n">
        <v>0</v>
      </c>
      <c r="CC96" s="273" t="n">
        <v>0</v>
      </c>
      <c r="CD96" s="273" t="n">
        <v>0</v>
      </c>
      <c r="CE96" s="273" t="n">
        <v>0</v>
      </c>
      <c r="CF96" s="273" t="n">
        <v>0</v>
      </c>
      <c r="CG96" s="277" t="n">
        <v>34800</v>
      </c>
      <c r="CH96" s="278" t="s">
        <v>160</v>
      </c>
    </row>
    <row r="97" customFormat="false" ht="21" hidden="false" customHeight="true" outlineLevel="0" collapsed="false">
      <c r="A97" s="272" t="s">
        <v>161</v>
      </c>
      <c r="B97" s="273" t="n">
        <v>17535</v>
      </c>
      <c r="C97" s="273" t="n">
        <v>5265</v>
      </c>
      <c r="D97" s="273" t="n">
        <v>11708</v>
      </c>
      <c r="E97" s="273" t="n">
        <v>12532</v>
      </c>
      <c r="F97" s="273" t="n">
        <v>10598</v>
      </c>
      <c r="G97" s="273" t="n">
        <v>7603</v>
      </c>
      <c r="H97" s="273" t="n">
        <v>11849</v>
      </c>
      <c r="I97" s="273" t="n">
        <v>8603</v>
      </c>
      <c r="J97" s="273" t="n">
        <v>6317</v>
      </c>
      <c r="K97" s="273" t="n">
        <v>5227</v>
      </c>
      <c r="L97" s="273" t="n">
        <v>4192</v>
      </c>
      <c r="M97" s="273" t="n">
        <v>5314</v>
      </c>
      <c r="N97" s="273" t="n">
        <v>3158</v>
      </c>
      <c r="O97" s="273" t="n">
        <v>2552</v>
      </c>
      <c r="P97" s="273" t="n">
        <v>2290</v>
      </c>
      <c r="Q97" s="273" t="n">
        <v>1541</v>
      </c>
      <c r="R97" s="273" t="n">
        <v>798</v>
      </c>
      <c r="S97" s="273" t="n">
        <v>325</v>
      </c>
      <c r="T97" s="273" t="n">
        <v>84</v>
      </c>
      <c r="U97" s="273" t="n">
        <v>20</v>
      </c>
      <c r="V97" s="273" t="n">
        <v>5</v>
      </c>
      <c r="W97" s="273" t="n">
        <v>1</v>
      </c>
      <c r="X97" s="273" t="n">
        <v>0</v>
      </c>
      <c r="Y97" s="273" t="n">
        <v>0</v>
      </c>
      <c r="Z97" s="273" t="n">
        <v>0</v>
      </c>
      <c r="AA97" s="274" t="n">
        <v>117517</v>
      </c>
      <c r="AB97" s="275" t="s">
        <v>161</v>
      </c>
      <c r="AC97" s="268"/>
      <c r="AD97" s="276" t="s">
        <v>161</v>
      </c>
      <c r="AE97" s="273" t="n">
        <v>1063</v>
      </c>
      <c r="AF97" s="273" t="n">
        <v>1367</v>
      </c>
      <c r="AG97" s="273" t="n">
        <v>3419</v>
      </c>
      <c r="AH97" s="273" t="n">
        <v>4461</v>
      </c>
      <c r="AI97" s="273" t="n">
        <v>4084</v>
      </c>
      <c r="AJ97" s="273" t="n">
        <v>2966</v>
      </c>
      <c r="AK97" s="273" t="n">
        <v>4133</v>
      </c>
      <c r="AL97" s="273" t="n">
        <v>2820</v>
      </c>
      <c r="AM97" s="273" t="n">
        <v>2256</v>
      </c>
      <c r="AN97" s="273" t="n">
        <v>1788</v>
      </c>
      <c r="AO97" s="273" t="n">
        <v>1441</v>
      </c>
      <c r="AP97" s="273" t="n">
        <v>2017</v>
      </c>
      <c r="AQ97" s="273" t="n">
        <v>1359</v>
      </c>
      <c r="AR97" s="273" t="n">
        <v>1369</v>
      </c>
      <c r="AS97" s="273" t="n">
        <v>1340</v>
      </c>
      <c r="AT97" s="273" t="n">
        <v>1041</v>
      </c>
      <c r="AU97" s="273" t="n">
        <v>631</v>
      </c>
      <c r="AV97" s="273" t="n">
        <v>287</v>
      </c>
      <c r="AW97" s="273" t="n">
        <v>77</v>
      </c>
      <c r="AX97" s="273" t="n">
        <v>19</v>
      </c>
      <c r="AY97" s="273" t="n">
        <v>5</v>
      </c>
      <c r="AZ97" s="273" t="n">
        <v>1</v>
      </c>
      <c r="BA97" s="273" t="n">
        <v>0</v>
      </c>
      <c r="BB97" s="273" t="n">
        <v>0</v>
      </c>
      <c r="BC97" s="273" t="n">
        <v>0</v>
      </c>
      <c r="BD97" s="274" t="n">
        <v>37944</v>
      </c>
      <c r="BE97" s="275" t="s">
        <v>161</v>
      </c>
      <c r="BF97" s="268"/>
      <c r="BG97" s="276" t="s">
        <v>161</v>
      </c>
      <c r="BH97" s="273" t="n">
        <v>9953</v>
      </c>
      <c r="BI97" s="273" t="n">
        <v>3003</v>
      </c>
      <c r="BJ97" s="273" t="n">
        <v>7179</v>
      </c>
      <c r="BK97" s="273" t="n">
        <v>7463</v>
      </c>
      <c r="BL97" s="273" t="n">
        <v>6097</v>
      </c>
      <c r="BM97" s="273" t="n">
        <v>4287</v>
      </c>
      <c r="BN97" s="273" t="n">
        <v>7086</v>
      </c>
      <c r="BO97" s="273" t="n">
        <v>5247</v>
      </c>
      <c r="BP97" s="273" t="n">
        <v>3736</v>
      </c>
      <c r="BQ97" s="273" t="n">
        <v>3253</v>
      </c>
      <c r="BR97" s="273" t="n">
        <v>2622</v>
      </c>
      <c r="BS97" s="273" t="n">
        <v>3163</v>
      </c>
      <c r="BT97" s="273" t="n">
        <v>1730</v>
      </c>
      <c r="BU97" s="273" t="n">
        <v>1141</v>
      </c>
      <c r="BV97" s="273" t="n">
        <v>927</v>
      </c>
      <c r="BW97" s="273" t="n">
        <v>499</v>
      </c>
      <c r="BX97" s="273" t="n">
        <v>167</v>
      </c>
      <c r="BY97" s="273" t="n">
        <v>38</v>
      </c>
      <c r="BZ97" s="273" t="n">
        <v>7</v>
      </c>
      <c r="CA97" s="273" t="n">
        <v>1</v>
      </c>
      <c r="CB97" s="273" t="n">
        <v>0</v>
      </c>
      <c r="CC97" s="273" t="n">
        <v>0</v>
      </c>
      <c r="CD97" s="273" t="n">
        <v>0</v>
      </c>
      <c r="CE97" s="273" t="n">
        <v>0</v>
      </c>
      <c r="CF97" s="273" t="n">
        <v>0</v>
      </c>
      <c r="CG97" s="277" t="n">
        <v>67599</v>
      </c>
      <c r="CH97" s="278" t="s">
        <v>161</v>
      </c>
    </row>
    <row r="98" customFormat="false" ht="21" hidden="false" customHeight="true" outlineLevel="0" collapsed="false">
      <c r="A98" s="272" t="s">
        <v>162</v>
      </c>
      <c r="B98" s="273" t="n">
        <v>10735</v>
      </c>
      <c r="C98" s="273" t="n">
        <v>3272</v>
      </c>
      <c r="D98" s="273" t="n">
        <v>7190</v>
      </c>
      <c r="E98" s="273" t="n">
        <v>7893</v>
      </c>
      <c r="F98" s="273" t="n">
        <v>7054</v>
      </c>
      <c r="G98" s="273" t="n">
        <v>5021</v>
      </c>
      <c r="H98" s="273" t="n">
        <v>7690</v>
      </c>
      <c r="I98" s="273" t="n">
        <v>5300</v>
      </c>
      <c r="J98" s="273" t="n">
        <v>3745</v>
      </c>
      <c r="K98" s="273" t="n">
        <v>3076</v>
      </c>
      <c r="L98" s="273" t="n">
        <v>2389</v>
      </c>
      <c r="M98" s="273" t="n">
        <v>3256</v>
      </c>
      <c r="N98" s="273" t="n">
        <v>1987</v>
      </c>
      <c r="O98" s="273" t="n">
        <v>1679</v>
      </c>
      <c r="P98" s="273" t="n">
        <v>1320</v>
      </c>
      <c r="Q98" s="273" t="n">
        <v>955</v>
      </c>
      <c r="R98" s="273" t="n">
        <v>507</v>
      </c>
      <c r="S98" s="273" t="n">
        <v>247</v>
      </c>
      <c r="T98" s="273" t="n">
        <v>65</v>
      </c>
      <c r="U98" s="273" t="n">
        <v>17</v>
      </c>
      <c r="V98" s="273" t="n">
        <v>1</v>
      </c>
      <c r="W98" s="273" t="n">
        <v>1</v>
      </c>
      <c r="X98" s="273" t="n">
        <v>0</v>
      </c>
      <c r="Y98" s="273" t="n">
        <v>0</v>
      </c>
      <c r="Z98" s="273" t="n">
        <v>0</v>
      </c>
      <c r="AA98" s="274" t="n">
        <v>73400</v>
      </c>
      <c r="AB98" s="275" t="s">
        <v>162</v>
      </c>
      <c r="AC98" s="268"/>
      <c r="AD98" s="276" t="s">
        <v>162</v>
      </c>
      <c r="AE98" s="273" t="n">
        <v>516</v>
      </c>
      <c r="AF98" s="273" t="n">
        <v>780</v>
      </c>
      <c r="AG98" s="273" t="n">
        <v>2072</v>
      </c>
      <c r="AH98" s="273" t="n">
        <v>2682</v>
      </c>
      <c r="AI98" s="273" t="n">
        <v>2622</v>
      </c>
      <c r="AJ98" s="273" t="n">
        <v>1694</v>
      </c>
      <c r="AK98" s="273" t="n">
        <v>2439</v>
      </c>
      <c r="AL98" s="273" t="n">
        <v>1766</v>
      </c>
      <c r="AM98" s="273" t="n">
        <v>1385</v>
      </c>
      <c r="AN98" s="273" t="n">
        <v>1042</v>
      </c>
      <c r="AO98" s="273" t="n">
        <v>824</v>
      </c>
      <c r="AP98" s="273" t="n">
        <v>1238</v>
      </c>
      <c r="AQ98" s="273" t="n">
        <v>858</v>
      </c>
      <c r="AR98" s="273" t="n">
        <v>900</v>
      </c>
      <c r="AS98" s="273" t="n">
        <v>810</v>
      </c>
      <c r="AT98" s="273" t="n">
        <v>600</v>
      </c>
      <c r="AU98" s="273" t="n">
        <v>377</v>
      </c>
      <c r="AV98" s="273" t="n">
        <v>210</v>
      </c>
      <c r="AW98" s="273" t="n">
        <v>60</v>
      </c>
      <c r="AX98" s="273" t="n">
        <v>16</v>
      </c>
      <c r="AY98" s="273" t="n">
        <v>1</v>
      </c>
      <c r="AZ98" s="273" t="n">
        <v>1</v>
      </c>
      <c r="BA98" s="273" t="n">
        <v>0</v>
      </c>
      <c r="BB98" s="273" t="n">
        <v>0</v>
      </c>
      <c r="BC98" s="273" t="n">
        <v>0</v>
      </c>
      <c r="BD98" s="274" t="n">
        <v>22893</v>
      </c>
      <c r="BE98" s="275" t="s">
        <v>162</v>
      </c>
      <c r="BF98" s="268"/>
      <c r="BG98" s="276" t="s">
        <v>162</v>
      </c>
      <c r="BH98" s="273" t="n">
        <v>6515</v>
      </c>
      <c r="BI98" s="273" t="n">
        <v>1936</v>
      </c>
      <c r="BJ98" s="273" t="n">
        <v>4489</v>
      </c>
      <c r="BK98" s="273" t="n">
        <v>4838</v>
      </c>
      <c r="BL98" s="273" t="n">
        <v>4205</v>
      </c>
      <c r="BM98" s="273" t="n">
        <v>3150</v>
      </c>
      <c r="BN98" s="273" t="n">
        <v>4920</v>
      </c>
      <c r="BO98" s="273" t="n">
        <v>3287</v>
      </c>
      <c r="BP98" s="273" t="n">
        <v>2192</v>
      </c>
      <c r="BQ98" s="273" t="n">
        <v>1928</v>
      </c>
      <c r="BR98" s="273" t="n">
        <v>1494</v>
      </c>
      <c r="BS98" s="273" t="n">
        <v>1927</v>
      </c>
      <c r="BT98" s="273" t="n">
        <v>1099</v>
      </c>
      <c r="BU98" s="273" t="n">
        <v>753</v>
      </c>
      <c r="BV98" s="273" t="n">
        <v>494</v>
      </c>
      <c r="BW98" s="273" t="n">
        <v>354</v>
      </c>
      <c r="BX98" s="273" t="n">
        <v>130</v>
      </c>
      <c r="BY98" s="273" t="n">
        <v>37</v>
      </c>
      <c r="BZ98" s="273" t="n">
        <v>5</v>
      </c>
      <c r="CA98" s="273" t="n">
        <v>1</v>
      </c>
      <c r="CB98" s="273" t="n">
        <v>0</v>
      </c>
      <c r="CC98" s="273" t="n">
        <v>0</v>
      </c>
      <c r="CD98" s="273" t="n">
        <v>0</v>
      </c>
      <c r="CE98" s="273" t="n">
        <v>0</v>
      </c>
      <c r="CF98" s="273" t="n">
        <v>0</v>
      </c>
      <c r="CG98" s="277" t="n">
        <v>43754</v>
      </c>
      <c r="CH98" s="278" t="s">
        <v>162</v>
      </c>
    </row>
    <row r="99" customFormat="false" ht="21" hidden="false" customHeight="true" outlineLevel="0" collapsed="false">
      <c r="A99" s="272"/>
      <c r="B99" s="279"/>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80"/>
      <c r="AB99" s="275"/>
      <c r="AC99" s="268"/>
      <c r="AD99" s="276"/>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80"/>
      <c r="BE99" s="275"/>
      <c r="BF99" s="268"/>
      <c r="BG99" s="276"/>
      <c r="BH99" s="279"/>
      <c r="BI99" s="279"/>
      <c r="BJ99" s="279"/>
      <c r="BK99" s="279"/>
      <c r="BL99" s="279"/>
      <c r="BM99" s="279"/>
      <c r="BN99" s="279"/>
      <c r="BO99" s="279"/>
      <c r="BP99" s="279"/>
      <c r="BQ99" s="279"/>
      <c r="BR99" s="279"/>
      <c r="BS99" s="279"/>
      <c r="BT99" s="279"/>
      <c r="BU99" s="279"/>
      <c r="BV99" s="279"/>
      <c r="BW99" s="279"/>
      <c r="BX99" s="279"/>
      <c r="BY99" s="279"/>
      <c r="BZ99" s="279"/>
      <c r="CA99" s="279"/>
      <c r="CB99" s="279"/>
      <c r="CC99" s="279"/>
      <c r="CD99" s="279"/>
      <c r="CE99" s="279"/>
      <c r="CF99" s="279"/>
      <c r="CG99" s="281"/>
      <c r="CH99" s="278"/>
    </row>
    <row r="100" customFormat="false" ht="21" hidden="false" customHeight="true" outlineLevel="0" collapsed="false">
      <c r="A100" s="272" t="s">
        <v>163</v>
      </c>
      <c r="B100" s="273" t="n">
        <v>14865</v>
      </c>
      <c r="C100" s="273" t="n">
        <v>5900</v>
      </c>
      <c r="D100" s="273" t="n">
        <v>13735</v>
      </c>
      <c r="E100" s="273" t="n">
        <v>16107</v>
      </c>
      <c r="F100" s="273" t="n">
        <v>11900</v>
      </c>
      <c r="G100" s="273" t="n">
        <v>7279</v>
      </c>
      <c r="H100" s="273" t="n">
        <v>9373</v>
      </c>
      <c r="I100" s="273" t="n">
        <v>5564</v>
      </c>
      <c r="J100" s="273" t="n">
        <v>3589</v>
      </c>
      <c r="K100" s="273" t="n">
        <v>2810</v>
      </c>
      <c r="L100" s="273" t="n">
        <v>2192</v>
      </c>
      <c r="M100" s="273" t="n">
        <v>2172</v>
      </c>
      <c r="N100" s="273" t="n">
        <v>970</v>
      </c>
      <c r="O100" s="273" t="n">
        <v>779</v>
      </c>
      <c r="P100" s="273" t="n">
        <v>618</v>
      </c>
      <c r="Q100" s="273" t="n">
        <v>454</v>
      </c>
      <c r="R100" s="273" t="n">
        <v>183</v>
      </c>
      <c r="S100" s="273" t="n">
        <v>85</v>
      </c>
      <c r="T100" s="273" t="n">
        <v>15</v>
      </c>
      <c r="U100" s="273" t="n">
        <v>8</v>
      </c>
      <c r="V100" s="273" t="n">
        <v>0</v>
      </c>
      <c r="W100" s="273" t="n">
        <v>0</v>
      </c>
      <c r="X100" s="273" t="n">
        <v>0</v>
      </c>
      <c r="Y100" s="273" t="n">
        <v>0</v>
      </c>
      <c r="Z100" s="273" t="n">
        <v>0</v>
      </c>
      <c r="AA100" s="274" t="n">
        <v>98598</v>
      </c>
      <c r="AB100" s="275" t="s">
        <v>163</v>
      </c>
      <c r="AC100" s="268"/>
      <c r="AD100" s="276" t="s">
        <v>163</v>
      </c>
      <c r="AE100" s="273" t="n">
        <v>945</v>
      </c>
      <c r="AF100" s="273" t="n">
        <v>1517</v>
      </c>
      <c r="AG100" s="273" t="n">
        <v>3990</v>
      </c>
      <c r="AH100" s="273" t="n">
        <v>5646</v>
      </c>
      <c r="AI100" s="273" t="n">
        <v>4760</v>
      </c>
      <c r="AJ100" s="273" t="n">
        <v>2831</v>
      </c>
      <c r="AK100" s="273" t="n">
        <v>3549</v>
      </c>
      <c r="AL100" s="273" t="n">
        <v>2223</v>
      </c>
      <c r="AM100" s="273" t="n">
        <v>1434</v>
      </c>
      <c r="AN100" s="273" t="n">
        <v>1048</v>
      </c>
      <c r="AO100" s="273" t="n">
        <v>845</v>
      </c>
      <c r="AP100" s="273" t="n">
        <v>1050</v>
      </c>
      <c r="AQ100" s="273" t="n">
        <v>582</v>
      </c>
      <c r="AR100" s="273" t="n">
        <v>540</v>
      </c>
      <c r="AS100" s="273" t="n">
        <v>432</v>
      </c>
      <c r="AT100" s="273" t="n">
        <v>300</v>
      </c>
      <c r="AU100" s="273" t="n">
        <v>149</v>
      </c>
      <c r="AV100" s="273" t="n">
        <v>69</v>
      </c>
      <c r="AW100" s="273" t="n">
        <v>13</v>
      </c>
      <c r="AX100" s="273" t="n">
        <v>8</v>
      </c>
      <c r="AY100" s="273" t="n">
        <v>0</v>
      </c>
      <c r="AZ100" s="273" t="n">
        <v>0</v>
      </c>
      <c r="BA100" s="273" t="n">
        <v>0</v>
      </c>
      <c r="BB100" s="273" t="n">
        <v>0</v>
      </c>
      <c r="BC100" s="273" t="n">
        <v>0</v>
      </c>
      <c r="BD100" s="274" t="n">
        <v>31931</v>
      </c>
      <c r="BE100" s="275" t="s">
        <v>163</v>
      </c>
      <c r="BF100" s="268"/>
      <c r="BG100" s="276" t="s">
        <v>163</v>
      </c>
      <c r="BH100" s="273" t="n">
        <v>6985</v>
      </c>
      <c r="BI100" s="273" t="n">
        <v>3217</v>
      </c>
      <c r="BJ100" s="273" t="n">
        <v>8505</v>
      </c>
      <c r="BK100" s="273" t="n">
        <v>9731</v>
      </c>
      <c r="BL100" s="273" t="n">
        <v>6669</v>
      </c>
      <c r="BM100" s="273" t="n">
        <v>4178</v>
      </c>
      <c r="BN100" s="273" t="n">
        <v>5361</v>
      </c>
      <c r="BO100" s="273" t="n">
        <v>3031</v>
      </c>
      <c r="BP100" s="273" t="n">
        <v>2000</v>
      </c>
      <c r="BQ100" s="273" t="n">
        <v>1684</v>
      </c>
      <c r="BR100" s="273" t="n">
        <v>1303</v>
      </c>
      <c r="BS100" s="273" t="n">
        <v>1088</v>
      </c>
      <c r="BT100" s="273" t="n">
        <v>373</v>
      </c>
      <c r="BU100" s="273" t="n">
        <v>231</v>
      </c>
      <c r="BV100" s="273" t="n">
        <v>184</v>
      </c>
      <c r="BW100" s="273" t="n">
        <v>154</v>
      </c>
      <c r="BX100" s="273" t="n">
        <v>34</v>
      </c>
      <c r="BY100" s="273" t="n">
        <v>16</v>
      </c>
      <c r="BZ100" s="273" t="n">
        <v>2</v>
      </c>
      <c r="CA100" s="273" t="n">
        <v>0</v>
      </c>
      <c r="CB100" s="273" t="n">
        <v>0</v>
      </c>
      <c r="CC100" s="273" t="n">
        <v>0</v>
      </c>
      <c r="CD100" s="273" t="n">
        <v>0</v>
      </c>
      <c r="CE100" s="273" t="n">
        <v>0</v>
      </c>
      <c r="CF100" s="273" t="n">
        <v>0</v>
      </c>
      <c r="CG100" s="277" t="n">
        <v>54746</v>
      </c>
      <c r="CH100" s="278" t="s">
        <v>163</v>
      </c>
    </row>
    <row r="101" customFormat="false" ht="21" hidden="false" customHeight="true" outlineLevel="0" collapsed="false">
      <c r="A101" s="272" t="s">
        <v>164</v>
      </c>
      <c r="B101" s="273" t="n">
        <v>17914</v>
      </c>
      <c r="C101" s="273" t="n">
        <v>6162</v>
      </c>
      <c r="D101" s="273" t="n">
        <v>14417</v>
      </c>
      <c r="E101" s="273" t="n">
        <v>15292</v>
      </c>
      <c r="F101" s="273" t="n">
        <v>12022</v>
      </c>
      <c r="G101" s="273" t="n">
        <v>8200</v>
      </c>
      <c r="H101" s="273" t="n">
        <v>11242</v>
      </c>
      <c r="I101" s="273" t="n">
        <v>6893</v>
      </c>
      <c r="J101" s="273" t="n">
        <v>4643</v>
      </c>
      <c r="K101" s="273" t="n">
        <v>3819</v>
      </c>
      <c r="L101" s="273" t="n">
        <v>2891</v>
      </c>
      <c r="M101" s="273" t="n">
        <v>3303</v>
      </c>
      <c r="N101" s="273" t="n">
        <v>1585</v>
      </c>
      <c r="O101" s="273" t="n">
        <v>1254</v>
      </c>
      <c r="P101" s="273" t="n">
        <v>1070</v>
      </c>
      <c r="Q101" s="273" t="n">
        <v>843</v>
      </c>
      <c r="R101" s="273" t="n">
        <v>413</v>
      </c>
      <c r="S101" s="273" t="n">
        <v>168</v>
      </c>
      <c r="T101" s="273" t="n">
        <v>30</v>
      </c>
      <c r="U101" s="273" t="n">
        <v>13</v>
      </c>
      <c r="V101" s="273" t="n">
        <v>2</v>
      </c>
      <c r="W101" s="273" t="n">
        <v>0</v>
      </c>
      <c r="X101" s="273" t="n">
        <v>0</v>
      </c>
      <c r="Y101" s="273" t="n">
        <v>0</v>
      </c>
      <c r="Z101" s="273" t="n">
        <v>0</v>
      </c>
      <c r="AA101" s="274" t="n">
        <v>112176</v>
      </c>
      <c r="AB101" s="275" t="s">
        <v>164</v>
      </c>
      <c r="AC101" s="268"/>
      <c r="AD101" s="276" t="s">
        <v>164</v>
      </c>
      <c r="AE101" s="273" t="n">
        <v>870</v>
      </c>
      <c r="AF101" s="273" t="n">
        <v>1443</v>
      </c>
      <c r="AG101" s="273" t="n">
        <v>3907</v>
      </c>
      <c r="AH101" s="273" t="n">
        <v>5287</v>
      </c>
      <c r="AI101" s="273" t="n">
        <v>4531</v>
      </c>
      <c r="AJ101" s="273" t="n">
        <v>2973</v>
      </c>
      <c r="AK101" s="273" t="n">
        <v>3928</v>
      </c>
      <c r="AL101" s="273" t="n">
        <v>2522</v>
      </c>
      <c r="AM101" s="273" t="n">
        <v>1778</v>
      </c>
      <c r="AN101" s="273" t="n">
        <v>1400</v>
      </c>
      <c r="AO101" s="273" t="n">
        <v>1036</v>
      </c>
      <c r="AP101" s="273" t="n">
        <v>1499</v>
      </c>
      <c r="AQ101" s="273" t="n">
        <v>885</v>
      </c>
      <c r="AR101" s="273" t="n">
        <v>843</v>
      </c>
      <c r="AS101" s="273" t="n">
        <v>736</v>
      </c>
      <c r="AT101" s="273" t="n">
        <v>602</v>
      </c>
      <c r="AU101" s="273" t="n">
        <v>343</v>
      </c>
      <c r="AV101" s="273" t="n">
        <v>157</v>
      </c>
      <c r="AW101" s="273" t="n">
        <v>24</v>
      </c>
      <c r="AX101" s="273" t="n">
        <v>13</v>
      </c>
      <c r="AY101" s="273" t="n">
        <v>2</v>
      </c>
      <c r="AZ101" s="273" t="n">
        <v>0</v>
      </c>
      <c r="BA101" s="273" t="n">
        <v>0</v>
      </c>
      <c r="BB101" s="273" t="n">
        <v>0</v>
      </c>
      <c r="BC101" s="273" t="n">
        <v>0</v>
      </c>
      <c r="BD101" s="274" t="n">
        <v>34779</v>
      </c>
      <c r="BE101" s="275" t="s">
        <v>164</v>
      </c>
      <c r="BF101" s="268"/>
      <c r="BG101" s="276" t="s">
        <v>164</v>
      </c>
      <c r="BH101" s="273" t="n">
        <v>9320</v>
      </c>
      <c r="BI101" s="273" t="n">
        <v>3508</v>
      </c>
      <c r="BJ101" s="273" t="n">
        <v>9176</v>
      </c>
      <c r="BK101" s="273" t="n">
        <v>9243</v>
      </c>
      <c r="BL101" s="273" t="n">
        <v>7026</v>
      </c>
      <c r="BM101" s="273" t="n">
        <v>4891</v>
      </c>
      <c r="BN101" s="273" t="n">
        <v>6753</v>
      </c>
      <c r="BO101" s="273" t="n">
        <v>3942</v>
      </c>
      <c r="BP101" s="273" t="n">
        <v>2678</v>
      </c>
      <c r="BQ101" s="273" t="n">
        <v>2296</v>
      </c>
      <c r="BR101" s="273" t="n">
        <v>1794</v>
      </c>
      <c r="BS101" s="273" t="n">
        <v>1740</v>
      </c>
      <c r="BT101" s="273" t="n">
        <v>674</v>
      </c>
      <c r="BU101" s="273" t="n">
        <v>394</v>
      </c>
      <c r="BV101" s="273" t="n">
        <v>326</v>
      </c>
      <c r="BW101" s="273" t="n">
        <v>240</v>
      </c>
      <c r="BX101" s="273" t="n">
        <v>70</v>
      </c>
      <c r="BY101" s="273" t="n">
        <v>11</v>
      </c>
      <c r="BZ101" s="273" t="n">
        <v>6</v>
      </c>
      <c r="CA101" s="273" t="n">
        <v>0</v>
      </c>
      <c r="CB101" s="273" t="n">
        <v>0</v>
      </c>
      <c r="CC101" s="273" t="n">
        <v>0</v>
      </c>
      <c r="CD101" s="273" t="n">
        <v>0</v>
      </c>
      <c r="CE101" s="273" t="n">
        <v>0</v>
      </c>
      <c r="CF101" s="273" t="n">
        <v>0</v>
      </c>
      <c r="CG101" s="277" t="n">
        <v>64088</v>
      </c>
      <c r="CH101" s="278" t="s">
        <v>164</v>
      </c>
    </row>
    <row r="102" customFormat="false" ht="21" hidden="false" customHeight="true" outlineLevel="0" collapsed="false">
      <c r="A102" s="272" t="s">
        <v>165</v>
      </c>
      <c r="B102" s="273" t="n">
        <v>10782</v>
      </c>
      <c r="C102" s="273" t="n">
        <v>3109</v>
      </c>
      <c r="D102" s="273" t="n">
        <v>6854</v>
      </c>
      <c r="E102" s="273" t="n">
        <v>8169</v>
      </c>
      <c r="F102" s="273" t="n">
        <v>7578</v>
      </c>
      <c r="G102" s="273" t="n">
        <v>4862</v>
      </c>
      <c r="H102" s="273" t="n">
        <v>7112</v>
      </c>
      <c r="I102" s="273" t="n">
        <v>4504</v>
      </c>
      <c r="J102" s="273" t="n">
        <v>3175</v>
      </c>
      <c r="K102" s="273" t="n">
        <v>2495</v>
      </c>
      <c r="L102" s="273" t="n">
        <v>1934</v>
      </c>
      <c r="M102" s="273" t="n">
        <v>2537</v>
      </c>
      <c r="N102" s="273" t="n">
        <v>1560</v>
      </c>
      <c r="O102" s="273" t="n">
        <v>1418</v>
      </c>
      <c r="P102" s="273" t="n">
        <v>1280</v>
      </c>
      <c r="Q102" s="273" t="n">
        <v>1169</v>
      </c>
      <c r="R102" s="273" t="n">
        <v>579</v>
      </c>
      <c r="S102" s="273" t="n">
        <v>249</v>
      </c>
      <c r="T102" s="273" t="n">
        <v>91</v>
      </c>
      <c r="U102" s="273" t="n">
        <v>17</v>
      </c>
      <c r="V102" s="273" t="n">
        <v>5</v>
      </c>
      <c r="W102" s="273" t="n">
        <v>0</v>
      </c>
      <c r="X102" s="273" t="n">
        <v>2</v>
      </c>
      <c r="Y102" s="273" t="n">
        <v>0</v>
      </c>
      <c r="Z102" s="273" t="n">
        <v>0</v>
      </c>
      <c r="AA102" s="274" t="n">
        <v>69481</v>
      </c>
      <c r="AB102" s="275" t="s">
        <v>165</v>
      </c>
      <c r="AC102" s="268"/>
      <c r="AD102" s="276" t="s">
        <v>165</v>
      </c>
      <c r="AE102" s="273" t="n">
        <v>470</v>
      </c>
      <c r="AF102" s="273" t="n">
        <v>788</v>
      </c>
      <c r="AG102" s="273" t="n">
        <v>2056</v>
      </c>
      <c r="AH102" s="273" t="n">
        <v>2828</v>
      </c>
      <c r="AI102" s="273" t="n">
        <v>2713</v>
      </c>
      <c r="AJ102" s="273" t="n">
        <v>1756</v>
      </c>
      <c r="AK102" s="273" t="n">
        <v>2404</v>
      </c>
      <c r="AL102" s="273" t="n">
        <v>1684</v>
      </c>
      <c r="AM102" s="273" t="n">
        <v>1298</v>
      </c>
      <c r="AN102" s="273" t="n">
        <v>1004</v>
      </c>
      <c r="AO102" s="273" t="n">
        <v>784</v>
      </c>
      <c r="AP102" s="273" t="n">
        <v>1118</v>
      </c>
      <c r="AQ102" s="273" t="n">
        <v>771</v>
      </c>
      <c r="AR102" s="273" t="n">
        <v>799</v>
      </c>
      <c r="AS102" s="273" t="n">
        <v>788</v>
      </c>
      <c r="AT102" s="273" t="n">
        <v>691</v>
      </c>
      <c r="AU102" s="273" t="n">
        <v>436</v>
      </c>
      <c r="AV102" s="273" t="n">
        <v>205</v>
      </c>
      <c r="AW102" s="273" t="n">
        <v>75</v>
      </c>
      <c r="AX102" s="273" t="n">
        <v>16</v>
      </c>
      <c r="AY102" s="273" t="n">
        <v>5</v>
      </c>
      <c r="AZ102" s="273" t="n">
        <v>0</v>
      </c>
      <c r="BA102" s="273" t="n">
        <v>2</v>
      </c>
      <c r="BB102" s="273" t="n">
        <v>0</v>
      </c>
      <c r="BC102" s="273" t="n">
        <v>0</v>
      </c>
      <c r="BD102" s="274" t="n">
        <v>22691</v>
      </c>
      <c r="BE102" s="275" t="s">
        <v>165</v>
      </c>
      <c r="BF102" s="268"/>
      <c r="BG102" s="276" t="s">
        <v>165</v>
      </c>
      <c r="BH102" s="273" t="n">
        <v>6066</v>
      </c>
      <c r="BI102" s="273" t="n">
        <v>1780</v>
      </c>
      <c r="BJ102" s="273" t="n">
        <v>4167</v>
      </c>
      <c r="BK102" s="273" t="n">
        <v>4997</v>
      </c>
      <c r="BL102" s="273" t="n">
        <v>4650</v>
      </c>
      <c r="BM102" s="273" t="n">
        <v>2984</v>
      </c>
      <c r="BN102" s="273" t="n">
        <v>4486</v>
      </c>
      <c r="BO102" s="273" t="n">
        <v>2636</v>
      </c>
      <c r="BP102" s="273" t="n">
        <v>1772</v>
      </c>
      <c r="BQ102" s="273" t="n">
        <v>1430</v>
      </c>
      <c r="BR102" s="273" t="n">
        <v>1097</v>
      </c>
      <c r="BS102" s="273" t="n">
        <v>1381</v>
      </c>
      <c r="BT102" s="273" t="n">
        <v>770</v>
      </c>
      <c r="BU102" s="273" t="n">
        <v>596</v>
      </c>
      <c r="BV102" s="273" t="n">
        <v>487</v>
      </c>
      <c r="BW102" s="273" t="n">
        <v>475</v>
      </c>
      <c r="BX102" s="273" t="n">
        <v>143</v>
      </c>
      <c r="BY102" s="273" t="n">
        <v>44</v>
      </c>
      <c r="BZ102" s="273" t="n">
        <v>16</v>
      </c>
      <c r="CA102" s="273" t="n">
        <v>1</v>
      </c>
      <c r="CB102" s="273" t="n">
        <v>0</v>
      </c>
      <c r="CC102" s="273" t="n">
        <v>0</v>
      </c>
      <c r="CD102" s="273" t="n">
        <v>0</v>
      </c>
      <c r="CE102" s="273" t="n">
        <v>0</v>
      </c>
      <c r="CF102" s="273" t="n">
        <v>0</v>
      </c>
      <c r="CG102" s="277" t="n">
        <v>39978</v>
      </c>
      <c r="CH102" s="278" t="s">
        <v>165</v>
      </c>
    </row>
    <row r="103" customFormat="false" ht="21" hidden="false" customHeight="true" outlineLevel="0" collapsed="false">
      <c r="A103" s="272" t="s">
        <v>166</v>
      </c>
      <c r="B103" s="273" t="n">
        <v>21351</v>
      </c>
      <c r="C103" s="273" t="n">
        <v>7019</v>
      </c>
      <c r="D103" s="273" t="n">
        <v>16152</v>
      </c>
      <c r="E103" s="273" t="n">
        <v>17385</v>
      </c>
      <c r="F103" s="273" t="n">
        <v>14557</v>
      </c>
      <c r="G103" s="273" t="n">
        <v>9918</v>
      </c>
      <c r="H103" s="273" t="n">
        <v>14376</v>
      </c>
      <c r="I103" s="273" t="n">
        <v>9137</v>
      </c>
      <c r="J103" s="273" t="n">
        <v>6293</v>
      </c>
      <c r="K103" s="273" t="n">
        <v>4897</v>
      </c>
      <c r="L103" s="273" t="n">
        <v>3956</v>
      </c>
      <c r="M103" s="273" t="n">
        <v>4617</v>
      </c>
      <c r="N103" s="273" t="n">
        <v>2480</v>
      </c>
      <c r="O103" s="273" t="n">
        <v>1985</v>
      </c>
      <c r="P103" s="273" t="n">
        <v>1804</v>
      </c>
      <c r="Q103" s="273" t="n">
        <v>1394</v>
      </c>
      <c r="R103" s="273" t="n">
        <v>715</v>
      </c>
      <c r="S103" s="273" t="n">
        <v>370</v>
      </c>
      <c r="T103" s="273" t="n">
        <v>84</v>
      </c>
      <c r="U103" s="273" t="n">
        <v>33</v>
      </c>
      <c r="V103" s="273" t="n">
        <v>2</v>
      </c>
      <c r="W103" s="273" t="n">
        <v>0</v>
      </c>
      <c r="X103" s="273" t="n">
        <v>3</v>
      </c>
      <c r="Y103" s="273" t="n">
        <v>0</v>
      </c>
      <c r="Z103" s="273" t="n">
        <v>0</v>
      </c>
      <c r="AA103" s="274" t="n">
        <v>138528</v>
      </c>
      <c r="AB103" s="275" t="s">
        <v>166</v>
      </c>
      <c r="AC103" s="268"/>
      <c r="AD103" s="276" t="s">
        <v>166</v>
      </c>
      <c r="AE103" s="273" t="n">
        <v>1024</v>
      </c>
      <c r="AF103" s="273" t="n">
        <v>1684</v>
      </c>
      <c r="AG103" s="273" t="n">
        <v>4432</v>
      </c>
      <c r="AH103" s="273" t="n">
        <v>6015</v>
      </c>
      <c r="AI103" s="273" t="n">
        <v>5384</v>
      </c>
      <c r="AJ103" s="273" t="n">
        <v>3396</v>
      </c>
      <c r="AK103" s="273" t="n">
        <v>4792</v>
      </c>
      <c r="AL103" s="273" t="n">
        <v>3117</v>
      </c>
      <c r="AM103" s="273" t="n">
        <v>2343</v>
      </c>
      <c r="AN103" s="273" t="n">
        <v>1726</v>
      </c>
      <c r="AO103" s="273" t="n">
        <v>1445</v>
      </c>
      <c r="AP103" s="273" t="n">
        <v>1924</v>
      </c>
      <c r="AQ103" s="273" t="n">
        <v>1245</v>
      </c>
      <c r="AR103" s="273" t="n">
        <v>1183</v>
      </c>
      <c r="AS103" s="273" t="n">
        <v>1143</v>
      </c>
      <c r="AT103" s="273" t="n">
        <v>961</v>
      </c>
      <c r="AU103" s="273" t="n">
        <v>587</v>
      </c>
      <c r="AV103" s="273" t="n">
        <v>323</v>
      </c>
      <c r="AW103" s="273" t="n">
        <v>81</v>
      </c>
      <c r="AX103" s="273" t="n">
        <v>32</v>
      </c>
      <c r="AY103" s="273" t="n">
        <v>2</v>
      </c>
      <c r="AZ103" s="273" t="n">
        <v>0</v>
      </c>
      <c r="BA103" s="273" t="n">
        <v>3</v>
      </c>
      <c r="BB103" s="273" t="n">
        <v>0</v>
      </c>
      <c r="BC103" s="273" t="n">
        <v>0</v>
      </c>
      <c r="BD103" s="274" t="n">
        <v>42842</v>
      </c>
      <c r="BE103" s="275" t="s">
        <v>166</v>
      </c>
      <c r="BF103" s="268"/>
      <c r="BG103" s="276" t="s">
        <v>166</v>
      </c>
      <c r="BH103" s="273" t="n">
        <v>11940</v>
      </c>
      <c r="BI103" s="273" t="n">
        <v>4030</v>
      </c>
      <c r="BJ103" s="273" t="n">
        <v>10243</v>
      </c>
      <c r="BK103" s="273" t="n">
        <v>10488</v>
      </c>
      <c r="BL103" s="273" t="n">
        <v>8649</v>
      </c>
      <c r="BM103" s="273" t="n">
        <v>6168</v>
      </c>
      <c r="BN103" s="273" t="n">
        <v>8935</v>
      </c>
      <c r="BO103" s="273" t="n">
        <v>5535</v>
      </c>
      <c r="BP103" s="273" t="n">
        <v>3686</v>
      </c>
      <c r="BQ103" s="273" t="n">
        <v>3049</v>
      </c>
      <c r="BR103" s="273" t="n">
        <v>2398</v>
      </c>
      <c r="BS103" s="273" t="n">
        <v>2602</v>
      </c>
      <c r="BT103" s="273" t="n">
        <v>1191</v>
      </c>
      <c r="BU103" s="273" t="n">
        <v>776</v>
      </c>
      <c r="BV103" s="273" t="n">
        <v>646</v>
      </c>
      <c r="BW103" s="273" t="n">
        <v>433</v>
      </c>
      <c r="BX103" s="273" t="n">
        <v>127</v>
      </c>
      <c r="BY103" s="273" t="n">
        <v>46</v>
      </c>
      <c r="BZ103" s="273" t="n">
        <v>2</v>
      </c>
      <c r="CA103" s="273" t="n">
        <v>1</v>
      </c>
      <c r="CB103" s="273" t="n">
        <v>0</v>
      </c>
      <c r="CC103" s="273" t="n">
        <v>0</v>
      </c>
      <c r="CD103" s="273" t="n">
        <v>0</v>
      </c>
      <c r="CE103" s="273" t="n">
        <v>0</v>
      </c>
      <c r="CF103" s="273" t="n">
        <v>0</v>
      </c>
      <c r="CG103" s="277" t="n">
        <v>80945</v>
      </c>
      <c r="CH103" s="278" t="s">
        <v>166</v>
      </c>
    </row>
    <row r="104" customFormat="false" ht="21" hidden="false" customHeight="true" outlineLevel="0" collapsed="false">
      <c r="A104" s="272" t="s">
        <v>167</v>
      </c>
      <c r="B104" s="273" t="n">
        <v>14758</v>
      </c>
      <c r="C104" s="273" t="n">
        <v>5126</v>
      </c>
      <c r="D104" s="273" t="n">
        <v>11194</v>
      </c>
      <c r="E104" s="273" t="n">
        <v>11038</v>
      </c>
      <c r="F104" s="273" t="n">
        <v>8472</v>
      </c>
      <c r="G104" s="273" t="n">
        <v>5589</v>
      </c>
      <c r="H104" s="273" t="n">
        <v>7122</v>
      </c>
      <c r="I104" s="273" t="n">
        <v>4495</v>
      </c>
      <c r="J104" s="273" t="n">
        <v>3130</v>
      </c>
      <c r="K104" s="273" t="n">
        <v>2381</v>
      </c>
      <c r="L104" s="273" t="n">
        <v>1803</v>
      </c>
      <c r="M104" s="273" t="n">
        <v>1888</v>
      </c>
      <c r="N104" s="273" t="n">
        <v>916</v>
      </c>
      <c r="O104" s="273" t="n">
        <v>743</v>
      </c>
      <c r="P104" s="273" t="n">
        <v>608</v>
      </c>
      <c r="Q104" s="273" t="n">
        <v>417</v>
      </c>
      <c r="R104" s="273" t="n">
        <v>240</v>
      </c>
      <c r="S104" s="273" t="n">
        <v>93</v>
      </c>
      <c r="T104" s="273" t="n">
        <v>18</v>
      </c>
      <c r="U104" s="273" t="n">
        <v>4</v>
      </c>
      <c r="V104" s="273" t="n">
        <v>0</v>
      </c>
      <c r="W104" s="273" t="n">
        <v>0</v>
      </c>
      <c r="X104" s="273" t="n">
        <v>0</v>
      </c>
      <c r="Y104" s="273" t="n">
        <v>0</v>
      </c>
      <c r="Z104" s="273" t="n">
        <v>0</v>
      </c>
      <c r="AA104" s="274" t="n">
        <v>80035</v>
      </c>
      <c r="AB104" s="275" t="s">
        <v>167</v>
      </c>
      <c r="AC104" s="268"/>
      <c r="AD104" s="276" t="s">
        <v>167</v>
      </c>
      <c r="AE104" s="273" t="n">
        <v>689</v>
      </c>
      <c r="AF104" s="273" t="n">
        <v>1158</v>
      </c>
      <c r="AG104" s="273" t="n">
        <v>3219</v>
      </c>
      <c r="AH104" s="273" t="n">
        <v>4149</v>
      </c>
      <c r="AI104" s="273" t="n">
        <v>3590</v>
      </c>
      <c r="AJ104" s="273" t="n">
        <v>2239</v>
      </c>
      <c r="AK104" s="273" t="n">
        <v>2759</v>
      </c>
      <c r="AL104" s="273" t="n">
        <v>1789</v>
      </c>
      <c r="AM104" s="273" t="n">
        <v>1215</v>
      </c>
      <c r="AN104" s="273" t="n">
        <v>845</v>
      </c>
      <c r="AO104" s="273" t="n">
        <v>658</v>
      </c>
      <c r="AP104" s="273" t="n">
        <v>892</v>
      </c>
      <c r="AQ104" s="273" t="n">
        <v>515</v>
      </c>
      <c r="AR104" s="273" t="n">
        <v>484</v>
      </c>
      <c r="AS104" s="273" t="n">
        <v>425</v>
      </c>
      <c r="AT104" s="273" t="n">
        <v>299</v>
      </c>
      <c r="AU104" s="273" t="n">
        <v>207</v>
      </c>
      <c r="AV104" s="273" t="n">
        <v>80</v>
      </c>
      <c r="AW104" s="273" t="n">
        <v>18</v>
      </c>
      <c r="AX104" s="273" t="n">
        <v>4</v>
      </c>
      <c r="AY104" s="273" t="n">
        <v>0</v>
      </c>
      <c r="AZ104" s="273" t="n">
        <v>0</v>
      </c>
      <c r="BA104" s="273" t="n">
        <v>0</v>
      </c>
      <c r="BB104" s="273" t="n">
        <v>0</v>
      </c>
      <c r="BC104" s="273" t="n">
        <v>0</v>
      </c>
      <c r="BD104" s="274" t="n">
        <v>25234</v>
      </c>
      <c r="BE104" s="275" t="s">
        <v>167</v>
      </c>
      <c r="BF104" s="268"/>
      <c r="BG104" s="276" t="s">
        <v>167</v>
      </c>
      <c r="BH104" s="273" t="n">
        <v>7218</v>
      </c>
      <c r="BI104" s="273" t="n">
        <v>2898</v>
      </c>
      <c r="BJ104" s="273" t="n">
        <v>6827</v>
      </c>
      <c r="BK104" s="273" t="n">
        <v>6296</v>
      </c>
      <c r="BL104" s="273" t="n">
        <v>4515</v>
      </c>
      <c r="BM104" s="273" t="n">
        <v>3129</v>
      </c>
      <c r="BN104" s="273" t="n">
        <v>4062</v>
      </c>
      <c r="BO104" s="273" t="n">
        <v>2526</v>
      </c>
      <c r="BP104" s="273" t="n">
        <v>1805</v>
      </c>
      <c r="BQ104" s="273" t="n">
        <v>1486</v>
      </c>
      <c r="BR104" s="273" t="n">
        <v>1119</v>
      </c>
      <c r="BS104" s="273" t="n">
        <v>959</v>
      </c>
      <c r="BT104" s="273" t="n">
        <v>385</v>
      </c>
      <c r="BU104" s="273" t="n">
        <v>251</v>
      </c>
      <c r="BV104" s="273" t="n">
        <v>180</v>
      </c>
      <c r="BW104" s="273" t="n">
        <v>117</v>
      </c>
      <c r="BX104" s="273" t="n">
        <v>33</v>
      </c>
      <c r="BY104" s="273" t="n">
        <v>13</v>
      </c>
      <c r="BZ104" s="273" t="n">
        <v>0</v>
      </c>
      <c r="CA104" s="273" t="n">
        <v>0</v>
      </c>
      <c r="CB104" s="273" t="n">
        <v>0</v>
      </c>
      <c r="CC104" s="273" t="n">
        <v>0</v>
      </c>
      <c r="CD104" s="273" t="n">
        <v>0</v>
      </c>
      <c r="CE104" s="273" t="n">
        <v>0</v>
      </c>
      <c r="CF104" s="273" t="n">
        <v>0</v>
      </c>
      <c r="CG104" s="277" t="n">
        <v>43819</v>
      </c>
      <c r="CH104" s="278" t="s">
        <v>167</v>
      </c>
    </row>
    <row r="105" customFormat="false" ht="21" hidden="false" customHeight="true" outlineLevel="0" collapsed="false">
      <c r="A105" s="272"/>
      <c r="B105" s="279"/>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80"/>
      <c r="AB105" s="275"/>
      <c r="AC105" s="268"/>
      <c r="AD105" s="276"/>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80"/>
      <c r="BE105" s="275"/>
      <c r="BF105" s="268"/>
      <c r="BG105" s="276"/>
      <c r="BH105" s="279"/>
      <c r="BI105" s="279"/>
      <c r="BJ105" s="279"/>
      <c r="BK105" s="279"/>
      <c r="BL105" s="279"/>
      <c r="BM105" s="279"/>
      <c r="BN105" s="279"/>
      <c r="BO105" s="279"/>
      <c r="BP105" s="279"/>
      <c r="BQ105" s="279"/>
      <c r="BR105" s="279"/>
      <c r="BS105" s="279"/>
      <c r="BT105" s="279"/>
      <c r="BU105" s="279"/>
      <c r="BV105" s="279"/>
      <c r="BW105" s="279"/>
      <c r="BX105" s="279"/>
      <c r="BY105" s="279"/>
      <c r="BZ105" s="279"/>
      <c r="CA105" s="279"/>
      <c r="CB105" s="279"/>
      <c r="CC105" s="279"/>
      <c r="CD105" s="279"/>
      <c r="CE105" s="279"/>
      <c r="CF105" s="279"/>
      <c r="CG105" s="281"/>
      <c r="CH105" s="278"/>
    </row>
    <row r="106" customFormat="false" ht="21" hidden="false" customHeight="true" outlineLevel="0" collapsed="false">
      <c r="A106" s="272" t="s">
        <v>168</v>
      </c>
      <c r="B106" s="273" t="n">
        <v>19542</v>
      </c>
      <c r="C106" s="273" t="n">
        <v>6811</v>
      </c>
      <c r="D106" s="273" t="n">
        <v>15973</v>
      </c>
      <c r="E106" s="273" t="n">
        <v>16416</v>
      </c>
      <c r="F106" s="273" t="n">
        <v>13279</v>
      </c>
      <c r="G106" s="273" t="n">
        <v>9621</v>
      </c>
      <c r="H106" s="273" t="n">
        <v>13908</v>
      </c>
      <c r="I106" s="273" t="n">
        <v>8375</v>
      </c>
      <c r="J106" s="273" t="n">
        <v>5496</v>
      </c>
      <c r="K106" s="273" t="n">
        <v>4379</v>
      </c>
      <c r="L106" s="273" t="n">
        <v>3413</v>
      </c>
      <c r="M106" s="273" t="n">
        <v>3784</v>
      </c>
      <c r="N106" s="273" t="n">
        <v>1793</v>
      </c>
      <c r="O106" s="273" t="n">
        <v>1373</v>
      </c>
      <c r="P106" s="273" t="n">
        <v>1188</v>
      </c>
      <c r="Q106" s="273" t="n">
        <v>866</v>
      </c>
      <c r="R106" s="273" t="n">
        <v>494</v>
      </c>
      <c r="S106" s="273" t="n">
        <v>211</v>
      </c>
      <c r="T106" s="273" t="n">
        <v>40</v>
      </c>
      <c r="U106" s="273" t="n">
        <v>11</v>
      </c>
      <c r="V106" s="273" t="n">
        <v>1</v>
      </c>
      <c r="W106" s="273" t="n">
        <v>0</v>
      </c>
      <c r="X106" s="273" t="n">
        <v>0</v>
      </c>
      <c r="Y106" s="273" t="n">
        <v>1</v>
      </c>
      <c r="Z106" s="273" t="n">
        <v>0</v>
      </c>
      <c r="AA106" s="274" t="n">
        <v>126975</v>
      </c>
      <c r="AB106" s="275" t="s">
        <v>168</v>
      </c>
      <c r="AC106" s="268"/>
      <c r="AD106" s="276" t="s">
        <v>168</v>
      </c>
      <c r="AE106" s="273" t="n">
        <v>1051</v>
      </c>
      <c r="AF106" s="273" t="n">
        <v>1624</v>
      </c>
      <c r="AG106" s="273" t="n">
        <v>4638</v>
      </c>
      <c r="AH106" s="273" t="n">
        <v>5764</v>
      </c>
      <c r="AI106" s="273" t="n">
        <v>5178</v>
      </c>
      <c r="AJ106" s="273" t="n">
        <v>3576</v>
      </c>
      <c r="AK106" s="273" t="n">
        <v>4945</v>
      </c>
      <c r="AL106" s="273" t="n">
        <v>3032</v>
      </c>
      <c r="AM106" s="273" t="n">
        <v>2113</v>
      </c>
      <c r="AN106" s="273" t="n">
        <v>1610</v>
      </c>
      <c r="AO106" s="273" t="n">
        <v>1243</v>
      </c>
      <c r="AP106" s="273" t="n">
        <v>1706</v>
      </c>
      <c r="AQ106" s="273" t="n">
        <v>995</v>
      </c>
      <c r="AR106" s="273" t="n">
        <v>912</v>
      </c>
      <c r="AS106" s="273" t="n">
        <v>849</v>
      </c>
      <c r="AT106" s="273" t="n">
        <v>622</v>
      </c>
      <c r="AU106" s="273" t="n">
        <v>400</v>
      </c>
      <c r="AV106" s="273" t="n">
        <v>185</v>
      </c>
      <c r="AW106" s="273" t="n">
        <v>37</v>
      </c>
      <c r="AX106" s="273" t="n">
        <v>11</v>
      </c>
      <c r="AY106" s="273" t="n">
        <v>1</v>
      </c>
      <c r="AZ106" s="273" t="n">
        <v>0</v>
      </c>
      <c r="BA106" s="273" t="n">
        <v>0</v>
      </c>
      <c r="BB106" s="273" t="n">
        <v>1</v>
      </c>
      <c r="BC106" s="273" t="n">
        <v>0</v>
      </c>
      <c r="BD106" s="274" t="n">
        <v>40493</v>
      </c>
      <c r="BE106" s="275" t="s">
        <v>168</v>
      </c>
      <c r="BF106" s="268"/>
      <c r="BG106" s="276" t="s">
        <v>168</v>
      </c>
      <c r="BH106" s="273" t="n">
        <v>10315</v>
      </c>
      <c r="BI106" s="273" t="n">
        <v>3810</v>
      </c>
      <c r="BJ106" s="273" t="n">
        <v>9802</v>
      </c>
      <c r="BK106" s="273" t="n">
        <v>9731</v>
      </c>
      <c r="BL106" s="273" t="n">
        <v>7522</v>
      </c>
      <c r="BM106" s="273" t="n">
        <v>5568</v>
      </c>
      <c r="BN106" s="273" t="n">
        <v>8202</v>
      </c>
      <c r="BO106" s="273" t="n">
        <v>4869</v>
      </c>
      <c r="BP106" s="273" t="n">
        <v>3119</v>
      </c>
      <c r="BQ106" s="273" t="n">
        <v>2638</v>
      </c>
      <c r="BR106" s="273" t="n">
        <v>2098</v>
      </c>
      <c r="BS106" s="273" t="n">
        <v>2001</v>
      </c>
      <c r="BT106" s="273" t="n">
        <v>771</v>
      </c>
      <c r="BU106" s="273" t="n">
        <v>440</v>
      </c>
      <c r="BV106" s="273" t="n">
        <v>335</v>
      </c>
      <c r="BW106" s="273" t="n">
        <v>242</v>
      </c>
      <c r="BX106" s="273" t="n">
        <v>94</v>
      </c>
      <c r="BY106" s="273" t="n">
        <v>25</v>
      </c>
      <c r="BZ106" s="273" t="n">
        <v>3</v>
      </c>
      <c r="CA106" s="273" t="n">
        <v>0</v>
      </c>
      <c r="CB106" s="273" t="n">
        <v>0</v>
      </c>
      <c r="CC106" s="273" t="n">
        <v>0</v>
      </c>
      <c r="CD106" s="273" t="n">
        <v>0</v>
      </c>
      <c r="CE106" s="273" t="n">
        <v>0</v>
      </c>
      <c r="CF106" s="273" t="n">
        <v>0</v>
      </c>
      <c r="CG106" s="277" t="n">
        <v>71585</v>
      </c>
      <c r="CH106" s="278" t="s">
        <v>168</v>
      </c>
    </row>
    <row r="107" customFormat="false" ht="21" hidden="false" customHeight="true" outlineLevel="0" collapsed="false">
      <c r="A107" s="272" t="s">
        <v>169</v>
      </c>
      <c r="B107" s="273" t="n">
        <v>8030</v>
      </c>
      <c r="C107" s="273" t="n">
        <v>2807</v>
      </c>
      <c r="D107" s="273" t="n">
        <v>6639</v>
      </c>
      <c r="E107" s="273" t="n">
        <v>6369</v>
      </c>
      <c r="F107" s="273" t="n">
        <v>5064</v>
      </c>
      <c r="G107" s="273" t="n">
        <v>3740</v>
      </c>
      <c r="H107" s="273" t="n">
        <v>5188</v>
      </c>
      <c r="I107" s="273" t="n">
        <v>3238</v>
      </c>
      <c r="J107" s="273" t="n">
        <v>2091</v>
      </c>
      <c r="K107" s="273" t="n">
        <v>1647</v>
      </c>
      <c r="L107" s="273" t="n">
        <v>1233</v>
      </c>
      <c r="M107" s="273" t="n">
        <v>1383</v>
      </c>
      <c r="N107" s="273" t="n">
        <v>776</v>
      </c>
      <c r="O107" s="273" t="n">
        <v>555</v>
      </c>
      <c r="P107" s="273" t="n">
        <v>570</v>
      </c>
      <c r="Q107" s="273" t="n">
        <v>369</v>
      </c>
      <c r="R107" s="273" t="n">
        <v>208</v>
      </c>
      <c r="S107" s="273" t="n">
        <v>77</v>
      </c>
      <c r="T107" s="273" t="n">
        <v>17</v>
      </c>
      <c r="U107" s="273" t="n">
        <v>4</v>
      </c>
      <c r="V107" s="273" t="n">
        <v>0</v>
      </c>
      <c r="W107" s="273" t="n">
        <v>0</v>
      </c>
      <c r="X107" s="273" t="n">
        <v>0</v>
      </c>
      <c r="Y107" s="273" t="n">
        <v>0</v>
      </c>
      <c r="Z107" s="273" t="n">
        <v>0</v>
      </c>
      <c r="AA107" s="274" t="n">
        <v>50005</v>
      </c>
      <c r="AB107" s="275" t="s">
        <v>169</v>
      </c>
      <c r="AC107" s="268"/>
      <c r="AD107" s="276" t="s">
        <v>169</v>
      </c>
      <c r="AE107" s="273" t="n">
        <v>461</v>
      </c>
      <c r="AF107" s="273" t="n">
        <v>649</v>
      </c>
      <c r="AG107" s="273" t="n">
        <v>1836</v>
      </c>
      <c r="AH107" s="273" t="n">
        <v>2328</v>
      </c>
      <c r="AI107" s="273" t="n">
        <v>1918</v>
      </c>
      <c r="AJ107" s="273" t="n">
        <v>1463</v>
      </c>
      <c r="AK107" s="273" t="n">
        <v>1904</v>
      </c>
      <c r="AL107" s="273" t="n">
        <v>1306</v>
      </c>
      <c r="AM107" s="273" t="n">
        <v>891</v>
      </c>
      <c r="AN107" s="273" t="n">
        <v>691</v>
      </c>
      <c r="AO107" s="273" t="n">
        <v>517</v>
      </c>
      <c r="AP107" s="273" t="n">
        <v>723</v>
      </c>
      <c r="AQ107" s="273" t="n">
        <v>476</v>
      </c>
      <c r="AR107" s="273" t="n">
        <v>393</v>
      </c>
      <c r="AS107" s="273" t="n">
        <v>435</v>
      </c>
      <c r="AT107" s="273" t="n">
        <v>286</v>
      </c>
      <c r="AU107" s="273" t="n">
        <v>161</v>
      </c>
      <c r="AV107" s="273" t="n">
        <v>68</v>
      </c>
      <c r="AW107" s="273" t="n">
        <v>16</v>
      </c>
      <c r="AX107" s="273" t="n">
        <v>2</v>
      </c>
      <c r="AY107" s="273" t="n">
        <v>0</v>
      </c>
      <c r="AZ107" s="273" t="n">
        <v>0</v>
      </c>
      <c r="BA107" s="273" t="n">
        <v>0</v>
      </c>
      <c r="BB107" s="273" t="n">
        <v>0</v>
      </c>
      <c r="BC107" s="273" t="n">
        <v>0</v>
      </c>
      <c r="BD107" s="274" t="n">
        <v>16524</v>
      </c>
      <c r="BE107" s="275" t="s">
        <v>169</v>
      </c>
      <c r="BF107" s="268"/>
      <c r="BG107" s="276" t="s">
        <v>169</v>
      </c>
      <c r="BH107" s="273" t="n">
        <v>4433</v>
      </c>
      <c r="BI107" s="273" t="n">
        <v>1637</v>
      </c>
      <c r="BJ107" s="273" t="n">
        <v>4225</v>
      </c>
      <c r="BK107" s="273" t="n">
        <v>3710</v>
      </c>
      <c r="BL107" s="273" t="n">
        <v>2877</v>
      </c>
      <c r="BM107" s="273" t="n">
        <v>2114</v>
      </c>
      <c r="BN107" s="273" t="n">
        <v>3000</v>
      </c>
      <c r="BO107" s="273" t="n">
        <v>1740</v>
      </c>
      <c r="BP107" s="273" t="n">
        <v>1116</v>
      </c>
      <c r="BQ107" s="273" t="n">
        <v>903</v>
      </c>
      <c r="BR107" s="273" t="n">
        <v>683</v>
      </c>
      <c r="BS107" s="273" t="n">
        <v>629</v>
      </c>
      <c r="BT107" s="273" t="n">
        <v>292</v>
      </c>
      <c r="BU107" s="273" t="n">
        <v>157</v>
      </c>
      <c r="BV107" s="273" t="n">
        <v>133</v>
      </c>
      <c r="BW107" s="273" t="n">
        <v>83</v>
      </c>
      <c r="BX107" s="273" t="n">
        <v>46</v>
      </c>
      <c r="BY107" s="273" t="n">
        <v>9</v>
      </c>
      <c r="BZ107" s="273" t="n">
        <v>1</v>
      </c>
      <c r="CA107" s="273" t="n">
        <v>2</v>
      </c>
      <c r="CB107" s="273" t="n">
        <v>0</v>
      </c>
      <c r="CC107" s="273" t="n">
        <v>0</v>
      </c>
      <c r="CD107" s="273" t="n">
        <v>0</v>
      </c>
      <c r="CE107" s="273" t="n">
        <v>0</v>
      </c>
      <c r="CF107" s="273" t="n">
        <v>0</v>
      </c>
      <c r="CG107" s="277" t="n">
        <v>27790</v>
      </c>
      <c r="CH107" s="278" t="s">
        <v>169</v>
      </c>
    </row>
    <row r="108" customFormat="false" ht="21" hidden="false" customHeight="true" outlineLevel="0" collapsed="false">
      <c r="A108" s="282" t="s">
        <v>170</v>
      </c>
      <c r="B108" s="283" t="n">
        <v>15685</v>
      </c>
      <c r="C108" s="283" t="n">
        <v>5401</v>
      </c>
      <c r="D108" s="283" t="n">
        <v>13444</v>
      </c>
      <c r="E108" s="283" t="n">
        <v>14160</v>
      </c>
      <c r="F108" s="283" t="n">
        <v>11028</v>
      </c>
      <c r="G108" s="283" t="n">
        <v>8142</v>
      </c>
      <c r="H108" s="283" t="n">
        <v>11288</v>
      </c>
      <c r="I108" s="283" t="n">
        <v>6910</v>
      </c>
      <c r="J108" s="283" t="n">
        <v>4593</v>
      </c>
      <c r="K108" s="283" t="n">
        <v>3495</v>
      </c>
      <c r="L108" s="283" t="n">
        <v>2575</v>
      </c>
      <c r="M108" s="283" t="n">
        <v>2903</v>
      </c>
      <c r="N108" s="283" t="n">
        <v>1535</v>
      </c>
      <c r="O108" s="283" t="n">
        <v>1100</v>
      </c>
      <c r="P108" s="283" t="n">
        <v>963</v>
      </c>
      <c r="Q108" s="283" t="n">
        <v>802</v>
      </c>
      <c r="R108" s="283" t="n">
        <v>410</v>
      </c>
      <c r="S108" s="283" t="n">
        <v>162</v>
      </c>
      <c r="T108" s="283" t="n">
        <v>35</v>
      </c>
      <c r="U108" s="283" t="n">
        <v>15</v>
      </c>
      <c r="V108" s="283" t="n">
        <v>3</v>
      </c>
      <c r="W108" s="283" t="n">
        <v>1</v>
      </c>
      <c r="X108" s="283" t="n">
        <v>0</v>
      </c>
      <c r="Y108" s="283" t="n">
        <v>0</v>
      </c>
      <c r="Z108" s="283" t="n">
        <v>0</v>
      </c>
      <c r="AA108" s="284" t="n">
        <v>104650</v>
      </c>
      <c r="AB108" s="285" t="s">
        <v>170</v>
      </c>
      <c r="AC108" s="268"/>
      <c r="AD108" s="286" t="s">
        <v>170</v>
      </c>
      <c r="AE108" s="283" t="n">
        <v>883</v>
      </c>
      <c r="AF108" s="283" t="n">
        <v>1287</v>
      </c>
      <c r="AG108" s="283" t="n">
        <v>3804</v>
      </c>
      <c r="AH108" s="283" t="n">
        <v>4852</v>
      </c>
      <c r="AI108" s="283" t="n">
        <v>4116</v>
      </c>
      <c r="AJ108" s="283" t="n">
        <v>2882</v>
      </c>
      <c r="AK108" s="283" t="n">
        <v>3825</v>
      </c>
      <c r="AL108" s="283" t="n">
        <v>2530</v>
      </c>
      <c r="AM108" s="283" t="n">
        <v>1754</v>
      </c>
      <c r="AN108" s="283" t="n">
        <v>1318</v>
      </c>
      <c r="AO108" s="283" t="n">
        <v>967</v>
      </c>
      <c r="AP108" s="283" t="n">
        <v>1330</v>
      </c>
      <c r="AQ108" s="283" t="n">
        <v>825</v>
      </c>
      <c r="AR108" s="283" t="n">
        <v>739</v>
      </c>
      <c r="AS108" s="283" t="n">
        <v>679</v>
      </c>
      <c r="AT108" s="283" t="n">
        <v>581</v>
      </c>
      <c r="AU108" s="283" t="n">
        <v>329</v>
      </c>
      <c r="AV108" s="283" t="n">
        <v>137</v>
      </c>
      <c r="AW108" s="283" t="n">
        <v>34</v>
      </c>
      <c r="AX108" s="283" t="n">
        <v>14</v>
      </c>
      <c r="AY108" s="283" t="n">
        <v>3</v>
      </c>
      <c r="AZ108" s="283" t="n">
        <v>1</v>
      </c>
      <c r="BA108" s="283" t="n">
        <v>0</v>
      </c>
      <c r="BB108" s="283" t="n">
        <v>0</v>
      </c>
      <c r="BC108" s="283" t="n">
        <v>0</v>
      </c>
      <c r="BD108" s="284" t="n">
        <v>32890</v>
      </c>
      <c r="BE108" s="285" t="s">
        <v>170</v>
      </c>
      <c r="BF108" s="268"/>
      <c r="BG108" s="286" t="s">
        <v>170</v>
      </c>
      <c r="BH108" s="283" t="n">
        <v>8603</v>
      </c>
      <c r="BI108" s="283" t="n">
        <v>3081</v>
      </c>
      <c r="BJ108" s="283" t="n">
        <v>8436</v>
      </c>
      <c r="BK108" s="283" t="n">
        <v>8640</v>
      </c>
      <c r="BL108" s="283" t="n">
        <v>6467</v>
      </c>
      <c r="BM108" s="283" t="n">
        <v>4916</v>
      </c>
      <c r="BN108" s="283" t="n">
        <v>6933</v>
      </c>
      <c r="BO108" s="283" t="n">
        <v>4012</v>
      </c>
      <c r="BP108" s="283" t="n">
        <v>2665</v>
      </c>
      <c r="BQ108" s="283" t="n">
        <v>2072</v>
      </c>
      <c r="BR108" s="283" t="n">
        <v>1544</v>
      </c>
      <c r="BS108" s="283" t="n">
        <v>1519</v>
      </c>
      <c r="BT108" s="283" t="n">
        <v>684</v>
      </c>
      <c r="BU108" s="283" t="n">
        <v>347</v>
      </c>
      <c r="BV108" s="283" t="n">
        <v>280</v>
      </c>
      <c r="BW108" s="283" t="n">
        <v>220</v>
      </c>
      <c r="BX108" s="283" t="n">
        <v>81</v>
      </c>
      <c r="BY108" s="283" t="n">
        <v>24</v>
      </c>
      <c r="BZ108" s="283" t="n">
        <v>1</v>
      </c>
      <c r="CA108" s="283" t="n">
        <v>1</v>
      </c>
      <c r="CB108" s="283" t="n">
        <v>0</v>
      </c>
      <c r="CC108" s="283" t="n">
        <v>0</v>
      </c>
      <c r="CD108" s="283" t="n">
        <v>0</v>
      </c>
      <c r="CE108" s="283" t="n">
        <v>0</v>
      </c>
      <c r="CF108" s="283" t="n">
        <v>0</v>
      </c>
      <c r="CG108" s="287" t="n">
        <v>60526</v>
      </c>
      <c r="CH108" s="288" t="s">
        <v>170</v>
      </c>
    </row>
    <row r="109" s="297" customFormat="true" ht="21" hidden="false" customHeight="true" outlineLevel="0" collapsed="false">
      <c r="A109" s="329" t="s">
        <v>171</v>
      </c>
      <c r="B109" s="290" t="n">
        <v>260089</v>
      </c>
      <c r="C109" s="290" t="n">
        <v>86741</v>
      </c>
      <c r="D109" s="290" t="n">
        <v>197524</v>
      </c>
      <c r="E109" s="290" t="n">
        <v>215968</v>
      </c>
      <c r="F109" s="290" t="n">
        <v>180492</v>
      </c>
      <c r="G109" s="290" t="n">
        <v>124168</v>
      </c>
      <c r="H109" s="290" t="n">
        <v>179519</v>
      </c>
      <c r="I109" s="290" t="n">
        <v>116996</v>
      </c>
      <c r="J109" s="290" t="n">
        <v>80449</v>
      </c>
      <c r="K109" s="290" t="n">
        <v>64418</v>
      </c>
      <c r="L109" s="290" t="n">
        <v>50951</v>
      </c>
      <c r="M109" s="290" t="n">
        <v>61695</v>
      </c>
      <c r="N109" s="290" t="n">
        <v>34333</v>
      </c>
      <c r="O109" s="290" t="n">
        <v>28045</v>
      </c>
      <c r="P109" s="290" t="n">
        <v>24780</v>
      </c>
      <c r="Q109" s="290" t="n">
        <v>19124</v>
      </c>
      <c r="R109" s="290" t="n">
        <v>9464</v>
      </c>
      <c r="S109" s="290" t="n">
        <v>4147</v>
      </c>
      <c r="T109" s="290" t="n">
        <v>996</v>
      </c>
      <c r="U109" s="290" t="n">
        <v>301</v>
      </c>
      <c r="V109" s="290" t="n">
        <v>40</v>
      </c>
      <c r="W109" s="290" t="n">
        <v>9</v>
      </c>
      <c r="X109" s="290" t="n">
        <v>8</v>
      </c>
      <c r="Y109" s="290" t="n">
        <v>1</v>
      </c>
      <c r="Z109" s="290" t="n">
        <v>0</v>
      </c>
      <c r="AA109" s="291" t="n">
        <v>1740258</v>
      </c>
      <c r="AB109" s="292" t="s">
        <v>171</v>
      </c>
      <c r="AC109" s="293"/>
      <c r="AD109" s="294" t="s">
        <v>171</v>
      </c>
      <c r="AE109" s="290" t="n">
        <v>13686</v>
      </c>
      <c r="AF109" s="290" t="n">
        <v>21721</v>
      </c>
      <c r="AG109" s="290" t="n">
        <v>56640</v>
      </c>
      <c r="AH109" s="290" t="n">
        <v>74537</v>
      </c>
      <c r="AI109" s="290" t="n">
        <v>68017</v>
      </c>
      <c r="AJ109" s="290" t="n">
        <v>45673</v>
      </c>
      <c r="AK109" s="290" t="n">
        <v>62193</v>
      </c>
      <c r="AL109" s="290" t="n">
        <v>41435</v>
      </c>
      <c r="AM109" s="290" t="n">
        <v>30235</v>
      </c>
      <c r="AN109" s="290" t="n">
        <v>22923</v>
      </c>
      <c r="AO109" s="290" t="n">
        <v>18301</v>
      </c>
      <c r="AP109" s="290" t="n">
        <v>25267</v>
      </c>
      <c r="AQ109" s="290" t="n">
        <v>16582</v>
      </c>
      <c r="AR109" s="290" t="n">
        <v>16121</v>
      </c>
      <c r="AS109" s="290" t="n">
        <v>15320</v>
      </c>
      <c r="AT109" s="290" t="n">
        <v>12190</v>
      </c>
      <c r="AU109" s="290" t="n">
        <v>7272</v>
      </c>
      <c r="AV109" s="290" t="n">
        <v>3498</v>
      </c>
      <c r="AW109" s="290" t="n">
        <v>888</v>
      </c>
      <c r="AX109" s="290" t="n">
        <v>288</v>
      </c>
      <c r="AY109" s="290" t="n">
        <v>40</v>
      </c>
      <c r="AZ109" s="290" t="n">
        <v>9</v>
      </c>
      <c r="BA109" s="290" t="n">
        <v>8</v>
      </c>
      <c r="BB109" s="290" t="n">
        <v>1</v>
      </c>
      <c r="BC109" s="290" t="n">
        <v>0</v>
      </c>
      <c r="BD109" s="291" t="n">
        <v>552845</v>
      </c>
      <c r="BE109" s="292" t="s">
        <v>171</v>
      </c>
      <c r="BF109" s="293"/>
      <c r="BG109" s="294" t="s">
        <v>171</v>
      </c>
      <c r="BH109" s="290" t="n">
        <v>141596</v>
      </c>
      <c r="BI109" s="290" t="n">
        <v>48973</v>
      </c>
      <c r="BJ109" s="290" t="n">
        <v>123025</v>
      </c>
      <c r="BK109" s="290" t="n">
        <v>131041</v>
      </c>
      <c r="BL109" s="290" t="n">
        <v>105692</v>
      </c>
      <c r="BM109" s="290" t="n">
        <v>73650</v>
      </c>
      <c r="BN109" s="290" t="n">
        <v>108992</v>
      </c>
      <c r="BO109" s="290" t="n">
        <v>69218</v>
      </c>
      <c r="BP109" s="290" t="n">
        <v>46577</v>
      </c>
      <c r="BQ109" s="290" t="n">
        <v>39509</v>
      </c>
      <c r="BR109" s="290" t="n">
        <v>31375</v>
      </c>
      <c r="BS109" s="290" t="n">
        <v>35045</v>
      </c>
      <c r="BT109" s="290" t="n">
        <v>17133</v>
      </c>
      <c r="BU109" s="290" t="n">
        <v>11513</v>
      </c>
      <c r="BV109" s="290" t="n">
        <v>9253</v>
      </c>
      <c r="BW109" s="290" t="n">
        <v>6905</v>
      </c>
      <c r="BX109" s="290" t="n">
        <v>2184</v>
      </c>
      <c r="BY109" s="290" t="n">
        <v>642</v>
      </c>
      <c r="BZ109" s="290" t="n">
        <v>106</v>
      </c>
      <c r="CA109" s="290" t="n">
        <v>13</v>
      </c>
      <c r="CB109" s="290" t="n">
        <v>0</v>
      </c>
      <c r="CC109" s="290" t="n">
        <v>0</v>
      </c>
      <c r="CD109" s="290" t="n">
        <v>0</v>
      </c>
      <c r="CE109" s="290" t="n">
        <v>0</v>
      </c>
      <c r="CF109" s="290" t="n">
        <v>0</v>
      </c>
      <c r="CG109" s="295" t="n">
        <v>1002442</v>
      </c>
      <c r="CH109" s="296" t="s">
        <v>171</v>
      </c>
    </row>
    <row r="110" s="307" customFormat="true" ht="21" hidden="false" customHeight="true" outlineLevel="0" collapsed="false">
      <c r="A110" s="325"/>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c r="AB110" s="304"/>
      <c r="AC110" s="302"/>
      <c r="AD110" s="303"/>
      <c r="AE110" s="326"/>
      <c r="AF110" s="326"/>
      <c r="AG110" s="326"/>
      <c r="AH110" s="326"/>
      <c r="AI110" s="326"/>
      <c r="AJ110" s="326"/>
      <c r="AK110" s="326"/>
      <c r="AL110" s="326"/>
      <c r="AM110" s="326"/>
      <c r="AN110" s="326"/>
      <c r="AO110" s="326"/>
      <c r="AP110" s="326"/>
      <c r="AQ110" s="326"/>
      <c r="AR110" s="326"/>
      <c r="AS110" s="326"/>
      <c r="AT110" s="326"/>
      <c r="AU110" s="326"/>
      <c r="AV110" s="326"/>
      <c r="AW110" s="326"/>
      <c r="AX110" s="326"/>
      <c r="AY110" s="326"/>
      <c r="AZ110" s="326"/>
      <c r="BA110" s="326"/>
      <c r="BB110" s="326"/>
      <c r="BC110" s="326"/>
      <c r="BD110" s="327"/>
      <c r="BE110" s="304"/>
      <c r="BF110" s="302"/>
      <c r="BG110" s="303"/>
      <c r="BH110" s="326"/>
      <c r="BI110" s="326"/>
      <c r="BJ110" s="326"/>
      <c r="BK110" s="326"/>
      <c r="BL110" s="326"/>
      <c r="BM110" s="326"/>
      <c r="BN110" s="326"/>
      <c r="BO110" s="326"/>
      <c r="BP110" s="326"/>
      <c r="BQ110" s="326"/>
      <c r="BR110" s="326"/>
      <c r="BS110" s="326"/>
      <c r="BT110" s="326"/>
      <c r="BU110" s="326"/>
      <c r="BV110" s="326"/>
      <c r="BW110" s="326"/>
      <c r="BX110" s="326"/>
      <c r="BY110" s="326"/>
      <c r="BZ110" s="326"/>
      <c r="CA110" s="326"/>
      <c r="CB110" s="326"/>
      <c r="CC110" s="326"/>
      <c r="CD110" s="326"/>
      <c r="CE110" s="326"/>
      <c r="CF110" s="326"/>
      <c r="CG110" s="328"/>
      <c r="CH110" s="306"/>
    </row>
    <row r="111" customFormat="false" ht="21" hidden="false" customHeight="true" outlineLevel="0" collapsed="false">
      <c r="A111" s="264" t="s">
        <v>172</v>
      </c>
      <c r="B111" s="265" t="n">
        <v>20777</v>
      </c>
      <c r="C111" s="273" t="n">
        <v>7320</v>
      </c>
      <c r="D111" s="273" t="n">
        <v>13321</v>
      </c>
      <c r="E111" s="273" t="n">
        <v>11664</v>
      </c>
      <c r="F111" s="273" t="n">
        <v>8714</v>
      </c>
      <c r="G111" s="273" t="n">
        <v>5382</v>
      </c>
      <c r="H111" s="273" t="n">
        <v>6968</v>
      </c>
      <c r="I111" s="273" t="n">
        <v>4476</v>
      </c>
      <c r="J111" s="273" t="n">
        <v>3016</v>
      </c>
      <c r="K111" s="273" t="n">
        <v>2248</v>
      </c>
      <c r="L111" s="273" t="n">
        <v>1420</v>
      </c>
      <c r="M111" s="273" t="n">
        <v>1547</v>
      </c>
      <c r="N111" s="273" t="n">
        <v>852</v>
      </c>
      <c r="O111" s="273" t="n">
        <v>772</v>
      </c>
      <c r="P111" s="273" t="n">
        <v>673</v>
      </c>
      <c r="Q111" s="273" t="n">
        <v>476</v>
      </c>
      <c r="R111" s="273" t="n">
        <v>282</v>
      </c>
      <c r="S111" s="273" t="n">
        <v>86</v>
      </c>
      <c r="T111" s="273" t="n">
        <v>15</v>
      </c>
      <c r="U111" s="273" t="n">
        <v>7</v>
      </c>
      <c r="V111" s="273" t="n">
        <v>1</v>
      </c>
      <c r="W111" s="273" t="n">
        <v>0</v>
      </c>
      <c r="X111" s="273" t="n">
        <v>0</v>
      </c>
      <c r="Y111" s="273" t="n">
        <v>0</v>
      </c>
      <c r="Z111" s="273" t="n">
        <v>0</v>
      </c>
      <c r="AA111" s="274" t="n">
        <v>90017</v>
      </c>
      <c r="AB111" s="267" t="s">
        <v>172</v>
      </c>
      <c r="AC111" s="268"/>
      <c r="AD111" s="269" t="s">
        <v>172</v>
      </c>
      <c r="AE111" s="265" t="n">
        <v>1279</v>
      </c>
      <c r="AF111" s="273" t="n">
        <v>1936</v>
      </c>
      <c r="AG111" s="273" t="n">
        <v>4345</v>
      </c>
      <c r="AH111" s="273" t="n">
        <v>4649</v>
      </c>
      <c r="AI111" s="273" t="n">
        <v>3670</v>
      </c>
      <c r="AJ111" s="273" t="n">
        <v>2326</v>
      </c>
      <c r="AK111" s="273" t="n">
        <v>2969</v>
      </c>
      <c r="AL111" s="273" t="n">
        <v>1855</v>
      </c>
      <c r="AM111" s="273" t="n">
        <v>1317</v>
      </c>
      <c r="AN111" s="273" t="n">
        <v>991</v>
      </c>
      <c r="AO111" s="273" t="n">
        <v>743</v>
      </c>
      <c r="AP111" s="273" t="n">
        <v>952</v>
      </c>
      <c r="AQ111" s="273" t="n">
        <v>589</v>
      </c>
      <c r="AR111" s="273" t="n">
        <v>569</v>
      </c>
      <c r="AS111" s="273" t="n">
        <v>488</v>
      </c>
      <c r="AT111" s="273" t="n">
        <v>349</v>
      </c>
      <c r="AU111" s="273" t="n">
        <v>226</v>
      </c>
      <c r="AV111" s="273" t="n">
        <v>75</v>
      </c>
      <c r="AW111" s="273" t="n">
        <v>12</v>
      </c>
      <c r="AX111" s="273" t="n">
        <v>7</v>
      </c>
      <c r="AY111" s="273" t="n">
        <v>1</v>
      </c>
      <c r="AZ111" s="273" t="n">
        <v>0</v>
      </c>
      <c r="BA111" s="273" t="n">
        <v>0</v>
      </c>
      <c r="BB111" s="273" t="n">
        <v>0</v>
      </c>
      <c r="BC111" s="273" t="n">
        <v>0</v>
      </c>
      <c r="BD111" s="274" t="n">
        <v>29348</v>
      </c>
      <c r="BE111" s="267" t="s">
        <v>172</v>
      </c>
      <c r="BF111" s="268"/>
      <c r="BG111" s="269" t="s">
        <v>172</v>
      </c>
      <c r="BH111" s="265" t="n">
        <v>9500</v>
      </c>
      <c r="BI111" s="273" t="n">
        <v>3759</v>
      </c>
      <c r="BJ111" s="273" t="n">
        <v>7311</v>
      </c>
      <c r="BK111" s="273" t="n">
        <v>6036</v>
      </c>
      <c r="BL111" s="273" t="n">
        <v>4504</v>
      </c>
      <c r="BM111" s="273" t="n">
        <v>2706</v>
      </c>
      <c r="BN111" s="273" t="n">
        <v>3589</v>
      </c>
      <c r="BO111" s="273" t="n">
        <v>2380</v>
      </c>
      <c r="BP111" s="273" t="n">
        <v>1583</v>
      </c>
      <c r="BQ111" s="273" t="n">
        <v>1177</v>
      </c>
      <c r="BR111" s="273" t="n">
        <v>653</v>
      </c>
      <c r="BS111" s="273" t="n">
        <v>573</v>
      </c>
      <c r="BT111" s="273" t="n">
        <v>255</v>
      </c>
      <c r="BU111" s="273" t="n">
        <v>197</v>
      </c>
      <c r="BV111" s="273" t="n">
        <v>183</v>
      </c>
      <c r="BW111" s="273" t="n">
        <v>127</v>
      </c>
      <c r="BX111" s="273" t="n">
        <v>56</v>
      </c>
      <c r="BY111" s="273" t="n">
        <v>11</v>
      </c>
      <c r="BZ111" s="273" t="n">
        <v>3</v>
      </c>
      <c r="CA111" s="273" t="n">
        <v>0</v>
      </c>
      <c r="CB111" s="273" t="n">
        <v>0</v>
      </c>
      <c r="CC111" s="273" t="n">
        <v>0</v>
      </c>
      <c r="CD111" s="273" t="n">
        <v>0</v>
      </c>
      <c r="CE111" s="273" t="n">
        <v>0</v>
      </c>
      <c r="CF111" s="273" t="n">
        <v>0</v>
      </c>
      <c r="CG111" s="277" t="n">
        <v>44603</v>
      </c>
      <c r="CH111" s="271" t="s">
        <v>172</v>
      </c>
    </row>
    <row r="112" customFormat="false" ht="21" hidden="false" customHeight="true" outlineLevel="0" collapsed="false">
      <c r="A112" s="272" t="s">
        <v>173</v>
      </c>
      <c r="B112" s="273" t="n">
        <v>7964</v>
      </c>
      <c r="C112" s="273" t="n">
        <v>2684</v>
      </c>
      <c r="D112" s="273" t="n">
        <v>4528</v>
      </c>
      <c r="E112" s="273" t="n">
        <v>3662</v>
      </c>
      <c r="F112" s="273" t="n">
        <v>2801</v>
      </c>
      <c r="G112" s="273" t="n">
        <v>1759</v>
      </c>
      <c r="H112" s="273" t="n">
        <v>2249</v>
      </c>
      <c r="I112" s="273" t="n">
        <v>1382</v>
      </c>
      <c r="J112" s="273" t="n">
        <v>922</v>
      </c>
      <c r="K112" s="273" t="n">
        <v>681</v>
      </c>
      <c r="L112" s="273" t="n">
        <v>364</v>
      </c>
      <c r="M112" s="273" t="n">
        <v>381</v>
      </c>
      <c r="N112" s="273" t="n">
        <v>194</v>
      </c>
      <c r="O112" s="273" t="n">
        <v>147</v>
      </c>
      <c r="P112" s="273" t="n">
        <v>122</v>
      </c>
      <c r="Q112" s="273" t="n">
        <v>102</v>
      </c>
      <c r="R112" s="273" t="n">
        <v>45</v>
      </c>
      <c r="S112" s="273" t="n">
        <v>21</v>
      </c>
      <c r="T112" s="273" t="n">
        <v>4</v>
      </c>
      <c r="U112" s="273" t="n">
        <v>1</v>
      </c>
      <c r="V112" s="273" t="n">
        <v>0</v>
      </c>
      <c r="W112" s="273" t="n">
        <v>0</v>
      </c>
      <c r="X112" s="273" t="n">
        <v>0</v>
      </c>
      <c r="Y112" s="273" t="n">
        <v>0</v>
      </c>
      <c r="Z112" s="273" t="n">
        <v>0</v>
      </c>
      <c r="AA112" s="274" t="n">
        <v>30013</v>
      </c>
      <c r="AB112" s="275" t="s">
        <v>173</v>
      </c>
      <c r="AC112" s="268"/>
      <c r="AD112" s="276" t="s">
        <v>173</v>
      </c>
      <c r="AE112" s="273" t="n">
        <v>404</v>
      </c>
      <c r="AF112" s="273" t="n">
        <v>684</v>
      </c>
      <c r="AG112" s="273" t="n">
        <v>1505</v>
      </c>
      <c r="AH112" s="273" t="n">
        <v>1495</v>
      </c>
      <c r="AI112" s="273" t="n">
        <v>1217</v>
      </c>
      <c r="AJ112" s="273" t="n">
        <v>816</v>
      </c>
      <c r="AK112" s="273" t="n">
        <v>1037</v>
      </c>
      <c r="AL112" s="273" t="n">
        <v>587</v>
      </c>
      <c r="AM112" s="273" t="n">
        <v>415</v>
      </c>
      <c r="AN112" s="273" t="n">
        <v>350</v>
      </c>
      <c r="AO112" s="273" t="n">
        <v>185</v>
      </c>
      <c r="AP112" s="273" t="n">
        <v>249</v>
      </c>
      <c r="AQ112" s="273" t="n">
        <v>139</v>
      </c>
      <c r="AR112" s="273" t="n">
        <v>108</v>
      </c>
      <c r="AS112" s="273" t="n">
        <v>88</v>
      </c>
      <c r="AT112" s="273" t="n">
        <v>72</v>
      </c>
      <c r="AU112" s="273" t="n">
        <v>33</v>
      </c>
      <c r="AV112" s="273" t="n">
        <v>19</v>
      </c>
      <c r="AW112" s="273" t="n">
        <v>4</v>
      </c>
      <c r="AX112" s="273" t="n">
        <v>1</v>
      </c>
      <c r="AY112" s="273" t="n">
        <v>0</v>
      </c>
      <c r="AZ112" s="273" t="n">
        <v>0</v>
      </c>
      <c r="BA112" s="273" t="n">
        <v>0</v>
      </c>
      <c r="BB112" s="273" t="n">
        <v>0</v>
      </c>
      <c r="BC112" s="273" t="n">
        <v>0</v>
      </c>
      <c r="BD112" s="274" t="n">
        <v>9408</v>
      </c>
      <c r="BE112" s="275" t="s">
        <v>173</v>
      </c>
      <c r="BF112" s="268"/>
      <c r="BG112" s="276" t="s">
        <v>173</v>
      </c>
      <c r="BH112" s="273" t="n">
        <v>3112</v>
      </c>
      <c r="BI112" s="273" t="n">
        <v>1163</v>
      </c>
      <c r="BJ112" s="273" t="n">
        <v>2164</v>
      </c>
      <c r="BK112" s="273" t="n">
        <v>1707</v>
      </c>
      <c r="BL112" s="273" t="n">
        <v>1313</v>
      </c>
      <c r="BM112" s="273" t="n">
        <v>771</v>
      </c>
      <c r="BN112" s="273" t="n">
        <v>1048</v>
      </c>
      <c r="BO112" s="273" t="n">
        <v>733</v>
      </c>
      <c r="BP112" s="273" t="n">
        <v>461</v>
      </c>
      <c r="BQ112" s="273" t="n">
        <v>310</v>
      </c>
      <c r="BR112" s="273" t="n">
        <v>173</v>
      </c>
      <c r="BS112" s="273" t="n">
        <v>128</v>
      </c>
      <c r="BT112" s="273" t="n">
        <v>50</v>
      </c>
      <c r="BU112" s="273" t="n">
        <v>34</v>
      </c>
      <c r="BV112" s="273" t="n">
        <v>33</v>
      </c>
      <c r="BW112" s="273" t="n">
        <v>30</v>
      </c>
      <c r="BX112" s="273" t="n">
        <v>12</v>
      </c>
      <c r="BY112" s="273" t="n">
        <v>2</v>
      </c>
      <c r="BZ112" s="273" t="n">
        <v>0</v>
      </c>
      <c r="CA112" s="273" t="n">
        <v>0</v>
      </c>
      <c r="CB112" s="273" t="n">
        <v>0</v>
      </c>
      <c r="CC112" s="273" t="n">
        <v>0</v>
      </c>
      <c r="CD112" s="273" t="n">
        <v>0</v>
      </c>
      <c r="CE112" s="273" t="n">
        <v>0</v>
      </c>
      <c r="CF112" s="273" t="n">
        <v>0</v>
      </c>
      <c r="CG112" s="277" t="n">
        <v>13244</v>
      </c>
      <c r="CH112" s="278" t="s">
        <v>173</v>
      </c>
    </row>
    <row r="113" customFormat="false" ht="21" hidden="false" customHeight="true" outlineLevel="0" collapsed="false">
      <c r="A113" s="272" t="s">
        <v>174</v>
      </c>
      <c r="B113" s="273" t="n">
        <v>7704</v>
      </c>
      <c r="C113" s="273" t="n">
        <v>2724</v>
      </c>
      <c r="D113" s="273" t="n">
        <v>5209</v>
      </c>
      <c r="E113" s="273" t="n">
        <v>4441</v>
      </c>
      <c r="F113" s="273" t="n">
        <v>3278</v>
      </c>
      <c r="G113" s="273" t="n">
        <v>2215</v>
      </c>
      <c r="H113" s="273" t="n">
        <v>3011</v>
      </c>
      <c r="I113" s="273" t="n">
        <v>1789</v>
      </c>
      <c r="J113" s="273" t="n">
        <v>1297</v>
      </c>
      <c r="K113" s="273" t="n">
        <v>826</v>
      </c>
      <c r="L113" s="273" t="n">
        <v>556</v>
      </c>
      <c r="M113" s="273" t="n">
        <v>650</v>
      </c>
      <c r="N113" s="273" t="n">
        <v>368</v>
      </c>
      <c r="O113" s="273" t="n">
        <v>297</v>
      </c>
      <c r="P113" s="273" t="n">
        <v>265</v>
      </c>
      <c r="Q113" s="273" t="n">
        <v>188</v>
      </c>
      <c r="R113" s="273" t="n">
        <v>81</v>
      </c>
      <c r="S113" s="273" t="n">
        <v>32</v>
      </c>
      <c r="T113" s="273" t="n">
        <v>14</v>
      </c>
      <c r="U113" s="273" t="n">
        <v>4</v>
      </c>
      <c r="V113" s="273" t="n">
        <v>0</v>
      </c>
      <c r="W113" s="273" t="n">
        <v>0</v>
      </c>
      <c r="X113" s="273" t="n">
        <v>0</v>
      </c>
      <c r="Y113" s="273" t="n">
        <v>0</v>
      </c>
      <c r="Z113" s="273" t="n">
        <v>0</v>
      </c>
      <c r="AA113" s="274" t="n">
        <v>34949</v>
      </c>
      <c r="AB113" s="275" t="s">
        <v>174</v>
      </c>
      <c r="AC113" s="268"/>
      <c r="AD113" s="276" t="s">
        <v>174</v>
      </c>
      <c r="AE113" s="273" t="n">
        <v>438</v>
      </c>
      <c r="AF113" s="273" t="n">
        <v>687</v>
      </c>
      <c r="AG113" s="273" t="n">
        <v>1721</v>
      </c>
      <c r="AH113" s="273" t="n">
        <v>1822</v>
      </c>
      <c r="AI113" s="273" t="n">
        <v>1477</v>
      </c>
      <c r="AJ113" s="273" t="n">
        <v>1063</v>
      </c>
      <c r="AK113" s="273" t="n">
        <v>1422</v>
      </c>
      <c r="AL113" s="273" t="n">
        <v>884</v>
      </c>
      <c r="AM113" s="273" t="n">
        <v>618</v>
      </c>
      <c r="AN113" s="273" t="n">
        <v>409</v>
      </c>
      <c r="AO113" s="273" t="n">
        <v>294</v>
      </c>
      <c r="AP113" s="273" t="n">
        <v>399</v>
      </c>
      <c r="AQ113" s="273" t="n">
        <v>225</v>
      </c>
      <c r="AR113" s="273" t="n">
        <v>224</v>
      </c>
      <c r="AS113" s="273" t="n">
        <v>178</v>
      </c>
      <c r="AT113" s="273" t="n">
        <v>134</v>
      </c>
      <c r="AU113" s="273" t="n">
        <v>67</v>
      </c>
      <c r="AV113" s="273" t="n">
        <v>26</v>
      </c>
      <c r="AW113" s="273" t="n">
        <v>6</v>
      </c>
      <c r="AX113" s="273" t="n">
        <v>4</v>
      </c>
      <c r="AY113" s="273" t="n">
        <v>0</v>
      </c>
      <c r="AZ113" s="273" t="n">
        <v>0</v>
      </c>
      <c r="BA113" s="273" t="n">
        <v>0</v>
      </c>
      <c r="BB113" s="273" t="n">
        <v>0</v>
      </c>
      <c r="BC113" s="273" t="n">
        <v>0</v>
      </c>
      <c r="BD113" s="274" t="n">
        <v>12098</v>
      </c>
      <c r="BE113" s="275" t="s">
        <v>174</v>
      </c>
      <c r="BF113" s="268"/>
      <c r="BG113" s="276" t="s">
        <v>174</v>
      </c>
      <c r="BH113" s="273" t="n">
        <v>3096</v>
      </c>
      <c r="BI113" s="273" t="n">
        <v>1283</v>
      </c>
      <c r="BJ113" s="273" t="n">
        <v>2664</v>
      </c>
      <c r="BK113" s="273" t="n">
        <v>2159</v>
      </c>
      <c r="BL113" s="273" t="n">
        <v>1528</v>
      </c>
      <c r="BM113" s="273" t="n">
        <v>980</v>
      </c>
      <c r="BN113" s="273" t="n">
        <v>1373</v>
      </c>
      <c r="BO113" s="273" t="n">
        <v>838</v>
      </c>
      <c r="BP113" s="273" t="n">
        <v>631</v>
      </c>
      <c r="BQ113" s="273" t="n">
        <v>390</v>
      </c>
      <c r="BR113" s="273" t="n">
        <v>255</v>
      </c>
      <c r="BS113" s="273" t="n">
        <v>242</v>
      </c>
      <c r="BT113" s="273" t="n">
        <v>138</v>
      </c>
      <c r="BU113" s="273" t="n">
        <v>69</v>
      </c>
      <c r="BV113" s="273" t="n">
        <v>87</v>
      </c>
      <c r="BW113" s="273" t="n">
        <v>53</v>
      </c>
      <c r="BX113" s="273" t="n">
        <v>14</v>
      </c>
      <c r="BY113" s="273" t="n">
        <v>6</v>
      </c>
      <c r="BZ113" s="273" t="n">
        <v>8</v>
      </c>
      <c r="CA113" s="273" t="n">
        <v>0</v>
      </c>
      <c r="CB113" s="273" t="n">
        <v>0</v>
      </c>
      <c r="CC113" s="273" t="n">
        <v>0</v>
      </c>
      <c r="CD113" s="273" t="n">
        <v>0</v>
      </c>
      <c r="CE113" s="273" t="n">
        <v>0</v>
      </c>
      <c r="CF113" s="273" t="n">
        <v>0</v>
      </c>
      <c r="CG113" s="277" t="n">
        <v>15814</v>
      </c>
      <c r="CH113" s="278" t="s">
        <v>174</v>
      </c>
    </row>
    <row r="114" customFormat="false" ht="21" hidden="false" customHeight="true" outlineLevel="0" collapsed="false">
      <c r="A114" s="282" t="s">
        <v>175</v>
      </c>
      <c r="B114" s="283" t="n">
        <v>2978</v>
      </c>
      <c r="C114" s="283" t="n">
        <v>1076</v>
      </c>
      <c r="D114" s="283" t="n">
        <v>2076</v>
      </c>
      <c r="E114" s="283" t="n">
        <v>1717</v>
      </c>
      <c r="F114" s="283" t="n">
        <v>1211</v>
      </c>
      <c r="G114" s="283" t="n">
        <v>679</v>
      </c>
      <c r="H114" s="283" t="n">
        <v>811</v>
      </c>
      <c r="I114" s="283" t="n">
        <v>452</v>
      </c>
      <c r="J114" s="283" t="n">
        <v>315</v>
      </c>
      <c r="K114" s="283" t="n">
        <v>212</v>
      </c>
      <c r="L114" s="283" t="n">
        <v>127</v>
      </c>
      <c r="M114" s="283" t="n">
        <v>122</v>
      </c>
      <c r="N114" s="283" t="n">
        <v>48</v>
      </c>
      <c r="O114" s="283" t="n">
        <v>47</v>
      </c>
      <c r="P114" s="283" t="n">
        <v>43</v>
      </c>
      <c r="Q114" s="283" t="n">
        <v>32</v>
      </c>
      <c r="R114" s="283" t="n">
        <v>18</v>
      </c>
      <c r="S114" s="283" t="n">
        <v>3</v>
      </c>
      <c r="T114" s="283" t="n">
        <v>0</v>
      </c>
      <c r="U114" s="283" t="n">
        <v>0</v>
      </c>
      <c r="V114" s="283" t="n">
        <v>0</v>
      </c>
      <c r="W114" s="283" t="n">
        <v>0</v>
      </c>
      <c r="X114" s="283" t="n">
        <v>0</v>
      </c>
      <c r="Y114" s="283" t="n">
        <v>0</v>
      </c>
      <c r="Z114" s="283" t="n">
        <v>0</v>
      </c>
      <c r="AA114" s="284" t="n">
        <v>11967</v>
      </c>
      <c r="AB114" s="285" t="s">
        <v>175</v>
      </c>
      <c r="AC114" s="268"/>
      <c r="AD114" s="286" t="s">
        <v>175</v>
      </c>
      <c r="AE114" s="283" t="n">
        <v>193</v>
      </c>
      <c r="AF114" s="283" t="n">
        <v>313</v>
      </c>
      <c r="AG114" s="283" t="n">
        <v>702</v>
      </c>
      <c r="AH114" s="283" t="n">
        <v>665</v>
      </c>
      <c r="AI114" s="283" t="n">
        <v>506</v>
      </c>
      <c r="AJ114" s="283" t="n">
        <v>320</v>
      </c>
      <c r="AK114" s="283" t="n">
        <v>346</v>
      </c>
      <c r="AL114" s="283" t="n">
        <v>189</v>
      </c>
      <c r="AM114" s="283" t="n">
        <v>134</v>
      </c>
      <c r="AN114" s="283" t="n">
        <v>89</v>
      </c>
      <c r="AO114" s="283" t="n">
        <v>75</v>
      </c>
      <c r="AP114" s="283" t="n">
        <v>79</v>
      </c>
      <c r="AQ114" s="283" t="n">
        <v>38</v>
      </c>
      <c r="AR114" s="283" t="n">
        <v>39</v>
      </c>
      <c r="AS114" s="283" t="n">
        <v>35</v>
      </c>
      <c r="AT114" s="283" t="n">
        <v>26</v>
      </c>
      <c r="AU114" s="283" t="n">
        <v>15</v>
      </c>
      <c r="AV114" s="283" t="n">
        <v>0</v>
      </c>
      <c r="AW114" s="283" t="n">
        <v>0</v>
      </c>
      <c r="AX114" s="283" t="n">
        <v>0</v>
      </c>
      <c r="AY114" s="283" t="n">
        <v>0</v>
      </c>
      <c r="AZ114" s="283" t="n">
        <v>0</v>
      </c>
      <c r="BA114" s="283" t="n">
        <v>0</v>
      </c>
      <c r="BB114" s="283" t="n">
        <v>0</v>
      </c>
      <c r="BC114" s="283" t="n">
        <v>0</v>
      </c>
      <c r="BD114" s="284" t="n">
        <v>3764</v>
      </c>
      <c r="BE114" s="285" t="s">
        <v>175</v>
      </c>
      <c r="BF114" s="268"/>
      <c r="BG114" s="286" t="s">
        <v>175</v>
      </c>
      <c r="BH114" s="283" t="n">
        <v>1493</v>
      </c>
      <c r="BI114" s="283" t="n">
        <v>566</v>
      </c>
      <c r="BJ114" s="283" t="n">
        <v>1143</v>
      </c>
      <c r="BK114" s="283" t="n">
        <v>933</v>
      </c>
      <c r="BL114" s="283" t="n">
        <v>634</v>
      </c>
      <c r="BM114" s="283" t="n">
        <v>313</v>
      </c>
      <c r="BN114" s="283" t="n">
        <v>415</v>
      </c>
      <c r="BO114" s="283" t="n">
        <v>243</v>
      </c>
      <c r="BP114" s="283" t="n">
        <v>176</v>
      </c>
      <c r="BQ114" s="283" t="n">
        <v>113</v>
      </c>
      <c r="BR114" s="283" t="n">
        <v>48</v>
      </c>
      <c r="BS114" s="283" t="n">
        <v>42</v>
      </c>
      <c r="BT114" s="283" t="n">
        <v>9</v>
      </c>
      <c r="BU114" s="283" t="n">
        <v>7</v>
      </c>
      <c r="BV114" s="283" t="n">
        <v>8</v>
      </c>
      <c r="BW114" s="283" t="n">
        <v>6</v>
      </c>
      <c r="BX114" s="283" t="n">
        <v>3</v>
      </c>
      <c r="BY114" s="283" t="n">
        <v>3</v>
      </c>
      <c r="BZ114" s="283" t="n">
        <v>0</v>
      </c>
      <c r="CA114" s="283" t="n">
        <v>0</v>
      </c>
      <c r="CB114" s="283" t="n">
        <v>0</v>
      </c>
      <c r="CC114" s="283" t="n">
        <v>0</v>
      </c>
      <c r="CD114" s="283" t="n">
        <v>0</v>
      </c>
      <c r="CE114" s="283" t="n">
        <v>0</v>
      </c>
      <c r="CF114" s="283" t="n">
        <v>0</v>
      </c>
      <c r="CG114" s="287" t="n">
        <v>6155</v>
      </c>
      <c r="CH114" s="288" t="s">
        <v>175</v>
      </c>
    </row>
    <row r="115" s="297" customFormat="true" ht="21" hidden="false" customHeight="true" outlineLevel="0" collapsed="false">
      <c r="A115" s="289" t="s">
        <v>176</v>
      </c>
      <c r="B115" s="290" t="n">
        <v>39423</v>
      </c>
      <c r="C115" s="290" t="n">
        <v>13804</v>
      </c>
      <c r="D115" s="290" t="n">
        <v>25134</v>
      </c>
      <c r="E115" s="290" t="n">
        <v>21484</v>
      </c>
      <c r="F115" s="290" t="n">
        <v>16004</v>
      </c>
      <c r="G115" s="290" t="n">
        <v>10035</v>
      </c>
      <c r="H115" s="290" t="n">
        <v>13039</v>
      </c>
      <c r="I115" s="290" t="n">
        <v>8099</v>
      </c>
      <c r="J115" s="290" t="n">
        <v>5550</v>
      </c>
      <c r="K115" s="290" t="n">
        <v>3967</v>
      </c>
      <c r="L115" s="290" t="n">
        <v>2467</v>
      </c>
      <c r="M115" s="290" t="n">
        <v>2700</v>
      </c>
      <c r="N115" s="290" t="n">
        <v>1462</v>
      </c>
      <c r="O115" s="290" t="n">
        <v>1263</v>
      </c>
      <c r="P115" s="290" t="n">
        <v>1103</v>
      </c>
      <c r="Q115" s="290" t="n">
        <v>798</v>
      </c>
      <c r="R115" s="290" t="n">
        <v>426</v>
      </c>
      <c r="S115" s="290" t="n">
        <v>142</v>
      </c>
      <c r="T115" s="290" t="n">
        <v>33</v>
      </c>
      <c r="U115" s="290" t="n">
        <v>12</v>
      </c>
      <c r="V115" s="290" t="n">
        <v>1</v>
      </c>
      <c r="W115" s="290" t="n">
        <v>0</v>
      </c>
      <c r="X115" s="290" t="n">
        <v>0</v>
      </c>
      <c r="Y115" s="290" t="n">
        <v>0</v>
      </c>
      <c r="Z115" s="290" t="n">
        <v>0</v>
      </c>
      <c r="AA115" s="291" t="n">
        <v>166946</v>
      </c>
      <c r="AB115" s="292" t="s">
        <v>176</v>
      </c>
      <c r="AC115" s="293"/>
      <c r="AD115" s="330" t="s">
        <v>176</v>
      </c>
      <c r="AE115" s="290" t="n">
        <v>2314</v>
      </c>
      <c r="AF115" s="290" t="n">
        <v>3620</v>
      </c>
      <c r="AG115" s="290" t="n">
        <v>8273</v>
      </c>
      <c r="AH115" s="290" t="n">
        <v>8631</v>
      </c>
      <c r="AI115" s="290" t="n">
        <v>6870</v>
      </c>
      <c r="AJ115" s="290" t="n">
        <v>4525</v>
      </c>
      <c r="AK115" s="290" t="n">
        <v>5774</v>
      </c>
      <c r="AL115" s="290" t="n">
        <v>3515</v>
      </c>
      <c r="AM115" s="290" t="n">
        <v>2484</v>
      </c>
      <c r="AN115" s="290" t="n">
        <v>1839</v>
      </c>
      <c r="AO115" s="290" t="n">
        <v>1297</v>
      </c>
      <c r="AP115" s="290" t="n">
        <v>1679</v>
      </c>
      <c r="AQ115" s="290" t="n">
        <v>991</v>
      </c>
      <c r="AR115" s="290" t="n">
        <v>940</v>
      </c>
      <c r="AS115" s="290" t="n">
        <v>789</v>
      </c>
      <c r="AT115" s="290" t="n">
        <v>581</v>
      </c>
      <c r="AU115" s="290" t="n">
        <v>341</v>
      </c>
      <c r="AV115" s="290" t="n">
        <v>120</v>
      </c>
      <c r="AW115" s="290" t="n">
        <v>22</v>
      </c>
      <c r="AX115" s="290" t="n">
        <v>12</v>
      </c>
      <c r="AY115" s="290" t="n">
        <v>1</v>
      </c>
      <c r="AZ115" s="290" t="n">
        <v>0</v>
      </c>
      <c r="BA115" s="290" t="n">
        <v>0</v>
      </c>
      <c r="BB115" s="290" t="n">
        <v>0</v>
      </c>
      <c r="BC115" s="290" t="n">
        <v>0</v>
      </c>
      <c r="BD115" s="291" t="n">
        <v>54618</v>
      </c>
      <c r="BE115" s="292" t="s">
        <v>176</v>
      </c>
      <c r="BF115" s="293"/>
      <c r="BG115" s="330" t="s">
        <v>176</v>
      </c>
      <c r="BH115" s="290" t="n">
        <v>17201</v>
      </c>
      <c r="BI115" s="290" t="n">
        <v>6771</v>
      </c>
      <c r="BJ115" s="290" t="n">
        <v>13282</v>
      </c>
      <c r="BK115" s="290" t="n">
        <v>10835</v>
      </c>
      <c r="BL115" s="290" t="n">
        <v>7979</v>
      </c>
      <c r="BM115" s="290" t="n">
        <v>4770</v>
      </c>
      <c r="BN115" s="290" t="n">
        <v>6425</v>
      </c>
      <c r="BO115" s="290" t="n">
        <v>4194</v>
      </c>
      <c r="BP115" s="290" t="n">
        <v>2851</v>
      </c>
      <c r="BQ115" s="290" t="n">
        <v>1990</v>
      </c>
      <c r="BR115" s="290" t="n">
        <v>1129</v>
      </c>
      <c r="BS115" s="290" t="n">
        <v>985</v>
      </c>
      <c r="BT115" s="290" t="n">
        <v>452</v>
      </c>
      <c r="BU115" s="290" t="n">
        <v>307</v>
      </c>
      <c r="BV115" s="290" t="n">
        <v>311</v>
      </c>
      <c r="BW115" s="290" t="n">
        <v>216</v>
      </c>
      <c r="BX115" s="290" t="n">
        <v>85</v>
      </c>
      <c r="BY115" s="290" t="n">
        <v>22</v>
      </c>
      <c r="BZ115" s="290" t="n">
        <v>11</v>
      </c>
      <c r="CA115" s="290" t="n">
        <v>0</v>
      </c>
      <c r="CB115" s="290" t="n">
        <v>0</v>
      </c>
      <c r="CC115" s="290" t="n">
        <v>0</v>
      </c>
      <c r="CD115" s="290" t="n">
        <v>0</v>
      </c>
      <c r="CE115" s="290" t="n">
        <v>0</v>
      </c>
      <c r="CF115" s="290" t="n">
        <v>0</v>
      </c>
      <c r="CG115" s="295" t="n">
        <v>79816</v>
      </c>
      <c r="CH115" s="296" t="s">
        <v>176</v>
      </c>
    </row>
    <row r="116" customFormat="false" ht="21" hidden="false" customHeight="true" outlineLevel="0" collapsed="false">
      <c r="A116" s="331"/>
      <c r="B116" s="332"/>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3"/>
      <c r="AB116" s="334"/>
      <c r="AC116" s="335"/>
      <c r="AD116" s="336"/>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3"/>
      <c r="BE116" s="334"/>
      <c r="BF116" s="335"/>
      <c r="BG116" s="336"/>
      <c r="BH116" s="332"/>
      <c r="BI116" s="332"/>
      <c r="BJ116" s="332"/>
      <c r="BK116" s="332"/>
      <c r="BL116" s="332"/>
      <c r="BM116" s="332"/>
      <c r="BN116" s="332"/>
      <c r="BO116" s="332"/>
      <c r="BP116" s="332"/>
      <c r="BQ116" s="332"/>
      <c r="BR116" s="332"/>
      <c r="BS116" s="332"/>
      <c r="BT116" s="332"/>
      <c r="BU116" s="332"/>
      <c r="BV116" s="332"/>
      <c r="BW116" s="332"/>
      <c r="BX116" s="332"/>
      <c r="BY116" s="332"/>
      <c r="BZ116" s="332"/>
      <c r="CA116" s="332"/>
      <c r="CB116" s="332"/>
      <c r="CC116" s="332"/>
      <c r="CD116" s="332"/>
      <c r="CE116" s="332"/>
      <c r="CF116" s="332"/>
      <c r="CG116" s="337"/>
      <c r="CH116" s="338"/>
    </row>
    <row r="117" s="297" customFormat="true" ht="21" hidden="false" customHeight="true" outlineLevel="0" collapsed="false">
      <c r="A117" s="339" t="s">
        <v>3</v>
      </c>
      <c r="B117" s="340" t="n">
        <v>961721</v>
      </c>
      <c r="C117" s="149" t="n">
        <v>321021</v>
      </c>
      <c r="D117" s="149" t="n">
        <v>677937</v>
      </c>
      <c r="E117" s="149" t="n">
        <v>687042</v>
      </c>
      <c r="F117" s="149" t="n">
        <v>573320</v>
      </c>
      <c r="G117" s="149" t="n">
        <v>397505</v>
      </c>
      <c r="H117" s="149" t="n">
        <v>572008</v>
      </c>
      <c r="I117" s="149" t="n">
        <v>378334</v>
      </c>
      <c r="J117" s="149" t="n">
        <v>259929</v>
      </c>
      <c r="K117" s="149" t="n">
        <v>205282</v>
      </c>
      <c r="L117" s="149" t="n">
        <v>157100</v>
      </c>
      <c r="M117" s="149" t="n">
        <v>200125</v>
      </c>
      <c r="N117" s="149" t="n">
        <v>117889</v>
      </c>
      <c r="O117" s="149" t="n">
        <v>103189</v>
      </c>
      <c r="P117" s="149" t="n">
        <v>96444</v>
      </c>
      <c r="Q117" s="149" t="n">
        <v>76731</v>
      </c>
      <c r="R117" s="149" t="n">
        <v>40993</v>
      </c>
      <c r="S117" s="149" t="n">
        <v>19753</v>
      </c>
      <c r="T117" s="340" t="n">
        <v>5729</v>
      </c>
      <c r="U117" s="340" t="n">
        <v>1968</v>
      </c>
      <c r="V117" s="340" t="n">
        <v>389</v>
      </c>
      <c r="W117" s="340" t="n">
        <v>143</v>
      </c>
      <c r="X117" s="340" t="n">
        <v>63</v>
      </c>
      <c r="Y117" s="340" t="n">
        <v>7</v>
      </c>
      <c r="Z117" s="340" t="n">
        <v>3</v>
      </c>
      <c r="AA117" s="341" t="n">
        <v>5854625</v>
      </c>
      <c r="AB117" s="342" t="s">
        <v>3</v>
      </c>
      <c r="AC117" s="343"/>
      <c r="AD117" s="344" t="s">
        <v>3</v>
      </c>
      <c r="AE117" s="340" t="n">
        <v>51246</v>
      </c>
      <c r="AF117" s="149" t="n">
        <v>82634</v>
      </c>
      <c r="AG117" s="149" t="n">
        <v>206798</v>
      </c>
      <c r="AH117" s="149" t="n">
        <v>252046</v>
      </c>
      <c r="AI117" s="149" t="n">
        <v>227466</v>
      </c>
      <c r="AJ117" s="149" t="n">
        <v>155946</v>
      </c>
      <c r="AK117" s="149" t="n">
        <v>215580</v>
      </c>
      <c r="AL117" s="149" t="n">
        <v>145648</v>
      </c>
      <c r="AM117" s="149" t="n">
        <v>105409</v>
      </c>
      <c r="AN117" s="149" t="n">
        <v>80402</v>
      </c>
      <c r="AO117" s="149" t="n">
        <v>63108</v>
      </c>
      <c r="AP117" s="149" t="n">
        <v>89160</v>
      </c>
      <c r="AQ117" s="149" t="n">
        <v>60005</v>
      </c>
      <c r="AR117" s="149" t="n">
        <v>60732</v>
      </c>
      <c r="AS117" s="149" t="n">
        <v>59154</v>
      </c>
      <c r="AT117" s="149" t="n">
        <v>48823</v>
      </c>
      <c r="AU117" s="149" t="n">
        <v>30646</v>
      </c>
      <c r="AV117" s="149" t="n">
        <v>16152</v>
      </c>
      <c r="AW117" s="340" t="n">
        <v>4928</v>
      </c>
      <c r="AX117" s="340" t="n">
        <v>1797</v>
      </c>
      <c r="AY117" s="340" t="n">
        <v>363</v>
      </c>
      <c r="AZ117" s="340" t="n">
        <v>137</v>
      </c>
      <c r="BA117" s="340" t="n">
        <v>61</v>
      </c>
      <c r="BB117" s="340" t="n">
        <v>7</v>
      </c>
      <c r="BC117" s="340" t="n">
        <v>3</v>
      </c>
      <c r="BD117" s="341" t="n">
        <v>1958251</v>
      </c>
      <c r="BE117" s="342" t="s">
        <v>3</v>
      </c>
      <c r="BF117" s="343"/>
      <c r="BG117" s="344" t="s">
        <v>3</v>
      </c>
      <c r="BH117" s="340" t="n">
        <v>506660</v>
      </c>
      <c r="BI117" s="149" t="n">
        <v>174890</v>
      </c>
      <c r="BJ117" s="149" t="n">
        <v>403574</v>
      </c>
      <c r="BK117" s="149" t="n">
        <v>396662</v>
      </c>
      <c r="BL117" s="149" t="n">
        <v>321479</v>
      </c>
      <c r="BM117" s="149" t="n">
        <v>224684</v>
      </c>
      <c r="BN117" s="149" t="n">
        <v>329884</v>
      </c>
      <c r="BO117" s="149" t="n">
        <v>214086</v>
      </c>
      <c r="BP117" s="149" t="n">
        <v>143987</v>
      </c>
      <c r="BQ117" s="149" t="n">
        <v>118616</v>
      </c>
      <c r="BR117" s="149" t="n">
        <v>90132</v>
      </c>
      <c r="BS117" s="149" t="n">
        <v>106538</v>
      </c>
      <c r="BT117" s="149" t="n">
        <v>55714</v>
      </c>
      <c r="BU117" s="149" t="n">
        <v>40873</v>
      </c>
      <c r="BV117" s="149" t="n">
        <v>36461</v>
      </c>
      <c r="BW117" s="149" t="n">
        <v>27810</v>
      </c>
      <c r="BX117" s="149" t="n">
        <v>10306</v>
      </c>
      <c r="BY117" s="149" t="n">
        <v>3556</v>
      </c>
      <c r="BZ117" s="340" t="n">
        <v>764</v>
      </c>
      <c r="CA117" s="340" t="n">
        <v>164</v>
      </c>
      <c r="CB117" s="340" t="n">
        <v>25</v>
      </c>
      <c r="CC117" s="340" t="n">
        <v>6</v>
      </c>
      <c r="CD117" s="340" t="n">
        <v>2</v>
      </c>
      <c r="CE117" s="340" t="n">
        <v>0</v>
      </c>
      <c r="CF117" s="340" t="n">
        <v>0</v>
      </c>
      <c r="CG117" s="345" t="n">
        <v>3206873</v>
      </c>
      <c r="CH117" s="346" t="s">
        <v>3</v>
      </c>
    </row>
    <row r="118" customFormat="false" ht="19.5" hidden="false" customHeight="true" outlineLevel="0" collapsed="false">
      <c r="A118" s="347" t="s">
        <v>177</v>
      </c>
      <c r="B118" s="348"/>
      <c r="C118" s="348"/>
      <c r="D118" s="348"/>
      <c r="E118" s="348"/>
      <c r="F118" s="348"/>
      <c r="G118" s="348"/>
      <c r="H118" s="348"/>
      <c r="I118" s="348"/>
      <c r="J118" s="348"/>
      <c r="AD118" s="347" t="s">
        <v>177</v>
      </c>
      <c r="AE118" s="348"/>
      <c r="AF118" s="348"/>
      <c r="AG118" s="348"/>
      <c r="AH118" s="348"/>
      <c r="AI118" s="347"/>
      <c r="AJ118" s="348"/>
      <c r="AK118" s="348"/>
      <c r="AL118" s="348"/>
      <c r="AM118" s="348"/>
      <c r="BG118" s="347" t="s">
        <v>177</v>
      </c>
      <c r="BH118" s="348"/>
      <c r="BI118" s="348"/>
      <c r="BJ118" s="348"/>
      <c r="BK118" s="348"/>
      <c r="BL118" s="348"/>
      <c r="BM118" s="348"/>
      <c r="BN118" s="348"/>
      <c r="BO118" s="348"/>
      <c r="BP118" s="34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東京国税局
申告所得税２
（H20）</oddFooter>
  </headerFooter>
  <rowBreaks count="2" manualBreakCount="2">
    <brk id="49" man="true" max="16383" min="0"/>
    <brk id="93" man="true" max="16383" min="0"/>
  </rowBreaks>
  <colBreaks count="2" manualBreakCount="2">
    <brk id="29" man="true" max="65535" min="0"/>
    <brk id="5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1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246" width="9.87"/>
    <col collapsed="false" customWidth="true" hidden="false" outlineLevel="0" max="2" min="2" style="247" width="8.25"/>
    <col collapsed="false" customWidth="false" hidden="false" outlineLevel="0" max="19" min="3" style="247" width="8.99"/>
    <col collapsed="false" customWidth="true" hidden="false" outlineLevel="0" max="27" min="20" style="247" width="9.49"/>
    <col collapsed="false" customWidth="true" hidden="false" outlineLevel="0" max="28" min="28" style="246" width="9.87"/>
    <col collapsed="false" customWidth="true" hidden="false" outlineLevel="0" max="29" min="29" style="247" width="1.49"/>
    <col collapsed="false" customWidth="true" hidden="false" outlineLevel="0" max="30" min="30" style="246" width="9.87"/>
    <col collapsed="false" customWidth="true" hidden="false" outlineLevel="0" max="31" min="31" style="247" width="8.25"/>
    <col collapsed="false" customWidth="false" hidden="false" outlineLevel="0" max="48" min="32" style="247" width="8.99"/>
    <col collapsed="false" customWidth="true" hidden="false" outlineLevel="0" max="56" min="49" style="247" width="9.49"/>
    <col collapsed="false" customWidth="true" hidden="false" outlineLevel="0" max="57" min="57" style="246" width="9.87"/>
    <col collapsed="false" customWidth="true" hidden="false" outlineLevel="0" max="58" min="58" style="247" width="1.49"/>
    <col collapsed="false" customWidth="true" hidden="false" outlineLevel="0" max="59" min="59" style="246" width="9.87"/>
    <col collapsed="false" customWidth="true" hidden="false" outlineLevel="0" max="60" min="60" style="247" width="8.25"/>
    <col collapsed="false" customWidth="false" hidden="false" outlineLevel="0" max="77" min="61" style="247" width="8.99"/>
    <col collapsed="false" customWidth="true" hidden="false" outlineLevel="0" max="85" min="78" style="247" width="9.49"/>
    <col collapsed="false" customWidth="true" hidden="false" outlineLevel="0" max="86" min="86" style="246" width="9.87"/>
    <col collapsed="false" customWidth="false" hidden="false" outlineLevel="0" max="257" min="87" style="247" width="8.99"/>
  </cols>
  <sheetData>
    <row r="1" customFormat="false" ht="21" hidden="false" customHeight="false" outlineLevel="0" collapsed="false">
      <c r="A1" s="248" t="s">
        <v>178</v>
      </c>
      <c r="AD1" s="249" t="str">
        <f aca="false">A1</f>
        <v>事業</v>
      </c>
      <c r="BG1" s="249" t="str">
        <f aca="false">AD1</f>
        <v>事業</v>
      </c>
    </row>
    <row r="2" customFormat="false" ht="27.75" hidden="false" customHeight="true" outlineLevel="0" collapsed="false">
      <c r="A2" s="250" t="s">
        <v>179</v>
      </c>
      <c r="B2" s="251"/>
      <c r="C2" s="251"/>
      <c r="D2" s="251"/>
      <c r="E2" s="251"/>
      <c r="F2" s="251"/>
      <c r="K2" s="252"/>
      <c r="AD2" s="251" t="s">
        <v>180</v>
      </c>
      <c r="AE2" s="251"/>
      <c r="AF2" s="251"/>
      <c r="AG2" s="251"/>
      <c r="AH2" s="251"/>
      <c r="AI2" s="251"/>
      <c r="AN2" s="252"/>
      <c r="BG2" s="251" t="s">
        <v>181</v>
      </c>
      <c r="BH2" s="251"/>
      <c r="BI2" s="251"/>
      <c r="BJ2" s="251"/>
      <c r="BK2" s="251"/>
      <c r="BL2" s="251"/>
      <c r="BQ2" s="252"/>
    </row>
    <row r="3" customFormat="false" ht="21.75" hidden="false" customHeight="true" outlineLevel="0" collapsed="false">
      <c r="A3" s="253" t="s">
        <v>59</v>
      </c>
      <c r="B3" s="254" t="s">
        <v>55</v>
      </c>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5" t="s">
        <v>59</v>
      </c>
      <c r="AD3" s="253" t="s">
        <v>59</v>
      </c>
      <c r="AE3" s="254" t="s">
        <v>60</v>
      </c>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5" t="s">
        <v>59</v>
      </c>
      <c r="BG3" s="253" t="s">
        <v>59</v>
      </c>
      <c r="BH3" s="254" t="s">
        <v>61</v>
      </c>
      <c r="BI3" s="254"/>
      <c r="BJ3" s="254"/>
      <c r="BK3" s="254"/>
      <c r="BL3" s="254"/>
      <c r="BM3" s="254"/>
      <c r="BN3" s="254"/>
      <c r="BO3" s="254"/>
      <c r="BP3" s="254"/>
      <c r="BQ3" s="254"/>
      <c r="BR3" s="254"/>
      <c r="BS3" s="254"/>
      <c r="BT3" s="254"/>
      <c r="BU3" s="254"/>
      <c r="BV3" s="254"/>
      <c r="BW3" s="254"/>
      <c r="BX3" s="254"/>
      <c r="BY3" s="254"/>
      <c r="BZ3" s="254"/>
      <c r="CA3" s="254"/>
      <c r="CB3" s="254"/>
      <c r="CC3" s="254"/>
      <c r="CD3" s="254"/>
      <c r="CE3" s="254"/>
      <c r="CF3" s="254"/>
      <c r="CG3" s="254"/>
      <c r="CH3" s="255" t="s">
        <v>59</v>
      </c>
    </row>
    <row r="4" customFormat="false" ht="13.5" hidden="false" customHeight="true" outlineLevel="0" collapsed="false">
      <c r="A4" s="253"/>
      <c r="B4" s="256" t="s">
        <v>62</v>
      </c>
      <c r="C4" s="256" t="s">
        <v>63</v>
      </c>
      <c r="D4" s="256" t="s">
        <v>64</v>
      </c>
      <c r="E4" s="256" t="s">
        <v>65</v>
      </c>
      <c r="F4" s="256" t="s">
        <v>66</v>
      </c>
      <c r="G4" s="256" t="s">
        <v>67</v>
      </c>
      <c r="H4" s="256" t="s">
        <v>68</v>
      </c>
      <c r="I4" s="256" t="s">
        <v>69</v>
      </c>
      <c r="J4" s="256" t="s">
        <v>70</v>
      </c>
      <c r="K4" s="256" t="s">
        <v>71</v>
      </c>
      <c r="L4" s="256" t="s">
        <v>72</v>
      </c>
      <c r="M4" s="256" t="s">
        <v>73</v>
      </c>
      <c r="N4" s="256" t="s">
        <v>74</v>
      </c>
      <c r="O4" s="256" t="s">
        <v>75</v>
      </c>
      <c r="P4" s="256" t="s">
        <v>76</v>
      </c>
      <c r="Q4" s="256" t="s">
        <v>77</v>
      </c>
      <c r="R4" s="256" t="s">
        <v>78</v>
      </c>
      <c r="S4" s="257" t="s">
        <v>79</v>
      </c>
      <c r="T4" s="258" t="s">
        <v>80</v>
      </c>
      <c r="U4" s="258" t="s">
        <v>81</v>
      </c>
      <c r="V4" s="258" t="s">
        <v>82</v>
      </c>
      <c r="W4" s="258" t="s">
        <v>83</v>
      </c>
      <c r="X4" s="258" t="s">
        <v>84</v>
      </c>
      <c r="Y4" s="258" t="s">
        <v>85</v>
      </c>
      <c r="Z4" s="258" t="s">
        <v>86</v>
      </c>
      <c r="AA4" s="259" t="s">
        <v>55</v>
      </c>
      <c r="AB4" s="255"/>
      <c r="AD4" s="253"/>
      <c r="AE4" s="256" t="s">
        <v>62</v>
      </c>
      <c r="AF4" s="256" t="s">
        <v>63</v>
      </c>
      <c r="AG4" s="256" t="s">
        <v>64</v>
      </c>
      <c r="AH4" s="256" t="s">
        <v>65</v>
      </c>
      <c r="AI4" s="256" t="s">
        <v>66</v>
      </c>
      <c r="AJ4" s="256" t="s">
        <v>67</v>
      </c>
      <c r="AK4" s="256" t="s">
        <v>68</v>
      </c>
      <c r="AL4" s="256" t="s">
        <v>69</v>
      </c>
      <c r="AM4" s="256" t="s">
        <v>70</v>
      </c>
      <c r="AN4" s="256" t="s">
        <v>71</v>
      </c>
      <c r="AO4" s="256" t="s">
        <v>72</v>
      </c>
      <c r="AP4" s="256" t="s">
        <v>73</v>
      </c>
      <c r="AQ4" s="256" t="s">
        <v>74</v>
      </c>
      <c r="AR4" s="256" t="s">
        <v>75</v>
      </c>
      <c r="AS4" s="256" t="s">
        <v>76</v>
      </c>
      <c r="AT4" s="256" t="s">
        <v>77</v>
      </c>
      <c r="AU4" s="256" t="s">
        <v>78</v>
      </c>
      <c r="AV4" s="257" t="s">
        <v>79</v>
      </c>
      <c r="AW4" s="258" t="s">
        <v>80</v>
      </c>
      <c r="AX4" s="258" t="s">
        <v>81</v>
      </c>
      <c r="AY4" s="258" t="s">
        <v>82</v>
      </c>
      <c r="AZ4" s="258" t="s">
        <v>83</v>
      </c>
      <c r="BA4" s="258" t="s">
        <v>84</v>
      </c>
      <c r="BB4" s="258" t="s">
        <v>85</v>
      </c>
      <c r="BC4" s="258" t="s">
        <v>86</v>
      </c>
      <c r="BD4" s="259" t="s">
        <v>55</v>
      </c>
      <c r="BE4" s="255"/>
      <c r="BG4" s="253"/>
      <c r="BH4" s="256" t="s">
        <v>62</v>
      </c>
      <c r="BI4" s="256" t="s">
        <v>63</v>
      </c>
      <c r="BJ4" s="256" t="s">
        <v>64</v>
      </c>
      <c r="BK4" s="256" t="s">
        <v>65</v>
      </c>
      <c r="BL4" s="256" t="s">
        <v>66</v>
      </c>
      <c r="BM4" s="256" t="s">
        <v>67</v>
      </c>
      <c r="BN4" s="256" t="s">
        <v>68</v>
      </c>
      <c r="BO4" s="256" t="s">
        <v>69</v>
      </c>
      <c r="BP4" s="256" t="s">
        <v>70</v>
      </c>
      <c r="BQ4" s="256" t="s">
        <v>71</v>
      </c>
      <c r="BR4" s="256" t="s">
        <v>72</v>
      </c>
      <c r="BS4" s="256" t="s">
        <v>73</v>
      </c>
      <c r="BT4" s="256" t="s">
        <v>74</v>
      </c>
      <c r="BU4" s="256" t="s">
        <v>75</v>
      </c>
      <c r="BV4" s="256" t="s">
        <v>76</v>
      </c>
      <c r="BW4" s="256" t="s">
        <v>77</v>
      </c>
      <c r="BX4" s="256" t="s">
        <v>78</v>
      </c>
      <c r="BY4" s="257" t="s">
        <v>79</v>
      </c>
      <c r="BZ4" s="258" t="s">
        <v>80</v>
      </c>
      <c r="CA4" s="258" t="s">
        <v>81</v>
      </c>
      <c r="CB4" s="258" t="s">
        <v>82</v>
      </c>
      <c r="CC4" s="258" t="s">
        <v>83</v>
      </c>
      <c r="CD4" s="258" t="s">
        <v>84</v>
      </c>
      <c r="CE4" s="258" t="s">
        <v>85</v>
      </c>
      <c r="CF4" s="258" t="s">
        <v>86</v>
      </c>
      <c r="CG4" s="259" t="s">
        <v>55</v>
      </c>
      <c r="CH4" s="255"/>
    </row>
    <row r="5" customFormat="false" ht="13.5" hidden="false" customHeight="true" outlineLevel="0" collapsed="false">
      <c r="A5" s="253"/>
      <c r="B5" s="256"/>
      <c r="C5" s="256"/>
      <c r="D5" s="256"/>
      <c r="E5" s="256"/>
      <c r="F5" s="256"/>
      <c r="G5" s="256"/>
      <c r="H5" s="256"/>
      <c r="I5" s="256"/>
      <c r="J5" s="256"/>
      <c r="K5" s="256"/>
      <c r="L5" s="256"/>
      <c r="M5" s="256"/>
      <c r="N5" s="256"/>
      <c r="O5" s="256"/>
      <c r="P5" s="256"/>
      <c r="Q5" s="256"/>
      <c r="R5" s="256"/>
      <c r="S5" s="257"/>
      <c r="T5" s="258"/>
      <c r="U5" s="258"/>
      <c r="V5" s="258"/>
      <c r="W5" s="258"/>
      <c r="X5" s="258"/>
      <c r="Y5" s="258"/>
      <c r="Z5" s="258"/>
      <c r="AA5" s="258"/>
      <c r="AB5" s="255"/>
      <c r="AD5" s="253"/>
      <c r="AE5" s="256"/>
      <c r="AF5" s="256"/>
      <c r="AG5" s="256"/>
      <c r="AH5" s="256"/>
      <c r="AI5" s="256"/>
      <c r="AJ5" s="256"/>
      <c r="AK5" s="256"/>
      <c r="AL5" s="256"/>
      <c r="AM5" s="256"/>
      <c r="AN5" s="256"/>
      <c r="AO5" s="256"/>
      <c r="AP5" s="256"/>
      <c r="AQ5" s="256"/>
      <c r="AR5" s="256"/>
      <c r="AS5" s="256"/>
      <c r="AT5" s="256"/>
      <c r="AU5" s="256"/>
      <c r="AV5" s="257"/>
      <c r="AW5" s="258"/>
      <c r="AX5" s="258"/>
      <c r="AY5" s="258"/>
      <c r="AZ5" s="258"/>
      <c r="BA5" s="258"/>
      <c r="BB5" s="258"/>
      <c r="BC5" s="258"/>
      <c r="BD5" s="258"/>
      <c r="BE5" s="255"/>
      <c r="BG5" s="253"/>
      <c r="BH5" s="256"/>
      <c r="BI5" s="256"/>
      <c r="BJ5" s="256"/>
      <c r="BK5" s="256"/>
      <c r="BL5" s="256"/>
      <c r="BM5" s="256"/>
      <c r="BN5" s="256"/>
      <c r="BO5" s="256"/>
      <c r="BP5" s="256"/>
      <c r="BQ5" s="256"/>
      <c r="BR5" s="256"/>
      <c r="BS5" s="256"/>
      <c r="BT5" s="256"/>
      <c r="BU5" s="256"/>
      <c r="BV5" s="256"/>
      <c r="BW5" s="256"/>
      <c r="BX5" s="256"/>
      <c r="BY5" s="257"/>
      <c r="BZ5" s="258"/>
      <c r="CA5" s="258"/>
      <c r="CB5" s="258"/>
      <c r="CC5" s="258"/>
      <c r="CD5" s="258"/>
      <c r="CE5" s="258"/>
      <c r="CF5" s="258"/>
      <c r="CG5" s="258"/>
      <c r="CH5" s="255"/>
    </row>
    <row r="6" customFormat="false" ht="13.5" hidden="false" customHeight="true" outlineLevel="0" collapsed="false">
      <c r="A6" s="253"/>
      <c r="B6" s="256"/>
      <c r="C6" s="256"/>
      <c r="D6" s="256"/>
      <c r="E6" s="256"/>
      <c r="F6" s="256"/>
      <c r="G6" s="256"/>
      <c r="H6" s="256"/>
      <c r="I6" s="256"/>
      <c r="J6" s="256"/>
      <c r="K6" s="256"/>
      <c r="L6" s="256"/>
      <c r="M6" s="256"/>
      <c r="N6" s="256"/>
      <c r="O6" s="256"/>
      <c r="P6" s="256"/>
      <c r="Q6" s="256"/>
      <c r="R6" s="256"/>
      <c r="S6" s="257"/>
      <c r="T6" s="258"/>
      <c r="U6" s="258"/>
      <c r="V6" s="258"/>
      <c r="W6" s="258"/>
      <c r="X6" s="258"/>
      <c r="Y6" s="258"/>
      <c r="Z6" s="258"/>
      <c r="AA6" s="258"/>
      <c r="AB6" s="255"/>
      <c r="AD6" s="253"/>
      <c r="AE6" s="256"/>
      <c r="AF6" s="256"/>
      <c r="AG6" s="256"/>
      <c r="AH6" s="256"/>
      <c r="AI6" s="256"/>
      <c r="AJ6" s="256"/>
      <c r="AK6" s="256"/>
      <c r="AL6" s="256"/>
      <c r="AM6" s="256"/>
      <c r="AN6" s="256"/>
      <c r="AO6" s="256"/>
      <c r="AP6" s="256"/>
      <c r="AQ6" s="256"/>
      <c r="AR6" s="256"/>
      <c r="AS6" s="256"/>
      <c r="AT6" s="256"/>
      <c r="AU6" s="256"/>
      <c r="AV6" s="257"/>
      <c r="AW6" s="258"/>
      <c r="AX6" s="258"/>
      <c r="AY6" s="258"/>
      <c r="AZ6" s="258"/>
      <c r="BA6" s="258"/>
      <c r="BB6" s="258"/>
      <c r="BC6" s="258"/>
      <c r="BD6" s="258"/>
      <c r="BE6" s="255"/>
      <c r="BG6" s="253"/>
      <c r="BH6" s="256"/>
      <c r="BI6" s="256"/>
      <c r="BJ6" s="256"/>
      <c r="BK6" s="256"/>
      <c r="BL6" s="256"/>
      <c r="BM6" s="256"/>
      <c r="BN6" s="256"/>
      <c r="BO6" s="256"/>
      <c r="BP6" s="256"/>
      <c r="BQ6" s="256"/>
      <c r="BR6" s="256"/>
      <c r="BS6" s="256"/>
      <c r="BT6" s="256"/>
      <c r="BU6" s="256"/>
      <c r="BV6" s="256"/>
      <c r="BW6" s="256"/>
      <c r="BX6" s="256"/>
      <c r="BY6" s="257"/>
      <c r="BZ6" s="258"/>
      <c r="CA6" s="258"/>
      <c r="CB6" s="258"/>
      <c r="CC6" s="258"/>
      <c r="CD6" s="258"/>
      <c r="CE6" s="258"/>
      <c r="CF6" s="258"/>
      <c r="CG6" s="258"/>
      <c r="CH6" s="255"/>
    </row>
    <row r="7" customFormat="false" ht="13.5" hidden="false" customHeight="true" outlineLevel="0" collapsed="false">
      <c r="A7" s="260"/>
      <c r="B7" s="261" t="s">
        <v>21</v>
      </c>
      <c r="C7" s="262" t="s">
        <v>21</v>
      </c>
      <c r="D7" s="262" t="s">
        <v>21</v>
      </c>
      <c r="E7" s="262" t="s">
        <v>21</v>
      </c>
      <c r="F7" s="262" t="s">
        <v>21</v>
      </c>
      <c r="G7" s="262" t="s">
        <v>21</v>
      </c>
      <c r="H7" s="262" t="s">
        <v>21</v>
      </c>
      <c r="I7" s="262" t="s">
        <v>21</v>
      </c>
      <c r="J7" s="262" t="s">
        <v>21</v>
      </c>
      <c r="K7" s="262" t="s">
        <v>21</v>
      </c>
      <c r="L7" s="262" t="s">
        <v>21</v>
      </c>
      <c r="M7" s="262" t="s">
        <v>21</v>
      </c>
      <c r="N7" s="262" t="s">
        <v>21</v>
      </c>
      <c r="O7" s="262" t="s">
        <v>21</v>
      </c>
      <c r="P7" s="262" t="s">
        <v>21</v>
      </c>
      <c r="Q7" s="262" t="s">
        <v>21</v>
      </c>
      <c r="R7" s="262" t="s">
        <v>21</v>
      </c>
      <c r="S7" s="262" t="s">
        <v>21</v>
      </c>
      <c r="T7" s="262" t="s">
        <v>21</v>
      </c>
      <c r="U7" s="262" t="s">
        <v>21</v>
      </c>
      <c r="V7" s="262" t="s">
        <v>21</v>
      </c>
      <c r="W7" s="262" t="s">
        <v>21</v>
      </c>
      <c r="X7" s="262" t="s">
        <v>21</v>
      </c>
      <c r="Y7" s="262" t="s">
        <v>21</v>
      </c>
      <c r="Z7" s="262" t="s">
        <v>21</v>
      </c>
      <c r="AA7" s="262" t="s">
        <v>21</v>
      </c>
      <c r="AB7" s="263"/>
      <c r="AD7" s="260"/>
      <c r="AE7" s="261" t="s">
        <v>21</v>
      </c>
      <c r="AF7" s="262" t="s">
        <v>21</v>
      </c>
      <c r="AG7" s="262" t="s">
        <v>21</v>
      </c>
      <c r="AH7" s="262" t="s">
        <v>21</v>
      </c>
      <c r="AI7" s="262" t="s">
        <v>21</v>
      </c>
      <c r="AJ7" s="262" t="s">
        <v>21</v>
      </c>
      <c r="AK7" s="262" t="s">
        <v>21</v>
      </c>
      <c r="AL7" s="262" t="s">
        <v>21</v>
      </c>
      <c r="AM7" s="262" t="s">
        <v>21</v>
      </c>
      <c r="AN7" s="262" t="s">
        <v>21</v>
      </c>
      <c r="AO7" s="262" t="s">
        <v>21</v>
      </c>
      <c r="AP7" s="262" t="s">
        <v>21</v>
      </c>
      <c r="AQ7" s="262" t="s">
        <v>21</v>
      </c>
      <c r="AR7" s="262" t="s">
        <v>21</v>
      </c>
      <c r="AS7" s="262" t="s">
        <v>21</v>
      </c>
      <c r="AT7" s="262" t="s">
        <v>21</v>
      </c>
      <c r="AU7" s="262" t="s">
        <v>21</v>
      </c>
      <c r="AV7" s="262" t="s">
        <v>21</v>
      </c>
      <c r="AW7" s="262" t="s">
        <v>21</v>
      </c>
      <c r="AX7" s="262" t="s">
        <v>21</v>
      </c>
      <c r="AY7" s="262" t="s">
        <v>21</v>
      </c>
      <c r="AZ7" s="262" t="s">
        <v>21</v>
      </c>
      <c r="BA7" s="262" t="s">
        <v>21</v>
      </c>
      <c r="BB7" s="262" t="s">
        <v>21</v>
      </c>
      <c r="BC7" s="262" t="s">
        <v>21</v>
      </c>
      <c r="BD7" s="262" t="s">
        <v>21</v>
      </c>
      <c r="BE7" s="263"/>
      <c r="BG7" s="260"/>
      <c r="BH7" s="261" t="s">
        <v>21</v>
      </c>
      <c r="BI7" s="262" t="s">
        <v>21</v>
      </c>
      <c r="BJ7" s="262" t="s">
        <v>21</v>
      </c>
      <c r="BK7" s="262" t="s">
        <v>21</v>
      </c>
      <c r="BL7" s="262" t="s">
        <v>21</v>
      </c>
      <c r="BM7" s="262" t="s">
        <v>21</v>
      </c>
      <c r="BN7" s="262" t="s">
        <v>21</v>
      </c>
      <c r="BO7" s="262" t="s">
        <v>21</v>
      </c>
      <c r="BP7" s="262" t="s">
        <v>21</v>
      </c>
      <c r="BQ7" s="262" t="s">
        <v>21</v>
      </c>
      <c r="BR7" s="262" t="s">
        <v>21</v>
      </c>
      <c r="BS7" s="262" t="s">
        <v>21</v>
      </c>
      <c r="BT7" s="262" t="s">
        <v>21</v>
      </c>
      <c r="BU7" s="262" t="s">
        <v>21</v>
      </c>
      <c r="BV7" s="262" t="s">
        <v>21</v>
      </c>
      <c r="BW7" s="262" t="s">
        <v>21</v>
      </c>
      <c r="BX7" s="262" t="s">
        <v>21</v>
      </c>
      <c r="BY7" s="262" t="s">
        <v>21</v>
      </c>
      <c r="BZ7" s="262" t="s">
        <v>21</v>
      </c>
      <c r="CA7" s="262" t="s">
        <v>21</v>
      </c>
      <c r="CB7" s="262" t="s">
        <v>21</v>
      </c>
      <c r="CC7" s="262" t="s">
        <v>21</v>
      </c>
      <c r="CD7" s="262" t="s">
        <v>21</v>
      </c>
      <c r="CE7" s="262" t="s">
        <v>21</v>
      </c>
      <c r="CF7" s="262" t="s">
        <v>21</v>
      </c>
      <c r="CG7" s="262" t="s">
        <v>21</v>
      </c>
      <c r="CH7" s="263"/>
    </row>
    <row r="8" customFormat="false" ht="21" hidden="false" customHeight="true" outlineLevel="0" collapsed="false">
      <c r="A8" s="264" t="s">
        <v>87</v>
      </c>
      <c r="B8" s="265" t="n">
        <v>3279</v>
      </c>
      <c r="C8" s="349" t="n">
        <v>909</v>
      </c>
      <c r="D8" s="349" t="n">
        <v>1277</v>
      </c>
      <c r="E8" s="349" t="n">
        <v>993</v>
      </c>
      <c r="F8" s="349" t="n">
        <v>825</v>
      </c>
      <c r="G8" s="349" t="n">
        <v>719</v>
      </c>
      <c r="H8" s="349" t="n">
        <v>1001</v>
      </c>
      <c r="I8" s="349" t="n">
        <v>537</v>
      </c>
      <c r="J8" s="349" t="n">
        <v>290</v>
      </c>
      <c r="K8" s="349" t="n">
        <v>174</v>
      </c>
      <c r="L8" s="349" t="n">
        <v>145</v>
      </c>
      <c r="M8" s="349" t="n">
        <v>159</v>
      </c>
      <c r="N8" s="349" t="n">
        <v>91</v>
      </c>
      <c r="O8" s="349" t="n">
        <v>76</v>
      </c>
      <c r="P8" s="349" t="n">
        <v>103</v>
      </c>
      <c r="Q8" s="349" t="n">
        <v>72</v>
      </c>
      <c r="R8" s="349" t="n">
        <v>49</v>
      </c>
      <c r="S8" s="349" t="n">
        <v>23</v>
      </c>
      <c r="T8" s="265" t="n">
        <v>6</v>
      </c>
      <c r="U8" s="265" t="n">
        <v>1</v>
      </c>
      <c r="V8" s="265" t="n">
        <v>0</v>
      </c>
      <c r="W8" s="265" t="n">
        <v>0</v>
      </c>
      <c r="X8" s="265" t="n">
        <v>0</v>
      </c>
      <c r="Y8" s="265" t="n">
        <v>0</v>
      </c>
      <c r="Z8" s="265" t="n">
        <v>0</v>
      </c>
      <c r="AA8" s="265" t="n">
        <v>10729</v>
      </c>
      <c r="AB8" s="271" t="s">
        <v>87</v>
      </c>
      <c r="AD8" s="264" t="s">
        <v>87</v>
      </c>
      <c r="AE8" s="265" t="n">
        <v>398</v>
      </c>
      <c r="AF8" s="349" t="n">
        <v>338</v>
      </c>
      <c r="AG8" s="349" t="n">
        <v>597</v>
      </c>
      <c r="AH8" s="349" t="n">
        <v>564</v>
      </c>
      <c r="AI8" s="349" t="n">
        <v>532</v>
      </c>
      <c r="AJ8" s="349" t="n">
        <v>434</v>
      </c>
      <c r="AK8" s="349" t="n">
        <v>644</v>
      </c>
      <c r="AL8" s="349" t="n">
        <v>316</v>
      </c>
      <c r="AM8" s="349" t="n">
        <v>191</v>
      </c>
      <c r="AN8" s="349" t="n">
        <v>100</v>
      </c>
      <c r="AO8" s="349" t="n">
        <v>88</v>
      </c>
      <c r="AP8" s="349" t="n">
        <v>101</v>
      </c>
      <c r="AQ8" s="349" t="n">
        <v>58</v>
      </c>
      <c r="AR8" s="349" t="n">
        <v>54</v>
      </c>
      <c r="AS8" s="349" t="n">
        <v>84</v>
      </c>
      <c r="AT8" s="349" t="n">
        <v>66</v>
      </c>
      <c r="AU8" s="349" t="n">
        <v>47</v>
      </c>
      <c r="AV8" s="349" t="n">
        <v>22</v>
      </c>
      <c r="AW8" s="265" t="n">
        <v>6</v>
      </c>
      <c r="AX8" s="265" t="n">
        <v>1</v>
      </c>
      <c r="AY8" s="265" t="n">
        <v>0</v>
      </c>
      <c r="AZ8" s="265" t="n">
        <v>0</v>
      </c>
      <c r="BA8" s="265" t="n">
        <v>0</v>
      </c>
      <c r="BB8" s="265" t="n">
        <v>0</v>
      </c>
      <c r="BC8" s="265" t="n">
        <v>0</v>
      </c>
      <c r="BD8" s="265" t="n">
        <v>4641</v>
      </c>
      <c r="BE8" s="271" t="s">
        <v>87</v>
      </c>
      <c r="BG8" s="264" t="s">
        <v>87</v>
      </c>
      <c r="BH8" s="265" t="n">
        <v>672</v>
      </c>
      <c r="BI8" s="349" t="n">
        <v>238</v>
      </c>
      <c r="BJ8" s="349" t="n">
        <v>307</v>
      </c>
      <c r="BK8" s="349" t="n">
        <v>227</v>
      </c>
      <c r="BL8" s="349" t="n">
        <v>160</v>
      </c>
      <c r="BM8" s="349" t="n">
        <v>186</v>
      </c>
      <c r="BN8" s="349" t="n">
        <v>235</v>
      </c>
      <c r="BO8" s="349" t="n">
        <v>171</v>
      </c>
      <c r="BP8" s="349" t="n">
        <v>90</v>
      </c>
      <c r="BQ8" s="349" t="n">
        <v>73</v>
      </c>
      <c r="BR8" s="349" t="n">
        <v>56</v>
      </c>
      <c r="BS8" s="349" t="n">
        <v>58</v>
      </c>
      <c r="BT8" s="349" t="n">
        <v>33</v>
      </c>
      <c r="BU8" s="349" t="n">
        <v>22</v>
      </c>
      <c r="BV8" s="349" t="n">
        <v>19</v>
      </c>
      <c r="BW8" s="349" t="n">
        <v>6</v>
      </c>
      <c r="BX8" s="349" t="n">
        <v>2</v>
      </c>
      <c r="BY8" s="349" t="n">
        <v>0</v>
      </c>
      <c r="BZ8" s="265" t="n">
        <v>0</v>
      </c>
      <c r="CA8" s="265" t="n">
        <v>0</v>
      </c>
      <c r="CB8" s="265" t="n">
        <v>0</v>
      </c>
      <c r="CC8" s="265" t="n">
        <v>0</v>
      </c>
      <c r="CD8" s="265" t="n">
        <v>0</v>
      </c>
      <c r="CE8" s="265" t="n">
        <v>0</v>
      </c>
      <c r="CF8" s="265" t="n">
        <v>0</v>
      </c>
      <c r="CG8" s="265" t="n">
        <v>2555</v>
      </c>
      <c r="CH8" s="271" t="s">
        <v>87</v>
      </c>
    </row>
    <row r="9" customFormat="false" ht="21" hidden="false" customHeight="true" outlineLevel="0" collapsed="false">
      <c r="A9" s="272" t="s">
        <v>88</v>
      </c>
      <c r="B9" s="265" t="n">
        <v>3048</v>
      </c>
      <c r="C9" s="349" t="n">
        <v>878</v>
      </c>
      <c r="D9" s="349" t="n">
        <v>1220</v>
      </c>
      <c r="E9" s="349" t="n">
        <v>1066</v>
      </c>
      <c r="F9" s="349" t="n">
        <v>990</v>
      </c>
      <c r="G9" s="349" t="n">
        <v>816</v>
      </c>
      <c r="H9" s="349" t="n">
        <v>1067</v>
      </c>
      <c r="I9" s="349" t="n">
        <v>625</v>
      </c>
      <c r="J9" s="349" t="n">
        <v>337</v>
      </c>
      <c r="K9" s="349" t="n">
        <v>172</v>
      </c>
      <c r="L9" s="349" t="n">
        <v>116</v>
      </c>
      <c r="M9" s="349" t="n">
        <v>107</v>
      </c>
      <c r="N9" s="349" t="n">
        <v>49</v>
      </c>
      <c r="O9" s="349" t="n">
        <v>78</v>
      </c>
      <c r="P9" s="349" t="n">
        <v>55</v>
      </c>
      <c r="Q9" s="349" t="n">
        <v>43</v>
      </c>
      <c r="R9" s="349" t="n">
        <v>27</v>
      </c>
      <c r="S9" s="349" t="n">
        <v>14</v>
      </c>
      <c r="T9" s="265" t="n">
        <v>4</v>
      </c>
      <c r="U9" s="265" t="n">
        <v>2</v>
      </c>
      <c r="V9" s="265" t="n">
        <v>0</v>
      </c>
      <c r="W9" s="265" t="n">
        <v>0</v>
      </c>
      <c r="X9" s="265" t="n">
        <v>0</v>
      </c>
      <c r="Y9" s="265" t="n">
        <v>0</v>
      </c>
      <c r="Z9" s="265" t="n">
        <v>0</v>
      </c>
      <c r="AA9" s="265" t="n">
        <v>10714</v>
      </c>
      <c r="AB9" s="278" t="s">
        <v>88</v>
      </c>
      <c r="AD9" s="272" t="s">
        <v>88</v>
      </c>
      <c r="AE9" s="265" t="n">
        <v>212</v>
      </c>
      <c r="AF9" s="349" t="n">
        <v>322</v>
      </c>
      <c r="AG9" s="349" t="n">
        <v>632</v>
      </c>
      <c r="AH9" s="349" t="n">
        <v>651</v>
      </c>
      <c r="AI9" s="349" t="n">
        <v>620</v>
      </c>
      <c r="AJ9" s="349" t="n">
        <v>542</v>
      </c>
      <c r="AK9" s="349" t="n">
        <v>768</v>
      </c>
      <c r="AL9" s="349" t="n">
        <v>441</v>
      </c>
      <c r="AM9" s="349" t="n">
        <v>230</v>
      </c>
      <c r="AN9" s="349" t="n">
        <v>119</v>
      </c>
      <c r="AO9" s="349" t="n">
        <v>77</v>
      </c>
      <c r="AP9" s="349" t="n">
        <v>70</v>
      </c>
      <c r="AQ9" s="349" t="n">
        <v>25</v>
      </c>
      <c r="AR9" s="349" t="n">
        <v>54</v>
      </c>
      <c r="AS9" s="349" t="n">
        <v>51</v>
      </c>
      <c r="AT9" s="349" t="n">
        <v>35</v>
      </c>
      <c r="AU9" s="349" t="n">
        <v>27</v>
      </c>
      <c r="AV9" s="349" t="n">
        <v>14</v>
      </c>
      <c r="AW9" s="265" t="n">
        <v>4</v>
      </c>
      <c r="AX9" s="265" t="n">
        <v>2</v>
      </c>
      <c r="AY9" s="265" t="n">
        <v>0</v>
      </c>
      <c r="AZ9" s="265" t="n">
        <v>0</v>
      </c>
      <c r="BA9" s="265" t="n">
        <v>0</v>
      </c>
      <c r="BB9" s="265" t="n">
        <v>0</v>
      </c>
      <c r="BC9" s="265" t="n">
        <v>0</v>
      </c>
      <c r="BD9" s="265" t="n">
        <v>4896</v>
      </c>
      <c r="BE9" s="278" t="s">
        <v>88</v>
      </c>
      <c r="BG9" s="272" t="s">
        <v>88</v>
      </c>
      <c r="BH9" s="265" t="n">
        <v>463</v>
      </c>
      <c r="BI9" s="349" t="n">
        <v>178</v>
      </c>
      <c r="BJ9" s="349" t="n">
        <v>219</v>
      </c>
      <c r="BK9" s="349" t="n">
        <v>174</v>
      </c>
      <c r="BL9" s="349" t="n">
        <v>179</v>
      </c>
      <c r="BM9" s="349" t="n">
        <v>147</v>
      </c>
      <c r="BN9" s="349" t="n">
        <v>147</v>
      </c>
      <c r="BO9" s="349" t="n">
        <v>122</v>
      </c>
      <c r="BP9" s="349" t="n">
        <v>90</v>
      </c>
      <c r="BQ9" s="349" t="n">
        <v>49</v>
      </c>
      <c r="BR9" s="349" t="n">
        <v>38</v>
      </c>
      <c r="BS9" s="349" t="n">
        <v>37</v>
      </c>
      <c r="BT9" s="349" t="n">
        <v>24</v>
      </c>
      <c r="BU9" s="349" t="n">
        <v>24</v>
      </c>
      <c r="BV9" s="349" t="n">
        <v>4</v>
      </c>
      <c r="BW9" s="349" t="n">
        <v>8</v>
      </c>
      <c r="BX9" s="349" t="n">
        <v>0</v>
      </c>
      <c r="BY9" s="349" t="n">
        <v>0</v>
      </c>
      <c r="BZ9" s="265" t="n">
        <v>0</v>
      </c>
      <c r="CA9" s="265" t="n">
        <v>0</v>
      </c>
      <c r="CB9" s="265" t="n">
        <v>0</v>
      </c>
      <c r="CC9" s="265" t="n">
        <v>0</v>
      </c>
      <c r="CD9" s="265" t="n">
        <v>0</v>
      </c>
      <c r="CE9" s="265" t="n">
        <v>0</v>
      </c>
      <c r="CF9" s="265" t="n">
        <v>0</v>
      </c>
      <c r="CG9" s="265" t="n">
        <v>1903</v>
      </c>
      <c r="CH9" s="278" t="s">
        <v>88</v>
      </c>
    </row>
    <row r="10" customFormat="false" ht="21" hidden="false" customHeight="true" outlineLevel="0" collapsed="false">
      <c r="A10" s="272" t="s">
        <v>89</v>
      </c>
      <c r="B10" s="265" t="n">
        <v>3155</v>
      </c>
      <c r="C10" s="349" t="n">
        <v>977</v>
      </c>
      <c r="D10" s="349" t="n">
        <v>1520</v>
      </c>
      <c r="E10" s="349" t="n">
        <v>1302</v>
      </c>
      <c r="F10" s="349" t="n">
        <v>1071</v>
      </c>
      <c r="G10" s="349" t="n">
        <v>987</v>
      </c>
      <c r="H10" s="349" t="n">
        <v>1318</v>
      </c>
      <c r="I10" s="349" t="n">
        <v>832</v>
      </c>
      <c r="J10" s="349" t="n">
        <v>442</v>
      </c>
      <c r="K10" s="349" t="n">
        <v>249</v>
      </c>
      <c r="L10" s="349" t="n">
        <v>160</v>
      </c>
      <c r="M10" s="349" t="n">
        <v>162</v>
      </c>
      <c r="N10" s="349" t="n">
        <v>107</v>
      </c>
      <c r="O10" s="349" t="n">
        <v>100</v>
      </c>
      <c r="P10" s="349" t="n">
        <v>101</v>
      </c>
      <c r="Q10" s="349" t="n">
        <v>74</v>
      </c>
      <c r="R10" s="349" t="n">
        <v>54</v>
      </c>
      <c r="S10" s="349" t="n">
        <v>31</v>
      </c>
      <c r="T10" s="265" t="n">
        <v>2</v>
      </c>
      <c r="U10" s="265" t="n">
        <v>2</v>
      </c>
      <c r="V10" s="265" t="n">
        <v>0</v>
      </c>
      <c r="W10" s="265" t="n">
        <v>0</v>
      </c>
      <c r="X10" s="265" t="n">
        <v>0</v>
      </c>
      <c r="Y10" s="265" t="n">
        <v>0</v>
      </c>
      <c r="Z10" s="265" t="n">
        <v>0</v>
      </c>
      <c r="AA10" s="265" t="n">
        <v>12646</v>
      </c>
      <c r="AB10" s="278" t="s">
        <v>89</v>
      </c>
      <c r="AD10" s="272" t="s">
        <v>89</v>
      </c>
      <c r="AE10" s="265" t="n">
        <v>200</v>
      </c>
      <c r="AF10" s="349" t="n">
        <v>327</v>
      </c>
      <c r="AG10" s="349" t="n">
        <v>723</v>
      </c>
      <c r="AH10" s="349" t="n">
        <v>747</v>
      </c>
      <c r="AI10" s="349" t="n">
        <v>674</v>
      </c>
      <c r="AJ10" s="349" t="n">
        <v>619</v>
      </c>
      <c r="AK10" s="349" t="n">
        <v>847</v>
      </c>
      <c r="AL10" s="349" t="n">
        <v>530</v>
      </c>
      <c r="AM10" s="349" t="n">
        <v>270</v>
      </c>
      <c r="AN10" s="349" t="n">
        <v>145</v>
      </c>
      <c r="AO10" s="349" t="n">
        <v>95</v>
      </c>
      <c r="AP10" s="349" t="n">
        <v>91</v>
      </c>
      <c r="AQ10" s="349" t="n">
        <v>57</v>
      </c>
      <c r="AR10" s="349" t="n">
        <v>67</v>
      </c>
      <c r="AS10" s="349" t="n">
        <v>77</v>
      </c>
      <c r="AT10" s="349" t="n">
        <v>68</v>
      </c>
      <c r="AU10" s="349" t="n">
        <v>47</v>
      </c>
      <c r="AV10" s="349" t="n">
        <v>28</v>
      </c>
      <c r="AW10" s="265" t="n">
        <v>2</v>
      </c>
      <c r="AX10" s="265" t="n">
        <v>2</v>
      </c>
      <c r="AY10" s="265" t="n">
        <v>0</v>
      </c>
      <c r="AZ10" s="265" t="n">
        <v>0</v>
      </c>
      <c r="BA10" s="265" t="n">
        <v>0</v>
      </c>
      <c r="BB10" s="265" t="n">
        <v>0</v>
      </c>
      <c r="BC10" s="265" t="n">
        <v>0</v>
      </c>
      <c r="BD10" s="265" t="n">
        <v>5616</v>
      </c>
      <c r="BE10" s="278" t="s">
        <v>89</v>
      </c>
      <c r="BG10" s="272" t="s">
        <v>89</v>
      </c>
      <c r="BH10" s="265" t="n">
        <v>802</v>
      </c>
      <c r="BI10" s="349" t="n">
        <v>264</v>
      </c>
      <c r="BJ10" s="349" t="n">
        <v>409</v>
      </c>
      <c r="BK10" s="349" t="n">
        <v>303</v>
      </c>
      <c r="BL10" s="349" t="n">
        <v>234</v>
      </c>
      <c r="BM10" s="349" t="n">
        <v>247</v>
      </c>
      <c r="BN10" s="349" t="n">
        <v>345</v>
      </c>
      <c r="BO10" s="349" t="n">
        <v>240</v>
      </c>
      <c r="BP10" s="349" t="n">
        <v>155</v>
      </c>
      <c r="BQ10" s="349" t="n">
        <v>101</v>
      </c>
      <c r="BR10" s="349" t="n">
        <v>64</v>
      </c>
      <c r="BS10" s="349" t="n">
        <v>71</v>
      </c>
      <c r="BT10" s="349" t="n">
        <v>50</v>
      </c>
      <c r="BU10" s="349" t="n">
        <v>33</v>
      </c>
      <c r="BV10" s="349" t="n">
        <v>24</v>
      </c>
      <c r="BW10" s="349" t="n">
        <v>6</v>
      </c>
      <c r="BX10" s="349" t="n">
        <v>7</v>
      </c>
      <c r="BY10" s="349" t="n">
        <v>3</v>
      </c>
      <c r="BZ10" s="265" t="n">
        <v>0</v>
      </c>
      <c r="CA10" s="265" t="n">
        <v>0</v>
      </c>
      <c r="CB10" s="265" t="n">
        <v>0</v>
      </c>
      <c r="CC10" s="265" t="n">
        <v>0</v>
      </c>
      <c r="CD10" s="265" t="n">
        <v>0</v>
      </c>
      <c r="CE10" s="265" t="n">
        <v>0</v>
      </c>
      <c r="CF10" s="265" t="n">
        <v>0</v>
      </c>
      <c r="CG10" s="265" t="n">
        <v>3358</v>
      </c>
      <c r="CH10" s="278" t="s">
        <v>89</v>
      </c>
    </row>
    <row r="11" customFormat="false" ht="21" hidden="false" customHeight="true" outlineLevel="0" collapsed="false">
      <c r="A11" s="272" t="s">
        <v>90</v>
      </c>
      <c r="B11" s="265" t="n">
        <v>3290</v>
      </c>
      <c r="C11" s="349" t="n">
        <v>910</v>
      </c>
      <c r="D11" s="349" t="n">
        <v>1349</v>
      </c>
      <c r="E11" s="349" t="n">
        <v>1048</v>
      </c>
      <c r="F11" s="349" t="n">
        <v>828</v>
      </c>
      <c r="G11" s="349" t="n">
        <v>647</v>
      </c>
      <c r="H11" s="349" t="n">
        <v>930</v>
      </c>
      <c r="I11" s="349" t="n">
        <v>475</v>
      </c>
      <c r="J11" s="349" t="n">
        <v>271</v>
      </c>
      <c r="K11" s="349" t="n">
        <v>138</v>
      </c>
      <c r="L11" s="349" t="n">
        <v>113</v>
      </c>
      <c r="M11" s="349" t="n">
        <v>107</v>
      </c>
      <c r="N11" s="349" t="n">
        <v>46</v>
      </c>
      <c r="O11" s="349" t="n">
        <v>23</v>
      </c>
      <c r="P11" s="349" t="n">
        <v>23</v>
      </c>
      <c r="Q11" s="349" t="n">
        <v>13</v>
      </c>
      <c r="R11" s="349" t="n">
        <v>10</v>
      </c>
      <c r="S11" s="349" t="n">
        <v>8</v>
      </c>
      <c r="T11" s="265" t="n">
        <v>0</v>
      </c>
      <c r="U11" s="265" t="n">
        <v>0</v>
      </c>
      <c r="V11" s="265" t="n">
        <v>0</v>
      </c>
      <c r="W11" s="265" t="n">
        <v>0</v>
      </c>
      <c r="X11" s="265" t="n">
        <v>0</v>
      </c>
      <c r="Y11" s="265" t="n">
        <v>0</v>
      </c>
      <c r="Z11" s="265" t="n">
        <v>0</v>
      </c>
      <c r="AA11" s="265" t="n">
        <v>10229</v>
      </c>
      <c r="AB11" s="278" t="s">
        <v>90</v>
      </c>
      <c r="AD11" s="272" t="s">
        <v>90</v>
      </c>
      <c r="AE11" s="265" t="n">
        <v>179</v>
      </c>
      <c r="AF11" s="349" t="n">
        <v>298</v>
      </c>
      <c r="AG11" s="349" t="n">
        <v>572</v>
      </c>
      <c r="AH11" s="349" t="n">
        <v>596</v>
      </c>
      <c r="AI11" s="349" t="n">
        <v>528</v>
      </c>
      <c r="AJ11" s="349" t="n">
        <v>474</v>
      </c>
      <c r="AK11" s="349" t="n">
        <v>750</v>
      </c>
      <c r="AL11" s="349" t="n">
        <v>398</v>
      </c>
      <c r="AM11" s="349" t="n">
        <v>245</v>
      </c>
      <c r="AN11" s="349" t="n">
        <v>126</v>
      </c>
      <c r="AO11" s="349" t="n">
        <v>107</v>
      </c>
      <c r="AP11" s="349" t="n">
        <v>93</v>
      </c>
      <c r="AQ11" s="349" t="n">
        <v>39</v>
      </c>
      <c r="AR11" s="349" t="n">
        <v>21</v>
      </c>
      <c r="AS11" s="349" t="n">
        <v>22</v>
      </c>
      <c r="AT11" s="349" t="n">
        <v>12</v>
      </c>
      <c r="AU11" s="349" t="n">
        <v>10</v>
      </c>
      <c r="AV11" s="349" t="n">
        <v>8</v>
      </c>
      <c r="AW11" s="265" t="n">
        <v>0</v>
      </c>
      <c r="AX11" s="265" t="n">
        <v>0</v>
      </c>
      <c r="AY11" s="265" t="n">
        <v>0</v>
      </c>
      <c r="AZ11" s="265" t="n">
        <v>0</v>
      </c>
      <c r="BA11" s="265" t="n">
        <v>0</v>
      </c>
      <c r="BB11" s="265" t="n">
        <v>0</v>
      </c>
      <c r="BC11" s="265" t="n">
        <v>0</v>
      </c>
      <c r="BD11" s="265" t="n">
        <v>4478</v>
      </c>
      <c r="BE11" s="278" t="s">
        <v>90</v>
      </c>
      <c r="BG11" s="272" t="s">
        <v>90</v>
      </c>
      <c r="BH11" s="265" t="n">
        <v>301</v>
      </c>
      <c r="BI11" s="349" t="n">
        <v>119</v>
      </c>
      <c r="BJ11" s="349" t="n">
        <v>140</v>
      </c>
      <c r="BK11" s="349" t="n">
        <v>101</v>
      </c>
      <c r="BL11" s="349" t="n">
        <v>70</v>
      </c>
      <c r="BM11" s="349" t="n">
        <v>46</v>
      </c>
      <c r="BN11" s="349" t="n">
        <v>65</v>
      </c>
      <c r="BO11" s="349" t="n">
        <v>47</v>
      </c>
      <c r="BP11" s="349" t="n">
        <v>20</v>
      </c>
      <c r="BQ11" s="349" t="n">
        <v>10</v>
      </c>
      <c r="BR11" s="349" t="n">
        <v>6</v>
      </c>
      <c r="BS11" s="349" t="n">
        <v>13</v>
      </c>
      <c r="BT11" s="349" t="n">
        <v>7</v>
      </c>
      <c r="BU11" s="349" t="n">
        <v>2</v>
      </c>
      <c r="BV11" s="349" t="n">
        <v>1</v>
      </c>
      <c r="BW11" s="349" t="n">
        <v>1</v>
      </c>
      <c r="BX11" s="349" t="n">
        <v>0</v>
      </c>
      <c r="BY11" s="349" t="n">
        <v>0</v>
      </c>
      <c r="BZ11" s="265" t="n">
        <v>0</v>
      </c>
      <c r="CA11" s="265" t="n">
        <v>0</v>
      </c>
      <c r="CB11" s="265" t="n">
        <v>0</v>
      </c>
      <c r="CC11" s="265" t="n">
        <v>0</v>
      </c>
      <c r="CD11" s="265" t="n">
        <v>0</v>
      </c>
      <c r="CE11" s="265" t="n">
        <v>0</v>
      </c>
      <c r="CF11" s="265" t="n">
        <v>0</v>
      </c>
      <c r="CG11" s="265" t="n">
        <v>949</v>
      </c>
      <c r="CH11" s="278" t="s">
        <v>90</v>
      </c>
    </row>
    <row r="12" customFormat="false" ht="21" hidden="false" customHeight="true" outlineLevel="0" collapsed="false">
      <c r="A12" s="272" t="s">
        <v>91</v>
      </c>
      <c r="B12" s="265" t="n">
        <v>3609</v>
      </c>
      <c r="C12" s="349" t="n">
        <v>1098</v>
      </c>
      <c r="D12" s="349" t="n">
        <v>1602</v>
      </c>
      <c r="E12" s="349" t="n">
        <v>1427</v>
      </c>
      <c r="F12" s="349" t="n">
        <v>1165</v>
      </c>
      <c r="G12" s="349" t="n">
        <v>987</v>
      </c>
      <c r="H12" s="349" t="n">
        <v>1463</v>
      </c>
      <c r="I12" s="349" t="n">
        <v>833</v>
      </c>
      <c r="J12" s="349" t="n">
        <v>496</v>
      </c>
      <c r="K12" s="349" t="n">
        <v>324</v>
      </c>
      <c r="L12" s="349" t="n">
        <v>181</v>
      </c>
      <c r="M12" s="349" t="n">
        <v>211</v>
      </c>
      <c r="N12" s="349" t="n">
        <v>139</v>
      </c>
      <c r="O12" s="349" t="n">
        <v>163</v>
      </c>
      <c r="P12" s="349" t="n">
        <v>99</v>
      </c>
      <c r="Q12" s="349" t="n">
        <v>94</v>
      </c>
      <c r="R12" s="349" t="n">
        <v>67</v>
      </c>
      <c r="S12" s="349" t="n">
        <v>28</v>
      </c>
      <c r="T12" s="265" t="n">
        <v>11</v>
      </c>
      <c r="U12" s="265" t="n">
        <v>1</v>
      </c>
      <c r="V12" s="265" t="n">
        <v>0</v>
      </c>
      <c r="W12" s="265" t="n">
        <v>0</v>
      </c>
      <c r="X12" s="265" t="n">
        <v>1</v>
      </c>
      <c r="Y12" s="265" t="n">
        <v>0</v>
      </c>
      <c r="Z12" s="265" t="n">
        <v>0</v>
      </c>
      <c r="AA12" s="265" t="n">
        <v>13999</v>
      </c>
      <c r="AB12" s="278" t="s">
        <v>91</v>
      </c>
      <c r="AD12" s="272" t="s">
        <v>91</v>
      </c>
      <c r="AE12" s="265" t="n">
        <v>250</v>
      </c>
      <c r="AF12" s="349" t="n">
        <v>401</v>
      </c>
      <c r="AG12" s="349" t="n">
        <v>754</v>
      </c>
      <c r="AH12" s="349" t="n">
        <v>790</v>
      </c>
      <c r="AI12" s="349" t="n">
        <v>712</v>
      </c>
      <c r="AJ12" s="349" t="n">
        <v>606</v>
      </c>
      <c r="AK12" s="349" t="n">
        <v>946</v>
      </c>
      <c r="AL12" s="349" t="n">
        <v>493</v>
      </c>
      <c r="AM12" s="349" t="n">
        <v>303</v>
      </c>
      <c r="AN12" s="349" t="n">
        <v>186</v>
      </c>
      <c r="AO12" s="349" t="n">
        <v>109</v>
      </c>
      <c r="AP12" s="349" t="n">
        <v>106</v>
      </c>
      <c r="AQ12" s="349" t="n">
        <v>74</v>
      </c>
      <c r="AR12" s="349" t="n">
        <v>118</v>
      </c>
      <c r="AS12" s="349" t="n">
        <v>80</v>
      </c>
      <c r="AT12" s="349" t="n">
        <v>86</v>
      </c>
      <c r="AU12" s="349" t="n">
        <v>61</v>
      </c>
      <c r="AV12" s="349" t="n">
        <v>28</v>
      </c>
      <c r="AW12" s="265" t="n">
        <v>8</v>
      </c>
      <c r="AX12" s="265" t="n">
        <v>1</v>
      </c>
      <c r="AY12" s="265" t="n">
        <v>0</v>
      </c>
      <c r="AZ12" s="265" t="n">
        <v>0</v>
      </c>
      <c r="BA12" s="265" t="n">
        <v>1</v>
      </c>
      <c r="BB12" s="265" t="n">
        <v>0</v>
      </c>
      <c r="BC12" s="265" t="n">
        <v>0</v>
      </c>
      <c r="BD12" s="265" t="n">
        <v>6113</v>
      </c>
      <c r="BE12" s="278" t="s">
        <v>91</v>
      </c>
      <c r="BG12" s="272" t="s">
        <v>91</v>
      </c>
      <c r="BH12" s="265" t="n">
        <v>1088</v>
      </c>
      <c r="BI12" s="349" t="n">
        <v>343</v>
      </c>
      <c r="BJ12" s="349" t="n">
        <v>447</v>
      </c>
      <c r="BK12" s="349" t="n">
        <v>381</v>
      </c>
      <c r="BL12" s="349" t="n">
        <v>308</v>
      </c>
      <c r="BM12" s="349" t="n">
        <v>278</v>
      </c>
      <c r="BN12" s="349" t="n">
        <v>370</v>
      </c>
      <c r="BO12" s="349" t="n">
        <v>269</v>
      </c>
      <c r="BP12" s="349" t="n">
        <v>166</v>
      </c>
      <c r="BQ12" s="349" t="n">
        <v>135</v>
      </c>
      <c r="BR12" s="349" t="n">
        <v>71</v>
      </c>
      <c r="BS12" s="349" t="n">
        <v>104</v>
      </c>
      <c r="BT12" s="349" t="n">
        <v>65</v>
      </c>
      <c r="BU12" s="349" t="n">
        <v>45</v>
      </c>
      <c r="BV12" s="349" t="n">
        <v>19</v>
      </c>
      <c r="BW12" s="349" t="n">
        <v>8</v>
      </c>
      <c r="BX12" s="349" t="n">
        <v>6</v>
      </c>
      <c r="BY12" s="349" t="n">
        <v>0</v>
      </c>
      <c r="BZ12" s="265" t="n">
        <v>3</v>
      </c>
      <c r="CA12" s="265" t="n">
        <v>0</v>
      </c>
      <c r="CB12" s="265" t="n">
        <v>0</v>
      </c>
      <c r="CC12" s="265" t="n">
        <v>0</v>
      </c>
      <c r="CD12" s="265" t="n">
        <v>0</v>
      </c>
      <c r="CE12" s="265" t="n">
        <v>0</v>
      </c>
      <c r="CF12" s="265" t="n">
        <v>0</v>
      </c>
      <c r="CG12" s="265" t="n">
        <v>4106</v>
      </c>
      <c r="CH12" s="278" t="s">
        <v>91</v>
      </c>
    </row>
    <row r="13" customFormat="false" ht="21" hidden="false" customHeight="true" outlineLevel="0" collapsed="false">
      <c r="A13" s="272"/>
      <c r="B13" s="265"/>
      <c r="C13" s="349"/>
      <c r="D13" s="349"/>
      <c r="E13" s="349"/>
      <c r="F13" s="349"/>
      <c r="G13" s="349"/>
      <c r="H13" s="349"/>
      <c r="I13" s="349"/>
      <c r="J13" s="349"/>
      <c r="K13" s="349"/>
      <c r="L13" s="349"/>
      <c r="M13" s="349"/>
      <c r="N13" s="349"/>
      <c r="O13" s="349"/>
      <c r="P13" s="349"/>
      <c r="Q13" s="349"/>
      <c r="R13" s="349"/>
      <c r="S13" s="349"/>
      <c r="T13" s="265"/>
      <c r="U13" s="265"/>
      <c r="V13" s="265"/>
      <c r="W13" s="265"/>
      <c r="X13" s="265"/>
      <c r="Y13" s="265"/>
      <c r="Z13" s="265"/>
      <c r="AA13" s="265"/>
      <c r="AB13" s="278"/>
      <c r="AD13" s="272"/>
      <c r="AE13" s="265"/>
      <c r="AF13" s="349"/>
      <c r="AG13" s="349"/>
      <c r="AH13" s="349"/>
      <c r="AI13" s="349"/>
      <c r="AJ13" s="349"/>
      <c r="AK13" s="349"/>
      <c r="AL13" s="349"/>
      <c r="AM13" s="349"/>
      <c r="AN13" s="349"/>
      <c r="AO13" s="349"/>
      <c r="AP13" s="349"/>
      <c r="AQ13" s="349"/>
      <c r="AR13" s="349"/>
      <c r="AS13" s="349"/>
      <c r="AT13" s="349"/>
      <c r="AU13" s="349"/>
      <c r="AV13" s="349"/>
      <c r="AW13" s="265"/>
      <c r="AX13" s="265"/>
      <c r="AY13" s="265"/>
      <c r="AZ13" s="265"/>
      <c r="BA13" s="265"/>
      <c r="BB13" s="265"/>
      <c r="BC13" s="265"/>
      <c r="BD13" s="265"/>
      <c r="BE13" s="278"/>
      <c r="BG13" s="272"/>
      <c r="BH13" s="265"/>
      <c r="BI13" s="349"/>
      <c r="BJ13" s="349"/>
      <c r="BK13" s="349"/>
      <c r="BL13" s="349"/>
      <c r="BM13" s="349"/>
      <c r="BN13" s="349"/>
      <c r="BO13" s="349"/>
      <c r="BP13" s="349"/>
      <c r="BQ13" s="349"/>
      <c r="BR13" s="349"/>
      <c r="BS13" s="349"/>
      <c r="BT13" s="349"/>
      <c r="BU13" s="349"/>
      <c r="BV13" s="349"/>
      <c r="BW13" s="349"/>
      <c r="BX13" s="349"/>
      <c r="BY13" s="349"/>
      <c r="BZ13" s="265"/>
      <c r="CA13" s="265"/>
      <c r="CB13" s="265"/>
      <c r="CC13" s="265"/>
      <c r="CD13" s="265"/>
      <c r="CE13" s="265"/>
      <c r="CF13" s="265"/>
      <c r="CG13" s="265"/>
      <c r="CH13" s="278"/>
    </row>
    <row r="14" customFormat="false" ht="21" hidden="false" customHeight="true" outlineLevel="0" collapsed="false">
      <c r="A14" s="272" t="s">
        <v>92</v>
      </c>
      <c r="B14" s="265" t="n">
        <v>3481</v>
      </c>
      <c r="C14" s="349" t="n">
        <v>1103</v>
      </c>
      <c r="D14" s="349" t="n">
        <v>1612</v>
      </c>
      <c r="E14" s="349" t="n">
        <v>1383</v>
      </c>
      <c r="F14" s="349" t="n">
        <v>1201</v>
      </c>
      <c r="G14" s="349" t="n">
        <v>920</v>
      </c>
      <c r="H14" s="349" t="n">
        <v>1371</v>
      </c>
      <c r="I14" s="349" t="n">
        <v>748</v>
      </c>
      <c r="J14" s="349" t="n">
        <v>441</v>
      </c>
      <c r="K14" s="349" t="n">
        <v>223</v>
      </c>
      <c r="L14" s="349" t="n">
        <v>152</v>
      </c>
      <c r="M14" s="349" t="n">
        <v>190</v>
      </c>
      <c r="N14" s="349" t="n">
        <v>103</v>
      </c>
      <c r="O14" s="349" t="n">
        <v>97</v>
      </c>
      <c r="P14" s="349" t="n">
        <v>92</v>
      </c>
      <c r="Q14" s="349" t="n">
        <v>67</v>
      </c>
      <c r="R14" s="349" t="n">
        <v>39</v>
      </c>
      <c r="S14" s="349" t="n">
        <v>21</v>
      </c>
      <c r="T14" s="265" t="n">
        <v>5</v>
      </c>
      <c r="U14" s="265" t="n">
        <v>0</v>
      </c>
      <c r="V14" s="265" t="n">
        <v>0</v>
      </c>
      <c r="W14" s="265" t="n">
        <v>0</v>
      </c>
      <c r="X14" s="265" t="n">
        <v>0</v>
      </c>
      <c r="Y14" s="265" t="n">
        <v>0</v>
      </c>
      <c r="Z14" s="265" t="n">
        <v>0</v>
      </c>
      <c r="AA14" s="265" t="n">
        <v>13249</v>
      </c>
      <c r="AB14" s="278" t="s">
        <v>92</v>
      </c>
      <c r="AD14" s="272" t="s">
        <v>92</v>
      </c>
      <c r="AE14" s="265" t="n">
        <v>242</v>
      </c>
      <c r="AF14" s="349" t="n">
        <v>341</v>
      </c>
      <c r="AG14" s="349" t="n">
        <v>772</v>
      </c>
      <c r="AH14" s="349" t="n">
        <v>821</v>
      </c>
      <c r="AI14" s="349" t="n">
        <v>762</v>
      </c>
      <c r="AJ14" s="349" t="n">
        <v>560</v>
      </c>
      <c r="AK14" s="349" t="n">
        <v>879</v>
      </c>
      <c r="AL14" s="349" t="n">
        <v>459</v>
      </c>
      <c r="AM14" s="349" t="n">
        <v>292</v>
      </c>
      <c r="AN14" s="349" t="n">
        <v>143</v>
      </c>
      <c r="AO14" s="349" t="n">
        <v>91</v>
      </c>
      <c r="AP14" s="349" t="n">
        <v>107</v>
      </c>
      <c r="AQ14" s="349" t="n">
        <v>69</v>
      </c>
      <c r="AR14" s="349" t="n">
        <v>67</v>
      </c>
      <c r="AS14" s="349" t="n">
        <v>71</v>
      </c>
      <c r="AT14" s="349" t="n">
        <v>60</v>
      </c>
      <c r="AU14" s="349" t="n">
        <v>38</v>
      </c>
      <c r="AV14" s="349" t="n">
        <v>18</v>
      </c>
      <c r="AW14" s="265" t="n">
        <v>5</v>
      </c>
      <c r="AX14" s="265" t="n">
        <v>0</v>
      </c>
      <c r="AY14" s="265" t="n">
        <v>0</v>
      </c>
      <c r="AZ14" s="265" t="n">
        <v>0</v>
      </c>
      <c r="BA14" s="265" t="n">
        <v>0</v>
      </c>
      <c r="BB14" s="265" t="n">
        <v>0</v>
      </c>
      <c r="BC14" s="265" t="n">
        <v>0</v>
      </c>
      <c r="BD14" s="265" t="n">
        <v>5797</v>
      </c>
      <c r="BE14" s="278" t="s">
        <v>92</v>
      </c>
      <c r="BG14" s="272" t="s">
        <v>92</v>
      </c>
      <c r="BH14" s="265" t="n">
        <v>856</v>
      </c>
      <c r="BI14" s="349" t="n">
        <v>294</v>
      </c>
      <c r="BJ14" s="349" t="n">
        <v>420</v>
      </c>
      <c r="BK14" s="349" t="n">
        <v>304</v>
      </c>
      <c r="BL14" s="349" t="n">
        <v>267</v>
      </c>
      <c r="BM14" s="349" t="n">
        <v>224</v>
      </c>
      <c r="BN14" s="349" t="n">
        <v>322</v>
      </c>
      <c r="BO14" s="349" t="n">
        <v>211</v>
      </c>
      <c r="BP14" s="349" t="n">
        <v>135</v>
      </c>
      <c r="BQ14" s="349" t="n">
        <v>76</v>
      </c>
      <c r="BR14" s="349" t="n">
        <v>61</v>
      </c>
      <c r="BS14" s="349" t="n">
        <v>82</v>
      </c>
      <c r="BT14" s="349" t="n">
        <v>34</v>
      </c>
      <c r="BU14" s="349" t="n">
        <v>30</v>
      </c>
      <c r="BV14" s="349" t="n">
        <v>21</v>
      </c>
      <c r="BW14" s="349" t="n">
        <v>7</v>
      </c>
      <c r="BX14" s="349" t="n">
        <v>1</v>
      </c>
      <c r="BY14" s="349" t="n">
        <v>3</v>
      </c>
      <c r="BZ14" s="265" t="n">
        <v>0</v>
      </c>
      <c r="CA14" s="265" t="n">
        <v>0</v>
      </c>
      <c r="CB14" s="265" t="n">
        <v>0</v>
      </c>
      <c r="CC14" s="265" t="n">
        <v>0</v>
      </c>
      <c r="CD14" s="265" t="n">
        <v>0</v>
      </c>
      <c r="CE14" s="265" t="n">
        <v>0</v>
      </c>
      <c r="CF14" s="265" t="n">
        <v>0</v>
      </c>
      <c r="CG14" s="265" t="n">
        <v>3348</v>
      </c>
      <c r="CH14" s="278" t="s">
        <v>92</v>
      </c>
    </row>
    <row r="15" customFormat="false" ht="21" hidden="false" customHeight="true" outlineLevel="0" collapsed="false">
      <c r="A15" s="272" t="s">
        <v>93</v>
      </c>
      <c r="B15" s="265" t="n">
        <v>2660</v>
      </c>
      <c r="C15" s="349" t="n">
        <v>747</v>
      </c>
      <c r="D15" s="349" t="n">
        <v>909</v>
      </c>
      <c r="E15" s="349" t="n">
        <v>702</v>
      </c>
      <c r="F15" s="349" t="n">
        <v>509</v>
      </c>
      <c r="G15" s="349" t="n">
        <v>375</v>
      </c>
      <c r="H15" s="349" t="n">
        <v>435</v>
      </c>
      <c r="I15" s="349" t="n">
        <v>205</v>
      </c>
      <c r="J15" s="349" t="n">
        <v>107</v>
      </c>
      <c r="K15" s="349" t="n">
        <v>59</v>
      </c>
      <c r="L15" s="349" t="n">
        <v>42</v>
      </c>
      <c r="M15" s="349" t="n">
        <v>40</v>
      </c>
      <c r="N15" s="349" t="n">
        <v>16</v>
      </c>
      <c r="O15" s="349" t="n">
        <v>10</v>
      </c>
      <c r="P15" s="349" t="n">
        <v>19</v>
      </c>
      <c r="Q15" s="349" t="n">
        <v>15</v>
      </c>
      <c r="R15" s="349" t="n">
        <v>10</v>
      </c>
      <c r="S15" s="349" t="n">
        <v>2</v>
      </c>
      <c r="T15" s="265" t="n">
        <v>0</v>
      </c>
      <c r="U15" s="265" t="n">
        <v>0</v>
      </c>
      <c r="V15" s="265" t="n">
        <v>0</v>
      </c>
      <c r="W15" s="265" t="n">
        <v>0</v>
      </c>
      <c r="X15" s="265" t="n">
        <v>0</v>
      </c>
      <c r="Y15" s="265" t="n">
        <v>0</v>
      </c>
      <c r="Z15" s="265" t="n">
        <v>0</v>
      </c>
      <c r="AA15" s="265" t="n">
        <v>6862</v>
      </c>
      <c r="AB15" s="278" t="s">
        <v>93</v>
      </c>
      <c r="AD15" s="272" t="s">
        <v>93</v>
      </c>
      <c r="AE15" s="265" t="n">
        <v>129</v>
      </c>
      <c r="AF15" s="349" t="n">
        <v>259</v>
      </c>
      <c r="AG15" s="349" t="n">
        <v>415</v>
      </c>
      <c r="AH15" s="349" t="n">
        <v>446</v>
      </c>
      <c r="AI15" s="349" t="n">
        <v>339</v>
      </c>
      <c r="AJ15" s="349" t="n">
        <v>276</v>
      </c>
      <c r="AK15" s="349" t="n">
        <v>338</v>
      </c>
      <c r="AL15" s="349" t="n">
        <v>167</v>
      </c>
      <c r="AM15" s="349" t="n">
        <v>88</v>
      </c>
      <c r="AN15" s="349" t="n">
        <v>46</v>
      </c>
      <c r="AO15" s="349" t="n">
        <v>35</v>
      </c>
      <c r="AP15" s="349" t="n">
        <v>28</v>
      </c>
      <c r="AQ15" s="349" t="n">
        <v>12</v>
      </c>
      <c r="AR15" s="349" t="n">
        <v>8</v>
      </c>
      <c r="AS15" s="349" t="n">
        <v>17</v>
      </c>
      <c r="AT15" s="349" t="n">
        <v>13</v>
      </c>
      <c r="AU15" s="349" t="n">
        <v>10</v>
      </c>
      <c r="AV15" s="349" t="n">
        <v>2</v>
      </c>
      <c r="AW15" s="265" t="n">
        <v>0</v>
      </c>
      <c r="AX15" s="265" t="n">
        <v>0</v>
      </c>
      <c r="AY15" s="265" t="n">
        <v>0</v>
      </c>
      <c r="AZ15" s="265" t="n">
        <v>0</v>
      </c>
      <c r="BA15" s="265" t="n">
        <v>0</v>
      </c>
      <c r="BB15" s="265" t="n">
        <v>0</v>
      </c>
      <c r="BC15" s="265" t="n">
        <v>0</v>
      </c>
      <c r="BD15" s="265" t="n">
        <v>2628</v>
      </c>
      <c r="BE15" s="278" t="s">
        <v>93</v>
      </c>
      <c r="BG15" s="272" t="s">
        <v>93</v>
      </c>
      <c r="BH15" s="265" t="n">
        <v>419</v>
      </c>
      <c r="BI15" s="349" t="n">
        <v>123</v>
      </c>
      <c r="BJ15" s="349" t="n">
        <v>139</v>
      </c>
      <c r="BK15" s="349" t="n">
        <v>97</v>
      </c>
      <c r="BL15" s="349" t="n">
        <v>74</v>
      </c>
      <c r="BM15" s="349" t="n">
        <v>54</v>
      </c>
      <c r="BN15" s="349" t="n">
        <v>61</v>
      </c>
      <c r="BO15" s="349" t="n">
        <v>28</v>
      </c>
      <c r="BP15" s="349" t="n">
        <v>16</v>
      </c>
      <c r="BQ15" s="349" t="n">
        <v>12</v>
      </c>
      <c r="BR15" s="349" t="n">
        <v>7</v>
      </c>
      <c r="BS15" s="349" t="n">
        <v>12</v>
      </c>
      <c r="BT15" s="349" t="n">
        <v>4</v>
      </c>
      <c r="BU15" s="349" t="n">
        <v>2</v>
      </c>
      <c r="BV15" s="349" t="n">
        <v>2</v>
      </c>
      <c r="BW15" s="349" t="n">
        <v>2</v>
      </c>
      <c r="BX15" s="349" t="n">
        <v>0</v>
      </c>
      <c r="BY15" s="349" t="n">
        <v>0</v>
      </c>
      <c r="BZ15" s="265" t="n">
        <v>0</v>
      </c>
      <c r="CA15" s="265" t="n">
        <v>0</v>
      </c>
      <c r="CB15" s="265" t="n">
        <v>0</v>
      </c>
      <c r="CC15" s="265" t="n">
        <v>0</v>
      </c>
      <c r="CD15" s="265" t="n">
        <v>0</v>
      </c>
      <c r="CE15" s="265" t="n">
        <v>0</v>
      </c>
      <c r="CF15" s="265" t="n">
        <v>0</v>
      </c>
      <c r="CG15" s="265" t="n">
        <v>1052</v>
      </c>
      <c r="CH15" s="278" t="s">
        <v>93</v>
      </c>
    </row>
    <row r="16" customFormat="false" ht="21" hidden="false" customHeight="true" outlineLevel="0" collapsed="false">
      <c r="A16" s="272" t="s">
        <v>94</v>
      </c>
      <c r="B16" s="265" t="n">
        <v>3732</v>
      </c>
      <c r="C16" s="349" t="n">
        <v>964</v>
      </c>
      <c r="D16" s="349" t="n">
        <v>1325</v>
      </c>
      <c r="E16" s="349" t="n">
        <v>1016</v>
      </c>
      <c r="F16" s="349" t="n">
        <v>829</v>
      </c>
      <c r="G16" s="349" t="n">
        <v>634</v>
      </c>
      <c r="H16" s="349" t="n">
        <v>854</v>
      </c>
      <c r="I16" s="349" t="n">
        <v>464</v>
      </c>
      <c r="J16" s="349" t="n">
        <v>241</v>
      </c>
      <c r="K16" s="349" t="n">
        <v>145</v>
      </c>
      <c r="L16" s="349" t="n">
        <v>78</v>
      </c>
      <c r="M16" s="349" t="n">
        <v>90</v>
      </c>
      <c r="N16" s="349" t="n">
        <v>47</v>
      </c>
      <c r="O16" s="349" t="n">
        <v>38</v>
      </c>
      <c r="P16" s="349" t="n">
        <v>30</v>
      </c>
      <c r="Q16" s="349" t="n">
        <v>42</v>
      </c>
      <c r="R16" s="349" t="n">
        <v>11</v>
      </c>
      <c r="S16" s="349" t="n">
        <v>12</v>
      </c>
      <c r="T16" s="265" t="n">
        <v>5</v>
      </c>
      <c r="U16" s="265" t="n">
        <v>0</v>
      </c>
      <c r="V16" s="265" t="n">
        <v>0</v>
      </c>
      <c r="W16" s="265" t="n">
        <v>0</v>
      </c>
      <c r="X16" s="265" t="n">
        <v>0</v>
      </c>
      <c r="Y16" s="265" t="n">
        <v>0</v>
      </c>
      <c r="Z16" s="265" t="n">
        <v>0</v>
      </c>
      <c r="AA16" s="265" t="n">
        <v>10557</v>
      </c>
      <c r="AB16" s="278" t="s">
        <v>94</v>
      </c>
      <c r="AD16" s="272" t="s">
        <v>94</v>
      </c>
      <c r="AE16" s="265" t="n">
        <v>217</v>
      </c>
      <c r="AF16" s="349" t="n">
        <v>326</v>
      </c>
      <c r="AG16" s="349" t="n">
        <v>592</v>
      </c>
      <c r="AH16" s="349" t="n">
        <v>587</v>
      </c>
      <c r="AI16" s="349" t="n">
        <v>564</v>
      </c>
      <c r="AJ16" s="349" t="n">
        <v>460</v>
      </c>
      <c r="AK16" s="349" t="n">
        <v>633</v>
      </c>
      <c r="AL16" s="349" t="n">
        <v>352</v>
      </c>
      <c r="AM16" s="349" t="n">
        <v>183</v>
      </c>
      <c r="AN16" s="349" t="n">
        <v>115</v>
      </c>
      <c r="AO16" s="349" t="n">
        <v>69</v>
      </c>
      <c r="AP16" s="349" t="n">
        <v>64</v>
      </c>
      <c r="AQ16" s="349" t="n">
        <v>26</v>
      </c>
      <c r="AR16" s="349" t="n">
        <v>25</v>
      </c>
      <c r="AS16" s="349" t="n">
        <v>25</v>
      </c>
      <c r="AT16" s="349" t="n">
        <v>40</v>
      </c>
      <c r="AU16" s="349" t="n">
        <v>11</v>
      </c>
      <c r="AV16" s="349" t="n">
        <v>11</v>
      </c>
      <c r="AW16" s="265" t="n">
        <v>5</v>
      </c>
      <c r="AX16" s="265" t="n">
        <v>0</v>
      </c>
      <c r="AY16" s="265" t="n">
        <v>0</v>
      </c>
      <c r="AZ16" s="265" t="n">
        <v>0</v>
      </c>
      <c r="BA16" s="265" t="n">
        <v>0</v>
      </c>
      <c r="BB16" s="265" t="n">
        <v>0</v>
      </c>
      <c r="BC16" s="265" t="n">
        <v>0</v>
      </c>
      <c r="BD16" s="265" t="n">
        <v>4305</v>
      </c>
      <c r="BE16" s="278" t="s">
        <v>94</v>
      </c>
      <c r="BG16" s="272" t="s">
        <v>94</v>
      </c>
      <c r="BH16" s="265" t="n">
        <v>599</v>
      </c>
      <c r="BI16" s="349" t="n">
        <v>212</v>
      </c>
      <c r="BJ16" s="349" t="n">
        <v>247</v>
      </c>
      <c r="BK16" s="349" t="n">
        <v>154</v>
      </c>
      <c r="BL16" s="349" t="n">
        <v>121</v>
      </c>
      <c r="BM16" s="349" t="n">
        <v>83</v>
      </c>
      <c r="BN16" s="349" t="n">
        <v>115</v>
      </c>
      <c r="BO16" s="349" t="n">
        <v>70</v>
      </c>
      <c r="BP16" s="349" t="n">
        <v>51</v>
      </c>
      <c r="BQ16" s="349" t="n">
        <v>30</v>
      </c>
      <c r="BR16" s="349" t="n">
        <v>9</v>
      </c>
      <c r="BS16" s="349" t="n">
        <v>25</v>
      </c>
      <c r="BT16" s="349" t="n">
        <v>21</v>
      </c>
      <c r="BU16" s="349" t="n">
        <v>13</v>
      </c>
      <c r="BV16" s="349" t="n">
        <v>5</v>
      </c>
      <c r="BW16" s="349" t="n">
        <v>2</v>
      </c>
      <c r="BX16" s="349" t="n">
        <v>0</v>
      </c>
      <c r="BY16" s="349" t="n">
        <v>1</v>
      </c>
      <c r="BZ16" s="265" t="n">
        <v>0</v>
      </c>
      <c r="CA16" s="265" t="n">
        <v>0</v>
      </c>
      <c r="CB16" s="265" t="n">
        <v>0</v>
      </c>
      <c r="CC16" s="265" t="n">
        <v>0</v>
      </c>
      <c r="CD16" s="265" t="n">
        <v>0</v>
      </c>
      <c r="CE16" s="265" t="n">
        <v>0</v>
      </c>
      <c r="CF16" s="265" t="n">
        <v>0</v>
      </c>
      <c r="CG16" s="265" t="n">
        <v>1758</v>
      </c>
      <c r="CH16" s="278" t="s">
        <v>94</v>
      </c>
    </row>
    <row r="17" customFormat="false" ht="21" hidden="false" customHeight="true" outlineLevel="0" collapsed="false">
      <c r="A17" s="272" t="s">
        <v>95</v>
      </c>
      <c r="B17" s="265" t="n">
        <v>5027</v>
      </c>
      <c r="C17" s="349" t="n">
        <v>1615</v>
      </c>
      <c r="D17" s="349" t="n">
        <v>2326</v>
      </c>
      <c r="E17" s="349" t="n">
        <v>1944</v>
      </c>
      <c r="F17" s="349" t="n">
        <v>1677</v>
      </c>
      <c r="G17" s="349" t="n">
        <v>1408</v>
      </c>
      <c r="H17" s="349" t="n">
        <v>1883</v>
      </c>
      <c r="I17" s="349" t="n">
        <v>1025</v>
      </c>
      <c r="J17" s="349" t="n">
        <v>578</v>
      </c>
      <c r="K17" s="349" t="n">
        <v>310</v>
      </c>
      <c r="L17" s="349" t="n">
        <v>182</v>
      </c>
      <c r="M17" s="349" t="n">
        <v>215</v>
      </c>
      <c r="N17" s="349" t="n">
        <v>111</v>
      </c>
      <c r="O17" s="349" t="n">
        <v>126</v>
      </c>
      <c r="P17" s="349" t="n">
        <v>122</v>
      </c>
      <c r="Q17" s="349" t="n">
        <v>87</v>
      </c>
      <c r="R17" s="349" t="n">
        <v>72</v>
      </c>
      <c r="S17" s="349" t="n">
        <v>26</v>
      </c>
      <c r="T17" s="265" t="n">
        <v>10</v>
      </c>
      <c r="U17" s="265" t="n">
        <v>1</v>
      </c>
      <c r="V17" s="265" t="n">
        <v>0</v>
      </c>
      <c r="W17" s="265" t="n">
        <v>0</v>
      </c>
      <c r="X17" s="265" t="n">
        <v>0</v>
      </c>
      <c r="Y17" s="265" t="n">
        <v>0</v>
      </c>
      <c r="Z17" s="265" t="n">
        <v>0</v>
      </c>
      <c r="AA17" s="265" t="n">
        <v>18745</v>
      </c>
      <c r="AB17" s="278" t="s">
        <v>95</v>
      </c>
      <c r="AD17" s="272" t="s">
        <v>95</v>
      </c>
      <c r="AE17" s="265" t="n">
        <v>354</v>
      </c>
      <c r="AF17" s="349" t="n">
        <v>577</v>
      </c>
      <c r="AG17" s="349" t="n">
        <v>1164</v>
      </c>
      <c r="AH17" s="349" t="n">
        <v>1104</v>
      </c>
      <c r="AI17" s="349" t="n">
        <v>1029</v>
      </c>
      <c r="AJ17" s="349" t="n">
        <v>880</v>
      </c>
      <c r="AK17" s="349" t="n">
        <v>1227</v>
      </c>
      <c r="AL17" s="349" t="n">
        <v>659</v>
      </c>
      <c r="AM17" s="349" t="n">
        <v>359</v>
      </c>
      <c r="AN17" s="349" t="n">
        <v>195</v>
      </c>
      <c r="AO17" s="349" t="n">
        <v>104</v>
      </c>
      <c r="AP17" s="349" t="n">
        <v>124</v>
      </c>
      <c r="AQ17" s="349" t="n">
        <v>69</v>
      </c>
      <c r="AR17" s="349" t="n">
        <v>85</v>
      </c>
      <c r="AS17" s="349" t="n">
        <v>95</v>
      </c>
      <c r="AT17" s="349" t="n">
        <v>78</v>
      </c>
      <c r="AU17" s="349" t="n">
        <v>65</v>
      </c>
      <c r="AV17" s="349" t="n">
        <v>24</v>
      </c>
      <c r="AW17" s="265" t="n">
        <v>10</v>
      </c>
      <c r="AX17" s="265" t="n">
        <v>1</v>
      </c>
      <c r="AY17" s="265" t="n">
        <v>0</v>
      </c>
      <c r="AZ17" s="265" t="n">
        <v>0</v>
      </c>
      <c r="BA17" s="265" t="n">
        <v>0</v>
      </c>
      <c r="BB17" s="265" t="n">
        <v>0</v>
      </c>
      <c r="BC17" s="265" t="n">
        <v>0</v>
      </c>
      <c r="BD17" s="265" t="n">
        <v>8203</v>
      </c>
      <c r="BE17" s="278" t="s">
        <v>95</v>
      </c>
      <c r="BG17" s="272" t="s">
        <v>95</v>
      </c>
      <c r="BH17" s="265" t="n">
        <v>1135</v>
      </c>
      <c r="BI17" s="349" t="n">
        <v>405</v>
      </c>
      <c r="BJ17" s="349" t="n">
        <v>556</v>
      </c>
      <c r="BK17" s="349" t="n">
        <v>441</v>
      </c>
      <c r="BL17" s="349" t="n">
        <v>373</v>
      </c>
      <c r="BM17" s="349" t="n">
        <v>312</v>
      </c>
      <c r="BN17" s="349" t="n">
        <v>409</v>
      </c>
      <c r="BO17" s="349" t="n">
        <v>285</v>
      </c>
      <c r="BP17" s="349" t="n">
        <v>182</v>
      </c>
      <c r="BQ17" s="349" t="n">
        <v>111</v>
      </c>
      <c r="BR17" s="349" t="n">
        <v>78</v>
      </c>
      <c r="BS17" s="349" t="n">
        <v>91</v>
      </c>
      <c r="BT17" s="349" t="n">
        <v>42</v>
      </c>
      <c r="BU17" s="349" t="n">
        <v>41</v>
      </c>
      <c r="BV17" s="349" t="n">
        <v>27</v>
      </c>
      <c r="BW17" s="349" t="n">
        <v>9</v>
      </c>
      <c r="BX17" s="349" t="n">
        <v>7</v>
      </c>
      <c r="BY17" s="349" t="n">
        <v>2</v>
      </c>
      <c r="BZ17" s="265" t="n">
        <v>0</v>
      </c>
      <c r="CA17" s="265" t="n">
        <v>0</v>
      </c>
      <c r="CB17" s="265" t="n">
        <v>0</v>
      </c>
      <c r="CC17" s="265" t="n">
        <v>0</v>
      </c>
      <c r="CD17" s="265" t="n">
        <v>0</v>
      </c>
      <c r="CE17" s="265" t="n">
        <v>0</v>
      </c>
      <c r="CF17" s="265" t="n">
        <v>0</v>
      </c>
      <c r="CG17" s="265" t="n">
        <v>4506</v>
      </c>
      <c r="CH17" s="278" t="s">
        <v>95</v>
      </c>
    </row>
    <row r="18" customFormat="false" ht="21" hidden="false" customHeight="true" outlineLevel="0" collapsed="false">
      <c r="A18" s="272" t="s">
        <v>96</v>
      </c>
      <c r="B18" s="265" t="n">
        <v>1897</v>
      </c>
      <c r="C18" s="349" t="n">
        <v>577</v>
      </c>
      <c r="D18" s="349" t="n">
        <v>817</v>
      </c>
      <c r="E18" s="349" t="n">
        <v>647</v>
      </c>
      <c r="F18" s="349" t="n">
        <v>545</v>
      </c>
      <c r="G18" s="349" t="n">
        <v>365</v>
      </c>
      <c r="H18" s="349" t="n">
        <v>487</v>
      </c>
      <c r="I18" s="349" t="n">
        <v>254</v>
      </c>
      <c r="J18" s="349" t="n">
        <v>137</v>
      </c>
      <c r="K18" s="349" t="n">
        <v>70</v>
      </c>
      <c r="L18" s="349" t="n">
        <v>45</v>
      </c>
      <c r="M18" s="349" t="n">
        <v>35</v>
      </c>
      <c r="N18" s="349" t="n">
        <v>22</v>
      </c>
      <c r="O18" s="349" t="n">
        <v>22</v>
      </c>
      <c r="P18" s="349" t="n">
        <v>11</v>
      </c>
      <c r="Q18" s="349" t="n">
        <v>14</v>
      </c>
      <c r="R18" s="349" t="n">
        <v>7</v>
      </c>
      <c r="S18" s="349" t="n">
        <v>4</v>
      </c>
      <c r="T18" s="265" t="n">
        <v>1</v>
      </c>
      <c r="U18" s="265" t="n">
        <v>0</v>
      </c>
      <c r="V18" s="265" t="n">
        <v>0</v>
      </c>
      <c r="W18" s="265" t="n">
        <v>0</v>
      </c>
      <c r="X18" s="265" t="n">
        <v>0</v>
      </c>
      <c r="Y18" s="265" t="n">
        <v>0</v>
      </c>
      <c r="Z18" s="265" t="n">
        <v>0</v>
      </c>
      <c r="AA18" s="265" t="n">
        <v>5957</v>
      </c>
      <c r="AB18" s="278" t="s">
        <v>96</v>
      </c>
      <c r="AD18" s="272" t="s">
        <v>96</v>
      </c>
      <c r="AE18" s="265" t="n">
        <v>120</v>
      </c>
      <c r="AF18" s="349" t="n">
        <v>182</v>
      </c>
      <c r="AG18" s="349" t="n">
        <v>353</v>
      </c>
      <c r="AH18" s="349" t="n">
        <v>363</v>
      </c>
      <c r="AI18" s="349" t="n">
        <v>363</v>
      </c>
      <c r="AJ18" s="349" t="n">
        <v>261</v>
      </c>
      <c r="AK18" s="349" t="n">
        <v>388</v>
      </c>
      <c r="AL18" s="349" t="n">
        <v>214</v>
      </c>
      <c r="AM18" s="349" t="n">
        <v>114</v>
      </c>
      <c r="AN18" s="349" t="n">
        <v>62</v>
      </c>
      <c r="AO18" s="349" t="n">
        <v>36</v>
      </c>
      <c r="AP18" s="349" t="n">
        <v>28</v>
      </c>
      <c r="AQ18" s="349" t="n">
        <v>18</v>
      </c>
      <c r="AR18" s="349" t="n">
        <v>18</v>
      </c>
      <c r="AS18" s="349" t="n">
        <v>9</v>
      </c>
      <c r="AT18" s="349" t="n">
        <v>12</v>
      </c>
      <c r="AU18" s="349" t="n">
        <v>7</v>
      </c>
      <c r="AV18" s="349" t="n">
        <v>4</v>
      </c>
      <c r="AW18" s="265" t="n">
        <v>1</v>
      </c>
      <c r="AX18" s="265" t="n">
        <v>0</v>
      </c>
      <c r="AY18" s="265" t="n">
        <v>0</v>
      </c>
      <c r="AZ18" s="265" t="n">
        <v>0</v>
      </c>
      <c r="BA18" s="265" t="n">
        <v>0</v>
      </c>
      <c r="BB18" s="265" t="n">
        <v>0</v>
      </c>
      <c r="BC18" s="265" t="n">
        <v>0</v>
      </c>
      <c r="BD18" s="265" t="n">
        <v>2553</v>
      </c>
      <c r="BE18" s="278" t="s">
        <v>96</v>
      </c>
      <c r="BG18" s="272" t="s">
        <v>96</v>
      </c>
      <c r="BH18" s="265" t="n">
        <v>268</v>
      </c>
      <c r="BI18" s="349" t="n">
        <v>76</v>
      </c>
      <c r="BJ18" s="349" t="n">
        <v>104</v>
      </c>
      <c r="BK18" s="349" t="n">
        <v>64</v>
      </c>
      <c r="BL18" s="349" t="n">
        <v>66</v>
      </c>
      <c r="BM18" s="349" t="n">
        <v>31</v>
      </c>
      <c r="BN18" s="349" t="n">
        <v>53</v>
      </c>
      <c r="BO18" s="349" t="n">
        <v>29</v>
      </c>
      <c r="BP18" s="349" t="n">
        <v>20</v>
      </c>
      <c r="BQ18" s="349" t="n">
        <v>8</v>
      </c>
      <c r="BR18" s="349" t="n">
        <v>9</v>
      </c>
      <c r="BS18" s="349" t="n">
        <v>7</v>
      </c>
      <c r="BT18" s="349" t="n">
        <v>4</v>
      </c>
      <c r="BU18" s="349" t="n">
        <v>4</v>
      </c>
      <c r="BV18" s="349" t="n">
        <v>2</v>
      </c>
      <c r="BW18" s="349" t="n">
        <v>2</v>
      </c>
      <c r="BX18" s="349" t="n">
        <v>0</v>
      </c>
      <c r="BY18" s="349" t="n">
        <v>0</v>
      </c>
      <c r="BZ18" s="265" t="n">
        <v>0</v>
      </c>
      <c r="CA18" s="265" t="n">
        <v>0</v>
      </c>
      <c r="CB18" s="265" t="n">
        <v>0</v>
      </c>
      <c r="CC18" s="265" t="n">
        <v>0</v>
      </c>
      <c r="CD18" s="265" t="n">
        <v>0</v>
      </c>
      <c r="CE18" s="265" t="n">
        <v>0</v>
      </c>
      <c r="CF18" s="265" t="n">
        <v>0</v>
      </c>
      <c r="CG18" s="265" t="n">
        <v>747</v>
      </c>
      <c r="CH18" s="278" t="s">
        <v>96</v>
      </c>
    </row>
    <row r="19" customFormat="false" ht="21" hidden="false" customHeight="true" outlineLevel="0" collapsed="false">
      <c r="A19" s="272"/>
      <c r="B19" s="265"/>
      <c r="C19" s="349"/>
      <c r="D19" s="349"/>
      <c r="E19" s="349"/>
      <c r="F19" s="349"/>
      <c r="G19" s="349"/>
      <c r="H19" s="349"/>
      <c r="I19" s="349"/>
      <c r="J19" s="349"/>
      <c r="K19" s="349"/>
      <c r="L19" s="349"/>
      <c r="M19" s="349"/>
      <c r="N19" s="349"/>
      <c r="O19" s="349"/>
      <c r="P19" s="349"/>
      <c r="Q19" s="349"/>
      <c r="R19" s="349"/>
      <c r="S19" s="349"/>
      <c r="T19" s="265"/>
      <c r="U19" s="265"/>
      <c r="V19" s="265"/>
      <c r="W19" s="265"/>
      <c r="X19" s="265"/>
      <c r="Y19" s="265"/>
      <c r="Z19" s="265"/>
      <c r="AA19" s="265"/>
      <c r="AB19" s="278"/>
      <c r="AD19" s="272"/>
      <c r="AE19" s="265"/>
      <c r="AF19" s="349"/>
      <c r="AG19" s="349"/>
      <c r="AH19" s="349"/>
      <c r="AI19" s="349"/>
      <c r="AJ19" s="349"/>
      <c r="AK19" s="349"/>
      <c r="AL19" s="349"/>
      <c r="AM19" s="349"/>
      <c r="AN19" s="349"/>
      <c r="AO19" s="349"/>
      <c r="AP19" s="349"/>
      <c r="AQ19" s="349"/>
      <c r="AR19" s="349"/>
      <c r="AS19" s="349"/>
      <c r="AT19" s="349"/>
      <c r="AU19" s="349"/>
      <c r="AV19" s="349"/>
      <c r="AW19" s="265"/>
      <c r="AX19" s="265"/>
      <c r="AY19" s="265"/>
      <c r="AZ19" s="265"/>
      <c r="BA19" s="265"/>
      <c r="BB19" s="265"/>
      <c r="BC19" s="265"/>
      <c r="BD19" s="265"/>
      <c r="BE19" s="278"/>
      <c r="BG19" s="272"/>
      <c r="BH19" s="265"/>
      <c r="BI19" s="349"/>
      <c r="BJ19" s="349"/>
      <c r="BK19" s="349"/>
      <c r="BL19" s="349"/>
      <c r="BM19" s="349"/>
      <c r="BN19" s="349"/>
      <c r="BO19" s="349"/>
      <c r="BP19" s="349"/>
      <c r="BQ19" s="349"/>
      <c r="BR19" s="349"/>
      <c r="BS19" s="349"/>
      <c r="BT19" s="349"/>
      <c r="BU19" s="349"/>
      <c r="BV19" s="349"/>
      <c r="BW19" s="349"/>
      <c r="BX19" s="349"/>
      <c r="BY19" s="349"/>
      <c r="BZ19" s="265"/>
      <c r="CA19" s="265"/>
      <c r="CB19" s="265"/>
      <c r="CC19" s="265"/>
      <c r="CD19" s="265"/>
      <c r="CE19" s="265"/>
      <c r="CF19" s="265"/>
      <c r="CG19" s="265"/>
      <c r="CH19" s="278"/>
    </row>
    <row r="20" customFormat="false" ht="21" hidden="false" customHeight="true" outlineLevel="0" collapsed="false">
      <c r="A20" s="272" t="s">
        <v>97</v>
      </c>
      <c r="B20" s="265" t="n">
        <v>3374</v>
      </c>
      <c r="C20" s="349" t="n">
        <v>857</v>
      </c>
      <c r="D20" s="349" t="n">
        <v>1179</v>
      </c>
      <c r="E20" s="349" t="n">
        <v>934</v>
      </c>
      <c r="F20" s="349" t="n">
        <v>716</v>
      </c>
      <c r="G20" s="349" t="n">
        <v>514</v>
      </c>
      <c r="H20" s="349" t="n">
        <v>640</v>
      </c>
      <c r="I20" s="349" t="n">
        <v>306</v>
      </c>
      <c r="J20" s="349" t="n">
        <v>171</v>
      </c>
      <c r="K20" s="349" t="n">
        <v>103</v>
      </c>
      <c r="L20" s="349" t="n">
        <v>59</v>
      </c>
      <c r="M20" s="349" t="n">
        <v>74</v>
      </c>
      <c r="N20" s="349" t="n">
        <v>34</v>
      </c>
      <c r="O20" s="349" t="n">
        <v>36</v>
      </c>
      <c r="P20" s="349" t="n">
        <v>28</v>
      </c>
      <c r="Q20" s="349" t="n">
        <v>11</v>
      </c>
      <c r="R20" s="349" t="n">
        <v>14</v>
      </c>
      <c r="S20" s="349" t="n">
        <v>7</v>
      </c>
      <c r="T20" s="265" t="n">
        <v>1</v>
      </c>
      <c r="U20" s="265" t="n">
        <v>0</v>
      </c>
      <c r="V20" s="265" t="n">
        <v>0</v>
      </c>
      <c r="W20" s="265" t="n">
        <v>0</v>
      </c>
      <c r="X20" s="265" t="n">
        <v>0</v>
      </c>
      <c r="Y20" s="265" t="n">
        <v>0</v>
      </c>
      <c r="Z20" s="265" t="n">
        <v>0</v>
      </c>
      <c r="AA20" s="265" t="n">
        <v>9058</v>
      </c>
      <c r="AB20" s="278" t="s">
        <v>97</v>
      </c>
      <c r="AD20" s="272" t="s">
        <v>97</v>
      </c>
      <c r="AE20" s="265" t="n">
        <v>197</v>
      </c>
      <c r="AF20" s="349" t="n">
        <v>266</v>
      </c>
      <c r="AG20" s="349" t="n">
        <v>542</v>
      </c>
      <c r="AH20" s="349" t="n">
        <v>531</v>
      </c>
      <c r="AI20" s="349" t="n">
        <v>430</v>
      </c>
      <c r="AJ20" s="349" t="n">
        <v>364</v>
      </c>
      <c r="AK20" s="349" t="n">
        <v>490</v>
      </c>
      <c r="AL20" s="349" t="n">
        <v>238</v>
      </c>
      <c r="AM20" s="349" t="n">
        <v>129</v>
      </c>
      <c r="AN20" s="349" t="n">
        <v>77</v>
      </c>
      <c r="AO20" s="349" t="n">
        <v>42</v>
      </c>
      <c r="AP20" s="349" t="n">
        <v>56</v>
      </c>
      <c r="AQ20" s="349" t="n">
        <v>22</v>
      </c>
      <c r="AR20" s="349" t="n">
        <v>29</v>
      </c>
      <c r="AS20" s="349" t="n">
        <v>24</v>
      </c>
      <c r="AT20" s="349" t="n">
        <v>10</v>
      </c>
      <c r="AU20" s="349" t="n">
        <v>14</v>
      </c>
      <c r="AV20" s="349" t="n">
        <v>5</v>
      </c>
      <c r="AW20" s="265" t="n">
        <v>1</v>
      </c>
      <c r="AX20" s="265" t="n">
        <v>0</v>
      </c>
      <c r="AY20" s="265" t="n">
        <v>0</v>
      </c>
      <c r="AZ20" s="265" t="n">
        <v>0</v>
      </c>
      <c r="BA20" s="265" t="n">
        <v>0</v>
      </c>
      <c r="BB20" s="265" t="n">
        <v>0</v>
      </c>
      <c r="BC20" s="265" t="n">
        <v>0</v>
      </c>
      <c r="BD20" s="265" t="n">
        <v>3467</v>
      </c>
      <c r="BE20" s="278" t="s">
        <v>97</v>
      </c>
      <c r="BG20" s="272" t="s">
        <v>97</v>
      </c>
      <c r="BH20" s="265" t="n">
        <v>581</v>
      </c>
      <c r="BI20" s="349" t="n">
        <v>143</v>
      </c>
      <c r="BJ20" s="349" t="n">
        <v>172</v>
      </c>
      <c r="BK20" s="349" t="n">
        <v>129</v>
      </c>
      <c r="BL20" s="349" t="n">
        <v>114</v>
      </c>
      <c r="BM20" s="349" t="n">
        <v>69</v>
      </c>
      <c r="BN20" s="349" t="n">
        <v>89</v>
      </c>
      <c r="BO20" s="349" t="n">
        <v>50</v>
      </c>
      <c r="BP20" s="349" t="n">
        <v>37</v>
      </c>
      <c r="BQ20" s="349" t="n">
        <v>25</v>
      </c>
      <c r="BR20" s="349" t="n">
        <v>17</v>
      </c>
      <c r="BS20" s="349" t="n">
        <v>17</v>
      </c>
      <c r="BT20" s="349" t="n">
        <v>12</v>
      </c>
      <c r="BU20" s="349" t="n">
        <v>7</v>
      </c>
      <c r="BV20" s="349" t="n">
        <v>4</v>
      </c>
      <c r="BW20" s="349" t="n">
        <v>1</v>
      </c>
      <c r="BX20" s="349" t="n">
        <v>0</v>
      </c>
      <c r="BY20" s="349" t="n">
        <v>2</v>
      </c>
      <c r="BZ20" s="265" t="n">
        <v>0</v>
      </c>
      <c r="CA20" s="265" t="n">
        <v>0</v>
      </c>
      <c r="CB20" s="265" t="n">
        <v>0</v>
      </c>
      <c r="CC20" s="265" t="n">
        <v>0</v>
      </c>
      <c r="CD20" s="265" t="n">
        <v>0</v>
      </c>
      <c r="CE20" s="265" t="n">
        <v>0</v>
      </c>
      <c r="CF20" s="265" t="n">
        <v>0</v>
      </c>
      <c r="CG20" s="265" t="n">
        <v>1469</v>
      </c>
      <c r="CH20" s="278" t="s">
        <v>97</v>
      </c>
    </row>
    <row r="21" customFormat="false" ht="21" hidden="false" customHeight="true" outlineLevel="0" collapsed="false">
      <c r="A21" s="272" t="s">
        <v>98</v>
      </c>
      <c r="B21" s="265" t="n">
        <v>5587</v>
      </c>
      <c r="C21" s="349" t="n">
        <v>1558</v>
      </c>
      <c r="D21" s="349" t="n">
        <v>2240</v>
      </c>
      <c r="E21" s="349" t="n">
        <v>1929</v>
      </c>
      <c r="F21" s="349" t="n">
        <v>1693</v>
      </c>
      <c r="G21" s="349" t="n">
        <v>1289</v>
      </c>
      <c r="H21" s="349" t="n">
        <v>1838</v>
      </c>
      <c r="I21" s="349" t="n">
        <v>979</v>
      </c>
      <c r="J21" s="349" t="n">
        <v>520</v>
      </c>
      <c r="K21" s="349" t="n">
        <v>300</v>
      </c>
      <c r="L21" s="349" t="n">
        <v>174</v>
      </c>
      <c r="M21" s="349" t="n">
        <v>209</v>
      </c>
      <c r="N21" s="349" t="n">
        <v>95</v>
      </c>
      <c r="O21" s="349" t="n">
        <v>88</v>
      </c>
      <c r="P21" s="349" t="n">
        <v>71</v>
      </c>
      <c r="Q21" s="349" t="n">
        <v>58</v>
      </c>
      <c r="R21" s="349" t="n">
        <v>47</v>
      </c>
      <c r="S21" s="349" t="n">
        <v>15</v>
      </c>
      <c r="T21" s="265" t="n">
        <v>4</v>
      </c>
      <c r="U21" s="265" t="n">
        <v>0</v>
      </c>
      <c r="V21" s="265" t="n">
        <v>0</v>
      </c>
      <c r="W21" s="265" t="n">
        <v>0</v>
      </c>
      <c r="X21" s="265" t="n">
        <v>0</v>
      </c>
      <c r="Y21" s="265" t="n">
        <v>0</v>
      </c>
      <c r="Z21" s="265" t="n">
        <v>0</v>
      </c>
      <c r="AA21" s="265" t="n">
        <v>18694</v>
      </c>
      <c r="AB21" s="278" t="s">
        <v>98</v>
      </c>
      <c r="AD21" s="272" t="s">
        <v>98</v>
      </c>
      <c r="AE21" s="265" t="n">
        <v>452</v>
      </c>
      <c r="AF21" s="349" t="n">
        <v>516</v>
      </c>
      <c r="AG21" s="349" t="n">
        <v>1032</v>
      </c>
      <c r="AH21" s="349" t="n">
        <v>1063</v>
      </c>
      <c r="AI21" s="349" t="n">
        <v>1038</v>
      </c>
      <c r="AJ21" s="349" t="n">
        <v>849</v>
      </c>
      <c r="AK21" s="349" t="n">
        <v>1274</v>
      </c>
      <c r="AL21" s="349" t="n">
        <v>688</v>
      </c>
      <c r="AM21" s="349" t="n">
        <v>376</v>
      </c>
      <c r="AN21" s="349" t="n">
        <v>215</v>
      </c>
      <c r="AO21" s="349" t="n">
        <v>106</v>
      </c>
      <c r="AP21" s="349" t="n">
        <v>130</v>
      </c>
      <c r="AQ21" s="349" t="n">
        <v>53</v>
      </c>
      <c r="AR21" s="349" t="n">
        <v>60</v>
      </c>
      <c r="AS21" s="349" t="n">
        <v>50</v>
      </c>
      <c r="AT21" s="349" t="n">
        <v>48</v>
      </c>
      <c r="AU21" s="349" t="n">
        <v>46</v>
      </c>
      <c r="AV21" s="349" t="n">
        <v>15</v>
      </c>
      <c r="AW21" s="265" t="n">
        <v>4</v>
      </c>
      <c r="AX21" s="265" t="n">
        <v>0</v>
      </c>
      <c r="AY21" s="265" t="n">
        <v>0</v>
      </c>
      <c r="AZ21" s="265" t="n">
        <v>0</v>
      </c>
      <c r="BA21" s="265" t="n">
        <v>0</v>
      </c>
      <c r="BB21" s="265" t="n">
        <v>0</v>
      </c>
      <c r="BC21" s="265" t="n">
        <v>0</v>
      </c>
      <c r="BD21" s="265" t="n">
        <v>8015</v>
      </c>
      <c r="BE21" s="278" t="s">
        <v>98</v>
      </c>
      <c r="BG21" s="272" t="s">
        <v>98</v>
      </c>
      <c r="BH21" s="265" t="n">
        <v>1002</v>
      </c>
      <c r="BI21" s="349" t="n">
        <v>350</v>
      </c>
      <c r="BJ21" s="349" t="n">
        <v>424</v>
      </c>
      <c r="BK21" s="349" t="n">
        <v>325</v>
      </c>
      <c r="BL21" s="349" t="n">
        <v>291</v>
      </c>
      <c r="BM21" s="349" t="n">
        <v>221</v>
      </c>
      <c r="BN21" s="349" t="n">
        <v>320</v>
      </c>
      <c r="BO21" s="349" t="n">
        <v>209</v>
      </c>
      <c r="BP21" s="349" t="n">
        <v>131</v>
      </c>
      <c r="BQ21" s="349" t="n">
        <v>78</v>
      </c>
      <c r="BR21" s="349" t="n">
        <v>66</v>
      </c>
      <c r="BS21" s="349" t="n">
        <v>77</v>
      </c>
      <c r="BT21" s="349" t="n">
        <v>42</v>
      </c>
      <c r="BU21" s="349" t="n">
        <v>28</v>
      </c>
      <c r="BV21" s="349" t="n">
        <v>21</v>
      </c>
      <c r="BW21" s="349" t="n">
        <v>10</v>
      </c>
      <c r="BX21" s="349" t="n">
        <v>1</v>
      </c>
      <c r="BY21" s="349" t="n">
        <v>0</v>
      </c>
      <c r="BZ21" s="265" t="n">
        <v>0</v>
      </c>
      <c r="CA21" s="265" t="n">
        <v>0</v>
      </c>
      <c r="CB21" s="265" t="n">
        <v>0</v>
      </c>
      <c r="CC21" s="265" t="n">
        <v>0</v>
      </c>
      <c r="CD21" s="265" t="n">
        <v>0</v>
      </c>
      <c r="CE21" s="265" t="n">
        <v>0</v>
      </c>
      <c r="CF21" s="265" t="n">
        <v>0</v>
      </c>
      <c r="CG21" s="265" t="n">
        <v>3596</v>
      </c>
      <c r="CH21" s="278" t="s">
        <v>98</v>
      </c>
    </row>
    <row r="22" customFormat="false" ht="21" hidden="false" customHeight="true" outlineLevel="0" collapsed="false">
      <c r="A22" s="272" t="s">
        <v>99</v>
      </c>
      <c r="B22" s="265" t="n">
        <v>3005</v>
      </c>
      <c r="C22" s="349" t="n">
        <v>813</v>
      </c>
      <c r="D22" s="349" t="n">
        <v>1151</v>
      </c>
      <c r="E22" s="349" t="n">
        <v>1000</v>
      </c>
      <c r="F22" s="349" t="n">
        <v>800</v>
      </c>
      <c r="G22" s="349" t="n">
        <v>601</v>
      </c>
      <c r="H22" s="349" t="n">
        <v>770</v>
      </c>
      <c r="I22" s="349" t="n">
        <v>392</v>
      </c>
      <c r="J22" s="349" t="n">
        <v>212</v>
      </c>
      <c r="K22" s="349" t="n">
        <v>99</v>
      </c>
      <c r="L22" s="349" t="n">
        <v>49</v>
      </c>
      <c r="M22" s="349" t="n">
        <v>60</v>
      </c>
      <c r="N22" s="349" t="n">
        <v>30</v>
      </c>
      <c r="O22" s="349" t="n">
        <v>27</v>
      </c>
      <c r="P22" s="349" t="n">
        <v>20</v>
      </c>
      <c r="Q22" s="349" t="n">
        <v>15</v>
      </c>
      <c r="R22" s="349" t="n">
        <v>13</v>
      </c>
      <c r="S22" s="349" t="n">
        <v>5</v>
      </c>
      <c r="T22" s="265" t="n">
        <v>2</v>
      </c>
      <c r="U22" s="265" t="n">
        <v>1</v>
      </c>
      <c r="V22" s="265" t="n">
        <v>0</v>
      </c>
      <c r="W22" s="265" t="n">
        <v>0</v>
      </c>
      <c r="X22" s="265" t="n">
        <v>0</v>
      </c>
      <c r="Y22" s="265" t="n">
        <v>0</v>
      </c>
      <c r="Z22" s="265" t="n">
        <v>0</v>
      </c>
      <c r="AA22" s="265" t="n">
        <v>9065</v>
      </c>
      <c r="AB22" s="278" t="s">
        <v>99</v>
      </c>
      <c r="AD22" s="272" t="s">
        <v>99</v>
      </c>
      <c r="AE22" s="265" t="n">
        <v>162</v>
      </c>
      <c r="AF22" s="349" t="n">
        <v>244</v>
      </c>
      <c r="AG22" s="349" t="n">
        <v>522</v>
      </c>
      <c r="AH22" s="349" t="n">
        <v>551</v>
      </c>
      <c r="AI22" s="349" t="n">
        <v>518</v>
      </c>
      <c r="AJ22" s="349" t="n">
        <v>406</v>
      </c>
      <c r="AK22" s="349" t="n">
        <v>588</v>
      </c>
      <c r="AL22" s="349" t="n">
        <v>304</v>
      </c>
      <c r="AM22" s="349" t="n">
        <v>157</v>
      </c>
      <c r="AN22" s="349" t="n">
        <v>79</v>
      </c>
      <c r="AO22" s="349" t="n">
        <v>36</v>
      </c>
      <c r="AP22" s="349" t="n">
        <v>47</v>
      </c>
      <c r="AQ22" s="349" t="n">
        <v>23</v>
      </c>
      <c r="AR22" s="349" t="n">
        <v>20</v>
      </c>
      <c r="AS22" s="349" t="n">
        <v>16</v>
      </c>
      <c r="AT22" s="349" t="n">
        <v>15</v>
      </c>
      <c r="AU22" s="349" t="n">
        <v>11</v>
      </c>
      <c r="AV22" s="349" t="n">
        <v>5</v>
      </c>
      <c r="AW22" s="265" t="n">
        <v>2</v>
      </c>
      <c r="AX22" s="265" t="n">
        <v>0</v>
      </c>
      <c r="AY22" s="265" t="n">
        <v>0</v>
      </c>
      <c r="AZ22" s="265" t="n">
        <v>0</v>
      </c>
      <c r="BA22" s="265" t="n">
        <v>0</v>
      </c>
      <c r="BB22" s="265" t="n">
        <v>0</v>
      </c>
      <c r="BC22" s="265" t="n">
        <v>0</v>
      </c>
      <c r="BD22" s="265" t="n">
        <v>3706</v>
      </c>
      <c r="BE22" s="278" t="s">
        <v>99</v>
      </c>
      <c r="BG22" s="272" t="s">
        <v>99</v>
      </c>
      <c r="BH22" s="265" t="n">
        <v>529</v>
      </c>
      <c r="BI22" s="349" t="n">
        <v>150</v>
      </c>
      <c r="BJ22" s="349" t="n">
        <v>181</v>
      </c>
      <c r="BK22" s="349" t="n">
        <v>138</v>
      </c>
      <c r="BL22" s="349" t="n">
        <v>112</v>
      </c>
      <c r="BM22" s="349" t="n">
        <v>90</v>
      </c>
      <c r="BN22" s="349" t="n">
        <v>84</v>
      </c>
      <c r="BO22" s="349" t="n">
        <v>60</v>
      </c>
      <c r="BP22" s="349" t="n">
        <v>47</v>
      </c>
      <c r="BQ22" s="349" t="n">
        <v>19</v>
      </c>
      <c r="BR22" s="349" t="n">
        <v>12</v>
      </c>
      <c r="BS22" s="349" t="n">
        <v>12</v>
      </c>
      <c r="BT22" s="349" t="n">
        <v>7</v>
      </c>
      <c r="BU22" s="349" t="n">
        <v>6</v>
      </c>
      <c r="BV22" s="349" t="n">
        <v>4</v>
      </c>
      <c r="BW22" s="349" t="n">
        <v>0</v>
      </c>
      <c r="BX22" s="349" t="n">
        <v>2</v>
      </c>
      <c r="BY22" s="349" t="n">
        <v>0</v>
      </c>
      <c r="BZ22" s="265" t="n">
        <v>0</v>
      </c>
      <c r="CA22" s="265" t="n">
        <v>1</v>
      </c>
      <c r="CB22" s="265" t="n">
        <v>0</v>
      </c>
      <c r="CC22" s="265" t="n">
        <v>0</v>
      </c>
      <c r="CD22" s="265" t="n">
        <v>0</v>
      </c>
      <c r="CE22" s="265" t="n">
        <v>0</v>
      </c>
      <c r="CF22" s="265" t="n">
        <v>0</v>
      </c>
      <c r="CG22" s="265" t="n">
        <v>1454</v>
      </c>
      <c r="CH22" s="278" t="s">
        <v>99</v>
      </c>
    </row>
    <row r="23" customFormat="false" ht="21" hidden="false" customHeight="true" outlineLevel="0" collapsed="false">
      <c r="A23" s="282" t="s">
        <v>100</v>
      </c>
      <c r="B23" s="350" t="n">
        <v>4600</v>
      </c>
      <c r="C23" s="351" t="n">
        <v>1419</v>
      </c>
      <c r="D23" s="351" t="n">
        <v>2049</v>
      </c>
      <c r="E23" s="351" t="n">
        <v>1856</v>
      </c>
      <c r="F23" s="351" t="n">
        <v>1515</v>
      </c>
      <c r="G23" s="351" t="n">
        <v>1264</v>
      </c>
      <c r="H23" s="351" t="n">
        <v>1693</v>
      </c>
      <c r="I23" s="351" t="n">
        <v>904</v>
      </c>
      <c r="J23" s="351" t="n">
        <v>520</v>
      </c>
      <c r="K23" s="351" t="n">
        <v>309</v>
      </c>
      <c r="L23" s="351" t="n">
        <v>173</v>
      </c>
      <c r="M23" s="351" t="n">
        <v>213</v>
      </c>
      <c r="N23" s="351" t="n">
        <v>105</v>
      </c>
      <c r="O23" s="351" t="n">
        <v>112</v>
      </c>
      <c r="P23" s="351" t="n">
        <v>118</v>
      </c>
      <c r="Q23" s="351" t="n">
        <v>85</v>
      </c>
      <c r="R23" s="351" t="n">
        <v>61</v>
      </c>
      <c r="S23" s="351" t="n">
        <v>25</v>
      </c>
      <c r="T23" s="350" t="n">
        <v>3</v>
      </c>
      <c r="U23" s="350" t="n">
        <v>0</v>
      </c>
      <c r="V23" s="350" t="n">
        <v>0</v>
      </c>
      <c r="W23" s="350" t="n">
        <v>0</v>
      </c>
      <c r="X23" s="350" t="n">
        <v>0</v>
      </c>
      <c r="Y23" s="350" t="n">
        <v>0</v>
      </c>
      <c r="Z23" s="350" t="n">
        <v>0</v>
      </c>
      <c r="AA23" s="350" t="n">
        <v>17024</v>
      </c>
      <c r="AB23" s="288" t="s">
        <v>100</v>
      </c>
      <c r="AD23" s="282" t="s">
        <v>100</v>
      </c>
      <c r="AE23" s="350" t="n">
        <v>295</v>
      </c>
      <c r="AF23" s="351" t="n">
        <v>502</v>
      </c>
      <c r="AG23" s="351" t="n">
        <v>938</v>
      </c>
      <c r="AH23" s="351" t="n">
        <v>1065</v>
      </c>
      <c r="AI23" s="351" t="n">
        <v>963</v>
      </c>
      <c r="AJ23" s="351" t="n">
        <v>808</v>
      </c>
      <c r="AK23" s="351" t="n">
        <v>1107</v>
      </c>
      <c r="AL23" s="351" t="n">
        <v>603</v>
      </c>
      <c r="AM23" s="351" t="n">
        <v>360</v>
      </c>
      <c r="AN23" s="351" t="n">
        <v>208</v>
      </c>
      <c r="AO23" s="351" t="n">
        <v>103</v>
      </c>
      <c r="AP23" s="351" t="n">
        <v>121</v>
      </c>
      <c r="AQ23" s="351" t="n">
        <v>63</v>
      </c>
      <c r="AR23" s="351" t="n">
        <v>77</v>
      </c>
      <c r="AS23" s="351" t="n">
        <v>92</v>
      </c>
      <c r="AT23" s="351" t="n">
        <v>71</v>
      </c>
      <c r="AU23" s="351" t="n">
        <v>58</v>
      </c>
      <c r="AV23" s="351" t="n">
        <v>25</v>
      </c>
      <c r="AW23" s="350" t="n">
        <v>2</v>
      </c>
      <c r="AX23" s="350" t="n">
        <v>0</v>
      </c>
      <c r="AY23" s="350" t="n">
        <v>0</v>
      </c>
      <c r="AZ23" s="350" t="n">
        <v>0</v>
      </c>
      <c r="BA23" s="350" t="n">
        <v>0</v>
      </c>
      <c r="BB23" s="350" t="n">
        <v>0</v>
      </c>
      <c r="BC23" s="350" t="n">
        <v>0</v>
      </c>
      <c r="BD23" s="350" t="n">
        <v>7461</v>
      </c>
      <c r="BE23" s="288" t="s">
        <v>100</v>
      </c>
      <c r="BG23" s="282" t="s">
        <v>100</v>
      </c>
      <c r="BH23" s="350" t="n">
        <v>1003</v>
      </c>
      <c r="BI23" s="351" t="n">
        <v>333</v>
      </c>
      <c r="BJ23" s="351" t="n">
        <v>443</v>
      </c>
      <c r="BK23" s="351" t="n">
        <v>349</v>
      </c>
      <c r="BL23" s="351" t="n">
        <v>276</v>
      </c>
      <c r="BM23" s="351" t="n">
        <v>258</v>
      </c>
      <c r="BN23" s="351" t="n">
        <v>347</v>
      </c>
      <c r="BO23" s="351" t="n">
        <v>204</v>
      </c>
      <c r="BP23" s="351" t="n">
        <v>147</v>
      </c>
      <c r="BQ23" s="351" t="n">
        <v>97</v>
      </c>
      <c r="BR23" s="351" t="n">
        <v>70</v>
      </c>
      <c r="BS23" s="351" t="n">
        <v>92</v>
      </c>
      <c r="BT23" s="351" t="n">
        <v>41</v>
      </c>
      <c r="BU23" s="351" t="n">
        <v>35</v>
      </c>
      <c r="BV23" s="351" t="n">
        <v>26</v>
      </c>
      <c r="BW23" s="351" t="n">
        <v>14</v>
      </c>
      <c r="BX23" s="351" t="n">
        <v>3</v>
      </c>
      <c r="BY23" s="351" t="n">
        <v>0</v>
      </c>
      <c r="BZ23" s="350" t="n">
        <v>1</v>
      </c>
      <c r="CA23" s="350" t="n">
        <v>0</v>
      </c>
      <c r="CB23" s="350" t="n">
        <v>0</v>
      </c>
      <c r="CC23" s="350" t="n">
        <v>0</v>
      </c>
      <c r="CD23" s="350" t="n">
        <v>0</v>
      </c>
      <c r="CE23" s="350" t="n">
        <v>0</v>
      </c>
      <c r="CF23" s="350" t="n">
        <v>0</v>
      </c>
      <c r="CG23" s="350" t="n">
        <v>3739</v>
      </c>
      <c r="CH23" s="288" t="s">
        <v>100</v>
      </c>
    </row>
    <row r="24" s="297" customFormat="true" ht="21" hidden="false" customHeight="true" outlineLevel="0" collapsed="false">
      <c r="A24" s="289" t="s">
        <v>101</v>
      </c>
      <c r="B24" s="352" t="n">
        <v>49744</v>
      </c>
      <c r="C24" s="353" t="n">
        <v>14425</v>
      </c>
      <c r="D24" s="353" t="n">
        <v>20576</v>
      </c>
      <c r="E24" s="353" t="n">
        <v>17247</v>
      </c>
      <c r="F24" s="353" t="n">
        <v>14364</v>
      </c>
      <c r="G24" s="353" t="n">
        <v>11526</v>
      </c>
      <c r="H24" s="353" t="n">
        <v>15750</v>
      </c>
      <c r="I24" s="353" t="n">
        <v>8579</v>
      </c>
      <c r="J24" s="353" t="n">
        <v>4763</v>
      </c>
      <c r="K24" s="353" t="n">
        <v>2675</v>
      </c>
      <c r="L24" s="353" t="n">
        <v>1669</v>
      </c>
      <c r="M24" s="353" t="n">
        <v>1872</v>
      </c>
      <c r="N24" s="353" t="n">
        <v>995</v>
      </c>
      <c r="O24" s="353" t="n">
        <v>996</v>
      </c>
      <c r="P24" s="353" t="n">
        <v>892</v>
      </c>
      <c r="Q24" s="353" t="n">
        <v>690</v>
      </c>
      <c r="R24" s="353" t="n">
        <v>481</v>
      </c>
      <c r="S24" s="353" t="n">
        <v>221</v>
      </c>
      <c r="T24" s="352" t="n">
        <v>54</v>
      </c>
      <c r="U24" s="352" t="n">
        <v>8</v>
      </c>
      <c r="V24" s="352" t="n">
        <v>0</v>
      </c>
      <c r="W24" s="352" t="n">
        <v>0</v>
      </c>
      <c r="X24" s="352" t="n">
        <v>1</v>
      </c>
      <c r="Y24" s="352" t="n">
        <v>0</v>
      </c>
      <c r="Z24" s="352" t="n">
        <v>0</v>
      </c>
      <c r="AA24" s="352" t="n">
        <v>167528</v>
      </c>
      <c r="AB24" s="296" t="s">
        <v>101</v>
      </c>
      <c r="AD24" s="329" t="s">
        <v>101</v>
      </c>
      <c r="AE24" s="352" t="n">
        <v>3407</v>
      </c>
      <c r="AF24" s="353" t="n">
        <v>4899</v>
      </c>
      <c r="AG24" s="353" t="n">
        <v>9608</v>
      </c>
      <c r="AH24" s="353" t="n">
        <v>9879</v>
      </c>
      <c r="AI24" s="353" t="n">
        <v>9072</v>
      </c>
      <c r="AJ24" s="353" t="n">
        <v>7539</v>
      </c>
      <c r="AK24" s="353" t="n">
        <v>10879</v>
      </c>
      <c r="AL24" s="353" t="n">
        <v>5862</v>
      </c>
      <c r="AM24" s="353" t="n">
        <v>3297</v>
      </c>
      <c r="AN24" s="353" t="n">
        <v>1816</v>
      </c>
      <c r="AO24" s="353" t="n">
        <v>1098</v>
      </c>
      <c r="AP24" s="353" t="n">
        <v>1166</v>
      </c>
      <c r="AQ24" s="353" t="n">
        <v>608</v>
      </c>
      <c r="AR24" s="353" t="n">
        <v>703</v>
      </c>
      <c r="AS24" s="353" t="n">
        <v>713</v>
      </c>
      <c r="AT24" s="353" t="n">
        <v>614</v>
      </c>
      <c r="AU24" s="353" t="n">
        <v>452</v>
      </c>
      <c r="AV24" s="353" t="n">
        <v>209</v>
      </c>
      <c r="AW24" s="352" t="n">
        <v>50</v>
      </c>
      <c r="AX24" s="352" t="n">
        <v>7</v>
      </c>
      <c r="AY24" s="352" t="n">
        <v>0</v>
      </c>
      <c r="AZ24" s="352" t="n">
        <v>0</v>
      </c>
      <c r="BA24" s="352" t="n">
        <v>1</v>
      </c>
      <c r="BB24" s="352" t="n">
        <v>0</v>
      </c>
      <c r="BC24" s="352" t="n">
        <v>0</v>
      </c>
      <c r="BD24" s="352" t="n">
        <v>71879</v>
      </c>
      <c r="BE24" s="296" t="s">
        <v>101</v>
      </c>
      <c r="BG24" s="329" t="s">
        <v>101</v>
      </c>
      <c r="BH24" s="352" t="n">
        <v>9718</v>
      </c>
      <c r="BI24" s="353" t="n">
        <v>3228</v>
      </c>
      <c r="BJ24" s="353" t="n">
        <v>4208</v>
      </c>
      <c r="BK24" s="353" t="n">
        <v>3187</v>
      </c>
      <c r="BL24" s="353" t="n">
        <v>2645</v>
      </c>
      <c r="BM24" s="353" t="n">
        <v>2246</v>
      </c>
      <c r="BN24" s="353" t="n">
        <v>2962</v>
      </c>
      <c r="BO24" s="353" t="n">
        <v>1995</v>
      </c>
      <c r="BP24" s="353" t="n">
        <v>1287</v>
      </c>
      <c r="BQ24" s="353" t="n">
        <v>824</v>
      </c>
      <c r="BR24" s="353" t="n">
        <v>564</v>
      </c>
      <c r="BS24" s="353" t="n">
        <v>698</v>
      </c>
      <c r="BT24" s="353" t="n">
        <v>386</v>
      </c>
      <c r="BU24" s="353" t="n">
        <v>292</v>
      </c>
      <c r="BV24" s="353" t="n">
        <v>179</v>
      </c>
      <c r="BW24" s="353" t="n">
        <v>76</v>
      </c>
      <c r="BX24" s="353" t="n">
        <v>29</v>
      </c>
      <c r="BY24" s="353" t="n">
        <v>11</v>
      </c>
      <c r="BZ24" s="352" t="n">
        <v>4</v>
      </c>
      <c r="CA24" s="352" t="n">
        <v>1</v>
      </c>
      <c r="CB24" s="352" t="n">
        <v>0</v>
      </c>
      <c r="CC24" s="352" t="n">
        <v>0</v>
      </c>
      <c r="CD24" s="352" t="n">
        <v>0</v>
      </c>
      <c r="CE24" s="352" t="n">
        <v>0</v>
      </c>
      <c r="CF24" s="352" t="n">
        <v>0</v>
      </c>
      <c r="CG24" s="352" t="n">
        <v>34540</v>
      </c>
      <c r="CH24" s="296" t="s">
        <v>101</v>
      </c>
    </row>
    <row r="25" customFormat="false" ht="21" hidden="false" customHeight="true" outlineLevel="0" collapsed="false">
      <c r="A25" s="325"/>
      <c r="B25" s="354"/>
      <c r="C25" s="355"/>
      <c r="D25" s="355"/>
      <c r="E25" s="355"/>
      <c r="F25" s="355"/>
      <c r="G25" s="355"/>
      <c r="H25" s="355"/>
      <c r="I25" s="355"/>
      <c r="J25" s="355"/>
      <c r="K25" s="355"/>
      <c r="L25" s="355"/>
      <c r="M25" s="355"/>
      <c r="N25" s="355"/>
      <c r="O25" s="355"/>
      <c r="P25" s="355"/>
      <c r="Q25" s="355"/>
      <c r="R25" s="355"/>
      <c r="S25" s="355"/>
      <c r="T25" s="354"/>
      <c r="U25" s="354"/>
      <c r="V25" s="354"/>
      <c r="W25" s="354"/>
      <c r="X25" s="354"/>
      <c r="Y25" s="354"/>
      <c r="Z25" s="354"/>
      <c r="AA25" s="354"/>
      <c r="AB25" s="306"/>
      <c r="AD25" s="325"/>
      <c r="AE25" s="354"/>
      <c r="AF25" s="355"/>
      <c r="AG25" s="355"/>
      <c r="AH25" s="355"/>
      <c r="AI25" s="355"/>
      <c r="AJ25" s="355"/>
      <c r="AK25" s="355"/>
      <c r="AL25" s="355"/>
      <c r="AM25" s="355"/>
      <c r="AN25" s="355"/>
      <c r="AO25" s="355"/>
      <c r="AP25" s="355"/>
      <c r="AQ25" s="355"/>
      <c r="AR25" s="355"/>
      <c r="AS25" s="355"/>
      <c r="AT25" s="355"/>
      <c r="AU25" s="355"/>
      <c r="AV25" s="355"/>
      <c r="AW25" s="354"/>
      <c r="AX25" s="354"/>
      <c r="AY25" s="354"/>
      <c r="AZ25" s="354"/>
      <c r="BA25" s="354"/>
      <c r="BB25" s="354"/>
      <c r="BC25" s="354"/>
      <c r="BD25" s="354"/>
      <c r="BE25" s="306"/>
      <c r="BG25" s="325"/>
      <c r="BH25" s="354"/>
      <c r="BI25" s="355"/>
      <c r="BJ25" s="355"/>
      <c r="BK25" s="355"/>
      <c r="BL25" s="355"/>
      <c r="BM25" s="355"/>
      <c r="BN25" s="355"/>
      <c r="BO25" s="355"/>
      <c r="BP25" s="355"/>
      <c r="BQ25" s="355"/>
      <c r="BR25" s="355"/>
      <c r="BS25" s="355"/>
      <c r="BT25" s="355"/>
      <c r="BU25" s="355"/>
      <c r="BV25" s="355"/>
      <c r="BW25" s="355"/>
      <c r="BX25" s="355"/>
      <c r="BY25" s="355"/>
      <c r="BZ25" s="354"/>
      <c r="CA25" s="354"/>
      <c r="CB25" s="354"/>
      <c r="CC25" s="354"/>
      <c r="CD25" s="354"/>
      <c r="CE25" s="354"/>
      <c r="CF25" s="354"/>
      <c r="CG25" s="354"/>
      <c r="CH25" s="306"/>
    </row>
    <row r="26" customFormat="false" ht="21" hidden="false" customHeight="true" outlineLevel="0" collapsed="false">
      <c r="A26" s="264" t="s">
        <v>102</v>
      </c>
      <c r="B26" s="265" t="n">
        <v>1466</v>
      </c>
      <c r="C26" s="349" t="n">
        <v>129</v>
      </c>
      <c r="D26" s="349" t="n">
        <v>188</v>
      </c>
      <c r="E26" s="349" t="n">
        <v>171</v>
      </c>
      <c r="F26" s="349" t="n">
        <v>176</v>
      </c>
      <c r="G26" s="349" t="n">
        <v>174</v>
      </c>
      <c r="H26" s="349" t="n">
        <v>352</v>
      </c>
      <c r="I26" s="349" t="n">
        <v>317</v>
      </c>
      <c r="J26" s="349" t="n">
        <v>157</v>
      </c>
      <c r="K26" s="349" t="n">
        <v>130</v>
      </c>
      <c r="L26" s="349" t="n">
        <v>81</v>
      </c>
      <c r="M26" s="349" t="n">
        <v>146</v>
      </c>
      <c r="N26" s="349" t="n">
        <v>139</v>
      </c>
      <c r="O26" s="349" t="n">
        <v>122</v>
      </c>
      <c r="P26" s="349" t="n">
        <v>153</v>
      </c>
      <c r="Q26" s="349" t="n">
        <v>199</v>
      </c>
      <c r="R26" s="349" t="n">
        <v>159</v>
      </c>
      <c r="S26" s="349" t="n">
        <v>139</v>
      </c>
      <c r="T26" s="265" t="n">
        <v>62</v>
      </c>
      <c r="U26" s="265" t="n">
        <v>23</v>
      </c>
      <c r="V26" s="265" t="n">
        <v>3</v>
      </c>
      <c r="W26" s="265" t="n">
        <v>1</v>
      </c>
      <c r="X26" s="265" t="n">
        <v>0</v>
      </c>
      <c r="Y26" s="265" t="n">
        <v>0</v>
      </c>
      <c r="Z26" s="265" t="n">
        <v>0</v>
      </c>
      <c r="AA26" s="265" t="n">
        <v>4487</v>
      </c>
      <c r="AB26" s="271" t="s">
        <v>102</v>
      </c>
      <c r="AD26" s="264" t="s">
        <v>102</v>
      </c>
      <c r="AE26" s="265" t="n">
        <v>13</v>
      </c>
      <c r="AF26" s="349" t="n">
        <v>28</v>
      </c>
      <c r="AG26" s="349" t="n">
        <v>33</v>
      </c>
      <c r="AH26" s="349" t="n">
        <v>43</v>
      </c>
      <c r="AI26" s="349" t="n">
        <v>37</v>
      </c>
      <c r="AJ26" s="349" t="n">
        <v>23</v>
      </c>
      <c r="AK26" s="349" t="n">
        <v>42</v>
      </c>
      <c r="AL26" s="349" t="n">
        <v>30</v>
      </c>
      <c r="AM26" s="349" t="n">
        <v>19</v>
      </c>
      <c r="AN26" s="349" t="n">
        <v>24</v>
      </c>
      <c r="AO26" s="349" t="n">
        <v>10</v>
      </c>
      <c r="AP26" s="349" t="n">
        <v>30</v>
      </c>
      <c r="AQ26" s="349" t="n">
        <v>42</v>
      </c>
      <c r="AR26" s="349" t="n">
        <v>46</v>
      </c>
      <c r="AS26" s="349" t="n">
        <v>87</v>
      </c>
      <c r="AT26" s="349" t="n">
        <v>148</v>
      </c>
      <c r="AU26" s="349" t="n">
        <v>131</v>
      </c>
      <c r="AV26" s="349" t="n">
        <v>114</v>
      </c>
      <c r="AW26" s="265" t="n">
        <v>48</v>
      </c>
      <c r="AX26" s="265" t="n">
        <v>20</v>
      </c>
      <c r="AY26" s="265" t="n">
        <v>2</v>
      </c>
      <c r="AZ26" s="265" t="n">
        <v>0</v>
      </c>
      <c r="BA26" s="265" t="n">
        <v>0</v>
      </c>
      <c r="BB26" s="265" t="n">
        <v>0</v>
      </c>
      <c r="BC26" s="265" t="n">
        <v>0</v>
      </c>
      <c r="BD26" s="265" t="n">
        <v>970</v>
      </c>
      <c r="BE26" s="271" t="s">
        <v>102</v>
      </c>
      <c r="BG26" s="264" t="s">
        <v>102</v>
      </c>
      <c r="BH26" s="265" t="n">
        <v>1325</v>
      </c>
      <c r="BI26" s="349" t="n">
        <v>84</v>
      </c>
      <c r="BJ26" s="349" t="n">
        <v>142</v>
      </c>
      <c r="BK26" s="349" t="n">
        <v>124</v>
      </c>
      <c r="BL26" s="349" t="n">
        <v>137</v>
      </c>
      <c r="BM26" s="349" t="n">
        <v>149</v>
      </c>
      <c r="BN26" s="349" t="n">
        <v>308</v>
      </c>
      <c r="BO26" s="349" t="n">
        <v>286</v>
      </c>
      <c r="BP26" s="349" t="n">
        <v>136</v>
      </c>
      <c r="BQ26" s="349" t="n">
        <v>106</v>
      </c>
      <c r="BR26" s="349" t="n">
        <v>69</v>
      </c>
      <c r="BS26" s="349" t="n">
        <v>116</v>
      </c>
      <c r="BT26" s="349" t="n">
        <v>97</v>
      </c>
      <c r="BU26" s="349" t="n">
        <v>76</v>
      </c>
      <c r="BV26" s="349" t="n">
        <v>66</v>
      </c>
      <c r="BW26" s="349" t="n">
        <v>51</v>
      </c>
      <c r="BX26" s="349" t="n">
        <v>28</v>
      </c>
      <c r="BY26" s="349" t="n">
        <v>25</v>
      </c>
      <c r="BZ26" s="265" t="n">
        <v>14</v>
      </c>
      <c r="CA26" s="265" t="n">
        <v>3</v>
      </c>
      <c r="CB26" s="265" t="n">
        <v>1</v>
      </c>
      <c r="CC26" s="265" t="n">
        <v>1</v>
      </c>
      <c r="CD26" s="265" t="n">
        <v>0</v>
      </c>
      <c r="CE26" s="265" t="n">
        <v>0</v>
      </c>
      <c r="CF26" s="265" t="n">
        <v>0</v>
      </c>
      <c r="CG26" s="265" t="n">
        <v>3344</v>
      </c>
      <c r="CH26" s="271" t="s">
        <v>102</v>
      </c>
    </row>
    <row r="27" customFormat="false" ht="21" hidden="false" customHeight="true" outlineLevel="0" collapsed="false">
      <c r="A27" s="272" t="s">
        <v>103</v>
      </c>
      <c r="B27" s="265" t="n">
        <v>427</v>
      </c>
      <c r="C27" s="349" t="n">
        <v>92</v>
      </c>
      <c r="D27" s="349" t="n">
        <v>177</v>
      </c>
      <c r="E27" s="349" t="n">
        <v>191</v>
      </c>
      <c r="F27" s="349" t="n">
        <v>156</v>
      </c>
      <c r="G27" s="349" t="n">
        <v>115</v>
      </c>
      <c r="H27" s="349" t="n">
        <v>143</v>
      </c>
      <c r="I27" s="349" t="n">
        <v>131</v>
      </c>
      <c r="J27" s="349" t="n">
        <v>90</v>
      </c>
      <c r="K27" s="349" t="n">
        <v>80</v>
      </c>
      <c r="L27" s="349" t="n">
        <v>50</v>
      </c>
      <c r="M27" s="349" t="n">
        <v>102</v>
      </c>
      <c r="N27" s="349" t="n">
        <v>52</v>
      </c>
      <c r="O27" s="349" t="n">
        <v>76</v>
      </c>
      <c r="P27" s="349" t="n">
        <v>83</v>
      </c>
      <c r="Q27" s="349" t="n">
        <v>76</v>
      </c>
      <c r="R27" s="349" t="n">
        <v>54</v>
      </c>
      <c r="S27" s="349" t="n">
        <v>20</v>
      </c>
      <c r="T27" s="265" t="n">
        <v>6</v>
      </c>
      <c r="U27" s="265" t="n">
        <v>1</v>
      </c>
      <c r="V27" s="265" t="n">
        <v>0</v>
      </c>
      <c r="W27" s="265" t="n">
        <v>0</v>
      </c>
      <c r="X27" s="265" t="n">
        <v>0</v>
      </c>
      <c r="Y27" s="265" t="n">
        <v>0</v>
      </c>
      <c r="Z27" s="265" t="n">
        <v>0</v>
      </c>
      <c r="AA27" s="265" t="n">
        <v>2122</v>
      </c>
      <c r="AB27" s="278" t="s">
        <v>103</v>
      </c>
      <c r="AD27" s="272" t="s">
        <v>103</v>
      </c>
      <c r="AE27" s="265" t="n">
        <v>39</v>
      </c>
      <c r="AF27" s="349" t="n">
        <v>25</v>
      </c>
      <c r="AG27" s="349" t="n">
        <v>66</v>
      </c>
      <c r="AH27" s="349" t="n">
        <v>62</v>
      </c>
      <c r="AI27" s="349" t="n">
        <v>51</v>
      </c>
      <c r="AJ27" s="349" t="n">
        <v>39</v>
      </c>
      <c r="AK27" s="349" t="n">
        <v>62</v>
      </c>
      <c r="AL27" s="349" t="n">
        <v>58</v>
      </c>
      <c r="AM27" s="349" t="n">
        <v>37</v>
      </c>
      <c r="AN27" s="349" t="n">
        <v>25</v>
      </c>
      <c r="AO27" s="349" t="n">
        <v>16</v>
      </c>
      <c r="AP27" s="349" t="n">
        <v>39</v>
      </c>
      <c r="AQ27" s="349" t="n">
        <v>21</v>
      </c>
      <c r="AR27" s="349" t="n">
        <v>34</v>
      </c>
      <c r="AS27" s="349" t="n">
        <v>40</v>
      </c>
      <c r="AT27" s="349" t="n">
        <v>50</v>
      </c>
      <c r="AU27" s="349" t="n">
        <v>38</v>
      </c>
      <c r="AV27" s="349" t="n">
        <v>18</v>
      </c>
      <c r="AW27" s="265" t="n">
        <v>5</v>
      </c>
      <c r="AX27" s="265" t="n">
        <v>0</v>
      </c>
      <c r="AY27" s="265" t="n">
        <v>0</v>
      </c>
      <c r="AZ27" s="265" t="n">
        <v>0</v>
      </c>
      <c r="BA27" s="265" t="n">
        <v>0</v>
      </c>
      <c r="BB27" s="265" t="n">
        <v>0</v>
      </c>
      <c r="BC27" s="265" t="n">
        <v>0</v>
      </c>
      <c r="BD27" s="265" t="n">
        <v>725</v>
      </c>
      <c r="BE27" s="278" t="s">
        <v>103</v>
      </c>
      <c r="BG27" s="272" t="s">
        <v>103</v>
      </c>
      <c r="BH27" s="265" t="n">
        <v>93</v>
      </c>
      <c r="BI27" s="349" t="n">
        <v>30</v>
      </c>
      <c r="BJ27" s="349" t="n">
        <v>86</v>
      </c>
      <c r="BK27" s="349" t="n">
        <v>117</v>
      </c>
      <c r="BL27" s="349" t="n">
        <v>94</v>
      </c>
      <c r="BM27" s="349" t="n">
        <v>72</v>
      </c>
      <c r="BN27" s="349" t="n">
        <v>76</v>
      </c>
      <c r="BO27" s="349" t="n">
        <v>71</v>
      </c>
      <c r="BP27" s="349" t="n">
        <v>53</v>
      </c>
      <c r="BQ27" s="349" t="n">
        <v>55</v>
      </c>
      <c r="BR27" s="349" t="n">
        <v>34</v>
      </c>
      <c r="BS27" s="349" t="n">
        <v>63</v>
      </c>
      <c r="BT27" s="349" t="n">
        <v>31</v>
      </c>
      <c r="BU27" s="349" t="n">
        <v>42</v>
      </c>
      <c r="BV27" s="349" t="n">
        <v>43</v>
      </c>
      <c r="BW27" s="349" t="n">
        <v>26</v>
      </c>
      <c r="BX27" s="349" t="n">
        <v>15</v>
      </c>
      <c r="BY27" s="349" t="n">
        <v>2</v>
      </c>
      <c r="BZ27" s="265" t="n">
        <v>1</v>
      </c>
      <c r="CA27" s="265" t="n">
        <v>1</v>
      </c>
      <c r="CB27" s="265" t="n">
        <v>0</v>
      </c>
      <c r="CC27" s="265" t="n">
        <v>0</v>
      </c>
      <c r="CD27" s="265" t="n">
        <v>0</v>
      </c>
      <c r="CE27" s="265" t="n">
        <v>0</v>
      </c>
      <c r="CF27" s="265" t="n">
        <v>0</v>
      </c>
      <c r="CG27" s="265" t="n">
        <v>1005</v>
      </c>
      <c r="CH27" s="278" t="s">
        <v>103</v>
      </c>
    </row>
    <row r="28" customFormat="false" ht="21" hidden="false" customHeight="true" outlineLevel="0" collapsed="false">
      <c r="A28" s="272" t="s">
        <v>104</v>
      </c>
      <c r="B28" s="265" t="n">
        <v>538</v>
      </c>
      <c r="C28" s="349" t="n">
        <v>132</v>
      </c>
      <c r="D28" s="349" t="n">
        <v>209</v>
      </c>
      <c r="E28" s="349" t="n">
        <v>194</v>
      </c>
      <c r="F28" s="349" t="n">
        <v>173</v>
      </c>
      <c r="G28" s="349" t="n">
        <v>145</v>
      </c>
      <c r="H28" s="349" t="n">
        <v>227</v>
      </c>
      <c r="I28" s="349" t="n">
        <v>161</v>
      </c>
      <c r="J28" s="349" t="n">
        <v>88</v>
      </c>
      <c r="K28" s="349" t="n">
        <v>94</v>
      </c>
      <c r="L28" s="349" t="n">
        <v>56</v>
      </c>
      <c r="M28" s="349" t="n">
        <v>94</v>
      </c>
      <c r="N28" s="349" t="n">
        <v>57</v>
      </c>
      <c r="O28" s="349" t="n">
        <v>83</v>
      </c>
      <c r="P28" s="349" t="n">
        <v>73</v>
      </c>
      <c r="Q28" s="349" t="n">
        <v>71</v>
      </c>
      <c r="R28" s="349" t="n">
        <v>54</v>
      </c>
      <c r="S28" s="349" t="n">
        <v>22</v>
      </c>
      <c r="T28" s="265" t="n">
        <v>8</v>
      </c>
      <c r="U28" s="265" t="n">
        <v>3</v>
      </c>
      <c r="V28" s="265" t="n">
        <v>0</v>
      </c>
      <c r="W28" s="265" t="n">
        <v>0</v>
      </c>
      <c r="X28" s="265" t="n">
        <v>0</v>
      </c>
      <c r="Y28" s="265" t="n">
        <v>0</v>
      </c>
      <c r="Z28" s="265" t="n">
        <v>0</v>
      </c>
      <c r="AA28" s="265" t="n">
        <v>2482</v>
      </c>
      <c r="AB28" s="278" t="s">
        <v>104</v>
      </c>
      <c r="AD28" s="272" t="s">
        <v>104</v>
      </c>
      <c r="AE28" s="265" t="n">
        <v>17</v>
      </c>
      <c r="AF28" s="349" t="n">
        <v>27</v>
      </c>
      <c r="AG28" s="349" t="n">
        <v>67</v>
      </c>
      <c r="AH28" s="349" t="n">
        <v>58</v>
      </c>
      <c r="AI28" s="349" t="n">
        <v>68</v>
      </c>
      <c r="AJ28" s="349" t="n">
        <v>46</v>
      </c>
      <c r="AK28" s="349" t="n">
        <v>82</v>
      </c>
      <c r="AL28" s="349" t="n">
        <v>55</v>
      </c>
      <c r="AM28" s="349" t="n">
        <v>25</v>
      </c>
      <c r="AN28" s="349" t="n">
        <v>29</v>
      </c>
      <c r="AO28" s="349" t="n">
        <v>20</v>
      </c>
      <c r="AP28" s="349" t="n">
        <v>23</v>
      </c>
      <c r="AQ28" s="349" t="n">
        <v>19</v>
      </c>
      <c r="AR28" s="349" t="n">
        <v>42</v>
      </c>
      <c r="AS28" s="349" t="n">
        <v>50</v>
      </c>
      <c r="AT28" s="349" t="n">
        <v>51</v>
      </c>
      <c r="AU28" s="349" t="n">
        <v>40</v>
      </c>
      <c r="AV28" s="349" t="n">
        <v>20</v>
      </c>
      <c r="AW28" s="265" t="n">
        <v>6</v>
      </c>
      <c r="AX28" s="265" t="n">
        <v>3</v>
      </c>
      <c r="AY28" s="265" t="n">
        <v>0</v>
      </c>
      <c r="AZ28" s="265" t="n">
        <v>0</v>
      </c>
      <c r="BA28" s="265" t="n">
        <v>0</v>
      </c>
      <c r="BB28" s="265" t="n">
        <v>0</v>
      </c>
      <c r="BC28" s="265" t="n">
        <v>0</v>
      </c>
      <c r="BD28" s="265" t="n">
        <v>748</v>
      </c>
      <c r="BE28" s="278" t="s">
        <v>104</v>
      </c>
      <c r="BG28" s="272" t="s">
        <v>104</v>
      </c>
      <c r="BH28" s="265" t="n">
        <v>223</v>
      </c>
      <c r="BI28" s="349" t="n">
        <v>73</v>
      </c>
      <c r="BJ28" s="349" t="n">
        <v>102</v>
      </c>
      <c r="BK28" s="349" t="n">
        <v>115</v>
      </c>
      <c r="BL28" s="349" t="n">
        <v>97</v>
      </c>
      <c r="BM28" s="349" t="n">
        <v>94</v>
      </c>
      <c r="BN28" s="349" t="n">
        <v>135</v>
      </c>
      <c r="BO28" s="349" t="n">
        <v>105</v>
      </c>
      <c r="BP28" s="349" t="n">
        <v>63</v>
      </c>
      <c r="BQ28" s="349" t="n">
        <v>65</v>
      </c>
      <c r="BR28" s="349" t="n">
        <v>35</v>
      </c>
      <c r="BS28" s="349" t="n">
        <v>70</v>
      </c>
      <c r="BT28" s="349" t="n">
        <v>38</v>
      </c>
      <c r="BU28" s="349" t="n">
        <v>41</v>
      </c>
      <c r="BV28" s="349" t="n">
        <v>23</v>
      </c>
      <c r="BW28" s="349" t="n">
        <v>20</v>
      </c>
      <c r="BX28" s="349" t="n">
        <v>14</v>
      </c>
      <c r="BY28" s="349" t="n">
        <v>2</v>
      </c>
      <c r="BZ28" s="265" t="n">
        <v>2</v>
      </c>
      <c r="CA28" s="265" t="n">
        <v>0</v>
      </c>
      <c r="CB28" s="265" t="n">
        <v>0</v>
      </c>
      <c r="CC28" s="265" t="n">
        <v>0</v>
      </c>
      <c r="CD28" s="265" t="n">
        <v>0</v>
      </c>
      <c r="CE28" s="265" t="n">
        <v>0</v>
      </c>
      <c r="CF28" s="265" t="n">
        <v>0</v>
      </c>
      <c r="CG28" s="265" t="n">
        <v>1317</v>
      </c>
      <c r="CH28" s="278" t="s">
        <v>104</v>
      </c>
    </row>
    <row r="29" customFormat="false" ht="21" hidden="false" customHeight="true" outlineLevel="0" collapsed="false">
      <c r="A29" s="272" t="s">
        <v>105</v>
      </c>
      <c r="B29" s="265" t="n">
        <v>1112</v>
      </c>
      <c r="C29" s="349" t="n">
        <v>256</v>
      </c>
      <c r="D29" s="349" t="n">
        <v>368</v>
      </c>
      <c r="E29" s="349" t="n">
        <v>269</v>
      </c>
      <c r="F29" s="349" t="n">
        <v>235</v>
      </c>
      <c r="G29" s="349" t="n">
        <v>206</v>
      </c>
      <c r="H29" s="349" t="n">
        <v>315</v>
      </c>
      <c r="I29" s="349" t="n">
        <v>244</v>
      </c>
      <c r="J29" s="349" t="n">
        <v>155</v>
      </c>
      <c r="K29" s="349" t="n">
        <v>121</v>
      </c>
      <c r="L29" s="349" t="n">
        <v>78</v>
      </c>
      <c r="M29" s="349" t="n">
        <v>133</v>
      </c>
      <c r="N29" s="349" t="n">
        <v>115</v>
      </c>
      <c r="O29" s="349" t="n">
        <v>114</v>
      </c>
      <c r="P29" s="349" t="n">
        <v>112</v>
      </c>
      <c r="Q29" s="349" t="n">
        <v>152</v>
      </c>
      <c r="R29" s="349" t="n">
        <v>83</v>
      </c>
      <c r="S29" s="349" t="n">
        <v>51</v>
      </c>
      <c r="T29" s="265" t="n">
        <v>18</v>
      </c>
      <c r="U29" s="265" t="n">
        <v>6</v>
      </c>
      <c r="V29" s="265" t="n">
        <v>2</v>
      </c>
      <c r="W29" s="265" t="n">
        <v>0</v>
      </c>
      <c r="X29" s="265" t="n">
        <v>0</v>
      </c>
      <c r="Y29" s="265" t="n">
        <v>0</v>
      </c>
      <c r="Z29" s="265" t="n">
        <v>0</v>
      </c>
      <c r="AA29" s="265" t="n">
        <v>4145</v>
      </c>
      <c r="AB29" s="278" t="s">
        <v>105</v>
      </c>
      <c r="AD29" s="272" t="s">
        <v>105</v>
      </c>
      <c r="AE29" s="265" t="n">
        <v>45</v>
      </c>
      <c r="AF29" s="349" t="n">
        <v>96</v>
      </c>
      <c r="AG29" s="349" t="n">
        <v>164</v>
      </c>
      <c r="AH29" s="349" t="n">
        <v>150</v>
      </c>
      <c r="AI29" s="349" t="n">
        <v>137</v>
      </c>
      <c r="AJ29" s="349" t="n">
        <v>115</v>
      </c>
      <c r="AK29" s="349" t="n">
        <v>175</v>
      </c>
      <c r="AL29" s="349" t="n">
        <v>111</v>
      </c>
      <c r="AM29" s="349" t="n">
        <v>69</v>
      </c>
      <c r="AN29" s="349" t="n">
        <v>49</v>
      </c>
      <c r="AO29" s="349" t="n">
        <v>32</v>
      </c>
      <c r="AP29" s="349" t="n">
        <v>55</v>
      </c>
      <c r="AQ29" s="349" t="n">
        <v>54</v>
      </c>
      <c r="AR29" s="349" t="n">
        <v>56</v>
      </c>
      <c r="AS29" s="349" t="n">
        <v>66</v>
      </c>
      <c r="AT29" s="349" t="n">
        <v>115</v>
      </c>
      <c r="AU29" s="349" t="n">
        <v>74</v>
      </c>
      <c r="AV29" s="349" t="n">
        <v>46</v>
      </c>
      <c r="AW29" s="265" t="n">
        <v>12</v>
      </c>
      <c r="AX29" s="265" t="n">
        <v>5</v>
      </c>
      <c r="AY29" s="265" t="n">
        <v>1</v>
      </c>
      <c r="AZ29" s="265" t="n">
        <v>0</v>
      </c>
      <c r="BA29" s="265" t="n">
        <v>0</v>
      </c>
      <c r="BB29" s="265" t="n">
        <v>0</v>
      </c>
      <c r="BC29" s="265" t="n">
        <v>0</v>
      </c>
      <c r="BD29" s="265" t="n">
        <v>1627</v>
      </c>
      <c r="BE29" s="278" t="s">
        <v>105</v>
      </c>
      <c r="BG29" s="272" t="s">
        <v>105</v>
      </c>
      <c r="BH29" s="265" t="n">
        <v>314</v>
      </c>
      <c r="BI29" s="349" t="n">
        <v>84</v>
      </c>
      <c r="BJ29" s="349" t="n">
        <v>130</v>
      </c>
      <c r="BK29" s="349" t="n">
        <v>80</v>
      </c>
      <c r="BL29" s="349" t="n">
        <v>81</v>
      </c>
      <c r="BM29" s="349" t="n">
        <v>79</v>
      </c>
      <c r="BN29" s="349" t="n">
        <v>127</v>
      </c>
      <c r="BO29" s="349" t="n">
        <v>127</v>
      </c>
      <c r="BP29" s="349" t="n">
        <v>86</v>
      </c>
      <c r="BQ29" s="349" t="n">
        <v>72</v>
      </c>
      <c r="BR29" s="349" t="n">
        <v>46</v>
      </c>
      <c r="BS29" s="349" t="n">
        <v>78</v>
      </c>
      <c r="BT29" s="349" t="n">
        <v>61</v>
      </c>
      <c r="BU29" s="349" t="n">
        <v>58</v>
      </c>
      <c r="BV29" s="349" t="n">
        <v>46</v>
      </c>
      <c r="BW29" s="349" t="n">
        <v>37</v>
      </c>
      <c r="BX29" s="349" t="n">
        <v>9</v>
      </c>
      <c r="BY29" s="349" t="n">
        <v>5</v>
      </c>
      <c r="BZ29" s="265" t="n">
        <v>6</v>
      </c>
      <c r="CA29" s="265" t="n">
        <v>1</v>
      </c>
      <c r="CB29" s="265" t="n">
        <v>1</v>
      </c>
      <c r="CC29" s="265" t="n">
        <v>0</v>
      </c>
      <c r="CD29" s="265" t="n">
        <v>0</v>
      </c>
      <c r="CE29" s="265" t="n">
        <v>0</v>
      </c>
      <c r="CF29" s="265" t="n">
        <v>0</v>
      </c>
      <c r="CG29" s="265" t="n">
        <v>1528</v>
      </c>
      <c r="CH29" s="278" t="s">
        <v>105</v>
      </c>
    </row>
    <row r="30" customFormat="false" ht="21" hidden="false" customHeight="true" outlineLevel="0" collapsed="false">
      <c r="A30" s="272" t="s">
        <v>106</v>
      </c>
      <c r="B30" s="265" t="n">
        <v>2789</v>
      </c>
      <c r="C30" s="349" t="n">
        <v>475</v>
      </c>
      <c r="D30" s="349" t="n">
        <v>667</v>
      </c>
      <c r="E30" s="349" t="n">
        <v>513</v>
      </c>
      <c r="F30" s="349" t="n">
        <v>407</v>
      </c>
      <c r="G30" s="349" t="n">
        <v>339</v>
      </c>
      <c r="H30" s="349" t="n">
        <v>479</v>
      </c>
      <c r="I30" s="349" t="n">
        <v>327</v>
      </c>
      <c r="J30" s="349" t="n">
        <v>232</v>
      </c>
      <c r="K30" s="349" t="n">
        <v>185</v>
      </c>
      <c r="L30" s="349" t="n">
        <v>120</v>
      </c>
      <c r="M30" s="349" t="n">
        <v>199</v>
      </c>
      <c r="N30" s="349" t="n">
        <v>149</v>
      </c>
      <c r="O30" s="349" t="n">
        <v>151</v>
      </c>
      <c r="P30" s="349" t="n">
        <v>214</v>
      </c>
      <c r="Q30" s="349" t="n">
        <v>174</v>
      </c>
      <c r="R30" s="349" t="n">
        <v>132</v>
      </c>
      <c r="S30" s="349" t="n">
        <v>97</v>
      </c>
      <c r="T30" s="265" t="n">
        <v>28</v>
      </c>
      <c r="U30" s="265" t="n">
        <v>14</v>
      </c>
      <c r="V30" s="265" t="n">
        <v>1</v>
      </c>
      <c r="W30" s="265" t="n">
        <v>0</v>
      </c>
      <c r="X30" s="265" t="n">
        <v>1</v>
      </c>
      <c r="Y30" s="265" t="n">
        <v>0</v>
      </c>
      <c r="Z30" s="265" t="n">
        <v>0</v>
      </c>
      <c r="AA30" s="265" t="n">
        <v>7693</v>
      </c>
      <c r="AB30" s="278" t="s">
        <v>106</v>
      </c>
      <c r="AD30" s="272" t="s">
        <v>106</v>
      </c>
      <c r="AE30" s="265" t="n">
        <v>118</v>
      </c>
      <c r="AF30" s="349" t="n">
        <v>158</v>
      </c>
      <c r="AG30" s="349" t="n">
        <v>294</v>
      </c>
      <c r="AH30" s="349" t="n">
        <v>259</v>
      </c>
      <c r="AI30" s="349" t="n">
        <v>225</v>
      </c>
      <c r="AJ30" s="349" t="n">
        <v>182</v>
      </c>
      <c r="AK30" s="349" t="n">
        <v>279</v>
      </c>
      <c r="AL30" s="349" t="n">
        <v>155</v>
      </c>
      <c r="AM30" s="349" t="n">
        <v>115</v>
      </c>
      <c r="AN30" s="349" t="n">
        <v>80</v>
      </c>
      <c r="AO30" s="349" t="n">
        <v>48</v>
      </c>
      <c r="AP30" s="349" t="n">
        <v>89</v>
      </c>
      <c r="AQ30" s="349" t="n">
        <v>63</v>
      </c>
      <c r="AR30" s="349" t="n">
        <v>70</v>
      </c>
      <c r="AS30" s="349" t="n">
        <v>121</v>
      </c>
      <c r="AT30" s="349" t="n">
        <v>127</v>
      </c>
      <c r="AU30" s="349" t="n">
        <v>106</v>
      </c>
      <c r="AV30" s="349" t="n">
        <v>82</v>
      </c>
      <c r="AW30" s="265" t="n">
        <v>24</v>
      </c>
      <c r="AX30" s="265" t="n">
        <v>12</v>
      </c>
      <c r="AY30" s="265" t="n">
        <v>0</v>
      </c>
      <c r="AZ30" s="265" t="n">
        <v>0</v>
      </c>
      <c r="BA30" s="265" t="n">
        <v>1</v>
      </c>
      <c r="BB30" s="265" t="n">
        <v>0</v>
      </c>
      <c r="BC30" s="265" t="n">
        <v>0</v>
      </c>
      <c r="BD30" s="265" t="n">
        <v>2608</v>
      </c>
      <c r="BE30" s="278" t="s">
        <v>106</v>
      </c>
      <c r="BG30" s="272" t="s">
        <v>106</v>
      </c>
      <c r="BH30" s="265" t="n">
        <v>1213</v>
      </c>
      <c r="BI30" s="349" t="n">
        <v>135</v>
      </c>
      <c r="BJ30" s="349" t="n">
        <v>196</v>
      </c>
      <c r="BK30" s="349" t="n">
        <v>170</v>
      </c>
      <c r="BL30" s="349" t="n">
        <v>148</v>
      </c>
      <c r="BM30" s="349" t="n">
        <v>137</v>
      </c>
      <c r="BN30" s="349" t="n">
        <v>180</v>
      </c>
      <c r="BO30" s="349" t="n">
        <v>166</v>
      </c>
      <c r="BP30" s="349" t="n">
        <v>114</v>
      </c>
      <c r="BQ30" s="349" t="n">
        <v>105</v>
      </c>
      <c r="BR30" s="349" t="n">
        <v>71</v>
      </c>
      <c r="BS30" s="349" t="n">
        <v>110</v>
      </c>
      <c r="BT30" s="349" t="n">
        <v>85</v>
      </c>
      <c r="BU30" s="349" t="n">
        <v>81</v>
      </c>
      <c r="BV30" s="349" t="n">
        <v>91</v>
      </c>
      <c r="BW30" s="349" t="n">
        <v>47</v>
      </c>
      <c r="BX30" s="349" t="n">
        <v>26</v>
      </c>
      <c r="BY30" s="349" t="n">
        <v>15</v>
      </c>
      <c r="BZ30" s="265" t="n">
        <v>4</v>
      </c>
      <c r="CA30" s="265" t="n">
        <v>2</v>
      </c>
      <c r="CB30" s="265" t="n">
        <v>1</v>
      </c>
      <c r="CC30" s="265" t="n">
        <v>0</v>
      </c>
      <c r="CD30" s="265" t="n">
        <v>0</v>
      </c>
      <c r="CE30" s="265" t="n">
        <v>0</v>
      </c>
      <c r="CF30" s="265" t="n">
        <v>0</v>
      </c>
      <c r="CG30" s="265" t="n">
        <v>3097</v>
      </c>
      <c r="CH30" s="278" t="s">
        <v>106</v>
      </c>
    </row>
    <row r="31" customFormat="false" ht="21" hidden="false" customHeight="true" outlineLevel="0" collapsed="false">
      <c r="A31" s="272"/>
      <c r="B31" s="265"/>
      <c r="C31" s="349"/>
      <c r="D31" s="349"/>
      <c r="E31" s="349"/>
      <c r="F31" s="349"/>
      <c r="G31" s="349"/>
      <c r="H31" s="349"/>
      <c r="I31" s="349"/>
      <c r="J31" s="349"/>
      <c r="K31" s="349"/>
      <c r="L31" s="349"/>
      <c r="M31" s="349"/>
      <c r="N31" s="349"/>
      <c r="O31" s="349"/>
      <c r="P31" s="349"/>
      <c r="Q31" s="349"/>
      <c r="R31" s="349"/>
      <c r="S31" s="349"/>
      <c r="T31" s="265"/>
      <c r="U31" s="265"/>
      <c r="V31" s="265"/>
      <c r="W31" s="265"/>
      <c r="X31" s="265"/>
      <c r="Y31" s="265"/>
      <c r="Z31" s="265"/>
      <c r="AA31" s="265"/>
      <c r="AB31" s="278"/>
      <c r="AD31" s="272"/>
      <c r="AE31" s="265"/>
      <c r="AF31" s="349"/>
      <c r="AG31" s="349"/>
      <c r="AH31" s="349"/>
      <c r="AI31" s="349"/>
      <c r="AJ31" s="349"/>
      <c r="AK31" s="349"/>
      <c r="AL31" s="349"/>
      <c r="AM31" s="349"/>
      <c r="AN31" s="349"/>
      <c r="AO31" s="349"/>
      <c r="AP31" s="349"/>
      <c r="AQ31" s="349"/>
      <c r="AR31" s="349"/>
      <c r="AS31" s="349"/>
      <c r="AT31" s="349"/>
      <c r="AU31" s="349"/>
      <c r="AV31" s="349"/>
      <c r="AW31" s="265"/>
      <c r="AX31" s="265"/>
      <c r="AY31" s="265"/>
      <c r="AZ31" s="265"/>
      <c r="BA31" s="265"/>
      <c r="BB31" s="265"/>
      <c r="BC31" s="265"/>
      <c r="BD31" s="265"/>
      <c r="BE31" s="278"/>
      <c r="BG31" s="272"/>
      <c r="BH31" s="265"/>
      <c r="BI31" s="349"/>
      <c r="BJ31" s="349"/>
      <c r="BK31" s="349"/>
      <c r="BL31" s="349"/>
      <c r="BM31" s="349"/>
      <c r="BN31" s="349"/>
      <c r="BO31" s="349"/>
      <c r="BP31" s="349"/>
      <c r="BQ31" s="349"/>
      <c r="BR31" s="349"/>
      <c r="BS31" s="349"/>
      <c r="BT31" s="349"/>
      <c r="BU31" s="349"/>
      <c r="BV31" s="349"/>
      <c r="BW31" s="349"/>
      <c r="BX31" s="349"/>
      <c r="BY31" s="349"/>
      <c r="BZ31" s="265"/>
      <c r="CA31" s="265"/>
      <c r="CB31" s="265"/>
      <c r="CC31" s="265"/>
      <c r="CD31" s="265"/>
      <c r="CE31" s="265"/>
      <c r="CF31" s="265"/>
      <c r="CG31" s="265"/>
      <c r="CH31" s="278"/>
    </row>
    <row r="32" customFormat="false" ht="21" hidden="false" customHeight="true" outlineLevel="0" collapsed="false">
      <c r="A32" s="272" t="s">
        <v>107</v>
      </c>
      <c r="B32" s="265" t="n">
        <v>1281</v>
      </c>
      <c r="C32" s="349" t="n">
        <v>261</v>
      </c>
      <c r="D32" s="349" t="n">
        <v>452</v>
      </c>
      <c r="E32" s="349" t="n">
        <v>386</v>
      </c>
      <c r="F32" s="349" t="n">
        <v>394</v>
      </c>
      <c r="G32" s="349" t="n">
        <v>314</v>
      </c>
      <c r="H32" s="349" t="n">
        <v>547</v>
      </c>
      <c r="I32" s="349" t="n">
        <v>324</v>
      </c>
      <c r="J32" s="349" t="n">
        <v>176</v>
      </c>
      <c r="K32" s="349" t="n">
        <v>157</v>
      </c>
      <c r="L32" s="349" t="n">
        <v>114</v>
      </c>
      <c r="M32" s="349" t="n">
        <v>187</v>
      </c>
      <c r="N32" s="349" t="n">
        <v>120</v>
      </c>
      <c r="O32" s="349" t="n">
        <v>132</v>
      </c>
      <c r="P32" s="349" t="n">
        <v>147</v>
      </c>
      <c r="Q32" s="349" t="n">
        <v>135</v>
      </c>
      <c r="R32" s="349" t="n">
        <v>117</v>
      </c>
      <c r="S32" s="349" t="n">
        <v>147</v>
      </c>
      <c r="T32" s="265" t="n">
        <v>107</v>
      </c>
      <c r="U32" s="265" t="n">
        <v>29</v>
      </c>
      <c r="V32" s="265" t="n">
        <v>2</v>
      </c>
      <c r="W32" s="265" t="n">
        <v>1</v>
      </c>
      <c r="X32" s="265" t="n">
        <v>1</v>
      </c>
      <c r="Y32" s="265" t="n">
        <v>0</v>
      </c>
      <c r="Z32" s="265" t="n">
        <v>0</v>
      </c>
      <c r="AA32" s="265" t="n">
        <v>5531</v>
      </c>
      <c r="AB32" s="278" t="s">
        <v>107</v>
      </c>
      <c r="AD32" s="272" t="s">
        <v>107</v>
      </c>
      <c r="AE32" s="265" t="n">
        <v>40</v>
      </c>
      <c r="AF32" s="349" t="n">
        <v>70</v>
      </c>
      <c r="AG32" s="349" t="n">
        <v>102</v>
      </c>
      <c r="AH32" s="349" t="n">
        <v>104</v>
      </c>
      <c r="AI32" s="349" t="n">
        <v>104</v>
      </c>
      <c r="AJ32" s="349" t="n">
        <v>82</v>
      </c>
      <c r="AK32" s="349" t="n">
        <v>120</v>
      </c>
      <c r="AL32" s="349" t="n">
        <v>70</v>
      </c>
      <c r="AM32" s="349" t="n">
        <v>48</v>
      </c>
      <c r="AN32" s="349" t="n">
        <v>35</v>
      </c>
      <c r="AO32" s="349" t="n">
        <v>39</v>
      </c>
      <c r="AP32" s="349" t="n">
        <v>70</v>
      </c>
      <c r="AQ32" s="349" t="n">
        <v>50</v>
      </c>
      <c r="AR32" s="349" t="n">
        <v>81</v>
      </c>
      <c r="AS32" s="349" t="n">
        <v>90</v>
      </c>
      <c r="AT32" s="349" t="n">
        <v>96</v>
      </c>
      <c r="AU32" s="349" t="n">
        <v>91</v>
      </c>
      <c r="AV32" s="349" t="n">
        <v>94</v>
      </c>
      <c r="AW32" s="265" t="n">
        <v>64</v>
      </c>
      <c r="AX32" s="265" t="n">
        <v>27</v>
      </c>
      <c r="AY32" s="265" t="n">
        <v>2</v>
      </c>
      <c r="AZ32" s="265" t="n">
        <v>1</v>
      </c>
      <c r="BA32" s="265" t="n">
        <v>1</v>
      </c>
      <c r="BB32" s="265" t="n">
        <v>0</v>
      </c>
      <c r="BC32" s="265" t="n">
        <v>0</v>
      </c>
      <c r="BD32" s="265" t="n">
        <v>1481</v>
      </c>
      <c r="BE32" s="278" t="s">
        <v>107</v>
      </c>
      <c r="BG32" s="272" t="s">
        <v>107</v>
      </c>
      <c r="BH32" s="265" t="n">
        <v>636</v>
      </c>
      <c r="BI32" s="349" t="n">
        <v>136</v>
      </c>
      <c r="BJ32" s="349" t="n">
        <v>302</v>
      </c>
      <c r="BK32" s="349" t="n">
        <v>257</v>
      </c>
      <c r="BL32" s="349" t="n">
        <v>272</v>
      </c>
      <c r="BM32" s="349" t="n">
        <v>229</v>
      </c>
      <c r="BN32" s="349" t="n">
        <v>419</v>
      </c>
      <c r="BO32" s="349" t="n">
        <v>250</v>
      </c>
      <c r="BP32" s="349" t="n">
        <v>126</v>
      </c>
      <c r="BQ32" s="349" t="n">
        <v>121</v>
      </c>
      <c r="BR32" s="349" t="n">
        <v>75</v>
      </c>
      <c r="BS32" s="349" t="n">
        <v>115</v>
      </c>
      <c r="BT32" s="349" t="n">
        <v>70</v>
      </c>
      <c r="BU32" s="349" t="n">
        <v>51</v>
      </c>
      <c r="BV32" s="349" t="n">
        <v>57</v>
      </c>
      <c r="BW32" s="349" t="n">
        <v>38</v>
      </c>
      <c r="BX32" s="349" t="n">
        <v>22</v>
      </c>
      <c r="BY32" s="349" t="n">
        <v>32</v>
      </c>
      <c r="BZ32" s="265" t="n">
        <v>16</v>
      </c>
      <c r="CA32" s="265" t="n">
        <v>0</v>
      </c>
      <c r="CB32" s="265" t="n">
        <v>0</v>
      </c>
      <c r="CC32" s="265" t="n">
        <v>0</v>
      </c>
      <c r="CD32" s="265" t="n">
        <v>0</v>
      </c>
      <c r="CE32" s="265" t="n">
        <v>0</v>
      </c>
      <c r="CF32" s="265" t="n">
        <v>0</v>
      </c>
      <c r="CG32" s="265" t="n">
        <v>3224</v>
      </c>
      <c r="CH32" s="278" t="s">
        <v>107</v>
      </c>
    </row>
    <row r="33" customFormat="false" ht="21" hidden="false" customHeight="true" outlineLevel="0" collapsed="false">
      <c r="A33" s="272" t="s">
        <v>108</v>
      </c>
      <c r="B33" s="265" t="n">
        <v>1831</v>
      </c>
      <c r="C33" s="349" t="n">
        <v>502</v>
      </c>
      <c r="D33" s="349" t="n">
        <v>779</v>
      </c>
      <c r="E33" s="349" t="n">
        <v>662</v>
      </c>
      <c r="F33" s="349" t="n">
        <v>581</v>
      </c>
      <c r="G33" s="349" t="n">
        <v>518</v>
      </c>
      <c r="H33" s="349" t="n">
        <v>689</v>
      </c>
      <c r="I33" s="349" t="n">
        <v>433</v>
      </c>
      <c r="J33" s="349" t="n">
        <v>250</v>
      </c>
      <c r="K33" s="349" t="n">
        <v>171</v>
      </c>
      <c r="L33" s="349" t="n">
        <v>99</v>
      </c>
      <c r="M33" s="349" t="n">
        <v>134</v>
      </c>
      <c r="N33" s="349" t="n">
        <v>86</v>
      </c>
      <c r="O33" s="349" t="n">
        <v>91</v>
      </c>
      <c r="P33" s="349" t="n">
        <v>109</v>
      </c>
      <c r="Q33" s="349" t="n">
        <v>71</v>
      </c>
      <c r="R33" s="349" t="n">
        <v>39</v>
      </c>
      <c r="S33" s="349" t="n">
        <v>25</v>
      </c>
      <c r="T33" s="265" t="n">
        <v>3</v>
      </c>
      <c r="U33" s="265" t="n">
        <v>4</v>
      </c>
      <c r="V33" s="265" t="n">
        <v>0</v>
      </c>
      <c r="W33" s="265" t="n">
        <v>2</v>
      </c>
      <c r="X33" s="265" t="n">
        <v>0</v>
      </c>
      <c r="Y33" s="265" t="n">
        <v>0</v>
      </c>
      <c r="Z33" s="265" t="n">
        <v>0</v>
      </c>
      <c r="AA33" s="265" t="n">
        <v>7079</v>
      </c>
      <c r="AB33" s="278" t="s">
        <v>108</v>
      </c>
      <c r="AD33" s="272" t="s">
        <v>108</v>
      </c>
      <c r="AE33" s="265" t="n">
        <v>94</v>
      </c>
      <c r="AF33" s="349" t="n">
        <v>141</v>
      </c>
      <c r="AG33" s="349" t="n">
        <v>338</v>
      </c>
      <c r="AH33" s="349" t="n">
        <v>365</v>
      </c>
      <c r="AI33" s="349" t="n">
        <v>345</v>
      </c>
      <c r="AJ33" s="349" t="n">
        <v>314</v>
      </c>
      <c r="AK33" s="349" t="n">
        <v>420</v>
      </c>
      <c r="AL33" s="349" t="n">
        <v>259</v>
      </c>
      <c r="AM33" s="349" t="n">
        <v>145</v>
      </c>
      <c r="AN33" s="349" t="n">
        <v>93</v>
      </c>
      <c r="AO33" s="349" t="n">
        <v>48</v>
      </c>
      <c r="AP33" s="349" t="n">
        <v>64</v>
      </c>
      <c r="AQ33" s="349" t="n">
        <v>39</v>
      </c>
      <c r="AR33" s="349" t="n">
        <v>55</v>
      </c>
      <c r="AS33" s="349" t="n">
        <v>83</v>
      </c>
      <c r="AT33" s="349" t="n">
        <v>58</v>
      </c>
      <c r="AU33" s="349" t="n">
        <v>35</v>
      </c>
      <c r="AV33" s="349" t="n">
        <v>23</v>
      </c>
      <c r="AW33" s="265" t="n">
        <v>3</v>
      </c>
      <c r="AX33" s="265" t="n">
        <v>3</v>
      </c>
      <c r="AY33" s="265" t="n">
        <v>0</v>
      </c>
      <c r="AZ33" s="265" t="n">
        <v>2</v>
      </c>
      <c r="BA33" s="265" t="n">
        <v>0</v>
      </c>
      <c r="BB33" s="265" t="n">
        <v>0</v>
      </c>
      <c r="BC33" s="265" t="n">
        <v>0</v>
      </c>
      <c r="BD33" s="265" t="n">
        <v>2927</v>
      </c>
      <c r="BE33" s="278" t="s">
        <v>108</v>
      </c>
      <c r="BG33" s="272" t="s">
        <v>108</v>
      </c>
      <c r="BH33" s="265" t="n">
        <v>630</v>
      </c>
      <c r="BI33" s="349" t="n">
        <v>181</v>
      </c>
      <c r="BJ33" s="349" t="n">
        <v>252</v>
      </c>
      <c r="BK33" s="349" t="n">
        <v>201</v>
      </c>
      <c r="BL33" s="349" t="n">
        <v>186</v>
      </c>
      <c r="BM33" s="349" t="n">
        <v>181</v>
      </c>
      <c r="BN33" s="349" t="n">
        <v>228</v>
      </c>
      <c r="BO33" s="349" t="n">
        <v>161</v>
      </c>
      <c r="BP33" s="349" t="n">
        <v>101</v>
      </c>
      <c r="BQ33" s="349" t="n">
        <v>78</v>
      </c>
      <c r="BR33" s="349" t="n">
        <v>50</v>
      </c>
      <c r="BS33" s="349" t="n">
        <v>70</v>
      </c>
      <c r="BT33" s="349" t="n">
        <v>47</v>
      </c>
      <c r="BU33" s="349" t="n">
        <v>36</v>
      </c>
      <c r="BV33" s="349" t="n">
        <v>26</v>
      </c>
      <c r="BW33" s="349" t="n">
        <v>13</v>
      </c>
      <c r="BX33" s="349" t="n">
        <v>4</v>
      </c>
      <c r="BY33" s="349" t="n">
        <v>2</v>
      </c>
      <c r="BZ33" s="265" t="n">
        <v>0</v>
      </c>
      <c r="CA33" s="265" t="n">
        <v>1</v>
      </c>
      <c r="CB33" s="265" t="n">
        <v>0</v>
      </c>
      <c r="CC33" s="265" t="n">
        <v>0</v>
      </c>
      <c r="CD33" s="265" t="n">
        <v>0</v>
      </c>
      <c r="CE33" s="265" t="n">
        <v>0</v>
      </c>
      <c r="CF33" s="265" t="n">
        <v>0</v>
      </c>
      <c r="CG33" s="265" t="n">
        <v>2448</v>
      </c>
      <c r="CH33" s="278" t="s">
        <v>108</v>
      </c>
    </row>
    <row r="34" customFormat="false" ht="21" hidden="false" customHeight="true" outlineLevel="0" collapsed="false">
      <c r="A34" s="272" t="s">
        <v>109</v>
      </c>
      <c r="B34" s="265" t="n">
        <v>1581</v>
      </c>
      <c r="C34" s="349" t="n">
        <v>386</v>
      </c>
      <c r="D34" s="349" t="n">
        <v>585</v>
      </c>
      <c r="E34" s="349" t="n">
        <v>430</v>
      </c>
      <c r="F34" s="349" t="n">
        <v>390</v>
      </c>
      <c r="G34" s="349" t="n">
        <v>279</v>
      </c>
      <c r="H34" s="349" t="n">
        <v>390</v>
      </c>
      <c r="I34" s="349" t="n">
        <v>273</v>
      </c>
      <c r="J34" s="349" t="n">
        <v>192</v>
      </c>
      <c r="K34" s="349" t="n">
        <v>132</v>
      </c>
      <c r="L34" s="349" t="n">
        <v>103</v>
      </c>
      <c r="M34" s="349" t="n">
        <v>185</v>
      </c>
      <c r="N34" s="349" t="n">
        <v>105</v>
      </c>
      <c r="O34" s="349" t="n">
        <v>135</v>
      </c>
      <c r="P34" s="349" t="n">
        <v>146</v>
      </c>
      <c r="Q34" s="349" t="n">
        <v>101</v>
      </c>
      <c r="R34" s="349" t="n">
        <v>62</v>
      </c>
      <c r="S34" s="349" t="n">
        <v>37</v>
      </c>
      <c r="T34" s="265" t="n">
        <v>20</v>
      </c>
      <c r="U34" s="265" t="n">
        <v>4</v>
      </c>
      <c r="V34" s="265" t="n">
        <v>0</v>
      </c>
      <c r="W34" s="265" t="n">
        <v>0</v>
      </c>
      <c r="X34" s="265" t="n">
        <v>0</v>
      </c>
      <c r="Y34" s="265" t="n">
        <v>0</v>
      </c>
      <c r="Z34" s="265" t="n">
        <v>0</v>
      </c>
      <c r="AA34" s="265" t="n">
        <v>5536</v>
      </c>
      <c r="AB34" s="278" t="s">
        <v>109</v>
      </c>
      <c r="AD34" s="272" t="s">
        <v>109</v>
      </c>
      <c r="AE34" s="265" t="n">
        <v>104</v>
      </c>
      <c r="AF34" s="349" t="n">
        <v>135</v>
      </c>
      <c r="AG34" s="349" t="n">
        <v>270</v>
      </c>
      <c r="AH34" s="349" t="n">
        <v>203</v>
      </c>
      <c r="AI34" s="349" t="n">
        <v>222</v>
      </c>
      <c r="AJ34" s="349" t="n">
        <v>145</v>
      </c>
      <c r="AK34" s="349" t="n">
        <v>202</v>
      </c>
      <c r="AL34" s="349" t="n">
        <v>133</v>
      </c>
      <c r="AM34" s="349" t="n">
        <v>84</v>
      </c>
      <c r="AN34" s="349" t="n">
        <v>55</v>
      </c>
      <c r="AO34" s="349" t="n">
        <v>46</v>
      </c>
      <c r="AP34" s="349" t="n">
        <v>91</v>
      </c>
      <c r="AQ34" s="349" t="n">
        <v>63</v>
      </c>
      <c r="AR34" s="349" t="n">
        <v>89</v>
      </c>
      <c r="AS34" s="349" t="n">
        <v>112</v>
      </c>
      <c r="AT34" s="349" t="n">
        <v>74</v>
      </c>
      <c r="AU34" s="349" t="n">
        <v>49</v>
      </c>
      <c r="AV34" s="349" t="n">
        <v>35</v>
      </c>
      <c r="AW34" s="265" t="n">
        <v>18</v>
      </c>
      <c r="AX34" s="265" t="n">
        <v>4</v>
      </c>
      <c r="AY34" s="265" t="n">
        <v>0</v>
      </c>
      <c r="AZ34" s="265" t="n">
        <v>0</v>
      </c>
      <c r="BA34" s="265" t="n">
        <v>0</v>
      </c>
      <c r="BB34" s="265" t="n">
        <v>0</v>
      </c>
      <c r="BC34" s="265" t="n">
        <v>0</v>
      </c>
      <c r="BD34" s="265" t="n">
        <v>2134</v>
      </c>
      <c r="BE34" s="278" t="s">
        <v>109</v>
      </c>
      <c r="BG34" s="272" t="s">
        <v>109</v>
      </c>
      <c r="BH34" s="265" t="n">
        <v>555</v>
      </c>
      <c r="BI34" s="349" t="n">
        <v>147</v>
      </c>
      <c r="BJ34" s="349" t="n">
        <v>229</v>
      </c>
      <c r="BK34" s="349" t="n">
        <v>182</v>
      </c>
      <c r="BL34" s="349" t="n">
        <v>140</v>
      </c>
      <c r="BM34" s="349" t="n">
        <v>125</v>
      </c>
      <c r="BN34" s="349" t="n">
        <v>175</v>
      </c>
      <c r="BO34" s="349" t="n">
        <v>138</v>
      </c>
      <c r="BP34" s="349" t="n">
        <v>103</v>
      </c>
      <c r="BQ34" s="349" t="n">
        <v>77</v>
      </c>
      <c r="BR34" s="349" t="n">
        <v>57</v>
      </c>
      <c r="BS34" s="349" t="n">
        <v>94</v>
      </c>
      <c r="BT34" s="349" t="n">
        <v>42</v>
      </c>
      <c r="BU34" s="349" t="n">
        <v>46</v>
      </c>
      <c r="BV34" s="349" t="n">
        <v>34</v>
      </c>
      <c r="BW34" s="349" t="n">
        <v>27</v>
      </c>
      <c r="BX34" s="349" t="n">
        <v>13</v>
      </c>
      <c r="BY34" s="349" t="n">
        <v>2</v>
      </c>
      <c r="BZ34" s="265" t="n">
        <v>2</v>
      </c>
      <c r="CA34" s="265" t="n">
        <v>0</v>
      </c>
      <c r="CB34" s="265" t="n">
        <v>0</v>
      </c>
      <c r="CC34" s="265" t="n">
        <v>0</v>
      </c>
      <c r="CD34" s="265" t="n">
        <v>0</v>
      </c>
      <c r="CE34" s="265" t="n">
        <v>0</v>
      </c>
      <c r="CF34" s="265" t="n">
        <v>0</v>
      </c>
      <c r="CG34" s="265" t="n">
        <v>2188</v>
      </c>
      <c r="CH34" s="278" t="s">
        <v>109</v>
      </c>
    </row>
    <row r="35" customFormat="false" ht="21" hidden="false" customHeight="true" outlineLevel="0" collapsed="false">
      <c r="A35" s="272" t="s">
        <v>110</v>
      </c>
      <c r="B35" s="265" t="n">
        <v>1974</v>
      </c>
      <c r="C35" s="349" t="n">
        <v>480</v>
      </c>
      <c r="D35" s="349" t="n">
        <v>714</v>
      </c>
      <c r="E35" s="349" t="n">
        <v>579</v>
      </c>
      <c r="F35" s="349" t="n">
        <v>473</v>
      </c>
      <c r="G35" s="349" t="n">
        <v>401</v>
      </c>
      <c r="H35" s="349" t="n">
        <v>484</v>
      </c>
      <c r="I35" s="349" t="n">
        <v>311</v>
      </c>
      <c r="J35" s="349" t="n">
        <v>190</v>
      </c>
      <c r="K35" s="349" t="n">
        <v>135</v>
      </c>
      <c r="L35" s="349" t="n">
        <v>85</v>
      </c>
      <c r="M35" s="349" t="n">
        <v>147</v>
      </c>
      <c r="N35" s="349" t="n">
        <v>92</v>
      </c>
      <c r="O35" s="349" t="n">
        <v>95</v>
      </c>
      <c r="P35" s="349" t="n">
        <v>92</v>
      </c>
      <c r="Q35" s="349" t="n">
        <v>91</v>
      </c>
      <c r="R35" s="349" t="n">
        <v>64</v>
      </c>
      <c r="S35" s="349" t="n">
        <v>36</v>
      </c>
      <c r="T35" s="265" t="n">
        <v>8</v>
      </c>
      <c r="U35" s="265" t="n">
        <v>2</v>
      </c>
      <c r="V35" s="265" t="n">
        <v>0</v>
      </c>
      <c r="W35" s="265" t="n">
        <v>0</v>
      </c>
      <c r="X35" s="265" t="n">
        <v>0</v>
      </c>
      <c r="Y35" s="265" t="n">
        <v>0</v>
      </c>
      <c r="Z35" s="265" t="n">
        <v>0</v>
      </c>
      <c r="AA35" s="265" t="n">
        <v>6453</v>
      </c>
      <c r="AB35" s="278" t="s">
        <v>110</v>
      </c>
      <c r="AD35" s="272" t="s">
        <v>110</v>
      </c>
      <c r="AE35" s="265" t="n">
        <v>111</v>
      </c>
      <c r="AF35" s="349" t="n">
        <v>190</v>
      </c>
      <c r="AG35" s="349" t="n">
        <v>320</v>
      </c>
      <c r="AH35" s="349" t="n">
        <v>308</v>
      </c>
      <c r="AI35" s="349" t="n">
        <v>262</v>
      </c>
      <c r="AJ35" s="349" t="n">
        <v>231</v>
      </c>
      <c r="AK35" s="349" t="n">
        <v>287</v>
      </c>
      <c r="AL35" s="349" t="n">
        <v>164</v>
      </c>
      <c r="AM35" s="349" t="n">
        <v>94</v>
      </c>
      <c r="AN35" s="349" t="n">
        <v>60</v>
      </c>
      <c r="AO35" s="349" t="n">
        <v>51</v>
      </c>
      <c r="AP35" s="349" t="n">
        <v>58</v>
      </c>
      <c r="AQ35" s="349" t="n">
        <v>50</v>
      </c>
      <c r="AR35" s="349" t="n">
        <v>52</v>
      </c>
      <c r="AS35" s="349" t="n">
        <v>56</v>
      </c>
      <c r="AT35" s="349" t="n">
        <v>70</v>
      </c>
      <c r="AU35" s="349" t="n">
        <v>50</v>
      </c>
      <c r="AV35" s="349" t="n">
        <v>34</v>
      </c>
      <c r="AW35" s="265" t="n">
        <v>6</v>
      </c>
      <c r="AX35" s="265" t="n">
        <v>2</v>
      </c>
      <c r="AY35" s="265" t="n">
        <v>0</v>
      </c>
      <c r="AZ35" s="265" t="n">
        <v>0</v>
      </c>
      <c r="BA35" s="265" t="n">
        <v>0</v>
      </c>
      <c r="BB35" s="265" t="n">
        <v>0</v>
      </c>
      <c r="BC35" s="265" t="n">
        <v>0</v>
      </c>
      <c r="BD35" s="265" t="n">
        <v>2456</v>
      </c>
      <c r="BE35" s="278" t="s">
        <v>110</v>
      </c>
      <c r="BG35" s="272" t="s">
        <v>110</v>
      </c>
      <c r="BH35" s="265" t="n">
        <v>724</v>
      </c>
      <c r="BI35" s="349" t="n">
        <v>165</v>
      </c>
      <c r="BJ35" s="349" t="n">
        <v>257</v>
      </c>
      <c r="BK35" s="349" t="n">
        <v>206</v>
      </c>
      <c r="BL35" s="349" t="n">
        <v>174</v>
      </c>
      <c r="BM35" s="349" t="n">
        <v>155</v>
      </c>
      <c r="BN35" s="349" t="n">
        <v>184</v>
      </c>
      <c r="BO35" s="349" t="n">
        <v>135</v>
      </c>
      <c r="BP35" s="349" t="n">
        <v>92</v>
      </c>
      <c r="BQ35" s="349" t="n">
        <v>74</v>
      </c>
      <c r="BR35" s="349" t="n">
        <v>34</v>
      </c>
      <c r="BS35" s="349" t="n">
        <v>89</v>
      </c>
      <c r="BT35" s="349" t="n">
        <v>42</v>
      </c>
      <c r="BU35" s="349" t="n">
        <v>43</v>
      </c>
      <c r="BV35" s="349" t="n">
        <v>36</v>
      </c>
      <c r="BW35" s="349" t="n">
        <v>21</v>
      </c>
      <c r="BX35" s="349" t="n">
        <v>14</v>
      </c>
      <c r="BY35" s="349" t="n">
        <v>2</v>
      </c>
      <c r="BZ35" s="265" t="n">
        <v>2</v>
      </c>
      <c r="CA35" s="265" t="n">
        <v>0</v>
      </c>
      <c r="CB35" s="265" t="n">
        <v>0</v>
      </c>
      <c r="CC35" s="265" t="n">
        <v>0</v>
      </c>
      <c r="CD35" s="265" t="n">
        <v>0</v>
      </c>
      <c r="CE35" s="265" t="n">
        <v>0</v>
      </c>
      <c r="CF35" s="265" t="n">
        <v>0</v>
      </c>
      <c r="CG35" s="265" t="n">
        <v>2449</v>
      </c>
      <c r="CH35" s="278" t="s">
        <v>110</v>
      </c>
    </row>
    <row r="36" customFormat="false" ht="21" hidden="false" customHeight="true" outlineLevel="0" collapsed="false">
      <c r="A36" s="272" t="s">
        <v>111</v>
      </c>
      <c r="B36" s="265" t="n">
        <v>900</v>
      </c>
      <c r="C36" s="349" t="n">
        <v>218</v>
      </c>
      <c r="D36" s="349" t="n">
        <v>327</v>
      </c>
      <c r="E36" s="349" t="n">
        <v>293</v>
      </c>
      <c r="F36" s="349" t="n">
        <v>230</v>
      </c>
      <c r="G36" s="349" t="n">
        <v>169</v>
      </c>
      <c r="H36" s="349" t="n">
        <v>259</v>
      </c>
      <c r="I36" s="349" t="n">
        <v>160</v>
      </c>
      <c r="J36" s="349" t="n">
        <v>115</v>
      </c>
      <c r="K36" s="349" t="n">
        <v>76</v>
      </c>
      <c r="L36" s="349" t="n">
        <v>58</v>
      </c>
      <c r="M36" s="349" t="n">
        <v>99</v>
      </c>
      <c r="N36" s="349" t="n">
        <v>68</v>
      </c>
      <c r="O36" s="349" t="n">
        <v>78</v>
      </c>
      <c r="P36" s="349" t="n">
        <v>72</v>
      </c>
      <c r="Q36" s="349" t="n">
        <v>62</v>
      </c>
      <c r="R36" s="349" t="n">
        <v>32</v>
      </c>
      <c r="S36" s="349" t="n">
        <v>25</v>
      </c>
      <c r="T36" s="265" t="n">
        <v>7</v>
      </c>
      <c r="U36" s="265" t="n">
        <v>0</v>
      </c>
      <c r="V36" s="265" t="n">
        <v>0</v>
      </c>
      <c r="W36" s="265" t="n">
        <v>0</v>
      </c>
      <c r="X36" s="265" t="n">
        <v>0</v>
      </c>
      <c r="Y36" s="265" t="n">
        <v>0</v>
      </c>
      <c r="Z36" s="265" t="n">
        <v>0</v>
      </c>
      <c r="AA36" s="265" t="n">
        <v>3248</v>
      </c>
      <c r="AB36" s="278" t="s">
        <v>111</v>
      </c>
      <c r="AD36" s="272" t="s">
        <v>111</v>
      </c>
      <c r="AE36" s="265" t="n">
        <v>43</v>
      </c>
      <c r="AF36" s="349" t="n">
        <v>72</v>
      </c>
      <c r="AG36" s="349" t="n">
        <v>153</v>
      </c>
      <c r="AH36" s="349" t="n">
        <v>153</v>
      </c>
      <c r="AI36" s="349" t="n">
        <v>111</v>
      </c>
      <c r="AJ36" s="349" t="n">
        <v>85</v>
      </c>
      <c r="AK36" s="349" t="n">
        <v>132</v>
      </c>
      <c r="AL36" s="349" t="n">
        <v>80</v>
      </c>
      <c r="AM36" s="349" t="n">
        <v>56</v>
      </c>
      <c r="AN36" s="349" t="n">
        <v>39</v>
      </c>
      <c r="AO36" s="349" t="n">
        <v>28</v>
      </c>
      <c r="AP36" s="349" t="n">
        <v>49</v>
      </c>
      <c r="AQ36" s="349" t="n">
        <v>35</v>
      </c>
      <c r="AR36" s="349" t="n">
        <v>59</v>
      </c>
      <c r="AS36" s="349" t="n">
        <v>56</v>
      </c>
      <c r="AT36" s="349" t="n">
        <v>54</v>
      </c>
      <c r="AU36" s="349" t="n">
        <v>27</v>
      </c>
      <c r="AV36" s="349" t="n">
        <v>23</v>
      </c>
      <c r="AW36" s="265" t="n">
        <v>7</v>
      </c>
      <c r="AX36" s="265" t="n">
        <v>0</v>
      </c>
      <c r="AY36" s="265" t="n">
        <v>0</v>
      </c>
      <c r="AZ36" s="265" t="n">
        <v>0</v>
      </c>
      <c r="BA36" s="265" t="n">
        <v>0</v>
      </c>
      <c r="BB36" s="265" t="n">
        <v>0</v>
      </c>
      <c r="BC36" s="265" t="n">
        <v>0</v>
      </c>
      <c r="BD36" s="265" t="n">
        <v>1262</v>
      </c>
      <c r="BE36" s="278" t="s">
        <v>111</v>
      </c>
      <c r="BG36" s="272" t="s">
        <v>111</v>
      </c>
      <c r="BH36" s="265" t="n">
        <v>329</v>
      </c>
      <c r="BI36" s="349" t="n">
        <v>81</v>
      </c>
      <c r="BJ36" s="349" t="n">
        <v>131</v>
      </c>
      <c r="BK36" s="349" t="n">
        <v>108</v>
      </c>
      <c r="BL36" s="349" t="n">
        <v>106</v>
      </c>
      <c r="BM36" s="349" t="n">
        <v>78</v>
      </c>
      <c r="BN36" s="349" t="n">
        <v>118</v>
      </c>
      <c r="BO36" s="349" t="n">
        <v>76</v>
      </c>
      <c r="BP36" s="349" t="n">
        <v>58</v>
      </c>
      <c r="BQ36" s="349" t="n">
        <v>37</v>
      </c>
      <c r="BR36" s="349" t="n">
        <v>30</v>
      </c>
      <c r="BS36" s="349" t="n">
        <v>50</v>
      </c>
      <c r="BT36" s="349" t="n">
        <v>33</v>
      </c>
      <c r="BU36" s="349" t="n">
        <v>19</v>
      </c>
      <c r="BV36" s="349" t="n">
        <v>16</v>
      </c>
      <c r="BW36" s="349" t="n">
        <v>8</v>
      </c>
      <c r="BX36" s="349" t="n">
        <v>5</v>
      </c>
      <c r="BY36" s="349" t="n">
        <v>2</v>
      </c>
      <c r="BZ36" s="265" t="n">
        <v>0</v>
      </c>
      <c r="CA36" s="265" t="n">
        <v>0</v>
      </c>
      <c r="CB36" s="265" t="n">
        <v>0</v>
      </c>
      <c r="CC36" s="265" t="n">
        <v>0</v>
      </c>
      <c r="CD36" s="265" t="n">
        <v>0</v>
      </c>
      <c r="CE36" s="265" t="n">
        <v>0</v>
      </c>
      <c r="CF36" s="265" t="n">
        <v>0</v>
      </c>
      <c r="CG36" s="265" t="n">
        <v>1285</v>
      </c>
      <c r="CH36" s="278" t="s">
        <v>111</v>
      </c>
    </row>
    <row r="37" customFormat="false" ht="21" hidden="false" customHeight="true" outlineLevel="0" collapsed="false">
      <c r="A37" s="272"/>
      <c r="B37" s="265"/>
      <c r="C37" s="349"/>
      <c r="D37" s="349"/>
      <c r="E37" s="349"/>
      <c r="F37" s="349"/>
      <c r="G37" s="349"/>
      <c r="H37" s="349"/>
      <c r="I37" s="349"/>
      <c r="J37" s="349"/>
      <c r="K37" s="349"/>
      <c r="L37" s="349"/>
      <c r="M37" s="349"/>
      <c r="N37" s="349"/>
      <c r="O37" s="349"/>
      <c r="P37" s="349"/>
      <c r="Q37" s="349"/>
      <c r="R37" s="349"/>
      <c r="S37" s="349"/>
      <c r="T37" s="265"/>
      <c r="U37" s="265"/>
      <c r="V37" s="265"/>
      <c r="W37" s="265"/>
      <c r="X37" s="265"/>
      <c r="Y37" s="265"/>
      <c r="Z37" s="265"/>
      <c r="AA37" s="265"/>
      <c r="AB37" s="278"/>
      <c r="AD37" s="272"/>
      <c r="AE37" s="265"/>
      <c r="AF37" s="349"/>
      <c r="AG37" s="349"/>
      <c r="AH37" s="349"/>
      <c r="AI37" s="349"/>
      <c r="AJ37" s="349"/>
      <c r="AK37" s="349"/>
      <c r="AL37" s="349"/>
      <c r="AM37" s="349"/>
      <c r="AN37" s="349"/>
      <c r="AO37" s="349"/>
      <c r="AP37" s="349"/>
      <c r="AQ37" s="349"/>
      <c r="AR37" s="349"/>
      <c r="AS37" s="349"/>
      <c r="AT37" s="349"/>
      <c r="AU37" s="349"/>
      <c r="AV37" s="349"/>
      <c r="AW37" s="265"/>
      <c r="AX37" s="265"/>
      <c r="AY37" s="265"/>
      <c r="AZ37" s="265"/>
      <c r="BA37" s="265"/>
      <c r="BB37" s="265"/>
      <c r="BC37" s="265"/>
      <c r="BD37" s="265"/>
      <c r="BE37" s="278"/>
      <c r="BG37" s="272"/>
      <c r="BH37" s="265"/>
      <c r="BI37" s="349"/>
      <c r="BJ37" s="349"/>
      <c r="BK37" s="349"/>
      <c r="BL37" s="349"/>
      <c r="BM37" s="349"/>
      <c r="BN37" s="349"/>
      <c r="BO37" s="349"/>
      <c r="BP37" s="349"/>
      <c r="BQ37" s="349"/>
      <c r="BR37" s="349"/>
      <c r="BS37" s="349"/>
      <c r="BT37" s="349"/>
      <c r="BU37" s="349"/>
      <c r="BV37" s="349"/>
      <c r="BW37" s="349"/>
      <c r="BX37" s="349"/>
      <c r="BY37" s="349"/>
      <c r="BZ37" s="265"/>
      <c r="CA37" s="265"/>
      <c r="CB37" s="265"/>
      <c r="CC37" s="265"/>
      <c r="CD37" s="265"/>
      <c r="CE37" s="265"/>
      <c r="CF37" s="265"/>
      <c r="CG37" s="265"/>
      <c r="CH37" s="278"/>
    </row>
    <row r="38" customFormat="false" ht="21" hidden="false" customHeight="true" outlineLevel="0" collapsed="false">
      <c r="A38" s="272" t="s">
        <v>112</v>
      </c>
      <c r="B38" s="265" t="n">
        <v>944</v>
      </c>
      <c r="C38" s="349" t="n">
        <v>230</v>
      </c>
      <c r="D38" s="349" t="n">
        <v>330</v>
      </c>
      <c r="E38" s="349" t="n">
        <v>258</v>
      </c>
      <c r="F38" s="349" t="n">
        <v>222</v>
      </c>
      <c r="G38" s="349" t="n">
        <v>156</v>
      </c>
      <c r="H38" s="349" t="n">
        <v>227</v>
      </c>
      <c r="I38" s="349" t="n">
        <v>152</v>
      </c>
      <c r="J38" s="349" t="n">
        <v>105</v>
      </c>
      <c r="K38" s="349" t="n">
        <v>89</v>
      </c>
      <c r="L38" s="349" t="n">
        <v>59</v>
      </c>
      <c r="M38" s="349" t="n">
        <v>89</v>
      </c>
      <c r="N38" s="349" t="n">
        <v>59</v>
      </c>
      <c r="O38" s="349" t="n">
        <v>73</v>
      </c>
      <c r="P38" s="349" t="n">
        <v>75</v>
      </c>
      <c r="Q38" s="349" t="n">
        <v>66</v>
      </c>
      <c r="R38" s="349" t="n">
        <v>41</v>
      </c>
      <c r="S38" s="349" t="n">
        <v>15</v>
      </c>
      <c r="T38" s="265" t="n">
        <v>7</v>
      </c>
      <c r="U38" s="265" t="n">
        <v>1</v>
      </c>
      <c r="V38" s="265" t="n">
        <v>0</v>
      </c>
      <c r="W38" s="265" t="n">
        <v>0</v>
      </c>
      <c r="X38" s="265" t="n">
        <v>0</v>
      </c>
      <c r="Y38" s="265" t="n">
        <v>0</v>
      </c>
      <c r="Z38" s="265" t="n">
        <v>0</v>
      </c>
      <c r="AA38" s="265" t="n">
        <v>3198</v>
      </c>
      <c r="AB38" s="278" t="s">
        <v>112</v>
      </c>
      <c r="AD38" s="272" t="s">
        <v>112</v>
      </c>
      <c r="AE38" s="265" t="n">
        <v>42</v>
      </c>
      <c r="AF38" s="349" t="n">
        <v>72</v>
      </c>
      <c r="AG38" s="349" t="n">
        <v>158</v>
      </c>
      <c r="AH38" s="349" t="n">
        <v>149</v>
      </c>
      <c r="AI38" s="349" t="n">
        <v>142</v>
      </c>
      <c r="AJ38" s="349" t="n">
        <v>101</v>
      </c>
      <c r="AK38" s="349" t="n">
        <v>125</v>
      </c>
      <c r="AL38" s="349" t="n">
        <v>70</v>
      </c>
      <c r="AM38" s="349" t="n">
        <v>52</v>
      </c>
      <c r="AN38" s="349" t="n">
        <v>37</v>
      </c>
      <c r="AO38" s="349" t="n">
        <v>24</v>
      </c>
      <c r="AP38" s="349" t="n">
        <v>37</v>
      </c>
      <c r="AQ38" s="349" t="n">
        <v>27</v>
      </c>
      <c r="AR38" s="349" t="n">
        <v>49</v>
      </c>
      <c r="AS38" s="349" t="n">
        <v>52</v>
      </c>
      <c r="AT38" s="349" t="n">
        <v>50</v>
      </c>
      <c r="AU38" s="349" t="n">
        <v>41</v>
      </c>
      <c r="AV38" s="349" t="n">
        <v>14</v>
      </c>
      <c r="AW38" s="265" t="n">
        <v>6</v>
      </c>
      <c r="AX38" s="265" t="n">
        <v>1</v>
      </c>
      <c r="AY38" s="265" t="n">
        <v>0</v>
      </c>
      <c r="AZ38" s="265" t="n">
        <v>0</v>
      </c>
      <c r="BA38" s="265" t="n">
        <v>0</v>
      </c>
      <c r="BB38" s="265" t="n">
        <v>0</v>
      </c>
      <c r="BC38" s="265" t="n">
        <v>0</v>
      </c>
      <c r="BD38" s="265" t="n">
        <v>1249</v>
      </c>
      <c r="BE38" s="278" t="s">
        <v>112</v>
      </c>
      <c r="BG38" s="272" t="s">
        <v>112</v>
      </c>
      <c r="BH38" s="265" t="n">
        <v>263</v>
      </c>
      <c r="BI38" s="349" t="n">
        <v>73</v>
      </c>
      <c r="BJ38" s="349" t="n">
        <v>101</v>
      </c>
      <c r="BK38" s="349" t="n">
        <v>70</v>
      </c>
      <c r="BL38" s="349" t="n">
        <v>65</v>
      </c>
      <c r="BM38" s="349" t="n">
        <v>46</v>
      </c>
      <c r="BN38" s="349" t="n">
        <v>92</v>
      </c>
      <c r="BO38" s="349" t="n">
        <v>75</v>
      </c>
      <c r="BP38" s="349" t="n">
        <v>53</v>
      </c>
      <c r="BQ38" s="349" t="n">
        <v>52</v>
      </c>
      <c r="BR38" s="349" t="n">
        <v>35</v>
      </c>
      <c r="BS38" s="349" t="n">
        <v>52</v>
      </c>
      <c r="BT38" s="349" t="n">
        <v>32</v>
      </c>
      <c r="BU38" s="349" t="n">
        <v>24</v>
      </c>
      <c r="BV38" s="349" t="n">
        <v>23</v>
      </c>
      <c r="BW38" s="349" t="n">
        <v>16</v>
      </c>
      <c r="BX38" s="349" t="n">
        <v>0</v>
      </c>
      <c r="BY38" s="349" t="n">
        <v>1</v>
      </c>
      <c r="BZ38" s="265" t="n">
        <v>1</v>
      </c>
      <c r="CA38" s="265" t="n">
        <v>0</v>
      </c>
      <c r="CB38" s="265" t="n">
        <v>0</v>
      </c>
      <c r="CC38" s="265" t="n">
        <v>0</v>
      </c>
      <c r="CD38" s="265" t="n">
        <v>0</v>
      </c>
      <c r="CE38" s="265" t="n">
        <v>0</v>
      </c>
      <c r="CF38" s="265" t="n">
        <v>0</v>
      </c>
      <c r="CG38" s="265" t="n">
        <v>1074</v>
      </c>
      <c r="CH38" s="278" t="s">
        <v>112</v>
      </c>
    </row>
    <row r="39" customFormat="false" ht="21" hidden="false" customHeight="true" outlineLevel="0" collapsed="false">
      <c r="A39" s="272" t="s">
        <v>113</v>
      </c>
      <c r="B39" s="265" t="n">
        <v>1189</v>
      </c>
      <c r="C39" s="349" t="n">
        <v>297</v>
      </c>
      <c r="D39" s="349" t="n">
        <v>365</v>
      </c>
      <c r="E39" s="349" t="n">
        <v>303</v>
      </c>
      <c r="F39" s="349" t="n">
        <v>248</v>
      </c>
      <c r="G39" s="349" t="n">
        <v>235</v>
      </c>
      <c r="H39" s="349" t="n">
        <v>271</v>
      </c>
      <c r="I39" s="349" t="n">
        <v>186</v>
      </c>
      <c r="J39" s="349" t="n">
        <v>114</v>
      </c>
      <c r="K39" s="349" t="n">
        <v>80</v>
      </c>
      <c r="L39" s="349" t="n">
        <v>48</v>
      </c>
      <c r="M39" s="349" t="n">
        <v>84</v>
      </c>
      <c r="N39" s="349" t="n">
        <v>39</v>
      </c>
      <c r="O39" s="349" t="n">
        <v>44</v>
      </c>
      <c r="P39" s="349" t="n">
        <v>53</v>
      </c>
      <c r="Q39" s="349" t="n">
        <v>44</v>
      </c>
      <c r="R39" s="349" t="n">
        <v>26</v>
      </c>
      <c r="S39" s="349" t="n">
        <v>12</v>
      </c>
      <c r="T39" s="265" t="n">
        <v>5</v>
      </c>
      <c r="U39" s="265" t="n">
        <v>0</v>
      </c>
      <c r="V39" s="265" t="n">
        <v>0</v>
      </c>
      <c r="W39" s="265" t="n">
        <v>0</v>
      </c>
      <c r="X39" s="265" t="n">
        <v>0</v>
      </c>
      <c r="Y39" s="265" t="n">
        <v>0</v>
      </c>
      <c r="Z39" s="265" t="n">
        <v>0</v>
      </c>
      <c r="AA39" s="265" t="n">
        <v>3643</v>
      </c>
      <c r="AB39" s="278" t="s">
        <v>113</v>
      </c>
      <c r="AD39" s="272" t="s">
        <v>113</v>
      </c>
      <c r="AE39" s="265" t="n">
        <v>108</v>
      </c>
      <c r="AF39" s="349" t="n">
        <v>113</v>
      </c>
      <c r="AG39" s="349" t="n">
        <v>192</v>
      </c>
      <c r="AH39" s="349" t="n">
        <v>182</v>
      </c>
      <c r="AI39" s="349" t="n">
        <v>155</v>
      </c>
      <c r="AJ39" s="349" t="n">
        <v>156</v>
      </c>
      <c r="AK39" s="349" t="n">
        <v>160</v>
      </c>
      <c r="AL39" s="349" t="n">
        <v>103</v>
      </c>
      <c r="AM39" s="349" t="n">
        <v>57</v>
      </c>
      <c r="AN39" s="349" t="n">
        <v>39</v>
      </c>
      <c r="AO39" s="349" t="n">
        <v>27</v>
      </c>
      <c r="AP39" s="349" t="n">
        <v>46</v>
      </c>
      <c r="AQ39" s="349" t="n">
        <v>20</v>
      </c>
      <c r="AR39" s="349" t="n">
        <v>25</v>
      </c>
      <c r="AS39" s="349" t="n">
        <v>31</v>
      </c>
      <c r="AT39" s="349" t="n">
        <v>29</v>
      </c>
      <c r="AU39" s="349" t="n">
        <v>24</v>
      </c>
      <c r="AV39" s="349" t="n">
        <v>11</v>
      </c>
      <c r="AW39" s="265" t="n">
        <v>4</v>
      </c>
      <c r="AX39" s="265" t="n">
        <v>0</v>
      </c>
      <c r="AY39" s="265" t="n">
        <v>0</v>
      </c>
      <c r="AZ39" s="265" t="n">
        <v>0</v>
      </c>
      <c r="BA39" s="265" t="n">
        <v>0</v>
      </c>
      <c r="BB39" s="265" t="n">
        <v>0</v>
      </c>
      <c r="BC39" s="265" t="n">
        <v>0</v>
      </c>
      <c r="BD39" s="265" t="n">
        <v>1482</v>
      </c>
      <c r="BE39" s="278" t="s">
        <v>113</v>
      </c>
      <c r="BG39" s="272" t="s">
        <v>113</v>
      </c>
      <c r="BH39" s="265" t="n">
        <v>212</v>
      </c>
      <c r="BI39" s="349" t="n">
        <v>66</v>
      </c>
      <c r="BJ39" s="349" t="n">
        <v>83</v>
      </c>
      <c r="BK39" s="349" t="n">
        <v>79</v>
      </c>
      <c r="BL39" s="349" t="n">
        <v>60</v>
      </c>
      <c r="BM39" s="349" t="n">
        <v>59</v>
      </c>
      <c r="BN39" s="349" t="n">
        <v>86</v>
      </c>
      <c r="BO39" s="349" t="n">
        <v>72</v>
      </c>
      <c r="BP39" s="349" t="n">
        <v>53</v>
      </c>
      <c r="BQ39" s="349" t="n">
        <v>41</v>
      </c>
      <c r="BR39" s="349" t="n">
        <v>21</v>
      </c>
      <c r="BS39" s="349" t="n">
        <v>37</v>
      </c>
      <c r="BT39" s="349" t="n">
        <v>19</v>
      </c>
      <c r="BU39" s="349" t="n">
        <v>19</v>
      </c>
      <c r="BV39" s="349" t="n">
        <v>22</v>
      </c>
      <c r="BW39" s="349" t="n">
        <v>15</v>
      </c>
      <c r="BX39" s="349" t="n">
        <v>1</v>
      </c>
      <c r="BY39" s="349" t="n">
        <v>1</v>
      </c>
      <c r="BZ39" s="265" t="n">
        <v>1</v>
      </c>
      <c r="CA39" s="265" t="n">
        <v>0</v>
      </c>
      <c r="CB39" s="265" t="n">
        <v>0</v>
      </c>
      <c r="CC39" s="265" t="n">
        <v>0</v>
      </c>
      <c r="CD39" s="265" t="n">
        <v>0</v>
      </c>
      <c r="CE39" s="265" t="n">
        <v>0</v>
      </c>
      <c r="CF39" s="265" t="n">
        <v>0</v>
      </c>
      <c r="CG39" s="265" t="n">
        <v>947</v>
      </c>
      <c r="CH39" s="278" t="s">
        <v>113</v>
      </c>
    </row>
    <row r="40" customFormat="false" ht="21" hidden="false" customHeight="true" outlineLevel="0" collapsed="false">
      <c r="A40" s="272" t="s">
        <v>114</v>
      </c>
      <c r="B40" s="265" t="n">
        <v>2272</v>
      </c>
      <c r="C40" s="349" t="n">
        <v>903</v>
      </c>
      <c r="D40" s="349" t="n">
        <v>948</v>
      </c>
      <c r="E40" s="349" t="n">
        <v>474</v>
      </c>
      <c r="F40" s="349" t="n">
        <v>344</v>
      </c>
      <c r="G40" s="349" t="n">
        <v>276</v>
      </c>
      <c r="H40" s="349" t="n">
        <v>340</v>
      </c>
      <c r="I40" s="349" t="n">
        <v>235</v>
      </c>
      <c r="J40" s="349" t="n">
        <v>130</v>
      </c>
      <c r="K40" s="349" t="n">
        <v>71</v>
      </c>
      <c r="L40" s="349" t="n">
        <v>61</v>
      </c>
      <c r="M40" s="349" t="n">
        <v>70</v>
      </c>
      <c r="N40" s="349" t="n">
        <v>43</v>
      </c>
      <c r="O40" s="349" t="n">
        <v>45</v>
      </c>
      <c r="P40" s="349" t="n">
        <v>32</v>
      </c>
      <c r="Q40" s="349" t="n">
        <v>33</v>
      </c>
      <c r="R40" s="349" t="n">
        <v>12</v>
      </c>
      <c r="S40" s="349" t="n">
        <v>9</v>
      </c>
      <c r="T40" s="265" t="n">
        <v>2</v>
      </c>
      <c r="U40" s="265" t="n">
        <v>0</v>
      </c>
      <c r="V40" s="265" t="n">
        <v>0</v>
      </c>
      <c r="W40" s="265" t="n">
        <v>0</v>
      </c>
      <c r="X40" s="265" t="n">
        <v>0</v>
      </c>
      <c r="Y40" s="265" t="n">
        <v>0</v>
      </c>
      <c r="Z40" s="265" t="n">
        <v>0</v>
      </c>
      <c r="AA40" s="265" t="n">
        <v>6300</v>
      </c>
      <c r="AB40" s="278" t="s">
        <v>114</v>
      </c>
      <c r="AD40" s="272" t="s">
        <v>114</v>
      </c>
      <c r="AE40" s="265" t="n">
        <v>679</v>
      </c>
      <c r="AF40" s="349" t="n">
        <v>619</v>
      </c>
      <c r="AG40" s="349" t="n">
        <v>688</v>
      </c>
      <c r="AH40" s="349" t="n">
        <v>310</v>
      </c>
      <c r="AI40" s="349" t="n">
        <v>222</v>
      </c>
      <c r="AJ40" s="349" t="n">
        <v>185</v>
      </c>
      <c r="AK40" s="349" t="n">
        <v>245</v>
      </c>
      <c r="AL40" s="349" t="n">
        <v>154</v>
      </c>
      <c r="AM40" s="349" t="n">
        <v>91</v>
      </c>
      <c r="AN40" s="349" t="n">
        <v>46</v>
      </c>
      <c r="AO40" s="349" t="n">
        <v>41</v>
      </c>
      <c r="AP40" s="349" t="n">
        <v>42</v>
      </c>
      <c r="AQ40" s="349" t="n">
        <v>23</v>
      </c>
      <c r="AR40" s="349" t="n">
        <v>27</v>
      </c>
      <c r="AS40" s="349" t="n">
        <v>22</v>
      </c>
      <c r="AT40" s="349" t="n">
        <v>25</v>
      </c>
      <c r="AU40" s="349" t="n">
        <v>11</v>
      </c>
      <c r="AV40" s="349" t="n">
        <v>9</v>
      </c>
      <c r="AW40" s="265" t="n">
        <v>2</v>
      </c>
      <c r="AX40" s="265" t="n">
        <v>0</v>
      </c>
      <c r="AY40" s="265" t="n">
        <v>0</v>
      </c>
      <c r="AZ40" s="265" t="n">
        <v>0</v>
      </c>
      <c r="BA40" s="265" t="n">
        <v>0</v>
      </c>
      <c r="BB40" s="265" t="n">
        <v>0</v>
      </c>
      <c r="BC40" s="265" t="n">
        <v>0</v>
      </c>
      <c r="BD40" s="265" t="n">
        <v>3441</v>
      </c>
      <c r="BE40" s="278" t="s">
        <v>114</v>
      </c>
      <c r="BG40" s="272" t="s">
        <v>114</v>
      </c>
      <c r="BH40" s="265" t="n">
        <v>219</v>
      </c>
      <c r="BI40" s="349" t="n">
        <v>73</v>
      </c>
      <c r="BJ40" s="349" t="n">
        <v>104</v>
      </c>
      <c r="BK40" s="349" t="n">
        <v>84</v>
      </c>
      <c r="BL40" s="349" t="n">
        <v>86</v>
      </c>
      <c r="BM40" s="349" t="n">
        <v>74</v>
      </c>
      <c r="BN40" s="349" t="n">
        <v>78</v>
      </c>
      <c r="BO40" s="349" t="n">
        <v>67</v>
      </c>
      <c r="BP40" s="349" t="n">
        <v>37</v>
      </c>
      <c r="BQ40" s="349" t="n">
        <v>25</v>
      </c>
      <c r="BR40" s="349" t="n">
        <v>20</v>
      </c>
      <c r="BS40" s="349" t="n">
        <v>28</v>
      </c>
      <c r="BT40" s="349" t="n">
        <v>20</v>
      </c>
      <c r="BU40" s="349" t="n">
        <v>18</v>
      </c>
      <c r="BV40" s="349" t="n">
        <v>10</v>
      </c>
      <c r="BW40" s="349" t="n">
        <v>8</v>
      </c>
      <c r="BX40" s="349" t="n">
        <v>1</v>
      </c>
      <c r="BY40" s="349" t="n">
        <v>0</v>
      </c>
      <c r="BZ40" s="265" t="n">
        <v>0</v>
      </c>
      <c r="CA40" s="265" t="n">
        <v>0</v>
      </c>
      <c r="CB40" s="265" t="n">
        <v>0</v>
      </c>
      <c r="CC40" s="265" t="n">
        <v>0</v>
      </c>
      <c r="CD40" s="265" t="n">
        <v>0</v>
      </c>
      <c r="CE40" s="265" t="n">
        <v>0</v>
      </c>
      <c r="CF40" s="265" t="n">
        <v>0</v>
      </c>
      <c r="CG40" s="265" t="n">
        <v>952</v>
      </c>
      <c r="CH40" s="278" t="s">
        <v>114</v>
      </c>
    </row>
    <row r="41" customFormat="false" ht="21" hidden="false" customHeight="true" outlineLevel="0" collapsed="false">
      <c r="A41" s="272" t="s">
        <v>115</v>
      </c>
      <c r="B41" s="265" t="n">
        <v>1479</v>
      </c>
      <c r="C41" s="349" t="n">
        <v>408</v>
      </c>
      <c r="D41" s="349" t="n">
        <v>580</v>
      </c>
      <c r="E41" s="349" t="n">
        <v>428</v>
      </c>
      <c r="F41" s="349" t="n">
        <v>361</v>
      </c>
      <c r="G41" s="349" t="n">
        <v>302</v>
      </c>
      <c r="H41" s="349" t="n">
        <v>393</v>
      </c>
      <c r="I41" s="349" t="n">
        <v>219</v>
      </c>
      <c r="J41" s="349" t="n">
        <v>135</v>
      </c>
      <c r="K41" s="349" t="n">
        <v>84</v>
      </c>
      <c r="L41" s="349" t="n">
        <v>54</v>
      </c>
      <c r="M41" s="349" t="n">
        <v>85</v>
      </c>
      <c r="N41" s="349" t="n">
        <v>42</v>
      </c>
      <c r="O41" s="349" t="n">
        <v>35</v>
      </c>
      <c r="P41" s="349" t="n">
        <v>40</v>
      </c>
      <c r="Q41" s="349" t="n">
        <v>34</v>
      </c>
      <c r="R41" s="349" t="n">
        <v>20</v>
      </c>
      <c r="S41" s="349" t="n">
        <v>6</v>
      </c>
      <c r="T41" s="265" t="n">
        <v>2</v>
      </c>
      <c r="U41" s="265" t="n">
        <v>0</v>
      </c>
      <c r="V41" s="265" t="n">
        <v>0</v>
      </c>
      <c r="W41" s="265" t="n">
        <v>0</v>
      </c>
      <c r="X41" s="265" t="n">
        <v>0</v>
      </c>
      <c r="Y41" s="265" t="n">
        <v>0</v>
      </c>
      <c r="Z41" s="265" t="n">
        <v>0</v>
      </c>
      <c r="AA41" s="265" t="n">
        <v>4707</v>
      </c>
      <c r="AB41" s="278" t="s">
        <v>115</v>
      </c>
      <c r="AD41" s="272" t="s">
        <v>115</v>
      </c>
      <c r="AE41" s="265" t="n">
        <v>99</v>
      </c>
      <c r="AF41" s="349" t="n">
        <v>157</v>
      </c>
      <c r="AG41" s="349" t="n">
        <v>302</v>
      </c>
      <c r="AH41" s="349" t="n">
        <v>256</v>
      </c>
      <c r="AI41" s="349" t="n">
        <v>235</v>
      </c>
      <c r="AJ41" s="349" t="n">
        <v>203</v>
      </c>
      <c r="AK41" s="349" t="n">
        <v>245</v>
      </c>
      <c r="AL41" s="349" t="n">
        <v>141</v>
      </c>
      <c r="AM41" s="349" t="n">
        <v>94</v>
      </c>
      <c r="AN41" s="349" t="n">
        <v>48</v>
      </c>
      <c r="AO41" s="349" t="n">
        <v>28</v>
      </c>
      <c r="AP41" s="349" t="n">
        <v>60</v>
      </c>
      <c r="AQ41" s="349" t="n">
        <v>21</v>
      </c>
      <c r="AR41" s="349" t="n">
        <v>20</v>
      </c>
      <c r="AS41" s="349" t="n">
        <v>22</v>
      </c>
      <c r="AT41" s="349" t="n">
        <v>24</v>
      </c>
      <c r="AU41" s="349" t="n">
        <v>19</v>
      </c>
      <c r="AV41" s="349" t="n">
        <v>6</v>
      </c>
      <c r="AW41" s="265" t="n">
        <v>2</v>
      </c>
      <c r="AX41" s="265" t="n">
        <v>0</v>
      </c>
      <c r="AY41" s="265" t="n">
        <v>0</v>
      </c>
      <c r="AZ41" s="265" t="n">
        <v>0</v>
      </c>
      <c r="BA41" s="265" t="n">
        <v>0</v>
      </c>
      <c r="BB41" s="265" t="n">
        <v>0</v>
      </c>
      <c r="BC41" s="265" t="n">
        <v>0</v>
      </c>
      <c r="BD41" s="265" t="n">
        <v>1982</v>
      </c>
      <c r="BE41" s="278" t="s">
        <v>115</v>
      </c>
      <c r="BG41" s="272" t="s">
        <v>115</v>
      </c>
      <c r="BH41" s="265" t="n">
        <v>267</v>
      </c>
      <c r="BI41" s="349" t="n">
        <v>92</v>
      </c>
      <c r="BJ41" s="349" t="n">
        <v>124</v>
      </c>
      <c r="BK41" s="349" t="n">
        <v>106</v>
      </c>
      <c r="BL41" s="349" t="n">
        <v>86</v>
      </c>
      <c r="BM41" s="349" t="n">
        <v>67</v>
      </c>
      <c r="BN41" s="349" t="n">
        <v>124</v>
      </c>
      <c r="BO41" s="349" t="n">
        <v>67</v>
      </c>
      <c r="BP41" s="349" t="n">
        <v>37</v>
      </c>
      <c r="BQ41" s="349" t="n">
        <v>35</v>
      </c>
      <c r="BR41" s="349" t="n">
        <v>26</v>
      </c>
      <c r="BS41" s="349" t="n">
        <v>25</v>
      </c>
      <c r="BT41" s="349" t="n">
        <v>21</v>
      </c>
      <c r="BU41" s="349" t="n">
        <v>15</v>
      </c>
      <c r="BV41" s="349" t="n">
        <v>18</v>
      </c>
      <c r="BW41" s="349" t="n">
        <v>10</v>
      </c>
      <c r="BX41" s="349" t="n">
        <v>1</v>
      </c>
      <c r="BY41" s="349" t="n">
        <v>0</v>
      </c>
      <c r="BZ41" s="265" t="n">
        <v>0</v>
      </c>
      <c r="CA41" s="265" t="n">
        <v>0</v>
      </c>
      <c r="CB41" s="265" t="n">
        <v>0</v>
      </c>
      <c r="CC41" s="265" t="n">
        <v>0</v>
      </c>
      <c r="CD41" s="265" t="n">
        <v>0</v>
      </c>
      <c r="CE41" s="265" t="n">
        <v>0</v>
      </c>
      <c r="CF41" s="265" t="n">
        <v>0</v>
      </c>
      <c r="CG41" s="265" t="n">
        <v>1121</v>
      </c>
      <c r="CH41" s="278" t="s">
        <v>115</v>
      </c>
    </row>
    <row r="42" customFormat="false" ht="21" hidden="false" customHeight="true" outlineLevel="0" collapsed="false">
      <c r="A42" s="272" t="s">
        <v>116</v>
      </c>
      <c r="B42" s="265" t="n">
        <v>1481</v>
      </c>
      <c r="C42" s="349" t="n">
        <v>523</v>
      </c>
      <c r="D42" s="349" t="n">
        <v>656</v>
      </c>
      <c r="E42" s="349" t="n">
        <v>469</v>
      </c>
      <c r="F42" s="349" t="n">
        <v>395</v>
      </c>
      <c r="G42" s="349" t="n">
        <v>352</v>
      </c>
      <c r="H42" s="349" t="n">
        <v>446</v>
      </c>
      <c r="I42" s="349" t="n">
        <v>215</v>
      </c>
      <c r="J42" s="349" t="n">
        <v>112</v>
      </c>
      <c r="K42" s="349" t="n">
        <v>71</v>
      </c>
      <c r="L42" s="349" t="n">
        <v>35</v>
      </c>
      <c r="M42" s="349" t="n">
        <v>50</v>
      </c>
      <c r="N42" s="349" t="n">
        <v>26</v>
      </c>
      <c r="O42" s="349" t="n">
        <v>24</v>
      </c>
      <c r="P42" s="349" t="n">
        <v>22</v>
      </c>
      <c r="Q42" s="349" t="n">
        <v>17</v>
      </c>
      <c r="R42" s="349" t="n">
        <v>7</v>
      </c>
      <c r="S42" s="349" t="n">
        <v>3</v>
      </c>
      <c r="T42" s="265" t="n">
        <v>1</v>
      </c>
      <c r="U42" s="265" t="n">
        <v>0</v>
      </c>
      <c r="V42" s="265" t="n">
        <v>0</v>
      </c>
      <c r="W42" s="265" t="n">
        <v>0</v>
      </c>
      <c r="X42" s="265" t="n">
        <v>0</v>
      </c>
      <c r="Y42" s="265" t="n">
        <v>0</v>
      </c>
      <c r="Z42" s="265" t="n">
        <v>0</v>
      </c>
      <c r="AA42" s="265" t="n">
        <v>4905</v>
      </c>
      <c r="AB42" s="278" t="s">
        <v>116</v>
      </c>
      <c r="AD42" s="272" t="s">
        <v>116</v>
      </c>
      <c r="AE42" s="265" t="n">
        <v>97</v>
      </c>
      <c r="AF42" s="349" t="n">
        <v>200</v>
      </c>
      <c r="AG42" s="349" t="n">
        <v>401</v>
      </c>
      <c r="AH42" s="349" t="n">
        <v>315</v>
      </c>
      <c r="AI42" s="349" t="n">
        <v>307</v>
      </c>
      <c r="AJ42" s="349" t="n">
        <v>257</v>
      </c>
      <c r="AK42" s="349" t="n">
        <v>323</v>
      </c>
      <c r="AL42" s="349" t="n">
        <v>153</v>
      </c>
      <c r="AM42" s="349" t="n">
        <v>74</v>
      </c>
      <c r="AN42" s="349" t="n">
        <v>47</v>
      </c>
      <c r="AO42" s="349" t="n">
        <v>22</v>
      </c>
      <c r="AP42" s="349" t="n">
        <v>31</v>
      </c>
      <c r="AQ42" s="349" t="n">
        <v>20</v>
      </c>
      <c r="AR42" s="349" t="n">
        <v>19</v>
      </c>
      <c r="AS42" s="349" t="n">
        <v>18</v>
      </c>
      <c r="AT42" s="349" t="n">
        <v>16</v>
      </c>
      <c r="AU42" s="349" t="n">
        <v>7</v>
      </c>
      <c r="AV42" s="349" t="n">
        <v>3</v>
      </c>
      <c r="AW42" s="265" t="n">
        <v>1</v>
      </c>
      <c r="AX42" s="265" t="n">
        <v>0</v>
      </c>
      <c r="AY42" s="265" t="n">
        <v>0</v>
      </c>
      <c r="AZ42" s="265" t="n">
        <v>0</v>
      </c>
      <c r="BA42" s="265" t="n">
        <v>0</v>
      </c>
      <c r="BB42" s="265" t="n">
        <v>0</v>
      </c>
      <c r="BC42" s="265" t="n">
        <v>0</v>
      </c>
      <c r="BD42" s="265" t="n">
        <v>2311</v>
      </c>
      <c r="BE42" s="278" t="s">
        <v>116</v>
      </c>
      <c r="BG42" s="272" t="s">
        <v>116</v>
      </c>
      <c r="BH42" s="265" t="n">
        <v>182</v>
      </c>
      <c r="BI42" s="349" t="n">
        <v>71</v>
      </c>
      <c r="BJ42" s="349" t="n">
        <v>78</v>
      </c>
      <c r="BK42" s="349" t="n">
        <v>56</v>
      </c>
      <c r="BL42" s="349" t="n">
        <v>45</v>
      </c>
      <c r="BM42" s="349" t="n">
        <v>53</v>
      </c>
      <c r="BN42" s="349" t="n">
        <v>68</v>
      </c>
      <c r="BO42" s="349" t="n">
        <v>41</v>
      </c>
      <c r="BP42" s="349" t="n">
        <v>34</v>
      </c>
      <c r="BQ42" s="349" t="n">
        <v>24</v>
      </c>
      <c r="BR42" s="349" t="n">
        <v>13</v>
      </c>
      <c r="BS42" s="349" t="n">
        <v>19</v>
      </c>
      <c r="BT42" s="349" t="n">
        <v>6</v>
      </c>
      <c r="BU42" s="349" t="n">
        <v>5</v>
      </c>
      <c r="BV42" s="349" t="n">
        <v>4</v>
      </c>
      <c r="BW42" s="349" t="n">
        <v>1</v>
      </c>
      <c r="BX42" s="349" t="n">
        <v>0</v>
      </c>
      <c r="BY42" s="349" t="n">
        <v>0</v>
      </c>
      <c r="BZ42" s="265" t="n">
        <v>0</v>
      </c>
      <c r="CA42" s="265" t="n">
        <v>0</v>
      </c>
      <c r="CB42" s="265" t="n">
        <v>0</v>
      </c>
      <c r="CC42" s="265" t="n">
        <v>0</v>
      </c>
      <c r="CD42" s="265" t="n">
        <v>0</v>
      </c>
      <c r="CE42" s="265" t="n">
        <v>0</v>
      </c>
      <c r="CF42" s="265" t="n">
        <v>0</v>
      </c>
      <c r="CG42" s="265" t="n">
        <v>700</v>
      </c>
      <c r="CH42" s="278" t="s">
        <v>116</v>
      </c>
    </row>
    <row r="43" customFormat="false" ht="21" hidden="false" customHeight="true" outlineLevel="0" collapsed="false">
      <c r="A43" s="272"/>
      <c r="B43" s="265"/>
      <c r="C43" s="349"/>
      <c r="D43" s="349"/>
      <c r="E43" s="349"/>
      <c r="F43" s="349"/>
      <c r="G43" s="349"/>
      <c r="H43" s="349"/>
      <c r="I43" s="349"/>
      <c r="J43" s="349"/>
      <c r="K43" s="349"/>
      <c r="L43" s="349"/>
      <c r="M43" s="349"/>
      <c r="N43" s="349"/>
      <c r="O43" s="349"/>
      <c r="P43" s="349"/>
      <c r="Q43" s="349"/>
      <c r="R43" s="349"/>
      <c r="S43" s="349"/>
      <c r="T43" s="265"/>
      <c r="U43" s="265"/>
      <c r="V43" s="265"/>
      <c r="W43" s="265"/>
      <c r="X43" s="265"/>
      <c r="Y43" s="265"/>
      <c r="Z43" s="265"/>
      <c r="AA43" s="265"/>
      <c r="AB43" s="278"/>
      <c r="AD43" s="272"/>
      <c r="AE43" s="265"/>
      <c r="AF43" s="349"/>
      <c r="AG43" s="349"/>
      <c r="AH43" s="349"/>
      <c r="AI43" s="349"/>
      <c r="AJ43" s="349"/>
      <c r="AK43" s="349"/>
      <c r="AL43" s="349"/>
      <c r="AM43" s="349"/>
      <c r="AN43" s="349"/>
      <c r="AO43" s="349"/>
      <c r="AP43" s="349"/>
      <c r="AQ43" s="349"/>
      <c r="AR43" s="349"/>
      <c r="AS43" s="349"/>
      <c r="AT43" s="349"/>
      <c r="AU43" s="349"/>
      <c r="AV43" s="349"/>
      <c r="AW43" s="265"/>
      <c r="AX43" s="265"/>
      <c r="AY43" s="265"/>
      <c r="AZ43" s="265"/>
      <c r="BA43" s="265"/>
      <c r="BB43" s="265"/>
      <c r="BC43" s="265"/>
      <c r="BD43" s="265"/>
      <c r="BE43" s="278"/>
      <c r="BG43" s="272"/>
      <c r="BH43" s="265"/>
      <c r="BI43" s="349"/>
      <c r="BJ43" s="349"/>
      <c r="BK43" s="349"/>
      <c r="BL43" s="349"/>
      <c r="BM43" s="349"/>
      <c r="BN43" s="349"/>
      <c r="BO43" s="349"/>
      <c r="BP43" s="349"/>
      <c r="BQ43" s="349"/>
      <c r="BR43" s="349"/>
      <c r="BS43" s="349"/>
      <c r="BT43" s="349"/>
      <c r="BU43" s="349"/>
      <c r="BV43" s="349"/>
      <c r="BW43" s="349"/>
      <c r="BX43" s="349"/>
      <c r="BY43" s="349"/>
      <c r="BZ43" s="265"/>
      <c r="CA43" s="265"/>
      <c r="CB43" s="265"/>
      <c r="CC43" s="265"/>
      <c r="CD43" s="265"/>
      <c r="CE43" s="265"/>
      <c r="CF43" s="265"/>
      <c r="CG43" s="265"/>
      <c r="CH43" s="278"/>
    </row>
    <row r="44" customFormat="false" ht="21" hidden="false" customHeight="true" outlineLevel="0" collapsed="false">
      <c r="A44" s="272" t="s">
        <v>117</v>
      </c>
      <c r="B44" s="265" t="n">
        <v>1659</v>
      </c>
      <c r="C44" s="349" t="n">
        <v>476</v>
      </c>
      <c r="D44" s="349" t="n">
        <v>714</v>
      </c>
      <c r="E44" s="349" t="n">
        <v>564</v>
      </c>
      <c r="F44" s="349" t="n">
        <v>537</v>
      </c>
      <c r="G44" s="349" t="n">
        <v>436</v>
      </c>
      <c r="H44" s="349" t="n">
        <v>593</v>
      </c>
      <c r="I44" s="349" t="n">
        <v>368</v>
      </c>
      <c r="J44" s="349" t="n">
        <v>244</v>
      </c>
      <c r="K44" s="349" t="n">
        <v>126</v>
      </c>
      <c r="L44" s="349" t="n">
        <v>86</v>
      </c>
      <c r="M44" s="349" t="n">
        <v>97</v>
      </c>
      <c r="N44" s="349" t="n">
        <v>76</v>
      </c>
      <c r="O44" s="349" t="n">
        <v>66</v>
      </c>
      <c r="P44" s="349" t="n">
        <v>53</v>
      </c>
      <c r="Q44" s="349" t="n">
        <v>41</v>
      </c>
      <c r="R44" s="349" t="n">
        <v>35</v>
      </c>
      <c r="S44" s="349" t="n">
        <v>6</v>
      </c>
      <c r="T44" s="265" t="n">
        <v>5</v>
      </c>
      <c r="U44" s="265" t="n">
        <v>1</v>
      </c>
      <c r="V44" s="265" t="n">
        <v>0</v>
      </c>
      <c r="W44" s="265" t="n">
        <v>0</v>
      </c>
      <c r="X44" s="265" t="n">
        <v>0</v>
      </c>
      <c r="Y44" s="265" t="n">
        <v>0</v>
      </c>
      <c r="Z44" s="265" t="n">
        <v>0</v>
      </c>
      <c r="AA44" s="265" t="n">
        <v>6183</v>
      </c>
      <c r="AB44" s="278" t="s">
        <v>117</v>
      </c>
      <c r="AD44" s="272" t="s">
        <v>117</v>
      </c>
      <c r="AE44" s="265" t="n">
        <v>97</v>
      </c>
      <c r="AF44" s="349" t="n">
        <v>162</v>
      </c>
      <c r="AG44" s="349" t="n">
        <v>324</v>
      </c>
      <c r="AH44" s="349" t="n">
        <v>294</v>
      </c>
      <c r="AI44" s="349" t="n">
        <v>313</v>
      </c>
      <c r="AJ44" s="349" t="n">
        <v>253</v>
      </c>
      <c r="AK44" s="349" t="n">
        <v>354</v>
      </c>
      <c r="AL44" s="349" t="n">
        <v>218</v>
      </c>
      <c r="AM44" s="349" t="n">
        <v>113</v>
      </c>
      <c r="AN44" s="349" t="n">
        <v>73</v>
      </c>
      <c r="AO44" s="349" t="n">
        <v>42</v>
      </c>
      <c r="AP44" s="349" t="n">
        <v>51</v>
      </c>
      <c r="AQ44" s="349" t="n">
        <v>35</v>
      </c>
      <c r="AR44" s="349" t="n">
        <v>42</v>
      </c>
      <c r="AS44" s="349" t="n">
        <v>37</v>
      </c>
      <c r="AT44" s="349" t="n">
        <v>37</v>
      </c>
      <c r="AU44" s="349" t="n">
        <v>34</v>
      </c>
      <c r="AV44" s="349" t="n">
        <v>6</v>
      </c>
      <c r="AW44" s="265" t="n">
        <v>5</v>
      </c>
      <c r="AX44" s="265" t="n">
        <v>1</v>
      </c>
      <c r="AY44" s="265" t="n">
        <v>0</v>
      </c>
      <c r="AZ44" s="265" t="n">
        <v>0</v>
      </c>
      <c r="BA44" s="265" t="n">
        <v>0</v>
      </c>
      <c r="BB44" s="265" t="n">
        <v>0</v>
      </c>
      <c r="BC44" s="265" t="n">
        <v>0</v>
      </c>
      <c r="BD44" s="265" t="n">
        <v>2491</v>
      </c>
      <c r="BE44" s="278" t="s">
        <v>117</v>
      </c>
      <c r="BG44" s="272" t="s">
        <v>117</v>
      </c>
      <c r="BH44" s="265" t="n">
        <v>505</v>
      </c>
      <c r="BI44" s="349" t="n">
        <v>169</v>
      </c>
      <c r="BJ44" s="349" t="n">
        <v>224</v>
      </c>
      <c r="BK44" s="349" t="n">
        <v>180</v>
      </c>
      <c r="BL44" s="349" t="n">
        <v>171</v>
      </c>
      <c r="BM44" s="349" t="n">
        <v>154</v>
      </c>
      <c r="BN44" s="349" t="n">
        <v>200</v>
      </c>
      <c r="BO44" s="349" t="n">
        <v>132</v>
      </c>
      <c r="BP44" s="349" t="n">
        <v>120</v>
      </c>
      <c r="BQ44" s="349" t="n">
        <v>52</v>
      </c>
      <c r="BR44" s="349" t="n">
        <v>44</v>
      </c>
      <c r="BS44" s="349" t="n">
        <v>46</v>
      </c>
      <c r="BT44" s="349" t="n">
        <v>41</v>
      </c>
      <c r="BU44" s="349" t="n">
        <v>24</v>
      </c>
      <c r="BV44" s="349" t="n">
        <v>16</v>
      </c>
      <c r="BW44" s="349" t="n">
        <v>4</v>
      </c>
      <c r="BX44" s="349" t="n">
        <v>1</v>
      </c>
      <c r="BY44" s="349" t="n">
        <v>0</v>
      </c>
      <c r="BZ44" s="265" t="n">
        <v>0</v>
      </c>
      <c r="CA44" s="265" t="n">
        <v>0</v>
      </c>
      <c r="CB44" s="265" t="n">
        <v>0</v>
      </c>
      <c r="CC44" s="265" t="n">
        <v>0</v>
      </c>
      <c r="CD44" s="265" t="n">
        <v>0</v>
      </c>
      <c r="CE44" s="265" t="n">
        <v>0</v>
      </c>
      <c r="CF44" s="265" t="n">
        <v>0</v>
      </c>
      <c r="CG44" s="265" t="n">
        <v>2083</v>
      </c>
      <c r="CH44" s="278" t="s">
        <v>117</v>
      </c>
    </row>
    <row r="45" customFormat="false" ht="21" hidden="false" customHeight="true" outlineLevel="0" collapsed="false">
      <c r="A45" s="272" t="s">
        <v>118</v>
      </c>
      <c r="B45" s="265" t="n">
        <v>1830</v>
      </c>
      <c r="C45" s="349" t="n">
        <v>571</v>
      </c>
      <c r="D45" s="349" t="n">
        <v>876</v>
      </c>
      <c r="E45" s="349" t="n">
        <v>742</v>
      </c>
      <c r="F45" s="349" t="n">
        <v>706</v>
      </c>
      <c r="G45" s="349" t="n">
        <v>562</v>
      </c>
      <c r="H45" s="349" t="n">
        <v>775</v>
      </c>
      <c r="I45" s="349" t="n">
        <v>403</v>
      </c>
      <c r="J45" s="349" t="n">
        <v>210</v>
      </c>
      <c r="K45" s="349" t="n">
        <v>132</v>
      </c>
      <c r="L45" s="349" t="n">
        <v>70</v>
      </c>
      <c r="M45" s="349" t="n">
        <v>80</v>
      </c>
      <c r="N45" s="349" t="n">
        <v>55</v>
      </c>
      <c r="O45" s="349" t="n">
        <v>51</v>
      </c>
      <c r="P45" s="349" t="n">
        <v>38</v>
      </c>
      <c r="Q45" s="349" t="n">
        <v>25</v>
      </c>
      <c r="R45" s="349" t="n">
        <v>15</v>
      </c>
      <c r="S45" s="349" t="n">
        <v>10</v>
      </c>
      <c r="T45" s="265" t="n">
        <v>1</v>
      </c>
      <c r="U45" s="265" t="n">
        <v>0</v>
      </c>
      <c r="V45" s="265" t="n">
        <v>0</v>
      </c>
      <c r="W45" s="265" t="n">
        <v>0</v>
      </c>
      <c r="X45" s="265" t="n">
        <v>0</v>
      </c>
      <c r="Y45" s="265" t="n">
        <v>0</v>
      </c>
      <c r="Z45" s="265" t="n">
        <v>0</v>
      </c>
      <c r="AA45" s="265" t="n">
        <v>7152</v>
      </c>
      <c r="AB45" s="278" t="s">
        <v>118</v>
      </c>
      <c r="AD45" s="272" t="s">
        <v>118</v>
      </c>
      <c r="AE45" s="265" t="n">
        <v>183</v>
      </c>
      <c r="AF45" s="349" t="n">
        <v>223</v>
      </c>
      <c r="AG45" s="349" t="n">
        <v>436</v>
      </c>
      <c r="AH45" s="349" t="n">
        <v>472</v>
      </c>
      <c r="AI45" s="349" t="n">
        <v>468</v>
      </c>
      <c r="AJ45" s="349" t="n">
        <v>378</v>
      </c>
      <c r="AK45" s="349" t="n">
        <v>521</v>
      </c>
      <c r="AL45" s="349" t="n">
        <v>257</v>
      </c>
      <c r="AM45" s="349" t="n">
        <v>135</v>
      </c>
      <c r="AN45" s="349" t="n">
        <v>89</v>
      </c>
      <c r="AO45" s="349" t="n">
        <v>42</v>
      </c>
      <c r="AP45" s="349" t="n">
        <v>46</v>
      </c>
      <c r="AQ45" s="349" t="n">
        <v>35</v>
      </c>
      <c r="AR45" s="349" t="n">
        <v>35</v>
      </c>
      <c r="AS45" s="349" t="n">
        <v>34</v>
      </c>
      <c r="AT45" s="349" t="n">
        <v>19</v>
      </c>
      <c r="AU45" s="349" t="n">
        <v>15</v>
      </c>
      <c r="AV45" s="349" t="n">
        <v>10</v>
      </c>
      <c r="AW45" s="265" t="n">
        <v>1</v>
      </c>
      <c r="AX45" s="265" t="n">
        <v>0</v>
      </c>
      <c r="AY45" s="265" t="n">
        <v>0</v>
      </c>
      <c r="AZ45" s="265" t="n">
        <v>0</v>
      </c>
      <c r="BA45" s="265" t="n">
        <v>0</v>
      </c>
      <c r="BB45" s="265" t="n">
        <v>0</v>
      </c>
      <c r="BC45" s="265" t="n">
        <v>0</v>
      </c>
      <c r="BD45" s="265" t="n">
        <v>3399</v>
      </c>
      <c r="BE45" s="278" t="s">
        <v>118</v>
      </c>
      <c r="BG45" s="272" t="s">
        <v>118</v>
      </c>
      <c r="BH45" s="265" t="n">
        <v>421</v>
      </c>
      <c r="BI45" s="349" t="n">
        <v>136</v>
      </c>
      <c r="BJ45" s="349" t="n">
        <v>231</v>
      </c>
      <c r="BK45" s="349" t="n">
        <v>148</v>
      </c>
      <c r="BL45" s="349" t="n">
        <v>162</v>
      </c>
      <c r="BM45" s="349" t="n">
        <v>122</v>
      </c>
      <c r="BN45" s="349" t="n">
        <v>195</v>
      </c>
      <c r="BO45" s="349" t="n">
        <v>126</v>
      </c>
      <c r="BP45" s="349" t="n">
        <v>72</v>
      </c>
      <c r="BQ45" s="349" t="n">
        <v>41</v>
      </c>
      <c r="BR45" s="349" t="n">
        <v>28</v>
      </c>
      <c r="BS45" s="349" t="n">
        <v>34</v>
      </c>
      <c r="BT45" s="349" t="n">
        <v>20</v>
      </c>
      <c r="BU45" s="349" t="n">
        <v>15</v>
      </c>
      <c r="BV45" s="349" t="n">
        <v>4</v>
      </c>
      <c r="BW45" s="349" t="n">
        <v>6</v>
      </c>
      <c r="BX45" s="349" t="n">
        <v>0</v>
      </c>
      <c r="BY45" s="349" t="n">
        <v>0</v>
      </c>
      <c r="BZ45" s="265" t="n">
        <v>0</v>
      </c>
      <c r="CA45" s="265" t="n">
        <v>0</v>
      </c>
      <c r="CB45" s="265" t="n">
        <v>0</v>
      </c>
      <c r="CC45" s="265" t="n">
        <v>0</v>
      </c>
      <c r="CD45" s="265" t="n">
        <v>0</v>
      </c>
      <c r="CE45" s="265" t="n">
        <v>0</v>
      </c>
      <c r="CF45" s="265" t="n">
        <v>0</v>
      </c>
      <c r="CG45" s="265" t="n">
        <v>1761</v>
      </c>
      <c r="CH45" s="278" t="s">
        <v>118</v>
      </c>
    </row>
    <row r="46" customFormat="false" ht="21" hidden="false" customHeight="true" outlineLevel="0" collapsed="false">
      <c r="A46" s="272" t="s">
        <v>119</v>
      </c>
      <c r="B46" s="265" t="n">
        <v>1429</v>
      </c>
      <c r="C46" s="349" t="n">
        <v>393</v>
      </c>
      <c r="D46" s="349" t="n">
        <v>559</v>
      </c>
      <c r="E46" s="349" t="n">
        <v>455</v>
      </c>
      <c r="F46" s="349" t="n">
        <v>393</v>
      </c>
      <c r="G46" s="349" t="n">
        <v>325</v>
      </c>
      <c r="H46" s="349" t="n">
        <v>473</v>
      </c>
      <c r="I46" s="349" t="n">
        <v>260</v>
      </c>
      <c r="J46" s="349" t="n">
        <v>133</v>
      </c>
      <c r="K46" s="349" t="n">
        <v>95</v>
      </c>
      <c r="L46" s="349" t="n">
        <v>48</v>
      </c>
      <c r="M46" s="349" t="n">
        <v>68</v>
      </c>
      <c r="N46" s="349" t="n">
        <v>47</v>
      </c>
      <c r="O46" s="349" t="n">
        <v>44</v>
      </c>
      <c r="P46" s="349" t="n">
        <v>36</v>
      </c>
      <c r="Q46" s="349" t="n">
        <v>31</v>
      </c>
      <c r="R46" s="349" t="n">
        <v>15</v>
      </c>
      <c r="S46" s="349" t="n">
        <v>6</v>
      </c>
      <c r="T46" s="265" t="n">
        <v>4</v>
      </c>
      <c r="U46" s="265" t="n">
        <v>1</v>
      </c>
      <c r="V46" s="265" t="n">
        <v>0</v>
      </c>
      <c r="W46" s="265" t="n">
        <v>0</v>
      </c>
      <c r="X46" s="265" t="n">
        <v>0</v>
      </c>
      <c r="Y46" s="265" t="n">
        <v>0</v>
      </c>
      <c r="Z46" s="265" t="n">
        <v>0</v>
      </c>
      <c r="AA46" s="265" t="n">
        <v>4815</v>
      </c>
      <c r="AB46" s="278" t="s">
        <v>119</v>
      </c>
      <c r="AD46" s="272" t="s">
        <v>119</v>
      </c>
      <c r="AE46" s="265" t="n">
        <v>94</v>
      </c>
      <c r="AF46" s="349" t="n">
        <v>144</v>
      </c>
      <c r="AG46" s="349" t="n">
        <v>284</v>
      </c>
      <c r="AH46" s="349" t="n">
        <v>281</v>
      </c>
      <c r="AI46" s="349" t="n">
        <v>252</v>
      </c>
      <c r="AJ46" s="349" t="n">
        <v>206</v>
      </c>
      <c r="AK46" s="349" t="n">
        <v>307</v>
      </c>
      <c r="AL46" s="349" t="n">
        <v>171</v>
      </c>
      <c r="AM46" s="349" t="n">
        <v>78</v>
      </c>
      <c r="AN46" s="349" t="n">
        <v>51</v>
      </c>
      <c r="AO46" s="349" t="n">
        <v>29</v>
      </c>
      <c r="AP46" s="349" t="n">
        <v>45</v>
      </c>
      <c r="AQ46" s="349" t="n">
        <v>28</v>
      </c>
      <c r="AR46" s="349" t="n">
        <v>31</v>
      </c>
      <c r="AS46" s="349" t="n">
        <v>29</v>
      </c>
      <c r="AT46" s="349" t="n">
        <v>24</v>
      </c>
      <c r="AU46" s="349" t="n">
        <v>14</v>
      </c>
      <c r="AV46" s="349" t="n">
        <v>6</v>
      </c>
      <c r="AW46" s="265" t="n">
        <v>3</v>
      </c>
      <c r="AX46" s="265" t="n">
        <v>1</v>
      </c>
      <c r="AY46" s="265" t="n">
        <v>0</v>
      </c>
      <c r="AZ46" s="265" t="n">
        <v>0</v>
      </c>
      <c r="BA46" s="265" t="n">
        <v>0</v>
      </c>
      <c r="BB46" s="265" t="n">
        <v>0</v>
      </c>
      <c r="BC46" s="265" t="n">
        <v>0</v>
      </c>
      <c r="BD46" s="265" t="n">
        <v>2078</v>
      </c>
      <c r="BE46" s="278" t="s">
        <v>119</v>
      </c>
      <c r="BG46" s="272" t="s">
        <v>119</v>
      </c>
      <c r="BH46" s="265" t="n">
        <v>386</v>
      </c>
      <c r="BI46" s="349" t="n">
        <v>99</v>
      </c>
      <c r="BJ46" s="349" t="n">
        <v>166</v>
      </c>
      <c r="BK46" s="349" t="n">
        <v>125</v>
      </c>
      <c r="BL46" s="349" t="n">
        <v>113</v>
      </c>
      <c r="BM46" s="349" t="n">
        <v>105</v>
      </c>
      <c r="BN46" s="349" t="n">
        <v>136</v>
      </c>
      <c r="BO46" s="349" t="n">
        <v>79</v>
      </c>
      <c r="BP46" s="349" t="n">
        <v>51</v>
      </c>
      <c r="BQ46" s="349" t="n">
        <v>44</v>
      </c>
      <c r="BR46" s="349" t="n">
        <v>19</v>
      </c>
      <c r="BS46" s="349" t="n">
        <v>22</v>
      </c>
      <c r="BT46" s="349" t="n">
        <v>19</v>
      </c>
      <c r="BU46" s="349" t="n">
        <v>13</v>
      </c>
      <c r="BV46" s="349" t="n">
        <v>7</v>
      </c>
      <c r="BW46" s="349" t="n">
        <v>7</v>
      </c>
      <c r="BX46" s="349" t="n">
        <v>1</v>
      </c>
      <c r="BY46" s="349" t="n">
        <v>0</v>
      </c>
      <c r="BZ46" s="265" t="n">
        <v>1</v>
      </c>
      <c r="CA46" s="265" t="n">
        <v>0</v>
      </c>
      <c r="CB46" s="265" t="n">
        <v>0</v>
      </c>
      <c r="CC46" s="265" t="n">
        <v>0</v>
      </c>
      <c r="CD46" s="265" t="n">
        <v>0</v>
      </c>
      <c r="CE46" s="265" t="n">
        <v>0</v>
      </c>
      <c r="CF46" s="265" t="n">
        <v>0</v>
      </c>
      <c r="CG46" s="265" t="n">
        <v>1393</v>
      </c>
      <c r="CH46" s="278" t="s">
        <v>119</v>
      </c>
    </row>
    <row r="47" customFormat="false" ht="21" hidden="false" customHeight="true" outlineLevel="0" collapsed="false">
      <c r="A47" s="272" t="s">
        <v>120</v>
      </c>
      <c r="B47" s="265" t="n">
        <v>2882</v>
      </c>
      <c r="C47" s="349" t="n">
        <v>737</v>
      </c>
      <c r="D47" s="349" t="n">
        <v>1086</v>
      </c>
      <c r="E47" s="349" t="n">
        <v>857</v>
      </c>
      <c r="F47" s="349" t="n">
        <v>723</v>
      </c>
      <c r="G47" s="349" t="n">
        <v>570</v>
      </c>
      <c r="H47" s="349" t="n">
        <v>845</v>
      </c>
      <c r="I47" s="349" t="n">
        <v>546</v>
      </c>
      <c r="J47" s="349" t="n">
        <v>320</v>
      </c>
      <c r="K47" s="349" t="n">
        <v>236</v>
      </c>
      <c r="L47" s="349" t="n">
        <v>168</v>
      </c>
      <c r="M47" s="349" t="n">
        <v>223</v>
      </c>
      <c r="N47" s="349" t="n">
        <v>172</v>
      </c>
      <c r="O47" s="349" t="n">
        <v>158</v>
      </c>
      <c r="P47" s="349" t="n">
        <v>143</v>
      </c>
      <c r="Q47" s="349" t="n">
        <v>129</v>
      </c>
      <c r="R47" s="349" t="n">
        <v>92</v>
      </c>
      <c r="S47" s="349" t="n">
        <v>39</v>
      </c>
      <c r="T47" s="265" t="n">
        <v>24</v>
      </c>
      <c r="U47" s="265" t="n">
        <v>10</v>
      </c>
      <c r="V47" s="265" t="n">
        <v>2</v>
      </c>
      <c r="W47" s="265" t="n">
        <v>0</v>
      </c>
      <c r="X47" s="265" t="n">
        <v>0</v>
      </c>
      <c r="Y47" s="265" t="n">
        <v>0</v>
      </c>
      <c r="Z47" s="265" t="n">
        <v>0</v>
      </c>
      <c r="AA47" s="265" t="n">
        <v>9962</v>
      </c>
      <c r="AB47" s="278" t="s">
        <v>120</v>
      </c>
      <c r="AD47" s="272" t="s">
        <v>120</v>
      </c>
      <c r="AE47" s="265" t="n">
        <v>134</v>
      </c>
      <c r="AF47" s="349" t="n">
        <v>202</v>
      </c>
      <c r="AG47" s="349" t="n">
        <v>416</v>
      </c>
      <c r="AH47" s="349" t="n">
        <v>394</v>
      </c>
      <c r="AI47" s="349" t="n">
        <v>341</v>
      </c>
      <c r="AJ47" s="349" t="n">
        <v>280</v>
      </c>
      <c r="AK47" s="349" t="n">
        <v>393</v>
      </c>
      <c r="AL47" s="349" t="n">
        <v>257</v>
      </c>
      <c r="AM47" s="349" t="n">
        <v>133</v>
      </c>
      <c r="AN47" s="349" t="n">
        <v>96</v>
      </c>
      <c r="AO47" s="349" t="n">
        <v>66</v>
      </c>
      <c r="AP47" s="349" t="n">
        <v>98</v>
      </c>
      <c r="AQ47" s="349" t="n">
        <v>88</v>
      </c>
      <c r="AR47" s="349" t="n">
        <v>91</v>
      </c>
      <c r="AS47" s="349" t="n">
        <v>99</v>
      </c>
      <c r="AT47" s="349" t="n">
        <v>105</v>
      </c>
      <c r="AU47" s="349" t="n">
        <v>87</v>
      </c>
      <c r="AV47" s="349" t="n">
        <v>32</v>
      </c>
      <c r="AW47" s="265" t="n">
        <v>21</v>
      </c>
      <c r="AX47" s="265" t="n">
        <v>7</v>
      </c>
      <c r="AY47" s="265" t="n">
        <v>2</v>
      </c>
      <c r="AZ47" s="265" t="n">
        <v>0</v>
      </c>
      <c r="BA47" s="265" t="n">
        <v>0</v>
      </c>
      <c r="BB47" s="265" t="n">
        <v>0</v>
      </c>
      <c r="BC47" s="265" t="n">
        <v>0</v>
      </c>
      <c r="BD47" s="265" t="n">
        <v>3342</v>
      </c>
      <c r="BE47" s="278" t="s">
        <v>120</v>
      </c>
      <c r="BG47" s="272" t="s">
        <v>120</v>
      </c>
      <c r="BH47" s="265" t="n">
        <v>1315</v>
      </c>
      <c r="BI47" s="349" t="n">
        <v>349</v>
      </c>
      <c r="BJ47" s="349" t="n">
        <v>501</v>
      </c>
      <c r="BK47" s="349" t="n">
        <v>381</v>
      </c>
      <c r="BL47" s="349" t="n">
        <v>341</v>
      </c>
      <c r="BM47" s="349" t="n">
        <v>262</v>
      </c>
      <c r="BN47" s="349" t="n">
        <v>422</v>
      </c>
      <c r="BO47" s="349" t="n">
        <v>276</v>
      </c>
      <c r="BP47" s="349" t="n">
        <v>183</v>
      </c>
      <c r="BQ47" s="349" t="n">
        <v>137</v>
      </c>
      <c r="BR47" s="349" t="n">
        <v>102</v>
      </c>
      <c r="BS47" s="349" t="n">
        <v>125</v>
      </c>
      <c r="BT47" s="349" t="n">
        <v>84</v>
      </c>
      <c r="BU47" s="349" t="n">
        <v>67</v>
      </c>
      <c r="BV47" s="349" t="n">
        <v>43</v>
      </c>
      <c r="BW47" s="349" t="n">
        <v>24</v>
      </c>
      <c r="BX47" s="349" t="n">
        <v>5</v>
      </c>
      <c r="BY47" s="349" t="n">
        <v>7</v>
      </c>
      <c r="BZ47" s="265" t="n">
        <v>3</v>
      </c>
      <c r="CA47" s="265" t="n">
        <v>3</v>
      </c>
      <c r="CB47" s="265" t="n">
        <v>0</v>
      </c>
      <c r="CC47" s="265" t="n">
        <v>0</v>
      </c>
      <c r="CD47" s="265" t="n">
        <v>0</v>
      </c>
      <c r="CE47" s="265" t="n">
        <v>0</v>
      </c>
      <c r="CF47" s="265" t="n">
        <v>0</v>
      </c>
      <c r="CG47" s="265" t="n">
        <v>4630</v>
      </c>
      <c r="CH47" s="278" t="s">
        <v>120</v>
      </c>
    </row>
    <row r="48" customFormat="false" ht="21" hidden="false" customHeight="true" outlineLevel="0" collapsed="false">
      <c r="A48" s="272" t="s">
        <v>121</v>
      </c>
      <c r="B48" s="265" t="n">
        <v>1808</v>
      </c>
      <c r="C48" s="349" t="n">
        <v>582</v>
      </c>
      <c r="D48" s="349" t="n">
        <v>799</v>
      </c>
      <c r="E48" s="349" t="n">
        <v>765</v>
      </c>
      <c r="F48" s="349" t="n">
        <v>618</v>
      </c>
      <c r="G48" s="349" t="n">
        <v>580</v>
      </c>
      <c r="H48" s="349" t="n">
        <v>745</v>
      </c>
      <c r="I48" s="349" t="n">
        <v>424</v>
      </c>
      <c r="J48" s="349" t="n">
        <v>230</v>
      </c>
      <c r="K48" s="349" t="n">
        <v>166</v>
      </c>
      <c r="L48" s="349" t="n">
        <v>93</v>
      </c>
      <c r="M48" s="349" t="n">
        <v>97</v>
      </c>
      <c r="N48" s="349" t="n">
        <v>90</v>
      </c>
      <c r="O48" s="349" t="n">
        <v>58</v>
      </c>
      <c r="P48" s="349" t="n">
        <v>65</v>
      </c>
      <c r="Q48" s="349" t="n">
        <v>42</v>
      </c>
      <c r="R48" s="349" t="n">
        <v>27</v>
      </c>
      <c r="S48" s="349" t="n">
        <v>9</v>
      </c>
      <c r="T48" s="265" t="n">
        <v>3</v>
      </c>
      <c r="U48" s="265" t="n">
        <v>1</v>
      </c>
      <c r="V48" s="265" t="n">
        <v>1</v>
      </c>
      <c r="W48" s="265" t="n">
        <v>0</v>
      </c>
      <c r="X48" s="265" t="n">
        <v>0</v>
      </c>
      <c r="Y48" s="265" t="n">
        <v>0</v>
      </c>
      <c r="Z48" s="265" t="n">
        <v>0</v>
      </c>
      <c r="AA48" s="265" t="n">
        <v>7203</v>
      </c>
      <c r="AB48" s="278" t="s">
        <v>121</v>
      </c>
      <c r="AD48" s="272" t="s">
        <v>121</v>
      </c>
      <c r="AE48" s="265" t="n">
        <v>121</v>
      </c>
      <c r="AF48" s="349" t="n">
        <v>215</v>
      </c>
      <c r="AG48" s="349" t="n">
        <v>402</v>
      </c>
      <c r="AH48" s="349" t="n">
        <v>474</v>
      </c>
      <c r="AI48" s="349" t="n">
        <v>421</v>
      </c>
      <c r="AJ48" s="349" t="n">
        <v>388</v>
      </c>
      <c r="AK48" s="349" t="n">
        <v>507</v>
      </c>
      <c r="AL48" s="349" t="n">
        <v>282</v>
      </c>
      <c r="AM48" s="349" t="n">
        <v>135</v>
      </c>
      <c r="AN48" s="349" t="n">
        <v>101</v>
      </c>
      <c r="AO48" s="349" t="n">
        <v>48</v>
      </c>
      <c r="AP48" s="349" t="n">
        <v>57</v>
      </c>
      <c r="AQ48" s="349" t="n">
        <v>51</v>
      </c>
      <c r="AR48" s="349" t="n">
        <v>39</v>
      </c>
      <c r="AS48" s="349" t="n">
        <v>53</v>
      </c>
      <c r="AT48" s="349" t="n">
        <v>36</v>
      </c>
      <c r="AU48" s="349" t="n">
        <v>24</v>
      </c>
      <c r="AV48" s="349" t="n">
        <v>9</v>
      </c>
      <c r="AW48" s="265" t="n">
        <v>2</v>
      </c>
      <c r="AX48" s="265" t="n">
        <v>1</v>
      </c>
      <c r="AY48" s="265" t="n">
        <v>1</v>
      </c>
      <c r="AZ48" s="265" t="n">
        <v>0</v>
      </c>
      <c r="BA48" s="265" t="n">
        <v>0</v>
      </c>
      <c r="BB48" s="265" t="n">
        <v>0</v>
      </c>
      <c r="BC48" s="265" t="n">
        <v>0</v>
      </c>
      <c r="BD48" s="265" t="n">
        <v>3367</v>
      </c>
      <c r="BE48" s="278" t="s">
        <v>121</v>
      </c>
      <c r="BG48" s="272" t="s">
        <v>121</v>
      </c>
      <c r="BH48" s="265" t="n">
        <v>420</v>
      </c>
      <c r="BI48" s="349" t="n">
        <v>153</v>
      </c>
      <c r="BJ48" s="349" t="n">
        <v>200</v>
      </c>
      <c r="BK48" s="349" t="n">
        <v>165</v>
      </c>
      <c r="BL48" s="349" t="n">
        <v>123</v>
      </c>
      <c r="BM48" s="349" t="n">
        <v>124</v>
      </c>
      <c r="BN48" s="349" t="n">
        <v>179</v>
      </c>
      <c r="BO48" s="349" t="n">
        <v>116</v>
      </c>
      <c r="BP48" s="349" t="n">
        <v>89</v>
      </c>
      <c r="BQ48" s="349" t="n">
        <v>61</v>
      </c>
      <c r="BR48" s="349" t="n">
        <v>45</v>
      </c>
      <c r="BS48" s="349" t="n">
        <v>40</v>
      </c>
      <c r="BT48" s="349" t="n">
        <v>39</v>
      </c>
      <c r="BU48" s="349" t="n">
        <v>19</v>
      </c>
      <c r="BV48" s="349" t="n">
        <v>12</v>
      </c>
      <c r="BW48" s="349" t="n">
        <v>6</v>
      </c>
      <c r="BX48" s="349" t="n">
        <v>3</v>
      </c>
      <c r="BY48" s="349" t="n">
        <v>0</v>
      </c>
      <c r="BZ48" s="265" t="n">
        <v>1</v>
      </c>
      <c r="CA48" s="265" t="n">
        <v>0</v>
      </c>
      <c r="CB48" s="265" t="n">
        <v>0</v>
      </c>
      <c r="CC48" s="265" t="n">
        <v>0</v>
      </c>
      <c r="CD48" s="265" t="n">
        <v>0</v>
      </c>
      <c r="CE48" s="265" t="n">
        <v>0</v>
      </c>
      <c r="CF48" s="265" t="n">
        <v>0</v>
      </c>
      <c r="CG48" s="265" t="n">
        <v>1795</v>
      </c>
      <c r="CH48" s="278" t="s">
        <v>121</v>
      </c>
    </row>
    <row r="49" customFormat="false" ht="21" hidden="false" customHeight="true" outlineLevel="0" collapsed="false">
      <c r="A49" s="272"/>
      <c r="B49" s="265"/>
      <c r="C49" s="349"/>
      <c r="D49" s="349"/>
      <c r="E49" s="349"/>
      <c r="F49" s="349"/>
      <c r="G49" s="349"/>
      <c r="H49" s="349"/>
      <c r="I49" s="349"/>
      <c r="J49" s="349"/>
      <c r="K49" s="349"/>
      <c r="L49" s="349"/>
      <c r="M49" s="349"/>
      <c r="N49" s="349"/>
      <c r="O49" s="349"/>
      <c r="P49" s="349"/>
      <c r="Q49" s="349"/>
      <c r="R49" s="349"/>
      <c r="S49" s="349"/>
      <c r="T49" s="265"/>
      <c r="U49" s="265"/>
      <c r="V49" s="265"/>
      <c r="W49" s="265"/>
      <c r="X49" s="265"/>
      <c r="Y49" s="265"/>
      <c r="Z49" s="265"/>
      <c r="AA49" s="265"/>
      <c r="AB49" s="278"/>
      <c r="AD49" s="272"/>
      <c r="AE49" s="265"/>
      <c r="AF49" s="349"/>
      <c r="AG49" s="349"/>
      <c r="AH49" s="349"/>
      <c r="AI49" s="349"/>
      <c r="AJ49" s="349"/>
      <c r="AK49" s="349"/>
      <c r="AL49" s="349"/>
      <c r="AM49" s="349"/>
      <c r="AN49" s="349"/>
      <c r="AO49" s="349"/>
      <c r="AP49" s="349"/>
      <c r="AQ49" s="349"/>
      <c r="AR49" s="349"/>
      <c r="AS49" s="349"/>
      <c r="AT49" s="349"/>
      <c r="AU49" s="349"/>
      <c r="AV49" s="349"/>
      <c r="AW49" s="265"/>
      <c r="AX49" s="265"/>
      <c r="AY49" s="265"/>
      <c r="AZ49" s="265"/>
      <c r="BA49" s="265"/>
      <c r="BB49" s="265"/>
      <c r="BC49" s="265"/>
      <c r="BD49" s="265"/>
      <c r="BE49" s="278"/>
      <c r="BG49" s="272"/>
      <c r="BH49" s="265"/>
      <c r="BI49" s="349"/>
      <c r="BJ49" s="349"/>
      <c r="BK49" s="349"/>
      <c r="BL49" s="349"/>
      <c r="BM49" s="349"/>
      <c r="BN49" s="349"/>
      <c r="BO49" s="349"/>
      <c r="BP49" s="349"/>
      <c r="BQ49" s="349"/>
      <c r="BR49" s="349"/>
      <c r="BS49" s="349"/>
      <c r="BT49" s="349"/>
      <c r="BU49" s="349"/>
      <c r="BV49" s="349"/>
      <c r="BW49" s="349"/>
      <c r="BX49" s="349"/>
      <c r="BY49" s="349"/>
      <c r="BZ49" s="265"/>
      <c r="CA49" s="265"/>
      <c r="CB49" s="265"/>
      <c r="CC49" s="265"/>
      <c r="CD49" s="265"/>
      <c r="CE49" s="265"/>
      <c r="CF49" s="265"/>
      <c r="CG49" s="265"/>
      <c r="CH49" s="278"/>
    </row>
    <row r="50" customFormat="false" ht="21" hidden="false" customHeight="true" outlineLevel="0" collapsed="false">
      <c r="A50" s="264" t="s">
        <v>122</v>
      </c>
      <c r="B50" s="265" t="n">
        <v>1258</v>
      </c>
      <c r="C50" s="349" t="n">
        <v>368</v>
      </c>
      <c r="D50" s="349" t="n">
        <v>546</v>
      </c>
      <c r="E50" s="349" t="n">
        <v>483</v>
      </c>
      <c r="F50" s="349" t="n">
        <v>382</v>
      </c>
      <c r="G50" s="349" t="n">
        <v>329</v>
      </c>
      <c r="H50" s="349" t="n">
        <v>488</v>
      </c>
      <c r="I50" s="349" t="n">
        <v>290</v>
      </c>
      <c r="J50" s="349" t="n">
        <v>178</v>
      </c>
      <c r="K50" s="349" t="n">
        <v>118</v>
      </c>
      <c r="L50" s="349" t="n">
        <v>78</v>
      </c>
      <c r="M50" s="349" t="n">
        <v>118</v>
      </c>
      <c r="N50" s="349" t="n">
        <v>51</v>
      </c>
      <c r="O50" s="349" t="n">
        <v>66</v>
      </c>
      <c r="P50" s="349" t="n">
        <v>81</v>
      </c>
      <c r="Q50" s="349" t="n">
        <v>67</v>
      </c>
      <c r="R50" s="349" t="n">
        <v>42</v>
      </c>
      <c r="S50" s="349" t="n">
        <v>23</v>
      </c>
      <c r="T50" s="265" t="n">
        <v>10</v>
      </c>
      <c r="U50" s="265" t="n">
        <v>1</v>
      </c>
      <c r="V50" s="265" t="n">
        <v>0</v>
      </c>
      <c r="W50" s="265" t="n">
        <v>0</v>
      </c>
      <c r="X50" s="265" t="n">
        <v>0</v>
      </c>
      <c r="Y50" s="265" t="n">
        <v>0</v>
      </c>
      <c r="Z50" s="265" t="n">
        <v>0</v>
      </c>
      <c r="AA50" s="265" t="n">
        <v>4977</v>
      </c>
      <c r="AB50" s="271" t="s">
        <v>122</v>
      </c>
      <c r="AD50" s="264" t="s">
        <v>122</v>
      </c>
      <c r="AE50" s="265" t="n">
        <v>67</v>
      </c>
      <c r="AF50" s="349" t="n">
        <v>113</v>
      </c>
      <c r="AG50" s="349" t="n">
        <v>255</v>
      </c>
      <c r="AH50" s="349" t="n">
        <v>266</v>
      </c>
      <c r="AI50" s="349" t="n">
        <v>231</v>
      </c>
      <c r="AJ50" s="349" t="n">
        <v>196</v>
      </c>
      <c r="AK50" s="349" t="n">
        <v>308</v>
      </c>
      <c r="AL50" s="349" t="n">
        <v>166</v>
      </c>
      <c r="AM50" s="349" t="n">
        <v>100</v>
      </c>
      <c r="AN50" s="349" t="n">
        <v>66</v>
      </c>
      <c r="AO50" s="349" t="n">
        <v>43</v>
      </c>
      <c r="AP50" s="349" t="n">
        <v>61</v>
      </c>
      <c r="AQ50" s="349" t="n">
        <v>23</v>
      </c>
      <c r="AR50" s="349" t="n">
        <v>42</v>
      </c>
      <c r="AS50" s="349" t="n">
        <v>66</v>
      </c>
      <c r="AT50" s="349" t="n">
        <v>62</v>
      </c>
      <c r="AU50" s="349" t="n">
        <v>39</v>
      </c>
      <c r="AV50" s="349" t="n">
        <v>19</v>
      </c>
      <c r="AW50" s="265" t="n">
        <v>8</v>
      </c>
      <c r="AX50" s="265" t="n">
        <v>1</v>
      </c>
      <c r="AY50" s="265" t="n">
        <v>0</v>
      </c>
      <c r="AZ50" s="265" t="n">
        <v>0</v>
      </c>
      <c r="BA50" s="265" t="n">
        <v>0</v>
      </c>
      <c r="BB50" s="265" t="n">
        <v>0</v>
      </c>
      <c r="BC50" s="265" t="n">
        <v>0</v>
      </c>
      <c r="BD50" s="265" t="n">
        <v>2132</v>
      </c>
      <c r="BE50" s="271" t="s">
        <v>122</v>
      </c>
      <c r="BG50" s="264" t="s">
        <v>122</v>
      </c>
      <c r="BH50" s="265" t="n">
        <v>451</v>
      </c>
      <c r="BI50" s="349" t="n">
        <v>141</v>
      </c>
      <c r="BJ50" s="349" t="n">
        <v>178</v>
      </c>
      <c r="BK50" s="349" t="n">
        <v>162</v>
      </c>
      <c r="BL50" s="349" t="n">
        <v>124</v>
      </c>
      <c r="BM50" s="349" t="n">
        <v>114</v>
      </c>
      <c r="BN50" s="349" t="n">
        <v>152</v>
      </c>
      <c r="BO50" s="349" t="n">
        <v>109</v>
      </c>
      <c r="BP50" s="349" t="n">
        <v>65</v>
      </c>
      <c r="BQ50" s="349" t="n">
        <v>50</v>
      </c>
      <c r="BR50" s="349" t="n">
        <v>35</v>
      </c>
      <c r="BS50" s="349" t="n">
        <v>57</v>
      </c>
      <c r="BT50" s="349" t="n">
        <v>28</v>
      </c>
      <c r="BU50" s="349" t="n">
        <v>24</v>
      </c>
      <c r="BV50" s="349" t="n">
        <v>15</v>
      </c>
      <c r="BW50" s="349" t="n">
        <v>5</v>
      </c>
      <c r="BX50" s="349" t="n">
        <v>3</v>
      </c>
      <c r="BY50" s="349" t="n">
        <v>4</v>
      </c>
      <c r="BZ50" s="265" t="n">
        <v>2</v>
      </c>
      <c r="CA50" s="265" t="n">
        <v>0</v>
      </c>
      <c r="CB50" s="265" t="n">
        <v>0</v>
      </c>
      <c r="CC50" s="265" t="n">
        <v>0</v>
      </c>
      <c r="CD50" s="265" t="n">
        <v>0</v>
      </c>
      <c r="CE50" s="265" t="n">
        <v>0</v>
      </c>
      <c r="CF50" s="265" t="n">
        <v>0</v>
      </c>
      <c r="CG50" s="265" t="n">
        <v>1719</v>
      </c>
      <c r="CH50" s="271" t="s">
        <v>122</v>
      </c>
    </row>
    <row r="51" customFormat="false" ht="21" hidden="false" customHeight="true" outlineLevel="0" collapsed="false">
      <c r="A51" s="272" t="s">
        <v>123</v>
      </c>
      <c r="B51" s="265" t="n">
        <v>2170</v>
      </c>
      <c r="C51" s="349" t="n">
        <v>785</v>
      </c>
      <c r="D51" s="349" t="n">
        <v>1087</v>
      </c>
      <c r="E51" s="349" t="n">
        <v>944</v>
      </c>
      <c r="F51" s="349" t="n">
        <v>783</v>
      </c>
      <c r="G51" s="349" t="n">
        <v>759</v>
      </c>
      <c r="H51" s="349" t="n">
        <v>1039</v>
      </c>
      <c r="I51" s="349" t="n">
        <v>487</v>
      </c>
      <c r="J51" s="349" t="n">
        <v>316</v>
      </c>
      <c r="K51" s="349" t="n">
        <v>165</v>
      </c>
      <c r="L51" s="349" t="n">
        <v>93</v>
      </c>
      <c r="M51" s="349" t="n">
        <v>122</v>
      </c>
      <c r="N51" s="349" t="n">
        <v>63</v>
      </c>
      <c r="O51" s="349" t="n">
        <v>67</v>
      </c>
      <c r="P51" s="349" t="n">
        <v>78</v>
      </c>
      <c r="Q51" s="349" t="n">
        <v>41</v>
      </c>
      <c r="R51" s="349" t="n">
        <v>28</v>
      </c>
      <c r="S51" s="349" t="n">
        <v>9</v>
      </c>
      <c r="T51" s="265" t="n">
        <v>5</v>
      </c>
      <c r="U51" s="265" t="n">
        <v>1</v>
      </c>
      <c r="V51" s="265" t="n">
        <v>0</v>
      </c>
      <c r="W51" s="265" t="n">
        <v>0</v>
      </c>
      <c r="X51" s="265" t="n">
        <v>0</v>
      </c>
      <c r="Y51" s="265" t="n">
        <v>0</v>
      </c>
      <c r="Z51" s="265" t="n">
        <v>0</v>
      </c>
      <c r="AA51" s="265" t="n">
        <v>9042</v>
      </c>
      <c r="AB51" s="278" t="s">
        <v>123</v>
      </c>
      <c r="AD51" s="272" t="s">
        <v>123</v>
      </c>
      <c r="AE51" s="265" t="n">
        <v>177</v>
      </c>
      <c r="AF51" s="349" t="n">
        <v>330</v>
      </c>
      <c r="AG51" s="349" t="n">
        <v>625</v>
      </c>
      <c r="AH51" s="349" t="n">
        <v>636</v>
      </c>
      <c r="AI51" s="349" t="n">
        <v>545</v>
      </c>
      <c r="AJ51" s="349" t="n">
        <v>535</v>
      </c>
      <c r="AK51" s="349" t="n">
        <v>785</v>
      </c>
      <c r="AL51" s="349" t="n">
        <v>322</v>
      </c>
      <c r="AM51" s="349" t="n">
        <v>224</v>
      </c>
      <c r="AN51" s="349" t="n">
        <v>115</v>
      </c>
      <c r="AO51" s="349" t="n">
        <v>65</v>
      </c>
      <c r="AP51" s="349" t="n">
        <v>78</v>
      </c>
      <c r="AQ51" s="349" t="n">
        <v>44</v>
      </c>
      <c r="AR51" s="349" t="n">
        <v>44</v>
      </c>
      <c r="AS51" s="349" t="n">
        <v>57</v>
      </c>
      <c r="AT51" s="349" t="n">
        <v>35</v>
      </c>
      <c r="AU51" s="349" t="n">
        <v>23</v>
      </c>
      <c r="AV51" s="349" t="n">
        <v>9</v>
      </c>
      <c r="AW51" s="265" t="n">
        <v>5</v>
      </c>
      <c r="AX51" s="265" t="n">
        <v>1</v>
      </c>
      <c r="AY51" s="265" t="n">
        <v>0</v>
      </c>
      <c r="AZ51" s="265" t="n">
        <v>0</v>
      </c>
      <c r="BA51" s="265" t="n">
        <v>0</v>
      </c>
      <c r="BB51" s="265" t="n">
        <v>0</v>
      </c>
      <c r="BC51" s="265" t="n">
        <v>0</v>
      </c>
      <c r="BD51" s="265" t="n">
        <v>4655</v>
      </c>
      <c r="BE51" s="278" t="s">
        <v>123</v>
      </c>
      <c r="BG51" s="272" t="s">
        <v>123</v>
      </c>
      <c r="BH51" s="265" t="n">
        <v>441</v>
      </c>
      <c r="BI51" s="349" t="n">
        <v>162</v>
      </c>
      <c r="BJ51" s="349" t="n">
        <v>204</v>
      </c>
      <c r="BK51" s="349" t="n">
        <v>154</v>
      </c>
      <c r="BL51" s="349" t="n">
        <v>156</v>
      </c>
      <c r="BM51" s="349" t="n">
        <v>151</v>
      </c>
      <c r="BN51" s="349" t="n">
        <v>182</v>
      </c>
      <c r="BO51" s="349" t="n">
        <v>112</v>
      </c>
      <c r="BP51" s="349" t="n">
        <v>82</v>
      </c>
      <c r="BQ51" s="349" t="n">
        <v>50</v>
      </c>
      <c r="BR51" s="349" t="n">
        <v>28</v>
      </c>
      <c r="BS51" s="349" t="n">
        <v>44</v>
      </c>
      <c r="BT51" s="349" t="n">
        <v>19</v>
      </c>
      <c r="BU51" s="349" t="n">
        <v>23</v>
      </c>
      <c r="BV51" s="349" t="n">
        <v>21</v>
      </c>
      <c r="BW51" s="349" t="n">
        <v>6</v>
      </c>
      <c r="BX51" s="349" t="n">
        <v>5</v>
      </c>
      <c r="BY51" s="349" t="n">
        <v>0</v>
      </c>
      <c r="BZ51" s="265" t="n">
        <v>0</v>
      </c>
      <c r="CA51" s="265" t="n">
        <v>0</v>
      </c>
      <c r="CB51" s="265" t="n">
        <v>0</v>
      </c>
      <c r="CC51" s="265" t="n">
        <v>0</v>
      </c>
      <c r="CD51" s="265" t="n">
        <v>0</v>
      </c>
      <c r="CE51" s="265" t="n">
        <v>0</v>
      </c>
      <c r="CF51" s="265" t="n">
        <v>0</v>
      </c>
      <c r="CG51" s="265" t="n">
        <v>1840</v>
      </c>
      <c r="CH51" s="278" t="s">
        <v>123</v>
      </c>
    </row>
    <row r="52" customFormat="false" ht="21" hidden="false" customHeight="true" outlineLevel="0" collapsed="false">
      <c r="A52" s="272" t="s">
        <v>124</v>
      </c>
      <c r="B52" s="265" t="n">
        <v>3217</v>
      </c>
      <c r="C52" s="349" t="n">
        <v>900</v>
      </c>
      <c r="D52" s="349" t="n">
        <v>1229</v>
      </c>
      <c r="E52" s="349" t="n">
        <v>1023</v>
      </c>
      <c r="F52" s="349" t="n">
        <v>817</v>
      </c>
      <c r="G52" s="349" t="n">
        <v>685</v>
      </c>
      <c r="H52" s="349" t="n">
        <v>961</v>
      </c>
      <c r="I52" s="349" t="n">
        <v>578</v>
      </c>
      <c r="J52" s="349" t="n">
        <v>357</v>
      </c>
      <c r="K52" s="349" t="n">
        <v>242</v>
      </c>
      <c r="L52" s="349" t="n">
        <v>169</v>
      </c>
      <c r="M52" s="349" t="n">
        <v>216</v>
      </c>
      <c r="N52" s="349" t="n">
        <v>151</v>
      </c>
      <c r="O52" s="349" t="n">
        <v>138</v>
      </c>
      <c r="P52" s="349" t="n">
        <v>158</v>
      </c>
      <c r="Q52" s="349" t="n">
        <v>136</v>
      </c>
      <c r="R52" s="349" t="n">
        <v>92</v>
      </c>
      <c r="S52" s="349" t="n">
        <v>68</v>
      </c>
      <c r="T52" s="265" t="n">
        <v>21</v>
      </c>
      <c r="U52" s="265" t="n">
        <v>10</v>
      </c>
      <c r="V52" s="265" t="n">
        <v>0</v>
      </c>
      <c r="W52" s="265" t="n">
        <v>0</v>
      </c>
      <c r="X52" s="265" t="n">
        <v>0</v>
      </c>
      <c r="Y52" s="265" t="n">
        <v>0</v>
      </c>
      <c r="Z52" s="265" t="n">
        <v>0</v>
      </c>
      <c r="AA52" s="265" t="n">
        <v>11168</v>
      </c>
      <c r="AB52" s="278" t="s">
        <v>124</v>
      </c>
      <c r="AD52" s="272" t="s">
        <v>124</v>
      </c>
      <c r="AE52" s="265" t="n">
        <v>159</v>
      </c>
      <c r="AF52" s="349" t="n">
        <v>241</v>
      </c>
      <c r="AG52" s="349" t="n">
        <v>459</v>
      </c>
      <c r="AH52" s="349" t="n">
        <v>457</v>
      </c>
      <c r="AI52" s="349" t="n">
        <v>427</v>
      </c>
      <c r="AJ52" s="349" t="n">
        <v>339</v>
      </c>
      <c r="AK52" s="349" t="n">
        <v>446</v>
      </c>
      <c r="AL52" s="349" t="n">
        <v>250</v>
      </c>
      <c r="AM52" s="349" t="n">
        <v>146</v>
      </c>
      <c r="AN52" s="349" t="n">
        <v>102</v>
      </c>
      <c r="AO52" s="349" t="n">
        <v>69</v>
      </c>
      <c r="AP52" s="349" t="n">
        <v>75</v>
      </c>
      <c r="AQ52" s="349" t="n">
        <v>74</v>
      </c>
      <c r="AR52" s="349" t="n">
        <v>81</v>
      </c>
      <c r="AS52" s="349" t="n">
        <v>112</v>
      </c>
      <c r="AT52" s="349" t="n">
        <v>103</v>
      </c>
      <c r="AU52" s="349" t="n">
        <v>84</v>
      </c>
      <c r="AV52" s="349" t="n">
        <v>56</v>
      </c>
      <c r="AW52" s="265" t="n">
        <v>18</v>
      </c>
      <c r="AX52" s="265" t="n">
        <v>10</v>
      </c>
      <c r="AY52" s="265" t="n">
        <v>0</v>
      </c>
      <c r="AZ52" s="265" t="n">
        <v>0</v>
      </c>
      <c r="BA52" s="265" t="n">
        <v>0</v>
      </c>
      <c r="BB52" s="265" t="n">
        <v>0</v>
      </c>
      <c r="BC52" s="265" t="n">
        <v>0</v>
      </c>
      <c r="BD52" s="265" t="n">
        <v>3708</v>
      </c>
      <c r="BE52" s="278" t="s">
        <v>124</v>
      </c>
      <c r="BG52" s="272" t="s">
        <v>124</v>
      </c>
      <c r="BH52" s="265" t="n">
        <v>1629</v>
      </c>
      <c r="BI52" s="349" t="n">
        <v>415</v>
      </c>
      <c r="BJ52" s="349" t="n">
        <v>566</v>
      </c>
      <c r="BK52" s="349" t="n">
        <v>463</v>
      </c>
      <c r="BL52" s="349" t="n">
        <v>342</v>
      </c>
      <c r="BM52" s="349" t="n">
        <v>308</v>
      </c>
      <c r="BN52" s="349" t="n">
        <v>471</v>
      </c>
      <c r="BO52" s="349" t="n">
        <v>312</v>
      </c>
      <c r="BP52" s="349" t="n">
        <v>204</v>
      </c>
      <c r="BQ52" s="349" t="n">
        <v>138</v>
      </c>
      <c r="BR52" s="349" t="n">
        <v>99</v>
      </c>
      <c r="BS52" s="349" t="n">
        <v>141</v>
      </c>
      <c r="BT52" s="349" t="n">
        <v>77</v>
      </c>
      <c r="BU52" s="349" t="n">
        <v>57</v>
      </c>
      <c r="BV52" s="349" t="n">
        <v>46</v>
      </c>
      <c r="BW52" s="349" t="n">
        <v>33</v>
      </c>
      <c r="BX52" s="349" t="n">
        <v>8</v>
      </c>
      <c r="BY52" s="349" t="n">
        <v>12</v>
      </c>
      <c r="BZ52" s="265" t="n">
        <v>3</v>
      </c>
      <c r="CA52" s="265" t="n">
        <v>0</v>
      </c>
      <c r="CB52" s="265" t="n">
        <v>0</v>
      </c>
      <c r="CC52" s="265" t="n">
        <v>0</v>
      </c>
      <c r="CD52" s="265" t="n">
        <v>0</v>
      </c>
      <c r="CE52" s="265" t="n">
        <v>0</v>
      </c>
      <c r="CF52" s="265" t="n">
        <v>0</v>
      </c>
      <c r="CG52" s="265" t="n">
        <v>5324</v>
      </c>
      <c r="CH52" s="278" t="s">
        <v>124</v>
      </c>
    </row>
    <row r="53" customFormat="false" ht="21" hidden="false" customHeight="true" outlineLevel="0" collapsed="false">
      <c r="A53" s="272" t="s">
        <v>125</v>
      </c>
      <c r="B53" s="265" t="n">
        <v>3260</v>
      </c>
      <c r="C53" s="349" t="n">
        <v>904</v>
      </c>
      <c r="D53" s="349" t="n">
        <v>1307</v>
      </c>
      <c r="E53" s="349" t="n">
        <v>1116</v>
      </c>
      <c r="F53" s="349" t="n">
        <v>869</v>
      </c>
      <c r="G53" s="349" t="n">
        <v>706</v>
      </c>
      <c r="H53" s="349" t="n">
        <v>1030</v>
      </c>
      <c r="I53" s="349" t="n">
        <v>619</v>
      </c>
      <c r="J53" s="349" t="n">
        <v>365</v>
      </c>
      <c r="K53" s="349" t="n">
        <v>205</v>
      </c>
      <c r="L53" s="349" t="n">
        <v>159</v>
      </c>
      <c r="M53" s="349" t="n">
        <v>204</v>
      </c>
      <c r="N53" s="349" t="n">
        <v>106</v>
      </c>
      <c r="O53" s="349" t="n">
        <v>134</v>
      </c>
      <c r="P53" s="349" t="n">
        <v>127</v>
      </c>
      <c r="Q53" s="349" t="n">
        <v>109</v>
      </c>
      <c r="R53" s="349" t="n">
        <v>74</v>
      </c>
      <c r="S53" s="349" t="n">
        <v>42</v>
      </c>
      <c r="T53" s="265" t="n">
        <v>16</v>
      </c>
      <c r="U53" s="265" t="n">
        <v>6</v>
      </c>
      <c r="V53" s="265" t="n">
        <v>0</v>
      </c>
      <c r="W53" s="265" t="n">
        <v>0</v>
      </c>
      <c r="X53" s="265" t="n">
        <v>0</v>
      </c>
      <c r="Y53" s="265" t="n">
        <v>0</v>
      </c>
      <c r="Z53" s="265" t="n">
        <v>0</v>
      </c>
      <c r="AA53" s="265" t="n">
        <v>11358</v>
      </c>
      <c r="AB53" s="278" t="s">
        <v>125</v>
      </c>
      <c r="AD53" s="272" t="s">
        <v>125</v>
      </c>
      <c r="AE53" s="265" t="n">
        <v>164</v>
      </c>
      <c r="AF53" s="349" t="n">
        <v>250</v>
      </c>
      <c r="AG53" s="349" t="n">
        <v>477</v>
      </c>
      <c r="AH53" s="349" t="n">
        <v>501</v>
      </c>
      <c r="AI53" s="349" t="n">
        <v>441</v>
      </c>
      <c r="AJ53" s="349" t="n">
        <v>377</v>
      </c>
      <c r="AK53" s="349" t="n">
        <v>535</v>
      </c>
      <c r="AL53" s="349" t="n">
        <v>293</v>
      </c>
      <c r="AM53" s="349" t="n">
        <v>163</v>
      </c>
      <c r="AN53" s="349" t="n">
        <v>114</v>
      </c>
      <c r="AO53" s="349" t="n">
        <v>68</v>
      </c>
      <c r="AP53" s="349" t="n">
        <v>85</v>
      </c>
      <c r="AQ53" s="349" t="n">
        <v>57</v>
      </c>
      <c r="AR53" s="349" t="n">
        <v>80</v>
      </c>
      <c r="AS53" s="349" t="n">
        <v>86</v>
      </c>
      <c r="AT53" s="349" t="n">
        <v>90</v>
      </c>
      <c r="AU53" s="349" t="n">
        <v>68</v>
      </c>
      <c r="AV53" s="349" t="n">
        <v>38</v>
      </c>
      <c r="AW53" s="265" t="n">
        <v>16</v>
      </c>
      <c r="AX53" s="265" t="n">
        <v>6</v>
      </c>
      <c r="AY53" s="265" t="n">
        <v>0</v>
      </c>
      <c r="AZ53" s="265" t="n">
        <v>0</v>
      </c>
      <c r="BA53" s="265" t="n">
        <v>0</v>
      </c>
      <c r="BB53" s="265" t="n">
        <v>0</v>
      </c>
      <c r="BC53" s="265" t="n">
        <v>0</v>
      </c>
      <c r="BD53" s="265" t="n">
        <v>3909</v>
      </c>
      <c r="BE53" s="278" t="s">
        <v>125</v>
      </c>
      <c r="BG53" s="272" t="s">
        <v>125</v>
      </c>
      <c r="BH53" s="265" t="n">
        <v>1520</v>
      </c>
      <c r="BI53" s="349" t="n">
        <v>439</v>
      </c>
      <c r="BJ53" s="349" t="n">
        <v>626</v>
      </c>
      <c r="BK53" s="349" t="n">
        <v>513</v>
      </c>
      <c r="BL53" s="349" t="n">
        <v>356</v>
      </c>
      <c r="BM53" s="349" t="n">
        <v>299</v>
      </c>
      <c r="BN53" s="349" t="n">
        <v>456</v>
      </c>
      <c r="BO53" s="349" t="n">
        <v>313</v>
      </c>
      <c r="BP53" s="349" t="n">
        <v>188</v>
      </c>
      <c r="BQ53" s="349" t="n">
        <v>88</v>
      </c>
      <c r="BR53" s="349" t="n">
        <v>91</v>
      </c>
      <c r="BS53" s="349" t="n">
        <v>119</v>
      </c>
      <c r="BT53" s="349" t="n">
        <v>49</v>
      </c>
      <c r="BU53" s="349" t="n">
        <v>54</v>
      </c>
      <c r="BV53" s="349" t="n">
        <v>41</v>
      </c>
      <c r="BW53" s="349" t="n">
        <v>19</v>
      </c>
      <c r="BX53" s="349" t="n">
        <v>6</v>
      </c>
      <c r="BY53" s="349" t="n">
        <v>4</v>
      </c>
      <c r="BZ53" s="265" t="n">
        <v>0</v>
      </c>
      <c r="CA53" s="265" t="n">
        <v>0</v>
      </c>
      <c r="CB53" s="265" t="n">
        <v>0</v>
      </c>
      <c r="CC53" s="265" t="n">
        <v>0</v>
      </c>
      <c r="CD53" s="265" t="n">
        <v>0</v>
      </c>
      <c r="CE53" s="265" t="n">
        <v>0</v>
      </c>
      <c r="CF53" s="265" t="n">
        <v>0</v>
      </c>
      <c r="CG53" s="265" t="n">
        <v>5181</v>
      </c>
      <c r="CH53" s="278" t="s">
        <v>125</v>
      </c>
    </row>
    <row r="54" customFormat="false" ht="21" hidden="false" customHeight="true" outlineLevel="0" collapsed="false">
      <c r="A54" s="272" t="s">
        <v>126</v>
      </c>
      <c r="B54" s="265" t="n">
        <v>2154</v>
      </c>
      <c r="C54" s="349" t="n">
        <v>585</v>
      </c>
      <c r="D54" s="349" t="n">
        <v>789</v>
      </c>
      <c r="E54" s="349" t="n">
        <v>706</v>
      </c>
      <c r="F54" s="349" t="n">
        <v>581</v>
      </c>
      <c r="G54" s="349" t="n">
        <v>496</v>
      </c>
      <c r="H54" s="349" t="n">
        <v>652</v>
      </c>
      <c r="I54" s="349" t="n">
        <v>426</v>
      </c>
      <c r="J54" s="349" t="n">
        <v>259</v>
      </c>
      <c r="K54" s="349" t="n">
        <v>194</v>
      </c>
      <c r="L54" s="349" t="n">
        <v>141</v>
      </c>
      <c r="M54" s="349" t="n">
        <v>190</v>
      </c>
      <c r="N54" s="349" t="n">
        <v>116</v>
      </c>
      <c r="O54" s="349" t="n">
        <v>132</v>
      </c>
      <c r="P54" s="349" t="n">
        <v>126</v>
      </c>
      <c r="Q54" s="349" t="n">
        <v>112</v>
      </c>
      <c r="R54" s="349" t="n">
        <v>104</v>
      </c>
      <c r="S54" s="349" t="n">
        <v>53</v>
      </c>
      <c r="T54" s="265" t="n">
        <v>17</v>
      </c>
      <c r="U54" s="265" t="n">
        <v>7</v>
      </c>
      <c r="V54" s="265" t="n">
        <v>0</v>
      </c>
      <c r="W54" s="265" t="n">
        <v>0</v>
      </c>
      <c r="X54" s="265" t="n">
        <v>0</v>
      </c>
      <c r="Y54" s="265" t="n">
        <v>0</v>
      </c>
      <c r="Z54" s="265" t="n">
        <v>0</v>
      </c>
      <c r="AA54" s="265" t="n">
        <v>7840</v>
      </c>
      <c r="AB54" s="278" t="s">
        <v>126</v>
      </c>
      <c r="AD54" s="272" t="s">
        <v>126</v>
      </c>
      <c r="AE54" s="265" t="n">
        <v>104</v>
      </c>
      <c r="AF54" s="349" t="n">
        <v>157</v>
      </c>
      <c r="AG54" s="349" t="n">
        <v>293</v>
      </c>
      <c r="AH54" s="349" t="n">
        <v>341</v>
      </c>
      <c r="AI54" s="349" t="n">
        <v>330</v>
      </c>
      <c r="AJ54" s="349" t="n">
        <v>253</v>
      </c>
      <c r="AK54" s="349" t="n">
        <v>339</v>
      </c>
      <c r="AL54" s="349" t="n">
        <v>211</v>
      </c>
      <c r="AM54" s="349" t="n">
        <v>98</v>
      </c>
      <c r="AN54" s="349" t="n">
        <v>86</v>
      </c>
      <c r="AO54" s="349" t="n">
        <v>53</v>
      </c>
      <c r="AP54" s="349" t="n">
        <v>87</v>
      </c>
      <c r="AQ54" s="349" t="n">
        <v>58</v>
      </c>
      <c r="AR54" s="349" t="n">
        <v>69</v>
      </c>
      <c r="AS54" s="349" t="n">
        <v>91</v>
      </c>
      <c r="AT54" s="349" t="n">
        <v>89</v>
      </c>
      <c r="AU54" s="349" t="n">
        <v>94</v>
      </c>
      <c r="AV54" s="349" t="n">
        <v>46</v>
      </c>
      <c r="AW54" s="265" t="n">
        <v>16</v>
      </c>
      <c r="AX54" s="265" t="n">
        <v>6</v>
      </c>
      <c r="AY54" s="265" t="n">
        <v>0</v>
      </c>
      <c r="AZ54" s="265" t="n">
        <v>0</v>
      </c>
      <c r="BA54" s="265" t="n">
        <v>0</v>
      </c>
      <c r="BB54" s="265" t="n">
        <v>0</v>
      </c>
      <c r="BC54" s="265" t="n">
        <v>0</v>
      </c>
      <c r="BD54" s="265" t="n">
        <v>2821</v>
      </c>
      <c r="BE54" s="278" t="s">
        <v>126</v>
      </c>
      <c r="BG54" s="272" t="s">
        <v>126</v>
      </c>
      <c r="BH54" s="265" t="n">
        <v>1005</v>
      </c>
      <c r="BI54" s="349" t="n">
        <v>262</v>
      </c>
      <c r="BJ54" s="349" t="n">
        <v>355</v>
      </c>
      <c r="BK54" s="349" t="n">
        <v>276</v>
      </c>
      <c r="BL54" s="349" t="n">
        <v>209</v>
      </c>
      <c r="BM54" s="349" t="n">
        <v>222</v>
      </c>
      <c r="BN54" s="349" t="n">
        <v>288</v>
      </c>
      <c r="BO54" s="349" t="n">
        <v>200</v>
      </c>
      <c r="BP54" s="349" t="n">
        <v>159</v>
      </c>
      <c r="BQ54" s="349" t="n">
        <v>107</v>
      </c>
      <c r="BR54" s="349" t="n">
        <v>88</v>
      </c>
      <c r="BS54" s="349" t="n">
        <v>103</v>
      </c>
      <c r="BT54" s="349" t="n">
        <v>58</v>
      </c>
      <c r="BU54" s="349" t="n">
        <v>63</v>
      </c>
      <c r="BV54" s="349" t="n">
        <v>35</v>
      </c>
      <c r="BW54" s="349" t="n">
        <v>23</v>
      </c>
      <c r="BX54" s="349" t="n">
        <v>10</v>
      </c>
      <c r="BY54" s="349" t="n">
        <v>7</v>
      </c>
      <c r="BZ54" s="265" t="n">
        <v>1</v>
      </c>
      <c r="CA54" s="265" t="n">
        <v>1</v>
      </c>
      <c r="CB54" s="265" t="n">
        <v>0</v>
      </c>
      <c r="CC54" s="265" t="n">
        <v>0</v>
      </c>
      <c r="CD54" s="265" t="n">
        <v>0</v>
      </c>
      <c r="CE54" s="265" t="n">
        <v>0</v>
      </c>
      <c r="CF54" s="265" t="n">
        <v>0</v>
      </c>
      <c r="CG54" s="265" t="n">
        <v>3472</v>
      </c>
      <c r="CH54" s="278" t="s">
        <v>126</v>
      </c>
    </row>
    <row r="55" customFormat="false" ht="21" hidden="false" customHeight="true" outlineLevel="0" collapsed="false">
      <c r="A55" s="272"/>
      <c r="B55" s="265"/>
      <c r="C55" s="349"/>
      <c r="D55" s="349"/>
      <c r="E55" s="349"/>
      <c r="F55" s="349"/>
      <c r="G55" s="349"/>
      <c r="H55" s="349"/>
      <c r="I55" s="349"/>
      <c r="J55" s="349"/>
      <c r="K55" s="349"/>
      <c r="L55" s="349"/>
      <c r="M55" s="349"/>
      <c r="N55" s="349"/>
      <c r="O55" s="349"/>
      <c r="P55" s="349"/>
      <c r="Q55" s="349"/>
      <c r="R55" s="349"/>
      <c r="S55" s="349"/>
      <c r="T55" s="265"/>
      <c r="U55" s="265"/>
      <c r="V55" s="265"/>
      <c r="W55" s="265"/>
      <c r="X55" s="265"/>
      <c r="Y55" s="265"/>
      <c r="Z55" s="265"/>
      <c r="AA55" s="265"/>
      <c r="AB55" s="278"/>
      <c r="AD55" s="272"/>
      <c r="AE55" s="265"/>
      <c r="AF55" s="349"/>
      <c r="AG55" s="349"/>
      <c r="AH55" s="349"/>
      <c r="AI55" s="349"/>
      <c r="AJ55" s="349"/>
      <c r="AK55" s="349"/>
      <c r="AL55" s="349"/>
      <c r="AM55" s="349"/>
      <c r="AN55" s="349"/>
      <c r="AO55" s="349"/>
      <c r="AP55" s="349"/>
      <c r="AQ55" s="349"/>
      <c r="AR55" s="349"/>
      <c r="AS55" s="349"/>
      <c r="AT55" s="349"/>
      <c r="AU55" s="349"/>
      <c r="AV55" s="349"/>
      <c r="AW55" s="265"/>
      <c r="AX55" s="265"/>
      <c r="AY55" s="265"/>
      <c r="AZ55" s="265"/>
      <c r="BA55" s="265"/>
      <c r="BB55" s="265"/>
      <c r="BC55" s="265"/>
      <c r="BD55" s="265"/>
      <c r="BE55" s="278"/>
      <c r="BG55" s="272"/>
      <c r="BH55" s="265"/>
      <c r="BI55" s="349"/>
      <c r="BJ55" s="349"/>
      <c r="BK55" s="349"/>
      <c r="BL55" s="349"/>
      <c r="BM55" s="349"/>
      <c r="BN55" s="349"/>
      <c r="BO55" s="349"/>
      <c r="BP55" s="349"/>
      <c r="BQ55" s="349"/>
      <c r="BR55" s="349"/>
      <c r="BS55" s="349"/>
      <c r="BT55" s="349"/>
      <c r="BU55" s="349"/>
      <c r="BV55" s="349"/>
      <c r="BW55" s="349"/>
      <c r="BX55" s="349"/>
      <c r="BY55" s="349"/>
      <c r="BZ55" s="265"/>
      <c r="CA55" s="265"/>
      <c r="CB55" s="265"/>
      <c r="CC55" s="265"/>
      <c r="CD55" s="265"/>
      <c r="CE55" s="265"/>
      <c r="CF55" s="265"/>
      <c r="CG55" s="265"/>
      <c r="CH55" s="278"/>
    </row>
    <row r="56" customFormat="false" ht="21" hidden="false" customHeight="true" outlineLevel="0" collapsed="false">
      <c r="A56" s="272" t="s">
        <v>127</v>
      </c>
      <c r="B56" s="265" t="n">
        <v>3226</v>
      </c>
      <c r="C56" s="349" t="n">
        <v>670</v>
      </c>
      <c r="D56" s="349" t="n">
        <v>1014</v>
      </c>
      <c r="E56" s="349" t="n">
        <v>756</v>
      </c>
      <c r="F56" s="349" t="n">
        <v>653</v>
      </c>
      <c r="G56" s="349" t="n">
        <v>540</v>
      </c>
      <c r="H56" s="349" t="n">
        <v>815</v>
      </c>
      <c r="I56" s="349" t="n">
        <v>547</v>
      </c>
      <c r="J56" s="349" t="n">
        <v>369</v>
      </c>
      <c r="K56" s="349" t="n">
        <v>227</v>
      </c>
      <c r="L56" s="349" t="n">
        <v>194</v>
      </c>
      <c r="M56" s="349" t="n">
        <v>264</v>
      </c>
      <c r="N56" s="349" t="n">
        <v>173</v>
      </c>
      <c r="O56" s="349" t="n">
        <v>198</v>
      </c>
      <c r="P56" s="349" t="n">
        <v>187</v>
      </c>
      <c r="Q56" s="349" t="n">
        <v>168</v>
      </c>
      <c r="R56" s="349" t="n">
        <v>131</v>
      </c>
      <c r="S56" s="349" t="n">
        <v>71</v>
      </c>
      <c r="T56" s="265" t="n">
        <v>37</v>
      </c>
      <c r="U56" s="265" t="n">
        <v>12</v>
      </c>
      <c r="V56" s="265" t="n">
        <v>2</v>
      </c>
      <c r="W56" s="265" t="n">
        <v>1</v>
      </c>
      <c r="X56" s="265" t="n">
        <v>0</v>
      </c>
      <c r="Y56" s="265" t="n">
        <v>0</v>
      </c>
      <c r="Z56" s="265" t="n">
        <v>0</v>
      </c>
      <c r="AA56" s="265" t="n">
        <v>10255</v>
      </c>
      <c r="AB56" s="278" t="s">
        <v>127</v>
      </c>
      <c r="AD56" s="272" t="s">
        <v>127</v>
      </c>
      <c r="AE56" s="265" t="n">
        <v>146</v>
      </c>
      <c r="AF56" s="349" t="n">
        <v>193</v>
      </c>
      <c r="AG56" s="349" t="n">
        <v>377</v>
      </c>
      <c r="AH56" s="349" t="n">
        <v>342</v>
      </c>
      <c r="AI56" s="349" t="n">
        <v>278</v>
      </c>
      <c r="AJ56" s="349" t="n">
        <v>245</v>
      </c>
      <c r="AK56" s="349" t="n">
        <v>349</v>
      </c>
      <c r="AL56" s="349" t="n">
        <v>235</v>
      </c>
      <c r="AM56" s="349" t="n">
        <v>164</v>
      </c>
      <c r="AN56" s="349" t="n">
        <v>86</v>
      </c>
      <c r="AO56" s="349" t="n">
        <v>75</v>
      </c>
      <c r="AP56" s="349" t="n">
        <v>103</v>
      </c>
      <c r="AQ56" s="349" t="n">
        <v>80</v>
      </c>
      <c r="AR56" s="349" t="n">
        <v>107</v>
      </c>
      <c r="AS56" s="349" t="n">
        <v>118</v>
      </c>
      <c r="AT56" s="349" t="n">
        <v>131</v>
      </c>
      <c r="AU56" s="349" t="n">
        <v>110</v>
      </c>
      <c r="AV56" s="349" t="n">
        <v>60</v>
      </c>
      <c r="AW56" s="265" t="n">
        <v>32</v>
      </c>
      <c r="AX56" s="265" t="n">
        <v>11</v>
      </c>
      <c r="AY56" s="265" t="n">
        <v>2</v>
      </c>
      <c r="AZ56" s="265" t="n">
        <v>1</v>
      </c>
      <c r="BA56" s="265" t="n">
        <v>0</v>
      </c>
      <c r="BB56" s="265" t="n">
        <v>0</v>
      </c>
      <c r="BC56" s="265" t="n">
        <v>0</v>
      </c>
      <c r="BD56" s="265" t="n">
        <v>3245</v>
      </c>
      <c r="BE56" s="278" t="s">
        <v>127</v>
      </c>
      <c r="BG56" s="272" t="s">
        <v>127</v>
      </c>
      <c r="BH56" s="265" t="n">
        <v>1642</v>
      </c>
      <c r="BI56" s="349" t="n">
        <v>334</v>
      </c>
      <c r="BJ56" s="349" t="n">
        <v>482</v>
      </c>
      <c r="BK56" s="349" t="n">
        <v>347</v>
      </c>
      <c r="BL56" s="349" t="n">
        <v>332</v>
      </c>
      <c r="BM56" s="349" t="n">
        <v>279</v>
      </c>
      <c r="BN56" s="349" t="n">
        <v>435</v>
      </c>
      <c r="BO56" s="349" t="n">
        <v>298</v>
      </c>
      <c r="BP56" s="349" t="n">
        <v>202</v>
      </c>
      <c r="BQ56" s="349" t="n">
        <v>141</v>
      </c>
      <c r="BR56" s="349" t="n">
        <v>117</v>
      </c>
      <c r="BS56" s="349" t="n">
        <v>161</v>
      </c>
      <c r="BT56" s="349" t="n">
        <v>93</v>
      </c>
      <c r="BU56" s="349" t="n">
        <v>91</v>
      </c>
      <c r="BV56" s="349" t="n">
        <v>69</v>
      </c>
      <c r="BW56" s="349" t="n">
        <v>37</v>
      </c>
      <c r="BX56" s="349" t="n">
        <v>21</v>
      </c>
      <c r="BY56" s="349" t="n">
        <v>11</v>
      </c>
      <c r="BZ56" s="265" t="n">
        <v>5</v>
      </c>
      <c r="CA56" s="265" t="n">
        <v>1</v>
      </c>
      <c r="CB56" s="265" t="n">
        <v>0</v>
      </c>
      <c r="CC56" s="265" t="n">
        <v>0</v>
      </c>
      <c r="CD56" s="265" t="n">
        <v>0</v>
      </c>
      <c r="CE56" s="265" t="n">
        <v>0</v>
      </c>
      <c r="CF56" s="265" t="n">
        <v>0</v>
      </c>
      <c r="CG56" s="265" t="n">
        <v>5098</v>
      </c>
      <c r="CH56" s="278" t="s">
        <v>127</v>
      </c>
    </row>
    <row r="57" customFormat="false" ht="21" hidden="false" customHeight="true" outlineLevel="0" collapsed="false">
      <c r="A57" s="272" t="s">
        <v>128</v>
      </c>
      <c r="B57" s="265" t="n">
        <v>3355</v>
      </c>
      <c r="C57" s="349" t="n">
        <v>940</v>
      </c>
      <c r="D57" s="349" t="n">
        <v>1348</v>
      </c>
      <c r="E57" s="349" t="n">
        <v>1080</v>
      </c>
      <c r="F57" s="349" t="n">
        <v>948</v>
      </c>
      <c r="G57" s="349" t="n">
        <v>745</v>
      </c>
      <c r="H57" s="349" t="n">
        <v>965</v>
      </c>
      <c r="I57" s="349" t="n">
        <v>628</v>
      </c>
      <c r="J57" s="349" t="n">
        <v>325</v>
      </c>
      <c r="K57" s="349" t="n">
        <v>218</v>
      </c>
      <c r="L57" s="349" t="n">
        <v>157</v>
      </c>
      <c r="M57" s="349" t="n">
        <v>192</v>
      </c>
      <c r="N57" s="349" t="n">
        <v>124</v>
      </c>
      <c r="O57" s="349" t="n">
        <v>106</v>
      </c>
      <c r="P57" s="349" t="n">
        <v>121</v>
      </c>
      <c r="Q57" s="349" t="n">
        <v>86</v>
      </c>
      <c r="R57" s="349" t="n">
        <v>51</v>
      </c>
      <c r="S57" s="349" t="n">
        <v>25</v>
      </c>
      <c r="T57" s="265" t="n">
        <v>6</v>
      </c>
      <c r="U57" s="265" t="n">
        <v>1</v>
      </c>
      <c r="V57" s="265" t="n">
        <v>0</v>
      </c>
      <c r="W57" s="265" t="n">
        <v>0</v>
      </c>
      <c r="X57" s="265" t="n">
        <v>0</v>
      </c>
      <c r="Y57" s="265" t="n">
        <v>0</v>
      </c>
      <c r="Z57" s="265" t="n">
        <v>0</v>
      </c>
      <c r="AA57" s="265" t="n">
        <v>11421</v>
      </c>
      <c r="AB57" s="278" t="s">
        <v>128</v>
      </c>
      <c r="AD57" s="272" t="s">
        <v>128</v>
      </c>
      <c r="AE57" s="265" t="n">
        <v>223</v>
      </c>
      <c r="AF57" s="349" t="n">
        <v>303</v>
      </c>
      <c r="AG57" s="349" t="n">
        <v>569</v>
      </c>
      <c r="AH57" s="349" t="n">
        <v>529</v>
      </c>
      <c r="AI57" s="349" t="n">
        <v>504</v>
      </c>
      <c r="AJ57" s="349" t="n">
        <v>385</v>
      </c>
      <c r="AK57" s="349" t="n">
        <v>525</v>
      </c>
      <c r="AL57" s="349" t="n">
        <v>340</v>
      </c>
      <c r="AM57" s="349" t="n">
        <v>172</v>
      </c>
      <c r="AN57" s="349" t="n">
        <v>88</v>
      </c>
      <c r="AO57" s="349" t="n">
        <v>78</v>
      </c>
      <c r="AP57" s="349" t="n">
        <v>92</v>
      </c>
      <c r="AQ57" s="349" t="n">
        <v>68</v>
      </c>
      <c r="AR57" s="349" t="n">
        <v>78</v>
      </c>
      <c r="AS57" s="349" t="n">
        <v>84</v>
      </c>
      <c r="AT57" s="349" t="n">
        <v>62</v>
      </c>
      <c r="AU57" s="349" t="n">
        <v>46</v>
      </c>
      <c r="AV57" s="349" t="n">
        <v>24</v>
      </c>
      <c r="AW57" s="265" t="n">
        <v>5</v>
      </c>
      <c r="AX57" s="265" t="n">
        <v>1</v>
      </c>
      <c r="AY57" s="265" t="n">
        <v>0</v>
      </c>
      <c r="AZ57" s="265" t="n">
        <v>0</v>
      </c>
      <c r="BA57" s="265" t="n">
        <v>0</v>
      </c>
      <c r="BB57" s="265" t="n">
        <v>0</v>
      </c>
      <c r="BC57" s="265" t="n">
        <v>0</v>
      </c>
      <c r="BD57" s="265" t="n">
        <v>4176</v>
      </c>
      <c r="BE57" s="278" t="s">
        <v>128</v>
      </c>
      <c r="BG57" s="272" t="s">
        <v>128</v>
      </c>
      <c r="BH57" s="265" t="n">
        <v>1323</v>
      </c>
      <c r="BI57" s="349" t="n">
        <v>412</v>
      </c>
      <c r="BJ57" s="349" t="n">
        <v>547</v>
      </c>
      <c r="BK57" s="349" t="n">
        <v>417</v>
      </c>
      <c r="BL57" s="349" t="n">
        <v>375</v>
      </c>
      <c r="BM57" s="349" t="n">
        <v>323</v>
      </c>
      <c r="BN57" s="349" t="n">
        <v>401</v>
      </c>
      <c r="BO57" s="349" t="n">
        <v>265</v>
      </c>
      <c r="BP57" s="349" t="n">
        <v>144</v>
      </c>
      <c r="BQ57" s="349" t="n">
        <v>127</v>
      </c>
      <c r="BR57" s="349" t="n">
        <v>76</v>
      </c>
      <c r="BS57" s="349" t="n">
        <v>100</v>
      </c>
      <c r="BT57" s="349" t="n">
        <v>56</v>
      </c>
      <c r="BU57" s="349" t="n">
        <v>28</v>
      </c>
      <c r="BV57" s="349" t="n">
        <v>37</v>
      </c>
      <c r="BW57" s="349" t="n">
        <v>24</v>
      </c>
      <c r="BX57" s="349" t="n">
        <v>5</v>
      </c>
      <c r="BY57" s="349" t="n">
        <v>1</v>
      </c>
      <c r="BZ57" s="265" t="n">
        <v>1</v>
      </c>
      <c r="CA57" s="265" t="n">
        <v>0</v>
      </c>
      <c r="CB57" s="265" t="n">
        <v>0</v>
      </c>
      <c r="CC57" s="265" t="n">
        <v>0</v>
      </c>
      <c r="CD57" s="265" t="n">
        <v>0</v>
      </c>
      <c r="CE57" s="265" t="n">
        <v>0</v>
      </c>
      <c r="CF57" s="265" t="n">
        <v>0</v>
      </c>
      <c r="CG57" s="265" t="n">
        <v>4662</v>
      </c>
      <c r="CH57" s="278" t="s">
        <v>128</v>
      </c>
    </row>
    <row r="58" customFormat="false" ht="21" hidden="false" customHeight="true" outlineLevel="0" collapsed="false">
      <c r="A58" s="272" t="s">
        <v>129</v>
      </c>
      <c r="B58" s="265" t="n">
        <v>3211</v>
      </c>
      <c r="C58" s="349" t="n">
        <v>845</v>
      </c>
      <c r="D58" s="349" t="n">
        <v>1254</v>
      </c>
      <c r="E58" s="349" t="n">
        <v>965</v>
      </c>
      <c r="F58" s="349" t="n">
        <v>819</v>
      </c>
      <c r="G58" s="349" t="n">
        <v>657</v>
      </c>
      <c r="H58" s="349" t="n">
        <v>959</v>
      </c>
      <c r="I58" s="349" t="n">
        <v>543</v>
      </c>
      <c r="J58" s="349" t="n">
        <v>343</v>
      </c>
      <c r="K58" s="349" t="n">
        <v>216</v>
      </c>
      <c r="L58" s="349" t="n">
        <v>129</v>
      </c>
      <c r="M58" s="349" t="n">
        <v>183</v>
      </c>
      <c r="N58" s="349" t="n">
        <v>119</v>
      </c>
      <c r="O58" s="349" t="n">
        <v>120</v>
      </c>
      <c r="P58" s="349" t="n">
        <v>134</v>
      </c>
      <c r="Q58" s="349" t="n">
        <v>88</v>
      </c>
      <c r="R58" s="349" t="n">
        <v>52</v>
      </c>
      <c r="S58" s="349" t="n">
        <v>38</v>
      </c>
      <c r="T58" s="265" t="n">
        <v>4</v>
      </c>
      <c r="U58" s="265" t="n">
        <v>5</v>
      </c>
      <c r="V58" s="265" t="n">
        <v>0</v>
      </c>
      <c r="W58" s="265" t="n">
        <v>0</v>
      </c>
      <c r="X58" s="265" t="n">
        <v>0</v>
      </c>
      <c r="Y58" s="265" t="n">
        <v>0</v>
      </c>
      <c r="Z58" s="265" t="n">
        <v>0</v>
      </c>
      <c r="AA58" s="265" t="n">
        <v>10684</v>
      </c>
      <c r="AB58" s="278" t="s">
        <v>129</v>
      </c>
      <c r="AD58" s="272" t="s">
        <v>129</v>
      </c>
      <c r="AE58" s="265" t="n">
        <v>199</v>
      </c>
      <c r="AF58" s="349" t="n">
        <v>266</v>
      </c>
      <c r="AG58" s="349" t="n">
        <v>507</v>
      </c>
      <c r="AH58" s="349" t="n">
        <v>439</v>
      </c>
      <c r="AI58" s="349" t="n">
        <v>431</v>
      </c>
      <c r="AJ58" s="349" t="n">
        <v>332</v>
      </c>
      <c r="AK58" s="349" t="n">
        <v>515</v>
      </c>
      <c r="AL58" s="349" t="n">
        <v>269</v>
      </c>
      <c r="AM58" s="349" t="n">
        <v>156</v>
      </c>
      <c r="AN58" s="349" t="n">
        <v>97</v>
      </c>
      <c r="AO58" s="349" t="n">
        <v>61</v>
      </c>
      <c r="AP58" s="349" t="n">
        <v>87</v>
      </c>
      <c r="AQ58" s="349" t="n">
        <v>67</v>
      </c>
      <c r="AR58" s="349" t="n">
        <v>79</v>
      </c>
      <c r="AS58" s="349" t="n">
        <v>100</v>
      </c>
      <c r="AT58" s="349" t="n">
        <v>74</v>
      </c>
      <c r="AU58" s="349" t="n">
        <v>47</v>
      </c>
      <c r="AV58" s="349" t="n">
        <v>32</v>
      </c>
      <c r="AW58" s="265" t="n">
        <v>3</v>
      </c>
      <c r="AX58" s="265" t="n">
        <v>5</v>
      </c>
      <c r="AY58" s="265" t="n">
        <v>0</v>
      </c>
      <c r="AZ58" s="265" t="n">
        <v>0</v>
      </c>
      <c r="BA58" s="265" t="n">
        <v>0</v>
      </c>
      <c r="BB58" s="265" t="n">
        <v>0</v>
      </c>
      <c r="BC58" s="265" t="n">
        <v>0</v>
      </c>
      <c r="BD58" s="265" t="n">
        <v>3766</v>
      </c>
      <c r="BE58" s="278" t="s">
        <v>129</v>
      </c>
      <c r="BG58" s="272" t="s">
        <v>129</v>
      </c>
      <c r="BH58" s="265" t="n">
        <v>1415</v>
      </c>
      <c r="BI58" s="349" t="n">
        <v>365</v>
      </c>
      <c r="BJ58" s="349" t="n">
        <v>526</v>
      </c>
      <c r="BK58" s="349" t="n">
        <v>417</v>
      </c>
      <c r="BL58" s="349" t="n">
        <v>341</v>
      </c>
      <c r="BM58" s="349" t="n">
        <v>305</v>
      </c>
      <c r="BN58" s="349" t="n">
        <v>417</v>
      </c>
      <c r="BO58" s="349" t="n">
        <v>256</v>
      </c>
      <c r="BP58" s="349" t="n">
        <v>180</v>
      </c>
      <c r="BQ58" s="349" t="n">
        <v>118</v>
      </c>
      <c r="BR58" s="349" t="n">
        <v>67</v>
      </c>
      <c r="BS58" s="349" t="n">
        <v>96</v>
      </c>
      <c r="BT58" s="349" t="n">
        <v>52</v>
      </c>
      <c r="BU58" s="349" t="n">
        <v>41</v>
      </c>
      <c r="BV58" s="349" t="n">
        <v>34</v>
      </c>
      <c r="BW58" s="349" t="n">
        <v>14</v>
      </c>
      <c r="BX58" s="349" t="n">
        <v>5</v>
      </c>
      <c r="BY58" s="349" t="n">
        <v>5</v>
      </c>
      <c r="BZ58" s="265" t="n">
        <v>1</v>
      </c>
      <c r="CA58" s="265" t="n">
        <v>0</v>
      </c>
      <c r="CB58" s="265" t="n">
        <v>0</v>
      </c>
      <c r="CC58" s="265" t="n">
        <v>0</v>
      </c>
      <c r="CD58" s="265" t="n">
        <v>0</v>
      </c>
      <c r="CE58" s="265" t="n">
        <v>0</v>
      </c>
      <c r="CF58" s="265" t="n">
        <v>0</v>
      </c>
      <c r="CG58" s="265" t="n">
        <v>4655</v>
      </c>
      <c r="CH58" s="278" t="s">
        <v>129</v>
      </c>
    </row>
    <row r="59" customFormat="false" ht="21" hidden="false" customHeight="true" outlineLevel="0" collapsed="false">
      <c r="A59" s="272" t="s">
        <v>130</v>
      </c>
      <c r="B59" s="265" t="n">
        <v>2148</v>
      </c>
      <c r="C59" s="349" t="n">
        <v>569</v>
      </c>
      <c r="D59" s="349" t="n">
        <v>823</v>
      </c>
      <c r="E59" s="349" t="n">
        <v>698</v>
      </c>
      <c r="F59" s="349" t="n">
        <v>637</v>
      </c>
      <c r="G59" s="349" t="n">
        <v>495</v>
      </c>
      <c r="H59" s="349" t="n">
        <v>661</v>
      </c>
      <c r="I59" s="349" t="n">
        <v>434</v>
      </c>
      <c r="J59" s="349" t="n">
        <v>259</v>
      </c>
      <c r="K59" s="349" t="n">
        <v>171</v>
      </c>
      <c r="L59" s="349" t="n">
        <v>99</v>
      </c>
      <c r="M59" s="349" t="n">
        <v>156</v>
      </c>
      <c r="N59" s="349" t="n">
        <v>96</v>
      </c>
      <c r="O59" s="349" t="n">
        <v>103</v>
      </c>
      <c r="P59" s="349" t="n">
        <v>134</v>
      </c>
      <c r="Q59" s="349" t="n">
        <v>102</v>
      </c>
      <c r="R59" s="349" t="n">
        <v>60</v>
      </c>
      <c r="S59" s="349" t="n">
        <v>38</v>
      </c>
      <c r="T59" s="265" t="n">
        <v>9</v>
      </c>
      <c r="U59" s="265" t="n">
        <v>3</v>
      </c>
      <c r="V59" s="265" t="n">
        <v>0</v>
      </c>
      <c r="W59" s="265" t="n">
        <v>0</v>
      </c>
      <c r="X59" s="265" t="n">
        <v>0</v>
      </c>
      <c r="Y59" s="265" t="n">
        <v>0</v>
      </c>
      <c r="Z59" s="265" t="n">
        <v>0</v>
      </c>
      <c r="AA59" s="265" t="n">
        <v>7695</v>
      </c>
      <c r="AB59" s="278" t="s">
        <v>130</v>
      </c>
      <c r="AD59" s="272" t="s">
        <v>130</v>
      </c>
      <c r="AE59" s="265" t="n">
        <v>124</v>
      </c>
      <c r="AF59" s="349" t="n">
        <v>166</v>
      </c>
      <c r="AG59" s="349" t="n">
        <v>298</v>
      </c>
      <c r="AH59" s="349" t="n">
        <v>308</v>
      </c>
      <c r="AI59" s="349" t="n">
        <v>312</v>
      </c>
      <c r="AJ59" s="349" t="n">
        <v>231</v>
      </c>
      <c r="AK59" s="349" t="n">
        <v>327</v>
      </c>
      <c r="AL59" s="349" t="n">
        <v>203</v>
      </c>
      <c r="AM59" s="349" t="n">
        <v>125</v>
      </c>
      <c r="AN59" s="349" t="n">
        <v>83</v>
      </c>
      <c r="AO59" s="349" t="n">
        <v>38</v>
      </c>
      <c r="AP59" s="349" t="n">
        <v>66</v>
      </c>
      <c r="AQ59" s="349" t="n">
        <v>41</v>
      </c>
      <c r="AR59" s="349" t="n">
        <v>74</v>
      </c>
      <c r="AS59" s="349" t="n">
        <v>108</v>
      </c>
      <c r="AT59" s="349" t="n">
        <v>74</v>
      </c>
      <c r="AU59" s="349" t="n">
        <v>53</v>
      </c>
      <c r="AV59" s="349" t="n">
        <v>33</v>
      </c>
      <c r="AW59" s="265" t="n">
        <v>8</v>
      </c>
      <c r="AX59" s="265" t="n">
        <v>3</v>
      </c>
      <c r="AY59" s="265" t="n">
        <v>0</v>
      </c>
      <c r="AZ59" s="265" t="n">
        <v>0</v>
      </c>
      <c r="BA59" s="265" t="n">
        <v>0</v>
      </c>
      <c r="BB59" s="265" t="n">
        <v>0</v>
      </c>
      <c r="BC59" s="265" t="n">
        <v>0</v>
      </c>
      <c r="BD59" s="265" t="n">
        <v>2675</v>
      </c>
      <c r="BE59" s="278" t="s">
        <v>130</v>
      </c>
      <c r="BG59" s="272" t="s">
        <v>130</v>
      </c>
      <c r="BH59" s="265" t="n">
        <v>933</v>
      </c>
      <c r="BI59" s="349" t="n">
        <v>274</v>
      </c>
      <c r="BJ59" s="349" t="n">
        <v>398</v>
      </c>
      <c r="BK59" s="349" t="n">
        <v>327</v>
      </c>
      <c r="BL59" s="349" t="n">
        <v>288</v>
      </c>
      <c r="BM59" s="349" t="n">
        <v>242</v>
      </c>
      <c r="BN59" s="349" t="n">
        <v>315</v>
      </c>
      <c r="BO59" s="349" t="n">
        <v>223</v>
      </c>
      <c r="BP59" s="349" t="n">
        <v>130</v>
      </c>
      <c r="BQ59" s="349" t="n">
        <v>88</v>
      </c>
      <c r="BR59" s="349" t="n">
        <v>61</v>
      </c>
      <c r="BS59" s="349" t="n">
        <v>90</v>
      </c>
      <c r="BT59" s="349" t="n">
        <v>55</v>
      </c>
      <c r="BU59" s="349" t="n">
        <v>29</v>
      </c>
      <c r="BV59" s="349" t="n">
        <v>26</v>
      </c>
      <c r="BW59" s="349" t="n">
        <v>27</v>
      </c>
      <c r="BX59" s="349" t="n">
        <v>7</v>
      </c>
      <c r="BY59" s="349" t="n">
        <v>5</v>
      </c>
      <c r="BZ59" s="265" t="n">
        <v>1</v>
      </c>
      <c r="CA59" s="265" t="n">
        <v>0</v>
      </c>
      <c r="CB59" s="265" t="n">
        <v>0</v>
      </c>
      <c r="CC59" s="265" t="n">
        <v>0</v>
      </c>
      <c r="CD59" s="265" t="n">
        <v>0</v>
      </c>
      <c r="CE59" s="265" t="n">
        <v>0</v>
      </c>
      <c r="CF59" s="265" t="n">
        <v>0</v>
      </c>
      <c r="CG59" s="265" t="n">
        <v>3519</v>
      </c>
      <c r="CH59" s="278" t="s">
        <v>130</v>
      </c>
    </row>
    <row r="60" customFormat="false" ht="21" hidden="false" customHeight="true" outlineLevel="0" collapsed="false">
      <c r="A60" s="272" t="s">
        <v>131</v>
      </c>
      <c r="B60" s="265" t="n">
        <v>2873</v>
      </c>
      <c r="C60" s="349" t="n">
        <v>896</v>
      </c>
      <c r="D60" s="349" t="n">
        <v>1098</v>
      </c>
      <c r="E60" s="349" t="n">
        <v>849</v>
      </c>
      <c r="F60" s="349" t="n">
        <v>736</v>
      </c>
      <c r="G60" s="349" t="n">
        <v>573</v>
      </c>
      <c r="H60" s="349" t="n">
        <v>757</v>
      </c>
      <c r="I60" s="349" t="n">
        <v>479</v>
      </c>
      <c r="J60" s="349" t="n">
        <v>318</v>
      </c>
      <c r="K60" s="349" t="n">
        <v>199</v>
      </c>
      <c r="L60" s="349" t="n">
        <v>158</v>
      </c>
      <c r="M60" s="349" t="n">
        <v>184</v>
      </c>
      <c r="N60" s="349" t="n">
        <v>137</v>
      </c>
      <c r="O60" s="349" t="n">
        <v>139</v>
      </c>
      <c r="P60" s="349" t="n">
        <v>152</v>
      </c>
      <c r="Q60" s="349" t="n">
        <v>94</v>
      </c>
      <c r="R60" s="349" t="n">
        <v>52</v>
      </c>
      <c r="S60" s="349" t="n">
        <v>39</v>
      </c>
      <c r="T60" s="265" t="n">
        <v>7</v>
      </c>
      <c r="U60" s="265" t="n">
        <v>2</v>
      </c>
      <c r="V60" s="265" t="n">
        <v>1</v>
      </c>
      <c r="W60" s="265" t="n">
        <v>0</v>
      </c>
      <c r="X60" s="265" t="n">
        <v>0</v>
      </c>
      <c r="Y60" s="265" t="n">
        <v>0</v>
      </c>
      <c r="Z60" s="265" t="n">
        <v>0</v>
      </c>
      <c r="AA60" s="265" t="n">
        <v>9743</v>
      </c>
      <c r="AB60" s="278" t="s">
        <v>131</v>
      </c>
      <c r="AD60" s="272" t="s">
        <v>131</v>
      </c>
      <c r="AE60" s="265" t="n">
        <v>252</v>
      </c>
      <c r="AF60" s="349" t="n">
        <v>398</v>
      </c>
      <c r="AG60" s="349" t="n">
        <v>518</v>
      </c>
      <c r="AH60" s="349" t="n">
        <v>475</v>
      </c>
      <c r="AI60" s="349" t="n">
        <v>454</v>
      </c>
      <c r="AJ60" s="349" t="n">
        <v>341</v>
      </c>
      <c r="AK60" s="349" t="n">
        <v>461</v>
      </c>
      <c r="AL60" s="349" t="n">
        <v>269</v>
      </c>
      <c r="AM60" s="349" t="n">
        <v>165</v>
      </c>
      <c r="AN60" s="349" t="n">
        <v>99</v>
      </c>
      <c r="AO60" s="349" t="n">
        <v>69</v>
      </c>
      <c r="AP60" s="349" t="n">
        <v>74</v>
      </c>
      <c r="AQ60" s="349" t="n">
        <v>77</v>
      </c>
      <c r="AR60" s="349" t="n">
        <v>86</v>
      </c>
      <c r="AS60" s="349" t="n">
        <v>99</v>
      </c>
      <c r="AT60" s="349" t="n">
        <v>71</v>
      </c>
      <c r="AU60" s="349" t="n">
        <v>43</v>
      </c>
      <c r="AV60" s="349" t="n">
        <v>36</v>
      </c>
      <c r="AW60" s="265" t="n">
        <v>7</v>
      </c>
      <c r="AX60" s="265" t="n">
        <v>2</v>
      </c>
      <c r="AY60" s="265" t="n">
        <v>1</v>
      </c>
      <c r="AZ60" s="265" t="n">
        <v>0</v>
      </c>
      <c r="BA60" s="265" t="n">
        <v>0</v>
      </c>
      <c r="BB60" s="265" t="n">
        <v>0</v>
      </c>
      <c r="BC60" s="265" t="n">
        <v>0</v>
      </c>
      <c r="BD60" s="265" t="n">
        <v>3997</v>
      </c>
      <c r="BE60" s="278" t="s">
        <v>131</v>
      </c>
      <c r="BG60" s="272" t="s">
        <v>131</v>
      </c>
      <c r="BH60" s="265" t="n">
        <v>805</v>
      </c>
      <c r="BI60" s="349" t="n">
        <v>245</v>
      </c>
      <c r="BJ60" s="349" t="n">
        <v>367</v>
      </c>
      <c r="BK60" s="349" t="n">
        <v>279</v>
      </c>
      <c r="BL60" s="349" t="n">
        <v>226</v>
      </c>
      <c r="BM60" s="349" t="n">
        <v>199</v>
      </c>
      <c r="BN60" s="349" t="n">
        <v>255</v>
      </c>
      <c r="BO60" s="349" t="n">
        <v>190</v>
      </c>
      <c r="BP60" s="349" t="n">
        <v>147</v>
      </c>
      <c r="BQ60" s="349" t="n">
        <v>100</v>
      </c>
      <c r="BR60" s="349" t="n">
        <v>89</v>
      </c>
      <c r="BS60" s="349" t="n">
        <v>109</v>
      </c>
      <c r="BT60" s="349" t="n">
        <v>60</v>
      </c>
      <c r="BU60" s="349" t="n">
        <v>51</v>
      </c>
      <c r="BV60" s="349" t="n">
        <v>53</v>
      </c>
      <c r="BW60" s="349" t="n">
        <v>23</v>
      </c>
      <c r="BX60" s="349" t="n">
        <v>9</v>
      </c>
      <c r="BY60" s="349" t="n">
        <v>3</v>
      </c>
      <c r="BZ60" s="265" t="n">
        <v>0</v>
      </c>
      <c r="CA60" s="265" t="n">
        <v>0</v>
      </c>
      <c r="CB60" s="265" t="n">
        <v>0</v>
      </c>
      <c r="CC60" s="265" t="n">
        <v>0</v>
      </c>
      <c r="CD60" s="265" t="n">
        <v>0</v>
      </c>
      <c r="CE60" s="265" t="n">
        <v>0</v>
      </c>
      <c r="CF60" s="265" t="n">
        <v>0</v>
      </c>
      <c r="CG60" s="265" t="n">
        <v>3210</v>
      </c>
      <c r="CH60" s="278" t="s">
        <v>131</v>
      </c>
    </row>
    <row r="61" customFormat="false" ht="21" hidden="false" customHeight="true" outlineLevel="0" collapsed="false">
      <c r="A61" s="272"/>
      <c r="B61" s="265"/>
      <c r="C61" s="349"/>
      <c r="D61" s="349"/>
      <c r="E61" s="349"/>
      <c r="F61" s="349"/>
      <c r="G61" s="349"/>
      <c r="H61" s="349"/>
      <c r="I61" s="349"/>
      <c r="J61" s="349"/>
      <c r="K61" s="349"/>
      <c r="L61" s="349"/>
      <c r="M61" s="349"/>
      <c r="N61" s="349"/>
      <c r="O61" s="349"/>
      <c r="P61" s="349"/>
      <c r="Q61" s="349"/>
      <c r="R61" s="349"/>
      <c r="S61" s="349"/>
      <c r="T61" s="265"/>
      <c r="U61" s="265"/>
      <c r="V61" s="265"/>
      <c r="W61" s="265"/>
      <c r="X61" s="265"/>
      <c r="Y61" s="265"/>
      <c r="Z61" s="265"/>
      <c r="AA61" s="265"/>
      <c r="AB61" s="278"/>
      <c r="AD61" s="272"/>
      <c r="AE61" s="265"/>
      <c r="AF61" s="349"/>
      <c r="AG61" s="349"/>
      <c r="AH61" s="349"/>
      <c r="AI61" s="349"/>
      <c r="AJ61" s="349"/>
      <c r="AK61" s="349"/>
      <c r="AL61" s="349"/>
      <c r="AM61" s="349"/>
      <c r="AN61" s="349"/>
      <c r="AO61" s="349"/>
      <c r="AP61" s="349"/>
      <c r="AQ61" s="349"/>
      <c r="AR61" s="349"/>
      <c r="AS61" s="349"/>
      <c r="AT61" s="349"/>
      <c r="AU61" s="349"/>
      <c r="AV61" s="349"/>
      <c r="AW61" s="265"/>
      <c r="AX61" s="265"/>
      <c r="AY61" s="265"/>
      <c r="AZ61" s="265"/>
      <c r="BA61" s="265"/>
      <c r="BB61" s="265"/>
      <c r="BC61" s="265"/>
      <c r="BD61" s="265"/>
      <c r="BE61" s="278"/>
      <c r="BG61" s="272"/>
      <c r="BH61" s="265"/>
      <c r="BI61" s="349"/>
      <c r="BJ61" s="349"/>
      <c r="BK61" s="349"/>
      <c r="BL61" s="349"/>
      <c r="BM61" s="349"/>
      <c r="BN61" s="349"/>
      <c r="BO61" s="349"/>
      <c r="BP61" s="349"/>
      <c r="BQ61" s="349"/>
      <c r="BR61" s="349"/>
      <c r="BS61" s="349"/>
      <c r="BT61" s="349"/>
      <c r="BU61" s="349"/>
      <c r="BV61" s="349"/>
      <c r="BW61" s="349"/>
      <c r="BX61" s="349"/>
      <c r="BY61" s="349"/>
      <c r="BZ61" s="265"/>
      <c r="CA61" s="265"/>
      <c r="CB61" s="265"/>
      <c r="CC61" s="265"/>
      <c r="CD61" s="265"/>
      <c r="CE61" s="265"/>
      <c r="CF61" s="265"/>
      <c r="CG61" s="265"/>
      <c r="CH61" s="278"/>
    </row>
    <row r="62" customFormat="false" ht="21" hidden="false" customHeight="true" outlineLevel="0" collapsed="false">
      <c r="A62" s="272" t="s">
        <v>132</v>
      </c>
      <c r="B62" s="265" t="n">
        <v>3014</v>
      </c>
      <c r="C62" s="349" t="n">
        <v>886</v>
      </c>
      <c r="D62" s="349" t="n">
        <v>1272</v>
      </c>
      <c r="E62" s="349" t="n">
        <v>1122</v>
      </c>
      <c r="F62" s="349" t="n">
        <v>911</v>
      </c>
      <c r="G62" s="349" t="n">
        <v>709</v>
      </c>
      <c r="H62" s="349" t="n">
        <v>1023</v>
      </c>
      <c r="I62" s="349" t="n">
        <v>511</v>
      </c>
      <c r="J62" s="349" t="n">
        <v>281</v>
      </c>
      <c r="K62" s="349" t="n">
        <v>205</v>
      </c>
      <c r="L62" s="349" t="n">
        <v>103</v>
      </c>
      <c r="M62" s="349" t="n">
        <v>137</v>
      </c>
      <c r="N62" s="349" t="n">
        <v>77</v>
      </c>
      <c r="O62" s="349" t="n">
        <v>83</v>
      </c>
      <c r="P62" s="349" t="n">
        <v>64</v>
      </c>
      <c r="Q62" s="349" t="n">
        <v>58</v>
      </c>
      <c r="R62" s="349" t="n">
        <v>28</v>
      </c>
      <c r="S62" s="349" t="n">
        <v>18</v>
      </c>
      <c r="T62" s="265" t="n">
        <v>3</v>
      </c>
      <c r="U62" s="265" t="n">
        <v>1</v>
      </c>
      <c r="V62" s="265" t="n">
        <v>0</v>
      </c>
      <c r="W62" s="265" t="n">
        <v>0</v>
      </c>
      <c r="X62" s="265" t="n">
        <v>0</v>
      </c>
      <c r="Y62" s="265" t="n">
        <v>0</v>
      </c>
      <c r="Z62" s="265" t="n">
        <v>0</v>
      </c>
      <c r="AA62" s="265" t="n">
        <v>10506</v>
      </c>
      <c r="AB62" s="278" t="s">
        <v>132</v>
      </c>
      <c r="AD62" s="272" t="s">
        <v>132</v>
      </c>
      <c r="AE62" s="265" t="n">
        <v>220</v>
      </c>
      <c r="AF62" s="349" t="n">
        <v>309</v>
      </c>
      <c r="AG62" s="349" t="n">
        <v>691</v>
      </c>
      <c r="AH62" s="349" t="n">
        <v>696</v>
      </c>
      <c r="AI62" s="349" t="n">
        <v>606</v>
      </c>
      <c r="AJ62" s="349" t="n">
        <v>502</v>
      </c>
      <c r="AK62" s="349" t="n">
        <v>693</v>
      </c>
      <c r="AL62" s="349" t="n">
        <v>325</v>
      </c>
      <c r="AM62" s="349" t="n">
        <v>169</v>
      </c>
      <c r="AN62" s="349" t="n">
        <v>125</v>
      </c>
      <c r="AO62" s="349" t="n">
        <v>68</v>
      </c>
      <c r="AP62" s="349" t="n">
        <v>84</v>
      </c>
      <c r="AQ62" s="349" t="n">
        <v>47</v>
      </c>
      <c r="AR62" s="349" t="n">
        <v>58</v>
      </c>
      <c r="AS62" s="349" t="n">
        <v>47</v>
      </c>
      <c r="AT62" s="349" t="n">
        <v>46</v>
      </c>
      <c r="AU62" s="349" t="n">
        <v>24</v>
      </c>
      <c r="AV62" s="349" t="n">
        <v>18</v>
      </c>
      <c r="AW62" s="265" t="n">
        <v>3</v>
      </c>
      <c r="AX62" s="265" t="n">
        <v>1</v>
      </c>
      <c r="AY62" s="265" t="n">
        <v>0</v>
      </c>
      <c r="AZ62" s="265" t="n">
        <v>0</v>
      </c>
      <c r="BA62" s="265" t="n">
        <v>0</v>
      </c>
      <c r="BB62" s="265" t="n">
        <v>0</v>
      </c>
      <c r="BC62" s="265" t="n">
        <v>0</v>
      </c>
      <c r="BD62" s="265" t="n">
        <v>4732</v>
      </c>
      <c r="BE62" s="278" t="s">
        <v>132</v>
      </c>
      <c r="BG62" s="272" t="s">
        <v>132</v>
      </c>
      <c r="BH62" s="265" t="n">
        <v>643</v>
      </c>
      <c r="BI62" s="349" t="n">
        <v>229</v>
      </c>
      <c r="BJ62" s="349" t="n">
        <v>286</v>
      </c>
      <c r="BK62" s="349" t="n">
        <v>263</v>
      </c>
      <c r="BL62" s="349" t="n">
        <v>216</v>
      </c>
      <c r="BM62" s="349" t="n">
        <v>152</v>
      </c>
      <c r="BN62" s="349" t="n">
        <v>251</v>
      </c>
      <c r="BO62" s="349" t="n">
        <v>149</v>
      </c>
      <c r="BP62" s="349" t="n">
        <v>103</v>
      </c>
      <c r="BQ62" s="349" t="n">
        <v>78</v>
      </c>
      <c r="BR62" s="349" t="n">
        <v>35</v>
      </c>
      <c r="BS62" s="349" t="n">
        <v>52</v>
      </c>
      <c r="BT62" s="349" t="n">
        <v>30</v>
      </c>
      <c r="BU62" s="349" t="n">
        <v>25</v>
      </c>
      <c r="BV62" s="349" t="n">
        <v>17</v>
      </c>
      <c r="BW62" s="349" t="n">
        <v>12</v>
      </c>
      <c r="BX62" s="349" t="n">
        <v>4</v>
      </c>
      <c r="BY62" s="349" t="n">
        <v>0</v>
      </c>
      <c r="BZ62" s="265" t="n">
        <v>0</v>
      </c>
      <c r="CA62" s="265" t="n">
        <v>0</v>
      </c>
      <c r="CB62" s="265" t="n">
        <v>0</v>
      </c>
      <c r="CC62" s="265" t="n">
        <v>0</v>
      </c>
      <c r="CD62" s="265" t="n">
        <v>0</v>
      </c>
      <c r="CE62" s="265" t="n">
        <v>0</v>
      </c>
      <c r="CF62" s="265" t="n">
        <v>0</v>
      </c>
      <c r="CG62" s="265" t="n">
        <v>2545</v>
      </c>
      <c r="CH62" s="278" t="s">
        <v>132</v>
      </c>
    </row>
    <row r="63" customFormat="false" ht="21" hidden="false" customHeight="true" outlineLevel="0" collapsed="false">
      <c r="A63" s="272" t="s">
        <v>133</v>
      </c>
      <c r="B63" s="356" t="n">
        <v>2348</v>
      </c>
      <c r="C63" s="357" t="n">
        <v>677</v>
      </c>
      <c r="D63" s="357" t="n">
        <v>930</v>
      </c>
      <c r="E63" s="357" t="n">
        <v>783</v>
      </c>
      <c r="F63" s="357" t="n">
        <v>670</v>
      </c>
      <c r="G63" s="357" t="n">
        <v>518</v>
      </c>
      <c r="H63" s="357" t="n">
        <v>688</v>
      </c>
      <c r="I63" s="357" t="n">
        <v>352</v>
      </c>
      <c r="J63" s="357" t="n">
        <v>211</v>
      </c>
      <c r="K63" s="357" t="n">
        <v>101</v>
      </c>
      <c r="L63" s="357" t="n">
        <v>60</v>
      </c>
      <c r="M63" s="357" t="n">
        <v>85</v>
      </c>
      <c r="N63" s="357" t="n">
        <v>45</v>
      </c>
      <c r="O63" s="357" t="n">
        <v>51</v>
      </c>
      <c r="P63" s="357" t="n">
        <v>40</v>
      </c>
      <c r="Q63" s="357" t="n">
        <v>36</v>
      </c>
      <c r="R63" s="357" t="n">
        <v>19</v>
      </c>
      <c r="S63" s="357" t="n">
        <v>6</v>
      </c>
      <c r="T63" s="265" t="n">
        <v>1</v>
      </c>
      <c r="U63" s="265" t="n">
        <v>0</v>
      </c>
      <c r="V63" s="265" t="n">
        <v>0</v>
      </c>
      <c r="W63" s="265" t="n">
        <v>0</v>
      </c>
      <c r="X63" s="265" t="n">
        <v>0</v>
      </c>
      <c r="Y63" s="265" t="n">
        <v>0</v>
      </c>
      <c r="Z63" s="265" t="n">
        <v>0</v>
      </c>
      <c r="AA63" s="265" t="n">
        <v>7621</v>
      </c>
      <c r="AB63" s="278" t="s">
        <v>133</v>
      </c>
      <c r="AD63" s="272" t="s">
        <v>133</v>
      </c>
      <c r="AE63" s="356" t="n">
        <v>161</v>
      </c>
      <c r="AF63" s="357" t="n">
        <v>244</v>
      </c>
      <c r="AG63" s="357" t="n">
        <v>484</v>
      </c>
      <c r="AH63" s="357" t="n">
        <v>478</v>
      </c>
      <c r="AI63" s="357" t="n">
        <v>489</v>
      </c>
      <c r="AJ63" s="357" t="n">
        <v>362</v>
      </c>
      <c r="AK63" s="357" t="n">
        <v>460</v>
      </c>
      <c r="AL63" s="357" t="n">
        <v>235</v>
      </c>
      <c r="AM63" s="357" t="n">
        <v>142</v>
      </c>
      <c r="AN63" s="357" t="n">
        <v>58</v>
      </c>
      <c r="AO63" s="357" t="n">
        <v>45</v>
      </c>
      <c r="AP63" s="357" t="n">
        <v>54</v>
      </c>
      <c r="AQ63" s="357" t="n">
        <v>26</v>
      </c>
      <c r="AR63" s="357" t="n">
        <v>32</v>
      </c>
      <c r="AS63" s="357" t="n">
        <v>28</v>
      </c>
      <c r="AT63" s="357" t="n">
        <v>27</v>
      </c>
      <c r="AU63" s="357" t="n">
        <v>17</v>
      </c>
      <c r="AV63" s="357" t="n">
        <v>6</v>
      </c>
      <c r="AW63" s="265" t="n">
        <v>1</v>
      </c>
      <c r="AX63" s="265" t="n">
        <v>0</v>
      </c>
      <c r="AY63" s="265" t="n">
        <v>0</v>
      </c>
      <c r="AZ63" s="265" t="n">
        <v>0</v>
      </c>
      <c r="BA63" s="265" t="n">
        <v>0</v>
      </c>
      <c r="BB63" s="265" t="n">
        <v>0</v>
      </c>
      <c r="BC63" s="265" t="n">
        <v>0</v>
      </c>
      <c r="BD63" s="265" t="n">
        <v>3349</v>
      </c>
      <c r="BE63" s="278" t="s">
        <v>133</v>
      </c>
      <c r="BG63" s="272" t="s">
        <v>133</v>
      </c>
      <c r="BH63" s="356" t="n">
        <v>365</v>
      </c>
      <c r="BI63" s="357" t="n">
        <v>125</v>
      </c>
      <c r="BJ63" s="357" t="n">
        <v>173</v>
      </c>
      <c r="BK63" s="357" t="n">
        <v>166</v>
      </c>
      <c r="BL63" s="357" t="n">
        <v>97</v>
      </c>
      <c r="BM63" s="357" t="n">
        <v>108</v>
      </c>
      <c r="BN63" s="357" t="n">
        <v>154</v>
      </c>
      <c r="BO63" s="357" t="n">
        <v>89</v>
      </c>
      <c r="BP63" s="357" t="n">
        <v>55</v>
      </c>
      <c r="BQ63" s="357" t="n">
        <v>41</v>
      </c>
      <c r="BR63" s="357" t="n">
        <v>15</v>
      </c>
      <c r="BS63" s="357" t="n">
        <v>30</v>
      </c>
      <c r="BT63" s="357" t="n">
        <v>18</v>
      </c>
      <c r="BU63" s="357" t="n">
        <v>19</v>
      </c>
      <c r="BV63" s="357" t="n">
        <v>12</v>
      </c>
      <c r="BW63" s="357" t="n">
        <v>8</v>
      </c>
      <c r="BX63" s="357" t="n">
        <v>2</v>
      </c>
      <c r="BY63" s="357" t="n">
        <v>0</v>
      </c>
      <c r="BZ63" s="265" t="n">
        <v>0</v>
      </c>
      <c r="CA63" s="265" t="n">
        <v>0</v>
      </c>
      <c r="CB63" s="265" t="n">
        <v>0</v>
      </c>
      <c r="CC63" s="265" t="n">
        <v>0</v>
      </c>
      <c r="CD63" s="265" t="n">
        <v>0</v>
      </c>
      <c r="CE63" s="265" t="n">
        <v>0</v>
      </c>
      <c r="CF63" s="265" t="n">
        <v>0</v>
      </c>
      <c r="CG63" s="265" t="n">
        <v>1477</v>
      </c>
      <c r="CH63" s="278" t="s">
        <v>133</v>
      </c>
    </row>
    <row r="64" customFormat="false" ht="21" hidden="false" customHeight="true" outlineLevel="0" collapsed="false">
      <c r="A64" s="272" t="s">
        <v>134</v>
      </c>
      <c r="B64" s="356" t="n">
        <v>4498</v>
      </c>
      <c r="C64" s="357" t="n">
        <v>1436</v>
      </c>
      <c r="D64" s="357" t="n">
        <v>2112</v>
      </c>
      <c r="E64" s="357" t="n">
        <v>1841</v>
      </c>
      <c r="F64" s="357" t="n">
        <v>1633</v>
      </c>
      <c r="G64" s="357" t="n">
        <v>1374</v>
      </c>
      <c r="H64" s="357" t="n">
        <v>1912</v>
      </c>
      <c r="I64" s="357" t="n">
        <v>938</v>
      </c>
      <c r="J64" s="357" t="n">
        <v>520</v>
      </c>
      <c r="K64" s="357" t="n">
        <v>274</v>
      </c>
      <c r="L64" s="357" t="n">
        <v>179</v>
      </c>
      <c r="M64" s="357" t="n">
        <v>215</v>
      </c>
      <c r="N64" s="357" t="n">
        <v>119</v>
      </c>
      <c r="O64" s="357" t="n">
        <v>119</v>
      </c>
      <c r="P64" s="357" t="n">
        <v>104</v>
      </c>
      <c r="Q64" s="357" t="n">
        <v>94</v>
      </c>
      <c r="R64" s="357" t="n">
        <v>42</v>
      </c>
      <c r="S64" s="357" t="n">
        <v>23</v>
      </c>
      <c r="T64" s="265" t="n">
        <v>2</v>
      </c>
      <c r="U64" s="265" t="n">
        <v>2</v>
      </c>
      <c r="V64" s="265" t="n">
        <v>0</v>
      </c>
      <c r="W64" s="265" t="n">
        <v>0</v>
      </c>
      <c r="X64" s="265" t="n">
        <v>0</v>
      </c>
      <c r="Y64" s="265" t="n">
        <v>0</v>
      </c>
      <c r="Z64" s="265" t="n">
        <v>0</v>
      </c>
      <c r="AA64" s="265" t="n">
        <v>17437</v>
      </c>
      <c r="AB64" s="278" t="s">
        <v>134</v>
      </c>
      <c r="AD64" s="272" t="s">
        <v>134</v>
      </c>
      <c r="AE64" s="356" t="n">
        <v>312</v>
      </c>
      <c r="AF64" s="357" t="n">
        <v>483</v>
      </c>
      <c r="AG64" s="357" t="n">
        <v>1074</v>
      </c>
      <c r="AH64" s="357" t="n">
        <v>1106</v>
      </c>
      <c r="AI64" s="357" t="n">
        <v>1128</v>
      </c>
      <c r="AJ64" s="357" t="n">
        <v>960</v>
      </c>
      <c r="AK64" s="357" t="n">
        <v>1327</v>
      </c>
      <c r="AL64" s="357" t="n">
        <v>611</v>
      </c>
      <c r="AM64" s="357" t="n">
        <v>338</v>
      </c>
      <c r="AN64" s="357" t="n">
        <v>173</v>
      </c>
      <c r="AO64" s="357" t="n">
        <v>108</v>
      </c>
      <c r="AP64" s="357" t="n">
        <v>122</v>
      </c>
      <c r="AQ64" s="357" t="n">
        <v>69</v>
      </c>
      <c r="AR64" s="357" t="n">
        <v>84</v>
      </c>
      <c r="AS64" s="357" t="n">
        <v>75</v>
      </c>
      <c r="AT64" s="357" t="n">
        <v>81</v>
      </c>
      <c r="AU64" s="357" t="n">
        <v>40</v>
      </c>
      <c r="AV64" s="357" t="n">
        <v>22</v>
      </c>
      <c r="AW64" s="265" t="n">
        <v>2</v>
      </c>
      <c r="AX64" s="265" t="n">
        <v>2</v>
      </c>
      <c r="AY64" s="265" t="n">
        <v>0</v>
      </c>
      <c r="AZ64" s="265" t="n">
        <v>0</v>
      </c>
      <c r="BA64" s="265" t="n">
        <v>0</v>
      </c>
      <c r="BB64" s="265" t="n">
        <v>0</v>
      </c>
      <c r="BC64" s="265" t="n">
        <v>0</v>
      </c>
      <c r="BD64" s="265" t="n">
        <v>8117</v>
      </c>
      <c r="BE64" s="278" t="s">
        <v>134</v>
      </c>
      <c r="BG64" s="272" t="s">
        <v>134</v>
      </c>
      <c r="BH64" s="356" t="n">
        <v>1133</v>
      </c>
      <c r="BI64" s="357" t="n">
        <v>409</v>
      </c>
      <c r="BJ64" s="357" t="n">
        <v>497</v>
      </c>
      <c r="BK64" s="357" t="n">
        <v>420</v>
      </c>
      <c r="BL64" s="357" t="n">
        <v>312</v>
      </c>
      <c r="BM64" s="357" t="n">
        <v>286</v>
      </c>
      <c r="BN64" s="357" t="n">
        <v>402</v>
      </c>
      <c r="BO64" s="357" t="n">
        <v>258</v>
      </c>
      <c r="BP64" s="357" t="n">
        <v>165</v>
      </c>
      <c r="BQ64" s="357" t="n">
        <v>97</v>
      </c>
      <c r="BR64" s="357" t="n">
        <v>70</v>
      </c>
      <c r="BS64" s="357" t="n">
        <v>91</v>
      </c>
      <c r="BT64" s="357" t="n">
        <v>50</v>
      </c>
      <c r="BU64" s="357" t="n">
        <v>35</v>
      </c>
      <c r="BV64" s="357" t="n">
        <v>29</v>
      </c>
      <c r="BW64" s="357" t="n">
        <v>13</v>
      </c>
      <c r="BX64" s="357" t="n">
        <v>2</v>
      </c>
      <c r="BY64" s="357" t="n">
        <v>1</v>
      </c>
      <c r="BZ64" s="265" t="n">
        <v>0</v>
      </c>
      <c r="CA64" s="265" t="n">
        <v>0</v>
      </c>
      <c r="CB64" s="265" t="n">
        <v>0</v>
      </c>
      <c r="CC64" s="265" t="n">
        <v>0</v>
      </c>
      <c r="CD64" s="265" t="n">
        <v>0</v>
      </c>
      <c r="CE64" s="265" t="n">
        <v>0</v>
      </c>
      <c r="CF64" s="265" t="n">
        <v>0</v>
      </c>
      <c r="CG64" s="265" t="n">
        <v>4270</v>
      </c>
      <c r="CH64" s="278" t="s">
        <v>134</v>
      </c>
    </row>
    <row r="65" customFormat="false" ht="21" hidden="false" customHeight="true" outlineLevel="0" collapsed="false">
      <c r="A65" s="272" t="s">
        <v>135</v>
      </c>
      <c r="B65" s="356" t="n">
        <v>3856</v>
      </c>
      <c r="C65" s="357" t="n">
        <v>1125</v>
      </c>
      <c r="D65" s="357" t="n">
        <v>1788</v>
      </c>
      <c r="E65" s="357" t="n">
        <v>1548</v>
      </c>
      <c r="F65" s="357" t="n">
        <v>1332</v>
      </c>
      <c r="G65" s="357" t="n">
        <v>1114</v>
      </c>
      <c r="H65" s="357" t="n">
        <v>1475</v>
      </c>
      <c r="I65" s="357" t="n">
        <v>789</v>
      </c>
      <c r="J65" s="357" t="n">
        <v>436</v>
      </c>
      <c r="K65" s="357" t="n">
        <v>248</v>
      </c>
      <c r="L65" s="357" t="n">
        <v>165</v>
      </c>
      <c r="M65" s="357" t="n">
        <v>226</v>
      </c>
      <c r="N65" s="357" t="n">
        <v>142</v>
      </c>
      <c r="O65" s="357" t="n">
        <v>108</v>
      </c>
      <c r="P65" s="357" t="n">
        <v>138</v>
      </c>
      <c r="Q65" s="357" t="n">
        <v>93</v>
      </c>
      <c r="R65" s="357" t="n">
        <v>53</v>
      </c>
      <c r="S65" s="357" t="n">
        <v>18</v>
      </c>
      <c r="T65" s="265" t="n">
        <v>2</v>
      </c>
      <c r="U65" s="265" t="n">
        <v>0</v>
      </c>
      <c r="V65" s="265" t="n">
        <v>1</v>
      </c>
      <c r="W65" s="265" t="n">
        <v>0</v>
      </c>
      <c r="X65" s="265" t="n">
        <v>0</v>
      </c>
      <c r="Y65" s="265" t="n">
        <v>0</v>
      </c>
      <c r="Z65" s="265" t="n">
        <v>0</v>
      </c>
      <c r="AA65" s="265" t="n">
        <v>14657</v>
      </c>
      <c r="AB65" s="278" t="s">
        <v>135</v>
      </c>
      <c r="AD65" s="272" t="s">
        <v>135</v>
      </c>
      <c r="AE65" s="356" t="n">
        <v>243</v>
      </c>
      <c r="AF65" s="357" t="n">
        <v>378</v>
      </c>
      <c r="AG65" s="357" t="n">
        <v>824</v>
      </c>
      <c r="AH65" s="357" t="n">
        <v>888</v>
      </c>
      <c r="AI65" s="357" t="n">
        <v>848</v>
      </c>
      <c r="AJ65" s="357" t="n">
        <v>710</v>
      </c>
      <c r="AK65" s="357" t="n">
        <v>917</v>
      </c>
      <c r="AL65" s="357" t="n">
        <v>445</v>
      </c>
      <c r="AM65" s="357" t="n">
        <v>248</v>
      </c>
      <c r="AN65" s="357" t="n">
        <v>140</v>
      </c>
      <c r="AO65" s="357" t="n">
        <v>89</v>
      </c>
      <c r="AP65" s="357" t="n">
        <v>116</v>
      </c>
      <c r="AQ65" s="357" t="n">
        <v>91</v>
      </c>
      <c r="AR65" s="357" t="n">
        <v>65</v>
      </c>
      <c r="AS65" s="357" t="n">
        <v>108</v>
      </c>
      <c r="AT65" s="357" t="n">
        <v>78</v>
      </c>
      <c r="AU65" s="357" t="n">
        <v>46</v>
      </c>
      <c r="AV65" s="357" t="n">
        <v>17</v>
      </c>
      <c r="AW65" s="265" t="n">
        <v>1</v>
      </c>
      <c r="AX65" s="265" t="n">
        <v>0</v>
      </c>
      <c r="AY65" s="265" t="n">
        <v>1</v>
      </c>
      <c r="AZ65" s="265" t="n">
        <v>0</v>
      </c>
      <c r="BA65" s="265" t="n">
        <v>0</v>
      </c>
      <c r="BB65" s="265" t="n">
        <v>0</v>
      </c>
      <c r="BC65" s="265" t="n">
        <v>0</v>
      </c>
      <c r="BD65" s="265" t="n">
        <v>6253</v>
      </c>
      <c r="BE65" s="278" t="s">
        <v>135</v>
      </c>
      <c r="BG65" s="272" t="s">
        <v>135</v>
      </c>
      <c r="BH65" s="356" t="n">
        <v>1313</v>
      </c>
      <c r="BI65" s="357" t="n">
        <v>392</v>
      </c>
      <c r="BJ65" s="357" t="n">
        <v>563</v>
      </c>
      <c r="BK65" s="357" t="n">
        <v>432</v>
      </c>
      <c r="BL65" s="357" t="n">
        <v>350</v>
      </c>
      <c r="BM65" s="357" t="n">
        <v>313</v>
      </c>
      <c r="BN65" s="357" t="n">
        <v>456</v>
      </c>
      <c r="BO65" s="357" t="n">
        <v>280</v>
      </c>
      <c r="BP65" s="357" t="n">
        <v>170</v>
      </c>
      <c r="BQ65" s="357" t="n">
        <v>105</v>
      </c>
      <c r="BR65" s="357" t="n">
        <v>76</v>
      </c>
      <c r="BS65" s="357" t="n">
        <v>108</v>
      </c>
      <c r="BT65" s="357" t="n">
        <v>51</v>
      </c>
      <c r="BU65" s="357" t="n">
        <v>43</v>
      </c>
      <c r="BV65" s="357" t="n">
        <v>29</v>
      </c>
      <c r="BW65" s="357" t="n">
        <v>15</v>
      </c>
      <c r="BX65" s="357" t="n">
        <v>7</v>
      </c>
      <c r="BY65" s="357" t="n">
        <v>1</v>
      </c>
      <c r="BZ65" s="265" t="n">
        <v>1</v>
      </c>
      <c r="CA65" s="265" t="n">
        <v>0</v>
      </c>
      <c r="CB65" s="265" t="n">
        <v>0</v>
      </c>
      <c r="CC65" s="265" t="n">
        <v>0</v>
      </c>
      <c r="CD65" s="265" t="n">
        <v>0</v>
      </c>
      <c r="CE65" s="265" t="n">
        <v>0</v>
      </c>
      <c r="CF65" s="265" t="n">
        <v>0</v>
      </c>
      <c r="CG65" s="265" t="n">
        <v>4705</v>
      </c>
      <c r="CH65" s="278" t="s">
        <v>135</v>
      </c>
    </row>
    <row r="66" customFormat="false" ht="21" hidden="false" customHeight="true" outlineLevel="0" collapsed="false">
      <c r="A66" s="272" t="s">
        <v>136</v>
      </c>
      <c r="B66" s="356" t="n">
        <v>2505</v>
      </c>
      <c r="C66" s="357" t="n">
        <v>788</v>
      </c>
      <c r="D66" s="357" t="n">
        <v>1210</v>
      </c>
      <c r="E66" s="357" t="n">
        <v>1063</v>
      </c>
      <c r="F66" s="357" t="n">
        <v>874</v>
      </c>
      <c r="G66" s="357" t="n">
        <v>698</v>
      </c>
      <c r="H66" s="357" t="n">
        <v>1042</v>
      </c>
      <c r="I66" s="357" t="n">
        <v>552</v>
      </c>
      <c r="J66" s="357" t="n">
        <v>302</v>
      </c>
      <c r="K66" s="357" t="n">
        <v>157</v>
      </c>
      <c r="L66" s="357" t="n">
        <v>99</v>
      </c>
      <c r="M66" s="357" t="n">
        <v>129</v>
      </c>
      <c r="N66" s="357" t="n">
        <v>92</v>
      </c>
      <c r="O66" s="357" t="n">
        <v>97</v>
      </c>
      <c r="P66" s="357" t="n">
        <v>75</v>
      </c>
      <c r="Q66" s="357" t="n">
        <v>71</v>
      </c>
      <c r="R66" s="357" t="n">
        <v>40</v>
      </c>
      <c r="S66" s="357" t="n">
        <v>18</v>
      </c>
      <c r="T66" s="265" t="n">
        <v>4</v>
      </c>
      <c r="U66" s="265" t="n">
        <v>3</v>
      </c>
      <c r="V66" s="265" t="n">
        <v>1</v>
      </c>
      <c r="W66" s="265" t="n">
        <v>0</v>
      </c>
      <c r="X66" s="265" t="n">
        <v>0</v>
      </c>
      <c r="Y66" s="265" t="n">
        <v>0</v>
      </c>
      <c r="Z66" s="265" t="n">
        <v>0</v>
      </c>
      <c r="AA66" s="265" t="n">
        <v>9820</v>
      </c>
      <c r="AB66" s="278" t="s">
        <v>136</v>
      </c>
      <c r="AD66" s="272" t="s">
        <v>136</v>
      </c>
      <c r="AE66" s="356" t="n">
        <v>139</v>
      </c>
      <c r="AF66" s="357" t="n">
        <v>223</v>
      </c>
      <c r="AG66" s="357" t="n">
        <v>530</v>
      </c>
      <c r="AH66" s="357" t="n">
        <v>600</v>
      </c>
      <c r="AI66" s="357" t="n">
        <v>570</v>
      </c>
      <c r="AJ66" s="357" t="n">
        <v>457</v>
      </c>
      <c r="AK66" s="357" t="n">
        <v>651</v>
      </c>
      <c r="AL66" s="357" t="n">
        <v>337</v>
      </c>
      <c r="AM66" s="357" t="n">
        <v>180</v>
      </c>
      <c r="AN66" s="357" t="n">
        <v>88</v>
      </c>
      <c r="AO66" s="357" t="n">
        <v>64</v>
      </c>
      <c r="AP66" s="357" t="n">
        <v>71</v>
      </c>
      <c r="AQ66" s="357" t="n">
        <v>45</v>
      </c>
      <c r="AR66" s="357" t="n">
        <v>69</v>
      </c>
      <c r="AS66" s="357" t="n">
        <v>55</v>
      </c>
      <c r="AT66" s="357" t="n">
        <v>63</v>
      </c>
      <c r="AU66" s="357" t="n">
        <v>38</v>
      </c>
      <c r="AV66" s="357" t="n">
        <v>16</v>
      </c>
      <c r="AW66" s="265" t="n">
        <v>3</v>
      </c>
      <c r="AX66" s="265" t="n">
        <v>2</v>
      </c>
      <c r="AY66" s="265" t="n">
        <v>1</v>
      </c>
      <c r="AZ66" s="265" t="n">
        <v>0</v>
      </c>
      <c r="BA66" s="265" t="n">
        <v>0</v>
      </c>
      <c r="BB66" s="265" t="n">
        <v>0</v>
      </c>
      <c r="BC66" s="265" t="n">
        <v>0</v>
      </c>
      <c r="BD66" s="265" t="n">
        <v>4202</v>
      </c>
      <c r="BE66" s="278" t="s">
        <v>136</v>
      </c>
      <c r="BG66" s="272" t="s">
        <v>136</v>
      </c>
      <c r="BH66" s="356" t="n">
        <v>855</v>
      </c>
      <c r="BI66" s="357" t="n">
        <v>298</v>
      </c>
      <c r="BJ66" s="357" t="n">
        <v>388</v>
      </c>
      <c r="BK66" s="357" t="n">
        <v>304</v>
      </c>
      <c r="BL66" s="357" t="n">
        <v>202</v>
      </c>
      <c r="BM66" s="357" t="n">
        <v>186</v>
      </c>
      <c r="BN66" s="357" t="n">
        <v>288</v>
      </c>
      <c r="BO66" s="357" t="n">
        <v>156</v>
      </c>
      <c r="BP66" s="357" t="n">
        <v>110</v>
      </c>
      <c r="BQ66" s="357" t="n">
        <v>68</v>
      </c>
      <c r="BR66" s="357" t="n">
        <v>35</v>
      </c>
      <c r="BS66" s="357" t="n">
        <v>58</v>
      </c>
      <c r="BT66" s="357" t="n">
        <v>47</v>
      </c>
      <c r="BU66" s="357" t="n">
        <v>28</v>
      </c>
      <c r="BV66" s="357" t="n">
        <v>20</v>
      </c>
      <c r="BW66" s="357" t="n">
        <v>8</v>
      </c>
      <c r="BX66" s="357" t="n">
        <v>2</v>
      </c>
      <c r="BY66" s="357" t="n">
        <v>2</v>
      </c>
      <c r="BZ66" s="265" t="n">
        <v>1</v>
      </c>
      <c r="CA66" s="265" t="n">
        <v>1</v>
      </c>
      <c r="CB66" s="265" t="n">
        <v>0</v>
      </c>
      <c r="CC66" s="265" t="n">
        <v>0</v>
      </c>
      <c r="CD66" s="265" t="n">
        <v>0</v>
      </c>
      <c r="CE66" s="265" t="n">
        <v>0</v>
      </c>
      <c r="CF66" s="265" t="n">
        <v>0</v>
      </c>
      <c r="CG66" s="265" t="n">
        <v>3057</v>
      </c>
      <c r="CH66" s="278" t="s">
        <v>136</v>
      </c>
    </row>
    <row r="67" customFormat="false" ht="21" hidden="false" customHeight="true" outlineLevel="0" collapsed="false">
      <c r="A67" s="272"/>
      <c r="B67" s="356"/>
      <c r="C67" s="357"/>
      <c r="D67" s="357"/>
      <c r="E67" s="357"/>
      <c r="F67" s="357"/>
      <c r="G67" s="357"/>
      <c r="H67" s="357"/>
      <c r="I67" s="357"/>
      <c r="J67" s="357"/>
      <c r="K67" s="357"/>
      <c r="L67" s="357"/>
      <c r="M67" s="357"/>
      <c r="N67" s="357"/>
      <c r="O67" s="357"/>
      <c r="P67" s="357"/>
      <c r="Q67" s="357"/>
      <c r="R67" s="357"/>
      <c r="S67" s="357"/>
      <c r="T67" s="265"/>
      <c r="U67" s="265"/>
      <c r="V67" s="265"/>
      <c r="W67" s="265"/>
      <c r="X67" s="265"/>
      <c r="Y67" s="265"/>
      <c r="Z67" s="265"/>
      <c r="AA67" s="265"/>
      <c r="AB67" s="278"/>
      <c r="AD67" s="272"/>
      <c r="AE67" s="356"/>
      <c r="AF67" s="357"/>
      <c r="AG67" s="357"/>
      <c r="AH67" s="357"/>
      <c r="AI67" s="357"/>
      <c r="AJ67" s="357"/>
      <c r="AK67" s="357"/>
      <c r="AL67" s="357"/>
      <c r="AM67" s="357"/>
      <c r="AN67" s="357"/>
      <c r="AO67" s="357"/>
      <c r="AP67" s="357"/>
      <c r="AQ67" s="357"/>
      <c r="AR67" s="357"/>
      <c r="AS67" s="357"/>
      <c r="AT67" s="357"/>
      <c r="AU67" s="357"/>
      <c r="AV67" s="357"/>
      <c r="AW67" s="265"/>
      <c r="AX67" s="265"/>
      <c r="AY67" s="265"/>
      <c r="AZ67" s="265"/>
      <c r="BA67" s="265"/>
      <c r="BB67" s="265"/>
      <c r="BC67" s="265"/>
      <c r="BD67" s="265"/>
      <c r="BE67" s="278"/>
      <c r="BG67" s="272"/>
      <c r="BH67" s="356"/>
      <c r="BI67" s="357"/>
      <c r="BJ67" s="357"/>
      <c r="BK67" s="357"/>
      <c r="BL67" s="357"/>
      <c r="BM67" s="357"/>
      <c r="BN67" s="357"/>
      <c r="BO67" s="357"/>
      <c r="BP67" s="357"/>
      <c r="BQ67" s="357"/>
      <c r="BR67" s="357"/>
      <c r="BS67" s="357"/>
      <c r="BT67" s="357"/>
      <c r="BU67" s="357"/>
      <c r="BV67" s="357"/>
      <c r="BW67" s="357"/>
      <c r="BX67" s="357"/>
      <c r="BY67" s="357"/>
      <c r="BZ67" s="265"/>
      <c r="CA67" s="265"/>
      <c r="CB67" s="265"/>
      <c r="CC67" s="265"/>
      <c r="CD67" s="265"/>
      <c r="CE67" s="265"/>
      <c r="CF67" s="265"/>
      <c r="CG67" s="265"/>
      <c r="CH67" s="278"/>
    </row>
    <row r="68" customFormat="false" ht="21" hidden="false" customHeight="true" outlineLevel="0" collapsed="false">
      <c r="A68" s="272" t="s">
        <v>137</v>
      </c>
      <c r="B68" s="356" t="n">
        <v>3487</v>
      </c>
      <c r="C68" s="357" t="n">
        <v>1229</v>
      </c>
      <c r="D68" s="357" t="n">
        <v>1692</v>
      </c>
      <c r="E68" s="357" t="n">
        <v>1562</v>
      </c>
      <c r="F68" s="357" t="n">
        <v>1440</v>
      </c>
      <c r="G68" s="357" t="n">
        <v>1164</v>
      </c>
      <c r="H68" s="357" t="n">
        <v>1521</v>
      </c>
      <c r="I68" s="357" t="n">
        <v>687</v>
      </c>
      <c r="J68" s="357" t="n">
        <v>367</v>
      </c>
      <c r="K68" s="357" t="n">
        <v>209</v>
      </c>
      <c r="L68" s="357" t="n">
        <v>105</v>
      </c>
      <c r="M68" s="357" t="n">
        <v>118</v>
      </c>
      <c r="N68" s="357" t="n">
        <v>75</v>
      </c>
      <c r="O68" s="357" t="n">
        <v>77</v>
      </c>
      <c r="P68" s="357" t="n">
        <v>60</v>
      </c>
      <c r="Q68" s="357" t="n">
        <v>46</v>
      </c>
      <c r="R68" s="357" t="n">
        <v>25</v>
      </c>
      <c r="S68" s="357" t="n">
        <v>13</v>
      </c>
      <c r="T68" s="265" t="n">
        <v>0</v>
      </c>
      <c r="U68" s="265" t="n">
        <v>0</v>
      </c>
      <c r="V68" s="265" t="n">
        <v>0</v>
      </c>
      <c r="W68" s="265" t="n">
        <v>0</v>
      </c>
      <c r="X68" s="265" t="n">
        <v>0</v>
      </c>
      <c r="Y68" s="265" t="n">
        <v>0</v>
      </c>
      <c r="Z68" s="265" t="n">
        <v>0</v>
      </c>
      <c r="AA68" s="265" t="n">
        <v>13877</v>
      </c>
      <c r="AB68" s="278" t="s">
        <v>137</v>
      </c>
      <c r="AD68" s="272" t="s">
        <v>137</v>
      </c>
      <c r="AE68" s="356" t="n">
        <v>259</v>
      </c>
      <c r="AF68" s="357" t="n">
        <v>477</v>
      </c>
      <c r="AG68" s="357" t="n">
        <v>895</v>
      </c>
      <c r="AH68" s="357" t="n">
        <v>1026</v>
      </c>
      <c r="AI68" s="357" t="n">
        <v>1021</v>
      </c>
      <c r="AJ68" s="357" t="n">
        <v>818</v>
      </c>
      <c r="AK68" s="357" t="n">
        <v>1078</v>
      </c>
      <c r="AL68" s="357" t="n">
        <v>475</v>
      </c>
      <c r="AM68" s="357" t="n">
        <v>253</v>
      </c>
      <c r="AN68" s="357" t="n">
        <v>131</v>
      </c>
      <c r="AO68" s="357" t="n">
        <v>66</v>
      </c>
      <c r="AP68" s="357" t="n">
        <v>71</v>
      </c>
      <c r="AQ68" s="357" t="n">
        <v>51</v>
      </c>
      <c r="AR68" s="357" t="n">
        <v>52</v>
      </c>
      <c r="AS68" s="357" t="n">
        <v>49</v>
      </c>
      <c r="AT68" s="357" t="n">
        <v>39</v>
      </c>
      <c r="AU68" s="357" t="n">
        <v>25</v>
      </c>
      <c r="AV68" s="357" t="n">
        <v>13</v>
      </c>
      <c r="AW68" s="265" t="n">
        <v>0</v>
      </c>
      <c r="AX68" s="265" t="n">
        <v>0</v>
      </c>
      <c r="AY68" s="265" t="n">
        <v>0</v>
      </c>
      <c r="AZ68" s="265" t="n">
        <v>0</v>
      </c>
      <c r="BA68" s="265" t="n">
        <v>0</v>
      </c>
      <c r="BB68" s="265" t="n">
        <v>0</v>
      </c>
      <c r="BC68" s="265" t="n">
        <v>0</v>
      </c>
      <c r="BD68" s="265" t="n">
        <v>6799</v>
      </c>
      <c r="BE68" s="278" t="s">
        <v>137</v>
      </c>
      <c r="BG68" s="272" t="s">
        <v>137</v>
      </c>
      <c r="BH68" s="356" t="n">
        <v>654</v>
      </c>
      <c r="BI68" s="357" t="n">
        <v>227</v>
      </c>
      <c r="BJ68" s="357" t="n">
        <v>313</v>
      </c>
      <c r="BK68" s="357" t="n">
        <v>254</v>
      </c>
      <c r="BL68" s="357" t="n">
        <v>206</v>
      </c>
      <c r="BM68" s="357" t="n">
        <v>175</v>
      </c>
      <c r="BN68" s="357" t="n">
        <v>241</v>
      </c>
      <c r="BO68" s="357" t="n">
        <v>139</v>
      </c>
      <c r="BP68" s="357" t="n">
        <v>99</v>
      </c>
      <c r="BQ68" s="357" t="n">
        <v>75</v>
      </c>
      <c r="BR68" s="357" t="n">
        <v>38</v>
      </c>
      <c r="BS68" s="357" t="n">
        <v>47</v>
      </c>
      <c r="BT68" s="357" t="n">
        <v>24</v>
      </c>
      <c r="BU68" s="357" t="n">
        <v>25</v>
      </c>
      <c r="BV68" s="357" t="n">
        <v>11</v>
      </c>
      <c r="BW68" s="357" t="n">
        <v>7</v>
      </c>
      <c r="BX68" s="357" t="n">
        <v>0</v>
      </c>
      <c r="BY68" s="357" t="n">
        <v>0</v>
      </c>
      <c r="BZ68" s="265" t="n">
        <v>0</v>
      </c>
      <c r="CA68" s="265" t="n">
        <v>0</v>
      </c>
      <c r="CB68" s="265" t="n">
        <v>0</v>
      </c>
      <c r="CC68" s="265" t="n">
        <v>0</v>
      </c>
      <c r="CD68" s="265" t="n">
        <v>0</v>
      </c>
      <c r="CE68" s="265" t="n">
        <v>0</v>
      </c>
      <c r="CF68" s="265" t="n">
        <v>0</v>
      </c>
      <c r="CG68" s="265" t="n">
        <v>2535</v>
      </c>
      <c r="CH68" s="278" t="s">
        <v>137</v>
      </c>
    </row>
    <row r="69" customFormat="false" ht="21" hidden="false" customHeight="true" outlineLevel="0" collapsed="false">
      <c r="A69" s="272" t="s">
        <v>138</v>
      </c>
      <c r="B69" s="356" t="n">
        <v>2984</v>
      </c>
      <c r="C69" s="357" t="n">
        <v>1021</v>
      </c>
      <c r="D69" s="357" t="n">
        <v>1503</v>
      </c>
      <c r="E69" s="357" t="n">
        <v>1281</v>
      </c>
      <c r="F69" s="357" t="n">
        <v>1144</v>
      </c>
      <c r="G69" s="357" t="n">
        <v>980</v>
      </c>
      <c r="H69" s="357" t="n">
        <v>1285</v>
      </c>
      <c r="I69" s="357" t="n">
        <v>598</v>
      </c>
      <c r="J69" s="357" t="n">
        <v>317</v>
      </c>
      <c r="K69" s="357" t="n">
        <v>159</v>
      </c>
      <c r="L69" s="357" t="n">
        <v>80</v>
      </c>
      <c r="M69" s="357" t="n">
        <v>88</v>
      </c>
      <c r="N69" s="357" t="n">
        <v>46</v>
      </c>
      <c r="O69" s="357" t="n">
        <v>53</v>
      </c>
      <c r="P69" s="357" t="n">
        <v>44</v>
      </c>
      <c r="Q69" s="357" t="n">
        <v>23</v>
      </c>
      <c r="R69" s="357" t="n">
        <v>11</v>
      </c>
      <c r="S69" s="357" t="n">
        <v>10</v>
      </c>
      <c r="T69" s="265" t="n">
        <v>1</v>
      </c>
      <c r="U69" s="265" t="n">
        <v>0</v>
      </c>
      <c r="V69" s="265" t="n">
        <v>0</v>
      </c>
      <c r="W69" s="265" t="n">
        <v>0</v>
      </c>
      <c r="X69" s="265" t="n">
        <v>0</v>
      </c>
      <c r="Y69" s="265" t="n">
        <v>0</v>
      </c>
      <c r="Z69" s="265" t="n">
        <v>0</v>
      </c>
      <c r="AA69" s="265" t="n">
        <v>11628</v>
      </c>
      <c r="AB69" s="278" t="s">
        <v>138</v>
      </c>
      <c r="AD69" s="272" t="s">
        <v>138</v>
      </c>
      <c r="AE69" s="356" t="n">
        <v>181</v>
      </c>
      <c r="AF69" s="357" t="n">
        <v>386</v>
      </c>
      <c r="AG69" s="357" t="n">
        <v>826</v>
      </c>
      <c r="AH69" s="357" t="n">
        <v>824</v>
      </c>
      <c r="AI69" s="357" t="n">
        <v>811</v>
      </c>
      <c r="AJ69" s="357" t="n">
        <v>737</v>
      </c>
      <c r="AK69" s="357" t="n">
        <v>921</v>
      </c>
      <c r="AL69" s="357" t="n">
        <v>433</v>
      </c>
      <c r="AM69" s="357" t="n">
        <v>230</v>
      </c>
      <c r="AN69" s="357" t="n">
        <v>116</v>
      </c>
      <c r="AO69" s="357" t="n">
        <v>58</v>
      </c>
      <c r="AP69" s="357" t="n">
        <v>61</v>
      </c>
      <c r="AQ69" s="357" t="n">
        <v>30</v>
      </c>
      <c r="AR69" s="357" t="n">
        <v>34</v>
      </c>
      <c r="AS69" s="357" t="n">
        <v>31</v>
      </c>
      <c r="AT69" s="357" t="n">
        <v>21</v>
      </c>
      <c r="AU69" s="357" t="n">
        <v>9</v>
      </c>
      <c r="AV69" s="357" t="n">
        <v>10</v>
      </c>
      <c r="AW69" s="265" t="n">
        <v>1</v>
      </c>
      <c r="AX69" s="265" t="n">
        <v>0</v>
      </c>
      <c r="AY69" s="265" t="n">
        <v>0</v>
      </c>
      <c r="AZ69" s="265" t="n">
        <v>0</v>
      </c>
      <c r="BA69" s="265" t="n">
        <v>0</v>
      </c>
      <c r="BB69" s="265" t="n">
        <v>0</v>
      </c>
      <c r="BC69" s="265" t="n">
        <v>0</v>
      </c>
      <c r="BD69" s="265" t="n">
        <v>5720</v>
      </c>
      <c r="BE69" s="278" t="s">
        <v>138</v>
      </c>
      <c r="BG69" s="272" t="s">
        <v>138</v>
      </c>
      <c r="BH69" s="356" t="n">
        <v>402</v>
      </c>
      <c r="BI69" s="357" t="n">
        <v>166</v>
      </c>
      <c r="BJ69" s="357" t="n">
        <v>186</v>
      </c>
      <c r="BK69" s="357" t="n">
        <v>168</v>
      </c>
      <c r="BL69" s="357" t="n">
        <v>130</v>
      </c>
      <c r="BM69" s="357" t="n">
        <v>119</v>
      </c>
      <c r="BN69" s="357" t="n">
        <v>157</v>
      </c>
      <c r="BO69" s="357" t="n">
        <v>92</v>
      </c>
      <c r="BP69" s="357" t="n">
        <v>63</v>
      </c>
      <c r="BQ69" s="357" t="n">
        <v>38</v>
      </c>
      <c r="BR69" s="357" t="n">
        <v>21</v>
      </c>
      <c r="BS69" s="357" t="n">
        <v>27</v>
      </c>
      <c r="BT69" s="357" t="n">
        <v>16</v>
      </c>
      <c r="BU69" s="357" t="n">
        <v>18</v>
      </c>
      <c r="BV69" s="357" t="n">
        <v>13</v>
      </c>
      <c r="BW69" s="357" t="n">
        <v>2</v>
      </c>
      <c r="BX69" s="357" t="n">
        <v>2</v>
      </c>
      <c r="BY69" s="357" t="n">
        <v>0</v>
      </c>
      <c r="BZ69" s="265" t="n">
        <v>0</v>
      </c>
      <c r="CA69" s="265" t="n">
        <v>0</v>
      </c>
      <c r="CB69" s="265" t="n">
        <v>0</v>
      </c>
      <c r="CC69" s="265" t="n">
        <v>0</v>
      </c>
      <c r="CD69" s="265" t="n">
        <v>0</v>
      </c>
      <c r="CE69" s="265" t="n">
        <v>0</v>
      </c>
      <c r="CF69" s="265" t="n">
        <v>0</v>
      </c>
      <c r="CG69" s="265" t="n">
        <v>1620</v>
      </c>
      <c r="CH69" s="278" t="s">
        <v>138</v>
      </c>
    </row>
    <row r="70" customFormat="false" ht="21" hidden="false" customHeight="true" outlineLevel="0" collapsed="false">
      <c r="A70" s="272" t="s">
        <v>139</v>
      </c>
      <c r="B70" s="356" t="n">
        <v>4169</v>
      </c>
      <c r="C70" s="357" t="n">
        <v>1368</v>
      </c>
      <c r="D70" s="357" t="n">
        <v>2074</v>
      </c>
      <c r="E70" s="357" t="n">
        <v>1758</v>
      </c>
      <c r="F70" s="357" t="n">
        <v>1501</v>
      </c>
      <c r="G70" s="357" t="n">
        <v>1264</v>
      </c>
      <c r="H70" s="357" t="n">
        <v>1642</v>
      </c>
      <c r="I70" s="357" t="n">
        <v>783</v>
      </c>
      <c r="J70" s="357" t="n">
        <v>452</v>
      </c>
      <c r="K70" s="357" t="n">
        <v>223</v>
      </c>
      <c r="L70" s="357" t="n">
        <v>143</v>
      </c>
      <c r="M70" s="357" t="n">
        <v>164</v>
      </c>
      <c r="N70" s="357" t="n">
        <v>84</v>
      </c>
      <c r="O70" s="357" t="n">
        <v>80</v>
      </c>
      <c r="P70" s="357" t="n">
        <v>93</v>
      </c>
      <c r="Q70" s="357" t="n">
        <v>36</v>
      </c>
      <c r="R70" s="357" t="n">
        <v>35</v>
      </c>
      <c r="S70" s="357" t="n">
        <v>17</v>
      </c>
      <c r="T70" s="265" t="n">
        <v>4</v>
      </c>
      <c r="U70" s="265" t="n">
        <v>1</v>
      </c>
      <c r="V70" s="265" t="n">
        <v>1</v>
      </c>
      <c r="W70" s="265" t="n">
        <v>0</v>
      </c>
      <c r="X70" s="265" t="n">
        <v>0</v>
      </c>
      <c r="Y70" s="265" t="n">
        <v>0</v>
      </c>
      <c r="Z70" s="265" t="n">
        <v>0</v>
      </c>
      <c r="AA70" s="265" t="n">
        <v>15892</v>
      </c>
      <c r="AB70" s="278" t="s">
        <v>139</v>
      </c>
      <c r="AD70" s="272" t="s">
        <v>139</v>
      </c>
      <c r="AE70" s="356" t="n">
        <v>320</v>
      </c>
      <c r="AF70" s="357" t="n">
        <v>563</v>
      </c>
      <c r="AG70" s="357" t="n">
        <v>1173</v>
      </c>
      <c r="AH70" s="357" t="n">
        <v>1159</v>
      </c>
      <c r="AI70" s="357" t="n">
        <v>1063</v>
      </c>
      <c r="AJ70" s="357" t="n">
        <v>874</v>
      </c>
      <c r="AK70" s="357" t="n">
        <v>1172</v>
      </c>
      <c r="AL70" s="357" t="n">
        <v>550</v>
      </c>
      <c r="AM70" s="357" t="n">
        <v>324</v>
      </c>
      <c r="AN70" s="357" t="n">
        <v>152</v>
      </c>
      <c r="AO70" s="357" t="n">
        <v>90</v>
      </c>
      <c r="AP70" s="357" t="n">
        <v>106</v>
      </c>
      <c r="AQ70" s="357" t="n">
        <v>51</v>
      </c>
      <c r="AR70" s="357" t="n">
        <v>56</v>
      </c>
      <c r="AS70" s="357" t="n">
        <v>71</v>
      </c>
      <c r="AT70" s="357" t="n">
        <v>31</v>
      </c>
      <c r="AU70" s="357" t="n">
        <v>32</v>
      </c>
      <c r="AV70" s="357" t="n">
        <v>16</v>
      </c>
      <c r="AW70" s="265" t="n">
        <v>4</v>
      </c>
      <c r="AX70" s="265" t="n">
        <v>1</v>
      </c>
      <c r="AY70" s="265" t="n">
        <v>1</v>
      </c>
      <c r="AZ70" s="265" t="n">
        <v>0</v>
      </c>
      <c r="BA70" s="265" t="n">
        <v>0</v>
      </c>
      <c r="BB70" s="265" t="n">
        <v>0</v>
      </c>
      <c r="BC70" s="265" t="n">
        <v>0</v>
      </c>
      <c r="BD70" s="265" t="n">
        <v>7809</v>
      </c>
      <c r="BE70" s="278" t="s">
        <v>139</v>
      </c>
      <c r="BG70" s="272" t="s">
        <v>139</v>
      </c>
      <c r="BH70" s="356" t="n">
        <v>640</v>
      </c>
      <c r="BI70" s="357" t="n">
        <v>214</v>
      </c>
      <c r="BJ70" s="357" t="n">
        <v>329</v>
      </c>
      <c r="BK70" s="357" t="n">
        <v>302</v>
      </c>
      <c r="BL70" s="357" t="n">
        <v>216</v>
      </c>
      <c r="BM70" s="357" t="n">
        <v>222</v>
      </c>
      <c r="BN70" s="357" t="n">
        <v>273</v>
      </c>
      <c r="BO70" s="357" t="n">
        <v>152</v>
      </c>
      <c r="BP70" s="357" t="n">
        <v>106</v>
      </c>
      <c r="BQ70" s="357" t="n">
        <v>68</v>
      </c>
      <c r="BR70" s="357" t="n">
        <v>52</v>
      </c>
      <c r="BS70" s="357" t="n">
        <v>58</v>
      </c>
      <c r="BT70" s="357" t="n">
        <v>32</v>
      </c>
      <c r="BU70" s="357" t="n">
        <v>24</v>
      </c>
      <c r="BV70" s="357" t="n">
        <v>22</v>
      </c>
      <c r="BW70" s="357" t="n">
        <v>5</v>
      </c>
      <c r="BX70" s="357" t="n">
        <v>3</v>
      </c>
      <c r="BY70" s="357" t="n">
        <v>1</v>
      </c>
      <c r="BZ70" s="265" t="n">
        <v>0</v>
      </c>
      <c r="CA70" s="265" t="n">
        <v>0</v>
      </c>
      <c r="CB70" s="265" t="n">
        <v>0</v>
      </c>
      <c r="CC70" s="265" t="n">
        <v>0</v>
      </c>
      <c r="CD70" s="265" t="n">
        <v>0</v>
      </c>
      <c r="CE70" s="265" t="n">
        <v>0</v>
      </c>
      <c r="CF70" s="265" t="n">
        <v>0</v>
      </c>
      <c r="CG70" s="265" t="n">
        <v>2719</v>
      </c>
      <c r="CH70" s="278" t="s">
        <v>139</v>
      </c>
    </row>
    <row r="71" customFormat="false" ht="21" hidden="false" customHeight="true" outlineLevel="0" collapsed="false">
      <c r="A71" s="272" t="s">
        <v>140</v>
      </c>
      <c r="B71" s="356" t="n">
        <v>3701</v>
      </c>
      <c r="C71" s="357" t="n">
        <v>1330</v>
      </c>
      <c r="D71" s="357" t="n">
        <v>1967</v>
      </c>
      <c r="E71" s="357" t="n">
        <v>1741</v>
      </c>
      <c r="F71" s="357" t="n">
        <v>1463</v>
      </c>
      <c r="G71" s="357" t="n">
        <v>1272</v>
      </c>
      <c r="H71" s="357" t="n">
        <v>1682</v>
      </c>
      <c r="I71" s="357" t="n">
        <v>863</v>
      </c>
      <c r="J71" s="357" t="n">
        <v>400</v>
      </c>
      <c r="K71" s="357" t="n">
        <v>221</v>
      </c>
      <c r="L71" s="357" t="n">
        <v>130</v>
      </c>
      <c r="M71" s="357" t="n">
        <v>154</v>
      </c>
      <c r="N71" s="357" t="n">
        <v>87</v>
      </c>
      <c r="O71" s="357" t="n">
        <v>67</v>
      </c>
      <c r="P71" s="357" t="n">
        <v>75</v>
      </c>
      <c r="Q71" s="357" t="n">
        <v>54</v>
      </c>
      <c r="R71" s="357" t="n">
        <v>23</v>
      </c>
      <c r="S71" s="357" t="n">
        <v>16</v>
      </c>
      <c r="T71" s="265" t="n">
        <v>1</v>
      </c>
      <c r="U71" s="265" t="n">
        <v>1</v>
      </c>
      <c r="V71" s="265" t="n">
        <v>0</v>
      </c>
      <c r="W71" s="265" t="n">
        <v>1</v>
      </c>
      <c r="X71" s="265" t="n">
        <v>0</v>
      </c>
      <c r="Y71" s="265" t="n">
        <v>0</v>
      </c>
      <c r="Z71" s="265" t="n">
        <v>0</v>
      </c>
      <c r="AA71" s="265" t="n">
        <v>15249</v>
      </c>
      <c r="AB71" s="278" t="s">
        <v>140</v>
      </c>
      <c r="AD71" s="272" t="s">
        <v>140</v>
      </c>
      <c r="AE71" s="356" t="n">
        <v>306</v>
      </c>
      <c r="AF71" s="357" t="n">
        <v>526</v>
      </c>
      <c r="AG71" s="357" t="n">
        <v>1098</v>
      </c>
      <c r="AH71" s="357" t="n">
        <v>1151</v>
      </c>
      <c r="AI71" s="357" t="n">
        <v>1022</v>
      </c>
      <c r="AJ71" s="357" t="n">
        <v>920</v>
      </c>
      <c r="AK71" s="357" t="n">
        <v>1204</v>
      </c>
      <c r="AL71" s="357" t="n">
        <v>590</v>
      </c>
      <c r="AM71" s="357" t="n">
        <v>288</v>
      </c>
      <c r="AN71" s="357" t="n">
        <v>149</v>
      </c>
      <c r="AO71" s="357" t="n">
        <v>86</v>
      </c>
      <c r="AP71" s="357" t="n">
        <v>100</v>
      </c>
      <c r="AQ71" s="357" t="n">
        <v>59</v>
      </c>
      <c r="AR71" s="357" t="n">
        <v>46</v>
      </c>
      <c r="AS71" s="357" t="n">
        <v>62</v>
      </c>
      <c r="AT71" s="357" t="n">
        <v>43</v>
      </c>
      <c r="AU71" s="357" t="n">
        <v>20</v>
      </c>
      <c r="AV71" s="357" t="n">
        <v>16</v>
      </c>
      <c r="AW71" s="265" t="n">
        <v>1</v>
      </c>
      <c r="AX71" s="265" t="n">
        <v>1</v>
      </c>
      <c r="AY71" s="265" t="n">
        <v>0</v>
      </c>
      <c r="AZ71" s="265" t="n">
        <v>1</v>
      </c>
      <c r="BA71" s="265" t="n">
        <v>0</v>
      </c>
      <c r="BB71" s="265" t="n">
        <v>0</v>
      </c>
      <c r="BC71" s="265" t="n">
        <v>0</v>
      </c>
      <c r="BD71" s="265" t="n">
        <v>7689</v>
      </c>
      <c r="BE71" s="278" t="s">
        <v>140</v>
      </c>
      <c r="BG71" s="272" t="s">
        <v>140</v>
      </c>
      <c r="BH71" s="356" t="n">
        <v>647</v>
      </c>
      <c r="BI71" s="357" t="n">
        <v>243</v>
      </c>
      <c r="BJ71" s="357" t="n">
        <v>323</v>
      </c>
      <c r="BK71" s="357" t="n">
        <v>282</v>
      </c>
      <c r="BL71" s="357" t="n">
        <v>211</v>
      </c>
      <c r="BM71" s="357" t="n">
        <v>203</v>
      </c>
      <c r="BN71" s="357" t="n">
        <v>256</v>
      </c>
      <c r="BO71" s="357" t="n">
        <v>173</v>
      </c>
      <c r="BP71" s="357" t="n">
        <v>91</v>
      </c>
      <c r="BQ71" s="357" t="n">
        <v>67</v>
      </c>
      <c r="BR71" s="357" t="n">
        <v>43</v>
      </c>
      <c r="BS71" s="357" t="n">
        <v>53</v>
      </c>
      <c r="BT71" s="357" t="n">
        <v>27</v>
      </c>
      <c r="BU71" s="357" t="n">
        <v>21</v>
      </c>
      <c r="BV71" s="357" t="n">
        <v>13</v>
      </c>
      <c r="BW71" s="357" t="n">
        <v>11</v>
      </c>
      <c r="BX71" s="357" t="n">
        <v>3</v>
      </c>
      <c r="BY71" s="357" t="n">
        <v>0</v>
      </c>
      <c r="BZ71" s="265" t="n">
        <v>0</v>
      </c>
      <c r="CA71" s="265" t="n">
        <v>0</v>
      </c>
      <c r="CB71" s="265" t="n">
        <v>0</v>
      </c>
      <c r="CC71" s="265" t="n">
        <v>0</v>
      </c>
      <c r="CD71" s="265" t="n">
        <v>0</v>
      </c>
      <c r="CE71" s="265" t="n">
        <v>0</v>
      </c>
      <c r="CF71" s="265" t="n">
        <v>0</v>
      </c>
      <c r="CG71" s="265" t="n">
        <v>2667</v>
      </c>
      <c r="CH71" s="278" t="s">
        <v>140</v>
      </c>
    </row>
    <row r="72" customFormat="false" ht="21" hidden="false" customHeight="true" outlineLevel="0" collapsed="false">
      <c r="A72" s="282" t="s">
        <v>141</v>
      </c>
      <c r="B72" s="358" t="n">
        <v>1361</v>
      </c>
      <c r="C72" s="359" t="n">
        <v>478</v>
      </c>
      <c r="D72" s="359" t="n">
        <v>836</v>
      </c>
      <c r="E72" s="359" t="n">
        <v>697</v>
      </c>
      <c r="F72" s="359" t="n">
        <v>642</v>
      </c>
      <c r="G72" s="359" t="n">
        <v>607</v>
      </c>
      <c r="H72" s="359" t="n">
        <v>783</v>
      </c>
      <c r="I72" s="359" t="n">
        <v>396</v>
      </c>
      <c r="J72" s="359" t="n">
        <v>201</v>
      </c>
      <c r="K72" s="359" t="n">
        <v>128</v>
      </c>
      <c r="L72" s="359" t="n">
        <v>79</v>
      </c>
      <c r="M72" s="359" t="n">
        <v>76</v>
      </c>
      <c r="N72" s="359" t="n">
        <v>46</v>
      </c>
      <c r="O72" s="359" t="n">
        <v>35</v>
      </c>
      <c r="P72" s="359" t="n">
        <v>35</v>
      </c>
      <c r="Q72" s="359" t="n">
        <v>23</v>
      </c>
      <c r="R72" s="359" t="n">
        <v>20</v>
      </c>
      <c r="S72" s="359" t="n">
        <v>9</v>
      </c>
      <c r="T72" s="350" t="n">
        <v>2</v>
      </c>
      <c r="U72" s="350" t="n">
        <v>0</v>
      </c>
      <c r="V72" s="350" t="n">
        <v>0</v>
      </c>
      <c r="W72" s="350" t="n">
        <v>0</v>
      </c>
      <c r="X72" s="350" t="n">
        <v>0</v>
      </c>
      <c r="Y72" s="350" t="n">
        <v>0</v>
      </c>
      <c r="Z72" s="350" t="n">
        <v>0</v>
      </c>
      <c r="AA72" s="350" t="n">
        <v>6454</v>
      </c>
      <c r="AB72" s="288" t="s">
        <v>141</v>
      </c>
      <c r="AD72" s="282" t="s">
        <v>141</v>
      </c>
      <c r="AE72" s="358" t="n">
        <v>109</v>
      </c>
      <c r="AF72" s="359" t="n">
        <v>167</v>
      </c>
      <c r="AG72" s="359" t="n">
        <v>393</v>
      </c>
      <c r="AH72" s="359" t="n">
        <v>416</v>
      </c>
      <c r="AI72" s="359" t="n">
        <v>427</v>
      </c>
      <c r="AJ72" s="359" t="n">
        <v>427</v>
      </c>
      <c r="AK72" s="359" t="n">
        <v>547</v>
      </c>
      <c r="AL72" s="359" t="n">
        <v>252</v>
      </c>
      <c r="AM72" s="359" t="n">
        <v>130</v>
      </c>
      <c r="AN72" s="359" t="n">
        <v>86</v>
      </c>
      <c r="AO72" s="359" t="n">
        <v>53</v>
      </c>
      <c r="AP72" s="359" t="n">
        <v>41</v>
      </c>
      <c r="AQ72" s="359" t="n">
        <v>25</v>
      </c>
      <c r="AR72" s="359" t="n">
        <v>19</v>
      </c>
      <c r="AS72" s="359" t="n">
        <v>27</v>
      </c>
      <c r="AT72" s="359" t="n">
        <v>20</v>
      </c>
      <c r="AU72" s="359" t="n">
        <v>18</v>
      </c>
      <c r="AV72" s="359" t="n">
        <v>9</v>
      </c>
      <c r="AW72" s="350" t="n">
        <v>2</v>
      </c>
      <c r="AX72" s="350" t="n">
        <v>0</v>
      </c>
      <c r="AY72" s="350" t="n">
        <v>0</v>
      </c>
      <c r="AZ72" s="350" t="n">
        <v>0</v>
      </c>
      <c r="BA72" s="350" t="n">
        <v>0</v>
      </c>
      <c r="BB72" s="350" t="n">
        <v>0</v>
      </c>
      <c r="BC72" s="350" t="n">
        <v>0</v>
      </c>
      <c r="BD72" s="350" t="n">
        <v>3168</v>
      </c>
      <c r="BE72" s="288" t="s">
        <v>141</v>
      </c>
      <c r="BG72" s="282" t="s">
        <v>141</v>
      </c>
      <c r="BH72" s="358" t="n">
        <v>425</v>
      </c>
      <c r="BI72" s="359" t="n">
        <v>137</v>
      </c>
      <c r="BJ72" s="359" t="n">
        <v>228</v>
      </c>
      <c r="BK72" s="359" t="n">
        <v>169</v>
      </c>
      <c r="BL72" s="359" t="n">
        <v>134</v>
      </c>
      <c r="BM72" s="359" t="n">
        <v>130</v>
      </c>
      <c r="BN72" s="359" t="n">
        <v>169</v>
      </c>
      <c r="BO72" s="359" t="n">
        <v>117</v>
      </c>
      <c r="BP72" s="359" t="n">
        <v>64</v>
      </c>
      <c r="BQ72" s="359" t="n">
        <v>41</v>
      </c>
      <c r="BR72" s="359" t="n">
        <v>26</v>
      </c>
      <c r="BS72" s="359" t="n">
        <v>35</v>
      </c>
      <c r="BT72" s="359" t="n">
        <v>19</v>
      </c>
      <c r="BU72" s="359" t="n">
        <v>16</v>
      </c>
      <c r="BV72" s="359" t="n">
        <v>8</v>
      </c>
      <c r="BW72" s="359" t="n">
        <v>3</v>
      </c>
      <c r="BX72" s="359" t="n">
        <v>2</v>
      </c>
      <c r="BY72" s="359" t="n">
        <v>0</v>
      </c>
      <c r="BZ72" s="350" t="n">
        <v>0</v>
      </c>
      <c r="CA72" s="350" t="n">
        <v>0</v>
      </c>
      <c r="CB72" s="350" t="n">
        <v>0</v>
      </c>
      <c r="CC72" s="350" t="n">
        <v>0</v>
      </c>
      <c r="CD72" s="350" t="n">
        <v>0</v>
      </c>
      <c r="CE72" s="350" t="n">
        <v>0</v>
      </c>
      <c r="CF72" s="350" t="n">
        <v>0</v>
      </c>
      <c r="CG72" s="350" t="n">
        <v>1723</v>
      </c>
      <c r="CH72" s="288" t="s">
        <v>141</v>
      </c>
    </row>
    <row r="73" s="297" customFormat="true" ht="21" hidden="false" customHeight="true" outlineLevel="0" collapsed="false">
      <c r="A73" s="311" t="s">
        <v>142</v>
      </c>
      <c r="B73" s="360" t="n">
        <v>89667</v>
      </c>
      <c r="C73" s="361" t="n">
        <v>25851</v>
      </c>
      <c r="D73" s="361" t="n">
        <v>37258</v>
      </c>
      <c r="E73" s="361" t="n">
        <v>31019</v>
      </c>
      <c r="F73" s="361" t="n">
        <v>26597</v>
      </c>
      <c r="G73" s="361" t="n">
        <v>22139</v>
      </c>
      <c r="H73" s="361" t="n">
        <v>30373</v>
      </c>
      <c r="I73" s="361" t="n">
        <v>17189</v>
      </c>
      <c r="J73" s="361" t="n">
        <v>9954</v>
      </c>
      <c r="K73" s="361" t="n">
        <v>6311</v>
      </c>
      <c r="L73" s="361" t="n">
        <v>4086</v>
      </c>
      <c r="M73" s="361" t="n">
        <v>5590</v>
      </c>
      <c r="N73" s="361" t="n">
        <v>3581</v>
      </c>
      <c r="O73" s="361" t="n">
        <v>3648</v>
      </c>
      <c r="P73" s="361" t="n">
        <v>3784</v>
      </c>
      <c r="Q73" s="361" t="n">
        <v>3131</v>
      </c>
      <c r="R73" s="361" t="n">
        <v>2068</v>
      </c>
      <c r="S73" s="361" t="n">
        <v>1268</v>
      </c>
      <c r="T73" s="360" t="n">
        <v>473</v>
      </c>
      <c r="U73" s="360" t="n">
        <v>156</v>
      </c>
      <c r="V73" s="360" t="n">
        <v>17</v>
      </c>
      <c r="W73" s="360" t="n">
        <v>6</v>
      </c>
      <c r="X73" s="360" t="n">
        <v>2</v>
      </c>
      <c r="Y73" s="360" t="n">
        <v>0</v>
      </c>
      <c r="Z73" s="360" t="n">
        <v>0</v>
      </c>
      <c r="AA73" s="360" t="n">
        <v>324168</v>
      </c>
      <c r="AB73" s="278" t="s">
        <v>142</v>
      </c>
      <c r="AD73" s="272" t="s">
        <v>142</v>
      </c>
      <c r="AE73" s="360" t="n">
        <v>6143</v>
      </c>
      <c r="AF73" s="361" t="n">
        <v>9222</v>
      </c>
      <c r="AG73" s="361" t="n">
        <v>17776</v>
      </c>
      <c r="AH73" s="361" t="n">
        <v>17470</v>
      </c>
      <c r="AI73" s="361" t="n">
        <v>16356</v>
      </c>
      <c r="AJ73" s="361" t="n">
        <v>13670</v>
      </c>
      <c r="AK73" s="361" t="n">
        <v>18541</v>
      </c>
      <c r="AL73" s="361" t="n">
        <v>9732</v>
      </c>
      <c r="AM73" s="361" t="n">
        <v>5469</v>
      </c>
      <c r="AN73" s="361" t="n">
        <v>3270</v>
      </c>
      <c r="AO73" s="361" t="n">
        <v>2053</v>
      </c>
      <c r="AP73" s="361" t="n">
        <v>2715</v>
      </c>
      <c r="AQ73" s="361" t="n">
        <v>1867</v>
      </c>
      <c r="AR73" s="361" t="n">
        <v>2217</v>
      </c>
      <c r="AS73" s="361" t="n">
        <v>2632</v>
      </c>
      <c r="AT73" s="361" t="n">
        <v>2448</v>
      </c>
      <c r="AU73" s="361" t="n">
        <v>1793</v>
      </c>
      <c r="AV73" s="361" t="n">
        <v>1091</v>
      </c>
      <c r="AW73" s="360" t="n">
        <v>376</v>
      </c>
      <c r="AX73" s="360" t="n">
        <v>140</v>
      </c>
      <c r="AY73" s="360" t="n">
        <v>14</v>
      </c>
      <c r="AZ73" s="360" t="n">
        <v>5</v>
      </c>
      <c r="BA73" s="360" t="n">
        <v>2</v>
      </c>
      <c r="BB73" s="360" t="n">
        <v>0</v>
      </c>
      <c r="BC73" s="360" t="n">
        <v>0</v>
      </c>
      <c r="BD73" s="360" t="n">
        <v>135002</v>
      </c>
      <c r="BE73" s="278" t="s">
        <v>142</v>
      </c>
      <c r="BG73" s="272" t="s">
        <v>142</v>
      </c>
      <c r="BH73" s="360" t="n">
        <v>28473</v>
      </c>
      <c r="BI73" s="361" t="n">
        <v>7886</v>
      </c>
      <c r="BJ73" s="361" t="n">
        <v>11174</v>
      </c>
      <c r="BK73" s="361" t="n">
        <v>9069</v>
      </c>
      <c r="BL73" s="361" t="n">
        <v>7510</v>
      </c>
      <c r="BM73" s="361" t="n">
        <v>6701</v>
      </c>
      <c r="BN73" s="361" t="n">
        <v>9549</v>
      </c>
      <c r="BO73" s="361" t="n">
        <v>6449</v>
      </c>
      <c r="BP73" s="361" t="n">
        <v>4188</v>
      </c>
      <c r="BQ73" s="361" t="n">
        <v>2987</v>
      </c>
      <c r="BR73" s="361" t="n">
        <v>2016</v>
      </c>
      <c r="BS73" s="361" t="n">
        <v>2862</v>
      </c>
      <c r="BT73" s="361" t="n">
        <v>1708</v>
      </c>
      <c r="BU73" s="361" t="n">
        <v>1427</v>
      </c>
      <c r="BV73" s="361" t="n">
        <v>1148</v>
      </c>
      <c r="BW73" s="361" t="n">
        <v>680</v>
      </c>
      <c r="BX73" s="361" t="n">
        <v>269</v>
      </c>
      <c r="BY73" s="361" t="n">
        <v>155</v>
      </c>
      <c r="BZ73" s="360" t="n">
        <v>70</v>
      </c>
      <c r="CA73" s="360" t="n">
        <v>14</v>
      </c>
      <c r="CB73" s="360" t="n">
        <v>3</v>
      </c>
      <c r="CC73" s="360" t="n">
        <v>1</v>
      </c>
      <c r="CD73" s="360" t="n">
        <v>0</v>
      </c>
      <c r="CE73" s="360" t="n">
        <v>0</v>
      </c>
      <c r="CF73" s="360" t="n">
        <v>0</v>
      </c>
      <c r="CG73" s="360" t="n">
        <v>104339</v>
      </c>
      <c r="CH73" s="278" t="s">
        <v>142</v>
      </c>
    </row>
    <row r="74" customFormat="false" ht="21" hidden="false" customHeight="true" outlineLevel="0" collapsed="false">
      <c r="A74" s="272"/>
      <c r="B74" s="265"/>
      <c r="C74" s="349"/>
      <c r="D74" s="349"/>
      <c r="E74" s="349"/>
      <c r="F74" s="349"/>
      <c r="G74" s="349"/>
      <c r="H74" s="349"/>
      <c r="I74" s="349"/>
      <c r="J74" s="349"/>
      <c r="K74" s="349"/>
      <c r="L74" s="349"/>
      <c r="M74" s="349"/>
      <c r="N74" s="349"/>
      <c r="O74" s="349"/>
      <c r="P74" s="349"/>
      <c r="Q74" s="349"/>
      <c r="R74" s="349"/>
      <c r="S74" s="349"/>
      <c r="T74" s="265"/>
      <c r="U74" s="265"/>
      <c r="V74" s="265"/>
      <c r="W74" s="265"/>
      <c r="X74" s="265"/>
      <c r="Y74" s="265"/>
      <c r="Z74" s="265"/>
      <c r="AA74" s="265"/>
      <c r="AB74" s="278"/>
      <c r="AD74" s="272"/>
      <c r="AE74" s="265"/>
      <c r="AF74" s="349"/>
      <c r="AG74" s="349"/>
      <c r="AH74" s="349"/>
      <c r="AI74" s="349"/>
      <c r="AJ74" s="349"/>
      <c r="AK74" s="349"/>
      <c r="AL74" s="349"/>
      <c r="AM74" s="349"/>
      <c r="AN74" s="349"/>
      <c r="AO74" s="349"/>
      <c r="AP74" s="349"/>
      <c r="AQ74" s="349"/>
      <c r="AR74" s="349"/>
      <c r="AS74" s="349"/>
      <c r="AT74" s="349"/>
      <c r="AU74" s="349"/>
      <c r="AV74" s="349"/>
      <c r="AW74" s="265"/>
      <c r="AX74" s="265"/>
      <c r="AY74" s="265"/>
      <c r="AZ74" s="265"/>
      <c r="BA74" s="265"/>
      <c r="BB74" s="265"/>
      <c r="BC74" s="265"/>
      <c r="BD74" s="265"/>
      <c r="BE74" s="362"/>
      <c r="BG74" s="363"/>
      <c r="BH74" s="265"/>
      <c r="BI74" s="349"/>
      <c r="BJ74" s="349"/>
      <c r="BK74" s="349"/>
      <c r="BL74" s="349"/>
      <c r="BM74" s="349"/>
      <c r="BN74" s="349"/>
      <c r="BO74" s="349"/>
      <c r="BP74" s="349"/>
      <c r="BQ74" s="349"/>
      <c r="BR74" s="349"/>
      <c r="BS74" s="349"/>
      <c r="BT74" s="349"/>
      <c r="BU74" s="349"/>
      <c r="BV74" s="349"/>
      <c r="BW74" s="349"/>
      <c r="BX74" s="349"/>
      <c r="BY74" s="349"/>
      <c r="BZ74" s="265"/>
      <c r="CA74" s="265"/>
      <c r="CB74" s="265"/>
      <c r="CC74" s="265"/>
      <c r="CD74" s="265"/>
      <c r="CE74" s="265"/>
      <c r="CF74" s="265"/>
      <c r="CG74" s="265"/>
      <c r="CH74" s="278"/>
    </row>
    <row r="75" customFormat="false" ht="21" hidden="false" customHeight="true" outlineLevel="0" collapsed="false">
      <c r="A75" s="272" t="s">
        <v>143</v>
      </c>
      <c r="B75" s="356" t="n">
        <v>3612</v>
      </c>
      <c r="C75" s="357" t="n">
        <v>1123</v>
      </c>
      <c r="D75" s="357" t="n">
        <v>1626</v>
      </c>
      <c r="E75" s="357" t="n">
        <v>1438</v>
      </c>
      <c r="F75" s="357" t="n">
        <v>1286</v>
      </c>
      <c r="G75" s="357" t="n">
        <v>987</v>
      </c>
      <c r="H75" s="357" t="n">
        <v>1442</v>
      </c>
      <c r="I75" s="357" t="n">
        <v>737</v>
      </c>
      <c r="J75" s="357" t="n">
        <v>444</v>
      </c>
      <c r="K75" s="357" t="n">
        <v>240</v>
      </c>
      <c r="L75" s="357" t="n">
        <v>149</v>
      </c>
      <c r="M75" s="357" t="n">
        <v>178</v>
      </c>
      <c r="N75" s="357" t="n">
        <v>74</v>
      </c>
      <c r="O75" s="357" t="n">
        <v>90</v>
      </c>
      <c r="P75" s="357" t="n">
        <v>91</v>
      </c>
      <c r="Q75" s="357" t="n">
        <v>82</v>
      </c>
      <c r="R75" s="357" t="n">
        <v>38</v>
      </c>
      <c r="S75" s="357" t="n">
        <v>23</v>
      </c>
      <c r="T75" s="265" t="n">
        <v>2</v>
      </c>
      <c r="U75" s="265" t="n">
        <v>3</v>
      </c>
      <c r="V75" s="265" t="n">
        <v>0</v>
      </c>
      <c r="W75" s="265" t="n">
        <v>0</v>
      </c>
      <c r="X75" s="265" t="n">
        <v>0</v>
      </c>
      <c r="Y75" s="265" t="n">
        <v>0</v>
      </c>
      <c r="Z75" s="265" t="n">
        <v>0</v>
      </c>
      <c r="AA75" s="265" t="n">
        <v>13665</v>
      </c>
      <c r="AB75" s="278" t="s">
        <v>143</v>
      </c>
      <c r="AD75" s="272" t="s">
        <v>143</v>
      </c>
      <c r="AE75" s="356" t="n">
        <v>274</v>
      </c>
      <c r="AF75" s="357" t="n">
        <v>394</v>
      </c>
      <c r="AG75" s="357" t="n">
        <v>757</v>
      </c>
      <c r="AH75" s="357" t="n">
        <v>851</v>
      </c>
      <c r="AI75" s="357" t="n">
        <v>793</v>
      </c>
      <c r="AJ75" s="357" t="n">
        <v>627</v>
      </c>
      <c r="AK75" s="357" t="n">
        <v>903</v>
      </c>
      <c r="AL75" s="357" t="n">
        <v>460</v>
      </c>
      <c r="AM75" s="357" t="n">
        <v>317</v>
      </c>
      <c r="AN75" s="357" t="n">
        <v>167</v>
      </c>
      <c r="AO75" s="357" t="n">
        <v>83</v>
      </c>
      <c r="AP75" s="357" t="n">
        <v>109</v>
      </c>
      <c r="AQ75" s="357" t="n">
        <v>43</v>
      </c>
      <c r="AR75" s="357" t="n">
        <v>59</v>
      </c>
      <c r="AS75" s="357" t="n">
        <v>73</v>
      </c>
      <c r="AT75" s="357" t="n">
        <v>62</v>
      </c>
      <c r="AU75" s="357" t="n">
        <v>35</v>
      </c>
      <c r="AV75" s="357" t="n">
        <v>22</v>
      </c>
      <c r="AW75" s="265" t="n">
        <v>2</v>
      </c>
      <c r="AX75" s="265" t="n">
        <v>3</v>
      </c>
      <c r="AY75" s="265" t="n">
        <v>0</v>
      </c>
      <c r="AZ75" s="265" t="n">
        <v>0</v>
      </c>
      <c r="BA75" s="265" t="n">
        <v>0</v>
      </c>
      <c r="BB75" s="265" t="n">
        <v>0</v>
      </c>
      <c r="BC75" s="265" t="n">
        <v>0</v>
      </c>
      <c r="BD75" s="265" t="n">
        <v>6034</v>
      </c>
      <c r="BE75" s="278" t="s">
        <v>143</v>
      </c>
      <c r="BG75" s="272" t="s">
        <v>143</v>
      </c>
      <c r="BH75" s="356" t="n">
        <v>877</v>
      </c>
      <c r="BI75" s="357" t="n">
        <v>308</v>
      </c>
      <c r="BJ75" s="357" t="n">
        <v>403</v>
      </c>
      <c r="BK75" s="357" t="n">
        <v>302</v>
      </c>
      <c r="BL75" s="357" t="n">
        <v>276</v>
      </c>
      <c r="BM75" s="357" t="n">
        <v>200</v>
      </c>
      <c r="BN75" s="357" t="n">
        <v>307</v>
      </c>
      <c r="BO75" s="357" t="n">
        <v>183</v>
      </c>
      <c r="BP75" s="357" t="n">
        <v>100</v>
      </c>
      <c r="BQ75" s="357" t="n">
        <v>70</v>
      </c>
      <c r="BR75" s="357" t="n">
        <v>66</v>
      </c>
      <c r="BS75" s="357" t="n">
        <v>69</v>
      </c>
      <c r="BT75" s="357" t="n">
        <v>31</v>
      </c>
      <c r="BU75" s="357" t="n">
        <v>31</v>
      </c>
      <c r="BV75" s="357" t="n">
        <v>18</v>
      </c>
      <c r="BW75" s="357" t="n">
        <v>20</v>
      </c>
      <c r="BX75" s="357" t="n">
        <v>3</v>
      </c>
      <c r="BY75" s="357" t="n">
        <v>1</v>
      </c>
      <c r="BZ75" s="265" t="n">
        <v>0</v>
      </c>
      <c r="CA75" s="265" t="n">
        <v>0</v>
      </c>
      <c r="CB75" s="265" t="n">
        <v>0</v>
      </c>
      <c r="CC75" s="265" t="n">
        <v>0</v>
      </c>
      <c r="CD75" s="265" t="n">
        <v>0</v>
      </c>
      <c r="CE75" s="265" t="n">
        <v>0</v>
      </c>
      <c r="CF75" s="265" t="n">
        <v>0</v>
      </c>
      <c r="CG75" s="265" t="n">
        <v>3265</v>
      </c>
      <c r="CH75" s="278" t="s">
        <v>143</v>
      </c>
    </row>
    <row r="76" customFormat="false" ht="21" hidden="false" customHeight="true" outlineLevel="0" collapsed="false">
      <c r="A76" s="272" t="s">
        <v>144</v>
      </c>
      <c r="B76" s="356" t="n">
        <v>4540</v>
      </c>
      <c r="C76" s="357" t="n">
        <v>1430</v>
      </c>
      <c r="D76" s="357" t="n">
        <v>2097</v>
      </c>
      <c r="E76" s="357" t="n">
        <v>1757</v>
      </c>
      <c r="F76" s="357" t="n">
        <v>1599</v>
      </c>
      <c r="G76" s="357" t="n">
        <v>1200</v>
      </c>
      <c r="H76" s="357" t="n">
        <v>1643</v>
      </c>
      <c r="I76" s="357" t="n">
        <v>978</v>
      </c>
      <c r="J76" s="357" t="n">
        <v>551</v>
      </c>
      <c r="K76" s="357" t="n">
        <v>336</v>
      </c>
      <c r="L76" s="357" t="n">
        <v>180</v>
      </c>
      <c r="M76" s="357" t="n">
        <v>234</v>
      </c>
      <c r="N76" s="357" t="n">
        <v>143</v>
      </c>
      <c r="O76" s="357" t="n">
        <v>119</v>
      </c>
      <c r="P76" s="357" t="n">
        <v>142</v>
      </c>
      <c r="Q76" s="357" t="n">
        <v>108</v>
      </c>
      <c r="R76" s="357" t="n">
        <v>78</v>
      </c>
      <c r="S76" s="357" t="n">
        <v>35</v>
      </c>
      <c r="T76" s="265" t="n">
        <v>5</v>
      </c>
      <c r="U76" s="265" t="n">
        <v>0</v>
      </c>
      <c r="V76" s="265" t="n">
        <v>0</v>
      </c>
      <c r="W76" s="265" t="n">
        <v>0</v>
      </c>
      <c r="X76" s="265" t="n">
        <v>0</v>
      </c>
      <c r="Y76" s="265" t="n">
        <v>0</v>
      </c>
      <c r="Z76" s="265" t="n">
        <v>0</v>
      </c>
      <c r="AA76" s="265" t="n">
        <v>17175</v>
      </c>
      <c r="AB76" s="278" t="s">
        <v>144</v>
      </c>
      <c r="AD76" s="272" t="s">
        <v>144</v>
      </c>
      <c r="AE76" s="356" t="n">
        <v>314</v>
      </c>
      <c r="AF76" s="357" t="n">
        <v>525</v>
      </c>
      <c r="AG76" s="357" t="n">
        <v>1055</v>
      </c>
      <c r="AH76" s="357" t="n">
        <v>1036</v>
      </c>
      <c r="AI76" s="357" t="n">
        <v>965</v>
      </c>
      <c r="AJ76" s="357" t="n">
        <v>742</v>
      </c>
      <c r="AK76" s="357" t="n">
        <v>1024</v>
      </c>
      <c r="AL76" s="357" t="n">
        <v>620</v>
      </c>
      <c r="AM76" s="357" t="n">
        <v>343</v>
      </c>
      <c r="AN76" s="357" t="n">
        <v>210</v>
      </c>
      <c r="AO76" s="357" t="n">
        <v>115</v>
      </c>
      <c r="AP76" s="357" t="n">
        <v>133</v>
      </c>
      <c r="AQ76" s="357" t="n">
        <v>97</v>
      </c>
      <c r="AR76" s="357" t="n">
        <v>90</v>
      </c>
      <c r="AS76" s="357" t="n">
        <v>105</v>
      </c>
      <c r="AT76" s="357" t="n">
        <v>93</v>
      </c>
      <c r="AU76" s="357" t="n">
        <v>73</v>
      </c>
      <c r="AV76" s="357" t="n">
        <v>33</v>
      </c>
      <c r="AW76" s="265" t="n">
        <v>5</v>
      </c>
      <c r="AX76" s="265" t="n">
        <v>0</v>
      </c>
      <c r="AY76" s="265" t="n">
        <v>0</v>
      </c>
      <c r="AZ76" s="265" t="n">
        <v>0</v>
      </c>
      <c r="BA76" s="265" t="n">
        <v>0</v>
      </c>
      <c r="BB76" s="265" t="n">
        <v>0</v>
      </c>
      <c r="BC76" s="265" t="n">
        <v>0</v>
      </c>
      <c r="BD76" s="265" t="n">
        <v>7578</v>
      </c>
      <c r="BE76" s="278" t="s">
        <v>144</v>
      </c>
      <c r="BG76" s="272" t="s">
        <v>144</v>
      </c>
      <c r="BH76" s="356" t="n">
        <v>1310</v>
      </c>
      <c r="BI76" s="357" t="n">
        <v>407</v>
      </c>
      <c r="BJ76" s="357" t="n">
        <v>511</v>
      </c>
      <c r="BK76" s="357" t="n">
        <v>377</v>
      </c>
      <c r="BL76" s="357" t="n">
        <v>373</v>
      </c>
      <c r="BM76" s="357" t="n">
        <v>278</v>
      </c>
      <c r="BN76" s="357" t="n">
        <v>412</v>
      </c>
      <c r="BO76" s="357" t="n">
        <v>260</v>
      </c>
      <c r="BP76" s="357" t="n">
        <v>175</v>
      </c>
      <c r="BQ76" s="357" t="n">
        <v>123</v>
      </c>
      <c r="BR76" s="357" t="n">
        <v>65</v>
      </c>
      <c r="BS76" s="357" t="n">
        <v>101</v>
      </c>
      <c r="BT76" s="357" t="n">
        <v>46</v>
      </c>
      <c r="BU76" s="357" t="n">
        <v>29</v>
      </c>
      <c r="BV76" s="357" t="n">
        <v>37</v>
      </c>
      <c r="BW76" s="357" t="n">
        <v>15</v>
      </c>
      <c r="BX76" s="357" t="n">
        <v>5</v>
      </c>
      <c r="BY76" s="357" t="n">
        <v>2</v>
      </c>
      <c r="BZ76" s="265" t="n">
        <v>0</v>
      </c>
      <c r="CA76" s="265" t="n">
        <v>0</v>
      </c>
      <c r="CB76" s="265" t="n">
        <v>0</v>
      </c>
      <c r="CC76" s="265" t="n">
        <v>0</v>
      </c>
      <c r="CD76" s="265" t="n">
        <v>0</v>
      </c>
      <c r="CE76" s="265" t="n">
        <v>0</v>
      </c>
      <c r="CF76" s="265" t="n">
        <v>0</v>
      </c>
      <c r="CG76" s="265" t="n">
        <v>4526</v>
      </c>
      <c r="CH76" s="278" t="s">
        <v>144</v>
      </c>
    </row>
    <row r="77" customFormat="false" ht="21" hidden="false" customHeight="true" outlineLevel="0" collapsed="false">
      <c r="A77" s="272" t="s">
        <v>145</v>
      </c>
      <c r="B77" s="356" t="n">
        <v>3438</v>
      </c>
      <c r="C77" s="357" t="n">
        <v>899</v>
      </c>
      <c r="D77" s="357" t="n">
        <v>1412</v>
      </c>
      <c r="E77" s="357" t="n">
        <v>1177</v>
      </c>
      <c r="F77" s="357" t="n">
        <v>1028</v>
      </c>
      <c r="G77" s="357" t="n">
        <v>843</v>
      </c>
      <c r="H77" s="357" t="n">
        <v>1174</v>
      </c>
      <c r="I77" s="357" t="n">
        <v>699</v>
      </c>
      <c r="J77" s="357" t="n">
        <v>382</v>
      </c>
      <c r="K77" s="357" t="n">
        <v>256</v>
      </c>
      <c r="L77" s="357" t="n">
        <v>193</v>
      </c>
      <c r="M77" s="357" t="n">
        <v>232</v>
      </c>
      <c r="N77" s="357" t="n">
        <v>151</v>
      </c>
      <c r="O77" s="357" t="n">
        <v>149</v>
      </c>
      <c r="P77" s="357" t="n">
        <v>165</v>
      </c>
      <c r="Q77" s="357" t="n">
        <v>125</v>
      </c>
      <c r="R77" s="357" t="n">
        <v>76</v>
      </c>
      <c r="S77" s="357" t="n">
        <v>44</v>
      </c>
      <c r="T77" s="265" t="n">
        <v>7</v>
      </c>
      <c r="U77" s="265" t="n">
        <v>3</v>
      </c>
      <c r="V77" s="265" t="n">
        <v>0</v>
      </c>
      <c r="W77" s="265" t="n">
        <v>0</v>
      </c>
      <c r="X77" s="265" t="n">
        <v>0</v>
      </c>
      <c r="Y77" s="265" t="n">
        <v>0</v>
      </c>
      <c r="Z77" s="265" t="n">
        <v>0</v>
      </c>
      <c r="AA77" s="265" t="n">
        <v>12453</v>
      </c>
      <c r="AB77" s="278" t="s">
        <v>145</v>
      </c>
      <c r="AD77" s="272" t="s">
        <v>145</v>
      </c>
      <c r="AE77" s="356" t="n">
        <v>202</v>
      </c>
      <c r="AF77" s="357" t="n">
        <v>280</v>
      </c>
      <c r="AG77" s="357" t="n">
        <v>580</v>
      </c>
      <c r="AH77" s="357" t="n">
        <v>617</v>
      </c>
      <c r="AI77" s="357" t="n">
        <v>594</v>
      </c>
      <c r="AJ77" s="357" t="n">
        <v>512</v>
      </c>
      <c r="AK77" s="357" t="n">
        <v>681</v>
      </c>
      <c r="AL77" s="357" t="n">
        <v>375</v>
      </c>
      <c r="AM77" s="357" t="n">
        <v>196</v>
      </c>
      <c r="AN77" s="357" t="n">
        <v>141</v>
      </c>
      <c r="AO77" s="357" t="n">
        <v>100</v>
      </c>
      <c r="AP77" s="357" t="n">
        <v>114</v>
      </c>
      <c r="AQ77" s="357" t="n">
        <v>82</v>
      </c>
      <c r="AR77" s="357" t="n">
        <v>99</v>
      </c>
      <c r="AS77" s="357" t="n">
        <v>128</v>
      </c>
      <c r="AT77" s="357" t="n">
        <v>110</v>
      </c>
      <c r="AU77" s="357" t="n">
        <v>67</v>
      </c>
      <c r="AV77" s="357" t="n">
        <v>42</v>
      </c>
      <c r="AW77" s="265" t="n">
        <v>4</v>
      </c>
      <c r="AX77" s="265" t="n">
        <v>2</v>
      </c>
      <c r="AY77" s="265" t="n">
        <v>0</v>
      </c>
      <c r="AZ77" s="265" t="n">
        <v>0</v>
      </c>
      <c r="BA77" s="265" t="n">
        <v>0</v>
      </c>
      <c r="BB77" s="265" t="n">
        <v>0</v>
      </c>
      <c r="BC77" s="265" t="n">
        <v>0</v>
      </c>
      <c r="BD77" s="265" t="n">
        <v>4926</v>
      </c>
      <c r="BE77" s="278" t="s">
        <v>145</v>
      </c>
      <c r="BG77" s="272" t="s">
        <v>145</v>
      </c>
      <c r="BH77" s="356" t="n">
        <v>1399</v>
      </c>
      <c r="BI77" s="357" t="n">
        <v>364</v>
      </c>
      <c r="BJ77" s="357" t="n">
        <v>552</v>
      </c>
      <c r="BK77" s="357" t="n">
        <v>412</v>
      </c>
      <c r="BL77" s="357" t="n">
        <v>364</v>
      </c>
      <c r="BM77" s="357" t="n">
        <v>280</v>
      </c>
      <c r="BN77" s="357" t="n">
        <v>427</v>
      </c>
      <c r="BO77" s="357" t="n">
        <v>288</v>
      </c>
      <c r="BP77" s="357" t="n">
        <v>172</v>
      </c>
      <c r="BQ77" s="357" t="n">
        <v>114</v>
      </c>
      <c r="BR77" s="357" t="n">
        <v>92</v>
      </c>
      <c r="BS77" s="357" t="n">
        <v>118</v>
      </c>
      <c r="BT77" s="357" t="n">
        <v>69</v>
      </c>
      <c r="BU77" s="357" t="n">
        <v>49</v>
      </c>
      <c r="BV77" s="357" t="n">
        <v>37</v>
      </c>
      <c r="BW77" s="357" t="n">
        <v>15</v>
      </c>
      <c r="BX77" s="357" t="n">
        <v>9</v>
      </c>
      <c r="BY77" s="357" t="n">
        <v>2</v>
      </c>
      <c r="BZ77" s="265" t="n">
        <v>3</v>
      </c>
      <c r="CA77" s="265" t="n">
        <v>1</v>
      </c>
      <c r="CB77" s="265" t="n">
        <v>0</v>
      </c>
      <c r="CC77" s="265" t="n">
        <v>0</v>
      </c>
      <c r="CD77" s="265" t="n">
        <v>0</v>
      </c>
      <c r="CE77" s="265" t="n">
        <v>0</v>
      </c>
      <c r="CF77" s="265" t="n">
        <v>0</v>
      </c>
      <c r="CG77" s="265" t="n">
        <v>4767</v>
      </c>
      <c r="CH77" s="278" t="s">
        <v>145</v>
      </c>
    </row>
    <row r="78" customFormat="false" ht="21" hidden="false" customHeight="true" outlineLevel="0" collapsed="false">
      <c r="A78" s="272" t="s">
        <v>146</v>
      </c>
      <c r="B78" s="356" t="n">
        <v>3270</v>
      </c>
      <c r="C78" s="357" t="n">
        <v>1002</v>
      </c>
      <c r="D78" s="357" t="n">
        <v>1534</v>
      </c>
      <c r="E78" s="357" t="n">
        <v>1194</v>
      </c>
      <c r="F78" s="357" t="n">
        <v>1044</v>
      </c>
      <c r="G78" s="357" t="n">
        <v>862</v>
      </c>
      <c r="H78" s="357" t="n">
        <v>1091</v>
      </c>
      <c r="I78" s="357" t="n">
        <v>605</v>
      </c>
      <c r="J78" s="357" t="n">
        <v>323</v>
      </c>
      <c r="K78" s="357" t="n">
        <v>162</v>
      </c>
      <c r="L78" s="357" t="n">
        <v>83</v>
      </c>
      <c r="M78" s="357" t="n">
        <v>102</v>
      </c>
      <c r="N78" s="357" t="n">
        <v>72</v>
      </c>
      <c r="O78" s="357" t="n">
        <v>45</v>
      </c>
      <c r="P78" s="357" t="n">
        <v>57</v>
      </c>
      <c r="Q78" s="357" t="n">
        <v>37</v>
      </c>
      <c r="R78" s="357" t="n">
        <v>21</v>
      </c>
      <c r="S78" s="357" t="n">
        <v>13</v>
      </c>
      <c r="T78" s="265" t="n">
        <v>2</v>
      </c>
      <c r="U78" s="265" t="n">
        <v>0</v>
      </c>
      <c r="V78" s="265" t="n">
        <v>0</v>
      </c>
      <c r="W78" s="265" t="n">
        <v>0</v>
      </c>
      <c r="X78" s="265" t="n">
        <v>0</v>
      </c>
      <c r="Y78" s="265" t="n">
        <v>0</v>
      </c>
      <c r="Z78" s="265" t="n">
        <v>0</v>
      </c>
      <c r="AA78" s="265" t="n">
        <v>11519</v>
      </c>
      <c r="AB78" s="278" t="s">
        <v>146</v>
      </c>
      <c r="AD78" s="272" t="s">
        <v>146</v>
      </c>
      <c r="AE78" s="356" t="n">
        <v>232</v>
      </c>
      <c r="AF78" s="357" t="n">
        <v>408</v>
      </c>
      <c r="AG78" s="357" t="n">
        <v>849</v>
      </c>
      <c r="AH78" s="357" t="n">
        <v>764</v>
      </c>
      <c r="AI78" s="357" t="n">
        <v>676</v>
      </c>
      <c r="AJ78" s="357" t="n">
        <v>602</v>
      </c>
      <c r="AK78" s="357" t="n">
        <v>722</v>
      </c>
      <c r="AL78" s="357" t="n">
        <v>439</v>
      </c>
      <c r="AM78" s="357" t="n">
        <v>240</v>
      </c>
      <c r="AN78" s="357" t="n">
        <v>130</v>
      </c>
      <c r="AO78" s="357" t="n">
        <v>57</v>
      </c>
      <c r="AP78" s="357" t="n">
        <v>72</v>
      </c>
      <c r="AQ78" s="357" t="n">
        <v>51</v>
      </c>
      <c r="AR78" s="357" t="n">
        <v>33</v>
      </c>
      <c r="AS78" s="357" t="n">
        <v>46</v>
      </c>
      <c r="AT78" s="357" t="n">
        <v>36</v>
      </c>
      <c r="AU78" s="357" t="n">
        <v>20</v>
      </c>
      <c r="AV78" s="357" t="n">
        <v>13</v>
      </c>
      <c r="AW78" s="265" t="n">
        <v>2</v>
      </c>
      <c r="AX78" s="265" t="n">
        <v>0</v>
      </c>
      <c r="AY78" s="265" t="n">
        <v>0</v>
      </c>
      <c r="AZ78" s="265" t="n">
        <v>0</v>
      </c>
      <c r="BA78" s="265" t="n">
        <v>0</v>
      </c>
      <c r="BB78" s="265" t="n">
        <v>0</v>
      </c>
      <c r="BC78" s="265" t="n">
        <v>0</v>
      </c>
      <c r="BD78" s="265" t="n">
        <v>5392</v>
      </c>
      <c r="BE78" s="278" t="s">
        <v>146</v>
      </c>
      <c r="BG78" s="272" t="s">
        <v>146</v>
      </c>
      <c r="BH78" s="356" t="n">
        <v>575</v>
      </c>
      <c r="BI78" s="357" t="n">
        <v>185</v>
      </c>
      <c r="BJ78" s="357" t="n">
        <v>254</v>
      </c>
      <c r="BK78" s="357" t="n">
        <v>164</v>
      </c>
      <c r="BL78" s="357" t="n">
        <v>198</v>
      </c>
      <c r="BM78" s="357" t="n">
        <v>133</v>
      </c>
      <c r="BN78" s="357" t="n">
        <v>186</v>
      </c>
      <c r="BO78" s="357" t="n">
        <v>109</v>
      </c>
      <c r="BP78" s="357" t="n">
        <v>65</v>
      </c>
      <c r="BQ78" s="357" t="n">
        <v>32</v>
      </c>
      <c r="BR78" s="357" t="n">
        <v>26</v>
      </c>
      <c r="BS78" s="357" t="n">
        <v>30</v>
      </c>
      <c r="BT78" s="357" t="n">
        <v>21</v>
      </c>
      <c r="BU78" s="357" t="n">
        <v>12</v>
      </c>
      <c r="BV78" s="357" t="n">
        <v>11</v>
      </c>
      <c r="BW78" s="357" t="n">
        <v>1</v>
      </c>
      <c r="BX78" s="357" t="n">
        <v>1</v>
      </c>
      <c r="BY78" s="357" t="n">
        <v>0</v>
      </c>
      <c r="BZ78" s="265" t="n">
        <v>0</v>
      </c>
      <c r="CA78" s="265" t="n">
        <v>0</v>
      </c>
      <c r="CB78" s="265" t="n">
        <v>0</v>
      </c>
      <c r="CC78" s="265" t="n">
        <v>0</v>
      </c>
      <c r="CD78" s="265" t="n">
        <v>0</v>
      </c>
      <c r="CE78" s="265" t="n">
        <v>0</v>
      </c>
      <c r="CF78" s="265" t="n">
        <v>0</v>
      </c>
      <c r="CG78" s="265" t="n">
        <v>2003</v>
      </c>
      <c r="CH78" s="278" t="s">
        <v>146</v>
      </c>
    </row>
    <row r="79" customFormat="false" ht="21" hidden="false" customHeight="true" outlineLevel="0" collapsed="false">
      <c r="A79" s="272" t="s">
        <v>147</v>
      </c>
      <c r="B79" s="356" t="n">
        <v>3802</v>
      </c>
      <c r="C79" s="357" t="n">
        <v>1222</v>
      </c>
      <c r="D79" s="357" t="n">
        <v>1818</v>
      </c>
      <c r="E79" s="357" t="n">
        <v>1523</v>
      </c>
      <c r="F79" s="357" t="n">
        <v>1393</v>
      </c>
      <c r="G79" s="357" t="n">
        <v>1088</v>
      </c>
      <c r="H79" s="357" t="n">
        <v>1546</v>
      </c>
      <c r="I79" s="357" t="n">
        <v>878</v>
      </c>
      <c r="J79" s="357" t="n">
        <v>476</v>
      </c>
      <c r="K79" s="357" t="n">
        <v>304</v>
      </c>
      <c r="L79" s="357" t="n">
        <v>149</v>
      </c>
      <c r="M79" s="357" t="n">
        <v>218</v>
      </c>
      <c r="N79" s="357" t="n">
        <v>145</v>
      </c>
      <c r="O79" s="357" t="n">
        <v>130</v>
      </c>
      <c r="P79" s="357" t="n">
        <v>124</v>
      </c>
      <c r="Q79" s="357" t="n">
        <v>92</v>
      </c>
      <c r="R79" s="357" t="n">
        <v>42</v>
      </c>
      <c r="S79" s="357" t="n">
        <v>20</v>
      </c>
      <c r="T79" s="265" t="n">
        <v>5</v>
      </c>
      <c r="U79" s="265" t="n">
        <v>0</v>
      </c>
      <c r="V79" s="265" t="n">
        <v>0</v>
      </c>
      <c r="W79" s="265" t="n">
        <v>0</v>
      </c>
      <c r="X79" s="265" t="n">
        <v>0</v>
      </c>
      <c r="Y79" s="265" t="n">
        <v>0</v>
      </c>
      <c r="Z79" s="265" t="n">
        <v>0</v>
      </c>
      <c r="AA79" s="265" t="n">
        <v>14975</v>
      </c>
      <c r="AB79" s="278" t="s">
        <v>147</v>
      </c>
      <c r="AD79" s="272" t="s">
        <v>147</v>
      </c>
      <c r="AE79" s="356" t="n">
        <v>231</v>
      </c>
      <c r="AF79" s="357" t="n">
        <v>429</v>
      </c>
      <c r="AG79" s="357" t="n">
        <v>859</v>
      </c>
      <c r="AH79" s="357" t="n">
        <v>798</v>
      </c>
      <c r="AI79" s="357" t="n">
        <v>802</v>
      </c>
      <c r="AJ79" s="357" t="n">
        <v>607</v>
      </c>
      <c r="AK79" s="357" t="n">
        <v>912</v>
      </c>
      <c r="AL79" s="357" t="n">
        <v>509</v>
      </c>
      <c r="AM79" s="357" t="n">
        <v>265</v>
      </c>
      <c r="AN79" s="357" t="n">
        <v>171</v>
      </c>
      <c r="AO79" s="357" t="n">
        <v>84</v>
      </c>
      <c r="AP79" s="357" t="n">
        <v>112</v>
      </c>
      <c r="AQ79" s="357" t="n">
        <v>82</v>
      </c>
      <c r="AR79" s="357" t="n">
        <v>85</v>
      </c>
      <c r="AS79" s="357" t="n">
        <v>93</v>
      </c>
      <c r="AT79" s="357" t="n">
        <v>84</v>
      </c>
      <c r="AU79" s="357" t="n">
        <v>40</v>
      </c>
      <c r="AV79" s="357" t="n">
        <v>20</v>
      </c>
      <c r="AW79" s="265" t="n">
        <v>5</v>
      </c>
      <c r="AX79" s="265" t="n">
        <v>0</v>
      </c>
      <c r="AY79" s="265" t="n">
        <v>0</v>
      </c>
      <c r="AZ79" s="265" t="n">
        <v>0</v>
      </c>
      <c r="BA79" s="265" t="n">
        <v>0</v>
      </c>
      <c r="BB79" s="265" t="n">
        <v>0</v>
      </c>
      <c r="BC79" s="265" t="n">
        <v>0</v>
      </c>
      <c r="BD79" s="265" t="n">
        <v>6188</v>
      </c>
      <c r="BE79" s="278" t="s">
        <v>147</v>
      </c>
      <c r="BG79" s="272" t="s">
        <v>147</v>
      </c>
      <c r="BH79" s="356" t="n">
        <v>1371</v>
      </c>
      <c r="BI79" s="357" t="n">
        <v>434</v>
      </c>
      <c r="BJ79" s="357" t="n">
        <v>565</v>
      </c>
      <c r="BK79" s="357" t="n">
        <v>474</v>
      </c>
      <c r="BL79" s="357" t="n">
        <v>427</v>
      </c>
      <c r="BM79" s="357" t="n">
        <v>361</v>
      </c>
      <c r="BN79" s="357" t="n">
        <v>494</v>
      </c>
      <c r="BO79" s="357" t="n">
        <v>307</v>
      </c>
      <c r="BP79" s="357" t="n">
        <v>190</v>
      </c>
      <c r="BQ79" s="357" t="n">
        <v>128</v>
      </c>
      <c r="BR79" s="357" t="n">
        <v>64</v>
      </c>
      <c r="BS79" s="357" t="n">
        <v>106</v>
      </c>
      <c r="BT79" s="357" t="n">
        <v>63</v>
      </c>
      <c r="BU79" s="357" t="n">
        <v>44</v>
      </c>
      <c r="BV79" s="357" t="n">
        <v>31</v>
      </c>
      <c r="BW79" s="357" t="n">
        <v>8</v>
      </c>
      <c r="BX79" s="357" t="n">
        <v>2</v>
      </c>
      <c r="BY79" s="357" t="n">
        <v>0</v>
      </c>
      <c r="BZ79" s="265" t="n">
        <v>0</v>
      </c>
      <c r="CA79" s="265" t="n">
        <v>0</v>
      </c>
      <c r="CB79" s="265" t="n">
        <v>0</v>
      </c>
      <c r="CC79" s="265" t="n">
        <v>0</v>
      </c>
      <c r="CD79" s="265" t="n">
        <v>0</v>
      </c>
      <c r="CE79" s="265" t="n">
        <v>0</v>
      </c>
      <c r="CF79" s="265" t="n">
        <v>0</v>
      </c>
      <c r="CG79" s="265" t="n">
        <v>5069</v>
      </c>
      <c r="CH79" s="278" t="s">
        <v>147</v>
      </c>
    </row>
    <row r="80" customFormat="false" ht="21" hidden="false" customHeight="true" outlineLevel="0" collapsed="false">
      <c r="A80" s="272"/>
      <c r="B80" s="356"/>
      <c r="C80" s="357"/>
      <c r="D80" s="357"/>
      <c r="E80" s="357"/>
      <c r="F80" s="357"/>
      <c r="G80" s="357"/>
      <c r="H80" s="357"/>
      <c r="I80" s="357"/>
      <c r="J80" s="357"/>
      <c r="K80" s="357"/>
      <c r="L80" s="357"/>
      <c r="M80" s="357"/>
      <c r="N80" s="357"/>
      <c r="O80" s="357"/>
      <c r="P80" s="357"/>
      <c r="Q80" s="357"/>
      <c r="R80" s="357"/>
      <c r="S80" s="357"/>
      <c r="T80" s="265"/>
      <c r="U80" s="265"/>
      <c r="V80" s="265"/>
      <c r="W80" s="265"/>
      <c r="X80" s="265"/>
      <c r="Y80" s="265"/>
      <c r="Z80" s="265"/>
      <c r="AA80" s="265"/>
      <c r="AB80" s="278"/>
      <c r="AD80" s="272"/>
      <c r="AE80" s="356"/>
      <c r="AF80" s="357"/>
      <c r="AG80" s="357"/>
      <c r="AH80" s="357"/>
      <c r="AI80" s="357"/>
      <c r="AJ80" s="357"/>
      <c r="AK80" s="357"/>
      <c r="AL80" s="357"/>
      <c r="AM80" s="357"/>
      <c r="AN80" s="357"/>
      <c r="AO80" s="357"/>
      <c r="AP80" s="357"/>
      <c r="AQ80" s="357"/>
      <c r="AR80" s="357"/>
      <c r="AS80" s="357"/>
      <c r="AT80" s="357"/>
      <c r="AU80" s="357"/>
      <c r="AV80" s="357"/>
      <c r="AW80" s="265"/>
      <c r="AX80" s="265"/>
      <c r="AY80" s="265"/>
      <c r="AZ80" s="265"/>
      <c r="BA80" s="265"/>
      <c r="BB80" s="265"/>
      <c r="BC80" s="265"/>
      <c r="BD80" s="265"/>
      <c r="BE80" s="278"/>
      <c r="BG80" s="272"/>
      <c r="BH80" s="356"/>
      <c r="BI80" s="357"/>
      <c r="BJ80" s="357"/>
      <c r="BK80" s="357"/>
      <c r="BL80" s="357"/>
      <c r="BM80" s="357"/>
      <c r="BN80" s="357"/>
      <c r="BO80" s="357"/>
      <c r="BP80" s="357"/>
      <c r="BQ80" s="357"/>
      <c r="BR80" s="357"/>
      <c r="BS80" s="357"/>
      <c r="BT80" s="357"/>
      <c r="BU80" s="357"/>
      <c r="BV80" s="357"/>
      <c r="BW80" s="357"/>
      <c r="BX80" s="357"/>
      <c r="BY80" s="357"/>
      <c r="BZ80" s="265"/>
      <c r="CA80" s="265"/>
      <c r="CB80" s="265"/>
      <c r="CC80" s="265"/>
      <c r="CD80" s="265"/>
      <c r="CE80" s="265"/>
      <c r="CF80" s="265"/>
      <c r="CG80" s="265"/>
      <c r="CH80" s="278"/>
    </row>
    <row r="81" customFormat="false" ht="21" hidden="false" customHeight="true" outlineLevel="0" collapsed="false">
      <c r="A81" s="272" t="s">
        <v>148</v>
      </c>
      <c r="B81" s="356" t="n">
        <v>2446</v>
      </c>
      <c r="C81" s="357" t="n">
        <v>759</v>
      </c>
      <c r="D81" s="357" t="n">
        <v>1182</v>
      </c>
      <c r="E81" s="357" t="n">
        <v>968</v>
      </c>
      <c r="F81" s="357" t="n">
        <v>938</v>
      </c>
      <c r="G81" s="357" t="n">
        <v>798</v>
      </c>
      <c r="H81" s="357" t="n">
        <v>1049</v>
      </c>
      <c r="I81" s="357" t="n">
        <v>677</v>
      </c>
      <c r="J81" s="357" t="n">
        <v>367</v>
      </c>
      <c r="K81" s="357" t="n">
        <v>231</v>
      </c>
      <c r="L81" s="357" t="n">
        <v>118</v>
      </c>
      <c r="M81" s="357" t="n">
        <v>127</v>
      </c>
      <c r="N81" s="357" t="n">
        <v>84</v>
      </c>
      <c r="O81" s="357" t="n">
        <v>81</v>
      </c>
      <c r="P81" s="357" t="n">
        <v>96</v>
      </c>
      <c r="Q81" s="357" t="n">
        <v>80</v>
      </c>
      <c r="R81" s="357" t="n">
        <v>44</v>
      </c>
      <c r="S81" s="357" t="n">
        <v>28</v>
      </c>
      <c r="T81" s="265" t="n">
        <v>3</v>
      </c>
      <c r="U81" s="265" t="n">
        <v>0</v>
      </c>
      <c r="V81" s="265" t="n">
        <v>0</v>
      </c>
      <c r="W81" s="265" t="n">
        <v>0</v>
      </c>
      <c r="X81" s="265" t="n">
        <v>0</v>
      </c>
      <c r="Y81" s="265" t="n">
        <v>0</v>
      </c>
      <c r="Z81" s="265" t="n">
        <v>0</v>
      </c>
      <c r="AA81" s="265" t="n">
        <v>10076</v>
      </c>
      <c r="AB81" s="278" t="s">
        <v>148</v>
      </c>
      <c r="AD81" s="272" t="s">
        <v>148</v>
      </c>
      <c r="AE81" s="356" t="n">
        <v>176</v>
      </c>
      <c r="AF81" s="357" t="n">
        <v>241</v>
      </c>
      <c r="AG81" s="357" t="n">
        <v>547</v>
      </c>
      <c r="AH81" s="357" t="n">
        <v>516</v>
      </c>
      <c r="AI81" s="357" t="n">
        <v>553</v>
      </c>
      <c r="AJ81" s="357" t="n">
        <v>480</v>
      </c>
      <c r="AK81" s="357" t="n">
        <v>599</v>
      </c>
      <c r="AL81" s="357" t="n">
        <v>397</v>
      </c>
      <c r="AM81" s="357" t="n">
        <v>234</v>
      </c>
      <c r="AN81" s="357" t="n">
        <v>142</v>
      </c>
      <c r="AO81" s="357" t="n">
        <v>71</v>
      </c>
      <c r="AP81" s="357" t="n">
        <v>64</v>
      </c>
      <c r="AQ81" s="357" t="n">
        <v>53</v>
      </c>
      <c r="AR81" s="357" t="n">
        <v>50</v>
      </c>
      <c r="AS81" s="357" t="n">
        <v>79</v>
      </c>
      <c r="AT81" s="357" t="n">
        <v>71</v>
      </c>
      <c r="AU81" s="357" t="n">
        <v>42</v>
      </c>
      <c r="AV81" s="357" t="n">
        <v>28</v>
      </c>
      <c r="AW81" s="265" t="n">
        <v>2</v>
      </c>
      <c r="AX81" s="265" t="n">
        <v>0</v>
      </c>
      <c r="AY81" s="265" t="n">
        <v>0</v>
      </c>
      <c r="AZ81" s="265" t="n">
        <v>0</v>
      </c>
      <c r="BA81" s="265" t="n">
        <v>0</v>
      </c>
      <c r="BB81" s="265" t="n">
        <v>0</v>
      </c>
      <c r="BC81" s="265" t="n">
        <v>0</v>
      </c>
      <c r="BD81" s="265" t="n">
        <v>4345</v>
      </c>
      <c r="BE81" s="278" t="s">
        <v>148</v>
      </c>
      <c r="BG81" s="272" t="s">
        <v>148</v>
      </c>
      <c r="BH81" s="356" t="n">
        <v>796</v>
      </c>
      <c r="BI81" s="357" t="n">
        <v>274</v>
      </c>
      <c r="BJ81" s="357" t="n">
        <v>344</v>
      </c>
      <c r="BK81" s="357" t="n">
        <v>275</v>
      </c>
      <c r="BL81" s="357" t="n">
        <v>231</v>
      </c>
      <c r="BM81" s="357" t="n">
        <v>211</v>
      </c>
      <c r="BN81" s="357" t="n">
        <v>290</v>
      </c>
      <c r="BO81" s="357" t="n">
        <v>206</v>
      </c>
      <c r="BP81" s="357" t="n">
        <v>109</v>
      </c>
      <c r="BQ81" s="357" t="n">
        <v>84</v>
      </c>
      <c r="BR81" s="357" t="n">
        <v>47</v>
      </c>
      <c r="BS81" s="357" t="n">
        <v>62</v>
      </c>
      <c r="BT81" s="357" t="n">
        <v>31</v>
      </c>
      <c r="BU81" s="357" t="n">
        <v>31</v>
      </c>
      <c r="BV81" s="357" t="n">
        <v>17</v>
      </c>
      <c r="BW81" s="357" t="n">
        <v>9</v>
      </c>
      <c r="BX81" s="357" t="n">
        <v>2</v>
      </c>
      <c r="BY81" s="357" t="n">
        <v>0</v>
      </c>
      <c r="BZ81" s="265" t="n">
        <v>1</v>
      </c>
      <c r="CA81" s="265" t="n">
        <v>0</v>
      </c>
      <c r="CB81" s="265" t="n">
        <v>0</v>
      </c>
      <c r="CC81" s="265" t="n">
        <v>0</v>
      </c>
      <c r="CD81" s="265" t="n">
        <v>0</v>
      </c>
      <c r="CE81" s="265" t="n">
        <v>0</v>
      </c>
      <c r="CF81" s="265" t="n">
        <v>0</v>
      </c>
      <c r="CG81" s="265" t="n">
        <v>3020</v>
      </c>
      <c r="CH81" s="278" t="s">
        <v>148</v>
      </c>
    </row>
    <row r="82" customFormat="false" ht="21" hidden="false" customHeight="true" outlineLevel="0" collapsed="false">
      <c r="A82" s="272" t="s">
        <v>149</v>
      </c>
      <c r="B82" s="356" t="n">
        <v>2207</v>
      </c>
      <c r="C82" s="357" t="n">
        <v>684</v>
      </c>
      <c r="D82" s="357" t="n">
        <v>1044</v>
      </c>
      <c r="E82" s="357" t="n">
        <v>902</v>
      </c>
      <c r="F82" s="357" t="n">
        <v>746</v>
      </c>
      <c r="G82" s="357" t="n">
        <v>697</v>
      </c>
      <c r="H82" s="357" t="n">
        <v>842</v>
      </c>
      <c r="I82" s="357" t="n">
        <v>571</v>
      </c>
      <c r="J82" s="357" t="n">
        <v>324</v>
      </c>
      <c r="K82" s="357" t="n">
        <v>187</v>
      </c>
      <c r="L82" s="357" t="n">
        <v>112</v>
      </c>
      <c r="M82" s="357" t="n">
        <v>129</v>
      </c>
      <c r="N82" s="357" t="n">
        <v>79</v>
      </c>
      <c r="O82" s="357" t="n">
        <v>75</v>
      </c>
      <c r="P82" s="357" t="n">
        <v>76</v>
      </c>
      <c r="Q82" s="357" t="n">
        <v>44</v>
      </c>
      <c r="R82" s="357" t="n">
        <v>33</v>
      </c>
      <c r="S82" s="357" t="n">
        <v>17</v>
      </c>
      <c r="T82" s="265" t="n">
        <v>4</v>
      </c>
      <c r="U82" s="265" t="n">
        <v>1</v>
      </c>
      <c r="V82" s="265" t="n">
        <v>0</v>
      </c>
      <c r="W82" s="265" t="n">
        <v>0</v>
      </c>
      <c r="X82" s="265" t="n">
        <v>0</v>
      </c>
      <c r="Y82" s="265" t="n">
        <v>0</v>
      </c>
      <c r="Z82" s="265" t="n">
        <v>0</v>
      </c>
      <c r="AA82" s="265" t="n">
        <v>8774</v>
      </c>
      <c r="AB82" s="278" t="s">
        <v>149</v>
      </c>
      <c r="AD82" s="272" t="s">
        <v>149</v>
      </c>
      <c r="AE82" s="356" t="n">
        <v>157</v>
      </c>
      <c r="AF82" s="357" t="n">
        <v>225</v>
      </c>
      <c r="AG82" s="357" t="n">
        <v>464</v>
      </c>
      <c r="AH82" s="357" t="n">
        <v>504</v>
      </c>
      <c r="AI82" s="357" t="n">
        <v>430</v>
      </c>
      <c r="AJ82" s="357" t="n">
        <v>433</v>
      </c>
      <c r="AK82" s="357" t="n">
        <v>543</v>
      </c>
      <c r="AL82" s="357" t="n">
        <v>352</v>
      </c>
      <c r="AM82" s="357" t="n">
        <v>174</v>
      </c>
      <c r="AN82" s="357" t="n">
        <v>106</v>
      </c>
      <c r="AO82" s="357" t="n">
        <v>63</v>
      </c>
      <c r="AP82" s="357" t="n">
        <v>80</v>
      </c>
      <c r="AQ82" s="357" t="n">
        <v>53</v>
      </c>
      <c r="AR82" s="357" t="n">
        <v>37</v>
      </c>
      <c r="AS82" s="357" t="n">
        <v>57</v>
      </c>
      <c r="AT82" s="357" t="n">
        <v>34</v>
      </c>
      <c r="AU82" s="357" t="n">
        <v>29</v>
      </c>
      <c r="AV82" s="357" t="n">
        <v>15</v>
      </c>
      <c r="AW82" s="265" t="n">
        <v>4</v>
      </c>
      <c r="AX82" s="265" t="n">
        <v>1</v>
      </c>
      <c r="AY82" s="265" t="n">
        <v>0</v>
      </c>
      <c r="AZ82" s="265" t="n">
        <v>0</v>
      </c>
      <c r="BA82" s="265" t="n">
        <v>0</v>
      </c>
      <c r="BB82" s="265" t="n">
        <v>0</v>
      </c>
      <c r="BC82" s="265" t="n">
        <v>0</v>
      </c>
      <c r="BD82" s="265" t="n">
        <v>3761</v>
      </c>
      <c r="BE82" s="278" t="s">
        <v>149</v>
      </c>
      <c r="BG82" s="272" t="s">
        <v>149</v>
      </c>
      <c r="BH82" s="356" t="n">
        <v>743</v>
      </c>
      <c r="BI82" s="357" t="n">
        <v>257</v>
      </c>
      <c r="BJ82" s="357" t="n">
        <v>329</v>
      </c>
      <c r="BK82" s="357" t="n">
        <v>239</v>
      </c>
      <c r="BL82" s="357" t="n">
        <v>221</v>
      </c>
      <c r="BM82" s="357" t="n">
        <v>201</v>
      </c>
      <c r="BN82" s="357" t="n">
        <v>228</v>
      </c>
      <c r="BO82" s="357" t="n">
        <v>181</v>
      </c>
      <c r="BP82" s="357" t="n">
        <v>130</v>
      </c>
      <c r="BQ82" s="357" t="n">
        <v>79</v>
      </c>
      <c r="BR82" s="357" t="n">
        <v>49</v>
      </c>
      <c r="BS82" s="357" t="n">
        <v>48</v>
      </c>
      <c r="BT82" s="357" t="n">
        <v>26</v>
      </c>
      <c r="BU82" s="357" t="n">
        <v>38</v>
      </c>
      <c r="BV82" s="357" t="n">
        <v>19</v>
      </c>
      <c r="BW82" s="357" t="n">
        <v>10</v>
      </c>
      <c r="BX82" s="357" t="n">
        <v>4</v>
      </c>
      <c r="BY82" s="357" t="n">
        <v>2</v>
      </c>
      <c r="BZ82" s="265" t="n">
        <v>0</v>
      </c>
      <c r="CA82" s="265" t="n">
        <v>0</v>
      </c>
      <c r="CB82" s="265" t="n">
        <v>0</v>
      </c>
      <c r="CC82" s="265" t="n">
        <v>0</v>
      </c>
      <c r="CD82" s="265" t="n">
        <v>0</v>
      </c>
      <c r="CE82" s="265" t="n">
        <v>0</v>
      </c>
      <c r="CF82" s="265" t="n">
        <v>0</v>
      </c>
      <c r="CG82" s="265" t="n">
        <v>2804</v>
      </c>
      <c r="CH82" s="278" t="s">
        <v>149</v>
      </c>
    </row>
    <row r="83" customFormat="false" ht="21" hidden="false" customHeight="true" outlineLevel="0" collapsed="false">
      <c r="A83" s="282" t="s">
        <v>150</v>
      </c>
      <c r="B83" s="358" t="n">
        <v>5111</v>
      </c>
      <c r="C83" s="359" t="n">
        <v>1602</v>
      </c>
      <c r="D83" s="359" t="n">
        <v>2288</v>
      </c>
      <c r="E83" s="359" t="n">
        <v>2093</v>
      </c>
      <c r="F83" s="359" t="n">
        <v>1692</v>
      </c>
      <c r="G83" s="359" t="n">
        <v>1431</v>
      </c>
      <c r="H83" s="359" t="n">
        <v>2011</v>
      </c>
      <c r="I83" s="359" t="n">
        <v>1081</v>
      </c>
      <c r="J83" s="359" t="n">
        <v>612</v>
      </c>
      <c r="K83" s="359" t="n">
        <v>366</v>
      </c>
      <c r="L83" s="359" t="n">
        <v>224</v>
      </c>
      <c r="M83" s="359" t="n">
        <v>258</v>
      </c>
      <c r="N83" s="359" t="n">
        <v>136</v>
      </c>
      <c r="O83" s="359" t="n">
        <v>126</v>
      </c>
      <c r="P83" s="359" t="n">
        <v>116</v>
      </c>
      <c r="Q83" s="359" t="n">
        <v>99</v>
      </c>
      <c r="R83" s="359" t="n">
        <v>60</v>
      </c>
      <c r="S83" s="359" t="n">
        <v>24</v>
      </c>
      <c r="T83" s="350" t="n">
        <v>3</v>
      </c>
      <c r="U83" s="350" t="n">
        <v>1</v>
      </c>
      <c r="V83" s="350" t="n">
        <v>0</v>
      </c>
      <c r="W83" s="350" t="n">
        <v>0</v>
      </c>
      <c r="X83" s="350" t="n">
        <v>0</v>
      </c>
      <c r="Y83" s="350" t="n">
        <v>0</v>
      </c>
      <c r="Z83" s="350" t="n">
        <v>0</v>
      </c>
      <c r="AA83" s="350" t="n">
        <v>19334</v>
      </c>
      <c r="AB83" s="288" t="s">
        <v>150</v>
      </c>
      <c r="AD83" s="282" t="s">
        <v>150</v>
      </c>
      <c r="AE83" s="358" t="n">
        <v>303</v>
      </c>
      <c r="AF83" s="359" t="n">
        <v>542</v>
      </c>
      <c r="AG83" s="359" t="n">
        <v>1063</v>
      </c>
      <c r="AH83" s="359" t="n">
        <v>1135</v>
      </c>
      <c r="AI83" s="359" t="n">
        <v>1032</v>
      </c>
      <c r="AJ83" s="359" t="n">
        <v>911</v>
      </c>
      <c r="AK83" s="359" t="n">
        <v>1207</v>
      </c>
      <c r="AL83" s="359" t="n">
        <v>627</v>
      </c>
      <c r="AM83" s="359" t="n">
        <v>374</v>
      </c>
      <c r="AN83" s="359" t="n">
        <v>217</v>
      </c>
      <c r="AO83" s="359" t="n">
        <v>134</v>
      </c>
      <c r="AP83" s="359" t="n">
        <v>154</v>
      </c>
      <c r="AQ83" s="359" t="n">
        <v>76</v>
      </c>
      <c r="AR83" s="359" t="n">
        <v>89</v>
      </c>
      <c r="AS83" s="359" t="n">
        <v>95</v>
      </c>
      <c r="AT83" s="359" t="n">
        <v>89</v>
      </c>
      <c r="AU83" s="359" t="n">
        <v>59</v>
      </c>
      <c r="AV83" s="359" t="n">
        <v>23</v>
      </c>
      <c r="AW83" s="350" t="n">
        <v>3</v>
      </c>
      <c r="AX83" s="350" t="n">
        <v>1</v>
      </c>
      <c r="AY83" s="350" t="n">
        <v>0</v>
      </c>
      <c r="AZ83" s="350" t="n">
        <v>0</v>
      </c>
      <c r="BA83" s="350" t="n">
        <v>0</v>
      </c>
      <c r="BB83" s="350" t="n">
        <v>0</v>
      </c>
      <c r="BC83" s="350" t="n">
        <v>0</v>
      </c>
      <c r="BD83" s="350" t="n">
        <v>8134</v>
      </c>
      <c r="BE83" s="288" t="s">
        <v>150</v>
      </c>
      <c r="BG83" s="282" t="s">
        <v>150</v>
      </c>
      <c r="BH83" s="358" t="n">
        <v>1503</v>
      </c>
      <c r="BI83" s="359" t="n">
        <v>483</v>
      </c>
      <c r="BJ83" s="359" t="n">
        <v>655</v>
      </c>
      <c r="BK83" s="359" t="n">
        <v>577</v>
      </c>
      <c r="BL83" s="359" t="n">
        <v>427</v>
      </c>
      <c r="BM83" s="359" t="n">
        <v>364</v>
      </c>
      <c r="BN83" s="359" t="n">
        <v>565</v>
      </c>
      <c r="BO83" s="359" t="n">
        <v>353</v>
      </c>
      <c r="BP83" s="359" t="n">
        <v>217</v>
      </c>
      <c r="BQ83" s="359" t="n">
        <v>138</v>
      </c>
      <c r="BR83" s="359" t="n">
        <v>90</v>
      </c>
      <c r="BS83" s="359" t="n">
        <v>104</v>
      </c>
      <c r="BT83" s="359" t="n">
        <v>60</v>
      </c>
      <c r="BU83" s="359" t="n">
        <v>37</v>
      </c>
      <c r="BV83" s="359" t="n">
        <v>21</v>
      </c>
      <c r="BW83" s="359" t="n">
        <v>10</v>
      </c>
      <c r="BX83" s="359" t="n">
        <v>1</v>
      </c>
      <c r="BY83" s="359" t="n">
        <v>1</v>
      </c>
      <c r="BZ83" s="350" t="n">
        <v>0</v>
      </c>
      <c r="CA83" s="350" t="n">
        <v>0</v>
      </c>
      <c r="CB83" s="350" t="n">
        <v>0</v>
      </c>
      <c r="CC83" s="350" t="n">
        <v>0</v>
      </c>
      <c r="CD83" s="350" t="n">
        <v>0</v>
      </c>
      <c r="CE83" s="350" t="n">
        <v>0</v>
      </c>
      <c r="CF83" s="350" t="n">
        <v>0</v>
      </c>
      <c r="CG83" s="350" t="n">
        <v>5606</v>
      </c>
      <c r="CH83" s="288" t="s">
        <v>150</v>
      </c>
    </row>
    <row r="84" s="297" customFormat="true" ht="21" hidden="false" customHeight="true" outlineLevel="0" collapsed="false">
      <c r="A84" s="311" t="s">
        <v>151</v>
      </c>
      <c r="B84" s="360" t="n">
        <v>28426</v>
      </c>
      <c r="C84" s="361" t="n">
        <v>8721</v>
      </c>
      <c r="D84" s="361" t="n">
        <v>13001</v>
      </c>
      <c r="E84" s="361" t="n">
        <v>11052</v>
      </c>
      <c r="F84" s="361" t="n">
        <v>9726</v>
      </c>
      <c r="G84" s="361" t="n">
        <v>7906</v>
      </c>
      <c r="H84" s="361" t="n">
        <v>10798</v>
      </c>
      <c r="I84" s="361" t="n">
        <v>6226</v>
      </c>
      <c r="J84" s="361" t="n">
        <v>3479</v>
      </c>
      <c r="K84" s="361" t="n">
        <v>2082</v>
      </c>
      <c r="L84" s="361" t="n">
        <v>1208</v>
      </c>
      <c r="M84" s="361" t="n">
        <v>1478</v>
      </c>
      <c r="N84" s="361" t="n">
        <v>884</v>
      </c>
      <c r="O84" s="361" t="n">
        <v>815</v>
      </c>
      <c r="P84" s="361" t="n">
        <v>867</v>
      </c>
      <c r="Q84" s="361" t="n">
        <v>667</v>
      </c>
      <c r="R84" s="361" t="n">
        <v>392</v>
      </c>
      <c r="S84" s="361" t="n">
        <v>204</v>
      </c>
      <c r="T84" s="360" t="n">
        <v>31</v>
      </c>
      <c r="U84" s="360" t="n">
        <v>8</v>
      </c>
      <c r="V84" s="360" t="n">
        <v>0</v>
      </c>
      <c r="W84" s="360" t="n">
        <v>0</v>
      </c>
      <c r="X84" s="360" t="n">
        <v>0</v>
      </c>
      <c r="Y84" s="360" t="n">
        <v>0</v>
      </c>
      <c r="Z84" s="360" t="n">
        <v>0</v>
      </c>
      <c r="AA84" s="360" t="n">
        <v>107971</v>
      </c>
      <c r="AB84" s="278" t="s">
        <v>151</v>
      </c>
      <c r="AD84" s="272" t="s">
        <v>151</v>
      </c>
      <c r="AE84" s="360" t="n">
        <v>1889</v>
      </c>
      <c r="AF84" s="361" t="n">
        <v>3044</v>
      </c>
      <c r="AG84" s="361" t="n">
        <v>6174</v>
      </c>
      <c r="AH84" s="361" t="n">
        <v>6221</v>
      </c>
      <c r="AI84" s="361" t="n">
        <v>5845</v>
      </c>
      <c r="AJ84" s="361" t="n">
        <v>4914</v>
      </c>
      <c r="AK84" s="361" t="n">
        <v>6591</v>
      </c>
      <c r="AL84" s="361" t="n">
        <v>3779</v>
      </c>
      <c r="AM84" s="361" t="n">
        <v>2143</v>
      </c>
      <c r="AN84" s="361" t="n">
        <v>1284</v>
      </c>
      <c r="AO84" s="361" t="n">
        <v>707</v>
      </c>
      <c r="AP84" s="361" t="n">
        <v>838</v>
      </c>
      <c r="AQ84" s="361" t="n">
        <v>537</v>
      </c>
      <c r="AR84" s="361" t="n">
        <v>542</v>
      </c>
      <c r="AS84" s="361" t="n">
        <v>676</v>
      </c>
      <c r="AT84" s="361" t="n">
        <v>579</v>
      </c>
      <c r="AU84" s="361" t="n">
        <v>365</v>
      </c>
      <c r="AV84" s="361" t="n">
        <v>196</v>
      </c>
      <c r="AW84" s="360" t="n">
        <v>27</v>
      </c>
      <c r="AX84" s="360" t="n">
        <v>7</v>
      </c>
      <c r="AY84" s="360" t="n">
        <v>0</v>
      </c>
      <c r="AZ84" s="360" t="n">
        <v>0</v>
      </c>
      <c r="BA84" s="360" t="n">
        <v>0</v>
      </c>
      <c r="BB84" s="360" t="n">
        <v>0</v>
      </c>
      <c r="BC84" s="360" t="n">
        <v>0</v>
      </c>
      <c r="BD84" s="360" t="n">
        <v>46358</v>
      </c>
      <c r="BE84" s="278" t="s">
        <v>151</v>
      </c>
      <c r="BG84" s="272" t="s">
        <v>151</v>
      </c>
      <c r="BH84" s="360" t="n">
        <v>8574</v>
      </c>
      <c r="BI84" s="361" t="n">
        <v>2712</v>
      </c>
      <c r="BJ84" s="361" t="n">
        <v>3613</v>
      </c>
      <c r="BK84" s="361" t="n">
        <v>2820</v>
      </c>
      <c r="BL84" s="361" t="n">
        <v>2517</v>
      </c>
      <c r="BM84" s="361" t="n">
        <v>2028</v>
      </c>
      <c r="BN84" s="361" t="n">
        <v>2909</v>
      </c>
      <c r="BO84" s="361" t="n">
        <v>1887</v>
      </c>
      <c r="BP84" s="361" t="n">
        <v>1158</v>
      </c>
      <c r="BQ84" s="361" t="n">
        <v>768</v>
      </c>
      <c r="BR84" s="361" t="n">
        <v>499</v>
      </c>
      <c r="BS84" s="361" t="n">
        <v>638</v>
      </c>
      <c r="BT84" s="361" t="n">
        <v>347</v>
      </c>
      <c r="BU84" s="361" t="n">
        <v>271</v>
      </c>
      <c r="BV84" s="361" t="n">
        <v>191</v>
      </c>
      <c r="BW84" s="361" t="n">
        <v>88</v>
      </c>
      <c r="BX84" s="361" t="n">
        <v>27</v>
      </c>
      <c r="BY84" s="361" t="n">
        <v>8</v>
      </c>
      <c r="BZ84" s="360" t="n">
        <v>4</v>
      </c>
      <c r="CA84" s="360" t="n">
        <v>1</v>
      </c>
      <c r="CB84" s="360" t="n">
        <v>0</v>
      </c>
      <c r="CC84" s="360" t="n">
        <v>0</v>
      </c>
      <c r="CD84" s="360" t="n">
        <v>0</v>
      </c>
      <c r="CE84" s="360" t="n">
        <v>0</v>
      </c>
      <c r="CF84" s="360" t="n">
        <v>0</v>
      </c>
      <c r="CG84" s="360" t="n">
        <v>31060</v>
      </c>
      <c r="CH84" s="278" t="s">
        <v>151</v>
      </c>
    </row>
    <row r="85" customFormat="false" ht="21" hidden="false" customHeight="true" outlineLevel="0" collapsed="false">
      <c r="A85" s="318"/>
      <c r="B85" s="350"/>
      <c r="C85" s="351"/>
      <c r="D85" s="351"/>
      <c r="E85" s="351"/>
      <c r="F85" s="351"/>
      <c r="G85" s="351"/>
      <c r="H85" s="351"/>
      <c r="I85" s="351"/>
      <c r="J85" s="351"/>
      <c r="K85" s="351"/>
      <c r="L85" s="351"/>
      <c r="M85" s="351"/>
      <c r="N85" s="351"/>
      <c r="O85" s="351"/>
      <c r="P85" s="351"/>
      <c r="Q85" s="351"/>
      <c r="R85" s="351"/>
      <c r="S85" s="351"/>
      <c r="T85" s="350"/>
      <c r="U85" s="350"/>
      <c r="V85" s="350"/>
      <c r="W85" s="350"/>
      <c r="X85" s="350"/>
      <c r="Y85" s="350"/>
      <c r="Z85" s="350"/>
      <c r="AA85" s="350"/>
      <c r="AB85" s="324"/>
      <c r="AD85" s="318"/>
      <c r="AE85" s="350"/>
      <c r="AF85" s="351"/>
      <c r="AG85" s="351"/>
      <c r="AH85" s="351"/>
      <c r="AI85" s="351"/>
      <c r="AJ85" s="351"/>
      <c r="AK85" s="351"/>
      <c r="AL85" s="351"/>
      <c r="AM85" s="351"/>
      <c r="AN85" s="351"/>
      <c r="AO85" s="351"/>
      <c r="AP85" s="351"/>
      <c r="AQ85" s="351"/>
      <c r="AR85" s="351"/>
      <c r="AS85" s="351"/>
      <c r="AT85" s="351"/>
      <c r="AU85" s="351"/>
      <c r="AV85" s="351"/>
      <c r="AW85" s="350"/>
      <c r="AX85" s="350"/>
      <c r="AY85" s="350"/>
      <c r="AZ85" s="350"/>
      <c r="BA85" s="350"/>
      <c r="BB85" s="350"/>
      <c r="BC85" s="350"/>
      <c r="BD85" s="350"/>
      <c r="BE85" s="324"/>
      <c r="BG85" s="318"/>
      <c r="BH85" s="350"/>
      <c r="BI85" s="351"/>
      <c r="BJ85" s="351"/>
      <c r="BK85" s="351"/>
      <c r="BL85" s="351"/>
      <c r="BM85" s="351"/>
      <c r="BN85" s="351"/>
      <c r="BO85" s="351"/>
      <c r="BP85" s="351"/>
      <c r="BQ85" s="351"/>
      <c r="BR85" s="351"/>
      <c r="BS85" s="351"/>
      <c r="BT85" s="351"/>
      <c r="BU85" s="351"/>
      <c r="BV85" s="351"/>
      <c r="BW85" s="351"/>
      <c r="BX85" s="351"/>
      <c r="BY85" s="351"/>
      <c r="BZ85" s="350"/>
      <c r="CA85" s="350"/>
      <c r="CB85" s="350"/>
      <c r="CC85" s="350"/>
      <c r="CD85" s="350"/>
      <c r="CE85" s="350"/>
      <c r="CF85" s="350"/>
      <c r="CG85" s="350"/>
      <c r="CH85" s="324"/>
    </row>
    <row r="86" s="297" customFormat="true" ht="21" hidden="false" customHeight="true" outlineLevel="0" collapsed="false">
      <c r="A86" s="289" t="s">
        <v>152</v>
      </c>
      <c r="B86" s="352" t="n">
        <v>118093</v>
      </c>
      <c r="C86" s="353" t="n">
        <v>34572</v>
      </c>
      <c r="D86" s="353" t="n">
        <v>50259</v>
      </c>
      <c r="E86" s="353" t="n">
        <v>42071</v>
      </c>
      <c r="F86" s="353" t="n">
        <v>36323</v>
      </c>
      <c r="G86" s="353" t="n">
        <v>30045</v>
      </c>
      <c r="H86" s="353" t="n">
        <v>41171</v>
      </c>
      <c r="I86" s="353" t="n">
        <v>23415</v>
      </c>
      <c r="J86" s="353" t="n">
        <v>13433</v>
      </c>
      <c r="K86" s="353" t="n">
        <v>8393</v>
      </c>
      <c r="L86" s="353" t="n">
        <v>5294</v>
      </c>
      <c r="M86" s="353" t="n">
        <v>7068</v>
      </c>
      <c r="N86" s="353" t="n">
        <v>4465</v>
      </c>
      <c r="O86" s="353" t="n">
        <v>4463</v>
      </c>
      <c r="P86" s="353" t="n">
        <v>4651</v>
      </c>
      <c r="Q86" s="353" t="n">
        <v>3798</v>
      </c>
      <c r="R86" s="353" t="n">
        <v>2460</v>
      </c>
      <c r="S86" s="353" t="n">
        <v>1472</v>
      </c>
      <c r="T86" s="352" t="n">
        <v>504</v>
      </c>
      <c r="U86" s="352" t="n">
        <v>164</v>
      </c>
      <c r="V86" s="352" t="n">
        <v>17</v>
      </c>
      <c r="W86" s="352" t="n">
        <v>6</v>
      </c>
      <c r="X86" s="352" t="n">
        <v>2</v>
      </c>
      <c r="Y86" s="352" t="n">
        <v>0</v>
      </c>
      <c r="Z86" s="352" t="n">
        <v>0</v>
      </c>
      <c r="AA86" s="352" t="n">
        <v>432139</v>
      </c>
      <c r="AB86" s="296" t="s">
        <v>152</v>
      </c>
      <c r="AD86" s="329" t="s">
        <v>152</v>
      </c>
      <c r="AE86" s="352" t="n">
        <v>8032</v>
      </c>
      <c r="AF86" s="353" t="n">
        <v>12266</v>
      </c>
      <c r="AG86" s="353" t="n">
        <v>23950</v>
      </c>
      <c r="AH86" s="353" t="n">
        <v>23691</v>
      </c>
      <c r="AI86" s="353" t="n">
        <v>22201</v>
      </c>
      <c r="AJ86" s="353" t="n">
        <v>18584</v>
      </c>
      <c r="AK86" s="353" t="n">
        <v>25132</v>
      </c>
      <c r="AL86" s="353" t="n">
        <v>13511</v>
      </c>
      <c r="AM86" s="353" t="n">
        <v>7612</v>
      </c>
      <c r="AN86" s="353" t="n">
        <v>4554</v>
      </c>
      <c r="AO86" s="353" t="n">
        <v>2760</v>
      </c>
      <c r="AP86" s="353" t="n">
        <v>3553</v>
      </c>
      <c r="AQ86" s="353" t="n">
        <v>2404</v>
      </c>
      <c r="AR86" s="353" t="n">
        <v>2759</v>
      </c>
      <c r="AS86" s="353" t="n">
        <v>3308</v>
      </c>
      <c r="AT86" s="353" t="n">
        <v>3027</v>
      </c>
      <c r="AU86" s="353" t="n">
        <v>2158</v>
      </c>
      <c r="AV86" s="353" t="n">
        <v>1287</v>
      </c>
      <c r="AW86" s="352" t="n">
        <v>403</v>
      </c>
      <c r="AX86" s="352" t="n">
        <v>147</v>
      </c>
      <c r="AY86" s="352" t="n">
        <v>14</v>
      </c>
      <c r="AZ86" s="352" t="n">
        <v>5</v>
      </c>
      <c r="BA86" s="352" t="n">
        <v>2</v>
      </c>
      <c r="BB86" s="352" t="n">
        <v>0</v>
      </c>
      <c r="BC86" s="352" t="n">
        <v>0</v>
      </c>
      <c r="BD86" s="352" t="n">
        <v>181360</v>
      </c>
      <c r="BE86" s="296" t="s">
        <v>152</v>
      </c>
      <c r="BG86" s="329" t="s">
        <v>152</v>
      </c>
      <c r="BH86" s="352" t="n">
        <v>37047</v>
      </c>
      <c r="BI86" s="353" t="n">
        <v>10598</v>
      </c>
      <c r="BJ86" s="353" t="n">
        <v>14787</v>
      </c>
      <c r="BK86" s="353" t="n">
        <v>11889</v>
      </c>
      <c r="BL86" s="353" t="n">
        <v>10027</v>
      </c>
      <c r="BM86" s="353" t="n">
        <v>8729</v>
      </c>
      <c r="BN86" s="353" t="n">
        <v>12458</v>
      </c>
      <c r="BO86" s="353" t="n">
        <v>8336</v>
      </c>
      <c r="BP86" s="353" t="n">
        <v>5346</v>
      </c>
      <c r="BQ86" s="353" t="n">
        <v>3755</v>
      </c>
      <c r="BR86" s="353" t="n">
        <v>2515</v>
      </c>
      <c r="BS86" s="353" t="n">
        <v>3500</v>
      </c>
      <c r="BT86" s="353" t="n">
        <v>2055</v>
      </c>
      <c r="BU86" s="353" t="n">
        <v>1698</v>
      </c>
      <c r="BV86" s="353" t="n">
        <v>1339</v>
      </c>
      <c r="BW86" s="353" t="n">
        <v>768</v>
      </c>
      <c r="BX86" s="353" t="n">
        <v>296</v>
      </c>
      <c r="BY86" s="353" t="n">
        <v>163</v>
      </c>
      <c r="BZ86" s="352" t="n">
        <v>74</v>
      </c>
      <c r="CA86" s="352" t="n">
        <v>15</v>
      </c>
      <c r="CB86" s="352" t="n">
        <v>3</v>
      </c>
      <c r="CC86" s="352" t="n">
        <v>1</v>
      </c>
      <c r="CD86" s="352" t="n">
        <v>0</v>
      </c>
      <c r="CE86" s="352" t="n">
        <v>0</v>
      </c>
      <c r="CF86" s="352" t="n">
        <v>0</v>
      </c>
      <c r="CG86" s="352" t="n">
        <v>135399</v>
      </c>
      <c r="CH86" s="296" t="s">
        <v>152</v>
      </c>
    </row>
    <row r="87" customFormat="false" ht="21" hidden="false" customHeight="true" outlineLevel="0" collapsed="false">
      <c r="A87" s="325"/>
      <c r="B87" s="354"/>
      <c r="C87" s="355"/>
      <c r="D87" s="355"/>
      <c r="E87" s="355"/>
      <c r="F87" s="355"/>
      <c r="G87" s="355"/>
      <c r="H87" s="355"/>
      <c r="I87" s="355"/>
      <c r="J87" s="355"/>
      <c r="K87" s="355"/>
      <c r="L87" s="355"/>
      <c r="M87" s="355"/>
      <c r="N87" s="355"/>
      <c r="O87" s="355"/>
      <c r="P87" s="355"/>
      <c r="Q87" s="355"/>
      <c r="R87" s="355"/>
      <c r="S87" s="355"/>
      <c r="T87" s="354"/>
      <c r="U87" s="354"/>
      <c r="V87" s="354"/>
      <c r="W87" s="354"/>
      <c r="X87" s="354"/>
      <c r="Y87" s="354"/>
      <c r="Z87" s="354"/>
      <c r="AA87" s="354"/>
      <c r="AB87" s="306"/>
      <c r="AD87" s="325"/>
      <c r="AE87" s="354"/>
      <c r="AF87" s="355"/>
      <c r="AG87" s="355"/>
      <c r="AH87" s="355"/>
      <c r="AI87" s="355"/>
      <c r="AJ87" s="355"/>
      <c r="AK87" s="355"/>
      <c r="AL87" s="355"/>
      <c r="AM87" s="355"/>
      <c r="AN87" s="355"/>
      <c r="AO87" s="355"/>
      <c r="AP87" s="355"/>
      <c r="AQ87" s="355"/>
      <c r="AR87" s="355"/>
      <c r="AS87" s="355"/>
      <c r="AT87" s="355"/>
      <c r="AU87" s="355"/>
      <c r="AV87" s="355"/>
      <c r="AW87" s="354"/>
      <c r="AX87" s="354"/>
      <c r="AY87" s="354"/>
      <c r="AZ87" s="354"/>
      <c r="BA87" s="354"/>
      <c r="BB87" s="354"/>
      <c r="BC87" s="354"/>
      <c r="BD87" s="354"/>
      <c r="BE87" s="306"/>
      <c r="BG87" s="325"/>
      <c r="BH87" s="354"/>
      <c r="BI87" s="355"/>
      <c r="BJ87" s="355"/>
      <c r="BK87" s="355"/>
      <c r="BL87" s="355"/>
      <c r="BM87" s="355"/>
      <c r="BN87" s="355"/>
      <c r="BO87" s="355"/>
      <c r="BP87" s="355"/>
      <c r="BQ87" s="355"/>
      <c r="BR87" s="355"/>
      <c r="BS87" s="355"/>
      <c r="BT87" s="355"/>
      <c r="BU87" s="355"/>
      <c r="BV87" s="355"/>
      <c r="BW87" s="355"/>
      <c r="BX87" s="355"/>
      <c r="BY87" s="355"/>
      <c r="BZ87" s="354"/>
      <c r="CA87" s="354"/>
      <c r="CB87" s="354"/>
      <c r="CC87" s="354"/>
      <c r="CD87" s="354"/>
      <c r="CE87" s="354"/>
      <c r="CF87" s="354"/>
      <c r="CG87" s="354"/>
      <c r="CH87" s="306"/>
    </row>
    <row r="88" customFormat="false" ht="21" hidden="false" customHeight="true" outlineLevel="0" collapsed="false">
      <c r="A88" s="264" t="s">
        <v>153</v>
      </c>
      <c r="B88" s="265" t="n">
        <v>1607</v>
      </c>
      <c r="C88" s="349" t="n">
        <v>503</v>
      </c>
      <c r="D88" s="349" t="n">
        <v>806</v>
      </c>
      <c r="E88" s="349" t="n">
        <v>784</v>
      </c>
      <c r="F88" s="349" t="n">
        <v>663</v>
      </c>
      <c r="G88" s="349" t="n">
        <v>541</v>
      </c>
      <c r="H88" s="349" t="n">
        <v>763</v>
      </c>
      <c r="I88" s="349" t="n">
        <v>441</v>
      </c>
      <c r="J88" s="349" t="n">
        <v>197</v>
      </c>
      <c r="K88" s="349" t="n">
        <v>136</v>
      </c>
      <c r="L88" s="349" t="n">
        <v>71</v>
      </c>
      <c r="M88" s="349" t="n">
        <v>99</v>
      </c>
      <c r="N88" s="349" t="n">
        <v>70</v>
      </c>
      <c r="O88" s="349" t="n">
        <v>42</v>
      </c>
      <c r="P88" s="349" t="n">
        <v>43</v>
      </c>
      <c r="Q88" s="349" t="n">
        <v>37</v>
      </c>
      <c r="R88" s="349" t="n">
        <v>25</v>
      </c>
      <c r="S88" s="349" t="n">
        <v>11</v>
      </c>
      <c r="T88" s="265" t="n">
        <v>0</v>
      </c>
      <c r="U88" s="265" t="n">
        <v>1</v>
      </c>
      <c r="V88" s="265" t="n">
        <v>0</v>
      </c>
      <c r="W88" s="265" t="n">
        <v>0</v>
      </c>
      <c r="X88" s="265" t="n">
        <v>0</v>
      </c>
      <c r="Y88" s="265" t="n">
        <v>0</v>
      </c>
      <c r="Z88" s="265" t="n">
        <v>0</v>
      </c>
      <c r="AA88" s="265" t="n">
        <v>6840</v>
      </c>
      <c r="AB88" s="271" t="s">
        <v>153</v>
      </c>
      <c r="AD88" s="264" t="s">
        <v>153</v>
      </c>
      <c r="AE88" s="265" t="n">
        <v>121</v>
      </c>
      <c r="AF88" s="349" t="n">
        <v>192</v>
      </c>
      <c r="AG88" s="349" t="n">
        <v>420</v>
      </c>
      <c r="AH88" s="349" t="n">
        <v>468</v>
      </c>
      <c r="AI88" s="349" t="n">
        <v>437</v>
      </c>
      <c r="AJ88" s="349" t="n">
        <v>369</v>
      </c>
      <c r="AK88" s="349" t="n">
        <v>509</v>
      </c>
      <c r="AL88" s="349" t="n">
        <v>294</v>
      </c>
      <c r="AM88" s="349" t="n">
        <v>133</v>
      </c>
      <c r="AN88" s="349" t="n">
        <v>93</v>
      </c>
      <c r="AO88" s="349" t="n">
        <v>53</v>
      </c>
      <c r="AP88" s="349" t="n">
        <v>64</v>
      </c>
      <c r="AQ88" s="349" t="n">
        <v>41</v>
      </c>
      <c r="AR88" s="349" t="n">
        <v>26</v>
      </c>
      <c r="AS88" s="349" t="n">
        <v>29</v>
      </c>
      <c r="AT88" s="349" t="n">
        <v>26</v>
      </c>
      <c r="AU88" s="349" t="n">
        <v>24</v>
      </c>
      <c r="AV88" s="349" t="n">
        <v>11</v>
      </c>
      <c r="AW88" s="265" t="n">
        <v>0</v>
      </c>
      <c r="AX88" s="265" t="n">
        <v>1</v>
      </c>
      <c r="AY88" s="265" t="n">
        <v>0</v>
      </c>
      <c r="AZ88" s="265" t="n">
        <v>0</v>
      </c>
      <c r="BA88" s="265" t="n">
        <v>0</v>
      </c>
      <c r="BB88" s="265" t="n">
        <v>0</v>
      </c>
      <c r="BC88" s="265" t="n">
        <v>0</v>
      </c>
      <c r="BD88" s="265" t="n">
        <v>3311</v>
      </c>
      <c r="BE88" s="271" t="s">
        <v>153</v>
      </c>
      <c r="BG88" s="264" t="s">
        <v>153</v>
      </c>
      <c r="BH88" s="265" t="n">
        <v>322</v>
      </c>
      <c r="BI88" s="349" t="n">
        <v>116</v>
      </c>
      <c r="BJ88" s="349" t="n">
        <v>165</v>
      </c>
      <c r="BK88" s="349" t="n">
        <v>151</v>
      </c>
      <c r="BL88" s="349" t="n">
        <v>121</v>
      </c>
      <c r="BM88" s="349" t="n">
        <v>100</v>
      </c>
      <c r="BN88" s="349" t="n">
        <v>145</v>
      </c>
      <c r="BO88" s="349" t="n">
        <v>92</v>
      </c>
      <c r="BP88" s="349" t="n">
        <v>44</v>
      </c>
      <c r="BQ88" s="349" t="n">
        <v>39</v>
      </c>
      <c r="BR88" s="349" t="n">
        <v>17</v>
      </c>
      <c r="BS88" s="349" t="n">
        <v>35</v>
      </c>
      <c r="BT88" s="349" t="n">
        <v>29</v>
      </c>
      <c r="BU88" s="349" t="n">
        <v>16</v>
      </c>
      <c r="BV88" s="349" t="n">
        <v>14</v>
      </c>
      <c r="BW88" s="349" t="n">
        <v>11</v>
      </c>
      <c r="BX88" s="349" t="n">
        <v>1</v>
      </c>
      <c r="BY88" s="349" t="n">
        <v>0</v>
      </c>
      <c r="BZ88" s="265" t="n">
        <v>0</v>
      </c>
      <c r="CA88" s="265" t="n">
        <v>0</v>
      </c>
      <c r="CB88" s="265" t="n">
        <v>0</v>
      </c>
      <c r="CC88" s="265" t="n">
        <v>0</v>
      </c>
      <c r="CD88" s="265" t="n">
        <v>0</v>
      </c>
      <c r="CE88" s="265" t="n">
        <v>0</v>
      </c>
      <c r="CF88" s="265" t="n">
        <v>0</v>
      </c>
      <c r="CG88" s="265" t="n">
        <v>1418</v>
      </c>
      <c r="CH88" s="271" t="s">
        <v>153</v>
      </c>
    </row>
    <row r="89" customFormat="false" ht="21" hidden="false" customHeight="true" outlineLevel="0" collapsed="false">
      <c r="A89" s="272" t="s">
        <v>154</v>
      </c>
      <c r="B89" s="356" t="n">
        <v>2131</v>
      </c>
      <c r="C89" s="357" t="n">
        <v>549</v>
      </c>
      <c r="D89" s="357" t="n">
        <v>885</v>
      </c>
      <c r="E89" s="357" t="n">
        <v>613</v>
      </c>
      <c r="F89" s="357" t="n">
        <v>497</v>
      </c>
      <c r="G89" s="357" t="n">
        <v>380</v>
      </c>
      <c r="H89" s="357" t="n">
        <v>566</v>
      </c>
      <c r="I89" s="357" t="n">
        <v>387</v>
      </c>
      <c r="J89" s="357" t="n">
        <v>225</v>
      </c>
      <c r="K89" s="357" t="n">
        <v>166</v>
      </c>
      <c r="L89" s="357" t="n">
        <v>114</v>
      </c>
      <c r="M89" s="357" t="n">
        <v>167</v>
      </c>
      <c r="N89" s="357" t="n">
        <v>110</v>
      </c>
      <c r="O89" s="357" t="n">
        <v>119</v>
      </c>
      <c r="P89" s="357" t="n">
        <v>125</v>
      </c>
      <c r="Q89" s="357" t="n">
        <v>113</v>
      </c>
      <c r="R89" s="357" t="n">
        <v>56</v>
      </c>
      <c r="S89" s="357" t="n">
        <v>34</v>
      </c>
      <c r="T89" s="265" t="n">
        <v>6</v>
      </c>
      <c r="U89" s="265" t="n">
        <v>1</v>
      </c>
      <c r="V89" s="265" t="n">
        <v>0</v>
      </c>
      <c r="W89" s="265" t="n">
        <v>0</v>
      </c>
      <c r="X89" s="265" t="n">
        <v>0</v>
      </c>
      <c r="Y89" s="265" t="n">
        <v>0</v>
      </c>
      <c r="Z89" s="265" t="n">
        <v>0</v>
      </c>
      <c r="AA89" s="265" t="n">
        <v>7244</v>
      </c>
      <c r="AB89" s="278" t="s">
        <v>154</v>
      </c>
      <c r="AD89" s="272" t="s">
        <v>154</v>
      </c>
      <c r="AE89" s="356" t="n">
        <v>267</v>
      </c>
      <c r="AF89" s="357" t="n">
        <v>264</v>
      </c>
      <c r="AG89" s="357" t="n">
        <v>531</v>
      </c>
      <c r="AH89" s="357" t="n">
        <v>341</v>
      </c>
      <c r="AI89" s="357" t="n">
        <v>288</v>
      </c>
      <c r="AJ89" s="357" t="n">
        <v>231</v>
      </c>
      <c r="AK89" s="357" t="n">
        <v>340</v>
      </c>
      <c r="AL89" s="357" t="n">
        <v>205</v>
      </c>
      <c r="AM89" s="357" t="n">
        <v>125</v>
      </c>
      <c r="AN89" s="357" t="n">
        <v>93</v>
      </c>
      <c r="AO89" s="357" t="n">
        <v>60</v>
      </c>
      <c r="AP89" s="357" t="n">
        <v>93</v>
      </c>
      <c r="AQ89" s="357" t="n">
        <v>66</v>
      </c>
      <c r="AR89" s="357" t="n">
        <v>72</v>
      </c>
      <c r="AS89" s="357" t="n">
        <v>86</v>
      </c>
      <c r="AT89" s="357" t="n">
        <v>99</v>
      </c>
      <c r="AU89" s="357" t="n">
        <v>51</v>
      </c>
      <c r="AV89" s="357" t="n">
        <v>32</v>
      </c>
      <c r="AW89" s="265" t="n">
        <v>6</v>
      </c>
      <c r="AX89" s="265" t="n">
        <v>1</v>
      </c>
      <c r="AY89" s="265" t="n">
        <v>0</v>
      </c>
      <c r="AZ89" s="265" t="n">
        <v>0</v>
      </c>
      <c r="BA89" s="265" t="n">
        <v>0</v>
      </c>
      <c r="BB89" s="265" t="n">
        <v>0</v>
      </c>
      <c r="BC89" s="265" t="n">
        <v>0</v>
      </c>
      <c r="BD89" s="265" t="n">
        <v>3251</v>
      </c>
      <c r="BE89" s="278" t="s">
        <v>154</v>
      </c>
      <c r="BG89" s="272" t="s">
        <v>154</v>
      </c>
      <c r="BH89" s="356" t="n">
        <v>475</v>
      </c>
      <c r="BI89" s="357" t="n">
        <v>120</v>
      </c>
      <c r="BJ89" s="357" t="n">
        <v>186</v>
      </c>
      <c r="BK89" s="357" t="n">
        <v>186</v>
      </c>
      <c r="BL89" s="357" t="n">
        <v>141</v>
      </c>
      <c r="BM89" s="357" t="n">
        <v>117</v>
      </c>
      <c r="BN89" s="357" t="n">
        <v>188</v>
      </c>
      <c r="BO89" s="357" t="n">
        <v>148</v>
      </c>
      <c r="BP89" s="357" t="n">
        <v>92</v>
      </c>
      <c r="BQ89" s="357" t="n">
        <v>68</v>
      </c>
      <c r="BR89" s="357" t="n">
        <v>54</v>
      </c>
      <c r="BS89" s="357" t="n">
        <v>74</v>
      </c>
      <c r="BT89" s="357" t="n">
        <v>44</v>
      </c>
      <c r="BU89" s="357" t="n">
        <v>46</v>
      </c>
      <c r="BV89" s="357" t="n">
        <v>39</v>
      </c>
      <c r="BW89" s="357" t="n">
        <v>14</v>
      </c>
      <c r="BX89" s="357" t="n">
        <v>5</v>
      </c>
      <c r="BY89" s="357" t="n">
        <v>2</v>
      </c>
      <c r="BZ89" s="265" t="n">
        <v>0</v>
      </c>
      <c r="CA89" s="265" t="n">
        <v>0</v>
      </c>
      <c r="CB89" s="265" t="n">
        <v>0</v>
      </c>
      <c r="CC89" s="265" t="n">
        <v>0</v>
      </c>
      <c r="CD89" s="265" t="n">
        <v>0</v>
      </c>
      <c r="CE89" s="265" t="n">
        <v>0</v>
      </c>
      <c r="CF89" s="265" t="n">
        <v>0</v>
      </c>
      <c r="CG89" s="265" t="n">
        <v>1999</v>
      </c>
      <c r="CH89" s="278" t="s">
        <v>154</v>
      </c>
    </row>
    <row r="90" customFormat="false" ht="21" hidden="false" customHeight="true" outlineLevel="0" collapsed="false">
      <c r="A90" s="272" t="s">
        <v>155</v>
      </c>
      <c r="B90" s="356" t="n">
        <v>3121</v>
      </c>
      <c r="C90" s="357" t="n">
        <v>1051</v>
      </c>
      <c r="D90" s="357" t="n">
        <v>1547</v>
      </c>
      <c r="E90" s="357" t="n">
        <v>1395</v>
      </c>
      <c r="F90" s="357" t="n">
        <v>1270</v>
      </c>
      <c r="G90" s="357" t="n">
        <v>1055</v>
      </c>
      <c r="H90" s="357" t="n">
        <v>1475</v>
      </c>
      <c r="I90" s="357" t="n">
        <v>849</v>
      </c>
      <c r="J90" s="357" t="n">
        <v>467</v>
      </c>
      <c r="K90" s="357" t="n">
        <v>254</v>
      </c>
      <c r="L90" s="357" t="n">
        <v>147</v>
      </c>
      <c r="M90" s="357" t="n">
        <v>181</v>
      </c>
      <c r="N90" s="357" t="n">
        <v>97</v>
      </c>
      <c r="O90" s="357" t="n">
        <v>102</v>
      </c>
      <c r="P90" s="357" t="n">
        <v>80</v>
      </c>
      <c r="Q90" s="357" t="n">
        <v>73</v>
      </c>
      <c r="R90" s="357" t="n">
        <v>41</v>
      </c>
      <c r="S90" s="357" t="n">
        <v>16</v>
      </c>
      <c r="T90" s="265" t="n">
        <v>3</v>
      </c>
      <c r="U90" s="265" t="n">
        <v>0</v>
      </c>
      <c r="V90" s="265" t="n">
        <v>0</v>
      </c>
      <c r="W90" s="265" t="n">
        <v>0</v>
      </c>
      <c r="X90" s="265" t="n">
        <v>0</v>
      </c>
      <c r="Y90" s="265" t="n">
        <v>0</v>
      </c>
      <c r="Z90" s="265" t="n">
        <v>0</v>
      </c>
      <c r="AA90" s="265" t="n">
        <v>13224</v>
      </c>
      <c r="AB90" s="278" t="s">
        <v>155</v>
      </c>
      <c r="AD90" s="272" t="s">
        <v>155</v>
      </c>
      <c r="AE90" s="356" t="n">
        <v>215</v>
      </c>
      <c r="AF90" s="357" t="n">
        <v>384</v>
      </c>
      <c r="AG90" s="357" t="n">
        <v>768</v>
      </c>
      <c r="AH90" s="357" t="n">
        <v>835</v>
      </c>
      <c r="AI90" s="357" t="n">
        <v>878</v>
      </c>
      <c r="AJ90" s="357" t="n">
        <v>716</v>
      </c>
      <c r="AK90" s="357" t="n">
        <v>982</v>
      </c>
      <c r="AL90" s="357" t="n">
        <v>544</v>
      </c>
      <c r="AM90" s="357" t="n">
        <v>304</v>
      </c>
      <c r="AN90" s="357" t="n">
        <v>168</v>
      </c>
      <c r="AO90" s="357" t="n">
        <v>100</v>
      </c>
      <c r="AP90" s="357" t="n">
        <v>104</v>
      </c>
      <c r="AQ90" s="357" t="n">
        <v>62</v>
      </c>
      <c r="AR90" s="357" t="n">
        <v>66</v>
      </c>
      <c r="AS90" s="357" t="n">
        <v>65</v>
      </c>
      <c r="AT90" s="357" t="n">
        <v>70</v>
      </c>
      <c r="AU90" s="357" t="n">
        <v>37</v>
      </c>
      <c r="AV90" s="357" t="n">
        <v>15</v>
      </c>
      <c r="AW90" s="265" t="n">
        <v>3</v>
      </c>
      <c r="AX90" s="265" t="n">
        <v>0</v>
      </c>
      <c r="AY90" s="265" t="n">
        <v>0</v>
      </c>
      <c r="AZ90" s="265" t="n">
        <v>0</v>
      </c>
      <c r="BA90" s="265" t="n">
        <v>0</v>
      </c>
      <c r="BB90" s="265" t="n">
        <v>0</v>
      </c>
      <c r="BC90" s="265" t="n">
        <v>0</v>
      </c>
      <c r="BD90" s="265" t="n">
        <v>6316</v>
      </c>
      <c r="BE90" s="278" t="s">
        <v>155</v>
      </c>
      <c r="BG90" s="272" t="s">
        <v>155</v>
      </c>
      <c r="BH90" s="356" t="n">
        <v>750</v>
      </c>
      <c r="BI90" s="357" t="n">
        <v>266</v>
      </c>
      <c r="BJ90" s="357" t="n">
        <v>378</v>
      </c>
      <c r="BK90" s="357" t="n">
        <v>285</v>
      </c>
      <c r="BL90" s="357" t="n">
        <v>204</v>
      </c>
      <c r="BM90" s="357" t="n">
        <v>201</v>
      </c>
      <c r="BN90" s="357" t="n">
        <v>292</v>
      </c>
      <c r="BO90" s="357" t="n">
        <v>197</v>
      </c>
      <c r="BP90" s="357" t="n">
        <v>139</v>
      </c>
      <c r="BQ90" s="357" t="n">
        <v>80</v>
      </c>
      <c r="BR90" s="357" t="n">
        <v>47</v>
      </c>
      <c r="BS90" s="357" t="n">
        <v>77</v>
      </c>
      <c r="BT90" s="357" t="n">
        <v>35</v>
      </c>
      <c r="BU90" s="357" t="n">
        <v>36</v>
      </c>
      <c r="BV90" s="357" t="n">
        <v>14</v>
      </c>
      <c r="BW90" s="357" t="n">
        <v>3</v>
      </c>
      <c r="BX90" s="357" t="n">
        <v>4</v>
      </c>
      <c r="BY90" s="357" t="n">
        <v>1</v>
      </c>
      <c r="BZ90" s="265" t="n">
        <v>0</v>
      </c>
      <c r="CA90" s="265" t="n">
        <v>0</v>
      </c>
      <c r="CB90" s="265" t="n">
        <v>0</v>
      </c>
      <c r="CC90" s="265" t="n">
        <v>0</v>
      </c>
      <c r="CD90" s="265" t="n">
        <v>0</v>
      </c>
      <c r="CE90" s="265" t="n">
        <v>0</v>
      </c>
      <c r="CF90" s="265" t="n">
        <v>0</v>
      </c>
      <c r="CG90" s="265" t="n">
        <v>3009</v>
      </c>
      <c r="CH90" s="278" t="s">
        <v>155</v>
      </c>
    </row>
    <row r="91" customFormat="false" ht="21" hidden="false" customHeight="true" outlineLevel="0" collapsed="false">
      <c r="A91" s="272" t="s">
        <v>156</v>
      </c>
      <c r="B91" s="356" t="n">
        <v>4123</v>
      </c>
      <c r="C91" s="357" t="n">
        <v>1273</v>
      </c>
      <c r="D91" s="357" t="n">
        <v>1860</v>
      </c>
      <c r="E91" s="357" t="n">
        <v>1630</v>
      </c>
      <c r="F91" s="357" t="n">
        <v>1457</v>
      </c>
      <c r="G91" s="357" t="n">
        <v>1225</v>
      </c>
      <c r="H91" s="357" t="n">
        <v>1718</v>
      </c>
      <c r="I91" s="357" t="n">
        <v>934</v>
      </c>
      <c r="J91" s="357" t="n">
        <v>570</v>
      </c>
      <c r="K91" s="357" t="n">
        <v>332</v>
      </c>
      <c r="L91" s="357" t="n">
        <v>240</v>
      </c>
      <c r="M91" s="357" t="n">
        <v>274</v>
      </c>
      <c r="N91" s="357" t="n">
        <v>146</v>
      </c>
      <c r="O91" s="357" t="n">
        <v>147</v>
      </c>
      <c r="P91" s="357" t="n">
        <v>150</v>
      </c>
      <c r="Q91" s="357" t="n">
        <v>127</v>
      </c>
      <c r="R91" s="357" t="n">
        <v>67</v>
      </c>
      <c r="S91" s="357" t="n">
        <v>36</v>
      </c>
      <c r="T91" s="265" t="n">
        <v>9</v>
      </c>
      <c r="U91" s="265" t="n">
        <v>2</v>
      </c>
      <c r="V91" s="265" t="n">
        <v>0</v>
      </c>
      <c r="W91" s="265" t="n">
        <v>0</v>
      </c>
      <c r="X91" s="265" t="n">
        <v>0</v>
      </c>
      <c r="Y91" s="265" t="n">
        <v>0</v>
      </c>
      <c r="Z91" s="265" t="n">
        <v>0</v>
      </c>
      <c r="AA91" s="265" t="n">
        <v>16320</v>
      </c>
      <c r="AB91" s="278" t="s">
        <v>156</v>
      </c>
      <c r="AD91" s="272" t="s">
        <v>156</v>
      </c>
      <c r="AE91" s="356" t="n">
        <v>282</v>
      </c>
      <c r="AF91" s="357" t="n">
        <v>506</v>
      </c>
      <c r="AG91" s="357" t="n">
        <v>930</v>
      </c>
      <c r="AH91" s="357" t="n">
        <v>1006</v>
      </c>
      <c r="AI91" s="357" t="n">
        <v>960</v>
      </c>
      <c r="AJ91" s="357" t="n">
        <v>806</v>
      </c>
      <c r="AK91" s="357" t="n">
        <v>1134</v>
      </c>
      <c r="AL91" s="357" t="n">
        <v>606</v>
      </c>
      <c r="AM91" s="357" t="n">
        <v>356</v>
      </c>
      <c r="AN91" s="357" t="n">
        <v>208</v>
      </c>
      <c r="AO91" s="357" t="n">
        <v>156</v>
      </c>
      <c r="AP91" s="357" t="n">
        <v>148</v>
      </c>
      <c r="AQ91" s="357" t="n">
        <v>91</v>
      </c>
      <c r="AR91" s="357" t="n">
        <v>104</v>
      </c>
      <c r="AS91" s="357" t="n">
        <v>113</v>
      </c>
      <c r="AT91" s="357" t="n">
        <v>121</v>
      </c>
      <c r="AU91" s="357" t="n">
        <v>63</v>
      </c>
      <c r="AV91" s="357" t="n">
        <v>34</v>
      </c>
      <c r="AW91" s="265" t="n">
        <v>9</v>
      </c>
      <c r="AX91" s="265" t="n">
        <v>2</v>
      </c>
      <c r="AY91" s="265" t="n">
        <v>0</v>
      </c>
      <c r="AZ91" s="265" t="n">
        <v>0</v>
      </c>
      <c r="BA91" s="265" t="n">
        <v>0</v>
      </c>
      <c r="BB91" s="265" t="n">
        <v>0</v>
      </c>
      <c r="BC91" s="265" t="n">
        <v>0</v>
      </c>
      <c r="BD91" s="265" t="n">
        <v>7635</v>
      </c>
      <c r="BE91" s="278" t="s">
        <v>156</v>
      </c>
      <c r="BG91" s="272" t="s">
        <v>156</v>
      </c>
      <c r="BH91" s="356" t="n">
        <v>1022</v>
      </c>
      <c r="BI91" s="357" t="n">
        <v>337</v>
      </c>
      <c r="BJ91" s="357" t="n">
        <v>475</v>
      </c>
      <c r="BK91" s="357" t="n">
        <v>357</v>
      </c>
      <c r="BL91" s="357" t="n">
        <v>309</v>
      </c>
      <c r="BM91" s="357" t="n">
        <v>291</v>
      </c>
      <c r="BN91" s="357" t="n">
        <v>421</v>
      </c>
      <c r="BO91" s="357" t="n">
        <v>242</v>
      </c>
      <c r="BP91" s="357" t="n">
        <v>187</v>
      </c>
      <c r="BQ91" s="357" t="n">
        <v>123</v>
      </c>
      <c r="BR91" s="357" t="n">
        <v>83</v>
      </c>
      <c r="BS91" s="357" t="n">
        <v>125</v>
      </c>
      <c r="BT91" s="357" t="n">
        <v>55</v>
      </c>
      <c r="BU91" s="357" t="n">
        <v>41</v>
      </c>
      <c r="BV91" s="357" t="n">
        <v>37</v>
      </c>
      <c r="BW91" s="357" t="n">
        <v>6</v>
      </c>
      <c r="BX91" s="357" t="n">
        <v>4</v>
      </c>
      <c r="BY91" s="357" t="n">
        <v>2</v>
      </c>
      <c r="BZ91" s="265" t="n">
        <v>0</v>
      </c>
      <c r="CA91" s="265" t="n">
        <v>0</v>
      </c>
      <c r="CB91" s="265" t="n">
        <v>0</v>
      </c>
      <c r="CC91" s="265" t="n">
        <v>0</v>
      </c>
      <c r="CD91" s="265" t="n">
        <v>0</v>
      </c>
      <c r="CE91" s="265" t="n">
        <v>0</v>
      </c>
      <c r="CF91" s="265" t="n">
        <v>0</v>
      </c>
      <c r="CG91" s="265" t="n">
        <v>4117</v>
      </c>
      <c r="CH91" s="278" t="s">
        <v>156</v>
      </c>
    </row>
    <row r="92" customFormat="false" ht="21" hidden="false" customHeight="true" outlineLevel="0" collapsed="false">
      <c r="A92" s="272" t="s">
        <v>157</v>
      </c>
      <c r="B92" s="356" t="n">
        <v>3224</v>
      </c>
      <c r="C92" s="357" t="n">
        <v>955</v>
      </c>
      <c r="D92" s="357" t="n">
        <v>1432</v>
      </c>
      <c r="E92" s="357" t="n">
        <v>1216</v>
      </c>
      <c r="F92" s="357" t="n">
        <v>1101</v>
      </c>
      <c r="G92" s="357" t="n">
        <v>936</v>
      </c>
      <c r="H92" s="357" t="n">
        <v>1286</v>
      </c>
      <c r="I92" s="357" t="n">
        <v>812</v>
      </c>
      <c r="J92" s="357" t="n">
        <v>437</v>
      </c>
      <c r="K92" s="357" t="n">
        <v>263</v>
      </c>
      <c r="L92" s="357" t="n">
        <v>184</v>
      </c>
      <c r="M92" s="357" t="n">
        <v>206</v>
      </c>
      <c r="N92" s="357" t="n">
        <v>117</v>
      </c>
      <c r="O92" s="357" t="n">
        <v>150</v>
      </c>
      <c r="P92" s="357" t="n">
        <v>113</v>
      </c>
      <c r="Q92" s="357" t="n">
        <v>93</v>
      </c>
      <c r="R92" s="357" t="n">
        <v>64</v>
      </c>
      <c r="S92" s="357" t="n">
        <v>31</v>
      </c>
      <c r="T92" s="265" t="n">
        <v>3</v>
      </c>
      <c r="U92" s="265" t="n">
        <v>0</v>
      </c>
      <c r="V92" s="265" t="n">
        <v>0</v>
      </c>
      <c r="W92" s="265" t="n">
        <v>0</v>
      </c>
      <c r="X92" s="265" t="n">
        <v>0</v>
      </c>
      <c r="Y92" s="265" t="n">
        <v>0</v>
      </c>
      <c r="Z92" s="265" t="n">
        <v>0</v>
      </c>
      <c r="AA92" s="265" t="n">
        <v>12623</v>
      </c>
      <c r="AB92" s="278" t="s">
        <v>157</v>
      </c>
      <c r="AD92" s="272" t="s">
        <v>157</v>
      </c>
      <c r="AE92" s="356" t="n">
        <v>229</v>
      </c>
      <c r="AF92" s="357" t="n">
        <v>324</v>
      </c>
      <c r="AG92" s="357" t="n">
        <v>693</v>
      </c>
      <c r="AH92" s="357" t="n">
        <v>700</v>
      </c>
      <c r="AI92" s="357" t="n">
        <v>704</v>
      </c>
      <c r="AJ92" s="357" t="n">
        <v>603</v>
      </c>
      <c r="AK92" s="357" t="n">
        <v>795</v>
      </c>
      <c r="AL92" s="357" t="n">
        <v>508</v>
      </c>
      <c r="AM92" s="357" t="n">
        <v>260</v>
      </c>
      <c r="AN92" s="357" t="n">
        <v>159</v>
      </c>
      <c r="AO92" s="357" t="n">
        <v>112</v>
      </c>
      <c r="AP92" s="357" t="n">
        <v>123</v>
      </c>
      <c r="AQ92" s="357" t="n">
        <v>65</v>
      </c>
      <c r="AR92" s="357" t="n">
        <v>106</v>
      </c>
      <c r="AS92" s="357" t="n">
        <v>80</v>
      </c>
      <c r="AT92" s="357" t="n">
        <v>76</v>
      </c>
      <c r="AU92" s="357" t="n">
        <v>57</v>
      </c>
      <c r="AV92" s="357" t="n">
        <v>30</v>
      </c>
      <c r="AW92" s="265" t="n">
        <v>3</v>
      </c>
      <c r="AX92" s="265" t="n">
        <v>0</v>
      </c>
      <c r="AY92" s="265" t="n">
        <v>0</v>
      </c>
      <c r="AZ92" s="265" t="n">
        <v>0</v>
      </c>
      <c r="BA92" s="265" t="n">
        <v>0</v>
      </c>
      <c r="BB92" s="265" t="n">
        <v>0</v>
      </c>
      <c r="BC92" s="265" t="n">
        <v>0</v>
      </c>
      <c r="BD92" s="265" t="n">
        <v>5627</v>
      </c>
      <c r="BE92" s="278" t="s">
        <v>157</v>
      </c>
      <c r="BG92" s="272" t="s">
        <v>157</v>
      </c>
      <c r="BH92" s="356" t="n">
        <v>1021</v>
      </c>
      <c r="BI92" s="357" t="n">
        <v>301</v>
      </c>
      <c r="BJ92" s="357" t="n">
        <v>402</v>
      </c>
      <c r="BK92" s="357" t="n">
        <v>340</v>
      </c>
      <c r="BL92" s="357" t="n">
        <v>288</v>
      </c>
      <c r="BM92" s="357" t="n">
        <v>249</v>
      </c>
      <c r="BN92" s="357" t="n">
        <v>387</v>
      </c>
      <c r="BO92" s="357" t="n">
        <v>240</v>
      </c>
      <c r="BP92" s="357" t="n">
        <v>161</v>
      </c>
      <c r="BQ92" s="357" t="n">
        <v>103</v>
      </c>
      <c r="BR92" s="357" t="n">
        <v>72</v>
      </c>
      <c r="BS92" s="357" t="n">
        <v>83</v>
      </c>
      <c r="BT92" s="357" t="n">
        <v>52</v>
      </c>
      <c r="BU92" s="357" t="n">
        <v>44</v>
      </c>
      <c r="BV92" s="357" t="n">
        <v>33</v>
      </c>
      <c r="BW92" s="357" t="n">
        <v>17</v>
      </c>
      <c r="BX92" s="357" t="n">
        <v>7</v>
      </c>
      <c r="BY92" s="357" t="n">
        <v>1</v>
      </c>
      <c r="BZ92" s="265" t="n">
        <v>0</v>
      </c>
      <c r="CA92" s="265" t="n">
        <v>0</v>
      </c>
      <c r="CB92" s="265" t="n">
        <v>0</v>
      </c>
      <c r="CC92" s="265" t="n">
        <v>0</v>
      </c>
      <c r="CD92" s="265" t="n">
        <v>0</v>
      </c>
      <c r="CE92" s="265" t="n">
        <v>0</v>
      </c>
      <c r="CF92" s="265" t="n">
        <v>0</v>
      </c>
      <c r="CG92" s="265" t="n">
        <v>3801</v>
      </c>
      <c r="CH92" s="278" t="s">
        <v>157</v>
      </c>
    </row>
    <row r="93" customFormat="false" ht="21" hidden="false" customHeight="true" outlineLevel="0" collapsed="false">
      <c r="A93" s="272"/>
      <c r="B93" s="356"/>
      <c r="C93" s="357"/>
      <c r="D93" s="357"/>
      <c r="E93" s="357"/>
      <c r="F93" s="357"/>
      <c r="G93" s="357"/>
      <c r="H93" s="357"/>
      <c r="I93" s="357"/>
      <c r="J93" s="357"/>
      <c r="K93" s="357"/>
      <c r="L93" s="357"/>
      <c r="M93" s="357"/>
      <c r="N93" s="357"/>
      <c r="O93" s="357"/>
      <c r="P93" s="357"/>
      <c r="Q93" s="357"/>
      <c r="R93" s="357"/>
      <c r="S93" s="357"/>
      <c r="T93" s="265"/>
      <c r="U93" s="265"/>
      <c r="V93" s="265"/>
      <c r="W93" s="265"/>
      <c r="X93" s="265"/>
      <c r="Y93" s="265"/>
      <c r="Z93" s="265"/>
      <c r="AA93" s="265"/>
      <c r="AB93" s="278"/>
      <c r="AD93" s="272"/>
      <c r="AE93" s="356"/>
      <c r="AF93" s="357"/>
      <c r="AG93" s="357"/>
      <c r="AH93" s="357"/>
      <c r="AI93" s="357"/>
      <c r="AJ93" s="357"/>
      <c r="AK93" s="357"/>
      <c r="AL93" s="357"/>
      <c r="AM93" s="357"/>
      <c r="AN93" s="357"/>
      <c r="AO93" s="357"/>
      <c r="AP93" s="357"/>
      <c r="AQ93" s="357"/>
      <c r="AR93" s="357"/>
      <c r="AS93" s="357"/>
      <c r="AT93" s="357"/>
      <c r="AU93" s="357"/>
      <c r="AV93" s="357"/>
      <c r="AW93" s="265"/>
      <c r="AX93" s="265"/>
      <c r="AY93" s="265"/>
      <c r="AZ93" s="265"/>
      <c r="BA93" s="265"/>
      <c r="BB93" s="265"/>
      <c r="BC93" s="265"/>
      <c r="BD93" s="265"/>
      <c r="BE93" s="278"/>
      <c r="BG93" s="272"/>
      <c r="BH93" s="356"/>
      <c r="BI93" s="357"/>
      <c r="BJ93" s="357"/>
      <c r="BK93" s="357"/>
      <c r="BL93" s="357"/>
      <c r="BM93" s="357"/>
      <c r="BN93" s="357"/>
      <c r="BO93" s="357"/>
      <c r="BP93" s="357"/>
      <c r="BQ93" s="357"/>
      <c r="BR93" s="357"/>
      <c r="BS93" s="357"/>
      <c r="BT93" s="357"/>
      <c r="BU93" s="357"/>
      <c r="BV93" s="357"/>
      <c r="BW93" s="357"/>
      <c r="BX93" s="357"/>
      <c r="BY93" s="357"/>
      <c r="BZ93" s="265"/>
      <c r="CA93" s="265"/>
      <c r="CB93" s="265"/>
      <c r="CC93" s="265"/>
      <c r="CD93" s="265"/>
      <c r="CE93" s="265"/>
      <c r="CF93" s="265"/>
      <c r="CG93" s="265"/>
      <c r="CH93" s="278"/>
    </row>
    <row r="94" customFormat="false" ht="21" hidden="false" customHeight="true" outlineLevel="0" collapsed="false">
      <c r="A94" s="264" t="s">
        <v>158</v>
      </c>
      <c r="B94" s="265" t="n">
        <v>2696</v>
      </c>
      <c r="C94" s="349" t="n">
        <v>832</v>
      </c>
      <c r="D94" s="349" t="n">
        <v>1179</v>
      </c>
      <c r="E94" s="349" t="n">
        <v>1147</v>
      </c>
      <c r="F94" s="349" t="n">
        <v>1001</v>
      </c>
      <c r="G94" s="349" t="n">
        <v>903</v>
      </c>
      <c r="H94" s="349" t="n">
        <v>1202</v>
      </c>
      <c r="I94" s="349" t="n">
        <v>753</v>
      </c>
      <c r="J94" s="349" t="n">
        <v>412</v>
      </c>
      <c r="K94" s="349" t="n">
        <v>239</v>
      </c>
      <c r="L94" s="349" t="n">
        <v>142</v>
      </c>
      <c r="M94" s="349" t="n">
        <v>169</v>
      </c>
      <c r="N94" s="349" t="n">
        <v>105</v>
      </c>
      <c r="O94" s="349" t="n">
        <v>89</v>
      </c>
      <c r="P94" s="349" t="n">
        <v>68</v>
      </c>
      <c r="Q94" s="349" t="n">
        <v>74</v>
      </c>
      <c r="R94" s="349" t="n">
        <v>41</v>
      </c>
      <c r="S94" s="349" t="n">
        <v>24</v>
      </c>
      <c r="T94" s="265" t="n">
        <v>5</v>
      </c>
      <c r="U94" s="265" t="n">
        <v>0</v>
      </c>
      <c r="V94" s="265" t="n">
        <v>0</v>
      </c>
      <c r="W94" s="265" t="n">
        <v>1</v>
      </c>
      <c r="X94" s="265" t="n">
        <v>0</v>
      </c>
      <c r="Y94" s="265" t="n">
        <v>0</v>
      </c>
      <c r="Z94" s="265" t="n">
        <v>0</v>
      </c>
      <c r="AA94" s="265" t="n">
        <v>11082</v>
      </c>
      <c r="AB94" s="271" t="s">
        <v>158</v>
      </c>
      <c r="AD94" s="264" t="s">
        <v>158</v>
      </c>
      <c r="AE94" s="265" t="n">
        <v>164</v>
      </c>
      <c r="AF94" s="349" t="n">
        <v>317</v>
      </c>
      <c r="AG94" s="349" t="n">
        <v>572</v>
      </c>
      <c r="AH94" s="349" t="n">
        <v>684</v>
      </c>
      <c r="AI94" s="349" t="n">
        <v>619</v>
      </c>
      <c r="AJ94" s="349" t="n">
        <v>611</v>
      </c>
      <c r="AK94" s="349" t="n">
        <v>816</v>
      </c>
      <c r="AL94" s="349" t="n">
        <v>478</v>
      </c>
      <c r="AM94" s="349" t="n">
        <v>260</v>
      </c>
      <c r="AN94" s="349" t="n">
        <v>158</v>
      </c>
      <c r="AO94" s="349" t="n">
        <v>99</v>
      </c>
      <c r="AP94" s="349" t="n">
        <v>109</v>
      </c>
      <c r="AQ94" s="349" t="n">
        <v>67</v>
      </c>
      <c r="AR94" s="349" t="n">
        <v>62</v>
      </c>
      <c r="AS94" s="349" t="n">
        <v>52</v>
      </c>
      <c r="AT94" s="349" t="n">
        <v>65</v>
      </c>
      <c r="AU94" s="349" t="n">
        <v>41</v>
      </c>
      <c r="AV94" s="349" t="n">
        <v>23</v>
      </c>
      <c r="AW94" s="265" t="n">
        <v>3</v>
      </c>
      <c r="AX94" s="265" t="n">
        <v>0</v>
      </c>
      <c r="AY94" s="265" t="n">
        <v>0</v>
      </c>
      <c r="AZ94" s="265" t="n">
        <v>1</v>
      </c>
      <c r="BA94" s="265" t="n">
        <v>0</v>
      </c>
      <c r="BB94" s="265" t="n">
        <v>0</v>
      </c>
      <c r="BC94" s="265" t="n">
        <v>0</v>
      </c>
      <c r="BD94" s="265" t="n">
        <v>5201</v>
      </c>
      <c r="BE94" s="271" t="s">
        <v>158</v>
      </c>
      <c r="BG94" s="264" t="s">
        <v>158</v>
      </c>
      <c r="BH94" s="265" t="n">
        <v>736</v>
      </c>
      <c r="BI94" s="349" t="n">
        <v>199</v>
      </c>
      <c r="BJ94" s="349" t="n">
        <v>307</v>
      </c>
      <c r="BK94" s="349" t="n">
        <v>251</v>
      </c>
      <c r="BL94" s="349" t="n">
        <v>212</v>
      </c>
      <c r="BM94" s="349" t="n">
        <v>183</v>
      </c>
      <c r="BN94" s="349" t="n">
        <v>254</v>
      </c>
      <c r="BO94" s="349" t="n">
        <v>193</v>
      </c>
      <c r="BP94" s="349" t="n">
        <v>128</v>
      </c>
      <c r="BQ94" s="349" t="n">
        <v>80</v>
      </c>
      <c r="BR94" s="349" t="n">
        <v>42</v>
      </c>
      <c r="BS94" s="349" t="n">
        <v>60</v>
      </c>
      <c r="BT94" s="349" t="n">
        <v>38</v>
      </c>
      <c r="BU94" s="349" t="n">
        <v>27</v>
      </c>
      <c r="BV94" s="349" t="n">
        <v>16</v>
      </c>
      <c r="BW94" s="349" t="n">
        <v>9</v>
      </c>
      <c r="BX94" s="349" t="n">
        <v>0</v>
      </c>
      <c r="BY94" s="349" t="n">
        <v>1</v>
      </c>
      <c r="BZ94" s="265" t="n">
        <v>2</v>
      </c>
      <c r="CA94" s="265" t="n">
        <v>0</v>
      </c>
      <c r="CB94" s="265" t="n">
        <v>0</v>
      </c>
      <c r="CC94" s="265" t="n">
        <v>0</v>
      </c>
      <c r="CD94" s="265" t="n">
        <v>0</v>
      </c>
      <c r="CE94" s="265" t="n">
        <v>0</v>
      </c>
      <c r="CF94" s="265" t="n">
        <v>0</v>
      </c>
      <c r="CG94" s="265" t="n">
        <v>2738</v>
      </c>
      <c r="CH94" s="271" t="s">
        <v>158</v>
      </c>
    </row>
    <row r="95" customFormat="false" ht="21" hidden="false" customHeight="true" outlineLevel="0" collapsed="false">
      <c r="A95" s="272" t="s">
        <v>159</v>
      </c>
      <c r="B95" s="356" t="n">
        <v>3309</v>
      </c>
      <c r="C95" s="357" t="n">
        <v>978</v>
      </c>
      <c r="D95" s="357" t="n">
        <v>1472</v>
      </c>
      <c r="E95" s="357" t="n">
        <v>1354</v>
      </c>
      <c r="F95" s="357" t="n">
        <v>1210</v>
      </c>
      <c r="G95" s="357" t="n">
        <v>1004</v>
      </c>
      <c r="H95" s="357" t="n">
        <v>1444</v>
      </c>
      <c r="I95" s="357" t="n">
        <v>893</v>
      </c>
      <c r="J95" s="357" t="n">
        <v>504</v>
      </c>
      <c r="K95" s="357" t="n">
        <v>342</v>
      </c>
      <c r="L95" s="357" t="n">
        <v>209</v>
      </c>
      <c r="M95" s="357" t="n">
        <v>292</v>
      </c>
      <c r="N95" s="357" t="n">
        <v>162</v>
      </c>
      <c r="O95" s="357" t="n">
        <v>148</v>
      </c>
      <c r="P95" s="357" t="n">
        <v>141</v>
      </c>
      <c r="Q95" s="357" t="n">
        <v>151</v>
      </c>
      <c r="R95" s="357" t="n">
        <v>97</v>
      </c>
      <c r="S95" s="357" t="n">
        <v>46</v>
      </c>
      <c r="T95" s="265" t="n">
        <v>18</v>
      </c>
      <c r="U95" s="265" t="n">
        <v>3</v>
      </c>
      <c r="V95" s="265" t="n">
        <v>1</v>
      </c>
      <c r="W95" s="265" t="n">
        <v>0</v>
      </c>
      <c r="X95" s="265" t="n">
        <v>0</v>
      </c>
      <c r="Y95" s="265" t="n">
        <v>0</v>
      </c>
      <c r="Z95" s="265" t="n">
        <v>0</v>
      </c>
      <c r="AA95" s="265" t="n">
        <v>13778</v>
      </c>
      <c r="AB95" s="278" t="s">
        <v>159</v>
      </c>
      <c r="AD95" s="272" t="s">
        <v>159</v>
      </c>
      <c r="AE95" s="356" t="n">
        <v>190</v>
      </c>
      <c r="AF95" s="357" t="n">
        <v>275</v>
      </c>
      <c r="AG95" s="357" t="n">
        <v>657</v>
      </c>
      <c r="AH95" s="357" t="n">
        <v>700</v>
      </c>
      <c r="AI95" s="357" t="n">
        <v>758</v>
      </c>
      <c r="AJ95" s="357" t="n">
        <v>600</v>
      </c>
      <c r="AK95" s="357" t="n">
        <v>876</v>
      </c>
      <c r="AL95" s="357" t="n">
        <v>482</v>
      </c>
      <c r="AM95" s="357" t="n">
        <v>271</v>
      </c>
      <c r="AN95" s="357" t="n">
        <v>188</v>
      </c>
      <c r="AO95" s="357" t="n">
        <v>106</v>
      </c>
      <c r="AP95" s="357" t="n">
        <v>132</v>
      </c>
      <c r="AQ95" s="357" t="n">
        <v>67</v>
      </c>
      <c r="AR95" s="357" t="n">
        <v>80</v>
      </c>
      <c r="AS95" s="357" t="n">
        <v>97</v>
      </c>
      <c r="AT95" s="357" t="n">
        <v>130</v>
      </c>
      <c r="AU95" s="357" t="n">
        <v>93</v>
      </c>
      <c r="AV95" s="357" t="n">
        <v>41</v>
      </c>
      <c r="AW95" s="265" t="n">
        <v>14</v>
      </c>
      <c r="AX95" s="265" t="n">
        <v>3</v>
      </c>
      <c r="AY95" s="265" t="n">
        <v>1</v>
      </c>
      <c r="AZ95" s="265" t="n">
        <v>0</v>
      </c>
      <c r="BA95" s="265" t="n">
        <v>0</v>
      </c>
      <c r="BB95" s="265" t="n">
        <v>0</v>
      </c>
      <c r="BC95" s="265" t="n">
        <v>0</v>
      </c>
      <c r="BD95" s="265" t="n">
        <v>5761</v>
      </c>
      <c r="BE95" s="278" t="s">
        <v>159</v>
      </c>
      <c r="BG95" s="272" t="s">
        <v>159</v>
      </c>
      <c r="BH95" s="356" t="n">
        <v>1296</v>
      </c>
      <c r="BI95" s="357" t="n">
        <v>377</v>
      </c>
      <c r="BJ95" s="357" t="n">
        <v>497</v>
      </c>
      <c r="BK95" s="357" t="n">
        <v>414</v>
      </c>
      <c r="BL95" s="357" t="n">
        <v>315</v>
      </c>
      <c r="BM95" s="357" t="n">
        <v>290</v>
      </c>
      <c r="BN95" s="357" t="n">
        <v>446</v>
      </c>
      <c r="BO95" s="357" t="n">
        <v>341</v>
      </c>
      <c r="BP95" s="357" t="n">
        <v>207</v>
      </c>
      <c r="BQ95" s="357" t="n">
        <v>147</v>
      </c>
      <c r="BR95" s="357" t="n">
        <v>103</v>
      </c>
      <c r="BS95" s="357" t="n">
        <v>160</v>
      </c>
      <c r="BT95" s="357" t="n">
        <v>94</v>
      </c>
      <c r="BU95" s="357" t="n">
        <v>68</v>
      </c>
      <c r="BV95" s="357" t="n">
        <v>43</v>
      </c>
      <c r="BW95" s="357" t="n">
        <v>21</v>
      </c>
      <c r="BX95" s="357" t="n">
        <v>4</v>
      </c>
      <c r="BY95" s="357" t="n">
        <v>5</v>
      </c>
      <c r="BZ95" s="265" t="n">
        <v>4</v>
      </c>
      <c r="CA95" s="265" t="n">
        <v>0</v>
      </c>
      <c r="CB95" s="265" t="n">
        <v>0</v>
      </c>
      <c r="CC95" s="265" t="n">
        <v>0</v>
      </c>
      <c r="CD95" s="265" t="n">
        <v>0</v>
      </c>
      <c r="CE95" s="265" t="n">
        <v>0</v>
      </c>
      <c r="CF95" s="265" t="n">
        <v>0</v>
      </c>
      <c r="CG95" s="265" t="n">
        <v>4832</v>
      </c>
      <c r="CH95" s="278" t="s">
        <v>159</v>
      </c>
    </row>
    <row r="96" customFormat="false" ht="21" hidden="false" customHeight="true" outlineLevel="0" collapsed="false">
      <c r="A96" s="272" t="s">
        <v>160</v>
      </c>
      <c r="B96" s="356" t="n">
        <v>2468</v>
      </c>
      <c r="C96" s="357" t="n">
        <v>1238</v>
      </c>
      <c r="D96" s="357" t="n">
        <v>1295</v>
      </c>
      <c r="E96" s="357" t="n">
        <v>1095</v>
      </c>
      <c r="F96" s="357" t="n">
        <v>1017</v>
      </c>
      <c r="G96" s="357" t="n">
        <v>781</v>
      </c>
      <c r="H96" s="357" t="n">
        <v>1083</v>
      </c>
      <c r="I96" s="357" t="n">
        <v>569</v>
      </c>
      <c r="J96" s="357" t="n">
        <v>323</v>
      </c>
      <c r="K96" s="357" t="n">
        <v>199</v>
      </c>
      <c r="L96" s="357" t="n">
        <v>105</v>
      </c>
      <c r="M96" s="357" t="n">
        <v>132</v>
      </c>
      <c r="N96" s="357" t="n">
        <v>85</v>
      </c>
      <c r="O96" s="357" t="n">
        <v>55</v>
      </c>
      <c r="P96" s="357" t="n">
        <v>64</v>
      </c>
      <c r="Q96" s="357" t="n">
        <v>64</v>
      </c>
      <c r="R96" s="357" t="n">
        <v>25</v>
      </c>
      <c r="S96" s="357" t="n">
        <v>10</v>
      </c>
      <c r="T96" s="265" t="n">
        <v>0</v>
      </c>
      <c r="U96" s="265" t="n">
        <v>0</v>
      </c>
      <c r="V96" s="265" t="n">
        <v>0</v>
      </c>
      <c r="W96" s="265" t="n">
        <v>0</v>
      </c>
      <c r="X96" s="265" t="n">
        <v>0</v>
      </c>
      <c r="Y96" s="265" t="n">
        <v>0</v>
      </c>
      <c r="Z96" s="265" t="n">
        <v>0</v>
      </c>
      <c r="AA96" s="265" t="n">
        <v>10608</v>
      </c>
      <c r="AB96" s="278" t="s">
        <v>160</v>
      </c>
      <c r="AD96" s="272" t="s">
        <v>160</v>
      </c>
      <c r="AE96" s="356" t="n">
        <v>266</v>
      </c>
      <c r="AF96" s="357" t="n">
        <v>762</v>
      </c>
      <c r="AG96" s="357" t="n">
        <v>745</v>
      </c>
      <c r="AH96" s="357" t="n">
        <v>720</v>
      </c>
      <c r="AI96" s="357" t="n">
        <v>725</v>
      </c>
      <c r="AJ96" s="357" t="n">
        <v>544</v>
      </c>
      <c r="AK96" s="357" t="n">
        <v>733</v>
      </c>
      <c r="AL96" s="357" t="n">
        <v>412</v>
      </c>
      <c r="AM96" s="357" t="n">
        <v>223</v>
      </c>
      <c r="AN96" s="357" t="n">
        <v>144</v>
      </c>
      <c r="AO96" s="357" t="n">
        <v>78</v>
      </c>
      <c r="AP96" s="357" t="n">
        <v>86</v>
      </c>
      <c r="AQ96" s="357" t="n">
        <v>54</v>
      </c>
      <c r="AR96" s="357" t="n">
        <v>40</v>
      </c>
      <c r="AS96" s="357" t="n">
        <v>50</v>
      </c>
      <c r="AT96" s="357" t="n">
        <v>54</v>
      </c>
      <c r="AU96" s="357" t="n">
        <v>24</v>
      </c>
      <c r="AV96" s="357" t="n">
        <v>9</v>
      </c>
      <c r="AW96" s="265" t="n">
        <v>0</v>
      </c>
      <c r="AX96" s="265" t="n">
        <v>0</v>
      </c>
      <c r="AY96" s="265" t="n">
        <v>0</v>
      </c>
      <c r="AZ96" s="265" t="n">
        <v>0</v>
      </c>
      <c r="BA96" s="265" t="n">
        <v>0</v>
      </c>
      <c r="BB96" s="265" t="n">
        <v>0</v>
      </c>
      <c r="BC96" s="265" t="n">
        <v>0</v>
      </c>
      <c r="BD96" s="265" t="n">
        <v>5669</v>
      </c>
      <c r="BE96" s="278" t="s">
        <v>160</v>
      </c>
      <c r="BG96" s="272" t="s">
        <v>160</v>
      </c>
      <c r="BH96" s="356" t="n">
        <v>427</v>
      </c>
      <c r="BI96" s="357" t="n">
        <v>164</v>
      </c>
      <c r="BJ96" s="357" t="n">
        <v>227</v>
      </c>
      <c r="BK96" s="357" t="n">
        <v>172</v>
      </c>
      <c r="BL96" s="357" t="n">
        <v>132</v>
      </c>
      <c r="BM96" s="357" t="n">
        <v>107</v>
      </c>
      <c r="BN96" s="357" t="n">
        <v>194</v>
      </c>
      <c r="BO96" s="357" t="n">
        <v>103</v>
      </c>
      <c r="BP96" s="357" t="n">
        <v>80</v>
      </c>
      <c r="BQ96" s="357" t="n">
        <v>52</v>
      </c>
      <c r="BR96" s="357" t="n">
        <v>27</v>
      </c>
      <c r="BS96" s="357" t="n">
        <v>46</v>
      </c>
      <c r="BT96" s="357" t="n">
        <v>30</v>
      </c>
      <c r="BU96" s="357" t="n">
        <v>15</v>
      </c>
      <c r="BV96" s="357" t="n">
        <v>14</v>
      </c>
      <c r="BW96" s="357" t="n">
        <v>10</v>
      </c>
      <c r="BX96" s="357" t="n">
        <v>1</v>
      </c>
      <c r="BY96" s="357" t="n">
        <v>1</v>
      </c>
      <c r="BZ96" s="265" t="n">
        <v>0</v>
      </c>
      <c r="CA96" s="265" t="n">
        <v>0</v>
      </c>
      <c r="CB96" s="265" t="n">
        <v>0</v>
      </c>
      <c r="CC96" s="265" t="n">
        <v>0</v>
      </c>
      <c r="CD96" s="265" t="n">
        <v>0</v>
      </c>
      <c r="CE96" s="265" t="n">
        <v>0</v>
      </c>
      <c r="CF96" s="265" t="n">
        <v>0</v>
      </c>
      <c r="CG96" s="265" t="n">
        <v>1802</v>
      </c>
      <c r="CH96" s="278" t="s">
        <v>160</v>
      </c>
    </row>
    <row r="97" customFormat="false" ht="21" hidden="false" customHeight="true" outlineLevel="0" collapsed="false">
      <c r="A97" s="272" t="s">
        <v>161</v>
      </c>
      <c r="B97" s="356" t="n">
        <v>3957</v>
      </c>
      <c r="C97" s="357" t="n">
        <v>1212</v>
      </c>
      <c r="D97" s="357" t="n">
        <v>1883</v>
      </c>
      <c r="E97" s="357" t="n">
        <v>1628</v>
      </c>
      <c r="F97" s="357" t="n">
        <v>1444</v>
      </c>
      <c r="G97" s="357" t="n">
        <v>1224</v>
      </c>
      <c r="H97" s="357" t="n">
        <v>1721</v>
      </c>
      <c r="I97" s="357" t="n">
        <v>959</v>
      </c>
      <c r="J97" s="357" t="n">
        <v>608</v>
      </c>
      <c r="K97" s="357" t="n">
        <v>335</v>
      </c>
      <c r="L97" s="357" t="n">
        <v>235</v>
      </c>
      <c r="M97" s="357" t="n">
        <v>210</v>
      </c>
      <c r="N97" s="357" t="n">
        <v>151</v>
      </c>
      <c r="O97" s="357" t="n">
        <v>104</v>
      </c>
      <c r="P97" s="357" t="n">
        <v>103</v>
      </c>
      <c r="Q97" s="357" t="n">
        <v>96</v>
      </c>
      <c r="R97" s="357" t="n">
        <v>57</v>
      </c>
      <c r="S97" s="357" t="n">
        <v>27</v>
      </c>
      <c r="T97" s="265" t="n">
        <v>8</v>
      </c>
      <c r="U97" s="265" t="n">
        <v>1</v>
      </c>
      <c r="V97" s="265" t="n">
        <v>0</v>
      </c>
      <c r="W97" s="265" t="n">
        <v>0</v>
      </c>
      <c r="X97" s="265" t="n">
        <v>0</v>
      </c>
      <c r="Y97" s="265" t="n">
        <v>0</v>
      </c>
      <c r="Z97" s="265" t="n">
        <v>0</v>
      </c>
      <c r="AA97" s="265" t="n">
        <v>15963</v>
      </c>
      <c r="AB97" s="278" t="s">
        <v>161</v>
      </c>
      <c r="AD97" s="272" t="s">
        <v>161</v>
      </c>
      <c r="AE97" s="356" t="n">
        <v>364</v>
      </c>
      <c r="AF97" s="357" t="n">
        <v>425</v>
      </c>
      <c r="AG97" s="357" t="n">
        <v>844</v>
      </c>
      <c r="AH97" s="357" t="n">
        <v>921</v>
      </c>
      <c r="AI97" s="357" t="n">
        <v>887</v>
      </c>
      <c r="AJ97" s="357" t="n">
        <v>778</v>
      </c>
      <c r="AK97" s="357" t="n">
        <v>1030</v>
      </c>
      <c r="AL97" s="357" t="n">
        <v>528</v>
      </c>
      <c r="AM97" s="357" t="n">
        <v>384</v>
      </c>
      <c r="AN97" s="357" t="n">
        <v>201</v>
      </c>
      <c r="AO97" s="357" t="n">
        <v>146</v>
      </c>
      <c r="AP97" s="357" t="n">
        <v>117</v>
      </c>
      <c r="AQ97" s="357" t="n">
        <v>76</v>
      </c>
      <c r="AR97" s="357" t="n">
        <v>78</v>
      </c>
      <c r="AS97" s="357" t="n">
        <v>73</v>
      </c>
      <c r="AT97" s="357" t="n">
        <v>76</v>
      </c>
      <c r="AU97" s="357" t="n">
        <v>55</v>
      </c>
      <c r="AV97" s="357" t="n">
        <v>26</v>
      </c>
      <c r="AW97" s="265" t="n">
        <v>7</v>
      </c>
      <c r="AX97" s="265" t="n">
        <v>1</v>
      </c>
      <c r="AY97" s="265" t="n">
        <v>0</v>
      </c>
      <c r="AZ97" s="265" t="n">
        <v>0</v>
      </c>
      <c r="BA97" s="265" t="n">
        <v>0</v>
      </c>
      <c r="BB97" s="265" t="n">
        <v>0</v>
      </c>
      <c r="BC97" s="265" t="n">
        <v>0</v>
      </c>
      <c r="BD97" s="265" t="n">
        <v>7017</v>
      </c>
      <c r="BE97" s="278" t="s">
        <v>161</v>
      </c>
      <c r="BG97" s="272" t="s">
        <v>161</v>
      </c>
      <c r="BH97" s="356" t="n">
        <v>1327</v>
      </c>
      <c r="BI97" s="357" t="n">
        <v>401</v>
      </c>
      <c r="BJ97" s="357" t="n">
        <v>589</v>
      </c>
      <c r="BK97" s="357" t="n">
        <v>460</v>
      </c>
      <c r="BL97" s="357" t="n">
        <v>394</v>
      </c>
      <c r="BM97" s="357" t="n">
        <v>320</v>
      </c>
      <c r="BN97" s="357" t="n">
        <v>500</v>
      </c>
      <c r="BO97" s="357" t="n">
        <v>335</v>
      </c>
      <c r="BP97" s="357" t="n">
        <v>196</v>
      </c>
      <c r="BQ97" s="357" t="n">
        <v>124</v>
      </c>
      <c r="BR97" s="357" t="n">
        <v>88</v>
      </c>
      <c r="BS97" s="357" t="n">
        <v>92</v>
      </c>
      <c r="BT97" s="357" t="n">
        <v>75</v>
      </c>
      <c r="BU97" s="357" t="n">
        <v>26</v>
      </c>
      <c r="BV97" s="357" t="n">
        <v>30</v>
      </c>
      <c r="BW97" s="357" t="n">
        <v>20</v>
      </c>
      <c r="BX97" s="357" t="n">
        <v>2</v>
      </c>
      <c r="BY97" s="357" t="n">
        <v>1</v>
      </c>
      <c r="BZ97" s="265" t="n">
        <v>1</v>
      </c>
      <c r="CA97" s="265" t="n">
        <v>0</v>
      </c>
      <c r="CB97" s="265" t="n">
        <v>0</v>
      </c>
      <c r="CC97" s="265" t="n">
        <v>0</v>
      </c>
      <c r="CD97" s="265" t="n">
        <v>0</v>
      </c>
      <c r="CE97" s="265" t="n">
        <v>0</v>
      </c>
      <c r="CF97" s="265" t="n">
        <v>0</v>
      </c>
      <c r="CG97" s="265" t="n">
        <v>4981</v>
      </c>
      <c r="CH97" s="278" t="s">
        <v>161</v>
      </c>
    </row>
    <row r="98" customFormat="false" ht="21" hidden="false" customHeight="true" outlineLevel="0" collapsed="false">
      <c r="A98" s="272" t="s">
        <v>162</v>
      </c>
      <c r="B98" s="356" t="n">
        <v>2173</v>
      </c>
      <c r="C98" s="357" t="n">
        <v>672</v>
      </c>
      <c r="D98" s="357" t="n">
        <v>1078</v>
      </c>
      <c r="E98" s="357" t="n">
        <v>904</v>
      </c>
      <c r="F98" s="357" t="n">
        <v>788</v>
      </c>
      <c r="G98" s="357" t="n">
        <v>693</v>
      </c>
      <c r="H98" s="357" t="n">
        <v>925</v>
      </c>
      <c r="I98" s="357" t="n">
        <v>584</v>
      </c>
      <c r="J98" s="357" t="n">
        <v>299</v>
      </c>
      <c r="K98" s="357" t="n">
        <v>174</v>
      </c>
      <c r="L98" s="357" t="n">
        <v>109</v>
      </c>
      <c r="M98" s="357" t="n">
        <v>136</v>
      </c>
      <c r="N98" s="357" t="n">
        <v>83</v>
      </c>
      <c r="O98" s="357" t="n">
        <v>74</v>
      </c>
      <c r="P98" s="357" t="n">
        <v>71</v>
      </c>
      <c r="Q98" s="357" t="n">
        <v>64</v>
      </c>
      <c r="R98" s="357" t="n">
        <v>43</v>
      </c>
      <c r="S98" s="357" t="n">
        <v>22</v>
      </c>
      <c r="T98" s="265" t="n">
        <v>4</v>
      </c>
      <c r="U98" s="265" t="n">
        <v>0</v>
      </c>
      <c r="V98" s="265" t="n">
        <v>0</v>
      </c>
      <c r="W98" s="265" t="n">
        <v>0</v>
      </c>
      <c r="X98" s="265" t="n">
        <v>0</v>
      </c>
      <c r="Y98" s="265" t="n">
        <v>0</v>
      </c>
      <c r="Z98" s="265" t="n">
        <v>0</v>
      </c>
      <c r="AA98" s="265" t="n">
        <v>8896</v>
      </c>
      <c r="AB98" s="278" t="s">
        <v>162</v>
      </c>
      <c r="AD98" s="272" t="s">
        <v>162</v>
      </c>
      <c r="AE98" s="356" t="n">
        <v>129</v>
      </c>
      <c r="AF98" s="357" t="n">
        <v>183</v>
      </c>
      <c r="AG98" s="357" t="n">
        <v>496</v>
      </c>
      <c r="AH98" s="357" t="n">
        <v>478</v>
      </c>
      <c r="AI98" s="357" t="n">
        <v>451</v>
      </c>
      <c r="AJ98" s="357" t="n">
        <v>385</v>
      </c>
      <c r="AK98" s="357" t="n">
        <v>560</v>
      </c>
      <c r="AL98" s="357" t="n">
        <v>344</v>
      </c>
      <c r="AM98" s="357" t="n">
        <v>191</v>
      </c>
      <c r="AN98" s="357" t="n">
        <v>96</v>
      </c>
      <c r="AO98" s="357" t="n">
        <v>61</v>
      </c>
      <c r="AP98" s="357" t="n">
        <v>74</v>
      </c>
      <c r="AQ98" s="357" t="n">
        <v>40</v>
      </c>
      <c r="AR98" s="357" t="n">
        <v>40</v>
      </c>
      <c r="AS98" s="357" t="n">
        <v>60</v>
      </c>
      <c r="AT98" s="357" t="n">
        <v>48</v>
      </c>
      <c r="AU98" s="357" t="n">
        <v>41</v>
      </c>
      <c r="AV98" s="357" t="n">
        <v>21</v>
      </c>
      <c r="AW98" s="265" t="n">
        <v>3</v>
      </c>
      <c r="AX98" s="265" t="n">
        <v>0</v>
      </c>
      <c r="AY98" s="265" t="n">
        <v>0</v>
      </c>
      <c r="AZ98" s="265" t="n">
        <v>0</v>
      </c>
      <c r="BA98" s="265" t="n">
        <v>0</v>
      </c>
      <c r="BB98" s="265" t="n">
        <v>0</v>
      </c>
      <c r="BC98" s="265" t="n">
        <v>0</v>
      </c>
      <c r="BD98" s="265" t="n">
        <v>3701</v>
      </c>
      <c r="BE98" s="278" t="s">
        <v>162</v>
      </c>
      <c r="BG98" s="272" t="s">
        <v>162</v>
      </c>
      <c r="BH98" s="356" t="n">
        <v>855</v>
      </c>
      <c r="BI98" s="357" t="n">
        <v>288</v>
      </c>
      <c r="BJ98" s="357" t="n">
        <v>344</v>
      </c>
      <c r="BK98" s="357" t="n">
        <v>288</v>
      </c>
      <c r="BL98" s="357" t="n">
        <v>238</v>
      </c>
      <c r="BM98" s="357" t="n">
        <v>236</v>
      </c>
      <c r="BN98" s="357" t="n">
        <v>277</v>
      </c>
      <c r="BO98" s="357" t="n">
        <v>189</v>
      </c>
      <c r="BP98" s="357" t="n">
        <v>98</v>
      </c>
      <c r="BQ98" s="357" t="n">
        <v>74</v>
      </c>
      <c r="BR98" s="357" t="n">
        <v>48</v>
      </c>
      <c r="BS98" s="357" t="n">
        <v>62</v>
      </c>
      <c r="BT98" s="357" t="n">
        <v>43</v>
      </c>
      <c r="BU98" s="357" t="n">
        <v>34</v>
      </c>
      <c r="BV98" s="357" t="n">
        <v>11</v>
      </c>
      <c r="BW98" s="357" t="n">
        <v>16</v>
      </c>
      <c r="BX98" s="357" t="n">
        <v>2</v>
      </c>
      <c r="BY98" s="357" t="n">
        <v>1</v>
      </c>
      <c r="BZ98" s="265" t="n">
        <v>1</v>
      </c>
      <c r="CA98" s="265" t="n">
        <v>0</v>
      </c>
      <c r="CB98" s="265" t="n">
        <v>0</v>
      </c>
      <c r="CC98" s="265" t="n">
        <v>0</v>
      </c>
      <c r="CD98" s="265" t="n">
        <v>0</v>
      </c>
      <c r="CE98" s="265" t="n">
        <v>0</v>
      </c>
      <c r="CF98" s="265" t="n">
        <v>0</v>
      </c>
      <c r="CG98" s="265" t="n">
        <v>3105</v>
      </c>
      <c r="CH98" s="278" t="s">
        <v>162</v>
      </c>
    </row>
    <row r="99" customFormat="false" ht="21" hidden="false" customHeight="true" outlineLevel="0" collapsed="false">
      <c r="A99" s="272"/>
      <c r="B99" s="356"/>
      <c r="C99" s="357"/>
      <c r="D99" s="357"/>
      <c r="E99" s="357"/>
      <c r="F99" s="357"/>
      <c r="G99" s="357"/>
      <c r="H99" s="357"/>
      <c r="I99" s="357"/>
      <c r="J99" s="357"/>
      <c r="K99" s="357"/>
      <c r="L99" s="357"/>
      <c r="M99" s="357"/>
      <c r="N99" s="357"/>
      <c r="O99" s="357"/>
      <c r="P99" s="357"/>
      <c r="Q99" s="357"/>
      <c r="R99" s="357"/>
      <c r="S99" s="357"/>
      <c r="T99" s="265"/>
      <c r="U99" s="265"/>
      <c r="V99" s="265"/>
      <c r="W99" s="265"/>
      <c r="X99" s="265"/>
      <c r="Y99" s="265"/>
      <c r="Z99" s="265"/>
      <c r="AA99" s="265"/>
      <c r="AB99" s="278"/>
      <c r="AD99" s="272"/>
      <c r="AE99" s="356"/>
      <c r="AF99" s="357"/>
      <c r="AG99" s="357"/>
      <c r="AH99" s="357"/>
      <c r="AI99" s="357"/>
      <c r="AJ99" s="357"/>
      <c r="AK99" s="357"/>
      <c r="AL99" s="357"/>
      <c r="AM99" s="357"/>
      <c r="AN99" s="357"/>
      <c r="AO99" s="357"/>
      <c r="AP99" s="357"/>
      <c r="AQ99" s="357"/>
      <c r="AR99" s="357"/>
      <c r="AS99" s="357"/>
      <c r="AT99" s="357"/>
      <c r="AU99" s="357"/>
      <c r="AV99" s="357"/>
      <c r="AW99" s="265"/>
      <c r="AX99" s="265"/>
      <c r="AY99" s="265"/>
      <c r="AZ99" s="265"/>
      <c r="BA99" s="265"/>
      <c r="BB99" s="265"/>
      <c r="BC99" s="265"/>
      <c r="BD99" s="265"/>
      <c r="BE99" s="278"/>
      <c r="BG99" s="272"/>
      <c r="BH99" s="356"/>
      <c r="BI99" s="357"/>
      <c r="BJ99" s="357"/>
      <c r="BK99" s="357"/>
      <c r="BL99" s="357"/>
      <c r="BM99" s="357"/>
      <c r="BN99" s="357"/>
      <c r="BO99" s="357"/>
      <c r="BP99" s="357"/>
      <c r="BQ99" s="357"/>
      <c r="BR99" s="357"/>
      <c r="BS99" s="357"/>
      <c r="BT99" s="357"/>
      <c r="BU99" s="357"/>
      <c r="BV99" s="357"/>
      <c r="BW99" s="357"/>
      <c r="BX99" s="357"/>
      <c r="BY99" s="357"/>
      <c r="BZ99" s="265"/>
      <c r="CA99" s="265"/>
      <c r="CB99" s="265"/>
      <c r="CC99" s="265"/>
      <c r="CD99" s="265"/>
      <c r="CE99" s="265"/>
      <c r="CF99" s="265"/>
      <c r="CG99" s="265"/>
      <c r="CH99" s="278"/>
    </row>
    <row r="100" customFormat="false" ht="21" hidden="false" customHeight="true" outlineLevel="0" collapsed="false">
      <c r="A100" s="272" t="s">
        <v>163</v>
      </c>
      <c r="B100" s="356" t="n">
        <v>3572</v>
      </c>
      <c r="C100" s="357" t="n">
        <v>1084</v>
      </c>
      <c r="D100" s="357" t="n">
        <v>1564</v>
      </c>
      <c r="E100" s="357" t="n">
        <v>1278</v>
      </c>
      <c r="F100" s="357" t="n">
        <v>1097</v>
      </c>
      <c r="G100" s="357" t="n">
        <v>854</v>
      </c>
      <c r="H100" s="357" t="n">
        <v>1211</v>
      </c>
      <c r="I100" s="357" t="n">
        <v>718</v>
      </c>
      <c r="J100" s="357" t="n">
        <v>391</v>
      </c>
      <c r="K100" s="357" t="n">
        <v>230</v>
      </c>
      <c r="L100" s="357" t="n">
        <v>143</v>
      </c>
      <c r="M100" s="357" t="n">
        <v>162</v>
      </c>
      <c r="N100" s="357" t="n">
        <v>89</v>
      </c>
      <c r="O100" s="357" t="n">
        <v>69</v>
      </c>
      <c r="P100" s="357" t="n">
        <v>64</v>
      </c>
      <c r="Q100" s="357" t="n">
        <v>57</v>
      </c>
      <c r="R100" s="357" t="n">
        <v>23</v>
      </c>
      <c r="S100" s="357" t="n">
        <v>20</v>
      </c>
      <c r="T100" s="265" t="n">
        <v>4</v>
      </c>
      <c r="U100" s="265" t="n">
        <v>1</v>
      </c>
      <c r="V100" s="265" t="n">
        <v>0</v>
      </c>
      <c r="W100" s="265" t="n">
        <v>0</v>
      </c>
      <c r="X100" s="265" t="n">
        <v>0</v>
      </c>
      <c r="Y100" s="265" t="n">
        <v>0</v>
      </c>
      <c r="Z100" s="265" t="n">
        <v>0</v>
      </c>
      <c r="AA100" s="265" t="n">
        <v>12631</v>
      </c>
      <c r="AB100" s="278" t="s">
        <v>163</v>
      </c>
      <c r="AD100" s="272" t="s">
        <v>163</v>
      </c>
      <c r="AE100" s="356" t="n">
        <v>239</v>
      </c>
      <c r="AF100" s="357" t="n">
        <v>388</v>
      </c>
      <c r="AG100" s="357" t="n">
        <v>747</v>
      </c>
      <c r="AH100" s="357" t="n">
        <v>793</v>
      </c>
      <c r="AI100" s="357" t="n">
        <v>703</v>
      </c>
      <c r="AJ100" s="357" t="n">
        <v>589</v>
      </c>
      <c r="AK100" s="357" t="n">
        <v>833</v>
      </c>
      <c r="AL100" s="357" t="n">
        <v>512</v>
      </c>
      <c r="AM100" s="357" t="n">
        <v>296</v>
      </c>
      <c r="AN100" s="357" t="n">
        <v>181</v>
      </c>
      <c r="AO100" s="357" t="n">
        <v>114</v>
      </c>
      <c r="AP100" s="357" t="n">
        <v>118</v>
      </c>
      <c r="AQ100" s="357" t="n">
        <v>60</v>
      </c>
      <c r="AR100" s="357" t="n">
        <v>51</v>
      </c>
      <c r="AS100" s="357" t="n">
        <v>53</v>
      </c>
      <c r="AT100" s="357" t="n">
        <v>51</v>
      </c>
      <c r="AU100" s="357" t="n">
        <v>22</v>
      </c>
      <c r="AV100" s="357" t="n">
        <v>19</v>
      </c>
      <c r="AW100" s="265" t="n">
        <v>4</v>
      </c>
      <c r="AX100" s="265" t="n">
        <v>1</v>
      </c>
      <c r="AY100" s="265" t="n">
        <v>0</v>
      </c>
      <c r="AZ100" s="265" t="n">
        <v>0</v>
      </c>
      <c r="BA100" s="265" t="n">
        <v>0</v>
      </c>
      <c r="BB100" s="265" t="n">
        <v>0</v>
      </c>
      <c r="BC100" s="265" t="n">
        <v>0</v>
      </c>
      <c r="BD100" s="265" t="n">
        <v>5774</v>
      </c>
      <c r="BE100" s="278" t="s">
        <v>163</v>
      </c>
      <c r="BG100" s="272" t="s">
        <v>163</v>
      </c>
      <c r="BH100" s="356" t="n">
        <v>657</v>
      </c>
      <c r="BI100" s="357" t="n">
        <v>255</v>
      </c>
      <c r="BJ100" s="357" t="n">
        <v>355</v>
      </c>
      <c r="BK100" s="357" t="n">
        <v>224</v>
      </c>
      <c r="BL100" s="357" t="n">
        <v>203</v>
      </c>
      <c r="BM100" s="357" t="n">
        <v>141</v>
      </c>
      <c r="BN100" s="357" t="n">
        <v>197</v>
      </c>
      <c r="BO100" s="357" t="n">
        <v>140</v>
      </c>
      <c r="BP100" s="357" t="n">
        <v>75</v>
      </c>
      <c r="BQ100" s="357" t="n">
        <v>42</v>
      </c>
      <c r="BR100" s="357" t="n">
        <v>28</v>
      </c>
      <c r="BS100" s="357" t="n">
        <v>44</v>
      </c>
      <c r="BT100" s="357" t="n">
        <v>29</v>
      </c>
      <c r="BU100" s="357" t="n">
        <v>18</v>
      </c>
      <c r="BV100" s="357" t="n">
        <v>11</v>
      </c>
      <c r="BW100" s="357" t="n">
        <v>6</v>
      </c>
      <c r="BX100" s="357" t="n">
        <v>1</v>
      </c>
      <c r="BY100" s="357" t="n">
        <v>1</v>
      </c>
      <c r="BZ100" s="265" t="n">
        <v>0</v>
      </c>
      <c r="CA100" s="265" t="n">
        <v>0</v>
      </c>
      <c r="CB100" s="265" t="n">
        <v>0</v>
      </c>
      <c r="CC100" s="265" t="n">
        <v>0</v>
      </c>
      <c r="CD100" s="265" t="n">
        <v>0</v>
      </c>
      <c r="CE100" s="265" t="n">
        <v>0</v>
      </c>
      <c r="CF100" s="265" t="n">
        <v>0</v>
      </c>
      <c r="CG100" s="265" t="n">
        <v>2427</v>
      </c>
      <c r="CH100" s="278" t="s">
        <v>163</v>
      </c>
    </row>
    <row r="101" customFormat="false" ht="21" hidden="false" customHeight="true" outlineLevel="0" collapsed="false">
      <c r="A101" s="272" t="s">
        <v>164</v>
      </c>
      <c r="B101" s="356" t="n">
        <v>4059</v>
      </c>
      <c r="C101" s="357" t="n">
        <v>1055</v>
      </c>
      <c r="D101" s="357" t="n">
        <v>1540</v>
      </c>
      <c r="E101" s="357" t="n">
        <v>1354</v>
      </c>
      <c r="F101" s="357" t="n">
        <v>1125</v>
      </c>
      <c r="G101" s="357" t="n">
        <v>966</v>
      </c>
      <c r="H101" s="357" t="n">
        <v>1327</v>
      </c>
      <c r="I101" s="357" t="n">
        <v>697</v>
      </c>
      <c r="J101" s="357" t="n">
        <v>382</v>
      </c>
      <c r="K101" s="357" t="n">
        <v>228</v>
      </c>
      <c r="L101" s="357" t="n">
        <v>128</v>
      </c>
      <c r="M101" s="357" t="n">
        <v>174</v>
      </c>
      <c r="N101" s="357" t="n">
        <v>93</v>
      </c>
      <c r="O101" s="357" t="n">
        <v>76</v>
      </c>
      <c r="P101" s="357" t="n">
        <v>86</v>
      </c>
      <c r="Q101" s="357" t="n">
        <v>65</v>
      </c>
      <c r="R101" s="357" t="n">
        <v>41</v>
      </c>
      <c r="S101" s="357" t="n">
        <v>20</v>
      </c>
      <c r="T101" s="265" t="n">
        <v>1</v>
      </c>
      <c r="U101" s="265" t="n">
        <v>1</v>
      </c>
      <c r="V101" s="265" t="n">
        <v>0</v>
      </c>
      <c r="W101" s="265" t="n">
        <v>0</v>
      </c>
      <c r="X101" s="265" t="n">
        <v>0</v>
      </c>
      <c r="Y101" s="265" t="n">
        <v>0</v>
      </c>
      <c r="Z101" s="265" t="n">
        <v>0</v>
      </c>
      <c r="AA101" s="265" t="n">
        <v>13418</v>
      </c>
      <c r="AB101" s="278" t="s">
        <v>164</v>
      </c>
      <c r="AD101" s="272" t="s">
        <v>164</v>
      </c>
      <c r="AE101" s="356" t="n">
        <v>242</v>
      </c>
      <c r="AF101" s="357" t="n">
        <v>385</v>
      </c>
      <c r="AG101" s="357" t="n">
        <v>740</v>
      </c>
      <c r="AH101" s="357" t="n">
        <v>793</v>
      </c>
      <c r="AI101" s="357" t="n">
        <v>727</v>
      </c>
      <c r="AJ101" s="357" t="n">
        <v>654</v>
      </c>
      <c r="AK101" s="357" t="n">
        <v>892</v>
      </c>
      <c r="AL101" s="357" t="n">
        <v>468</v>
      </c>
      <c r="AM101" s="357" t="n">
        <v>249</v>
      </c>
      <c r="AN101" s="357" t="n">
        <v>166</v>
      </c>
      <c r="AO101" s="357" t="n">
        <v>86</v>
      </c>
      <c r="AP101" s="357" t="n">
        <v>108</v>
      </c>
      <c r="AQ101" s="357" t="n">
        <v>47</v>
      </c>
      <c r="AR101" s="357" t="n">
        <v>50</v>
      </c>
      <c r="AS101" s="357" t="n">
        <v>62</v>
      </c>
      <c r="AT101" s="357" t="n">
        <v>59</v>
      </c>
      <c r="AU101" s="357" t="n">
        <v>41</v>
      </c>
      <c r="AV101" s="357" t="n">
        <v>20</v>
      </c>
      <c r="AW101" s="265" t="n">
        <v>0</v>
      </c>
      <c r="AX101" s="265" t="n">
        <v>1</v>
      </c>
      <c r="AY101" s="265" t="n">
        <v>0</v>
      </c>
      <c r="AZ101" s="265" t="n">
        <v>0</v>
      </c>
      <c r="BA101" s="265" t="n">
        <v>0</v>
      </c>
      <c r="BB101" s="265" t="n">
        <v>0</v>
      </c>
      <c r="BC101" s="265" t="n">
        <v>0</v>
      </c>
      <c r="BD101" s="265" t="n">
        <v>5790</v>
      </c>
      <c r="BE101" s="278" t="s">
        <v>164</v>
      </c>
      <c r="BG101" s="272" t="s">
        <v>164</v>
      </c>
      <c r="BH101" s="356" t="n">
        <v>766</v>
      </c>
      <c r="BI101" s="357" t="n">
        <v>260</v>
      </c>
      <c r="BJ101" s="357" t="n">
        <v>350</v>
      </c>
      <c r="BK101" s="357" t="n">
        <v>270</v>
      </c>
      <c r="BL101" s="357" t="n">
        <v>211</v>
      </c>
      <c r="BM101" s="357" t="n">
        <v>187</v>
      </c>
      <c r="BN101" s="357" t="n">
        <v>246</v>
      </c>
      <c r="BO101" s="357" t="n">
        <v>138</v>
      </c>
      <c r="BP101" s="357" t="n">
        <v>119</v>
      </c>
      <c r="BQ101" s="357" t="n">
        <v>59</v>
      </c>
      <c r="BR101" s="357" t="n">
        <v>42</v>
      </c>
      <c r="BS101" s="357" t="n">
        <v>66</v>
      </c>
      <c r="BT101" s="357" t="n">
        <v>46</v>
      </c>
      <c r="BU101" s="357" t="n">
        <v>26</v>
      </c>
      <c r="BV101" s="357" t="n">
        <v>24</v>
      </c>
      <c r="BW101" s="357" t="n">
        <v>6</v>
      </c>
      <c r="BX101" s="357" t="n">
        <v>0</v>
      </c>
      <c r="BY101" s="357" t="n">
        <v>0</v>
      </c>
      <c r="BZ101" s="265" t="n">
        <v>1</v>
      </c>
      <c r="CA101" s="265" t="n">
        <v>0</v>
      </c>
      <c r="CB101" s="265" t="n">
        <v>0</v>
      </c>
      <c r="CC101" s="265" t="n">
        <v>0</v>
      </c>
      <c r="CD101" s="265" t="n">
        <v>0</v>
      </c>
      <c r="CE101" s="265" t="n">
        <v>0</v>
      </c>
      <c r="CF101" s="265" t="n">
        <v>0</v>
      </c>
      <c r="CG101" s="265" t="n">
        <v>2817</v>
      </c>
      <c r="CH101" s="278" t="s">
        <v>164</v>
      </c>
    </row>
    <row r="102" customFormat="false" ht="21" hidden="false" customHeight="true" outlineLevel="0" collapsed="false">
      <c r="A102" s="272" t="s">
        <v>165</v>
      </c>
      <c r="B102" s="356" t="n">
        <v>2117</v>
      </c>
      <c r="C102" s="357" t="n">
        <v>501</v>
      </c>
      <c r="D102" s="357" t="n">
        <v>797</v>
      </c>
      <c r="E102" s="357" t="n">
        <v>633</v>
      </c>
      <c r="F102" s="357" t="n">
        <v>489</v>
      </c>
      <c r="G102" s="357" t="n">
        <v>391</v>
      </c>
      <c r="H102" s="357" t="n">
        <v>630</v>
      </c>
      <c r="I102" s="357" t="n">
        <v>368</v>
      </c>
      <c r="J102" s="357" t="n">
        <v>262</v>
      </c>
      <c r="K102" s="357" t="n">
        <v>151</v>
      </c>
      <c r="L102" s="357" t="n">
        <v>101</v>
      </c>
      <c r="M102" s="357" t="n">
        <v>142</v>
      </c>
      <c r="N102" s="357" t="n">
        <v>87</v>
      </c>
      <c r="O102" s="357" t="n">
        <v>82</v>
      </c>
      <c r="P102" s="357" t="n">
        <v>71</v>
      </c>
      <c r="Q102" s="357" t="n">
        <v>82</v>
      </c>
      <c r="R102" s="357" t="n">
        <v>51</v>
      </c>
      <c r="S102" s="357" t="n">
        <v>25</v>
      </c>
      <c r="T102" s="265" t="n">
        <v>8</v>
      </c>
      <c r="U102" s="265" t="n">
        <v>2</v>
      </c>
      <c r="V102" s="265" t="n">
        <v>1</v>
      </c>
      <c r="W102" s="265" t="n">
        <v>0</v>
      </c>
      <c r="X102" s="265" t="n">
        <v>0</v>
      </c>
      <c r="Y102" s="265" t="n">
        <v>0</v>
      </c>
      <c r="Z102" s="265" t="n">
        <v>0</v>
      </c>
      <c r="AA102" s="265" t="n">
        <v>6991</v>
      </c>
      <c r="AB102" s="278" t="s">
        <v>165</v>
      </c>
      <c r="AD102" s="272" t="s">
        <v>165</v>
      </c>
      <c r="AE102" s="356" t="n">
        <v>107</v>
      </c>
      <c r="AF102" s="357" t="n">
        <v>179</v>
      </c>
      <c r="AG102" s="357" t="n">
        <v>355</v>
      </c>
      <c r="AH102" s="357" t="n">
        <v>316</v>
      </c>
      <c r="AI102" s="357" t="n">
        <v>258</v>
      </c>
      <c r="AJ102" s="357" t="n">
        <v>226</v>
      </c>
      <c r="AK102" s="357" t="n">
        <v>349</v>
      </c>
      <c r="AL102" s="357" t="n">
        <v>195</v>
      </c>
      <c r="AM102" s="357" t="n">
        <v>142</v>
      </c>
      <c r="AN102" s="357" t="n">
        <v>87</v>
      </c>
      <c r="AO102" s="357" t="n">
        <v>56</v>
      </c>
      <c r="AP102" s="357" t="n">
        <v>81</v>
      </c>
      <c r="AQ102" s="357" t="n">
        <v>52</v>
      </c>
      <c r="AR102" s="357" t="n">
        <v>62</v>
      </c>
      <c r="AS102" s="357" t="n">
        <v>59</v>
      </c>
      <c r="AT102" s="357" t="n">
        <v>72</v>
      </c>
      <c r="AU102" s="357" t="n">
        <v>48</v>
      </c>
      <c r="AV102" s="357" t="n">
        <v>22</v>
      </c>
      <c r="AW102" s="265" t="n">
        <v>6</v>
      </c>
      <c r="AX102" s="265" t="n">
        <v>2</v>
      </c>
      <c r="AY102" s="265" t="n">
        <v>1</v>
      </c>
      <c r="AZ102" s="265" t="n">
        <v>0</v>
      </c>
      <c r="BA102" s="265" t="n">
        <v>0</v>
      </c>
      <c r="BB102" s="265" t="n">
        <v>0</v>
      </c>
      <c r="BC102" s="265" t="n">
        <v>0</v>
      </c>
      <c r="BD102" s="265" t="n">
        <v>2675</v>
      </c>
      <c r="BE102" s="278" t="s">
        <v>165</v>
      </c>
      <c r="BG102" s="272" t="s">
        <v>165</v>
      </c>
      <c r="BH102" s="356" t="n">
        <v>616</v>
      </c>
      <c r="BI102" s="357" t="n">
        <v>147</v>
      </c>
      <c r="BJ102" s="357" t="n">
        <v>229</v>
      </c>
      <c r="BK102" s="357" t="n">
        <v>193</v>
      </c>
      <c r="BL102" s="357" t="n">
        <v>159</v>
      </c>
      <c r="BM102" s="357" t="n">
        <v>125</v>
      </c>
      <c r="BN102" s="357" t="n">
        <v>229</v>
      </c>
      <c r="BO102" s="357" t="n">
        <v>145</v>
      </c>
      <c r="BP102" s="357" t="n">
        <v>112</v>
      </c>
      <c r="BQ102" s="357" t="n">
        <v>63</v>
      </c>
      <c r="BR102" s="357" t="n">
        <v>45</v>
      </c>
      <c r="BS102" s="357" t="n">
        <v>61</v>
      </c>
      <c r="BT102" s="357" t="n">
        <v>35</v>
      </c>
      <c r="BU102" s="357" t="n">
        <v>20</v>
      </c>
      <c r="BV102" s="357" t="n">
        <v>12</v>
      </c>
      <c r="BW102" s="357" t="n">
        <v>10</v>
      </c>
      <c r="BX102" s="357" t="n">
        <v>3</v>
      </c>
      <c r="BY102" s="357" t="n">
        <v>3</v>
      </c>
      <c r="BZ102" s="265" t="n">
        <v>2</v>
      </c>
      <c r="CA102" s="265" t="n">
        <v>0</v>
      </c>
      <c r="CB102" s="265" t="n">
        <v>0</v>
      </c>
      <c r="CC102" s="265" t="n">
        <v>0</v>
      </c>
      <c r="CD102" s="265" t="n">
        <v>0</v>
      </c>
      <c r="CE102" s="265" t="n">
        <v>0</v>
      </c>
      <c r="CF102" s="265" t="n">
        <v>0</v>
      </c>
      <c r="CG102" s="265" t="n">
        <v>2209</v>
      </c>
      <c r="CH102" s="278" t="s">
        <v>165</v>
      </c>
    </row>
    <row r="103" customFormat="false" ht="21" hidden="false" customHeight="true" outlineLevel="0" collapsed="false">
      <c r="A103" s="272" t="s">
        <v>166</v>
      </c>
      <c r="B103" s="356" t="n">
        <v>4284</v>
      </c>
      <c r="C103" s="357" t="n">
        <v>1307</v>
      </c>
      <c r="D103" s="357" t="n">
        <v>1935</v>
      </c>
      <c r="E103" s="357" t="n">
        <v>1558</v>
      </c>
      <c r="F103" s="357" t="n">
        <v>1362</v>
      </c>
      <c r="G103" s="357" t="n">
        <v>1148</v>
      </c>
      <c r="H103" s="357" t="n">
        <v>1711</v>
      </c>
      <c r="I103" s="357" t="n">
        <v>1009</v>
      </c>
      <c r="J103" s="357" t="n">
        <v>631</v>
      </c>
      <c r="K103" s="357" t="n">
        <v>315</v>
      </c>
      <c r="L103" s="357" t="n">
        <v>179</v>
      </c>
      <c r="M103" s="357" t="n">
        <v>253</v>
      </c>
      <c r="N103" s="357" t="n">
        <v>119</v>
      </c>
      <c r="O103" s="357" t="n">
        <v>133</v>
      </c>
      <c r="P103" s="357" t="n">
        <v>132</v>
      </c>
      <c r="Q103" s="357" t="n">
        <v>110</v>
      </c>
      <c r="R103" s="357" t="n">
        <v>62</v>
      </c>
      <c r="S103" s="357" t="n">
        <v>30</v>
      </c>
      <c r="T103" s="265" t="n">
        <v>2</v>
      </c>
      <c r="U103" s="265" t="n">
        <v>1</v>
      </c>
      <c r="V103" s="265" t="n">
        <v>0</v>
      </c>
      <c r="W103" s="265" t="n">
        <v>0</v>
      </c>
      <c r="X103" s="265" t="n">
        <v>0</v>
      </c>
      <c r="Y103" s="265" t="n">
        <v>0</v>
      </c>
      <c r="Z103" s="265" t="n">
        <v>0</v>
      </c>
      <c r="AA103" s="265" t="n">
        <v>16281</v>
      </c>
      <c r="AB103" s="278" t="s">
        <v>166</v>
      </c>
      <c r="AD103" s="272" t="s">
        <v>166</v>
      </c>
      <c r="AE103" s="356" t="n">
        <v>254</v>
      </c>
      <c r="AF103" s="357" t="n">
        <v>459</v>
      </c>
      <c r="AG103" s="357" t="n">
        <v>925</v>
      </c>
      <c r="AH103" s="357" t="n">
        <v>871</v>
      </c>
      <c r="AI103" s="357" t="n">
        <v>861</v>
      </c>
      <c r="AJ103" s="357" t="n">
        <v>737</v>
      </c>
      <c r="AK103" s="357" t="n">
        <v>1111</v>
      </c>
      <c r="AL103" s="357" t="n">
        <v>602</v>
      </c>
      <c r="AM103" s="357" t="n">
        <v>387</v>
      </c>
      <c r="AN103" s="357" t="n">
        <v>208</v>
      </c>
      <c r="AO103" s="357" t="n">
        <v>104</v>
      </c>
      <c r="AP103" s="357" t="n">
        <v>148</v>
      </c>
      <c r="AQ103" s="357" t="n">
        <v>83</v>
      </c>
      <c r="AR103" s="357" t="n">
        <v>101</v>
      </c>
      <c r="AS103" s="357" t="n">
        <v>102</v>
      </c>
      <c r="AT103" s="357" t="n">
        <v>99</v>
      </c>
      <c r="AU103" s="357" t="n">
        <v>62</v>
      </c>
      <c r="AV103" s="357" t="n">
        <v>29</v>
      </c>
      <c r="AW103" s="265" t="n">
        <v>2</v>
      </c>
      <c r="AX103" s="265" t="n">
        <v>1</v>
      </c>
      <c r="AY103" s="265" t="n">
        <v>0</v>
      </c>
      <c r="AZ103" s="265" t="n">
        <v>0</v>
      </c>
      <c r="BA103" s="265" t="n">
        <v>0</v>
      </c>
      <c r="BB103" s="265" t="n">
        <v>0</v>
      </c>
      <c r="BC103" s="265" t="n">
        <v>0</v>
      </c>
      <c r="BD103" s="265" t="n">
        <v>7146</v>
      </c>
      <c r="BE103" s="278" t="s">
        <v>166</v>
      </c>
      <c r="BG103" s="272" t="s">
        <v>166</v>
      </c>
      <c r="BH103" s="356" t="n">
        <v>1043</v>
      </c>
      <c r="BI103" s="357" t="n">
        <v>355</v>
      </c>
      <c r="BJ103" s="357" t="n">
        <v>487</v>
      </c>
      <c r="BK103" s="357" t="n">
        <v>342</v>
      </c>
      <c r="BL103" s="357" t="n">
        <v>288</v>
      </c>
      <c r="BM103" s="357" t="n">
        <v>259</v>
      </c>
      <c r="BN103" s="357" t="n">
        <v>337</v>
      </c>
      <c r="BO103" s="357" t="n">
        <v>260</v>
      </c>
      <c r="BP103" s="357" t="n">
        <v>206</v>
      </c>
      <c r="BQ103" s="357" t="n">
        <v>102</v>
      </c>
      <c r="BR103" s="357" t="n">
        <v>74</v>
      </c>
      <c r="BS103" s="357" t="n">
        <v>105</v>
      </c>
      <c r="BT103" s="357" t="n">
        <v>36</v>
      </c>
      <c r="BU103" s="357" t="n">
        <v>32</v>
      </c>
      <c r="BV103" s="357" t="n">
        <v>30</v>
      </c>
      <c r="BW103" s="357" t="n">
        <v>11</v>
      </c>
      <c r="BX103" s="357" t="n">
        <v>0</v>
      </c>
      <c r="BY103" s="357" t="n">
        <v>1</v>
      </c>
      <c r="BZ103" s="265" t="n">
        <v>0</v>
      </c>
      <c r="CA103" s="265" t="n">
        <v>0</v>
      </c>
      <c r="CB103" s="265" t="n">
        <v>0</v>
      </c>
      <c r="CC103" s="265" t="n">
        <v>0</v>
      </c>
      <c r="CD103" s="265" t="n">
        <v>0</v>
      </c>
      <c r="CE103" s="265" t="n">
        <v>0</v>
      </c>
      <c r="CF103" s="265" t="n">
        <v>0</v>
      </c>
      <c r="CG103" s="265" t="n">
        <v>3968</v>
      </c>
      <c r="CH103" s="278" t="s">
        <v>166</v>
      </c>
    </row>
    <row r="104" customFormat="false" ht="21" hidden="false" customHeight="true" outlineLevel="0" collapsed="false">
      <c r="A104" s="272" t="s">
        <v>167</v>
      </c>
      <c r="B104" s="356" t="n">
        <v>3347</v>
      </c>
      <c r="C104" s="357" t="n">
        <v>817</v>
      </c>
      <c r="D104" s="357" t="n">
        <v>1188</v>
      </c>
      <c r="E104" s="357" t="n">
        <v>1002</v>
      </c>
      <c r="F104" s="357" t="n">
        <v>819</v>
      </c>
      <c r="G104" s="357" t="n">
        <v>731</v>
      </c>
      <c r="H104" s="357" t="n">
        <v>903</v>
      </c>
      <c r="I104" s="357" t="n">
        <v>463</v>
      </c>
      <c r="J104" s="357" t="n">
        <v>322</v>
      </c>
      <c r="K104" s="357" t="n">
        <v>157</v>
      </c>
      <c r="L104" s="357" t="n">
        <v>83</v>
      </c>
      <c r="M104" s="357" t="n">
        <v>103</v>
      </c>
      <c r="N104" s="357" t="n">
        <v>56</v>
      </c>
      <c r="O104" s="357" t="n">
        <v>54</v>
      </c>
      <c r="P104" s="357" t="n">
        <v>52</v>
      </c>
      <c r="Q104" s="357" t="n">
        <v>37</v>
      </c>
      <c r="R104" s="357" t="n">
        <v>15</v>
      </c>
      <c r="S104" s="357" t="n">
        <v>12</v>
      </c>
      <c r="T104" s="265" t="n">
        <v>2</v>
      </c>
      <c r="U104" s="265" t="n">
        <v>1</v>
      </c>
      <c r="V104" s="265" t="n">
        <v>0</v>
      </c>
      <c r="W104" s="265" t="n">
        <v>0</v>
      </c>
      <c r="X104" s="265" t="n">
        <v>0</v>
      </c>
      <c r="Y104" s="265" t="n">
        <v>0</v>
      </c>
      <c r="Z104" s="265" t="n">
        <v>0</v>
      </c>
      <c r="AA104" s="265" t="n">
        <v>10164</v>
      </c>
      <c r="AB104" s="278" t="s">
        <v>167</v>
      </c>
      <c r="AD104" s="272" t="s">
        <v>167</v>
      </c>
      <c r="AE104" s="356" t="n">
        <v>132</v>
      </c>
      <c r="AF104" s="357" t="n">
        <v>234</v>
      </c>
      <c r="AG104" s="357" t="n">
        <v>501</v>
      </c>
      <c r="AH104" s="357" t="n">
        <v>612</v>
      </c>
      <c r="AI104" s="357" t="n">
        <v>517</v>
      </c>
      <c r="AJ104" s="357" t="n">
        <v>481</v>
      </c>
      <c r="AK104" s="357" t="n">
        <v>629</v>
      </c>
      <c r="AL104" s="357" t="n">
        <v>317</v>
      </c>
      <c r="AM104" s="357" t="n">
        <v>210</v>
      </c>
      <c r="AN104" s="357" t="n">
        <v>109</v>
      </c>
      <c r="AO104" s="357" t="n">
        <v>60</v>
      </c>
      <c r="AP104" s="357" t="n">
        <v>70</v>
      </c>
      <c r="AQ104" s="357" t="n">
        <v>38</v>
      </c>
      <c r="AR104" s="357" t="n">
        <v>39</v>
      </c>
      <c r="AS104" s="357" t="n">
        <v>40</v>
      </c>
      <c r="AT104" s="357" t="n">
        <v>27</v>
      </c>
      <c r="AU104" s="357" t="n">
        <v>13</v>
      </c>
      <c r="AV104" s="357" t="n">
        <v>11</v>
      </c>
      <c r="AW104" s="265" t="n">
        <v>2</v>
      </c>
      <c r="AX104" s="265" t="n">
        <v>1</v>
      </c>
      <c r="AY104" s="265" t="n">
        <v>0</v>
      </c>
      <c r="AZ104" s="265" t="n">
        <v>0</v>
      </c>
      <c r="BA104" s="265" t="n">
        <v>0</v>
      </c>
      <c r="BB104" s="265" t="n">
        <v>0</v>
      </c>
      <c r="BC104" s="265" t="n">
        <v>0</v>
      </c>
      <c r="BD104" s="265" t="n">
        <v>4043</v>
      </c>
      <c r="BE104" s="278" t="s">
        <v>167</v>
      </c>
      <c r="BG104" s="272" t="s">
        <v>167</v>
      </c>
      <c r="BH104" s="356" t="n">
        <v>510</v>
      </c>
      <c r="BI104" s="357" t="n">
        <v>192</v>
      </c>
      <c r="BJ104" s="357" t="n">
        <v>225</v>
      </c>
      <c r="BK104" s="357" t="n">
        <v>158</v>
      </c>
      <c r="BL104" s="357" t="n">
        <v>134</v>
      </c>
      <c r="BM104" s="357" t="n">
        <v>130</v>
      </c>
      <c r="BN104" s="357" t="n">
        <v>168</v>
      </c>
      <c r="BO104" s="357" t="n">
        <v>104</v>
      </c>
      <c r="BP104" s="357" t="n">
        <v>88</v>
      </c>
      <c r="BQ104" s="357" t="n">
        <v>46</v>
      </c>
      <c r="BR104" s="357" t="n">
        <v>23</v>
      </c>
      <c r="BS104" s="357" t="n">
        <v>33</v>
      </c>
      <c r="BT104" s="357" t="n">
        <v>18</v>
      </c>
      <c r="BU104" s="357" t="n">
        <v>15</v>
      </c>
      <c r="BV104" s="357" t="n">
        <v>12</v>
      </c>
      <c r="BW104" s="357" t="n">
        <v>9</v>
      </c>
      <c r="BX104" s="357" t="n">
        <v>2</v>
      </c>
      <c r="BY104" s="357" t="n">
        <v>1</v>
      </c>
      <c r="BZ104" s="265" t="n">
        <v>0</v>
      </c>
      <c r="CA104" s="265" t="n">
        <v>0</v>
      </c>
      <c r="CB104" s="265" t="n">
        <v>0</v>
      </c>
      <c r="CC104" s="265" t="n">
        <v>0</v>
      </c>
      <c r="CD104" s="265" t="n">
        <v>0</v>
      </c>
      <c r="CE104" s="265" t="n">
        <v>0</v>
      </c>
      <c r="CF104" s="265" t="n">
        <v>0</v>
      </c>
      <c r="CG104" s="265" t="n">
        <v>1868</v>
      </c>
      <c r="CH104" s="278" t="s">
        <v>167</v>
      </c>
    </row>
    <row r="105" customFormat="false" ht="21" hidden="false" customHeight="true" outlineLevel="0" collapsed="false">
      <c r="A105" s="272"/>
      <c r="B105" s="356"/>
      <c r="C105" s="357"/>
      <c r="D105" s="357"/>
      <c r="E105" s="357"/>
      <c r="F105" s="357"/>
      <c r="G105" s="357"/>
      <c r="H105" s="357"/>
      <c r="I105" s="357"/>
      <c r="J105" s="357"/>
      <c r="K105" s="357"/>
      <c r="L105" s="357"/>
      <c r="M105" s="357"/>
      <c r="N105" s="357"/>
      <c r="O105" s="357"/>
      <c r="P105" s="357"/>
      <c r="Q105" s="357"/>
      <c r="R105" s="357"/>
      <c r="S105" s="357"/>
      <c r="T105" s="265"/>
      <c r="U105" s="265"/>
      <c r="V105" s="265"/>
      <c r="W105" s="265"/>
      <c r="X105" s="265"/>
      <c r="Y105" s="265"/>
      <c r="Z105" s="265"/>
      <c r="AA105" s="265"/>
      <c r="AB105" s="278"/>
      <c r="AD105" s="272"/>
      <c r="AE105" s="356"/>
      <c r="AF105" s="357"/>
      <c r="AG105" s="357"/>
      <c r="AH105" s="357"/>
      <c r="AI105" s="357"/>
      <c r="AJ105" s="357"/>
      <c r="AK105" s="357"/>
      <c r="AL105" s="357"/>
      <c r="AM105" s="357"/>
      <c r="AN105" s="357"/>
      <c r="AO105" s="357"/>
      <c r="AP105" s="357"/>
      <c r="AQ105" s="357"/>
      <c r="AR105" s="357"/>
      <c r="AS105" s="357"/>
      <c r="AT105" s="357"/>
      <c r="AU105" s="357"/>
      <c r="AV105" s="357"/>
      <c r="AW105" s="265"/>
      <c r="AX105" s="265"/>
      <c r="AY105" s="265"/>
      <c r="AZ105" s="265"/>
      <c r="BA105" s="265"/>
      <c r="BB105" s="265"/>
      <c r="BC105" s="265"/>
      <c r="BD105" s="265"/>
      <c r="BE105" s="278"/>
      <c r="BG105" s="272"/>
      <c r="BH105" s="356"/>
      <c r="BI105" s="357"/>
      <c r="BJ105" s="357"/>
      <c r="BK105" s="357"/>
      <c r="BL105" s="357"/>
      <c r="BM105" s="357"/>
      <c r="BN105" s="357"/>
      <c r="BO105" s="357"/>
      <c r="BP105" s="357"/>
      <c r="BQ105" s="357"/>
      <c r="BR105" s="357"/>
      <c r="BS105" s="357"/>
      <c r="BT105" s="357"/>
      <c r="BU105" s="357"/>
      <c r="BV105" s="357"/>
      <c r="BW105" s="357"/>
      <c r="BX105" s="357"/>
      <c r="BY105" s="357"/>
      <c r="BZ105" s="265"/>
      <c r="CA105" s="265"/>
      <c r="CB105" s="265"/>
      <c r="CC105" s="265"/>
      <c r="CD105" s="265"/>
      <c r="CE105" s="265"/>
      <c r="CF105" s="265"/>
      <c r="CG105" s="265"/>
      <c r="CH105" s="278"/>
    </row>
    <row r="106" customFormat="false" ht="21" hidden="false" customHeight="true" outlineLevel="0" collapsed="false">
      <c r="A106" s="272" t="s">
        <v>168</v>
      </c>
      <c r="B106" s="356" t="n">
        <v>4469</v>
      </c>
      <c r="C106" s="357" t="n">
        <v>1440</v>
      </c>
      <c r="D106" s="357" t="n">
        <v>2180</v>
      </c>
      <c r="E106" s="357" t="n">
        <v>1793</v>
      </c>
      <c r="F106" s="357" t="n">
        <v>1623</v>
      </c>
      <c r="G106" s="357" t="n">
        <v>1379</v>
      </c>
      <c r="H106" s="357" t="n">
        <v>1998</v>
      </c>
      <c r="I106" s="357" t="n">
        <v>1063</v>
      </c>
      <c r="J106" s="357" t="n">
        <v>575</v>
      </c>
      <c r="K106" s="357" t="n">
        <v>329</v>
      </c>
      <c r="L106" s="359" t="n">
        <v>188</v>
      </c>
      <c r="M106" s="357" t="n">
        <v>206</v>
      </c>
      <c r="N106" s="357" t="n">
        <v>107</v>
      </c>
      <c r="O106" s="357" t="n">
        <v>86</v>
      </c>
      <c r="P106" s="357" t="n">
        <v>80</v>
      </c>
      <c r="Q106" s="357" t="n">
        <v>80</v>
      </c>
      <c r="R106" s="357" t="n">
        <v>54</v>
      </c>
      <c r="S106" s="357" t="n">
        <v>25</v>
      </c>
      <c r="T106" s="265" t="n">
        <v>3</v>
      </c>
      <c r="U106" s="265" t="n">
        <v>0</v>
      </c>
      <c r="V106" s="265" t="n">
        <v>0</v>
      </c>
      <c r="W106" s="265" t="n">
        <v>0</v>
      </c>
      <c r="X106" s="265" t="n">
        <v>0</v>
      </c>
      <c r="Y106" s="265" t="n">
        <v>0</v>
      </c>
      <c r="Z106" s="265" t="n">
        <v>0</v>
      </c>
      <c r="AA106" s="265" t="n">
        <v>17678</v>
      </c>
      <c r="AB106" s="278" t="s">
        <v>168</v>
      </c>
      <c r="AD106" s="272" t="s">
        <v>168</v>
      </c>
      <c r="AE106" s="356" t="n">
        <v>317</v>
      </c>
      <c r="AF106" s="357" t="n">
        <v>552</v>
      </c>
      <c r="AG106" s="357" t="n">
        <v>1117</v>
      </c>
      <c r="AH106" s="357" t="n">
        <v>1039</v>
      </c>
      <c r="AI106" s="357" t="n">
        <v>1075</v>
      </c>
      <c r="AJ106" s="357" t="n">
        <v>893</v>
      </c>
      <c r="AK106" s="357" t="n">
        <v>1358</v>
      </c>
      <c r="AL106" s="357" t="n">
        <v>727</v>
      </c>
      <c r="AM106" s="357" t="n">
        <v>383</v>
      </c>
      <c r="AN106" s="357" t="n">
        <v>233</v>
      </c>
      <c r="AO106" s="357" t="n">
        <v>111</v>
      </c>
      <c r="AP106" s="357" t="n">
        <v>122</v>
      </c>
      <c r="AQ106" s="357" t="n">
        <v>74</v>
      </c>
      <c r="AR106" s="357" t="n">
        <v>65</v>
      </c>
      <c r="AS106" s="357" t="n">
        <v>65</v>
      </c>
      <c r="AT106" s="357" t="n">
        <v>62</v>
      </c>
      <c r="AU106" s="357" t="n">
        <v>50</v>
      </c>
      <c r="AV106" s="357" t="n">
        <v>25</v>
      </c>
      <c r="AW106" s="265" t="n">
        <v>3</v>
      </c>
      <c r="AX106" s="265" t="n">
        <v>0</v>
      </c>
      <c r="AY106" s="265" t="n">
        <v>0</v>
      </c>
      <c r="AZ106" s="265" t="n">
        <v>0</v>
      </c>
      <c r="BA106" s="265" t="n">
        <v>0</v>
      </c>
      <c r="BB106" s="265" t="n">
        <v>0</v>
      </c>
      <c r="BC106" s="265" t="n">
        <v>0</v>
      </c>
      <c r="BD106" s="265" t="n">
        <v>8271</v>
      </c>
      <c r="BE106" s="278" t="s">
        <v>168</v>
      </c>
      <c r="BG106" s="272" t="s">
        <v>168</v>
      </c>
      <c r="BH106" s="356" t="n">
        <v>932</v>
      </c>
      <c r="BI106" s="357" t="n">
        <v>336</v>
      </c>
      <c r="BJ106" s="357" t="n">
        <v>465</v>
      </c>
      <c r="BK106" s="357" t="n">
        <v>367</v>
      </c>
      <c r="BL106" s="357" t="n">
        <v>292</v>
      </c>
      <c r="BM106" s="357" t="n">
        <v>256</v>
      </c>
      <c r="BN106" s="357" t="n">
        <v>349</v>
      </c>
      <c r="BO106" s="357" t="n">
        <v>224</v>
      </c>
      <c r="BP106" s="357" t="n">
        <v>150</v>
      </c>
      <c r="BQ106" s="357" t="n">
        <v>93</v>
      </c>
      <c r="BR106" s="357" t="n">
        <v>77</v>
      </c>
      <c r="BS106" s="357" t="n">
        <v>83</v>
      </c>
      <c r="BT106" s="357" t="n">
        <v>33</v>
      </c>
      <c r="BU106" s="357" t="n">
        <v>21</v>
      </c>
      <c r="BV106" s="357" t="n">
        <v>15</v>
      </c>
      <c r="BW106" s="357" t="n">
        <v>18</v>
      </c>
      <c r="BX106" s="357" t="n">
        <v>4</v>
      </c>
      <c r="BY106" s="357" t="n">
        <v>0</v>
      </c>
      <c r="BZ106" s="265" t="n">
        <v>0</v>
      </c>
      <c r="CA106" s="265" t="n">
        <v>0</v>
      </c>
      <c r="CB106" s="265" t="n">
        <v>0</v>
      </c>
      <c r="CC106" s="265" t="n">
        <v>0</v>
      </c>
      <c r="CD106" s="265" t="n">
        <v>0</v>
      </c>
      <c r="CE106" s="265" t="n">
        <v>0</v>
      </c>
      <c r="CF106" s="265" t="n">
        <v>0</v>
      </c>
      <c r="CG106" s="265" t="n">
        <v>3715</v>
      </c>
      <c r="CH106" s="278" t="s">
        <v>168</v>
      </c>
    </row>
    <row r="107" customFormat="false" ht="21" hidden="false" customHeight="true" outlineLevel="0" collapsed="false">
      <c r="A107" s="272" t="s">
        <v>169</v>
      </c>
      <c r="B107" s="356" t="n">
        <v>1623</v>
      </c>
      <c r="C107" s="357" t="n">
        <v>526</v>
      </c>
      <c r="D107" s="357" t="n">
        <v>692</v>
      </c>
      <c r="E107" s="357" t="n">
        <v>697</v>
      </c>
      <c r="F107" s="357" t="n">
        <v>634</v>
      </c>
      <c r="G107" s="357" t="n">
        <v>560</v>
      </c>
      <c r="H107" s="357" t="n">
        <v>749</v>
      </c>
      <c r="I107" s="357" t="n">
        <v>423</v>
      </c>
      <c r="J107" s="357" t="n">
        <v>227</v>
      </c>
      <c r="K107" s="357" t="n">
        <v>131</v>
      </c>
      <c r="L107" s="364" t="n">
        <v>76</v>
      </c>
      <c r="M107" s="357" t="n">
        <v>75</v>
      </c>
      <c r="N107" s="357" t="n">
        <v>36</v>
      </c>
      <c r="O107" s="357" t="n">
        <v>37</v>
      </c>
      <c r="P107" s="357" t="n">
        <v>38</v>
      </c>
      <c r="Q107" s="357" t="n">
        <v>27</v>
      </c>
      <c r="R107" s="357" t="n">
        <v>35</v>
      </c>
      <c r="S107" s="357" t="n">
        <v>11</v>
      </c>
      <c r="T107" s="265" t="n">
        <v>1</v>
      </c>
      <c r="U107" s="265" t="n">
        <v>0</v>
      </c>
      <c r="V107" s="265" t="n">
        <v>0</v>
      </c>
      <c r="W107" s="265" t="n">
        <v>0</v>
      </c>
      <c r="X107" s="265" t="n">
        <v>0</v>
      </c>
      <c r="Y107" s="265" t="n">
        <v>0</v>
      </c>
      <c r="Z107" s="265" t="n">
        <v>0</v>
      </c>
      <c r="AA107" s="265" t="n">
        <v>6598</v>
      </c>
      <c r="AB107" s="278" t="s">
        <v>169</v>
      </c>
      <c r="AD107" s="272" t="s">
        <v>169</v>
      </c>
      <c r="AE107" s="356" t="n">
        <v>127</v>
      </c>
      <c r="AF107" s="357" t="n">
        <v>194</v>
      </c>
      <c r="AG107" s="357" t="n">
        <v>319</v>
      </c>
      <c r="AH107" s="357" t="n">
        <v>442</v>
      </c>
      <c r="AI107" s="357" t="n">
        <v>430</v>
      </c>
      <c r="AJ107" s="357" t="n">
        <v>400</v>
      </c>
      <c r="AK107" s="357" t="n">
        <v>527</v>
      </c>
      <c r="AL107" s="357" t="n">
        <v>305</v>
      </c>
      <c r="AM107" s="357" t="n">
        <v>174</v>
      </c>
      <c r="AN107" s="357" t="n">
        <v>92</v>
      </c>
      <c r="AO107" s="357" t="n">
        <v>58</v>
      </c>
      <c r="AP107" s="357" t="n">
        <v>55</v>
      </c>
      <c r="AQ107" s="357" t="n">
        <v>28</v>
      </c>
      <c r="AR107" s="357" t="n">
        <v>27</v>
      </c>
      <c r="AS107" s="357" t="n">
        <v>30</v>
      </c>
      <c r="AT107" s="357" t="n">
        <v>23</v>
      </c>
      <c r="AU107" s="357" t="n">
        <v>32</v>
      </c>
      <c r="AV107" s="357" t="n">
        <v>11</v>
      </c>
      <c r="AW107" s="265" t="n">
        <v>1</v>
      </c>
      <c r="AX107" s="265" t="n">
        <v>0</v>
      </c>
      <c r="AY107" s="265" t="n">
        <v>0</v>
      </c>
      <c r="AZ107" s="265" t="n">
        <v>0</v>
      </c>
      <c r="BA107" s="265" t="n">
        <v>0</v>
      </c>
      <c r="BB107" s="265" t="n">
        <v>0</v>
      </c>
      <c r="BC107" s="265" t="n">
        <v>0</v>
      </c>
      <c r="BD107" s="265" t="n">
        <v>3275</v>
      </c>
      <c r="BE107" s="278" t="s">
        <v>169</v>
      </c>
      <c r="BG107" s="272" t="s">
        <v>169</v>
      </c>
      <c r="BH107" s="356" t="n">
        <v>309</v>
      </c>
      <c r="BI107" s="357" t="n">
        <v>123</v>
      </c>
      <c r="BJ107" s="357" t="n">
        <v>152</v>
      </c>
      <c r="BK107" s="357" t="n">
        <v>99</v>
      </c>
      <c r="BL107" s="357" t="n">
        <v>82</v>
      </c>
      <c r="BM107" s="357" t="n">
        <v>79</v>
      </c>
      <c r="BN107" s="357" t="n">
        <v>121</v>
      </c>
      <c r="BO107" s="357" t="n">
        <v>55</v>
      </c>
      <c r="BP107" s="357" t="n">
        <v>40</v>
      </c>
      <c r="BQ107" s="357" t="n">
        <v>39</v>
      </c>
      <c r="BR107" s="357" t="n">
        <v>17</v>
      </c>
      <c r="BS107" s="357" t="n">
        <v>20</v>
      </c>
      <c r="BT107" s="357" t="n">
        <v>8</v>
      </c>
      <c r="BU107" s="357" t="n">
        <v>10</v>
      </c>
      <c r="BV107" s="357" t="n">
        <v>8</v>
      </c>
      <c r="BW107" s="357" t="n">
        <v>4</v>
      </c>
      <c r="BX107" s="357" t="n">
        <v>3</v>
      </c>
      <c r="BY107" s="357" t="n">
        <v>0</v>
      </c>
      <c r="BZ107" s="265" t="n">
        <v>0</v>
      </c>
      <c r="CA107" s="265" t="n">
        <v>0</v>
      </c>
      <c r="CB107" s="265" t="n">
        <v>0</v>
      </c>
      <c r="CC107" s="265" t="n">
        <v>0</v>
      </c>
      <c r="CD107" s="265" t="n">
        <v>0</v>
      </c>
      <c r="CE107" s="265" t="n">
        <v>0</v>
      </c>
      <c r="CF107" s="265" t="n">
        <v>0</v>
      </c>
      <c r="CG107" s="265" t="n">
        <v>1169</v>
      </c>
      <c r="CH107" s="278" t="s">
        <v>169</v>
      </c>
    </row>
    <row r="108" customFormat="false" ht="21" hidden="false" customHeight="true" outlineLevel="0" collapsed="false">
      <c r="A108" s="282" t="s">
        <v>170</v>
      </c>
      <c r="B108" s="358" t="n">
        <v>3432</v>
      </c>
      <c r="C108" s="359" t="n">
        <v>1039</v>
      </c>
      <c r="D108" s="359" t="n">
        <v>1534</v>
      </c>
      <c r="E108" s="359" t="n">
        <v>1374</v>
      </c>
      <c r="F108" s="359" t="n">
        <v>1190</v>
      </c>
      <c r="G108" s="359" t="n">
        <v>1076</v>
      </c>
      <c r="H108" s="359" t="n">
        <v>1495</v>
      </c>
      <c r="I108" s="359" t="n">
        <v>879</v>
      </c>
      <c r="J108" s="359" t="n">
        <v>453</v>
      </c>
      <c r="K108" s="359" t="n">
        <v>248</v>
      </c>
      <c r="L108" s="359" t="n">
        <v>120</v>
      </c>
      <c r="M108" s="359" t="n">
        <v>173</v>
      </c>
      <c r="N108" s="359" t="n">
        <v>84</v>
      </c>
      <c r="O108" s="359" t="n">
        <v>76</v>
      </c>
      <c r="P108" s="359" t="n">
        <v>79</v>
      </c>
      <c r="Q108" s="359" t="n">
        <v>53</v>
      </c>
      <c r="R108" s="359" t="n">
        <v>42</v>
      </c>
      <c r="S108" s="359" t="n">
        <v>14</v>
      </c>
      <c r="T108" s="350" t="n">
        <v>2</v>
      </c>
      <c r="U108" s="350" t="n">
        <v>2</v>
      </c>
      <c r="V108" s="350" t="n">
        <v>0</v>
      </c>
      <c r="W108" s="350" t="n">
        <v>0</v>
      </c>
      <c r="X108" s="350" t="n">
        <v>0</v>
      </c>
      <c r="Y108" s="350" t="n">
        <v>0</v>
      </c>
      <c r="Z108" s="350" t="n">
        <v>0</v>
      </c>
      <c r="AA108" s="350" t="n">
        <v>13365</v>
      </c>
      <c r="AB108" s="288" t="s">
        <v>170</v>
      </c>
      <c r="AD108" s="282" t="s">
        <v>170</v>
      </c>
      <c r="AE108" s="358" t="n">
        <v>273</v>
      </c>
      <c r="AF108" s="359" t="n">
        <v>379</v>
      </c>
      <c r="AG108" s="359" t="n">
        <v>760</v>
      </c>
      <c r="AH108" s="359" t="n">
        <v>816</v>
      </c>
      <c r="AI108" s="359" t="n">
        <v>800</v>
      </c>
      <c r="AJ108" s="359" t="n">
        <v>728</v>
      </c>
      <c r="AK108" s="359" t="n">
        <v>997</v>
      </c>
      <c r="AL108" s="359" t="n">
        <v>569</v>
      </c>
      <c r="AM108" s="359" t="n">
        <v>323</v>
      </c>
      <c r="AN108" s="359" t="n">
        <v>173</v>
      </c>
      <c r="AO108" s="359" t="n">
        <v>86</v>
      </c>
      <c r="AP108" s="359" t="n">
        <v>118</v>
      </c>
      <c r="AQ108" s="359" t="n">
        <v>57</v>
      </c>
      <c r="AR108" s="359" t="n">
        <v>50</v>
      </c>
      <c r="AS108" s="359" t="n">
        <v>68</v>
      </c>
      <c r="AT108" s="359" t="n">
        <v>49</v>
      </c>
      <c r="AU108" s="359" t="n">
        <v>39</v>
      </c>
      <c r="AV108" s="359" t="n">
        <v>14</v>
      </c>
      <c r="AW108" s="350" t="n">
        <v>2</v>
      </c>
      <c r="AX108" s="350" t="n">
        <v>2</v>
      </c>
      <c r="AY108" s="350" t="n">
        <v>0</v>
      </c>
      <c r="AZ108" s="350" t="n">
        <v>0</v>
      </c>
      <c r="BA108" s="350" t="n">
        <v>0</v>
      </c>
      <c r="BB108" s="350" t="n">
        <v>0</v>
      </c>
      <c r="BC108" s="350" t="n">
        <v>0</v>
      </c>
      <c r="BD108" s="350" t="n">
        <v>6303</v>
      </c>
      <c r="BE108" s="288" t="s">
        <v>170</v>
      </c>
      <c r="BG108" s="282" t="s">
        <v>170</v>
      </c>
      <c r="BH108" s="358" t="n">
        <v>721</v>
      </c>
      <c r="BI108" s="359" t="n">
        <v>267</v>
      </c>
      <c r="BJ108" s="359" t="n">
        <v>347</v>
      </c>
      <c r="BK108" s="359" t="n">
        <v>268</v>
      </c>
      <c r="BL108" s="359" t="n">
        <v>181</v>
      </c>
      <c r="BM108" s="359" t="n">
        <v>193</v>
      </c>
      <c r="BN108" s="359" t="n">
        <v>283</v>
      </c>
      <c r="BO108" s="359" t="n">
        <v>201</v>
      </c>
      <c r="BP108" s="359" t="n">
        <v>102</v>
      </c>
      <c r="BQ108" s="359" t="n">
        <v>67</v>
      </c>
      <c r="BR108" s="359" t="n">
        <v>34</v>
      </c>
      <c r="BS108" s="359" t="n">
        <v>54</v>
      </c>
      <c r="BT108" s="359" t="n">
        <v>27</v>
      </c>
      <c r="BU108" s="359" t="n">
        <v>25</v>
      </c>
      <c r="BV108" s="359" t="n">
        <v>11</v>
      </c>
      <c r="BW108" s="359" t="n">
        <v>4</v>
      </c>
      <c r="BX108" s="359" t="n">
        <v>3</v>
      </c>
      <c r="BY108" s="359" t="n">
        <v>0</v>
      </c>
      <c r="BZ108" s="350" t="n">
        <v>0</v>
      </c>
      <c r="CA108" s="350" t="n">
        <v>0</v>
      </c>
      <c r="CB108" s="350" t="n">
        <v>0</v>
      </c>
      <c r="CC108" s="350" t="n">
        <v>0</v>
      </c>
      <c r="CD108" s="350" t="n">
        <v>0</v>
      </c>
      <c r="CE108" s="350" t="n">
        <v>0</v>
      </c>
      <c r="CF108" s="350" t="n">
        <v>0</v>
      </c>
      <c r="CG108" s="350" t="n">
        <v>2788</v>
      </c>
      <c r="CH108" s="288" t="s">
        <v>170</v>
      </c>
    </row>
    <row r="109" s="297" customFormat="true" ht="21" hidden="false" customHeight="true" outlineLevel="0" collapsed="false">
      <c r="A109" s="289" t="s">
        <v>171</v>
      </c>
      <c r="B109" s="352" t="n">
        <v>55712</v>
      </c>
      <c r="C109" s="353" t="n">
        <v>17032</v>
      </c>
      <c r="D109" s="353" t="n">
        <v>24867</v>
      </c>
      <c r="E109" s="353" t="n">
        <v>21455</v>
      </c>
      <c r="F109" s="353" t="n">
        <v>18787</v>
      </c>
      <c r="G109" s="353" t="n">
        <v>15847</v>
      </c>
      <c r="H109" s="353" t="n">
        <v>22207</v>
      </c>
      <c r="I109" s="353" t="n">
        <v>12801</v>
      </c>
      <c r="J109" s="353" t="n">
        <v>7285</v>
      </c>
      <c r="K109" s="353" t="n">
        <v>4229</v>
      </c>
      <c r="L109" s="353" t="n">
        <v>2574</v>
      </c>
      <c r="M109" s="353" t="n">
        <v>3154</v>
      </c>
      <c r="N109" s="353" t="n">
        <v>1797</v>
      </c>
      <c r="O109" s="353" t="n">
        <v>1643</v>
      </c>
      <c r="P109" s="353" t="n">
        <v>1560</v>
      </c>
      <c r="Q109" s="353" t="n">
        <v>1403</v>
      </c>
      <c r="R109" s="353" t="n">
        <v>839</v>
      </c>
      <c r="S109" s="353" t="n">
        <v>414</v>
      </c>
      <c r="T109" s="352" t="n">
        <v>79</v>
      </c>
      <c r="U109" s="352" t="n">
        <v>16</v>
      </c>
      <c r="V109" s="352" t="n">
        <v>2</v>
      </c>
      <c r="W109" s="352" t="n">
        <v>1</v>
      </c>
      <c r="X109" s="352" t="n">
        <v>0</v>
      </c>
      <c r="Y109" s="352" t="n">
        <v>0</v>
      </c>
      <c r="Z109" s="352" t="n">
        <v>0</v>
      </c>
      <c r="AA109" s="352" t="n">
        <v>213704</v>
      </c>
      <c r="AB109" s="296" t="s">
        <v>171</v>
      </c>
      <c r="AD109" s="329" t="s">
        <v>171</v>
      </c>
      <c r="AE109" s="352" t="n">
        <v>3918</v>
      </c>
      <c r="AF109" s="353" t="n">
        <v>6402</v>
      </c>
      <c r="AG109" s="353" t="n">
        <v>12120</v>
      </c>
      <c r="AH109" s="353" t="n">
        <v>12535</v>
      </c>
      <c r="AI109" s="353" t="n">
        <v>12078</v>
      </c>
      <c r="AJ109" s="353" t="n">
        <v>10351</v>
      </c>
      <c r="AK109" s="353" t="n">
        <v>14471</v>
      </c>
      <c r="AL109" s="353" t="n">
        <v>8096</v>
      </c>
      <c r="AM109" s="353" t="n">
        <v>4671</v>
      </c>
      <c r="AN109" s="353" t="n">
        <v>2757</v>
      </c>
      <c r="AO109" s="353" t="n">
        <v>1646</v>
      </c>
      <c r="AP109" s="353" t="n">
        <v>1870</v>
      </c>
      <c r="AQ109" s="353" t="n">
        <v>1068</v>
      </c>
      <c r="AR109" s="353" t="n">
        <v>1119</v>
      </c>
      <c r="AS109" s="353" t="n">
        <v>1184</v>
      </c>
      <c r="AT109" s="353" t="n">
        <v>1207</v>
      </c>
      <c r="AU109" s="353" t="n">
        <v>793</v>
      </c>
      <c r="AV109" s="353" t="n">
        <v>393</v>
      </c>
      <c r="AW109" s="352" t="n">
        <v>68</v>
      </c>
      <c r="AX109" s="352" t="n">
        <v>16</v>
      </c>
      <c r="AY109" s="352" t="n">
        <v>2</v>
      </c>
      <c r="AZ109" s="352" t="n">
        <v>1</v>
      </c>
      <c r="BA109" s="352" t="n">
        <v>0</v>
      </c>
      <c r="BB109" s="352" t="n">
        <v>0</v>
      </c>
      <c r="BC109" s="352" t="n">
        <v>0</v>
      </c>
      <c r="BD109" s="352" t="n">
        <v>96766</v>
      </c>
      <c r="BE109" s="296" t="s">
        <v>171</v>
      </c>
      <c r="BG109" s="329" t="s">
        <v>171</v>
      </c>
      <c r="BH109" s="352" t="n">
        <v>13785</v>
      </c>
      <c r="BI109" s="353" t="n">
        <v>4504</v>
      </c>
      <c r="BJ109" s="353" t="n">
        <v>6180</v>
      </c>
      <c r="BK109" s="353" t="n">
        <v>4825</v>
      </c>
      <c r="BL109" s="353" t="n">
        <v>3904</v>
      </c>
      <c r="BM109" s="353" t="n">
        <v>3464</v>
      </c>
      <c r="BN109" s="353" t="n">
        <v>5034</v>
      </c>
      <c r="BO109" s="353" t="n">
        <v>3347</v>
      </c>
      <c r="BP109" s="353" t="n">
        <v>2224</v>
      </c>
      <c r="BQ109" s="353" t="n">
        <v>1401</v>
      </c>
      <c r="BR109" s="353" t="n">
        <v>921</v>
      </c>
      <c r="BS109" s="353" t="n">
        <v>1280</v>
      </c>
      <c r="BT109" s="353" t="n">
        <v>727</v>
      </c>
      <c r="BU109" s="353" t="n">
        <v>520</v>
      </c>
      <c r="BV109" s="353" t="n">
        <v>374</v>
      </c>
      <c r="BW109" s="353" t="n">
        <v>195</v>
      </c>
      <c r="BX109" s="353" t="n">
        <v>46</v>
      </c>
      <c r="BY109" s="353" t="n">
        <v>21</v>
      </c>
      <c r="BZ109" s="352" t="n">
        <v>11</v>
      </c>
      <c r="CA109" s="352" t="n">
        <v>0</v>
      </c>
      <c r="CB109" s="352" t="n">
        <v>0</v>
      </c>
      <c r="CC109" s="352" t="n">
        <v>0</v>
      </c>
      <c r="CD109" s="352" t="n">
        <v>0</v>
      </c>
      <c r="CE109" s="352" t="n">
        <v>0</v>
      </c>
      <c r="CF109" s="352" t="n">
        <v>0</v>
      </c>
      <c r="CG109" s="352" t="n">
        <v>52763</v>
      </c>
      <c r="CH109" s="296" t="s">
        <v>171</v>
      </c>
    </row>
    <row r="110" customFormat="false" ht="21" hidden="false" customHeight="true" outlineLevel="0" collapsed="false">
      <c r="A110" s="325"/>
      <c r="B110" s="354"/>
      <c r="C110" s="355"/>
      <c r="D110" s="355"/>
      <c r="E110" s="355"/>
      <c r="F110" s="355"/>
      <c r="G110" s="355"/>
      <c r="H110" s="355"/>
      <c r="I110" s="355"/>
      <c r="J110" s="355"/>
      <c r="K110" s="355"/>
      <c r="L110" s="355"/>
      <c r="M110" s="355"/>
      <c r="N110" s="355"/>
      <c r="O110" s="355"/>
      <c r="P110" s="355"/>
      <c r="Q110" s="355"/>
      <c r="R110" s="355"/>
      <c r="S110" s="355"/>
      <c r="T110" s="354"/>
      <c r="U110" s="354"/>
      <c r="V110" s="354"/>
      <c r="W110" s="354"/>
      <c r="X110" s="354"/>
      <c r="Y110" s="354"/>
      <c r="Z110" s="354"/>
      <c r="AA110" s="354"/>
      <c r="AB110" s="306"/>
      <c r="AD110" s="325"/>
      <c r="AE110" s="354"/>
      <c r="AF110" s="355"/>
      <c r="AG110" s="355"/>
      <c r="AH110" s="355"/>
      <c r="AI110" s="355"/>
      <c r="AJ110" s="355"/>
      <c r="AK110" s="355"/>
      <c r="AL110" s="355"/>
      <c r="AM110" s="355"/>
      <c r="AN110" s="355"/>
      <c r="AO110" s="355"/>
      <c r="AP110" s="355"/>
      <c r="AQ110" s="355"/>
      <c r="AR110" s="355"/>
      <c r="AS110" s="355"/>
      <c r="AT110" s="355"/>
      <c r="AU110" s="355"/>
      <c r="AV110" s="355"/>
      <c r="AW110" s="354"/>
      <c r="AX110" s="354"/>
      <c r="AY110" s="354"/>
      <c r="AZ110" s="354"/>
      <c r="BA110" s="354"/>
      <c r="BB110" s="354"/>
      <c r="BC110" s="354"/>
      <c r="BD110" s="354"/>
      <c r="BE110" s="306"/>
      <c r="BG110" s="325"/>
      <c r="BH110" s="354"/>
      <c r="BI110" s="355"/>
      <c r="BJ110" s="355"/>
      <c r="BK110" s="355"/>
      <c r="BL110" s="355"/>
      <c r="BM110" s="355"/>
      <c r="BN110" s="355"/>
      <c r="BO110" s="355"/>
      <c r="BP110" s="355"/>
      <c r="BQ110" s="355"/>
      <c r="BR110" s="355"/>
      <c r="BS110" s="355"/>
      <c r="BT110" s="355"/>
      <c r="BU110" s="355"/>
      <c r="BV110" s="355"/>
      <c r="BW110" s="355"/>
      <c r="BX110" s="355"/>
      <c r="BY110" s="355"/>
      <c r="BZ110" s="354"/>
      <c r="CA110" s="354"/>
      <c r="CB110" s="354"/>
      <c r="CC110" s="354"/>
      <c r="CD110" s="354"/>
      <c r="CE110" s="354"/>
      <c r="CF110" s="354"/>
      <c r="CG110" s="354"/>
      <c r="CH110" s="306"/>
    </row>
    <row r="111" customFormat="false" ht="21" hidden="false" customHeight="true" outlineLevel="0" collapsed="false">
      <c r="A111" s="264" t="s">
        <v>172</v>
      </c>
      <c r="B111" s="265" t="n">
        <v>7030</v>
      </c>
      <c r="C111" s="349" t="n">
        <v>2010</v>
      </c>
      <c r="D111" s="349" t="n">
        <v>2513</v>
      </c>
      <c r="E111" s="349" t="n">
        <v>2016</v>
      </c>
      <c r="F111" s="349" t="n">
        <v>1502</v>
      </c>
      <c r="G111" s="349" t="n">
        <v>1133</v>
      </c>
      <c r="H111" s="349" t="n">
        <v>1285</v>
      </c>
      <c r="I111" s="349" t="n">
        <v>681</v>
      </c>
      <c r="J111" s="349" t="n">
        <v>328</v>
      </c>
      <c r="K111" s="349" t="n">
        <v>200</v>
      </c>
      <c r="L111" s="349" t="n">
        <v>138</v>
      </c>
      <c r="M111" s="349" t="n">
        <v>149</v>
      </c>
      <c r="N111" s="349" t="n">
        <v>122</v>
      </c>
      <c r="O111" s="349" t="n">
        <v>108</v>
      </c>
      <c r="P111" s="349" t="n">
        <v>92</v>
      </c>
      <c r="Q111" s="349" t="n">
        <v>84</v>
      </c>
      <c r="R111" s="349" t="n">
        <v>55</v>
      </c>
      <c r="S111" s="349" t="n">
        <v>18</v>
      </c>
      <c r="T111" s="265" t="n">
        <v>3</v>
      </c>
      <c r="U111" s="265" t="n">
        <v>0</v>
      </c>
      <c r="V111" s="265" t="n">
        <v>0</v>
      </c>
      <c r="W111" s="265" t="n">
        <v>0</v>
      </c>
      <c r="X111" s="265" t="n">
        <v>0</v>
      </c>
      <c r="Y111" s="265" t="n">
        <v>0</v>
      </c>
      <c r="Z111" s="265" t="n">
        <v>0</v>
      </c>
      <c r="AA111" s="265" t="n">
        <v>19467</v>
      </c>
      <c r="AB111" s="271" t="s">
        <v>172</v>
      </c>
      <c r="AD111" s="264" t="s">
        <v>172</v>
      </c>
      <c r="AE111" s="265" t="n">
        <v>430</v>
      </c>
      <c r="AF111" s="349" t="n">
        <v>701</v>
      </c>
      <c r="AG111" s="349" t="n">
        <v>1192</v>
      </c>
      <c r="AH111" s="349" t="n">
        <v>1132</v>
      </c>
      <c r="AI111" s="349" t="n">
        <v>969</v>
      </c>
      <c r="AJ111" s="349" t="n">
        <v>746</v>
      </c>
      <c r="AK111" s="349" t="n">
        <v>917</v>
      </c>
      <c r="AL111" s="349" t="n">
        <v>468</v>
      </c>
      <c r="AM111" s="349" t="n">
        <v>239</v>
      </c>
      <c r="AN111" s="349" t="n">
        <v>137</v>
      </c>
      <c r="AO111" s="349" t="n">
        <v>104</v>
      </c>
      <c r="AP111" s="349" t="n">
        <v>104</v>
      </c>
      <c r="AQ111" s="349" t="n">
        <v>76</v>
      </c>
      <c r="AR111" s="349" t="n">
        <v>78</v>
      </c>
      <c r="AS111" s="349" t="n">
        <v>71</v>
      </c>
      <c r="AT111" s="349" t="n">
        <v>73</v>
      </c>
      <c r="AU111" s="349" t="n">
        <v>50</v>
      </c>
      <c r="AV111" s="349" t="n">
        <v>18</v>
      </c>
      <c r="AW111" s="265" t="n">
        <v>3</v>
      </c>
      <c r="AX111" s="265" t="n">
        <v>0</v>
      </c>
      <c r="AY111" s="265" t="n">
        <v>0</v>
      </c>
      <c r="AZ111" s="265" t="n">
        <v>0</v>
      </c>
      <c r="BA111" s="265" t="n">
        <v>0</v>
      </c>
      <c r="BB111" s="265" t="n">
        <v>0</v>
      </c>
      <c r="BC111" s="265" t="n">
        <v>0</v>
      </c>
      <c r="BD111" s="265" t="n">
        <v>7508</v>
      </c>
      <c r="BE111" s="271" t="s">
        <v>172</v>
      </c>
      <c r="BG111" s="264" t="s">
        <v>172</v>
      </c>
      <c r="BH111" s="265" t="n">
        <v>951</v>
      </c>
      <c r="BI111" s="349" t="n">
        <v>355</v>
      </c>
      <c r="BJ111" s="349" t="n">
        <v>374</v>
      </c>
      <c r="BK111" s="349" t="n">
        <v>293</v>
      </c>
      <c r="BL111" s="349" t="n">
        <v>226</v>
      </c>
      <c r="BM111" s="349" t="n">
        <v>201</v>
      </c>
      <c r="BN111" s="349" t="n">
        <v>203</v>
      </c>
      <c r="BO111" s="349" t="n">
        <v>154</v>
      </c>
      <c r="BP111" s="349" t="n">
        <v>78</v>
      </c>
      <c r="BQ111" s="349" t="n">
        <v>59</v>
      </c>
      <c r="BR111" s="349" t="n">
        <v>34</v>
      </c>
      <c r="BS111" s="349" t="n">
        <v>43</v>
      </c>
      <c r="BT111" s="349" t="n">
        <v>46</v>
      </c>
      <c r="BU111" s="349" t="n">
        <v>30</v>
      </c>
      <c r="BV111" s="349" t="n">
        <v>21</v>
      </c>
      <c r="BW111" s="349" t="n">
        <v>11</v>
      </c>
      <c r="BX111" s="349" t="n">
        <v>5</v>
      </c>
      <c r="BY111" s="349" t="n">
        <v>0</v>
      </c>
      <c r="BZ111" s="265" t="n">
        <v>0</v>
      </c>
      <c r="CA111" s="265" t="n">
        <v>0</v>
      </c>
      <c r="CB111" s="265" t="n">
        <v>0</v>
      </c>
      <c r="CC111" s="265" t="n">
        <v>0</v>
      </c>
      <c r="CD111" s="265" t="n">
        <v>0</v>
      </c>
      <c r="CE111" s="265" t="n">
        <v>0</v>
      </c>
      <c r="CF111" s="265" t="n">
        <v>0</v>
      </c>
      <c r="CG111" s="265" t="n">
        <v>3084</v>
      </c>
      <c r="CH111" s="271" t="s">
        <v>172</v>
      </c>
    </row>
    <row r="112" customFormat="false" ht="21" hidden="false" customHeight="true" outlineLevel="0" collapsed="false">
      <c r="A112" s="272" t="s">
        <v>173</v>
      </c>
      <c r="B112" s="356" t="n">
        <v>3313</v>
      </c>
      <c r="C112" s="357" t="n">
        <v>1024</v>
      </c>
      <c r="D112" s="357" t="n">
        <v>1371</v>
      </c>
      <c r="E112" s="357" t="n">
        <v>1057</v>
      </c>
      <c r="F112" s="357" t="n">
        <v>716</v>
      </c>
      <c r="G112" s="357" t="n">
        <v>520</v>
      </c>
      <c r="H112" s="357" t="n">
        <v>578</v>
      </c>
      <c r="I112" s="357" t="n">
        <v>236</v>
      </c>
      <c r="J112" s="357" t="n">
        <v>124</v>
      </c>
      <c r="K112" s="357" t="n">
        <v>69</v>
      </c>
      <c r="L112" s="357" t="n">
        <v>35</v>
      </c>
      <c r="M112" s="357" t="n">
        <v>53</v>
      </c>
      <c r="N112" s="357" t="n">
        <v>31</v>
      </c>
      <c r="O112" s="357" t="n">
        <v>17</v>
      </c>
      <c r="P112" s="357" t="n">
        <v>17</v>
      </c>
      <c r="Q112" s="357" t="n">
        <v>14</v>
      </c>
      <c r="R112" s="357" t="n">
        <v>10</v>
      </c>
      <c r="S112" s="357" t="n">
        <v>6</v>
      </c>
      <c r="T112" s="265" t="n">
        <v>1</v>
      </c>
      <c r="U112" s="265" t="n">
        <v>0</v>
      </c>
      <c r="V112" s="265" t="n">
        <v>0</v>
      </c>
      <c r="W112" s="265" t="n">
        <v>0</v>
      </c>
      <c r="X112" s="265" t="n">
        <v>0</v>
      </c>
      <c r="Y112" s="265" t="n">
        <v>0</v>
      </c>
      <c r="Z112" s="265" t="n">
        <v>0</v>
      </c>
      <c r="AA112" s="265" t="n">
        <v>9192</v>
      </c>
      <c r="AB112" s="278" t="s">
        <v>173</v>
      </c>
      <c r="AD112" s="272" t="s">
        <v>173</v>
      </c>
      <c r="AE112" s="356" t="n">
        <v>137</v>
      </c>
      <c r="AF112" s="357" t="n">
        <v>307</v>
      </c>
      <c r="AG112" s="357" t="n">
        <v>615</v>
      </c>
      <c r="AH112" s="357" t="n">
        <v>608</v>
      </c>
      <c r="AI112" s="357" t="n">
        <v>454</v>
      </c>
      <c r="AJ112" s="357" t="n">
        <v>354</v>
      </c>
      <c r="AK112" s="357" t="n">
        <v>449</v>
      </c>
      <c r="AL112" s="357" t="n">
        <v>186</v>
      </c>
      <c r="AM112" s="357" t="n">
        <v>104</v>
      </c>
      <c r="AN112" s="357" t="n">
        <v>56</v>
      </c>
      <c r="AO112" s="357" t="n">
        <v>24</v>
      </c>
      <c r="AP112" s="357" t="n">
        <v>43</v>
      </c>
      <c r="AQ112" s="357" t="n">
        <v>23</v>
      </c>
      <c r="AR112" s="357" t="n">
        <v>12</v>
      </c>
      <c r="AS112" s="357" t="n">
        <v>14</v>
      </c>
      <c r="AT112" s="357" t="n">
        <v>14</v>
      </c>
      <c r="AU112" s="357" t="n">
        <v>7</v>
      </c>
      <c r="AV112" s="357" t="n">
        <v>6</v>
      </c>
      <c r="AW112" s="265" t="n">
        <v>1</v>
      </c>
      <c r="AX112" s="265" t="n">
        <v>0</v>
      </c>
      <c r="AY112" s="265" t="n">
        <v>0</v>
      </c>
      <c r="AZ112" s="265" t="n">
        <v>0</v>
      </c>
      <c r="BA112" s="265" t="n">
        <v>0</v>
      </c>
      <c r="BB112" s="265" t="n">
        <v>0</v>
      </c>
      <c r="BC112" s="265" t="n">
        <v>0</v>
      </c>
      <c r="BD112" s="265" t="n">
        <v>3414</v>
      </c>
      <c r="BE112" s="278" t="s">
        <v>173</v>
      </c>
      <c r="BG112" s="272" t="s">
        <v>173</v>
      </c>
      <c r="BH112" s="356" t="n">
        <v>361</v>
      </c>
      <c r="BI112" s="357" t="n">
        <v>142</v>
      </c>
      <c r="BJ112" s="357" t="n">
        <v>168</v>
      </c>
      <c r="BK112" s="357" t="n">
        <v>113</v>
      </c>
      <c r="BL112" s="357" t="n">
        <v>73</v>
      </c>
      <c r="BM112" s="357" t="n">
        <v>55</v>
      </c>
      <c r="BN112" s="357" t="n">
        <v>59</v>
      </c>
      <c r="BO112" s="357" t="n">
        <v>33</v>
      </c>
      <c r="BP112" s="357" t="n">
        <v>13</v>
      </c>
      <c r="BQ112" s="357" t="n">
        <v>11</v>
      </c>
      <c r="BR112" s="357" t="n">
        <v>11</v>
      </c>
      <c r="BS112" s="357" t="n">
        <v>10</v>
      </c>
      <c r="BT112" s="357" t="n">
        <v>8</v>
      </c>
      <c r="BU112" s="357" t="n">
        <v>5</v>
      </c>
      <c r="BV112" s="357" t="n">
        <v>3</v>
      </c>
      <c r="BW112" s="357" t="n">
        <v>0</v>
      </c>
      <c r="BX112" s="357" t="n">
        <v>3</v>
      </c>
      <c r="BY112" s="357" t="n">
        <v>0</v>
      </c>
      <c r="BZ112" s="265" t="n">
        <v>0</v>
      </c>
      <c r="CA112" s="265" t="n">
        <v>0</v>
      </c>
      <c r="CB112" s="265" t="n">
        <v>0</v>
      </c>
      <c r="CC112" s="265" t="n">
        <v>0</v>
      </c>
      <c r="CD112" s="265" t="n">
        <v>0</v>
      </c>
      <c r="CE112" s="265" t="n">
        <v>0</v>
      </c>
      <c r="CF112" s="265" t="n">
        <v>0</v>
      </c>
      <c r="CG112" s="265" t="n">
        <v>1068</v>
      </c>
      <c r="CH112" s="278" t="s">
        <v>173</v>
      </c>
    </row>
    <row r="113" customFormat="false" ht="21" hidden="false" customHeight="true" outlineLevel="0" collapsed="false">
      <c r="A113" s="272" t="s">
        <v>174</v>
      </c>
      <c r="B113" s="356" t="n">
        <v>2835</v>
      </c>
      <c r="C113" s="357" t="n">
        <v>812</v>
      </c>
      <c r="D113" s="357" t="n">
        <v>1092</v>
      </c>
      <c r="E113" s="357" t="n">
        <v>864</v>
      </c>
      <c r="F113" s="357" t="n">
        <v>687</v>
      </c>
      <c r="G113" s="357" t="n">
        <v>557</v>
      </c>
      <c r="H113" s="357" t="n">
        <v>689</v>
      </c>
      <c r="I113" s="357" t="n">
        <v>348</v>
      </c>
      <c r="J113" s="357" t="n">
        <v>196</v>
      </c>
      <c r="K113" s="357" t="n">
        <v>97</v>
      </c>
      <c r="L113" s="357" t="n">
        <v>63</v>
      </c>
      <c r="M113" s="357" t="n">
        <v>79</v>
      </c>
      <c r="N113" s="357" t="n">
        <v>48</v>
      </c>
      <c r="O113" s="357" t="n">
        <v>42</v>
      </c>
      <c r="P113" s="357" t="n">
        <v>33</v>
      </c>
      <c r="Q113" s="357" t="n">
        <v>22</v>
      </c>
      <c r="R113" s="357" t="n">
        <v>9</v>
      </c>
      <c r="S113" s="357" t="n">
        <v>4</v>
      </c>
      <c r="T113" s="265" t="n">
        <v>0</v>
      </c>
      <c r="U113" s="265" t="n">
        <v>1</v>
      </c>
      <c r="V113" s="265" t="n">
        <v>0</v>
      </c>
      <c r="W113" s="265" t="n">
        <v>0</v>
      </c>
      <c r="X113" s="265" t="n">
        <v>0</v>
      </c>
      <c r="Y113" s="265" t="n">
        <v>0</v>
      </c>
      <c r="Z113" s="265" t="n">
        <v>0</v>
      </c>
      <c r="AA113" s="265" t="n">
        <v>8478</v>
      </c>
      <c r="AB113" s="278" t="s">
        <v>174</v>
      </c>
      <c r="AD113" s="272" t="s">
        <v>174</v>
      </c>
      <c r="AE113" s="356" t="n">
        <v>137</v>
      </c>
      <c r="AF113" s="357" t="n">
        <v>226</v>
      </c>
      <c r="AG113" s="357" t="n">
        <v>455</v>
      </c>
      <c r="AH113" s="357" t="n">
        <v>470</v>
      </c>
      <c r="AI113" s="357" t="n">
        <v>435</v>
      </c>
      <c r="AJ113" s="357" t="n">
        <v>381</v>
      </c>
      <c r="AK113" s="357" t="n">
        <v>496</v>
      </c>
      <c r="AL113" s="357" t="n">
        <v>281</v>
      </c>
      <c r="AM113" s="357" t="n">
        <v>158</v>
      </c>
      <c r="AN113" s="357" t="n">
        <v>80</v>
      </c>
      <c r="AO113" s="357" t="n">
        <v>42</v>
      </c>
      <c r="AP113" s="357" t="n">
        <v>54</v>
      </c>
      <c r="AQ113" s="357" t="n">
        <v>31</v>
      </c>
      <c r="AR113" s="357" t="n">
        <v>37</v>
      </c>
      <c r="AS113" s="357" t="n">
        <v>25</v>
      </c>
      <c r="AT113" s="357" t="n">
        <v>19</v>
      </c>
      <c r="AU113" s="357" t="n">
        <v>9</v>
      </c>
      <c r="AV113" s="357" t="n">
        <v>4</v>
      </c>
      <c r="AW113" s="265" t="n">
        <v>0</v>
      </c>
      <c r="AX113" s="265" t="n">
        <v>1</v>
      </c>
      <c r="AY113" s="265" t="n">
        <v>0</v>
      </c>
      <c r="AZ113" s="265" t="n">
        <v>0</v>
      </c>
      <c r="BA113" s="265" t="n">
        <v>0</v>
      </c>
      <c r="BB113" s="265" t="n">
        <v>0</v>
      </c>
      <c r="BC113" s="265" t="n">
        <v>0</v>
      </c>
      <c r="BD113" s="265" t="n">
        <v>3341</v>
      </c>
      <c r="BE113" s="278" t="s">
        <v>174</v>
      </c>
      <c r="BG113" s="272" t="s">
        <v>174</v>
      </c>
      <c r="BH113" s="356" t="n">
        <v>312</v>
      </c>
      <c r="BI113" s="357" t="n">
        <v>130</v>
      </c>
      <c r="BJ113" s="357" t="n">
        <v>146</v>
      </c>
      <c r="BK113" s="357" t="n">
        <v>99</v>
      </c>
      <c r="BL113" s="357" t="n">
        <v>91</v>
      </c>
      <c r="BM113" s="357" t="n">
        <v>70</v>
      </c>
      <c r="BN113" s="357" t="n">
        <v>91</v>
      </c>
      <c r="BO113" s="357" t="n">
        <v>46</v>
      </c>
      <c r="BP113" s="357" t="n">
        <v>31</v>
      </c>
      <c r="BQ113" s="357" t="n">
        <v>15</v>
      </c>
      <c r="BR113" s="357" t="n">
        <v>20</v>
      </c>
      <c r="BS113" s="357" t="n">
        <v>23</v>
      </c>
      <c r="BT113" s="357" t="n">
        <v>16</v>
      </c>
      <c r="BU113" s="357" t="n">
        <v>5</v>
      </c>
      <c r="BV113" s="357" t="n">
        <v>8</v>
      </c>
      <c r="BW113" s="357" t="n">
        <v>2</v>
      </c>
      <c r="BX113" s="357" t="n">
        <v>0</v>
      </c>
      <c r="BY113" s="357" t="n">
        <v>0</v>
      </c>
      <c r="BZ113" s="265" t="n">
        <v>0</v>
      </c>
      <c r="CA113" s="265" t="n">
        <v>0</v>
      </c>
      <c r="CB113" s="265" t="n">
        <v>0</v>
      </c>
      <c r="CC113" s="265" t="n">
        <v>0</v>
      </c>
      <c r="CD113" s="265" t="n">
        <v>0</v>
      </c>
      <c r="CE113" s="265" t="n">
        <v>0</v>
      </c>
      <c r="CF113" s="265" t="n">
        <v>0</v>
      </c>
      <c r="CG113" s="265" t="n">
        <v>1105</v>
      </c>
      <c r="CH113" s="278" t="s">
        <v>174</v>
      </c>
    </row>
    <row r="114" customFormat="false" ht="21" hidden="false" customHeight="true" outlineLevel="0" collapsed="false">
      <c r="A114" s="282" t="s">
        <v>175</v>
      </c>
      <c r="B114" s="358" t="n">
        <v>920</v>
      </c>
      <c r="C114" s="359" t="n">
        <v>251</v>
      </c>
      <c r="D114" s="359" t="n">
        <v>360</v>
      </c>
      <c r="E114" s="359" t="n">
        <v>286</v>
      </c>
      <c r="F114" s="359" t="n">
        <v>203</v>
      </c>
      <c r="G114" s="359" t="n">
        <v>120</v>
      </c>
      <c r="H114" s="359" t="n">
        <v>176</v>
      </c>
      <c r="I114" s="359" t="n">
        <v>91</v>
      </c>
      <c r="J114" s="359" t="n">
        <v>36</v>
      </c>
      <c r="K114" s="359" t="n">
        <v>24</v>
      </c>
      <c r="L114" s="359" t="n">
        <v>18</v>
      </c>
      <c r="M114" s="359" t="n">
        <v>18</v>
      </c>
      <c r="N114" s="359" t="n">
        <v>9</v>
      </c>
      <c r="O114" s="359" t="n">
        <v>13</v>
      </c>
      <c r="P114" s="359" t="n">
        <v>4</v>
      </c>
      <c r="Q114" s="359" t="n">
        <v>6</v>
      </c>
      <c r="R114" s="359" t="n">
        <v>1</v>
      </c>
      <c r="S114" s="359" t="n">
        <v>0</v>
      </c>
      <c r="T114" s="350" t="n">
        <v>0</v>
      </c>
      <c r="U114" s="350" t="n">
        <v>0</v>
      </c>
      <c r="V114" s="350" t="n">
        <v>0</v>
      </c>
      <c r="W114" s="350" t="n">
        <v>0</v>
      </c>
      <c r="X114" s="350" t="n">
        <v>0</v>
      </c>
      <c r="Y114" s="350" t="n">
        <v>0</v>
      </c>
      <c r="Z114" s="350" t="n">
        <v>0</v>
      </c>
      <c r="AA114" s="350" t="n">
        <v>2536</v>
      </c>
      <c r="AB114" s="288" t="s">
        <v>175</v>
      </c>
      <c r="AD114" s="282" t="s">
        <v>175</v>
      </c>
      <c r="AE114" s="358" t="n">
        <v>56</v>
      </c>
      <c r="AF114" s="359" t="n">
        <v>96</v>
      </c>
      <c r="AG114" s="359" t="n">
        <v>166</v>
      </c>
      <c r="AH114" s="359" t="n">
        <v>172</v>
      </c>
      <c r="AI114" s="359" t="n">
        <v>135</v>
      </c>
      <c r="AJ114" s="359" t="n">
        <v>90</v>
      </c>
      <c r="AK114" s="359" t="n">
        <v>124</v>
      </c>
      <c r="AL114" s="359" t="n">
        <v>69</v>
      </c>
      <c r="AM114" s="359" t="n">
        <v>33</v>
      </c>
      <c r="AN114" s="359" t="n">
        <v>21</v>
      </c>
      <c r="AO114" s="359" t="n">
        <v>16</v>
      </c>
      <c r="AP114" s="359" t="n">
        <v>15</v>
      </c>
      <c r="AQ114" s="359" t="n">
        <v>9</v>
      </c>
      <c r="AR114" s="359" t="n">
        <v>12</v>
      </c>
      <c r="AS114" s="359" t="n">
        <v>4</v>
      </c>
      <c r="AT114" s="359" t="n">
        <v>6</v>
      </c>
      <c r="AU114" s="359" t="n">
        <v>1</v>
      </c>
      <c r="AV114" s="359" t="n">
        <v>0</v>
      </c>
      <c r="AW114" s="350" t="n">
        <v>0</v>
      </c>
      <c r="AX114" s="350" t="n">
        <v>0</v>
      </c>
      <c r="AY114" s="350" t="n">
        <v>0</v>
      </c>
      <c r="AZ114" s="350" t="n">
        <v>0</v>
      </c>
      <c r="BA114" s="350" t="n">
        <v>0</v>
      </c>
      <c r="BB114" s="350" t="n">
        <v>0</v>
      </c>
      <c r="BC114" s="350" t="n">
        <v>0</v>
      </c>
      <c r="BD114" s="350" t="n">
        <v>1025</v>
      </c>
      <c r="BE114" s="288" t="s">
        <v>175</v>
      </c>
      <c r="BG114" s="282" t="s">
        <v>175</v>
      </c>
      <c r="BH114" s="358" t="n">
        <v>108</v>
      </c>
      <c r="BI114" s="359" t="n">
        <v>45</v>
      </c>
      <c r="BJ114" s="359" t="n">
        <v>44</v>
      </c>
      <c r="BK114" s="359" t="n">
        <v>29</v>
      </c>
      <c r="BL114" s="359" t="n">
        <v>21</v>
      </c>
      <c r="BM114" s="359" t="n">
        <v>16</v>
      </c>
      <c r="BN114" s="359" t="n">
        <v>29</v>
      </c>
      <c r="BO114" s="359" t="n">
        <v>18</v>
      </c>
      <c r="BP114" s="359" t="n">
        <v>3</v>
      </c>
      <c r="BQ114" s="359" t="n">
        <v>3</v>
      </c>
      <c r="BR114" s="359" t="n">
        <v>2</v>
      </c>
      <c r="BS114" s="359" t="n">
        <v>3</v>
      </c>
      <c r="BT114" s="359" t="n">
        <v>0</v>
      </c>
      <c r="BU114" s="359" t="n">
        <v>1</v>
      </c>
      <c r="BV114" s="359" t="n">
        <v>0</v>
      </c>
      <c r="BW114" s="359" t="n">
        <v>0</v>
      </c>
      <c r="BX114" s="359" t="n">
        <v>0</v>
      </c>
      <c r="BY114" s="359" t="n">
        <v>0</v>
      </c>
      <c r="BZ114" s="350" t="n">
        <v>0</v>
      </c>
      <c r="CA114" s="350" t="n">
        <v>0</v>
      </c>
      <c r="CB114" s="350" t="n">
        <v>0</v>
      </c>
      <c r="CC114" s="350" t="n">
        <v>0</v>
      </c>
      <c r="CD114" s="350" t="n">
        <v>0</v>
      </c>
      <c r="CE114" s="350" t="n">
        <v>0</v>
      </c>
      <c r="CF114" s="350" t="n">
        <v>0</v>
      </c>
      <c r="CG114" s="350" t="n">
        <v>322</v>
      </c>
      <c r="CH114" s="288" t="s">
        <v>175</v>
      </c>
    </row>
    <row r="115" s="297" customFormat="true" ht="21" hidden="false" customHeight="true" outlineLevel="0" collapsed="false">
      <c r="A115" s="289" t="s">
        <v>176</v>
      </c>
      <c r="B115" s="352" t="n">
        <v>14098</v>
      </c>
      <c r="C115" s="353" t="n">
        <v>4097</v>
      </c>
      <c r="D115" s="353" t="n">
        <v>5336</v>
      </c>
      <c r="E115" s="353" t="n">
        <v>4223</v>
      </c>
      <c r="F115" s="353" t="n">
        <v>3108</v>
      </c>
      <c r="G115" s="353" t="n">
        <v>2330</v>
      </c>
      <c r="H115" s="353" t="n">
        <v>2728</v>
      </c>
      <c r="I115" s="353" t="n">
        <v>1356</v>
      </c>
      <c r="J115" s="353" t="n">
        <v>684</v>
      </c>
      <c r="K115" s="353" t="n">
        <v>390</v>
      </c>
      <c r="L115" s="353" t="n">
        <v>254</v>
      </c>
      <c r="M115" s="353" t="n">
        <v>299</v>
      </c>
      <c r="N115" s="353" t="n">
        <v>210</v>
      </c>
      <c r="O115" s="353" t="n">
        <v>180</v>
      </c>
      <c r="P115" s="353" t="n">
        <v>146</v>
      </c>
      <c r="Q115" s="353" t="n">
        <v>126</v>
      </c>
      <c r="R115" s="353" t="n">
        <v>75</v>
      </c>
      <c r="S115" s="353" t="n">
        <v>28</v>
      </c>
      <c r="T115" s="352" t="n">
        <v>4</v>
      </c>
      <c r="U115" s="352" t="n">
        <v>1</v>
      </c>
      <c r="V115" s="352" t="n">
        <v>0</v>
      </c>
      <c r="W115" s="352" t="n">
        <v>0</v>
      </c>
      <c r="X115" s="352" t="n">
        <v>0</v>
      </c>
      <c r="Y115" s="352" t="n">
        <v>0</v>
      </c>
      <c r="Z115" s="352" t="n">
        <v>0</v>
      </c>
      <c r="AA115" s="352" t="n">
        <v>39673</v>
      </c>
      <c r="AB115" s="296" t="s">
        <v>176</v>
      </c>
      <c r="AD115" s="289" t="s">
        <v>176</v>
      </c>
      <c r="AE115" s="352" t="n">
        <v>760</v>
      </c>
      <c r="AF115" s="353" t="n">
        <v>1330</v>
      </c>
      <c r="AG115" s="353" t="n">
        <v>2428</v>
      </c>
      <c r="AH115" s="353" t="n">
        <v>2382</v>
      </c>
      <c r="AI115" s="353" t="n">
        <v>1993</v>
      </c>
      <c r="AJ115" s="353" t="n">
        <v>1571</v>
      </c>
      <c r="AK115" s="353" t="n">
        <v>1986</v>
      </c>
      <c r="AL115" s="353" t="n">
        <v>1004</v>
      </c>
      <c r="AM115" s="353" t="n">
        <v>534</v>
      </c>
      <c r="AN115" s="353" t="n">
        <v>294</v>
      </c>
      <c r="AO115" s="353" t="n">
        <v>186</v>
      </c>
      <c r="AP115" s="353" t="n">
        <v>216</v>
      </c>
      <c r="AQ115" s="353" t="n">
        <v>139</v>
      </c>
      <c r="AR115" s="353" t="n">
        <v>139</v>
      </c>
      <c r="AS115" s="353" t="n">
        <v>114</v>
      </c>
      <c r="AT115" s="353" t="n">
        <v>112</v>
      </c>
      <c r="AU115" s="353" t="n">
        <v>67</v>
      </c>
      <c r="AV115" s="353" t="n">
        <v>28</v>
      </c>
      <c r="AW115" s="352" t="n">
        <v>4</v>
      </c>
      <c r="AX115" s="352" t="n">
        <v>1</v>
      </c>
      <c r="AY115" s="352" t="n">
        <v>0</v>
      </c>
      <c r="AZ115" s="352" t="n">
        <v>0</v>
      </c>
      <c r="BA115" s="352" t="n">
        <v>0</v>
      </c>
      <c r="BB115" s="352" t="n">
        <v>0</v>
      </c>
      <c r="BC115" s="352" t="n">
        <v>0</v>
      </c>
      <c r="BD115" s="352" t="n">
        <v>15288</v>
      </c>
      <c r="BE115" s="296" t="s">
        <v>176</v>
      </c>
      <c r="BG115" s="289" t="s">
        <v>176</v>
      </c>
      <c r="BH115" s="352" t="n">
        <v>1732</v>
      </c>
      <c r="BI115" s="353" t="n">
        <v>672</v>
      </c>
      <c r="BJ115" s="353" t="n">
        <v>732</v>
      </c>
      <c r="BK115" s="353" t="n">
        <v>534</v>
      </c>
      <c r="BL115" s="353" t="n">
        <v>411</v>
      </c>
      <c r="BM115" s="353" t="n">
        <v>342</v>
      </c>
      <c r="BN115" s="353" t="n">
        <v>382</v>
      </c>
      <c r="BO115" s="353" t="n">
        <v>251</v>
      </c>
      <c r="BP115" s="353" t="n">
        <v>125</v>
      </c>
      <c r="BQ115" s="353" t="n">
        <v>88</v>
      </c>
      <c r="BR115" s="353" t="n">
        <v>67</v>
      </c>
      <c r="BS115" s="353" t="n">
        <v>79</v>
      </c>
      <c r="BT115" s="353" t="n">
        <v>70</v>
      </c>
      <c r="BU115" s="353" t="n">
        <v>41</v>
      </c>
      <c r="BV115" s="353" t="n">
        <v>32</v>
      </c>
      <c r="BW115" s="353" t="n">
        <v>13</v>
      </c>
      <c r="BX115" s="353" t="n">
        <v>8</v>
      </c>
      <c r="BY115" s="353" t="n">
        <v>0</v>
      </c>
      <c r="BZ115" s="352" t="n">
        <v>0</v>
      </c>
      <c r="CA115" s="352" t="n">
        <v>0</v>
      </c>
      <c r="CB115" s="352" t="n">
        <v>0</v>
      </c>
      <c r="CC115" s="352" t="n">
        <v>0</v>
      </c>
      <c r="CD115" s="352" t="n">
        <v>0</v>
      </c>
      <c r="CE115" s="352" t="n">
        <v>0</v>
      </c>
      <c r="CF115" s="352" t="n">
        <v>0</v>
      </c>
      <c r="CG115" s="352" t="n">
        <v>5579</v>
      </c>
      <c r="CH115" s="296" t="s">
        <v>176</v>
      </c>
    </row>
    <row r="116" customFormat="false" ht="21" hidden="false" customHeight="true" outlineLevel="0" collapsed="false">
      <c r="A116" s="331"/>
      <c r="B116" s="365"/>
      <c r="C116" s="365"/>
      <c r="D116" s="365"/>
      <c r="E116" s="365"/>
      <c r="F116" s="365"/>
      <c r="G116" s="365"/>
      <c r="H116" s="365"/>
      <c r="I116" s="365"/>
      <c r="J116" s="365"/>
      <c r="K116" s="365"/>
      <c r="L116" s="365"/>
      <c r="M116" s="365"/>
      <c r="N116" s="365"/>
      <c r="O116" s="365"/>
      <c r="P116" s="365"/>
      <c r="Q116" s="365"/>
      <c r="R116" s="365"/>
      <c r="S116" s="365"/>
      <c r="T116" s="365"/>
      <c r="U116" s="365"/>
      <c r="V116" s="365"/>
      <c r="W116" s="365"/>
      <c r="X116" s="365"/>
      <c r="Y116" s="365"/>
      <c r="Z116" s="365"/>
      <c r="AA116" s="365"/>
      <c r="AB116" s="338"/>
      <c r="AD116" s="331"/>
      <c r="AE116" s="365"/>
      <c r="AF116" s="365"/>
      <c r="AG116" s="365"/>
      <c r="AH116" s="365"/>
      <c r="AI116" s="365"/>
      <c r="AJ116" s="365"/>
      <c r="AK116" s="365"/>
      <c r="AL116" s="365"/>
      <c r="AM116" s="365"/>
      <c r="AN116" s="365"/>
      <c r="AO116" s="365"/>
      <c r="AP116" s="365"/>
      <c r="AQ116" s="365"/>
      <c r="AR116" s="365"/>
      <c r="AS116" s="365"/>
      <c r="AT116" s="365"/>
      <c r="AU116" s="365"/>
      <c r="AV116" s="365"/>
      <c r="AW116" s="365"/>
      <c r="AX116" s="365"/>
      <c r="AY116" s="365"/>
      <c r="AZ116" s="365"/>
      <c r="BA116" s="365"/>
      <c r="BB116" s="365"/>
      <c r="BC116" s="365"/>
      <c r="BD116" s="365"/>
      <c r="BE116" s="338"/>
      <c r="BG116" s="366"/>
      <c r="BH116" s="365"/>
      <c r="BI116" s="365"/>
      <c r="BJ116" s="365"/>
      <c r="BK116" s="365"/>
      <c r="BL116" s="365"/>
      <c r="BM116" s="365"/>
      <c r="BN116" s="365"/>
      <c r="BO116" s="365"/>
      <c r="BP116" s="365"/>
      <c r="BQ116" s="365"/>
      <c r="BR116" s="365"/>
      <c r="BS116" s="365"/>
      <c r="BT116" s="365"/>
      <c r="BU116" s="365"/>
      <c r="BV116" s="365"/>
      <c r="BW116" s="365"/>
      <c r="BX116" s="365"/>
      <c r="BY116" s="365"/>
      <c r="BZ116" s="365"/>
      <c r="CA116" s="365"/>
      <c r="CB116" s="365"/>
      <c r="CC116" s="365"/>
      <c r="CD116" s="365"/>
      <c r="CE116" s="365"/>
      <c r="CF116" s="365"/>
      <c r="CG116" s="365"/>
      <c r="CH116" s="338"/>
    </row>
    <row r="117" s="297" customFormat="true" ht="21" hidden="false" customHeight="true" outlineLevel="0" collapsed="false">
      <c r="A117" s="339" t="s">
        <v>3</v>
      </c>
      <c r="B117" s="367" t="n">
        <v>237647</v>
      </c>
      <c r="C117" s="368" t="n">
        <v>70126</v>
      </c>
      <c r="D117" s="368" t="n">
        <v>101038</v>
      </c>
      <c r="E117" s="368" t="n">
        <v>84996</v>
      </c>
      <c r="F117" s="368" t="n">
        <v>72582</v>
      </c>
      <c r="G117" s="368" t="n">
        <v>59748</v>
      </c>
      <c r="H117" s="368" t="n">
        <v>81856</v>
      </c>
      <c r="I117" s="368" t="n">
        <v>46151</v>
      </c>
      <c r="J117" s="368" t="n">
        <v>26165</v>
      </c>
      <c r="K117" s="368" t="n">
        <v>15687</v>
      </c>
      <c r="L117" s="368" t="n">
        <v>9791</v>
      </c>
      <c r="M117" s="368" t="n">
        <v>12393</v>
      </c>
      <c r="N117" s="368" t="n">
        <v>7467</v>
      </c>
      <c r="O117" s="368" t="n">
        <v>7282</v>
      </c>
      <c r="P117" s="368" t="n">
        <v>7249</v>
      </c>
      <c r="Q117" s="368" t="n">
        <v>6017</v>
      </c>
      <c r="R117" s="368" t="n">
        <v>3855</v>
      </c>
      <c r="S117" s="368" t="n">
        <v>2135</v>
      </c>
      <c r="T117" s="367" t="n">
        <v>641</v>
      </c>
      <c r="U117" s="367" t="n">
        <v>189</v>
      </c>
      <c r="V117" s="367" t="n">
        <v>19</v>
      </c>
      <c r="W117" s="367" t="n">
        <v>7</v>
      </c>
      <c r="X117" s="367" t="n">
        <v>3</v>
      </c>
      <c r="Y117" s="367" t="n">
        <v>0</v>
      </c>
      <c r="Z117" s="367" t="n">
        <v>0</v>
      </c>
      <c r="AA117" s="367" t="n">
        <v>853044</v>
      </c>
      <c r="AB117" s="346" t="s">
        <v>3</v>
      </c>
      <c r="AC117" s="369"/>
      <c r="AD117" s="339" t="s">
        <v>3</v>
      </c>
      <c r="AE117" s="367" t="n">
        <v>16117</v>
      </c>
      <c r="AF117" s="368" t="n">
        <v>24897</v>
      </c>
      <c r="AG117" s="368" t="n">
        <v>48106</v>
      </c>
      <c r="AH117" s="368" t="n">
        <v>48487</v>
      </c>
      <c r="AI117" s="368" t="n">
        <v>45344</v>
      </c>
      <c r="AJ117" s="368" t="n">
        <v>38045</v>
      </c>
      <c r="AK117" s="368" t="n">
        <v>52468</v>
      </c>
      <c r="AL117" s="368" t="n">
        <v>28473</v>
      </c>
      <c r="AM117" s="368" t="n">
        <v>16114</v>
      </c>
      <c r="AN117" s="368" t="n">
        <v>9421</v>
      </c>
      <c r="AO117" s="368" t="n">
        <v>5690</v>
      </c>
      <c r="AP117" s="368" t="n">
        <v>6805</v>
      </c>
      <c r="AQ117" s="368" t="n">
        <v>4219</v>
      </c>
      <c r="AR117" s="368" t="n">
        <v>4720</v>
      </c>
      <c r="AS117" s="368" t="n">
        <v>5319</v>
      </c>
      <c r="AT117" s="368" t="n">
        <v>4960</v>
      </c>
      <c r="AU117" s="368" t="n">
        <v>3470</v>
      </c>
      <c r="AV117" s="368" t="n">
        <v>1917</v>
      </c>
      <c r="AW117" s="367" t="n">
        <v>525</v>
      </c>
      <c r="AX117" s="367" t="n">
        <v>171</v>
      </c>
      <c r="AY117" s="367" t="n">
        <v>16</v>
      </c>
      <c r="AZ117" s="367" t="n">
        <v>6</v>
      </c>
      <c r="BA117" s="367" t="n">
        <v>3</v>
      </c>
      <c r="BB117" s="367" t="n">
        <v>0</v>
      </c>
      <c r="BC117" s="367" t="n">
        <v>0</v>
      </c>
      <c r="BD117" s="367" t="n">
        <v>365293</v>
      </c>
      <c r="BE117" s="346" t="s">
        <v>3</v>
      </c>
      <c r="BF117" s="369"/>
      <c r="BG117" s="339" t="s">
        <v>3</v>
      </c>
      <c r="BH117" s="367" t="n">
        <v>62282</v>
      </c>
      <c r="BI117" s="368" t="n">
        <v>19002</v>
      </c>
      <c r="BJ117" s="368" t="n">
        <v>25907</v>
      </c>
      <c r="BK117" s="368" t="n">
        <v>20435</v>
      </c>
      <c r="BL117" s="368" t="n">
        <v>16987</v>
      </c>
      <c r="BM117" s="368" t="n">
        <v>14781</v>
      </c>
      <c r="BN117" s="368" t="n">
        <v>20836</v>
      </c>
      <c r="BO117" s="368" t="n">
        <v>13929</v>
      </c>
      <c r="BP117" s="368" t="n">
        <v>8982</v>
      </c>
      <c r="BQ117" s="368" t="n">
        <v>6068</v>
      </c>
      <c r="BR117" s="368" t="n">
        <v>4067</v>
      </c>
      <c r="BS117" s="368" t="n">
        <v>5557</v>
      </c>
      <c r="BT117" s="368" t="n">
        <v>3238</v>
      </c>
      <c r="BU117" s="368" t="n">
        <v>2551</v>
      </c>
      <c r="BV117" s="368" t="n">
        <v>1924</v>
      </c>
      <c r="BW117" s="368" t="n">
        <v>1052</v>
      </c>
      <c r="BX117" s="368" t="n">
        <v>379</v>
      </c>
      <c r="BY117" s="368" t="n">
        <v>195</v>
      </c>
      <c r="BZ117" s="367" t="n">
        <v>89</v>
      </c>
      <c r="CA117" s="367" t="n">
        <v>16</v>
      </c>
      <c r="CB117" s="367" t="n">
        <v>3</v>
      </c>
      <c r="CC117" s="367" t="n">
        <v>1</v>
      </c>
      <c r="CD117" s="367" t="n">
        <v>0</v>
      </c>
      <c r="CE117" s="367" t="n">
        <v>0</v>
      </c>
      <c r="CF117" s="367" t="n">
        <v>0</v>
      </c>
      <c r="CG117" s="367" t="n">
        <v>228281</v>
      </c>
      <c r="CH117" s="346" t="s">
        <v>3</v>
      </c>
    </row>
    <row r="118" customFormat="false" ht="19.5" hidden="false" customHeight="true" outlineLevel="0" collapsed="false">
      <c r="A118" s="347" t="s">
        <v>177</v>
      </c>
      <c r="B118" s="348"/>
      <c r="C118" s="348"/>
      <c r="D118" s="348"/>
      <c r="E118" s="348"/>
      <c r="F118" s="348"/>
      <c r="G118" s="348"/>
      <c r="H118" s="348"/>
      <c r="I118" s="348"/>
      <c r="J118" s="348"/>
      <c r="AD118" s="370" t="s">
        <v>182</v>
      </c>
      <c r="AE118" s="348"/>
      <c r="AF118" s="348"/>
      <c r="AG118" s="348"/>
      <c r="AH118" s="348"/>
      <c r="AI118" s="348"/>
      <c r="AJ118" s="348"/>
      <c r="AK118" s="348"/>
      <c r="AL118" s="348"/>
      <c r="AM118" s="348"/>
      <c r="BG118" s="370" t="s">
        <v>182</v>
      </c>
      <c r="BH118" s="348"/>
      <c r="BI118" s="348"/>
      <c r="BJ118" s="348"/>
      <c r="BK118" s="348"/>
      <c r="BL118" s="348"/>
      <c r="BM118" s="348"/>
      <c r="BN118" s="348"/>
      <c r="BO118" s="348"/>
      <c r="BP118" s="34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東京国税局
申告所得税２
（H20）</oddFooter>
  </headerFooter>
  <rowBreaks count="2" manualBreakCount="2">
    <brk id="49" man="true" max="16383" min="0"/>
    <brk id="93" man="true" max="16383" min="0"/>
  </rowBreaks>
  <colBreaks count="2" manualBreakCount="2">
    <brk id="29" man="true" max="65535" min="0"/>
    <brk id="5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246" width="9.87"/>
    <col collapsed="false" customWidth="true" hidden="false" outlineLevel="0" max="2" min="2" style="247" width="8.25"/>
    <col collapsed="false" customWidth="false" hidden="false" outlineLevel="0" max="19" min="3" style="247" width="8.99"/>
    <col collapsed="false" customWidth="true" hidden="false" outlineLevel="0" max="27" min="20" style="247" width="9.49"/>
    <col collapsed="false" customWidth="true" hidden="false" outlineLevel="0" max="28" min="28" style="246" width="9.87"/>
    <col collapsed="false" customWidth="true" hidden="false" outlineLevel="0" max="29" min="29" style="247" width="1.49"/>
    <col collapsed="false" customWidth="true" hidden="false" outlineLevel="0" max="30" min="30" style="246" width="9.87"/>
    <col collapsed="false" customWidth="true" hidden="false" outlineLevel="0" max="31" min="31" style="247" width="8.25"/>
    <col collapsed="false" customWidth="false" hidden="false" outlineLevel="0" max="48" min="32" style="247" width="8.99"/>
    <col collapsed="false" customWidth="true" hidden="false" outlineLevel="0" max="56" min="49" style="247" width="9.49"/>
    <col collapsed="false" customWidth="true" hidden="false" outlineLevel="0" max="57" min="57" style="246" width="9.87"/>
    <col collapsed="false" customWidth="true" hidden="false" outlineLevel="0" max="58" min="58" style="247" width="1.49"/>
    <col collapsed="false" customWidth="true" hidden="false" outlineLevel="0" max="59" min="59" style="246" width="9.87"/>
    <col collapsed="false" customWidth="true" hidden="false" outlineLevel="0" max="60" min="60" style="247" width="8.25"/>
    <col collapsed="false" customWidth="false" hidden="false" outlineLevel="0" max="77" min="61" style="247" width="8.99"/>
    <col collapsed="false" customWidth="true" hidden="false" outlineLevel="0" max="85" min="78" style="247" width="9.49"/>
    <col collapsed="false" customWidth="true" hidden="false" outlineLevel="0" max="86" min="86" style="246" width="9.87"/>
    <col collapsed="false" customWidth="false" hidden="false" outlineLevel="0" max="257" min="87" style="247" width="8.99"/>
  </cols>
  <sheetData>
    <row r="1" customFormat="false" ht="21" hidden="false" customHeight="false" outlineLevel="0" collapsed="false">
      <c r="A1" s="371" t="s">
        <v>183</v>
      </c>
      <c r="B1" s="371"/>
      <c r="AD1" s="249" t="str">
        <f aca="false">A1</f>
        <v>不動産</v>
      </c>
      <c r="BG1" s="249" t="str">
        <f aca="false">AD1</f>
        <v>不動産</v>
      </c>
    </row>
    <row r="2" customFormat="false" ht="27.75" hidden="false" customHeight="true" outlineLevel="0" collapsed="false">
      <c r="A2" s="250" t="s">
        <v>184</v>
      </c>
      <c r="B2" s="251"/>
      <c r="C2" s="251"/>
      <c r="D2" s="251"/>
      <c r="E2" s="251"/>
      <c r="F2" s="251"/>
      <c r="K2" s="252"/>
      <c r="AD2" s="251" t="s">
        <v>185</v>
      </c>
      <c r="AE2" s="251"/>
      <c r="AF2" s="251"/>
      <c r="AG2" s="251"/>
      <c r="AH2" s="251"/>
      <c r="AI2" s="251"/>
      <c r="AN2" s="252"/>
      <c r="BG2" s="251" t="s">
        <v>186</v>
      </c>
      <c r="BH2" s="251"/>
      <c r="BI2" s="251"/>
      <c r="BJ2" s="251"/>
      <c r="BK2" s="251"/>
      <c r="BL2" s="251"/>
      <c r="BQ2" s="252"/>
    </row>
    <row r="3" customFormat="false" ht="21.75" hidden="false" customHeight="true" outlineLevel="0" collapsed="false">
      <c r="A3" s="253" t="s">
        <v>59</v>
      </c>
      <c r="B3" s="254" t="s">
        <v>55</v>
      </c>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5" t="s">
        <v>59</v>
      </c>
      <c r="AD3" s="253" t="s">
        <v>59</v>
      </c>
      <c r="AE3" s="254" t="s">
        <v>60</v>
      </c>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5" t="s">
        <v>59</v>
      </c>
      <c r="BG3" s="253" t="s">
        <v>59</v>
      </c>
      <c r="BH3" s="254" t="s">
        <v>61</v>
      </c>
      <c r="BI3" s="254"/>
      <c r="BJ3" s="254"/>
      <c r="BK3" s="254"/>
      <c r="BL3" s="254"/>
      <c r="BM3" s="254"/>
      <c r="BN3" s="254"/>
      <c r="BO3" s="254"/>
      <c r="BP3" s="254"/>
      <c r="BQ3" s="254"/>
      <c r="BR3" s="254"/>
      <c r="BS3" s="254"/>
      <c r="BT3" s="254"/>
      <c r="BU3" s="254"/>
      <c r="BV3" s="254"/>
      <c r="BW3" s="254"/>
      <c r="BX3" s="254"/>
      <c r="BY3" s="254"/>
      <c r="BZ3" s="254"/>
      <c r="CA3" s="254"/>
      <c r="CB3" s="254"/>
      <c r="CC3" s="254"/>
      <c r="CD3" s="254"/>
      <c r="CE3" s="254"/>
      <c r="CF3" s="254"/>
      <c r="CG3" s="254"/>
      <c r="CH3" s="255" t="s">
        <v>59</v>
      </c>
    </row>
    <row r="4" customFormat="false" ht="13.5" hidden="false" customHeight="true" outlineLevel="0" collapsed="false">
      <c r="A4" s="253"/>
      <c r="B4" s="256" t="s">
        <v>62</v>
      </c>
      <c r="C4" s="256" t="s">
        <v>63</v>
      </c>
      <c r="D4" s="256" t="s">
        <v>64</v>
      </c>
      <c r="E4" s="256" t="s">
        <v>65</v>
      </c>
      <c r="F4" s="256" t="s">
        <v>66</v>
      </c>
      <c r="G4" s="256" t="s">
        <v>67</v>
      </c>
      <c r="H4" s="256" t="s">
        <v>68</v>
      </c>
      <c r="I4" s="256" t="s">
        <v>69</v>
      </c>
      <c r="J4" s="256" t="s">
        <v>70</v>
      </c>
      <c r="K4" s="256" t="s">
        <v>71</v>
      </c>
      <c r="L4" s="256" t="s">
        <v>72</v>
      </c>
      <c r="M4" s="256" t="s">
        <v>73</v>
      </c>
      <c r="N4" s="256" t="s">
        <v>74</v>
      </c>
      <c r="O4" s="256" t="s">
        <v>75</v>
      </c>
      <c r="P4" s="256" t="s">
        <v>76</v>
      </c>
      <c r="Q4" s="256" t="s">
        <v>77</v>
      </c>
      <c r="R4" s="256" t="s">
        <v>78</v>
      </c>
      <c r="S4" s="257" t="s">
        <v>79</v>
      </c>
      <c r="T4" s="258" t="s">
        <v>80</v>
      </c>
      <c r="U4" s="258" t="s">
        <v>81</v>
      </c>
      <c r="V4" s="258" t="s">
        <v>82</v>
      </c>
      <c r="W4" s="258" t="s">
        <v>83</v>
      </c>
      <c r="X4" s="258" t="s">
        <v>84</v>
      </c>
      <c r="Y4" s="258" t="s">
        <v>85</v>
      </c>
      <c r="Z4" s="258" t="s">
        <v>86</v>
      </c>
      <c r="AA4" s="259" t="s">
        <v>55</v>
      </c>
      <c r="AB4" s="255"/>
      <c r="AD4" s="253"/>
      <c r="AE4" s="256" t="s">
        <v>62</v>
      </c>
      <c r="AF4" s="256" t="s">
        <v>63</v>
      </c>
      <c r="AG4" s="256" t="s">
        <v>64</v>
      </c>
      <c r="AH4" s="256" t="s">
        <v>65</v>
      </c>
      <c r="AI4" s="256" t="s">
        <v>66</v>
      </c>
      <c r="AJ4" s="256" t="s">
        <v>67</v>
      </c>
      <c r="AK4" s="256" t="s">
        <v>68</v>
      </c>
      <c r="AL4" s="256" t="s">
        <v>69</v>
      </c>
      <c r="AM4" s="256" t="s">
        <v>70</v>
      </c>
      <c r="AN4" s="256" t="s">
        <v>71</v>
      </c>
      <c r="AO4" s="256" t="s">
        <v>72</v>
      </c>
      <c r="AP4" s="256" t="s">
        <v>73</v>
      </c>
      <c r="AQ4" s="256" t="s">
        <v>74</v>
      </c>
      <c r="AR4" s="256" t="s">
        <v>75</v>
      </c>
      <c r="AS4" s="256" t="s">
        <v>76</v>
      </c>
      <c r="AT4" s="256" t="s">
        <v>77</v>
      </c>
      <c r="AU4" s="256" t="s">
        <v>78</v>
      </c>
      <c r="AV4" s="257" t="s">
        <v>79</v>
      </c>
      <c r="AW4" s="258" t="s">
        <v>80</v>
      </c>
      <c r="AX4" s="258" t="s">
        <v>81</v>
      </c>
      <c r="AY4" s="258" t="s">
        <v>82</v>
      </c>
      <c r="AZ4" s="258" t="s">
        <v>83</v>
      </c>
      <c r="BA4" s="258" t="s">
        <v>84</v>
      </c>
      <c r="BB4" s="258" t="s">
        <v>85</v>
      </c>
      <c r="BC4" s="258" t="s">
        <v>86</v>
      </c>
      <c r="BD4" s="259" t="s">
        <v>55</v>
      </c>
      <c r="BE4" s="255"/>
      <c r="BG4" s="253"/>
      <c r="BH4" s="256" t="s">
        <v>62</v>
      </c>
      <c r="BI4" s="256" t="s">
        <v>63</v>
      </c>
      <c r="BJ4" s="256" t="s">
        <v>64</v>
      </c>
      <c r="BK4" s="256" t="s">
        <v>65</v>
      </c>
      <c r="BL4" s="256" t="s">
        <v>66</v>
      </c>
      <c r="BM4" s="256" t="s">
        <v>67</v>
      </c>
      <c r="BN4" s="256" t="s">
        <v>68</v>
      </c>
      <c r="BO4" s="256" t="s">
        <v>69</v>
      </c>
      <c r="BP4" s="256" t="s">
        <v>70</v>
      </c>
      <c r="BQ4" s="256" t="s">
        <v>71</v>
      </c>
      <c r="BR4" s="256" t="s">
        <v>72</v>
      </c>
      <c r="BS4" s="256" t="s">
        <v>73</v>
      </c>
      <c r="BT4" s="256" t="s">
        <v>74</v>
      </c>
      <c r="BU4" s="256" t="s">
        <v>75</v>
      </c>
      <c r="BV4" s="256" t="s">
        <v>76</v>
      </c>
      <c r="BW4" s="256" t="s">
        <v>77</v>
      </c>
      <c r="BX4" s="256" t="s">
        <v>78</v>
      </c>
      <c r="BY4" s="257" t="s">
        <v>79</v>
      </c>
      <c r="BZ4" s="258" t="s">
        <v>80</v>
      </c>
      <c r="CA4" s="258" t="s">
        <v>81</v>
      </c>
      <c r="CB4" s="258" t="s">
        <v>82</v>
      </c>
      <c r="CC4" s="258" t="s">
        <v>83</v>
      </c>
      <c r="CD4" s="258" t="s">
        <v>84</v>
      </c>
      <c r="CE4" s="258" t="s">
        <v>85</v>
      </c>
      <c r="CF4" s="258" t="s">
        <v>86</v>
      </c>
      <c r="CG4" s="259" t="s">
        <v>55</v>
      </c>
      <c r="CH4" s="255"/>
    </row>
    <row r="5" customFormat="false" ht="13.5" hidden="false" customHeight="true" outlineLevel="0" collapsed="false">
      <c r="A5" s="253"/>
      <c r="B5" s="256"/>
      <c r="C5" s="256"/>
      <c r="D5" s="256"/>
      <c r="E5" s="256"/>
      <c r="F5" s="256"/>
      <c r="G5" s="256"/>
      <c r="H5" s="256"/>
      <c r="I5" s="256"/>
      <c r="J5" s="256"/>
      <c r="K5" s="256"/>
      <c r="L5" s="256"/>
      <c r="M5" s="256"/>
      <c r="N5" s="256"/>
      <c r="O5" s="256"/>
      <c r="P5" s="256"/>
      <c r="Q5" s="256"/>
      <c r="R5" s="256"/>
      <c r="S5" s="257"/>
      <c r="T5" s="258"/>
      <c r="U5" s="258"/>
      <c r="V5" s="258"/>
      <c r="W5" s="258"/>
      <c r="X5" s="258"/>
      <c r="Y5" s="258"/>
      <c r="Z5" s="258"/>
      <c r="AA5" s="258"/>
      <c r="AB5" s="255"/>
      <c r="AD5" s="253"/>
      <c r="AE5" s="256"/>
      <c r="AF5" s="256"/>
      <c r="AG5" s="256"/>
      <c r="AH5" s="256"/>
      <c r="AI5" s="256"/>
      <c r="AJ5" s="256"/>
      <c r="AK5" s="256"/>
      <c r="AL5" s="256"/>
      <c r="AM5" s="256"/>
      <c r="AN5" s="256"/>
      <c r="AO5" s="256"/>
      <c r="AP5" s="256"/>
      <c r="AQ5" s="256"/>
      <c r="AR5" s="256"/>
      <c r="AS5" s="256"/>
      <c r="AT5" s="256"/>
      <c r="AU5" s="256"/>
      <c r="AV5" s="257"/>
      <c r="AW5" s="258"/>
      <c r="AX5" s="258"/>
      <c r="AY5" s="258"/>
      <c r="AZ5" s="258"/>
      <c r="BA5" s="258"/>
      <c r="BB5" s="258"/>
      <c r="BC5" s="258"/>
      <c r="BD5" s="258"/>
      <c r="BE5" s="255"/>
      <c r="BG5" s="253"/>
      <c r="BH5" s="256"/>
      <c r="BI5" s="256"/>
      <c r="BJ5" s="256"/>
      <c r="BK5" s="256"/>
      <c r="BL5" s="256"/>
      <c r="BM5" s="256"/>
      <c r="BN5" s="256"/>
      <c r="BO5" s="256"/>
      <c r="BP5" s="256"/>
      <c r="BQ5" s="256"/>
      <c r="BR5" s="256"/>
      <c r="BS5" s="256"/>
      <c r="BT5" s="256"/>
      <c r="BU5" s="256"/>
      <c r="BV5" s="256"/>
      <c r="BW5" s="256"/>
      <c r="BX5" s="256"/>
      <c r="BY5" s="257"/>
      <c r="BZ5" s="258"/>
      <c r="CA5" s="258"/>
      <c r="CB5" s="258"/>
      <c r="CC5" s="258"/>
      <c r="CD5" s="258"/>
      <c r="CE5" s="258"/>
      <c r="CF5" s="258"/>
      <c r="CG5" s="258"/>
      <c r="CH5" s="255"/>
    </row>
    <row r="6" customFormat="false" ht="13.5" hidden="false" customHeight="true" outlineLevel="0" collapsed="false">
      <c r="A6" s="253"/>
      <c r="B6" s="256"/>
      <c r="C6" s="256"/>
      <c r="D6" s="256"/>
      <c r="E6" s="256"/>
      <c r="F6" s="256"/>
      <c r="G6" s="256"/>
      <c r="H6" s="256"/>
      <c r="I6" s="256"/>
      <c r="J6" s="256"/>
      <c r="K6" s="256"/>
      <c r="L6" s="256"/>
      <c r="M6" s="256"/>
      <c r="N6" s="256"/>
      <c r="O6" s="256"/>
      <c r="P6" s="256"/>
      <c r="Q6" s="256"/>
      <c r="R6" s="256"/>
      <c r="S6" s="257"/>
      <c r="T6" s="258"/>
      <c r="U6" s="258"/>
      <c r="V6" s="258"/>
      <c r="W6" s="258"/>
      <c r="X6" s="258"/>
      <c r="Y6" s="258"/>
      <c r="Z6" s="258"/>
      <c r="AA6" s="258"/>
      <c r="AB6" s="255"/>
      <c r="AD6" s="253"/>
      <c r="AE6" s="256"/>
      <c r="AF6" s="256"/>
      <c r="AG6" s="256"/>
      <c r="AH6" s="256"/>
      <c r="AI6" s="256"/>
      <c r="AJ6" s="256"/>
      <c r="AK6" s="256"/>
      <c r="AL6" s="256"/>
      <c r="AM6" s="256"/>
      <c r="AN6" s="256"/>
      <c r="AO6" s="256"/>
      <c r="AP6" s="256"/>
      <c r="AQ6" s="256"/>
      <c r="AR6" s="256"/>
      <c r="AS6" s="256"/>
      <c r="AT6" s="256"/>
      <c r="AU6" s="256"/>
      <c r="AV6" s="257"/>
      <c r="AW6" s="258"/>
      <c r="AX6" s="258"/>
      <c r="AY6" s="258"/>
      <c r="AZ6" s="258"/>
      <c r="BA6" s="258"/>
      <c r="BB6" s="258"/>
      <c r="BC6" s="258"/>
      <c r="BD6" s="258"/>
      <c r="BE6" s="255"/>
      <c r="BG6" s="253"/>
      <c r="BH6" s="256"/>
      <c r="BI6" s="256"/>
      <c r="BJ6" s="256"/>
      <c r="BK6" s="256"/>
      <c r="BL6" s="256"/>
      <c r="BM6" s="256"/>
      <c r="BN6" s="256"/>
      <c r="BO6" s="256"/>
      <c r="BP6" s="256"/>
      <c r="BQ6" s="256"/>
      <c r="BR6" s="256"/>
      <c r="BS6" s="256"/>
      <c r="BT6" s="256"/>
      <c r="BU6" s="256"/>
      <c r="BV6" s="256"/>
      <c r="BW6" s="256"/>
      <c r="BX6" s="256"/>
      <c r="BY6" s="257"/>
      <c r="BZ6" s="258"/>
      <c r="CA6" s="258"/>
      <c r="CB6" s="258"/>
      <c r="CC6" s="258"/>
      <c r="CD6" s="258"/>
      <c r="CE6" s="258"/>
      <c r="CF6" s="258"/>
      <c r="CG6" s="258"/>
      <c r="CH6" s="255"/>
    </row>
    <row r="7" customFormat="false" ht="13.5" hidden="false" customHeight="true" outlineLevel="0" collapsed="false">
      <c r="A7" s="260"/>
      <c r="B7" s="261" t="s">
        <v>21</v>
      </c>
      <c r="C7" s="262" t="s">
        <v>21</v>
      </c>
      <c r="D7" s="262" t="s">
        <v>21</v>
      </c>
      <c r="E7" s="262" t="s">
        <v>21</v>
      </c>
      <c r="F7" s="262" t="s">
        <v>21</v>
      </c>
      <c r="G7" s="262" t="s">
        <v>21</v>
      </c>
      <c r="H7" s="262" t="s">
        <v>21</v>
      </c>
      <c r="I7" s="262" t="s">
        <v>21</v>
      </c>
      <c r="J7" s="262" t="s">
        <v>21</v>
      </c>
      <c r="K7" s="262" t="s">
        <v>21</v>
      </c>
      <c r="L7" s="262" t="s">
        <v>21</v>
      </c>
      <c r="M7" s="262" t="s">
        <v>21</v>
      </c>
      <c r="N7" s="262" t="s">
        <v>21</v>
      </c>
      <c r="O7" s="262" t="s">
        <v>21</v>
      </c>
      <c r="P7" s="262" t="s">
        <v>21</v>
      </c>
      <c r="Q7" s="262" t="s">
        <v>21</v>
      </c>
      <c r="R7" s="262" t="s">
        <v>21</v>
      </c>
      <c r="S7" s="262" t="s">
        <v>21</v>
      </c>
      <c r="T7" s="262" t="s">
        <v>21</v>
      </c>
      <c r="U7" s="262" t="s">
        <v>21</v>
      </c>
      <c r="V7" s="262" t="s">
        <v>21</v>
      </c>
      <c r="W7" s="262" t="s">
        <v>21</v>
      </c>
      <c r="X7" s="262" t="s">
        <v>21</v>
      </c>
      <c r="Y7" s="262" t="s">
        <v>21</v>
      </c>
      <c r="Z7" s="262" t="s">
        <v>21</v>
      </c>
      <c r="AA7" s="262" t="s">
        <v>21</v>
      </c>
      <c r="AB7" s="263"/>
      <c r="AD7" s="260"/>
      <c r="AE7" s="261" t="s">
        <v>21</v>
      </c>
      <c r="AF7" s="262" t="s">
        <v>21</v>
      </c>
      <c r="AG7" s="262" t="s">
        <v>21</v>
      </c>
      <c r="AH7" s="262" t="s">
        <v>21</v>
      </c>
      <c r="AI7" s="262" t="s">
        <v>21</v>
      </c>
      <c r="AJ7" s="262" t="s">
        <v>21</v>
      </c>
      <c r="AK7" s="262" t="s">
        <v>21</v>
      </c>
      <c r="AL7" s="262" t="s">
        <v>21</v>
      </c>
      <c r="AM7" s="262" t="s">
        <v>21</v>
      </c>
      <c r="AN7" s="262" t="s">
        <v>21</v>
      </c>
      <c r="AO7" s="262" t="s">
        <v>21</v>
      </c>
      <c r="AP7" s="262" t="s">
        <v>21</v>
      </c>
      <c r="AQ7" s="262" t="s">
        <v>21</v>
      </c>
      <c r="AR7" s="262" t="s">
        <v>21</v>
      </c>
      <c r="AS7" s="262" t="s">
        <v>21</v>
      </c>
      <c r="AT7" s="262" t="s">
        <v>21</v>
      </c>
      <c r="AU7" s="262" t="s">
        <v>21</v>
      </c>
      <c r="AV7" s="262" t="s">
        <v>21</v>
      </c>
      <c r="AW7" s="262" t="s">
        <v>21</v>
      </c>
      <c r="AX7" s="262" t="s">
        <v>21</v>
      </c>
      <c r="AY7" s="262" t="s">
        <v>21</v>
      </c>
      <c r="AZ7" s="262" t="s">
        <v>21</v>
      </c>
      <c r="BA7" s="262" t="s">
        <v>21</v>
      </c>
      <c r="BB7" s="262" t="s">
        <v>21</v>
      </c>
      <c r="BC7" s="262" t="s">
        <v>21</v>
      </c>
      <c r="BD7" s="262" t="s">
        <v>21</v>
      </c>
      <c r="BE7" s="263"/>
      <c r="BG7" s="260"/>
      <c r="BH7" s="261" t="s">
        <v>21</v>
      </c>
      <c r="BI7" s="262" t="s">
        <v>21</v>
      </c>
      <c r="BJ7" s="262" t="s">
        <v>21</v>
      </c>
      <c r="BK7" s="262" t="s">
        <v>21</v>
      </c>
      <c r="BL7" s="262" t="s">
        <v>21</v>
      </c>
      <c r="BM7" s="262" t="s">
        <v>21</v>
      </c>
      <c r="BN7" s="262" t="s">
        <v>21</v>
      </c>
      <c r="BO7" s="262" t="s">
        <v>21</v>
      </c>
      <c r="BP7" s="262" t="s">
        <v>21</v>
      </c>
      <c r="BQ7" s="262" t="s">
        <v>21</v>
      </c>
      <c r="BR7" s="262" t="s">
        <v>21</v>
      </c>
      <c r="BS7" s="262" t="s">
        <v>21</v>
      </c>
      <c r="BT7" s="262" t="s">
        <v>21</v>
      </c>
      <c r="BU7" s="262" t="s">
        <v>21</v>
      </c>
      <c r="BV7" s="262" t="s">
        <v>21</v>
      </c>
      <c r="BW7" s="262" t="s">
        <v>21</v>
      </c>
      <c r="BX7" s="262" t="s">
        <v>21</v>
      </c>
      <c r="BY7" s="262" t="s">
        <v>21</v>
      </c>
      <c r="BZ7" s="262" t="s">
        <v>21</v>
      </c>
      <c r="CA7" s="262" t="s">
        <v>21</v>
      </c>
      <c r="CB7" s="262" t="s">
        <v>21</v>
      </c>
      <c r="CC7" s="262" t="s">
        <v>21</v>
      </c>
      <c r="CD7" s="262" t="s">
        <v>21</v>
      </c>
      <c r="CE7" s="262" t="s">
        <v>21</v>
      </c>
      <c r="CF7" s="262" t="s">
        <v>21</v>
      </c>
      <c r="CG7" s="262" t="s">
        <v>21</v>
      </c>
      <c r="CH7" s="263"/>
    </row>
    <row r="8" customFormat="false" ht="21" hidden="false" customHeight="true" outlineLevel="0" collapsed="false">
      <c r="A8" s="264" t="s">
        <v>87</v>
      </c>
      <c r="B8" s="265" t="n">
        <v>1148</v>
      </c>
      <c r="C8" s="349" t="n">
        <v>462</v>
      </c>
      <c r="D8" s="349" t="n">
        <v>575</v>
      </c>
      <c r="E8" s="349" t="n">
        <v>438</v>
      </c>
      <c r="F8" s="349" t="n">
        <v>353</v>
      </c>
      <c r="G8" s="349" t="n">
        <v>293</v>
      </c>
      <c r="H8" s="349" t="n">
        <v>432</v>
      </c>
      <c r="I8" s="349" t="n">
        <v>319</v>
      </c>
      <c r="J8" s="349" t="n">
        <v>255</v>
      </c>
      <c r="K8" s="349" t="n">
        <v>169</v>
      </c>
      <c r="L8" s="349" t="n">
        <v>130</v>
      </c>
      <c r="M8" s="349" t="n">
        <v>169</v>
      </c>
      <c r="N8" s="349" t="n">
        <v>111</v>
      </c>
      <c r="O8" s="349" t="n">
        <v>120</v>
      </c>
      <c r="P8" s="349" t="n">
        <v>103</v>
      </c>
      <c r="Q8" s="349" t="n">
        <v>71</v>
      </c>
      <c r="R8" s="349" t="n">
        <v>42</v>
      </c>
      <c r="S8" s="349" t="n">
        <v>23</v>
      </c>
      <c r="T8" s="265" t="n">
        <v>3</v>
      </c>
      <c r="U8" s="265" t="n">
        <v>0</v>
      </c>
      <c r="V8" s="265" t="n">
        <v>0</v>
      </c>
      <c r="W8" s="265" t="n">
        <v>0</v>
      </c>
      <c r="X8" s="265" t="n">
        <v>0</v>
      </c>
      <c r="Y8" s="265" t="n">
        <v>0</v>
      </c>
      <c r="Z8" s="265" t="n">
        <v>0</v>
      </c>
      <c r="AA8" s="265" t="n">
        <v>5216</v>
      </c>
      <c r="AB8" s="271" t="s">
        <v>87</v>
      </c>
      <c r="AD8" s="264" t="s">
        <v>87</v>
      </c>
      <c r="AE8" s="265" t="n">
        <v>121</v>
      </c>
      <c r="AF8" s="349" t="n">
        <v>244</v>
      </c>
      <c r="AG8" s="349" t="n">
        <v>398</v>
      </c>
      <c r="AH8" s="349" t="n">
        <v>361</v>
      </c>
      <c r="AI8" s="349" t="n">
        <v>317</v>
      </c>
      <c r="AJ8" s="349" t="n">
        <v>268</v>
      </c>
      <c r="AK8" s="349" t="n">
        <v>408</v>
      </c>
      <c r="AL8" s="349" t="n">
        <v>309</v>
      </c>
      <c r="AM8" s="349" t="n">
        <v>250</v>
      </c>
      <c r="AN8" s="349" t="n">
        <v>166</v>
      </c>
      <c r="AO8" s="349" t="n">
        <v>129</v>
      </c>
      <c r="AP8" s="349" t="n">
        <v>168</v>
      </c>
      <c r="AQ8" s="349" t="n">
        <v>110</v>
      </c>
      <c r="AR8" s="349" t="n">
        <v>120</v>
      </c>
      <c r="AS8" s="349" t="n">
        <v>103</v>
      </c>
      <c r="AT8" s="349" t="n">
        <v>71</v>
      </c>
      <c r="AU8" s="349" t="n">
        <v>42</v>
      </c>
      <c r="AV8" s="349" t="n">
        <v>22</v>
      </c>
      <c r="AW8" s="265" t="n">
        <v>3</v>
      </c>
      <c r="AX8" s="265" t="n">
        <v>0</v>
      </c>
      <c r="AY8" s="265" t="n">
        <v>0</v>
      </c>
      <c r="AZ8" s="265" t="n">
        <v>0</v>
      </c>
      <c r="BA8" s="265" t="n">
        <v>0</v>
      </c>
      <c r="BB8" s="265" t="n">
        <v>0</v>
      </c>
      <c r="BC8" s="265" t="n">
        <v>0</v>
      </c>
      <c r="BD8" s="265" t="n">
        <v>3610</v>
      </c>
      <c r="BE8" s="271" t="s">
        <v>87</v>
      </c>
      <c r="BG8" s="264" t="s">
        <v>87</v>
      </c>
      <c r="BH8" s="265" t="n">
        <v>82</v>
      </c>
      <c r="BI8" s="349" t="n">
        <v>33</v>
      </c>
      <c r="BJ8" s="349" t="n">
        <v>58</v>
      </c>
      <c r="BK8" s="349" t="n">
        <v>31</v>
      </c>
      <c r="BL8" s="349" t="n">
        <v>20</v>
      </c>
      <c r="BM8" s="349" t="n">
        <v>14</v>
      </c>
      <c r="BN8" s="349" t="n">
        <v>18</v>
      </c>
      <c r="BO8" s="349" t="n">
        <v>8</v>
      </c>
      <c r="BP8" s="349" t="n">
        <v>5</v>
      </c>
      <c r="BQ8" s="349" t="n">
        <v>2</v>
      </c>
      <c r="BR8" s="349" t="n">
        <v>1</v>
      </c>
      <c r="BS8" s="349" t="n">
        <v>1</v>
      </c>
      <c r="BT8" s="349" t="n">
        <v>1</v>
      </c>
      <c r="BU8" s="349" t="n">
        <v>0</v>
      </c>
      <c r="BV8" s="349" t="n">
        <v>0</v>
      </c>
      <c r="BW8" s="349" t="n">
        <v>0</v>
      </c>
      <c r="BX8" s="349" t="n">
        <v>0</v>
      </c>
      <c r="BY8" s="349" t="n">
        <v>1</v>
      </c>
      <c r="BZ8" s="265" t="n">
        <v>0</v>
      </c>
      <c r="CA8" s="265" t="n">
        <v>0</v>
      </c>
      <c r="CB8" s="265" t="n">
        <v>0</v>
      </c>
      <c r="CC8" s="265" t="n">
        <v>0</v>
      </c>
      <c r="CD8" s="265" t="n">
        <v>0</v>
      </c>
      <c r="CE8" s="265" t="n">
        <v>0</v>
      </c>
      <c r="CF8" s="265" t="n">
        <v>0</v>
      </c>
      <c r="CG8" s="265" t="n">
        <v>275</v>
      </c>
      <c r="CH8" s="271" t="s">
        <v>87</v>
      </c>
    </row>
    <row r="9" customFormat="false" ht="21" hidden="false" customHeight="true" outlineLevel="0" collapsed="false">
      <c r="A9" s="264" t="s">
        <v>88</v>
      </c>
      <c r="B9" s="265" t="n">
        <v>1015</v>
      </c>
      <c r="C9" s="349" t="n">
        <v>355</v>
      </c>
      <c r="D9" s="349" t="n">
        <v>538</v>
      </c>
      <c r="E9" s="349" t="n">
        <v>376</v>
      </c>
      <c r="F9" s="349" t="n">
        <v>353</v>
      </c>
      <c r="G9" s="349" t="n">
        <v>254</v>
      </c>
      <c r="H9" s="349" t="n">
        <v>438</v>
      </c>
      <c r="I9" s="349" t="n">
        <v>329</v>
      </c>
      <c r="J9" s="349" t="n">
        <v>226</v>
      </c>
      <c r="K9" s="349" t="n">
        <v>160</v>
      </c>
      <c r="L9" s="349" t="n">
        <v>118</v>
      </c>
      <c r="M9" s="349" t="n">
        <v>159</v>
      </c>
      <c r="N9" s="349" t="n">
        <v>92</v>
      </c>
      <c r="O9" s="349" t="n">
        <v>75</v>
      </c>
      <c r="P9" s="349" t="n">
        <v>72</v>
      </c>
      <c r="Q9" s="349" t="n">
        <v>46</v>
      </c>
      <c r="R9" s="349" t="n">
        <v>23</v>
      </c>
      <c r="S9" s="349" t="n">
        <v>7</v>
      </c>
      <c r="T9" s="265" t="n">
        <v>1</v>
      </c>
      <c r="U9" s="265" t="n">
        <v>1</v>
      </c>
      <c r="V9" s="265" t="n">
        <v>0</v>
      </c>
      <c r="W9" s="265" t="n">
        <v>0</v>
      </c>
      <c r="X9" s="265" t="n">
        <v>0</v>
      </c>
      <c r="Y9" s="265" t="n">
        <v>0</v>
      </c>
      <c r="Z9" s="265" t="n">
        <v>0</v>
      </c>
      <c r="AA9" s="265" t="n">
        <v>4638</v>
      </c>
      <c r="AB9" s="271" t="s">
        <v>88</v>
      </c>
      <c r="AD9" s="264" t="s">
        <v>88</v>
      </c>
      <c r="AE9" s="265" t="n">
        <v>111</v>
      </c>
      <c r="AF9" s="349" t="n">
        <v>183</v>
      </c>
      <c r="AG9" s="349" t="n">
        <v>397</v>
      </c>
      <c r="AH9" s="349" t="n">
        <v>320</v>
      </c>
      <c r="AI9" s="349" t="n">
        <v>301</v>
      </c>
      <c r="AJ9" s="349" t="n">
        <v>227</v>
      </c>
      <c r="AK9" s="349" t="n">
        <v>415</v>
      </c>
      <c r="AL9" s="349" t="n">
        <v>317</v>
      </c>
      <c r="AM9" s="349" t="n">
        <v>223</v>
      </c>
      <c r="AN9" s="349" t="n">
        <v>160</v>
      </c>
      <c r="AO9" s="349" t="n">
        <v>117</v>
      </c>
      <c r="AP9" s="349" t="n">
        <v>158</v>
      </c>
      <c r="AQ9" s="349" t="n">
        <v>92</v>
      </c>
      <c r="AR9" s="349" t="n">
        <v>75</v>
      </c>
      <c r="AS9" s="349" t="n">
        <v>71</v>
      </c>
      <c r="AT9" s="349" t="n">
        <v>46</v>
      </c>
      <c r="AU9" s="349" t="n">
        <v>23</v>
      </c>
      <c r="AV9" s="349" t="n">
        <v>7</v>
      </c>
      <c r="AW9" s="265" t="n">
        <v>1</v>
      </c>
      <c r="AX9" s="265" t="n">
        <v>0</v>
      </c>
      <c r="AY9" s="265" t="n">
        <v>0</v>
      </c>
      <c r="AZ9" s="265" t="n">
        <v>0</v>
      </c>
      <c r="BA9" s="265" t="n">
        <v>0</v>
      </c>
      <c r="BB9" s="265" t="n">
        <v>0</v>
      </c>
      <c r="BC9" s="265" t="n">
        <v>0</v>
      </c>
      <c r="BD9" s="265" t="n">
        <v>3244</v>
      </c>
      <c r="BE9" s="271" t="s">
        <v>88</v>
      </c>
      <c r="BG9" s="264" t="s">
        <v>88</v>
      </c>
      <c r="BH9" s="265" t="n">
        <v>73</v>
      </c>
      <c r="BI9" s="349" t="n">
        <v>17</v>
      </c>
      <c r="BJ9" s="349" t="n">
        <v>25</v>
      </c>
      <c r="BK9" s="349" t="n">
        <v>22</v>
      </c>
      <c r="BL9" s="349" t="n">
        <v>17</v>
      </c>
      <c r="BM9" s="349" t="n">
        <v>13</v>
      </c>
      <c r="BN9" s="349" t="n">
        <v>15</v>
      </c>
      <c r="BO9" s="349" t="n">
        <v>6</v>
      </c>
      <c r="BP9" s="349" t="n">
        <v>3</v>
      </c>
      <c r="BQ9" s="349" t="n">
        <v>0</v>
      </c>
      <c r="BR9" s="349" t="n">
        <v>1</v>
      </c>
      <c r="BS9" s="349" t="n">
        <v>1</v>
      </c>
      <c r="BT9" s="349" t="n">
        <v>0</v>
      </c>
      <c r="BU9" s="349" t="n">
        <v>0</v>
      </c>
      <c r="BV9" s="349" t="n">
        <v>1</v>
      </c>
      <c r="BW9" s="349" t="n">
        <v>0</v>
      </c>
      <c r="BX9" s="349" t="n">
        <v>0</v>
      </c>
      <c r="BY9" s="349" t="n">
        <v>0</v>
      </c>
      <c r="BZ9" s="265" t="n">
        <v>0</v>
      </c>
      <c r="CA9" s="265" t="n">
        <v>0</v>
      </c>
      <c r="CB9" s="265" t="n">
        <v>0</v>
      </c>
      <c r="CC9" s="265" t="n">
        <v>0</v>
      </c>
      <c r="CD9" s="265" t="n">
        <v>0</v>
      </c>
      <c r="CE9" s="265" t="n">
        <v>0</v>
      </c>
      <c r="CF9" s="265" t="n">
        <v>0</v>
      </c>
      <c r="CG9" s="265" t="n">
        <v>194</v>
      </c>
      <c r="CH9" s="271" t="s">
        <v>88</v>
      </c>
    </row>
    <row r="10" customFormat="false" ht="21" hidden="false" customHeight="true" outlineLevel="0" collapsed="false">
      <c r="A10" s="264" t="s">
        <v>89</v>
      </c>
      <c r="B10" s="265" t="n">
        <v>1264</v>
      </c>
      <c r="C10" s="349" t="n">
        <v>445</v>
      </c>
      <c r="D10" s="349" t="n">
        <v>714</v>
      </c>
      <c r="E10" s="349" t="n">
        <v>527</v>
      </c>
      <c r="F10" s="349" t="n">
        <v>380</v>
      </c>
      <c r="G10" s="349" t="n">
        <v>331</v>
      </c>
      <c r="H10" s="349" t="n">
        <v>513</v>
      </c>
      <c r="I10" s="349" t="n">
        <v>417</v>
      </c>
      <c r="J10" s="349" t="n">
        <v>342</v>
      </c>
      <c r="K10" s="349" t="n">
        <v>223</v>
      </c>
      <c r="L10" s="349" t="n">
        <v>182</v>
      </c>
      <c r="M10" s="349" t="n">
        <v>260</v>
      </c>
      <c r="N10" s="349" t="n">
        <v>127</v>
      </c>
      <c r="O10" s="349" t="n">
        <v>145</v>
      </c>
      <c r="P10" s="349" t="n">
        <v>103</v>
      </c>
      <c r="Q10" s="349" t="n">
        <v>83</v>
      </c>
      <c r="R10" s="349" t="n">
        <v>44</v>
      </c>
      <c r="S10" s="349" t="n">
        <v>22</v>
      </c>
      <c r="T10" s="265" t="n">
        <v>1</v>
      </c>
      <c r="U10" s="265" t="n">
        <v>0</v>
      </c>
      <c r="V10" s="265" t="n">
        <v>0</v>
      </c>
      <c r="W10" s="265" t="n">
        <v>0</v>
      </c>
      <c r="X10" s="265" t="n">
        <v>0</v>
      </c>
      <c r="Y10" s="265" t="n">
        <v>0</v>
      </c>
      <c r="Z10" s="265" t="n">
        <v>0</v>
      </c>
      <c r="AA10" s="265" t="n">
        <v>6123</v>
      </c>
      <c r="AB10" s="271" t="s">
        <v>89</v>
      </c>
      <c r="AD10" s="264" t="s">
        <v>89</v>
      </c>
      <c r="AE10" s="265" t="n">
        <v>140</v>
      </c>
      <c r="AF10" s="349" t="n">
        <v>250</v>
      </c>
      <c r="AG10" s="349" t="n">
        <v>499</v>
      </c>
      <c r="AH10" s="349" t="n">
        <v>447</v>
      </c>
      <c r="AI10" s="349" t="n">
        <v>330</v>
      </c>
      <c r="AJ10" s="349" t="n">
        <v>301</v>
      </c>
      <c r="AK10" s="349" t="n">
        <v>492</v>
      </c>
      <c r="AL10" s="349" t="n">
        <v>398</v>
      </c>
      <c r="AM10" s="349" t="n">
        <v>339</v>
      </c>
      <c r="AN10" s="349" t="n">
        <v>219</v>
      </c>
      <c r="AO10" s="349" t="n">
        <v>181</v>
      </c>
      <c r="AP10" s="349" t="n">
        <v>260</v>
      </c>
      <c r="AQ10" s="349" t="n">
        <v>127</v>
      </c>
      <c r="AR10" s="349" t="n">
        <v>143</v>
      </c>
      <c r="AS10" s="349" t="n">
        <v>103</v>
      </c>
      <c r="AT10" s="349" t="n">
        <v>82</v>
      </c>
      <c r="AU10" s="349" t="n">
        <v>43</v>
      </c>
      <c r="AV10" s="349" t="n">
        <v>22</v>
      </c>
      <c r="AW10" s="265" t="n">
        <v>1</v>
      </c>
      <c r="AX10" s="265" t="n">
        <v>0</v>
      </c>
      <c r="AY10" s="265" t="n">
        <v>0</v>
      </c>
      <c r="AZ10" s="265" t="n">
        <v>0</v>
      </c>
      <c r="BA10" s="265" t="n">
        <v>0</v>
      </c>
      <c r="BB10" s="265" t="n">
        <v>0</v>
      </c>
      <c r="BC10" s="265" t="n">
        <v>0</v>
      </c>
      <c r="BD10" s="265" t="n">
        <v>4377</v>
      </c>
      <c r="BE10" s="271" t="s">
        <v>89</v>
      </c>
      <c r="BG10" s="264" t="s">
        <v>89</v>
      </c>
      <c r="BH10" s="265" t="n">
        <v>128</v>
      </c>
      <c r="BI10" s="349" t="n">
        <v>27</v>
      </c>
      <c r="BJ10" s="349" t="n">
        <v>56</v>
      </c>
      <c r="BK10" s="349" t="n">
        <v>26</v>
      </c>
      <c r="BL10" s="349" t="n">
        <v>30</v>
      </c>
      <c r="BM10" s="349" t="n">
        <v>16</v>
      </c>
      <c r="BN10" s="349" t="n">
        <v>16</v>
      </c>
      <c r="BO10" s="349" t="n">
        <v>15</v>
      </c>
      <c r="BP10" s="349" t="n">
        <v>3</v>
      </c>
      <c r="BQ10" s="349" t="n">
        <v>3</v>
      </c>
      <c r="BR10" s="349" t="n">
        <v>1</v>
      </c>
      <c r="BS10" s="349" t="n">
        <v>0</v>
      </c>
      <c r="BT10" s="349" t="n">
        <v>0</v>
      </c>
      <c r="BU10" s="349" t="n">
        <v>1</v>
      </c>
      <c r="BV10" s="349" t="n">
        <v>0</v>
      </c>
      <c r="BW10" s="349" t="n">
        <v>1</v>
      </c>
      <c r="BX10" s="349" t="n">
        <v>1</v>
      </c>
      <c r="BY10" s="349" t="n">
        <v>0</v>
      </c>
      <c r="BZ10" s="265" t="n">
        <v>0</v>
      </c>
      <c r="CA10" s="265" t="n">
        <v>0</v>
      </c>
      <c r="CB10" s="265" t="n">
        <v>0</v>
      </c>
      <c r="CC10" s="265" t="n">
        <v>0</v>
      </c>
      <c r="CD10" s="265" t="n">
        <v>0</v>
      </c>
      <c r="CE10" s="265" t="n">
        <v>0</v>
      </c>
      <c r="CF10" s="265" t="n">
        <v>0</v>
      </c>
      <c r="CG10" s="265" t="n">
        <v>324</v>
      </c>
      <c r="CH10" s="271" t="s">
        <v>89</v>
      </c>
    </row>
    <row r="11" customFormat="false" ht="21" hidden="false" customHeight="true" outlineLevel="0" collapsed="false">
      <c r="A11" s="264" t="s">
        <v>90</v>
      </c>
      <c r="B11" s="265" t="n">
        <v>489</v>
      </c>
      <c r="C11" s="349" t="n">
        <v>149</v>
      </c>
      <c r="D11" s="349" t="n">
        <v>210</v>
      </c>
      <c r="E11" s="349" t="n">
        <v>170</v>
      </c>
      <c r="F11" s="349" t="n">
        <v>94</v>
      </c>
      <c r="G11" s="349" t="n">
        <v>102</v>
      </c>
      <c r="H11" s="349" t="n">
        <v>149</v>
      </c>
      <c r="I11" s="349" t="n">
        <v>84</v>
      </c>
      <c r="J11" s="349" t="n">
        <v>47</v>
      </c>
      <c r="K11" s="349" t="n">
        <v>33</v>
      </c>
      <c r="L11" s="349" t="n">
        <v>25</v>
      </c>
      <c r="M11" s="349" t="n">
        <v>26</v>
      </c>
      <c r="N11" s="349" t="n">
        <v>19</v>
      </c>
      <c r="O11" s="349" t="n">
        <v>17</v>
      </c>
      <c r="P11" s="349" t="n">
        <v>12</v>
      </c>
      <c r="Q11" s="349" t="n">
        <v>4</v>
      </c>
      <c r="R11" s="349" t="n">
        <v>3</v>
      </c>
      <c r="S11" s="349" t="n">
        <v>2</v>
      </c>
      <c r="T11" s="265" t="n">
        <v>0</v>
      </c>
      <c r="U11" s="265" t="n">
        <v>0</v>
      </c>
      <c r="V11" s="265" t="n">
        <v>0</v>
      </c>
      <c r="W11" s="265" t="n">
        <v>0</v>
      </c>
      <c r="X11" s="265" t="n">
        <v>0</v>
      </c>
      <c r="Y11" s="265" t="n">
        <v>0</v>
      </c>
      <c r="Z11" s="265" t="n">
        <v>0</v>
      </c>
      <c r="AA11" s="265" t="n">
        <v>1635</v>
      </c>
      <c r="AB11" s="271" t="s">
        <v>90</v>
      </c>
      <c r="AD11" s="264" t="s">
        <v>90</v>
      </c>
      <c r="AE11" s="265" t="n">
        <v>40</v>
      </c>
      <c r="AF11" s="349" t="n">
        <v>69</v>
      </c>
      <c r="AG11" s="349" t="n">
        <v>148</v>
      </c>
      <c r="AH11" s="349" t="n">
        <v>134</v>
      </c>
      <c r="AI11" s="349" t="n">
        <v>79</v>
      </c>
      <c r="AJ11" s="349" t="n">
        <v>88</v>
      </c>
      <c r="AK11" s="349" t="n">
        <v>136</v>
      </c>
      <c r="AL11" s="349" t="n">
        <v>82</v>
      </c>
      <c r="AM11" s="349" t="n">
        <v>45</v>
      </c>
      <c r="AN11" s="349" t="n">
        <v>31</v>
      </c>
      <c r="AO11" s="349" t="n">
        <v>25</v>
      </c>
      <c r="AP11" s="349" t="n">
        <v>25</v>
      </c>
      <c r="AQ11" s="349" t="n">
        <v>18</v>
      </c>
      <c r="AR11" s="349" t="n">
        <v>17</v>
      </c>
      <c r="AS11" s="349" t="n">
        <v>12</v>
      </c>
      <c r="AT11" s="349" t="n">
        <v>4</v>
      </c>
      <c r="AU11" s="349" t="n">
        <v>3</v>
      </c>
      <c r="AV11" s="349" t="n">
        <v>2</v>
      </c>
      <c r="AW11" s="265" t="n">
        <v>0</v>
      </c>
      <c r="AX11" s="265" t="n">
        <v>0</v>
      </c>
      <c r="AY11" s="265" t="n">
        <v>0</v>
      </c>
      <c r="AZ11" s="265" t="n">
        <v>0</v>
      </c>
      <c r="BA11" s="265" t="n">
        <v>0</v>
      </c>
      <c r="BB11" s="265" t="n">
        <v>0</v>
      </c>
      <c r="BC11" s="265" t="n">
        <v>0</v>
      </c>
      <c r="BD11" s="265" t="n">
        <v>958</v>
      </c>
      <c r="BE11" s="271" t="s">
        <v>90</v>
      </c>
      <c r="BG11" s="264" t="s">
        <v>90</v>
      </c>
      <c r="BH11" s="265" t="n">
        <v>32</v>
      </c>
      <c r="BI11" s="349" t="n">
        <v>9</v>
      </c>
      <c r="BJ11" s="349" t="n">
        <v>16</v>
      </c>
      <c r="BK11" s="349" t="n">
        <v>9</v>
      </c>
      <c r="BL11" s="349" t="n">
        <v>8</v>
      </c>
      <c r="BM11" s="349" t="n">
        <v>6</v>
      </c>
      <c r="BN11" s="349" t="n">
        <v>6</v>
      </c>
      <c r="BO11" s="349" t="n">
        <v>2</v>
      </c>
      <c r="BP11" s="349" t="n">
        <v>1</v>
      </c>
      <c r="BQ11" s="349" t="n">
        <v>2</v>
      </c>
      <c r="BR11" s="349" t="n">
        <v>0</v>
      </c>
      <c r="BS11" s="349" t="n">
        <v>1</v>
      </c>
      <c r="BT11" s="349" t="n">
        <v>1</v>
      </c>
      <c r="BU11" s="349" t="n">
        <v>0</v>
      </c>
      <c r="BV11" s="349" t="n">
        <v>0</v>
      </c>
      <c r="BW11" s="349" t="n">
        <v>0</v>
      </c>
      <c r="BX11" s="349" t="n">
        <v>0</v>
      </c>
      <c r="BY11" s="349" t="n">
        <v>0</v>
      </c>
      <c r="BZ11" s="265" t="n">
        <v>0</v>
      </c>
      <c r="CA11" s="265" t="n">
        <v>0</v>
      </c>
      <c r="CB11" s="265" t="n">
        <v>0</v>
      </c>
      <c r="CC11" s="265" t="n">
        <v>0</v>
      </c>
      <c r="CD11" s="265" t="n">
        <v>0</v>
      </c>
      <c r="CE11" s="265" t="n">
        <v>0</v>
      </c>
      <c r="CF11" s="265" t="n">
        <v>0</v>
      </c>
      <c r="CG11" s="265" t="n">
        <v>93</v>
      </c>
      <c r="CH11" s="271" t="s">
        <v>90</v>
      </c>
    </row>
    <row r="12" customFormat="false" ht="21" hidden="false" customHeight="true" outlineLevel="0" collapsed="false">
      <c r="A12" s="264" t="s">
        <v>91</v>
      </c>
      <c r="B12" s="265" t="n">
        <v>1522</v>
      </c>
      <c r="C12" s="349" t="n">
        <v>577</v>
      </c>
      <c r="D12" s="349" t="n">
        <v>881</v>
      </c>
      <c r="E12" s="349" t="n">
        <v>726</v>
      </c>
      <c r="F12" s="349" t="n">
        <v>598</v>
      </c>
      <c r="G12" s="349" t="n">
        <v>526</v>
      </c>
      <c r="H12" s="349" t="n">
        <v>874</v>
      </c>
      <c r="I12" s="349" t="n">
        <v>717</v>
      </c>
      <c r="J12" s="349" t="n">
        <v>540</v>
      </c>
      <c r="K12" s="349" t="n">
        <v>415</v>
      </c>
      <c r="L12" s="349" t="n">
        <v>293</v>
      </c>
      <c r="M12" s="349" t="n">
        <v>441</v>
      </c>
      <c r="N12" s="349" t="n">
        <v>292</v>
      </c>
      <c r="O12" s="349" t="n">
        <v>276</v>
      </c>
      <c r="P12" s="349" t="n">
        <v>287</v>
      </c>
      <c r="Q12" s="349" t="n">
        <v>232</v>
      </c>
      <c r="R12" s="349" t="n">
        <v>159</v>
      </c>
      <c r="S12" s="349" t="n">
        <v>50</v>
      </c>
      <c r="T12" s="265" t="n">
        <v>11</v>
      </c>
      <c r="U12" s="265" t="n">
        <v>0</v>
      </c>
      <c r="V12" s="265" t="n">
        <v>0</v>
      </c>
      <c r="W12" s="265" t="n">
        <v>0</v>
      </c>
      <c r="X12" s="265" t="n">
        <v>0</v>
      </c>
      <c r="Y12" s="265" t="n">
        <v>0</v>
      </c>
      <c r="Z12" s="265" t="n">
        <v>0</v>
      </c>
      <c r="AA12" s="265" t="n">
        <v>9417</v>
      </c>
      <c r="AB12" s="271" t="s">
        <v>91</v>
      </c>
      <c r="AD12" s="264" t="s">
        <v>91</v>
      </c>
      <c r="AE12" s="265" t="n">
        <v>198</v>
      </c>
      <c r="AF12" s="349" t="n">
        <v>297</v>
      </c>
      <c r="AG12" s="349" t="n">
        <v>650</v>
      </c>
      <c r="AH12" s="349" t="n">
        <v>619</v>
      </c>
      <c r="AI12" s="349" t="n">
        <v>531</v>
      </c>
      <c r="AJ12" s="349" t="n">
        <v>482</v>
      </c>
      <c r="AK12" s="349" t="n">
        <v>822</v>
      </c>
      <c r="AL12" s="349" t="n">
        <v>685</v>
      </c>
      <c r="AM12" s="349" t="n">
        <v>527</v>
      </c>
      <c r="AN12" s="349" t="n">
        <v>411</v>
      </c>
      <c r="AO12" s="349" t="n">
        <v>288</v>
      </c>
      <c r="AP12" s="349" t="n">
        <v>437</v>
      </c>
      <c r="AQ12" s="349" t="n">
        <v>289</v>
      </c>
      <c r="AR12" s="349" t="n">
        <v>276</v>
      </c>
      <c r="AS12" s="349" t="n">
        <v>286</v>
      </c>
      <c r="AT12" s="349" t="n">
        <v>231</v>
      </c>
      <c r="AU12" s="349" t="n">
        <v>159</v>
      </c>
      <c r="AV12" s="349" t="n">
        <v>50</v>
      </c>
      <c r="AW12" s="265" t="n">
        <v>11</v>
      </c>
      <c r="AX12" s="265" t="n">
        <v>0</v>
      </c>
      <c r="AY12" s="265" t="n">
        <v>0</v>
      </c>
      <c r="AZ12" s="265" t="n">
        <v>0</v>
      </c>
      <c r="BA12" s="265" t="n">
        <v>0</v>
      </c>
      <c r="BB12" s="265" t="n">
        <v>0</v>
      </c>
      <c r="BC12" s="265" t="n">
        <v>0</v>
      </c>
      <c r="BD12" s="265" t="n">
        <v>7249</v>
      </c>
      <c r="BE12" s="271" t="s">
        <v>91</v>
      </c>
      <c r="BG12" s="264" t="s">
        <v>91</v>
      </c>
      <c r="BH12" s="265" t="n">
        <v>152</v>
      </c>
      <c r="BI12" s="349" t="n">
        <v>46</v>
      </c>
      <c r="BJ12" s="349" t="n">
        <v>67</v>
      </c>
      <c r="BK12" s="349" t="n">
        <v>33</v>
      </c>
      <c r="BL12" s="349" t="n">
        <v>29</v>
      </c>
      <c r="BM12" s="349" t="n">
        <v>23</v>
      </c>
      <c r="BN12" s="349" t="n">
        <v>36</v>
      </c>
      <c r="BO12" s="349" t="n">
        <v>17</v>
      </c>
      <c r="BP12" s="349" t="n">
        <v>12</v>
      </c>
      <c r="BQ12" s="349" t="n">
        <v>4</v>
      </c>
      <c r="BR12" s="349" t="n">
        <v>4</v>
      </c>
      <c r="BS12" s="349" t="n">
        <v>4</v>
      </c>
      <c r="BT12" s="349" t="n">
        <v>2</v>
      </c>
      <c r="BU12" s="349" t="n">
        <v>0</v>
      </c>
      <c r="BV12" s="349" t="n">
        <v>1</v>
      </c>
      <c r="BW12" s="349" t="n">
        <v>1</v>
      </c>
      <c r="BX12" s="349" t="n">
        <v>0</v>
      </c>
      <c r="BY12" s="349" t="n">
        <v>0</v>
      </c>
      <c r="BZ12" s="265" t="n">
        <v>0</v>
      </c>
      <c r="CA12" s="265" t="n">
        <v>0</v>
      </c>
      <c r="CB12" s="265" t="n">
        <v>0</v>
      </c>
      <c r="CC12" s="265" t="n">
        <v>0</v>
      </c>
      <c r="CD12" s="265" t="n">
        <v>0</v>
      </c>
      <c r="CE12" s="265" t="n">
        <v>0</v>
      </c>
      <c r="CF12" s="265" t="n">
        <v>0</v>
      </c>
      <c r="CG12" s="265" t="n">
        <v>431</v>
      </c>
      <c r="CH12" s="271" t="s">
        <v>91</v>
      </c>
    </row>
    <row r="13" customFormat="false" ht="21" hidden="false" customHeight="true" outlineLevel="0" collapsed="false">
      <c r="A13" s="264"/>
      <c r="B13" s="265"/>
      <c r="C13" s="349"/>
      <c r="D13" s="349"/>
      <c r="E13" s="349"/>
      <c r="F13" s="349"/>
      <c r="G13" s="349"/>
      <c r="H13" s="349"/>
      <c r="I13" s="349"/>
      <c r="J13" s="349"/>
      <c r="K13" s="349"/>
      <c r="L13" s="349"/>
      <c r="M13" s="349"/>
      <c r="N13" s="349"/>
      <c r="O13" s="349"/>
      <c r="P13" s="349"/>
      <c r="Q13" s="349"/>
      <c r="R13" s="349"/>
      <c r="S13" s="349"/>
      <c r="T13" s="265"/>
      <c r="U13" s="265"/>
      <c r="V13" s="265"/>
      <c r="W13" s="265"/>
      <c r="X13" s="265"/>
      <c r="Y13" s="265"/>
      <c r="Z13" s="265"/>
      <c r="AA13" s="265"/>
      <c r="AB13" s="271"/>
      <c r="AD13" s="264"/>
      <c r="AE13" s="265"/>
      <c r="AF13" s="349"/>
      <c r="AG13" s="349"/>
      <c r="AH13" s="349"/>
      <c r="AI13" s="349"/>
      <c r="AJ13" s="349"/>
      <c r="AK13" s="349"/>
      <c r="AL13" s="349"/>
      <c r="AM13" s="349"/>
      <c r="AN13" s="349"/>
      <c r="AO13" s="349"/>
      <c r="AP13" s="349"/>
      <c r="AQ13" s="349"/>
      <c r="AR13" s="349"/>
      <c r="AS13" s="349"/>
      <c r="AT13" s="349"/>
      <c r="AU13" s="349"/>
      <c r="AV13" s="349"/>
      <c r="AW13" s="265"/>
      <c r="AX13" s="265"/>
      <c r="AY13" s="265"/>
      <c r="AZ13" s="265"/>
      <c r="BA13" s="265"/>
      <c r="BB13" s="265"/>
      <c r="BC13" s="265"/>
      <c r="BD13" s="265"/>
      <c r="BE13" s="271"/>
      <c r="BG13" s="264"/>
      <c r="BH13" s="265"/>
      <c r="BI13" s="349"/>
      <c r="BJ13" s="349"/>
      <c r="BK13" s="349"/>
      <c r="BL13" s="349"/>
      <c r="BM13" s="349"/>
      <c r="BN13" s="349"/>
      <c r="BO13" s="349"/>
      <c r="BP13" s="349"/>
      <c r="BQ13" s="349"/>
      <c r="BR13" s="349"/>
      <c r="BS13" s="349"/>
      <c r="BT13" s="349"/>
      <c r="BU13" s="349"/>
      <c r="BV13" s="349"/>
      <c r="BW13" s="349"/>
      <c r="BX13" s="349"/>
      <c r="BY13" s="349"/>
      <c r="BZ13" s="265"/>
      <c r="CA13" s="265"/>
      <c r="CB13" s="265"/>
      <c r="CC13" s="265"/>
      <c r="CD13" s="265"/>
      <c r="CE13" s="265"/>
      <c r="CF13" s="265"/>
      <c r="CG13" s="265"/>
      <c r="CH13" s="271"/>
    </row>
    <row r="14" customFormat="false" ht="21" hidden="false" customHeight="true" outlineLevel="0" collapsed="false">
      <c r="A14" s="264" t="s">
        <v>92</v>
      </c>
      <c r="B14" s="265" t="n">
        <v>1311</v>
      </c>
      <c r="C14" s="349" t="n">
        <v>464</v>
      </c>
      <c r="D14" s="349" t="n">
        <v>699</v>
      </c>
      <c r="E14" s="349" t="n">
        <v>533</v>
      </c>
      <c r="F14" s="349" t="n">
        <v>466</v>
      </c>
      <c r="G14" s="349" t="n">
        <v>361</v>
      </c>
      <c r="H14" s="349" t="n">
        <v>558</v>
      </c>
      <c r="I14" s="349" t="n">
        <v>463</v>
      </c>
      <c r="J14" s="349" t="n">
        <v>347</v>
      </c>
      <c r="K14" s="349" t="n">
        <v>236</v>
      </c>
      <c r="L14" s="349" t="n">
        <v>187</v>
      </c>
      <c r="M14" s="349" t="n">
        <v>242</v>
      </c>
      <c r="N14" s="349" t="n">
        <v>192</v>
      </c>
      <c r="O14" s="349" t="n">
        <v>163</v>
      </c>
      <c r="P14" s="349" t="n">
        <v>133</v>
      </c>
      <c r="Q14" s="349" t="n">
        <v>125</v>
      </c>
      <c r="R14" s="349" t="n">
        <v>69</v>
      </c>
      <c r="S14" s="349" t="n">
        <v>21</v>
      </c>
      <c r="T14" s="265" t="n">
        <v>2</v>
      </c>
      <c r="U14" s="265" t="n">
        <v>1</v>
      </c>
      <c r="V14" s="265" t="n">
        <v>0</v>
      </c>
      <c r="W14" s="265" t="n">
        <v>0</v>
      </c>
      <c r="X14" s="265" t="n">
        <v>0</v>
      </c>
      <c r="Y14" s="265" t="n">
        <v>0</v>
      </c>
      <c r="Z14" s="265" t="n">
        <v>0</v>
      </c>
      <c r="AA14" s="265" t="n">
        <v>6573</v>
      </c>
      <c r="AB14" s="271" t="s">
        <v>92</v>
      </c>
      <c r="AD14" s="264" t="s">
        <v>92</v>
      </c>
      <c r="AE14" s="265" t="n">
        <v>176</v>
      </c>
      <c r="AF14" s="349" t="n">
        <v>260</v>
      </c>
      <c r="AG14" s="349" t="n">
        <v>492</v>
      </c>
      <c r="AH14" s="349" t="n">
        <v>441</v>
      </c>
      <c r="AI14" s="349" t="n">
        <v>406</v>
      </c>
      <c r="AJ14" s="349" t="n">
        <v>338</v>
      </c>
      <c r="AK14" s="349" t="n">
        <v>529</v>
      </c>
      <c r="AL14" s="349" t="n">
        <v>446</v>
      </c>
      <c r="AM14" s="349" t="n">
        <v>336</v>
      </c>
      <c r="AN14" s="349" t="n">
        <v>232</v>
      </c>
      <c r="AO14" s="349" t="n">
        <v>185</v>
      </c>
      <c r="AP14" s="349" t="n">
        <v>241</v>
      </c>
      <c r="AQ14" s="349" t="n">
        <v>191</v>
      </c>
      <c r="AR14" s="349" t="n">
        <v>163</v>
      </c>
      <c r="AS14" s="349" t="n">
        <v>132</v>
      </c>
      <c r="AT14" s="349" t="n">
        <v>124</v>
      </c>
      <c r="AU14" s="349" t="n">
        <v>69</v>
      </c>
      <c r="AV14" s="349" t="n">
        <v>21</v>
      </c>
      <c r="AW14" s="265" t="n">
        <v>2</v>
      </c>
      <c r="AX14" s="265" t="n">
        <v>1</v>
      </c>
      <c r="AY14" s="265" t="n">
        <v>0</v>
      </c>
      <c r="AZ14" s="265" t="n">
        <v>0</v>
      </c>
      <c r="BA14" s="265" t="n">
        <v>0</v>
      </c>
      <c r="BB14" s="265" t="n">
        <v>0</v>
      </c>
      <c r="BC14" s="265" t="n">
        <v>0</v>
      </c>
      <c r="BD14" s="265" t="n">
        <v>4785</v>
      </c>
      <c r="BE14" s="271" t="s">
        <v>92</v>
      </c>
      <c r="BG14" s="264" t="s">
        <v>92</v>
      </c>
      <c r="BH14" s="265" t="n">
        <v>119</v>
      </c>
      <c r="BI14" s="349" t="n">
        <v>32</v>
      </c>
      <c r="BJ14" s="349" t="n">
        <v>49</v>
      </c>
      <c r="BK14" s="349" t="n">
        <v>37</v>
      </c>
      <c r="BL14" s="349" t="n">
        <v>33</v>
      </c>
      <c r="BM14" s="349" t="n">
        <v>12</v>
      </c>
      <c r="BN14" s="349" t="n">
        <v>22</v>
      </c>
      <c r="BO14" s="349" t="n">
        <v>14</v>
      </c>
      <c r="BP14" s="349" t="n">
        <v>10</v>
      </c>
      <c r="BQ14" s="349" t="n">
        <v>2</v>
      </c>
      <c r="BR14" s="349" t="n">
        <v>1</v>
      </c>
      <c r="BS14" s="349" t="n">
        <v>0</v>
      </c>
      <c r="BT14" s="349" t="n">
        <v>1</v>
      </c>
      <c r="BU14" s="349" t="n">
        <v>0</v>
      </c>
      <c r="BV14" s="349" t="n">
        <v>1</v>
      </c>
      <c r="BW14" s="349" t="n">
        <v>1</v>
      </c>
      <c r="BX14" s="349" t="n">
        <v>0</v>
      </c>
      <c r="BY14" s="349" t="n">
        <v>0</v>
      </c>
      <c r="BZ14" s="265" t="n">
        <v>0</v>
      </c>
      <c r="CA14" s="265" t="n">
        <v>0</v>
      </c>
      <c r="CB14" s="265" t="n">
        <v>0</v>
      </c>
      <c r="CC14" s="265" t="n">
        <v>0</v>
      </c>
      <c r="CD14" s="265" t="n">
        <v>0</v>
      </c>
      <c r="CE14" s="265" t="n">
        <v>0</v>
      </c>
      <c r="CF14" s="265" t="n">
        <v>0</v>
      </c>
      <c r="CG14" s="265" t="n">
        <v>334</v>
      </c>
      <c r="CH14" s="271" t="s">
        <v>92</v>
      </c>
    </row>
    <row r="15" customFormat="false" ht="21" hidden="false" customHeight="true" outlineLevel="0" collapsed="false">
      <c r="A15" s="264" t="s">
        <v>93</v>
      </c>
      <c r="B15" s="265" t="n">
        <v>396</v>
      </c>
      <c r="C15" s="349" t="n">
        <v>151</v>
      </c>
      <c r="D15" s="349" t="n">
        <v>213</v>
      </c>
      <c r="E15" s="349" t="n">
        <v>149</v>
      </c>
      <c r="F15" s="349" t="n">
        <v>127</v>
      </c>
      <c r="G15" s="349" t="n">
        <v>80</v>
      </c>
      <c r="H15" s="349" t="n">
        <v>132</v>
      </c>
      <c r="I15" s="349" t="n">
        <v>107</v>
      </c>
      <c r="J15" s="349" t="n">
        <v>62</v>
      </c>
      <c r="K15" s="349" t="n">
        <v>43</v>
      </c>
      <c r="L15" s="349" t="n">
        <v>18</v>
      </c>
      <c r="M15" s="349" t="n">
        <v>26</v>
      </c>
      <c r="N15" s="349" t="n">
        <v>12</v>
      </c>
      <c r="O15" s="349" t="n">
        <v>7</v>
      </c>
      <c r="P15" s="349" t="n">
        <v>8</v>
      </c>
      <c r="Q15" s="349" t="n">
        <v>2</v>
      </c>
      <c r="R15" s="349" t="n">
        <v>0</v>
      </c>
      <c r="S15" s="349" t="n">
        <v>0</v>
      </c>
      <c r="T15" s="265" t="n">
        <v>0</v>
      </c>
      <c r="U15" s="265" t="n">
        <v>0</v>
      </c>
      <c r="V15" s="265" t="n">
        <v>0</v>
      </c>
      <c r="W15" s="265" t="n">
        <v>0</v>
      </c>
      <c r="X15" s="265" t="n">
        <v>0</v>
      </c>
      <c r="Y15" s="265" t="n">
        <v>0</v>
      </c>
      <c r="Z15" s="265" t="n">
        <v>0</v>
      </c>
      <c r="AA15" s="265" t="n">
        <v>1533</v>
      </c>
      <c r="AB15" s="271" t="s">
        <v>93</v>
      </c>
      <c r="AD15" s="264" t="s">
        <v>93</v>
      </c>
      <c r="AE15" s="265" t="n">
        <v>41</v>
      </c>
      <c r="AF15" s="349" t="n">
        <v>76</v>
      </c>
      <c r="AG15" s="349" t="n">
        <v>141</v>
      </c>
      <c r="AH15" s="349" t="n">
        <v>127</v>
      </c>
      <c r="AI15" s="349" t="n">
        <v>107</v>
      </c>
      <c r="AJ15" s="349" t="n">
        <v>72</v>
      </c>
      <c r="AK15" s="349" t="n">
        <v>124</v>
      </c>
      <c r="AL15" s="349" t="n">
        <v>104</v>
      </c>
      <c r="AM15" s="349" t="n">
        <v>59</v>
      </c>
      <c r="AN15" s="349" t="n">
        <v>43</v>
      </c>
      <c r="AO15" s="349" t="n">
        <v>18</v>
      </c>
      <c r="AP15" s="349" t="n">
        <v>26</v>
      </c>
      <c r="AQ15" s="349" t="n">
        <v>12</v>
      </c>
      <c r="AR15" s="349" t="n">
        <v>7</v>
      </c>
      <c r="AS15" s="349" t="n">
        <v>7</v>
      </c>
      <c r="AT15" s="349" t="n">
        <v>2</v>
      </c>
      <c r="AU15" s="349" t="n">
        <v>0</v>
      </c>
      <c r="AV15" s="349" t="n">
        <v>0</v>
      </c>
      <c r="AW15" s="265" t="n">
        <v>0</v>
      </c>
      <c r="AX15" s="265" t="n">
        <v>0</v>
      </c>
      <c r="AY15" s="265" t="n">
        <v>0</v>
      </c>
      <c r="AZ15" s="265" t="n">
        <v>0</v>
      </c>
      <c r="BA15" s="265" t="n">
        <v>0</v>
      </c>
      <c r="BB15" s="265" t="n">
        <v>0</v>
      </c>
      <c r="BC15" s="265" t="n">
        <v>0</v>
      </c>
      <c r="BD15" s="265" t="n">
        <v>966</v>
      </c>
      <c r="BE15" s="271" t="s">
        <v>93</v>
      </c>
      <c r="BG15" s="264" t="s">
        <v>93</v>
      </c>
      <c r="BH15" s="265" t="n">
        <v>61</v>
      </c>
      <c r="BI15" s="349" t="n">
        <v>15</v>
      </c>
      <c r="BJ15" s="349" t="n">
        <v>17</v>
      </c>
      <c r="BK15" s="349" t="n">
        <v>7</v>
      </c>
      <c r="BL15" s="349" t="n">
        <v>8</v>
      </c>
      <c r="BM15" s="349" t="n">
        <v>5</v>
      </c>
      <c r="BN15" s="349" t="n">
        <v>5</v>
      </c>
      <c r="BO15" s="349" t="n">
        <v>3</v>
      </c>
      <c r="BP15" s="349" t="n">
        <v>3</v>
      </c>
      <c r="BQ15" s="349" t="n">
        <v>0</v>
      </c>
      <c r="BR15" s="349" t="n">
        <v>0</v>
      </c>
      <c r="BS15" s="349" t="n">
        <v>0</v>
      </c>
      <c r="BT15" s="349" t="n">
        <v>0</v>
      </c>
      <c r="BU15" s="349" t="n">
        <v>0</v>
      </c>
      <c r="BV15" s="349" t="n">
        <v>1</v>
      </c>
      <c r="BW15" s="349" t="n">
        <v>0</v>
      </c>
      <c r="BX15" s="349" t="n">
        <v>0</v>
      </c>
      <c r="BY15" s="349" t="n">
        <v>0</v>
      </c>
      <c r="BZ15" s="265" t="n">
        <v>0</v>
      </c>
      <c r="CA15" s="265" t="n">
        <v>0</v>
      </c>
      <c r="CB15" s="265" t="n">
        <v>0</v>
      </c>
      <c r="CC15" s="265" t="n">
        <v>0</v>
      </c>
      <c r="CD15" s="265" t="n">
        <v>0</v>
      </c>
      <c r="CE15" s="265" t="n">
        <v>0</v>
      </c>
      <c r="CF15" s="265" t="n">
        <v>0</v>
      </c>
      <c r="CG15" s="265" t="n">
        <v>125</v>
      </c>
      <c r="CH15" s="271" t="s">
        <v>93</v>
      </c>
    </row>
    <row r="16" customFormat="false" ht="21" hidden="false" customHeight="true" outlineLevel="0" collapsed="false">
      <c r="A16" s="264" t="s">
        <v>94</v>
      </c>
      <c r="B16" s="265" t="n">
        <v>823</v>
      </c>
      <c r="C16" s="349" t="n">
        <v>302</v>
      </c>
      <c r="D16" s="349" t="n">
        <v>353</v>
      </c>
      <c r="E16" s="349" t="n">
        <v>268</v>
      </c>
      <c r="F16" s="349" t="n">
        <v>204</v>
      </c>
      <c r="G16" s="349" t="n">
        <v>163</v>
      </c>
      <c r="H16" s="349" t="n">
        <v>259</v>
      </c>
      <c r="I16" s="349" t="n">
        <v>185</v>
      </c>
      <c r="J16" s="349" t="n">
        <v>128</v>
      </c>
      <c r="K16" s="349" t="n">
        <v>89</v>
      </c>
      <c r="L16" s="349" t="n">
        <v>67</v>
      </c>
      <c r="M16" s="349" t="n">
        <v>72</v>
      </c>
      <c r="N16" s="349" t="n">
        <v>50</v>
      </c>
      <c r="O16" s="349" t="n">
        <v>38</v>
      </c>
      <c r="P16" s="349" t="n">
        <v>26</v>
      </c>
      <c r="Q16" s="349" t="n">
        <v>20</v>
      </c>
      <c r="R16" s="349" t="n">
        <v>6</v>
      </c>
      <c r="S16" s="349" t="n">
        <v>3</v>
      </c>
      <c r="T16" s="265" t="n">
        <v>0</v>
      </c>
      <c r="U16" s="265" t="n">
        <v>0</v>
      </c>
      <c r="V16" s="265" t="n">
        <v>0</v>
      </c>
      <c r="W16" s="265" t="n">
        <v>0</v>
      </c>
      <c r="X16" s="265" t="n">
        <v>0</v>
      </c>
      <c r="Y16" s="265" t="n">
        <v>0</v>
      </c>
      <c r="Z16" s="265" t="n">
        <v>0</v>
      </c>
      <c r="AA16" s="265" t="n">
        <v>3056</v>
      </c>
      <c r="AB16" s="271" t="s">
        <v>94</v>
      </c>
      <c r="AD16" s="264" t="s">
        <v>94</v>
      </c>
      <c r="AE16" s="265" t="n">
        <v>73</v>
      </c>
      <c r="AF16" s="349" t="n">
        <v>132</v>
      </c>
      <c r="AG16" s="349" t="n">
        <v>243</v>
      </c>
      <c r="AH16" s="349" t="n">
        <v>219</v>
      </c>
      <c r="AI16" s="349" t="n">
        <v>174</v>
      </c>
      <c r="AJ16" s="349" t="n">
        <v>154</v>
      </c>
      <c r="AK16" s="349" t="n">
        <v>242</v>
      </c>
      <c r="AL16" s="349" t="n">
        <v>179</v>
      </c>
      <c r="AM16" s="349" t="n">
        <v>126</v>
      </c>
      <c r="AN16" s="349" t="n">
        <v>89</v>
      </c>
      <c r="AO16" s="349" t="n">
        <v>66</v>
      </c>
      <c r="AP16" s="349" t="n">
        <v>72</v>
      </c>
      <c r="AQ16" s="349" t="n">
        <v>49</v>
      </c>
      <c r="AR16" s="349" t="n">
        <v>38</v>
      </c>
      <c r="AS16" s="349" t="n">
        <v>25</v>
      </c>
      <c r="AT16" s="349" t="n">
        <v>20</v>
      </c>
      <c r="AU16" s="349" t="n">
        <v>6</v>
      </c>
      <c r="AV16" s="349" t="n">
        <v>3</v>
      </c>
      <c r="AW16" s="265" t="n">
        <v>0</v>
      </c>
      <c r="AX16" s="265" t="n">
        <v>0</v>
      </c>
      <c r="AY16" s="265" t="n">
        <v>0</v>
      </c>
      <c r="AZ16" s="265" t="n">
        <v>0</v>
      </c>
      <c r="BA16" s="265" t="n">
        <v>0</v>
      </c>
      <c r="BB16" s="265" t="n">
        <v>0</v>
      </c>
      <c r="BC16" s="265" t="n">
        <v>0</v>
      </c>
      <c r="BD16" s="265" t="n">
        <v>1910</v>
      </c>
      <c r="BE16" s="271" t="s">
        <v>94</v>
      </c>
      <c r="BG16" s="264" t="s">
        <v>94</v>
      </c>
      <c r="BH16" s="265" t="n">
        <v>85</v>
      </c>
      <c r="BI16" s="349" t="n">
        <v>30</v>
      </c>
      <c r="BJ16" s="349" t="n">
        <v>19</v>
      </c>
      <c r="BK16" s="349" t="n">
        <v>14</v>
      </c>
      <c r="BL16" s="349" t="n">
        <v>11</v>
      </c>
      <c r="BM16" s="349" t="n">
        <v>4</v>
      </c>
      <c r="BN16" s="349" t="n">
        <v>11</v>
      </c>
      <c r="BO16" s="349" t="n">
        <v>5</v>
      </c>
      <c r="BP16" s="349" t="n">
        <v>2</v>
      </c>
      <c r="BQ16" s="349" t="n">
        <v>0</v>
      </c>
      <c r="BR16" s="349" t="n">
        <v>1</v>
      </c>
      <c r="BS16" s="349" t="n">
        <v>0</v>
      </c>
      <c r="BT16" s="349" t="n">
        <v>1</v>
      </c>
      <c r="BU16" s="349" t="n">
        <v>0</v>
      </c>
      <c r="BV16" s="349" t="n">
        <v>1</v>
      </c>
      <c r="BW16" s="349" t="n">
        <v>0</v>
      </c>
      <c r="BX16" s="349" t="n">
        <v>0</v>
      </c>
      <c r="BY16" s="349" t="n">
        <v>0</v>
      </c>
      <c r="BZ16" s="265" t="n">
        <v>0</v>
      </c>
      <c r="CA16" s="265" t="n">
        <v>0</v>
      </c>
      <c r="CB16" s="265" t="n">
        <v>0</v>
      </c>
      <c r="CC16" s="265" t="n">
        <v>0</v>
      </c>
      <c r="CD16" s="265" t="n">
        <v>0</v>
      </c>
      <c r="CE16" s="265" t="n">
        <v>0</v>
      </c>
      <c r="CF16" s="265" t="n">
        <v>0</v>
      </c>
      <c r="CG16" s="265" t="n">
        <v>184</v>
      </c>
      <c r="CH16" s="271" t="s">
        <v>94</v>
      </c>
    </row>
    <row r="17" customFormat="false" ht="21" hidden="false" customHeight="true" outlineLevel="0" collapsed="false">
      <c r="A17" s="264" t="s">
        <v>95</v>
      </c>
      <c r="B17" s="265" t="n">
        <v>1804</v>
      </c>
      <c r="C17" s="349" t="n">
        <v>709</v>
      </c>
      <c r="D17" s="349" t="n">
        <v>983</v>
      </c>
      <c r="E17" s="349" t="n">
        <v>802</v>
      </c>
      <c r="F17" s="349" t="n">
        <v>612</v>
      </c>
      <c r="G17" s="349" t="n">
        <v>475</v>
      </c>
      <c r="H17" s="349" t="n">
        <v>788</v>
      </c>
      <c r="I17" s="349" t="n">
        <v>593</v>
      </c>
      <c r="J17" s="349" t="n">
        <v>447</v>
      </c>
      <c r="K17" s="349" t="n">
        <v>336</v>
      </c>
      <c r="L17" s="349" t="n">
        <v>255</v>
      </c>
      <c r="M17" s="349" t="n">
        <v>318</v>
      </c>
      <c r="N17" s="349" t="n">
        <v>245</v>
      </c>
      <c r="O17" s="349" t="n">
        <v>191</v>
      </c>
      <c r="P17" s="349" t="n">
        <v>156</v>
      </c>
      <c r="Q17" s="349" t="n">
        <v>149</v>
      </c>
      <c r="R17" s="349" t="n">
        <v>72</v>
      </c>
      <c r="S17" s="349" t="n">
        <v>21</v>
      </c>
      <c r="T17" s="265" t="n">
        <v>7</v>
      </c>
      <c r="U17" s="265" t="n">
        <v>1</v>
      </c>
      <c r="V17" s="265" t="n">
        <v>0</v>
      </c>
      <c r="W17" s="265" t="n">
        <v>0</v>
      </c>
      <c r="X17" s="265" t="n">
        <v>0</v>
      </c>
      <c r="Y17" s="265" t="n">
        <v>0</v>
      </c>
      <c r="Z17" s="265" t="n">
        <v>0</v>
      </c>
      <c r="AA17" s="265" t="n">
        <v>8964</v>
      </c>
      <c r="AB17" s="271" t="s">
        <v>95</v>
      </c>
      <c r="AD17" s="264" t="s">
        <v>95</v>
      </c>
      <c r="AE17" s="265" t="n">
        <v>195</v>
      </c>
      <c r="AF17" s="349" t="n">
        <v>333</v>
      </c>
      <c r="AG17" s="349" t="n">
        <v>694</v>
      </c>
      <c r="AH17" s="349" t="n">
        <v>651</v>
      </c>
      <c r="AI17" s="349" t="n">
        <v>537</v>
      </c>
      <c r="AJ17" s="349" t="n">
        <v>432</v>
      </c>
      <c r="AK17" s="349" t="n">
        <v>745</v>
      </c>
      <c r="AL17" s="349" t="n">
        <v>579</v>
      </c>
      <c r="AM17" s="349" t="n">
        <v>439</v>
      </c>
      <c r="AN17" s="349" t="n">
        <v>331</v>
      </c>
      <c r="AO17" s="349" t="n">
        <v>252</v>
      </c>
      <c r="AP17" s="349" t="n">
        <v>315</v>
      </c>
      <c r="AQ17" s="349" t="n">
        <v>245</v>
      </c>
      <c r="AR17" s="349" t="n">
        <v>190</v>
      </c>
      <c r="AS17" s="349" t="n">
        <v>156</v>
      </c>
      <c r="AT17" s="349" t="n">
        <v>148</v>
      </c>
      <c r="AU17" s="349" t="n">
        <v>71</v>
      </c>
      <c r="AV17" s="349" t="n">
        <v>21</v>
      </c>
      <c r="AW17" s="265" t="n">
        <v>7</v>
      </c>
      <c r="AX17" s="265" t="n">
        <v>1</v>
      </c>
      <c r="AY17" s="265" t="n">
        <v>0</v>
      </c>
      <c r="AZ17" s="265" t="n">
        <v>0</v>
      </c>
      <c r="BA17" s="265" t="n">
        <v>0</v>
      </c>
      <c r="BB17" s="265" t="n">
        <v>0</v>
      </c>
      <c r="BC17" s="265" t="n">
        <v>0</v>
      </c>
      <c r="BD17" s="265" t="n">
        <v>6342</v>
      </c>
      <c r="BE17" s="271" t="s">
        <v>95</v>
      </c>
      <c r="BG17" s="264" t="s">
        <v>95</v>
      </c>
      <c r="BH17" s="265" t="n">
        <v>140</v>
      </c>
      <c r="BI17" s="349" t="n">
        <v>55</v>
      </c>
      <c r="BJ17" s="349" t="n">
        <v>89</v>
      </c>
      <c r="BK17" s="349" t="n">
        <v>60</v>
      </c>
      <c r="BL17" s="349" t="n">
        <v>31</v>
      </c>
      <c r="BM17" s="349" t="n">
        <v>23</v>
      </c>
      <c r="BN17" s="349" t="n">
        <v>25</v>
      </c>
      <c r="BO17" s="349" t="n">
        <v>9</v>
      </c>
      <c r="BP17" s="349" t="n">
        <v>5</v>
      </c>
      <c r="BQ17" s="349" t="n">
        <v>2</v>
      </c>
      <c r="BR17" s="349" t="n">
        <v>2</v>
      </c>
      <c r="BS17" s="349" t="n">
        <v>2</v>
      </c>
      <c r="BT17" s="349" t="n">
        <v>0</v>
      </c>
      <c r="BU17" s="349" t="n">
        <v>0</v>
      </c>
      <c r="BV17" s="349" t="n">
        <v>0</v>
      </c>
      <c r="BW17" s="349" t="n">
        <v>0</v>
      </c>
      <c r="BX17" s="349" t="n">
        <v>1</v>
      </c>
      <c r="BY17" s="349" t="n">
        <v>0</v>
      </c>
      <c r="BZ17" s="265" t="n">
        <v>0</v>
      </c>
      <c r="CA17" s="265" t="n">
        <v>0</v>
      </c>
      <c r="CB17" s="265" t="n">
        <v>0</v>
      </c>
      <c r="CC17" s="265" t="n">
        <v>0</v>
      </c>
      <c r="CD17" s="265" t="n">
        <v>0</v>
      </c>
      <c r="CE17" s="265" t="n">
        <v>0</v>
      </c>
      <c r="CF17" s="265" t="n">
        <v>0</v>
      </c>
      <c r="CG17" s="265" t="n">
        <v>444</v>
      </c>
      <c r="CH17" s="271" t="s">
        <v>95</v>
      </c>
    </row>
    <row r="18" customFormat="false" ht="21" hidden="false" customHeight="true" outlineLevel="0" collapsed="false">
      <c r="A18" s="264" t="s">
        <v>96</v>
      </c>
      <c r="B18" s="265" t="n">
        <v>356</v>
      </c>
      <c r="C18" s="349" t="n">
        <v>133</v>
      </c>
      <c r="D18" s="349" t="n">
        <v>137</v>
      </c>
      <c r="E18" s="349" t="n">
        <v>86</v>
      </c>
      <c r="F18" s="349" t="n">
        <v>67</v>
      </c>
      <c r="G18" s="349" t="n">
        <v>60</v>
      </c>
      <c r="H18" s="349" t="n">
        <v>79</v>
      </c>
      <c r="I18" s="349" t="n">
        <v>46</v>
      </c>
      <c r="J18" s="349" t="n">
        <v>30</v>
      </c>
      <c r="K18" s="349" t="n">
        <v>26</v>
      </c>
      <c r="L18" s="349" t="n">
        <v>22</v>
      </c>
      <c r="M18" s="349" t="n">
        <v>21</v>
      </c>
      <c r="N18" s="349" t="n">
        <v>14</v>
      </c>
      <c r="O18" s="349" t="n">
        <v>4</v>
      </c>
      <c r="P18" s="349" t="n">
        <v>3</v>
      </c>
      <c r="Q18" s="349" t="n">
        <v>0</v>
      </c>
      <c r="R18" s="349" t="n">
        <v>0</v>
      </c>
      <c r="S18" s="349" t="n">
        <v>1</v>
      </c>
      <c r="T18" s="265" t="n">
        <v>1</v>
      </c>
      <c r="U18" s="265" t="n">
        <v>0</v>
      </c>
      <c r="V18" s="265" t="n">
        <v>0</v>
      </c>
      <c r="W18" s="265" t="n">
        <v>0</v>
      </c>
      <c r="X18" s="265" t="n">
        <v>0</v>
      </c>
      <c r="Y18" s="265" t="n">
        <v>0</v>
      </c>
      <c r="Z18" s="265" t="n">
        <v>0</v>
      </c>
      <c r="AA18" s="265" t="n">
        <v>1086</v>
      </c>
      <c r="AB18" s="271" t="s">
        <v>96</v>
      </c>
      <c r="AD18" s="264" t="s">
        <v>96</v>
      </c>
      <c r="AE18" s="265" t="n">
        <v>37</v>
      </c>
      <c r="AF18" s="349" t="n">
        <v>71</v>
      </c>
      <c r="AG18" s="349" t="n">
        <v>89</v>
      </c>
      <c r="AH18" s="349" t="n">
        <v>64</v>
      </c>
      <c r="AI18" s="349" t="n">
        <v>61</v>
      </c>
      <c r="AJ18" s="349" t="n">
        <v>49</v>
      </c>
      <c r="AK18" s="349" t="n">
        <v>72</v>
      </c>
      <c r="AL18" s="349" t="n">
        <v>43</v>
      </c>
      <c r="AM18" s="349" t="n">
        <v>29</v>
      </c>
      <c r="AN18" s="349" t="n">
        <v>25</v>
      </c>
      <c r="AO18" s="349" t="n">
        <v>20</v>
      </c>
      <c r="AP18" s="349" t="n">
        <v>21</v>
      </c>
      <c r="AQ18" s="349" t="n">
        <v>14</v>
      </c>
      <c r="AR18" s="349" t="n">
        <v>4</v>
      </c>
      <c r="AS18" s="349" t="n">
        <v>3</v>
      </c>
      <c r="AT18" s="349" t="n">
        <v>0</v>
      </c>
      <c r="AU18" s="349" t="n">
        <v>0</v>
      </c>
      <c r="AV18" s="349" t="n">
        <v>1</v>
      </c>
      <c r="AW18" s="265" t="n">
        <v>1</v>
      </c>
      <c r="AX18" s="265" t="n">
        <v>0</v>
      </c>
      <c r="AY18" s="265" t="n">
        <v>0</v>
      </c>
      <c r="AZ18" s="265" t="n">
        <v>0</v>
      </c>
      <c r="BA18" s="265" t="n">
        <v>0</v>
      </c>
      <c r="BB18" s="265" t="n">
        <v>0</v>
      </c>
      <c r="BC18" s="265" t="n">
        <v>0</v>
      </c>
      <c r="BD18" s="265" t="n">
        <v>604</v>
      </c>
      <c r="BE18" s="271" t="s">
        <v>96</v>
      </c>
      <c r="BG18" s="264" t="s">
        <v>96</v>
      </c>
      <c r="BH18" s="265" t="n">
        <v>56</v>
      </c>
      <c r="BI18" s="349" t="n">
        <v>9</v>
      </c>
      <c r="BJ18" s="349" t="n">
        <v>8</v>
      </c>
      <c r="BK18" s="349" t="n">
        <v>7</v>
      </c>
      <c r="BL18" s="349" t="n">
        <v>1</v>
      </c>
      <c r="BM18" s="349" t="n">
        <v>5</v>
      </c>
      <c r="BN18" s="349" t="n">
        <v>3</v>
      </c>
      <c r="BO18" s="349" t="n">
        <v>3</v>
      </c>
      <c r="BP18" s="349" t="n">
        <v>0</v>
      </c>
      <c r="BQ18" s="349" t="n">
        <v>1</v>
      </c>
      <c r="BR18" s="349" t="n">
        <v>2</v>
      </c>
      <c r="BS18" s="349" t="n">
        <v>0</v>
      </c>
      <c r="BT18" s="349" t="n">
        <v>0</v>
      </c>
      <c r="BU18" s="349" t="n">
        <v>0</v>
      </c>
      <c r="BV18" s="349" t="n">
        <v>0</v>
      </c>
      <c r="BW18" s="349" t="n">
        <v>0</v>
      </c>
      <c r="BX18" s="349" t="n">
        <v>0</v>
      </c>
      <c r="BY18" s="349" t="n">
        <v>0</v>
      </c>
      <c r="BZ18" s="265" t="n">
        <v>0</v>
      </c>
      <c r="CA18" s="265" t="n">
        <v>0</v>
      </c>
      <c r="CB18" s="265" t="n">
        <v>0</v>
      </c>
      <c r="CC18" s="265" t="n">
        <v>0</v>
      </c>
      <c r="CD18" s="265" t="n">
        <v>0</v>
      </c>
      <c r="CE18" s="265" t="n">
        <v>0</v>
      </c>
      <c r="CF18" s="265" t="n">
        <v>0</v>
      </c>
      <c r="CG18" s="265" t="n">
        <v>95</v>
      </c>
      <c r="CH18" s="271" t="s">
        <v>96</v>
      </c>
    </row>
    <row r="19" customFormat="false" ht="21" hidden="false" customHeight="true" outlineLevel="0" collapsed="false">
      <c r="A19" s="264"/>
      <c r="B19" s="265"/>
      <c r="C19" s="349"/>
      <c r="D19" s="349"/>
      <c r="E19" s="349"/>
      <c r="F19" s="349"/>
      <c r="G19" s="349"/>
      <c r="H19" s="349"/>
      <c r="I19" s="349"/>
      <c r="J19" s="349"/>
      <c r="K19" s="349"/>
      <c r="L19" s="349"/>
      <c r="M19" s="349"/>
      <c r="N19" s="349"/>
      <c r="O19" s="349"/>
      <c r="P19" s="349"/>
      <c r="Q19" s="349"/>
      <c r="R19" s="349"/>
      <c r="S19" s="349"/>
      <c r="T19" s="265"/>
      <c r="U19" s="265"/>
      <c r="V19" s="265"/>
      <c r="W19" s="265"/>
      <c r="X19" s="265"/>
      <c r="Y19" s="265"/>
      <c r="Z19" s="265"/>
      <c r="AA19" s="265"/>
      <c r="AB19" s="271"/>
      <c r="AD19" s="264"/>
      <c r="AE19" s="265"/>
      <c r="AF19" s="349"/>
      <c r="AG19" s="349"/>
      <c r="AH19" s="349"/>
      <c r="AI19" s="349"/>
      <c r="AJ19" s="349"/>
      <c r="AK19" s="349"/>
      <c r="AL19" s="349"/>
      <c r="AM19" s="349"/>
      <c r="AN19" s="349"/>
      <c r="AO19" s="349"/>
      <c r="AP19" s="349"/>
      <c r="AQ19" s="349"/>
      <c r="AR19" s="349"/>
      <c r="AS19" s="349"/>
      <c r="AT19" s="349"/>
      <c r="AU19" s="349"/>
      <c r="AV19" s="349"/>
      <c r="AW19" s="265"/>
      <c r="AX19" s="265"/>
      <c r="AY19" s="265"/>
      <c r="AZ19" s="265"/>
      <c r="BA19" s="265"/>
      <c r="BB19" s="265"/>
      <c r="BC19" s="265"/>
      <c r="BD19" s="265"/>
      <c r="BE19" s="271"/>
      <c r="BG19" s="264"/>
      <c r="BH19" s="265"/>
      <c r="BI19" s="349"/>
      <c r="BJ19" s="349"/>
      <c r="BK19" s="349"/>
      <c r="BL19" s="349"/>
      <c r="BM19" s="349"/>
      <c r="BN19" s="349"/>
      <c r="BO19" s="349"/>
      <c r="BP19" s="349"/>
      <c r="BQ19" s="349"/>
      <c r="BR19" s="349"/>
      <c r="BS19" s="349"/>
      <c r="BT19" s="349"/>
      <c r="BU19" s="349"/>
      <c r="BV19" s="349"/>
      <c r="BW19" s="349"/>
      <c r="BX19" s="349"/>
      <c r="BY19" s="349"/>
      <c r="BZ19" s="265"/>
      <c r="CA19" s="265"/>
      <c r="CB19" s="265"/>
      <c r="CC19" s="265"/>
      <c r="CD19" s="265"/>
      <c r="CE19" s="265"/>
      <c r="CF19" s="265"/>
      <c r="CG19" s="265"/>
      <c r="CH19" s="271"/>
    </row>
    <row r="20" customFormat="false" ht="21" hidden="false" customHeight="true" outlineLevel="0" collapsed="false">
      <c r="A20" s="264" t="s">
        <v>97</v>
      </c>
      <c r="B20" s="265" t="n">
        <v>657</v>
      </c>
      <c r="C20" s="349" t="n">
        <v>202</v>
      </c>
      <c r="D20" s="349" t="n">
        <v>289</v>
      </c>
      <c r="E20" s="349" t="n">
        <v>198</v>
      </c>
      <c r="F20" s="349" t="n">
        <v>151</v>
      </c>
      <c r="G20" s="349" t="n">
        <v>117</v>
      </c>
      <c r="H20" s="349" t="n">
        <v>179</v>
      </c>
      <c r="I20" s="349" t="n">
        <v>125</v>
      </c>
      <c r="J20" s="349" t="n">
        <v>98</v>
      </c>
      <c r="K20" s="349" t="n">
        <v>59</v>
      </c>
      <c r="L20" s="349" t="n">
        <v>41</v>
      </c>
      <c r="M20" s="349" t="n">
        <v>36</v>
      </c>
      <c r="N20" s="349" t="n">
        <v>40</v>
      </c>
      <c r="O20" s="349" t="n">
        <v>32</v>
      </c>
      <c r="P20" s="349" t="n">
        <v>24</v>
      </c>
      <c r="Q20" s="349" t="n">
        <v>8</v>
      </c>
      <c r="R20" s="349" t="n">
        <v>5</v>
      </c>
      <c r="S20" s="349" t="n">
        <v>1</v>
      </c>
      <c r="T20" s="265" t="n">
        <v>0</v>
      </c>
      <c r="U20" s="265" t="n">
        <v>0</v>
      </c>
      <c r="V20" s="265" t="n">
        <v>0</v>
      </c>
      <c r="W20" s="265" t="n">
        <v>0</v>
      </c>
      <c r="X20" s="265" t="n">
        <v>0</v>
      </c>
      <c r="Y20" s="265" t="n">
        <v>0</v>
      </c>
      <c r="Z20" s="265" t="n">
        <v>0</v>
      </c>
      <c r="AA20" s="265" t="n">
        <v>2262</v>
      </c>
      <c r="AB20" s="271" t="s">
        <v>97</v>
      </c>
      <c r="AD20" s="264" t="s">
        <v>97</v>
      </c>
      <c r="AE20" s="265" t="n">
        <v>61</v>
      </c>
      <c r="AF20" s="349" t="n">
        <v>88</v>
      </c>
      <c r="AG20" s="349" t="n">
        <v>194</v>
      </c>
      <c r="AH20" s="349" t="n">
        <v>157</v>
      </c>
      <c r="AI20" s="349" t="n">
        <v>131</v>
      </c>
      <c r="AJ20" s="349" t="n">
        <v>105</v>
      </c>
      <c r="AK20" s="349" t="n">
        <v>167</v>
      </c>
      <c r="AL20" s="349" t="n">
        <v>123</v>
      </c>
      <c r="AM20" s="349" t="n">
        <v>98</v>
      </c>
      <c r="AN20" s="349" t="n">
        <v>59</v>
      </c>
      <c r="AO20" s="349" t="n">
        <v>41</v>
      </c>
      <c r="AP20" s="349" t="n">
        <v>36</v>
      </c>
      <c r="AQ20" s="349" t="n">
        <v>40</v>
      </c>
      <c r="AR20" s="349" t="n">
        <v>32</v>
      </c>
      <c r="AS20" s="349" t="n">
        <v>24</v>
      </c>
      <c r="AT20" s="349" t="n">
        <v>8</v>
      </c>
      <c r="AU20" s="349" t="n">
        <v>5</v>
      </c>
      <c r="AV20" s="349" t="n">
        <v>1</v>
      </c>
      <c r="AW20" s="265" t="n">
        <v>0</v>
      </c>
      <c r="AX20" s="265" t="n">
        <v>0</v>
      </c>
      <c r="AY20" s="265" t="n">
        <v>0</v>
      </c>
      <c r="AZ20" s="265" t="n">
        <v>0</v>
      </c>
      <c r="BA20" s="265" t="n">
        <v>0</v>
      </c>
      <c r="BB20" s="265" t="n">
        <v>0</v>
      </c>
      <c r="BC20" s="265" t="n">
        <v>0</v>
      </c>
      <c r="BD20" s="265" t="n">
        <v>1370</v>
      </c>
      <c r="BE20" s="271" t="s">
        <v>97</v>
      </c>
      <c r="BG20" s="264" t="s">
        <v>97</v>
      </c>
      <c r="BH20" s="265" t="n">
        <v>79</v>
      </c>
      <c r="BI20" s="349" t="n">
        <v>21</v>
      </c>
      <c r="BJ20" s="349" t="n">
        <v>23</v>
      </c>
      <c r="BK20" s="349" t="n">
        <v>15</v>
      </c>
      <c r="BL20" s="349" t="n">
        <v>9</v>
      </c>
      <c r="BM20" s="349" t="n">
        <v>6</v>
      </c>
      <c r="BN20" s="349" t="n">
        <v>8</v>
      </c>
      <c r="BO20" s="349" t="n">
        <v>2</v>
      </c>
      <c r="BP20" s="349" t="n">
        <v>0</v>
      </c>
      <c r="BQ20" s="349" t="n">
        <v>0</v>
      </c>
      <c r="BR20" s="349" t="n">
        <v>0</v>
      </c>
      <c r="BS20" s="349" t="n">
        <v>0</v>
      </c>
      <c r="BT20" s="349" t="n">
        <v>0</v>
      </c>
      <c r="BU20" s="349" t="n">
        <v>0</v>
      </c>
      <c r="BV20" s="349" t="n">
        <v>0</v>
      </c>
      <c r="BW20" s="349" t="n">
        <v>0</v>
      </c>
      <c r="BX20" s="349" t="n">
        <v>0</v>
      </c>
      <c r="BY20" s="349" t="n">
        <v>0</v>
      </c>
      <c r="BZ20" s="265" t="n">
        <v>0</v>
      </c>
      <c r="CA20" s="265" t="n">
        <v>0</v>
      </c>
      <c r="CB20" s="265" t="n">
        <v>0</v>
      </c>
      <c r="CC20" s="265" t="n">
        <v>0</v>
      </c>
      <c r="CD20" s="265" t="n">
        <v>0</v>
      </c>
      <c r="CE20" s="265" t="n">
        <v>0</v>
      </c>
      <c r="CF20" s="265" t="n">
        <v>0</v>
      </c>
      <c r="CG20" s="265" t="n">
        <v>163</v>
      </c>
      <c r="CH20" s="271" t="s">
        <v>97</v>
      </c>
    </row>
    <row r="21" customFormat="false" ht="21" hidden="false" customHeight="true" outlineLevel="0" collapsed="false">
      <c r="A21" s="264" t="s">
        <v>98</v>
      </c>
      <c r="B21" s="265" t="n">
        <v>1390</v>
      </c>
      <c r="C21" s="349" t="n">
        <v>458</v>
      </c>
      <c r="D21" s="349" t="n">
        <v>740</v>
      </c>
      <c r="E21" s="349" t="n">
        <v>548</v>
      </c>
      <c r="F21" s="349" t="n">
        <v>410</v>
      </c>
      <c r="G21" s="349" t="n">
        <v>368</v>
      </c>
      <c r="H21" s="349" t="n">
        <v>547</v>
      </c>
      <c r="I21" s="349" t="n">
        <v>439</v>
      </c>
      <c r="J21" s="349" t="n">
        <v>304</v>
      </c>
      <c r="K21" s="349" t="n">
        <v>203</v>
      </c>
      <c r="L21" s="349" t="n">
        <v>159</v>
      </c>
      <c r="M21" s="349" t="n">
        <v>230</v>
      </c>
      <c r="N21" s="349" t="n">
        <v>131</v>
      </c>
      <c r="O21" s="349" t="n">
        <v>127</v>
      </c>
      <c r="P21" s="349" t="n">
        <v>99</v>
      </c>
      <c r="Q21" s="349" t="n">
        <v>70</v>
      </c>
      <c r="R21" s="349" t="n">
        <v>26</v>
      </c>
      <c r="S21" s="349" t="n">
        <v>10</v>
      </c>
      <c r="T21" s="265" t="n">
        <v>2</v>
      </c>
      <c r="U21" s="265" t="n">
        <v>0</v>
      </c>
      <c r="V21" s="265" t="n">
        <v>0</v>
      </c>
      <c r="W21" s="265" t="n">
        <v>0</v>
      </c>
      <c r="X21" s="265" t="n">
        <v>0</v>
      </c>
      <c r="Y21" s="265" t="n">
        <v>0</v>
      </c>
      <c r="Z21" s="265" t="n">
        <v>0</v>
      </c>
      <c r="AA21" s="265" t="n">
        <v>6261</v>
      </c>
      <c r="AB21" s="271" t="s">
        <v>98</v>
      </c>
      <c r="AD21" s="264" t="s">
        <v>98</v>
      </c>
      <c r="AE21" s="265" t="n">
        <v>187</v>
      </c>
      <c r="AF21" s="349" t="n">
        <v>247</v>
      </c>
      <c r="AG21" s="349" t="n">
        <v>496</v>
      </c>
      <c r="AH21" s="349" t="n">
        <v>436</v>
      </c>
      <c r="AI21" s="349" t="n">
        <v>355</v>
      </c>
      <c r="AJ21" s="349" t="n">
        <v>340</v>
      </c>
      <c r="AK21" s="349" t="n">
        <v>517</v>
      </c>
      <c r="AL21" s="349" t="n">
        <v>420</v>
      </c>
      <c r="AM21" s="349" t="n">
        <v>300</v>
      </c>
      <c r="AN21" s="349" t="n">
        <v>198</v>
      </c>
      <c r="AO21" s="349" t="n">
        <v>155</v>
      </c>
      <c r="AP21" s="349" t="n">
        <v>228</v>
      </c>
      <c r="AQ21" s="349" t="n">
        <v>130</v>
      </c>
      <c r="AR21" s="349" t="n">
        <v>126</v>
      </c>
      <c r="AS21" s="349" t="n">
        <v>99</v>
      </c>
      <c r="AT21" s="349" t="n">
        <v>70</v>
      </c>
      <c r="AU21" s="349" t="n">
        <v>26</v>
      </c>
      <c r="AV21" s="349" t="n">
        <v>10</v>
      </c>
      <c r="AW21" s="265" t="n">
        <v>2</v>
      </c>
      <c r="AX21" s="265" t="n">
        <v>0</v>
      </c>
      <c r="AY21" s="265" t="n">
        <v>0</v>
      </c>
      <c r="AZ21" s="265" t="n">
        <v>0</v>
      </c>
      <c r="BA21" s="265" t="n">
        <v>0</v>
      </c>
      <c r="BB21" s="265" t="n">
        <v>0</v>
      </c>
      <c r="BC21" s="265" t="n">
        <v>0</v>
      </c>
      <c r="BD21" s="265" t="n">
        <v>4342</v>
      </c>
      <c r="BE21" s="271" t="s">
        <v>98</v>
      </c>
      <c r="BG21" s="264" t="s">
        <v>98</v>
      </c>
      <c r="BH21" s="265" t="n">
        <v>151</v>
      </c>
      <c r="BI21" s="349" t="n">
        <v>48</v>
      </c>
      <c r="BJ21" s="349" t="n">
        <v>57</v>
      </c>
      <c r="BK21" s="349" t="n">
        <v>35</v>
      </c>
      <c r="BL21" s="349" t="n">
        <v>15</v>
      </c>
      <c r="BM21" s="349" t="n">
        <v>13</v>
      </c>
      <c r="BN21" s="349" t="n">
        <v>20</v>
      </c>
      <c r="BO21" s="349" t="n">
        <v>10</v>
      </c>
      <c r="BP21" s="349" t="n">
        <v>3</v>
      </c>
      <c r="BQ21" s="349" t="n">
        <v>5</v>
      </c>
      <c r="BR21" s="349" t="n">
        <v>3</v>
      </c>
      <c r="BS21" s="349" t="n">
        <v>2</v>
      </c>
      <c r="BT21" s="349" t="n">
        <v>1</v>
      </c>
      <c r="BU21" s="349" t="n">
        <v>1</v>
      </c>
      <c r="BV21" s="349" t="n">
        <v>0</v>
      </c>
      <c r="BW21" s="349" t="n">
        <v>0</v>
      </c>
      <c r="BX21" s="349" t="n">
        <v>0</v>
      </c>
      <c r="BY21" s="349" t="n">
        <v>0</v>
      </c>
      <c r="BZ21" s="265" t="n">
        <v>0</v>
      </c>
      <c r="CA21" s="265" t="n">
        <v>0</v>
      </c>
      <c r="CB21" s="265" t="n">
        <v>0</v>
      </c>
      <c r="CC21" s="265" t="n">
        <v>0</v>
      </c>
      <c r="CD21" s="265" t="n">
        <v>0</v>
      </c>
      <c r="CE21" s="265" t="n">
        <v>0</v>
      </c>
      <c r="CF21" s="265" t="n">
        <v>0</v>
      </c>
      <c r="CG21" s="265" t="n">
        <v>364</v>
      </c>
      <c r="CH21" s="271" t="s">
        <v>98</v>
      </c>
    </row>
    <row r="22" customFormat="false" ht="21" hidden="false" customHeight="true" outlineLevel="0" collapsed="false">
      <c r="A22" s="264" t="s">
        <v>99</v>
      </c>
      <c r="B22" s="265" t="n">
        <v>522</v>
      </c>
      <c r="C22" s="349" t="n">
        <v>169</v>
      </c>
      <c r="D22" s="349" t="n">
        <v>242</v>
      </c>
      <c r="E22" s="349" t="n">
        <v>179</v>
      </c>
      <c r="F22" s="349" t="n">
        <v>130</v>
      </c>
      <c r="G22" s="349" t="n">
        <v>122</v>
      </c>
      <c r="H22" s="349" t="n">
        <v>159</v>
      </c>
      <c r="I22" s="349" t="n">
        <v>121</v>
      </c>
      <c r="J22" s="349" t="n">
        <v>71</v>
      </c>
      <c r="K22" s="349" t="n">
        <v>46</v>
      </c>
      <c r="L22" s="349" t="n">
        <v>33</v>
      </c>
      <c r="M22" s="349" t="n">
        <v>54</v>
      </c>
      <c r="N22" s="349" t="n">
        <v>34</v>
      </c>
      <c r="O22" s="349" t="n">
        <v>27</v>
      </c>
      <c r="P22" s="349" t="n">
        <v>19</v>
      </c>
      <c r="Q22" s="349" t="n">
        <v>5</v>
      </c>
      <c r="R22" s="349" t="n">
        <v>2</v>
      </c>
      <c r="S22" s="349" t="n">
        <v>0</v>
      </c>
      <c r="T22" s="265" t="n">
        <v>1</v>
      </c>
      <c r="U22" s="265" t="n">
        <v>0</v>
      </c>
      <c r="V22" s="265" t="n">
        <v>0</v>
      </c>
      <c r="W22" s="265" t="n">
        <v>0</v>
      </c>
      <c r="X22" s="265" t="n">
        <v>0</v>
      </c>
      <c r="Y22" s="265" t="n">
        <v>0</v>
      </c>
      <c r="Z22" s="265" t="n">
        <v>0</v>
      </c>
      <c r="AA22" s="265" t="n">
        <v>1936</v>
      </c>
      <c r="AB22" s="271" t="s">
        <v>99</v>
      </c>
      <c r="AD22" s="264" t="s">
        <v>99</v>
      </c>
      <c r="AE22" s="265" t="n">
        <v>48</v>
      </c>
      <c r="AF22" s="349" t="n">
        <v>91</v>
      </c>
      <c r="AG22" s="349" t="n">
        <v>172</v>
      </c>
      <c r="AH22" s="349" t="n">
        <v>149</v>
      </c>
      <c r="AI22" s="349" t="n">
        <v>120</v>
      </c>
      <c r="AJ22" s="349" t="n">
        <v>107</v>
      </c>
      <c r="AK22" s="349" t="n">
        <v>148</v>
      </c>
      <c r="AL22" s="349" t="n">
        <v>118</v>
      </c>
      <c r="AM22" s="349" t="n">
        <v>70</v>
      </c>
      <c r="AN22" s="349" t="n">
        <v>45</v>
      </c>
      <c r="AO22" s="349" t="n">
        <v>33</v>
      </c>
      <c r="AP22" s="349" t="n">
        <v>53</v>
      </c>
      <c r="AQ22" s="349" t="n">
        <v>34</v>
      </c>
      <c r="AR22" s="349" t="n">
        <v>27</v>
      </c>
      <c r="AS22" s="349" t="n">
        <v>19</v>
      </c>
      <c r="AT22" s="349" t="n">
        <v>5</v>
      </c>
      <c r="AU22" s="349" t="n">
        <v>2</v>
      </c>
      <c r="AV22" s="349" t="n">
        <v>0</v>
      </c>
      <c r="AW22" s="265" t="n">
        <v>1</v>
      </c>
      <c r="AX22" s="265" t="n">
        <v>0</v>
      </c>
      <c r="AY22" s="265" t="n">
        <v>0</v>
      </c>
      <c r="AZ22" s="265" t="n">
        <v>0</v>
      </c>
      <c r="BA22" s="265" t="n">
        <v>0</v>
      </c>
      <c r="BB22" s="265" t="n">
        <v>0</v>
      </c>
      <c r="BC22" s="265" t="n">
        <v>0</v>
      </c>
      <c r="BD22" s="265" t="n">
        <v>1242</v>
      </c>
      <c r="BE22" s="271" t="s">
        <v>99</v>
      </c>
      <c r="BG22" s="264" t="s">
        <v>99</v>
      </c>
      <c r="BH22" s="265" t="n">
        <v>63</v>
      </c>
      <c r="BI22" s="349" t="n">
        <v>10</v>
      </c>
      <c r="BJ22" s="349" t="n">
        <v>14</v>
      </c>
      <c r="BK22" s="349" t="n">
        <v>11</v>
      </c>
      <c r="BL22" s="349" t="n">
        <v>3</v>
      </c>
      <c r="BM22" s="349" t="n">
        <v>5</v>
      </c>
      <c r="BN22" s="349" t="n">
        <v>7</v>
      </c>
      <c r="BO22" s="349" t="n">
        <v>1</v>
      </c>
      <c r="BP22" s="349" t="n">
        <v>0</v>
      </c>
      <c r="BQ22" s="349" t="n">
        <v>1</v>
      </c>
      <c r="BR22" s="349" t="n">
        <v>0</v>
      </c>
      <c r="BS22" s="349" t="n">
        <v>1</v>
      </c>
      <c r="BT22" s="349" t="n">
        <v>0</v>
      </c>
      <c r="BU22" s="349" t="n">
        <v>0</v>
      </c>
      <c r="BV22" s="349" t="n">
        <v>0</v>
      </c>
      <c r="BW22" s="349" t="n">
        <v>0</v>
      </c>
      <c r="BX22" s="349" t="n">
        <v>0</v>
      </c>
      <c r="BY22" s="349" t="n">
        <v>0</v>
      </c>
      <c r="BZ22" s="265" t="n">
        <v>0</v>
      </c>
      <c r="CA22" s="265" t="n">
        <v>0</v>
      </c>
      <c r="CB22" s="265" t="n">
        <v>0</v>
      </c>
      <c r="CC22" s="265" t="n">
        <v>0</v>
      </c>
      <c r="CD22" s="265" t="n">
        <v>0</v>
      </c>
      <c r="CE22" s="265" t="n">
        <v>0</v>
      </c>
      <c r="CF22" s="265" t="n">
        <v>0</v>
      </c>
      <c r="CG22" s="265" t="n">
        <v>116</v>
      </c>
      <c r="CH22" s="271" t="s">
        <v>99</v>
      </c>
    </row>
    <row r="23" customFormat="false" ht="21" hidden="false" customHeight="true" outlineLevel="0" collapsed="false">
      <c r="A23" s="372" t="s">
        <v>100</v>
      </c>
      <c r="B23" s="350" t="n">
        <v>1601</v>
      </c>
      <c r="C23" s="351" t="n">
        <v>593</v>
      </c>
      <c r="D23" s="351" t="n">
        <v>790</v>
      </c>
      <c r="E23" s="351" t="n">
        <v>663</v>
      </c>
      <c r="F23" s="351" t="n">
        <v>503</v>
      </c>
      <c r="G23" s="351" t="n">
        <v>437</v>
      </c>
      <c r="H23" s="351" t="n">
        <v>642</v>
      </c>
      <c r="I23" s="351" t="n">
        <v>519</v>
      </c>
      <c r="J23" s="351" t="n">
        <v>358</v>
      </c>
      <c r="K23" s="351" t="n">
        <v>257</v>
      </c>
      <c r="L23" s="351" t="n">
        <v>222</v>
      </c>
      <c r="M23" s="351" t="n">
        <v>321</v>
      </c>
      <c r="N23" s="351" t="n">
        <v>168</v>
      </c>
      <c r="O23" s="351" t="n">
        <v>151</v>
      </c>
      <c r="P23" s="351" t="n">
        <v>172</v>
      </c>
      <c r="Q23" s="351" t="n">
        <v>140</v>
      </c>
      <c r="R23" s="351" t="n">
        <v>56</v>
      </c>
      <c r="S23" s="351" t="n">
        <v>35</v>
      </c>
      <c r="T23" s="350" t="n">
        <v>9</v>
      </c>
      <c r="U23" s="350" t="n">
        <v>0</v>
      </c>
      <c r="V23" s="350" t="n">
        <v>0</v>
      </c>
      <c r="W23" s="350" t="n">
        <v>0</v>
      </c>
      <c r="X23" s="350" t="n">
        <v>0</v>
      </c>
      <c r="Y23" s="350" t="n">
        <v>0</v>
      </c>
      <c r="Z23" s="350" t="n">
        <v>0</v>
      </c>
      <c r="AA23" s="350" t="n">
        <v>7637</v>
      </c>
      <c r="AB23" s="373" t="s">
        <v>100</v>
      </c>
      <c r="AD23" s="372" t="s">
        <v>100</v>
      </c>
      <c r="AE23" s="350" t="n">
        <v>216</v>
      </c>
      <c r="AF23" s="351" t="n">
        <v>300</v>
      </c>
      <c r="AG23" s="351" t="n">
        <v>550</v>
      </c>
      <c r="AH23" s="351" t="n">
        <v>538</v>
      </c>
      <c r="AI23" s="351" t="n">
        <v>449</v>
      </c>
      <c r="AJ23" s="351" t="n">
        <v>406</v>
      </c>
      <c r="AK23" s="351" t="n">
        <v>599</v>
      </c>
      <c r="AL23" s="351" t="n">
        <v>498</v>
      </c>
      <c r="AM23" s="351" t="n">
        <v>355</v>
      </c>
      <c r="AN23" s="351" t="n">
        <v>254</v>
      </c>
      <c r="AO23" s="351" t="n">
        <v>216</v>
      </c>
      <c r="AP23" s="351" t="n">
        <v>319</v>
      </c>
      <c r="AQ23" s="351" t="n">
        <v>168</v>
      </c>
      <c r="AR23" s="351" t="n">
        <v>151</v>
      </c>
      <c r="AS23" s="351" t="n">
        <v>171</v>
      </c>
      <c r="AT23" s="351" t="n">
        <v>140</v>
      </c>
      <c r="AU23" s="351" t="n">
        <v>56</v>
      </c>
      <c r="AV23" s="351" t="n">
        <v>35</v>
      </c>
      <c r="AW23" s="350" t="n">
        <v>9</v>
      </c>
      <c r="AX23" s="350" t="n">
        <v>0</v>
      </c>
      <c r="AY23" s="350" t="n">
        <v>0</v>
      </c>
      <c r="AZ23" s="350" t="n">
        <v>0</v>
      </c>
      <c r="BA23" s="350" t="n">
        <v>0</v>
      </c>
      <c r="BB23" s="350" t="n">
        <v>0</v>
      </c>
      <c r="BC23" s="350" t="n">
        <v>0</v>
      </c>
      <c r="BD23" s="350" t="n">
        <v>5430</v>
      </c>
      <c r="BE23" s="373" t="s">
        <v>100</v>
      </c>
      <c r="BG23" s="372" t="s">
        <v>100</v>
      </c>
      <c r="BH23" s="350" t="n">
        <v>140</v>
      </c>
      <c r="BI23" s="351" t="n">
        <v>37</v>
      </c>
      <c r="BJ23" s="351" t="n">
        <v>57</v>
      </c>
      <c r="BK23" s="351" t="n">
        <v>43</v>
      </c>
      <c r="BL23" s="351" t="n">
        <v>23</v>
      </c>
      <c r="BM23" s="351" t="n">
        <v>18</v>
      </c>
      <c r="BN23" s="351" t="n">
        <v>23</v>
      </c>
      <c r="BO23" s="351" t="n">
        <v>15</v>
      </c>
      <c r="BP23" s="351" t="n">
        <v>2</v>
      </c>
      <c r="BQ23" s="351" t="n">
        <v>3</v>
      </c>
      <c r="BR23" s="351" t="n">
        <v>4</v>
      </c>
      <c r="BS23" s="351" t="n">
        <v>1</v>
      </c>
      <c r="BT23" s="351" t="n">
        <v>0</v>
      </c>
      <c r="BU23" s="351" t="n">
        <v>0</v>
      </c>
      <c r="BV23" s="351" t="n">
        <v>0</v>
      </c>
      <c r="BW23" s="351" t="n">
        <v>0</v>
      </c>
      <c r="BX23" s="351" t="n">
        <v>0</v>
      </c>
      <c r="BY23" s="351" t="n">
        <v>0</v>
      </c>
      <c r="BZ23" s="350" t="n">
        <v>0</v>
      </c>
      <c r="CA23" s="350" t="n">
        <v>0</v>
      </c>
      <c r="CB23" s="350" t="n">
        <v>0</v>
      </c>
      <c r="CC23" s="350" t="n">
        <v>0</v>
      </c>
      <c r="CD23" s="350" t="n">
        <v>0</v>
      </c>
      <c r="CE23" s="350" t="n">
        <v>0</v>
      </c>
      <c r="CF23" s="350" t="n">
        <v>0</v>
      </c>
      <c r="CG23" s="350" t="n">
        <v>366</v>
      </c>
      <c r="CH23" s="373" t="s">
        <v>100</v>
      </c>
    </row>
    <row r="24" s="297" customFormat="true" ht="21" hidden="false" customHeight="true" outlineLevel="0" collapsed="false">
      <c r="A24" s="289" t="s">
        <v>101</v>
      </c>
      <c r="B24" s="352" t="n">
        <v>14298</v>
      </c>
      <c r="C24" s="353" t="n">
        <v>5169</v>
      </c>
      <c r="D24" s="353" t="n">
        <v>7364</v>
      </c>
      <c r="E24" s="353" t="n">
        <v>5663</v>
      </c>
      <c r="F24" s="353" t="n">
        <v>4448</v>
      </c>
      <c r="G24" s="353" t="n">
        <v>3689</v>
      </c>
      <c r="H24" s="353" t="n">
        <v>5749</v>
      </c>
      <c r="I24" s="353" t="n">
        <v>4464</v>
      </c>
      <c r="J24" s="353" t="n">
        <v>3255</v>
      </c>
      <c r="K24" s="353" t="n">
        <v>2295</v>
      </c>
      <c r="L24" s="353" t="n">
        <v>1752</v>
      </c>
      <c r="M24" s="353" t="n">
        <v>2375</v>
      </c>
      <c r="N24" s="353" t="n">
        <v>1527</v>
      </c>
      <c r="O24" s="353" t="n">
        <v>1373</v>
      </c>
      <c r="P24" s="353" t="n">
        <v>1217</v>
      </c>
      <c r="Q24" s="353" t="n">
        <v>955</v>
      </c>
      <c r="R24" s="353" t="n">
        <v>507</v>
      </c>
      <c r="S24" s="353" t="n">
        <v>196</v>
      </c>
      <c r="T24" s="352" t="n">
        <v>38</v>
      </c>
      <c r="U24" s="352" t="n">
        <v>3</v>
      </c>
      <c r="V24" s="352" t="n">
        <v>0</v>
      </c>
      <c r="W24" s="352" t="n">
        <v>0</v>
      </c>
      <c r="X24" s="352" t="n">
        <v>0</v>
      </c>
      <c r="Y24" s="352" t="n">
        <v>0</v>
      </c>
      <c r="Z24" s="352" t="n">
        <v>0</v>
      </c>
      <c r="AA24" s="352" t="n">
        <v>66337</v>
      </c>
      <c r="AB24" s="296" t="s">
        <v>101</v>
      </c>
      <c r="AD24" s="329" t="s">
        <v>101</v>
      </c>
      <c r="AE24" s="352" t="n">
        <v>1644</v>
      </c>
      <c r="AF24" s="353" t="n">
        <v>2641</v>
      </c>
      <c r="AG24" s="353" t="n">
        <v>5163</v>
      </c>
      <c r="AH24" s="353" t="n">
        <v>4663</v>
      </c>
      <c r="AI24" s="353" t="n">
        <v>3898</v>
      </c>
      <c r="AJ24" s="353" t="n">
        <v>3369</v>
      </c>
      <c r="AK24" s="353" t="n">
        <v>5416</v>
      </c>
      <c r="AL24" s="353" t="n">
        <v>4301</v>
      </c>
      <c r="AM24" s="353" t="n">
        <v>3196</v>
      </c>
      <c r="AN24" s="353" t="n">
        <v>2263</v>
      </c>
      <c r="AO24" s="353" t="n">
        <v>1726</v>
      </c>
      <c r="AP24" s="353" t="n">
        <v>2359</v>
      </c>
      <c r="AQ24" s="353" t="n">
        <v>1519</v>
      </c>
      <c r="AR24" s="353" t="n">
        <v>1369</v>
      </c>
      <c r="AS24" s="353" t="n">
        <v>1211</v>
      </c>
      <c r="AT24" s="353" t="n">
        <v>951</v>
      </c>
      <c r="AU24" s="353" t="n">
        <v>505</v>
      </c>
      <c r="AV24" s="353" t="n">
        <v>195</v>
      </c>
      <c r="AW24" s="352" t="n">
        <v>38</v>
      </c>
      <c r="AX24" s="352" t="n">
        <v>2</v>
      </c>
      <c r="AY24" s="352" t="n">
        <v>0</v>
      </c>
      <c r="AZ24" s="352" t="n">
        <v>0</v>
      </c>
      <c r="BA24" s="352" t="n">
        <v>0</v>
      </c>
      <c r="BB24" s="352" t="n">
        <v>0</v>
      </c>
      <c r="BC24" s="352" t="n">
        <v>0</v>
      </c>
      <c r="BD24" s="352" t="n">
        <v>46429</v>
      </c>
      <c r="BE24" s="296" t="s">
        <v>101</v>
      </c>
      <c r="BG24" s="289" t="s">
        <v>101</v>
      </c>
      <c r="BH24" s="352" t="n">
        <v>1361</v>
      </c>
      <c r="BI24" s="353" t="n">
        <v>389</v>
      </c>
      <c r="BJ24" s="353" t="n">
        <v>555</v>
      </c>
      <c r="BK24" s="353" t="n">
        <v>350</v>
      </c>
      <c r="BL24" s="353" t="n">
        <v>238</v>
      </c>
      <c r="BM24" s="353" t="n">
        <v>163</v>
      </c>
      <c r="BN24" s="353" t="n">
        <v>215</v>
      </c>
      <c r="BO24" s="353" t="n">
        <v>110</v>
      </c>
      <c r="BP24" s="353" t="n">
        <v>49</v>
      </c>
      <c r="BQ24" s="353" t="n">
        <v>25</v>
      </c>
      <c r="BR24" s="353" t="n">
        <v>20</v>
      </c>
      <c r="BS24" s="353" t="n">
        <v>13</v>
      </c>
      <c r="BT24" s="353" t="n">
        <v>7</v>
      </c>
      <c r="BU24" s="353" t="n">
        <v>2</v>
      </c>
      <c r="BV24" s="353" t="n">
        <v>5</v>
      </c>
      <c r="BW24" s="353" t="n">
        <v>3</v>
      </c>
      <c r="BX24" s="353" t="n">
        <v>2</v>
      </c>
      <c r="BY24" s="353" t="n">
        <v>1</v>
      </c>
      <c r="BZ24" s="352" t="n">
        <v>0</v>
      </c>
      <c r="CA24" s="352" t="n">
        <v>0</v>
      </c>
      <c r="CB24" s="352" t="n">
        <v>0</v>
      </c>
      <c r="CC24" s="352" t="n">
        <v>0</v>
      </c>
      <c r="CD24" s="352" t="n">
        <v>0</v>
      </c>
      <c r="CE24" s="352" t="n">
        <v>0</v>
      </c>
      <c r="CF24" s="352" t="n">
        <v>0</v>
      </c>
      <c r="CG24" s="352" t="n">
        <v>3508</v>
      </c>
      <c r="CH24" s="296" t="s">
        <v>101</v>
      </c>
    </row>
    <row r="25" s="307" customFormat="true" ht="21" hidden="false" customHeight="true" outlineLevel="0" collapsed="false">
      <c r="A25" s="298"/>
      <c r="B25" s="374"/>
      <c r="C25" s="375"/>
      <c r="D25" s="375"/>
      <c r="E25" s="375"/>
      <c r="F25" s="375"/>
      <c r="G25" s="375"/>
      <c r="H25" s="375"/>
      <c r="I25" s="375"/>
      <c r="J25" s="375"/>
      <c r="K25" s="375"/>
      <c r="L25" s="375"/>
      <c r="M25" s="375"/>
      <c r="N25" s="375"/>
      <c r="O25" s="375"/>
      <c r="P25" s="375"/>
      <c r="Q25" s="375"/>
      <c r="R25" s="375"/>
      <c r="S25" s="375"/>
      <c r="T25" s="374"/>
      <c r="U25" s="374"/>
      <c r="V25" s="374"/>
      <c r="W25" s="374"/>
      <c r="X25" s="374"/>
      <c r="Y25" s="374"/>
      <c r="Z25" s="374"/>
      <c r="AA25" s="374"/>
      <c r="AB25" s="376"/>
      <c r="AD25" s="298"/>
      <c r="AE25" s="374"/>
      <c r="AF25" s="375"/>
      <c r="AG25" s="375"/>
      <c r="AH25" s="375"/>
      <c r="AI25" s="375"/>
      <c r="AJ25" s="375"/>
      <c r="AK25" s="375"/>
      <c r="AL25" s="375"/>
      <c r="AM25" s="375"/>
      <c r="AN25" s="375"/>
      <c r="AO25" s="375"/>
      <c r="AP25" s="375"/>
      <c r="AQ25" s="375"/>
      <c r="AR25" s="375"/>
      <c r="AS25" s="375"/>
      <c r="AT25" s="375"/>
      <c r="AU25" s="375"/>
      <c r="AV25" s="375"/>
      <c r="AW25" s="374"/>
      <c r="AX25" s="374"/>
      <c r="AY25" s="374"/>
      <c r="AZ25" s="374"/>
      <c r="BA25" s="374"/>
      <c r="BB25" s="374"/>
      <c r="BC25" s="374"/>
      <c r="BD25" s="374"/>
      <c r="BE25" s="376"/>
      <c r="BG25" s="298"/>
      <c r="BH25" s="374"/>
      <c r="BI25" s="375"/>
      <c r="BJ25" s="375"/>
      <c r="BK25" s="375"/>
      <c r="BL25" s="375"/>
      <c r="BM25" s="375"/>
      <c r="BN25" s="375"/>
      <c r="BO25" s="375"/>
      <c r="BP25" s="375"/>
      <c r="BQ25" s="375"/>
      <c r="BR25" s="375"/>
      <c r="BS25" s="375"/>
      <c r="BT25" s="375"/>
      <c r="BU25" s="375"/>
      <c r="BV25" s="375"/>
      <c r="BW25" s="375"/>
      <c r="BX25" s="375"/>
      <c r="BY25" s="375"/>
      <c r="BZ25" s="374"/>
      <c r="CA25" s="374"/>
      <c r="CB25" s="374"/>
      <c r="CC25" s="374"/>
      <c r="CD25" s="374"/>
      <c r="CE25" s="374"/>
      <c r="CF25" s="374"/>
      <c r="CG25" s="374"/>
      <c r="CH25" s="376"/>
    </row>
    <row r="26" customFormat="false" ht="21" hidden="false" customHeight="true" outlineLevel="0" collapsed="false">
      <c r="A26" s="264" t="s">
        <v>102</v>
      </c>
      <c r="B26" s="265" t="n">
        <v>145</v>
      </c>
      <c r="C26" s="349" t="n">
        <v>61</v>
      </c>
      <c r="D26" s="349" t="n">
        <v>86</v>
      </c>
      <c r="E26" s="349" t="n">
        <v>71</v>
      </c>
      <c r="F26" s="349" t="n">
        <v>62</v>
      </c>
      <c r="G26" s="349" t="n">
        <v>49</v>
      </c>
      <c r="H26" s="349" t="n">
        <v>119</v>
      </c>
      <c r="I26" s="349" t="n">
        <v>94</v>
      </c>
      <c r="J26" s="349" t="n">
        <v>79</v>
      </c>
      <c r="K26" s="349" t="n">
        <v>47</v>
      </c>
      <c r="L26" s="349" t="n">
        <v>43</v>
      </c>
      <c r="M26" s="349" t="n">
        <v>70</v>
      </c>
      <c r="N26" s="349" t="n">
        <v>64</v>
      </c>
      <c r="O26" s="349" t="n">
        <v>51</v>
      </c>
      <c r="P26" s="349" t="n">
        <v>60</v>
      </c>
      <c r="Q26" s="349" t="n">
        <v>62</v>
      </c>
      <c r="R26" s="349" t="n">
        <v>34</v>
      </c>
      <c r="S26" s="349" t="n">
        <v>25</v>
      </c>
      <c r="T26" s="265" t="n">
        <v>7</v>
      </c>
      <c r="U26" s="265" t="n">
        <v>2</v>
      </c>
      <c r="V26" s="265" t="n">
        <v>0</v>
      </c>
      <c r="W26" s="265" t="n">
        <v>0</v>
      </c>
      <c r="X26" s="265" t="n">
        <v>0</v>
      </c>
      <c r="Y26" s="265" t="n">
        <v>0</v>
      </c>
      <c r="Z26" s="265" t="n">
        <v>0</v>
      </c>
      <c r="AA26" s="265" t="n">
        <v>1231</v>
      </c>
      <c r="AB26" s="271" t="s">
        <v>102</v>
      </c>
      <c r="AD26" s="264" t="s">
        <v>102</v>
      </c>
      <c r="AE26" s="265" t="n">
        <v>10</v>
      </c>
      <c r="AF26" s="349" t="n">
        <v>37</v>
      </c>
      <c r="AG26" s="349" t="n">
        <v>58</v>
      </c>
      <c r="AH26" s="349" t="n">
        <v>60</v>
      </c>
      <c r="AI26" s="349" t="n">
        <v>51</v>
      </c>
      <c r="AJ26" s="349" t="n">
        <v>45</v>
      </c>
      <c r="AK26" s="349" t="n">
        <v>107</v>
      </c>
      <c r="AL26" s="349" t="n">
        <v>89</v>
      </c>
      <c r="AM26" s="349" t="n">
        <v>73</v>
      </c>
      <c r="AN26" s="349" t="n">
        <v>46</v>
      </c>
      <c r="AO26" s="349" t="n">
        <v>43</v>
      </c>
      <c r="AP26" s="349" t="n">
        <v>69</v>
      </c>
      <c r="AQ26" s="349" t="n">
        <v>63</v>
      </c>
      <c r="AR26" s="349" t="n">
        <v>51</v>
      </c>
      <c r="AS26" s="349" t="n">
        <v>58</v>
      </c>
      <c r="AT26" s="349" t="n">
        <v>62</v>
      </c>
      <c r="AU26" s="349" t="n">
        <v>34</v>
      </c>
      <c r="AV26" s="349" t="n">
        <v>25</v>
      </c>
      <c r="AW26" s="265" t="n">
        <v>7</v>
      </c>
      <c r="AX26" s="265" t="n">
        <v>2</v>
      </c>
      <c r="AY26" s="265" t="n">
        <v>0</v>
      </c>
      <c r="AZ26" s="265" t="n">
        <v>0</v>
      </c>
      <c r="BA26" s="265" t="n">
        <v>0</v>
      </c>
      <c r="BB26" s="265" t="n">
        <v>0</v>
      </c>
      <c r="BC26" s="265" t="n">
        <v>0</v>
      </c>
      <c r="BD26" s="265" t="n">
        <v>990</v>
      </c>
      <c r="BE26" s="271" t="s">
        <v>102</v>
      </c>
      <c r="BG26" s="264" t="s">
        <v>102</v>
      </c>
      <c r="BH26" s="265" t="n">
        <v>25</v>
      </c>
      <c r="BI26" s="349" t="n">
        <v>6</v>
      </c>
      <c r="BJ26" s="349" t="n">
        <v>12</v>
      </c>
      <c r="BK26" s="349" t="n">
        <v>4</v>
      </c>
      <c r="BL26" s="349" t="n">
        <v>6</v>
      </c>
      <c r="BM26" s="349" t="n">
        <v>4</v>
      </c>
      <c r="BN26" s="349" t="n">
        <v>9</v>
      </c>
      <c r="BO26" s="349" t="n">
        <v>5</v>
      </c>
      <c r="BP26" s="349" t="n">
        <v>5</v>
      </c>
      <c r="BQ26" s="349" t="n">
        <v>1</v>
      </c>
      <c r="BR26" s="349" t="n">
        <v>0</v>
      </c>
      <c r="BS26" s="349" t="n">
        <v>1</v>
      </c>
      <c r="BT26" s="349" t="n">
        <v>1</v>
      </c>
      <c r="BU26" s="349" t="n">
        <v>0</v>
      </c>
      <c r="BV26" s="349" t="n">
        <v>2</v>
      </c>
      <c r="BW26" s="349" t="n">
        <v>0</v>
      </c>
      <c r="BX26" s="349" t="n">
        <v>0</v>
      </c>
      <c r="BY26" s="349" t="n">
        <v>0</v>
      </c>
      <c r="BZ26" s="265" t="n">
        <v>0</v>
      </c>
      <c r="CA26" s="265" t="n">
        <v>0</v>
      </c>
      <c r="CB26" s="265" t="n">
        <v>0</v>
      </c>
      <c r="CC26" s="265" t="n">
        <v>0</v>
      </c>
      <c r="CD26" s="265" t="n">
        <v>0</v>
      </c>
      <c r="CE26" s="265" t="n">
        <v>0</v>
      </c>
      <c r="CF26" s="265" t="n">
        <v>0</v>
      </c>
      <c r="CG26" s="265" t="n">
        <v>81</v>
      </c>
      <c r="CH26" s="271" t="s">
        <v>102</v>
      </c>
    </row>
    <row r="27" customFormat="false" ht="21" hidden="false" customHeight="true" outlineLevel="0" collapsed="false">
      <c r="A27" s="264" t="s">
        <v>103</v>
      </c>
      <c r="B27" s="265" t="n">
        <v>219</v>
      </c>
      <c r="C27" s="349" t="n">
        <v>88</v>
      </c>
      <c r="D27" s="349" t="n">
        <v>141</v>
      </c>
      <c r="E27" s="349" t="n">
        <v>124</v>
      </c>
      <c r="F27" s="349" t="n">
        <v>126</v>
      </c>
      <c r="G27" s="349" t="n">
        <v>106</v>
      </c>
      <c r="H27" s="349" t="n">
        <v>210</v>
      </c>
      <c r="I27" s="349" t="n">
        <v>175</v>
      </c>
      <c r="J27" s="349" t="n">
        <v>132</v>
      </c>
      <c r="K27" s="349" t="n">
        <v>92</v>
      </c>
      <c r="L27" s="349" t="n">
        <v>83</v>
      </c>
      <c r="M27" s="349" t="n">
        <v>120</v>
      </c>
      <c r="N27" s="349" t="n">
        <v>101</v>
      </c>
      <c r="O27" s="349" t="n">
        <v>95</v>
      </c>
      <c r="P27" s="349" t="n">
        <v>81</v>
      </c>
      <c r="Q27" s="349" t="n">
        <v>79</v>
      </c>
      <c r="R27" s="349" t="n">
        <v>39</v>
      </c>
      <c r="S27" s="349" t="n">
        <v>16</v>
      </c>
      <c r="T27" s="265" t="n">
        <v>2</v>
      </c>
      <c r="U27" s="265" t="n">
        <v>0</v>
      </c>
      <c r="V27" s="265" t="n">
        <v>0</v>
      </c>
      <c r="W27" s="265" t="n">
        <v>0</v>
      </c>
      <c r="X27" s="265" t="n">
        <v>0</v>
      </c>
      <c r="Y27" s="265" t="n">
        <v>0</v>
      </c>
      <c r="Z27" s="265" t="n">
        <v>0</v>
      </c>
      <c r="AA27" s="265" t="n">
        <v>2029</v>
      </c>
      <c r="AB27" s="271" t="s">
        <v>103</v>
      </c>
      <c r="AD27" s="264" t="s">
        <v>103</v>
      </c>
      <c r="AE27" s="265" t="n">
        <v>25</v>
      </c>
      <c r="AF27" s="349" t="n">
        <v>44</v>
      </c>
      <c r="AG27" s="349" t="n">
        <v>97</v>
      </c>
      <c r="AH27" s="349" t="n">
        <v>106</v>
      </c>
      <c r="AI27" s="349" t="n">
        <v>110</v>
      </c>
      <c r="AJ27" s="349" t="n">
        <v>96</v>
      </c>
      <c r="AK27" s="349" t="n">
        <v>195</v>
      </c>
      <c r="AL27" s="349" t="n">
        <v>170</v>
      </c>
      <c r="AM27" s="349" t="n">
        <v>128</v>
      </c>
      <c r="AN27" s="349" t="n">
        <v>89</v>
      </c>
      <c r="AO27" s="349" t="n">
        <v>83</v>
      </c>
      <c r="AP27" s="349" t="n">
        <v>118</v>
      </c>
      <c r="AQ27" s="349" t="n">
        <v>99</v>
      </c>
      <c r="AR27" s="349" t="n">
        <v>95</v>
      </c>
      <c r="AS27" s="349" t="n">
        <v>81</v>
      </c>
      <c r="AT27" s="349" t="n">
        <v>78</v>
      </c>
      <c r="AU27" s="349" t="n">
        <v>39</v>
      </c>
      <c r="AV27" s="349" t="n">
        <v>14</v>
      </c>
      <c r="AW27" s="265" t="n">
        <v>2</v>
      </c>
      <c r="AX27" s="265" t="n">
        <v>0</v>
      </c>
      <c r="AY27" s="265" t="n">
        <v>0</v>
      </c>
      <c r="AZ27" s="265" t="n">
        <v>0</v>
      </c>
      <c r="BA27" s="265" t="n">
        <v>0</v>
      </c>
      <c r="BB27" s="265" t="n">
        <v>0</v>
      </c>
      <c r="BC27" s="265" t="n">
        <v>0</v>
      </c>
      <c r="BD27" s="265" t="n">
        <v>1669</v>
      </c>
      <c r="BE27" s="271" t="s">
        <v>103</v>
      </c>
      <c r="BG27" s="264" t="s">
        <v>103</v>
      </c>
      <c r="BH27" s="265" t="n">
        <v>17</v>
      </c>
      <c r="BI27" s="349" t="n">
        <v>10</v>
      </c>
      <c r="BJ27" s="349" t="n">
        <v>11</v>
      </c>
      <c r="BK27" s="349" t="n">
        <v>7</v>
      </c>
      <c r="BL27" s="349" t="n">
        <v>9</v>
      </c>
      <c r="BM27" s="349" t="n">
        <v>8</v>
      </c>
      <c r="BN27" s="349" t="n">
        <v>11</v>
      </c>
      <c r="BO27" s="349" t="n">
        <v>4</v>
      </c>
      <c r="BP27" s="349" t="n">
        <v>4</v>
      </c>
      <c r="BQ27" s="349" t="n">
        <v>1</v>
      </c>
      <c r="BR27" s="349" t="n">
        <v>0</v>
      </c>
      <c r="BS27" s="349" t="n">
        <v>2</v>
      </c>
      <c r="BT27" s="349" t="n">
        <v>2</v>
      </c>
      <c r="BU27" s="349" t="n">
        <v>0</v>
      </c>
      <c r="BV27" s="349" t="n">
        <v>0</v>
      </c>
      <c r="BW27" s="349" t="n">
        <v>1</v>
      </c>
      <c r="BX27" s="349" t="n">
        <v>0</v>
      </c>
      <c r="BY27" s="349" t="n">
        <v>2</v>
      </c>
      <c r="BZ27" s="265" t="n">
        <v>0</v>
      </c>
      <c r="CA27" s="265" t="n">
        <v>0</v>
      </c>
      <c r="CB27" s="265" t="n">
        <v>0</v>
      </c>
      <c r="CC27" s="265" t="n">
        <v>0</v>
      </c>
      <c r="CD27" s="265" t="n">
        <v>0</v>
      </c>
      <c r="CE27" s="265" t="n">
        <v>0</v>
      </c>
      <c r="CF27" s="265" t="n">
        <v>0</v>
      </c>
      <c r="CG27" s="265" t="n">
        <v>89</v>
      </c>
      <c r="CH27" s="271" t="s">
        <v>103</v>
      </c>
    </row>
    <row r="28" customFormat="false" ht="21" hidden="false" customHeight="true" outlineLevel="0" collapsed="false">
      <c r="A28" s="264" t="s">
        <v>104</v>
      </c>
      <c r="B28" s="265" t="n">
        <v>223</v>
      </c>
      <c r="C28" s="349" t="n">
        <v>74</v>
      </c>
      <c r="D28" s="349" t="n">
        <v>122</v>
      </c>
      <c r="E28" s="349" t="n">
        <v>138</v>
      </c>
      <c r="F28" s="349" t="n">
        <v>103</v>
      </c>
      <c r="G28" s="349" t="n">
        <v>84</v>
      </c>
      <c r="H28" s="349" t="n">
        <v>149</v>
      </c>
      <c r="I28" s="349" t="n">
        <v>124</v>
      </c>
      <c r="J28" s="349" t="n">
        <v>74</v>
      </c>
      <c r="K28" s="349" t="n">
        <v>70</v>
      </c>
      <c r="L28" s="349" t="n">
        <v>51</v>
      </c>
      <c r="M28" s="349" t="n">
        <v>65</v>
      </c>
      <c r="N28" s="349" t="n">
        <v>41</v>
      </c>
      <c r="O28" s="349" t="n">
        <v>33</v>
      </c>
      <c r="P28" s="349" t="n">
        <v>42</v>
      </c>
      <c r="Q28" s="349" t="n">
        <v>42</v>
      </c>
      <c r="R28" s="349" t="n">
        <v>19</v>
      </c>
      <c r="S28" s="349" t="n">
        <v>7</v>
      </c>
      <c r="T28" s="265" t="n">
        <v>2</v>
      </c>
      <c r="U28" s="265" t="n">
        <v>1</v>
      </c>
      <c r="V28" s="265" t="n">
        <v>0</v>
      </c>
      <c r="W28" s="265" t="n">
        <v>0</v>
      </c>
      <c r="X28" s="265" t="n">
        <v>0</v>
      </c>
      <c r="Y28" s="265" t="n">
        <v>0</v>
      </c>
      <c r="Z28" s="265" t="n">
        <v>0</v>
      </c>
      <c r="AA28" s="265" t="n">
        <v>1464</v>
      </c>
      <c r="AB28" s="271" t="s">
        <v>104</v>
      </c>
      <c r="AD28" s="264" t="s">
        <v>104</v>
      </c>
      <c r="AE28" s="265" t="n">
        <v>17</v>
      </c>
      <c r="AF28" s="349" t="n">
        <v>38</v>
      </c>
      <c r="AG28" s="349" t="n">
        <v>91</v>
      </c>
      <c r="AH28" s="349" t="n">
        <v>110</v>
      </c>
      <c r="AI28" s="349" t="n">
        <v>95</v>
      </c>
      <c r="AJ28" s="349" t="n">
        <v>76</v>
      </c>
      <c r="AK28" s="349" t="n">
        <v>131</v>
      </c>
      <c r="AL28" s="349" t="n">
        <v>120</v>
      </c>
      <c r="AM28" s="349" t="n">
        <v>71</v>
      </c>
      <c r="AN28" s="349" t="n">
        <v>69</v>
      </c>
      <c r="AO28" s="349" t="n">
        <v>51</v>
      </c>
      <c r="AP28" s="349" t="n">
        <v>64</v>
      </c>
      <c r="AQ28" s="349" t="n">
        <v>39</v>
      </c>
      <c r="AR28" s="349" t="n">
        <v>33</v>
      </c>
      <c r="AS28" s="349" t="n">
        <v>41</v>
      </c>
      <c r="AT28" s="349" t="n">
        <v>42</v>
      </c>
      <c r="AU28" s="349" t="n">
        <v>19</v>
      </c>
      <c r="AV28" s="349" t="n">
        <v>7</v>
      </c>
      <c r="AW28" s="265" t="n">
        <v>2</v>
      </c>
      <c r="AX28" s="265" t="n">
        <v>1</v>
      </c>
      <c r="AY28" s="265" t="n">
        <v>0</v>
      </c>
      <c r="AZ28" s="265" t="n">
        <v>0</v>
      </c>
      <c r="BA28" s="265" t="n">
        <v>0</v>
      </c>
      <c r="BB28" s="265" t="n">
        <v>0</v>
      </c>
      <c r="BC28" s="265" t="n">
        <v>0</v>
      </c>
      <c r="BD28" s="265" t="n">
        <v>1117</v>
      </c>
      <c r="BE28" s="271" t="s">
        <v>104</v>
      </c>
      <c r="BG28" s="264" t="s">
        <v>104</v>
      </c>
      <c r="BH28" s="265" t="n">
        <v>34</v>
      </c>
      <c r="BI28" s="349" t="n">
        <v>8</v>
      </c>
      <c r="BJ28" s="349" t="n">
        <v>10</v>
      </c>
      <c r="BK28" s="349" t="n">
        <v>11</v>
      </c>
      <c r="BL28" s="349" t="n">
        <v>4</v>
      </c>
      <c r="BM28" s="349" t="n">
        <v>5</v>
      </c>
      <c r="BN28" s="349" t="n">
        <v>12</v>
      </c>
      <c r="BO28" s="349" t="n">
        <v>3</v>
      </c>
      <c r="BP28" s="349" t="n">
        <v>2</v>
      </c>
      <c r="BQ28" s="349" t="n">
        <v>1</v>
      </c>
      <c r="BR28" s="349" t="n">
        <v>0</v>
      </c>
      <c r="BS28" s="349" t="n">
        <v>1</v>
      </c>
      <c r="BT28" s="349" t="n">
        <v>2</v>
      </c>
      <c r="BU28" s="349" t="n">
        <v>0</v>
      </c>
      <c r="BV28" s="349" t="n">
        <v>1</v>
      </c>
      <c r="BW28" s="349" t="n">
        <v>0</v>
      </c>
      <c r="BX28" s="349" t="n">
        <v>0</v>
      </c>
      <c r="BY28" s="349" t="n">
        <v>0</v>
      </c>
      <c r="BZ28" s="265" t="n">
        <v>0</v>
      </c>
      <c r="CA28" s="265" t="n">
        <v>0</v>
      </c>
      <c r="CB28" s="265" t="n">
        <v>0</v>
      </c>
      <c r="CC28" s="265" t="n">
        <v>0</v>
      </c>
      <c r="CD28" s="265" t="n">
        <v>0</v>
      </c>
      <c r="CE28" s="265" t="n">
        <v>0</v>
      </c>
      <c r="CF28" s="265" t="n">
        <v>0</v>
      </c>
      <c r="CG28" s="265" t="n">
        <v>94</v>
      </c>
      <c r="CH28" s="271" t="s">
        <v>104</v>
      </c>
    </row>
    <row r="29" customFormat="false" ht="21" hidden="false" customHeight="true" outlineLevel="0" collapsed="false">
      <c r="A29" s="264" t="s">
        <v>105</v>
      </c>
      <c r="B29" s="265" t="n">
        <v>331</v>
      </c>
      <c r="C29" s="349" t="n">
        <v>138</v>
      </c>
      <c r="D29" s="349" t="n">
        <v>210</v>
      </c>
      <c r="E29" s="349" t="n">
        <v>140</v>
      </c>
      <c r="F29" s="349" t="n">
        <v>141</v>
      </c>
      <c r="G29" s="349" t="n">
        <v>121</v>
      </c>
      <c r="H29" s="349" t="n">
        <v>197</v>
      </c>
      <c r="I29" s="349" t="n">
        <v>171</v>
      </c>
      <c r="J29" s="349" t="n">
        <v>105</v>
      </c>
      <c r="K29" s="349" t="n">
        <v>78</v>
      </c>
      <c r="L29" s="349" t="n">
        <v>58</v>
      </c>
      <c r="M29" s="349" t="n">
        <v>88</v>
      </c>
      <c r="N29" s="349" t="n">
        <v>68</v>
      </c>
      <c r="O29" s="349" t="n">
        <v>66</v>
      </c>
      <c r="P29" s="349" t="n">
        <v>61</v>
      </c>
      <c r="Q29" s="349" t="n">
        <v>61</v>
      </c>
      <c r="R29" s="349" t="n">
        <v>22</v>
      </c>
      <c r="S29" s="349" t="n">
        <v>13</v>
      </c>
      <c r="T29" s="265" t="n">
        <v>3</v>
      </c>
      <c r="U29" s="265" t="n">
        <v>2</v>
      </c>
      <c r="V29" s="265" t="n">
        <v>0</v>
      </c>
      <c r="W29" s="265" t="n">
        <v>0</v>
      </c>
      <c r="X29" s="265" t="n">
        <v>0</v>
      </c>
      <c r="Y29" s="265" t="n">
        <v>0</v>
      </c>
      <c r="Z29" s="265" t="n">
        <v>0</v>
      </c>
      <c r="AA29" s="265" t="n">
        <v>2074</v>
      </c>
      <c r="AB29" s="271" t="s">
        <v>105</v>
      </c>
      <c r="AD29" s="264" t="s">
        <v>105</v>
      </c>
      <c r="AE29" s="265" t="n">
        <v>29</v>
      </c>
      <c r="AF29" s="349" t="n">
        <v>71</v>
      </c>
      <c r="AG29" s="349" t="n">
        <v>149</v>
      </c>
      <c r="AH29" s="349" t="n">
        <v>114</v>
      </c>
      <c r="AI29" s="349" t="n">
        <v>123</v>
      </c>
      <c r="AJ29" s="349" t="n">
        <v>108</v>
      </c>
      <c r="AK29" s="349" t="n">
        <v>184</v>
      </c>
      <c r="AL29" s="349" t="n">
        <v>159</v>
      </c>
      <c r="AM29" s="349" t="n">
        <v>102</v>
      </c>
      <c r="AN29" s="349" t="n">
        <v>77</v>
      </c>
      <c r="AO29" s="349" t="n">
        <v>56</v>
      </c>
      <c r="AP29" s="349" t="n">
        <v>85</v>
      </c>
      <c r="AQ29" s="349" t="n">
        <v>67</v>
      </c>
      <c r="AR29" s="349" t="n">
        <v>63</v>
      </c>
      <c r="AS29" s="349" t="n">
        <v>58</v>
      </c>
      <c r="AT29" s="349" t="n">
        <v>60</v>
      </c>
      <c r="AU29" s="349" t="n">
        <v>22</v>
      </c>
      <c r="AV29" s="349" t="n">
        <v>12</v>
      </c>
      <c r="AW29" s="265" t="n">
        <v>3</v>
      </c>
      <c r="AX29" s="265" t="n">
        <v>2</v>
      </c>
      <c r="AY29" s="265" t="n">
        <v>0</v>
      </c>
      <c r="AZ29" s="265" t="n">
        <v>0</v>
      </c>
      <c r="BA29" s="265" t="n">
        <v>0</v>
      </c>
      <c r="BB29" s="265" t="n">
        <v>0</v>
      </c>
      <c r="BC29" s="265" t="n">
        <v>0</v>
      </c>
      <c r="BD29" s="265" t="n">
        <v>1544</v>
      </c>
      <c r="BE29" s="271" t="s">
        <v>105</v>
      </c>
      <c r="BG29" s="264" t="s">
        <v>105</v>
      </c>
      <c r="BH29" s="265" t="n">
        <v>47</v>
      </c>
      <c r="BI29" s="349" t="n">
        <v>9</v>
      </c>
      <c r="BJ29" s="349" t="n">
        <v>18</v>
      </c>
      <c r="BK29" s="349" t="n">
        <v>10</v>
      </c>
      <c r="BL29" s="349" t="n">
        <v>8</v>
      </c>
      <c r="BM29" s="349" t="n">
        <v>7</v>
      </c>
      <c r="BN29" s="349" t="n">
        <v>10</v>
      </c>
      <c r="BO29" s="349" t="n">
        <v>10</v>
      </c>
      <c r="BP29" s="349" t="n">
        <v>3</v>
      </c>
      <c r="BQ29" s="349" t="n">
        <v>1</v>
      </c>
      <c r="BR29" s="349" t="n">
        <v>2</v>
      </c>
      <c r="BS29" s="349" t="n">
        <v>3</v>
      </c>
      <c r="BT29" s="349" t="n">
        <v>1</v>
      </c>
      <c r="BU29" s="349" t="n">
        <v>3</v>
      </c>
      <c r="BV29" s="349" t="n">
        <v>3</v>
      </c>
      <c r="BW29" s="349" t="n">
        <v>1</v>
      </c>
      <c r="BX29" s="349" t="n">
        <v>0</v>
      </c>
      <c r="BY29" s="349" t="n">
        <v>1</v>
      </c>
      <c r="BZ29" s="265" t="n">
        <v>0</v>
      </c>
      <c r="CA29" s="265" t="n">
        <v>0</v>
      </c>
      <c r="CB29" s="265" t="n">
        <v>0</v>
      </c>
      <c r="CC29" s="265" t="n">
        <v>0</v>
      </c>
      <c r="CD29" s="265" t="n">
        <v>0</v>
      </c>
      <c r="CE29" s="265" t="n">
        <v>0</v>
      </c>
      <c r="CF29" s="265" t="n">
        <v>0</v>
      </c>
      <c r="CG29" s="265" t="n">
        <v>137</v>
      </c>
      <c r="CH29" s="271" t="s">
        <v>105</v>
      </c>
    </row>
    <row r="30" customFormat="false" ht="21" hidden="false" customHeight="true" outlineLevel="0" collapsed="false">
      <c r="A30" s="264" t="s">
        <v>106</v>
      </c>
      <c r="B30" s="265" t="n">
        <v>630</v>
      </c>
      <c r="C30" s="349" t="n">
        <v>241</v>
      </c>
      <c r="D30" s="349" t="n">
        <v>368</v>
      </c>
      <c r="E30" s="349" t="n">
        <v>266</v>
      </c>
      <c r="F30" s="349" t="n">
        <v>275</v>
      </c>
      <c r="G30" s="349" t="n">
        <v>208</v>
      </c>
      <c r="H30" s="349" t="n">
        <v>379</v>
      </c>
      <c r="I30" s="349" t="n">
        <v>286</v>
      </c>
      <c r="J30" s="349" t="n">
        <v>246</v>
      </c>
      <c r="K30" s="349" t="n">
        <v>176</v>
      </c>
      <c r="L30" s="349" t="n">
        <v>138</v>
      </c>
      <c r="M30" s="349" t="n">
        <v>207</v>
      </c>
      <c r="N30" s="349" t="n">
        <v>136</v>
      </c>
      <c r="O30" s="349" t="n">
        <v>122</v>
      </c>
      <c r="P30" s="349" t="n">
        <v>136</v>
      </c>
      <c r="Q30" s="349" t="n">
        <v>87</v>
      </c>
      <c r="R30" s="349" t="n">
        <v>51</v>
      </c>
      <c r="S30" s="349" t="n">
        <v>19</v>
      </c>
      <c r="T30" s="265" t="n">
        <v>4</v>
      </c>
      <c r="U30" s="265" t="n">
        <v>2</v>
      </c>
      <c r="V30" s="265" t="n">
        <v>0</v>
      </c>
      <c r="W30" s="265" t="n">
        <v>0</v>
      </c>
      <c r="X30" s="265" t="n">
        <v>0</v>
      </c>
      <c r="Y30" s="265" t="n">
        <v>0</v>
      </c>
      <c r="Z30" s="265" t="n">
        <v>0</v>
      </c>
      <c r="AA30" s="265" t="n">
        <v>3977</v>
      </c>
      <c r="AB30" s="271" t="s">
        <v>106</v>
      </c>
      <c r="AD30" s="264" t="s">
        <v>106</v>
      </c>
      <c r="AE30" s="265" t="n">
        <v>64</v>
      </c>
      <c r="AF30" s="349" t="n">
        <v>123</v>
      </c>
      <c r="AG30" s="349" t="n">
        <v>273</v>
      </c>
      <c r="AH30" s="349" t="n">
        <v>210</v>
      </c>
      <c r="AI30" s="349" t="n">
        <v>235</v>
      </c>
      <c r="AJ30" s="349" t="n">
        <v>178</v>
      </c>
      <c r="AK30" s="349" t="n">
        <v>347</v>
      </c>
      <c r="AL30" s="349" t="n">
        <v>270</v>
      </c>
      <c r="AM30" s="349" t="n">
        <v>243</v>
      </c>
      <c r="AN30" s="349" t="n">
        <v>174</v>
      </c>
      <c r="AO30" s="349" t="n">
        <v>136</v>
      </c>
      <c r="AP30" s="349" t="n">
        <v>202</v>
      </c>
      <c r="AQ30" s="349" t="n">
        <v>134</v>
      </c>
      <c r="AR30" s="349" t="n">
        <v>122</v>
      </c>
      <c r="AS30" s="349" t="n">
        <v>133</v>
      </c>
      <c r="AT30" s="349" t="n">
        <v>85</v>
      </c>
      <c r="AU30" s="349" t="n">
        <v>51</v>
      </c>
      <c r="AV30" s="349" t="n">
        <v>19</v>
      </c>
      <c r="AW30" s="265" t="n">
        <v>4</v>
      </c>
      <c r="AX30" s="265" t="n">
        <v>2</v>
      </c>
      <c r="AY30" s="265" t="n">
        <v>0</v>
      </c>
      <c r="AZ30" s="265" t="n">
        <v>0</v>
      </c>
      <c r="BA30" s="265" t="n">
        <v>0</v>
      </c>
      <c r="BB30" s="265" t="n">
        <v>0</v>
      </c>
      <c r="BC30" s="265" t="n">
        <v>0</v>
      </c>
      <c r="BD30" s="265" t="n">
        <v>3005</v>
      </c>
      <c r="BE30" s="271" t="s">
        <v>106</v>
      </c>
      <c r="BG30" s="264" t="s">
        <v>106</v>
      </c>
      <c r="BH30" s="265" t="n">
        <v>81</v>
      </c>
      <c r="BI30" s="349" t="n">
        <v>25</v>
      </c>
      <c r="BJ30" s="349" t="n">
        <v>33</v>
      </c>
      <c r="BK30" s="349" t="n">
        <v>30</v>
      </c>
      <c r="BL30" s="349" t="n">
        <v>27</v>
      </c>
      <c r="BM30" s="349" t="n">
        <v>18</v>
      </c>
      <c r="BN30" s="349" t="n">
        <v>29</v>
      </c>
      <c r="BO30" s="349" t="n">
        <v>15</v>
      </c>
      <c r="BP30" s="349" t="n">
        <v>3</v>
      </c>
      <c r="BQ30" s="349" t="n">
        <v>2</v>
      </c>
      <c r="BR30" s="349" t="n">
        <v>2</v>
      </c>
      <c r="BS30" s="349" t="n">
        <v>4</v>
      </c>
      <c r="BT30" s="349" t="n">
        <v>1</v>
      </c>
      <c r="BU30" s="349" t="n">
        <v>0</v>
      </c>
      <c r="BV30" s="349" t="n">
        <v>2</v>
      </c>
      <c r="BW30" s="349" t="n">
        <v>0</v>
      </c>
      <c r="BX30" s="349" t="n">
        <v>0</v>
      </c>
      <c r="BY30" s="349" t="n">
        <v>0</v>
      </c>
      <c r="BZ30" s="265" t="n">
        <v>0</v>
      </c>
      <c r="CA30" s="265" t="n">
        <v>0</v>
      </c>
      <c r="CB30" s="265" t="n">
        <v>0</v>
      </c>
      <c r="CC30" s="265" t="n">
        <v>0</v>
      </c>
      <c r="CD30" s="265" t="n">
        <v>0</v>
      </c>
      <c r="CE30" s="265" t="n">
        <v>0</v>
      </c>
      <c r="CF30" s="265" t="n">
        <v>0</v>
      </c>
      <c r="CG30" s="265" t="n">
        <v>272</v>
      </c>
      <c r="CH30" s="271" t="s">
        <v>106</v>
      </c>
    </row>
    <row r="31" customFormat="false" ht="21" hidden="false" customHeight="true" outlineLevel="0" collapsed="false">
      <c r="A31" s="264"/>
      <c r="B31" s="265"/>
      <c r="C31" s="349"/>
      <c r="D31" s="349"/>
      <c r="E31" s="349"/>
      <c r="F31" s="349"/>
      <c r="G31" s="349"/>
      <c r="H31" s="349"/>
      <c r="I31" s="349"/>
      <c r="J31" s="349"/>
      <c r="K31" s="349"/>
      <c r="L31" s="349"/>
      <c r="M31" s="349"/>
      <c r="N31" s="349"/>
      <c r="O31" s="349"/>
      <c r="P31" s="349"/>
      <c r="Q31" s="349"/>
      <c r="R31" s="349"/>
      <c r="S31" s="349"/>
      <c r="T31" s="265"/>
      <c r="U31" s="265"/>
      <c r="V31" s="265"/>
      <c r="W31" s="265"/>
      <c r="X31" s="265"/>
      <c r="Y31" s="265"/>
      <c r="Z31" s="265"/>
      <c r="AA31" s="265"/>
      <c r="AB31" s="271"/>
      <c r="AD31" s="264"/>
      <c r="AE31" s="265"/>
      <c r="AF31" s="349"/>
      <c r="AG31" s="349"/>
      <c r="AH31" s="349"/>
      <c r="AI31" s="349"/>
      <c r="AJ31" s="349"/>
      <c r="AK31" s="349"/>
      <c r="AL31" s="349"/>
      <c r="AM31" s="349"/>
      <c r="AN31" s="349"/>
      <c r="AO31" s="349"/>
      <c r="AP31" s="349"/>
      <c r="AQ31" s="349"/>
      <c r="AR31" s="349"/>
      <c r="AS31" s="349"/>
      <c r="AT31" s="349"/>
      <c r="AU31" s="349"/>
      <c r="AV31" s="349"/>
      <c r="AW31" s="265"/>
      <c r="AX31" s="265"/>
      <c r="AY31" s="265"/>
      <c r="AZ31" s="265"/>
      <c r="BA31" s="265"/>
      <c r="BB31" s="265"/>
      <c r="BC31" s="265"/>
      <c r="BD31" s="265"/>
      <c r="BE31" s="271"/>
      <c r="BG31" s="264"/>
      <c r="BH31" s="265"/>
      <c r="BI31" s="349"/>
      <c r="BJ31" s="349"/>
      <c r="BK31" s="349"/>
      <c r="BL31" s="349"/>
      <c r="BM31" s="349"/>
      <c r="BN31" s="349"/>
      <c r="BO31" s="349"/>
      <c r="BP31" s="349"/>
      <c r="BQ31" s="349"/>
      <c r="BR31" s="349"/>
      <c r="BS31" s="349"/>
      <c r="BT31" s="349"/>
      <c r="BU31" s="349"/>
      <c r="BV31" s="349"/>
      <c r="BW31" s="349"/>
      <c r="BX31" s="349"/>
      <c r="BY31" s="349"/>
      <c r="BZ31" s="265"/>
      <c r="CA31" s="265"/>
      <c r="CB31" s="265"/>
      <c r="CC31" s="265"/>
      <c r="CD31" s="265"/>
      <c r="CE31" s="265"/>
      <c r="CF31" s="265"/>
      <c r="CG31" s="265"/>
      <c r="CH31" s="271"/>
    </row>
    <row r="32" customFormat="false" ht="21" hidden="false" customHeight="true" outlineLevel="0" collapsed="false">
      <c r="A32" s="264" t="s">
        <v>107</v>
      </c>
      <c r="B32" s="265" t="n">
        <v>462</v>
      </c>
      <c r="C32" s="349" t="n">
        <v>166</v>
      </c>
      <c r="D32" s="349" t="n">
        <v>271</v>
      </c>
      <c r="E32" s="349" t="n">
        <v>245</v>
      </c>
      <c r="F32" s="349" t="n">
        <v>226</v>
      </c>
      <c r="G32" s="349" t="n">
        <v>180</v>
      </c>
      <c r="H32" s="349" t="n">
        <v>359</v>
      </c>
      <c r="I32" s="349" t="n">
        <v>292</v>
      </c>
      <c r="J32" s="349" t="n">
        <v>264</v>
      </c>
      <c r="K32" s="349" t="n">
        <v>213</v>
      </c>
      <c r="L32" s="349" t="n">
        <v>175</v>
      </c>
      <c r="M32" s="349" t="n">
        <v>227</v>
      </c>
      <c r="N32" s="349" t="n">
        <v>177</v>
      </c>
      <c r="O32" s="349" t="n">
        <v>156</v>
      </c>
      <c r="P32" s="349" t="n">
        <v>154</v>
      </c>
      <c r="Q32" s="349" t="n">
        <v>152</v>
      </c>
      <c r="R32" s="349" t="n">
        <v>70</v>
      </c>
      <c r="S32" s="349" t="n">
        <v>37</v>
      </c>
      <c r="T32" s="265" t="n">
        <v>6</v>
      </c>
      <c r="U32" s="265" t="n">
        <v>0</v>
      </c>
      <c r="V32" s="265" t="n">
        <v>1</v>
      </c>
      <c r="W32" s="265" t="n">
        <v>0</v>
      </c>
      <c r="X32" s="265" t="n">
        <v>0</v>
      </c>
      <c r="Y32" s="265" t="n">
        <v>0</v>
      </c>
      <c r="Z32" s="265" t="n">
        <v>0</v>
      </c>
      <c r="AA32" s="265" t="n">
        <v>3833</v>
      </c>
      <c r="AB32" s="271" t="s">
        <v>107</v>
      </c>
      <c r="AD32" s="264" t="s">
        <v>107</v>
      </c>
      <c r="AE32" s="265" t="n">
        <v>61</v>
      </c>
      <c r="AF32" s="349" t="n">
        <v>80</v>
      </c>
      <c r="AG32" s="349" t="n">
        <v>196</v>
      </c>
      <c r="AH32" s="349" t="n">
        <v>199</v>
      </c>
      <c r="AI32" s="349" t="n">
        <v>197</v>
      </c>
      <c r="AJ32" s="349" t="n">
        <v>152</v>
      </c>
      <c r="AK32" s="349" t="n">
        <v>336</v>
      </c>
      <c r="AL32" s="349" t="n">
        <v>281</v>
      </c>
      <c r="AM32" s="349" t="n">
        <v>257</v>
      </c>
      <c r="AN32" s="349" t="n">
        <v>208</v>
      </c>
      <c r="AO32" s="349" t="n">
        <v>172</v>
      </c>
      <c r="AP32" s="349" t="n">
        <v>222</v>
      </c>
      <c r="AQ32" s="349" t="n">
        <v>174</v>
      </c>
      <c r="AR32" s="349" t="n">
        <v>151</v>
      </c>
      <c r="AS32" s="349" t="n">
        <v>153</v>
      </c>
      <c r="AT32" s="349" t="n">
        <v>152</v>
      </c>
      <c r="AU32" s="349" t="n">
        <v>70</v>
      </c>
      <c r="AV32" s="349" t="n">
        <v>37</v>
      </c>
      <c r="AW32" s="265" t="n">
        <v>6</v>
      </c>
      <c r="AX32" s="265" t="n">
        <v>0</v>
      </c>
      <c r="AY32" s="265" t="n">
        <v>1</v>
      </c>
      <c r="AZ32" s="265" t="n">
        <v>0</v>
      </c>
      <c r="BA32" s="265" t="n">
        <v>0</v>
      </c>
      <c r="BB32" s="265" t="n">
        <v>0</v>
      </c>
      <c r="BC32" s="265" t="n">
        <v>0</v>
      </c>
      <c r="BD32" s="265" t="n">
        <v>3105</v>
      </c>
      <c r="BE32" s="271" t="s">
        <v>107</v>
      </c>
      <c r="BG32" s="264" t="s">
        <v>107</v>
      </c>
      <c r="BH32" s="265" t="n">
        <v>77</v>
      </c>
      <c r="BI32" s="349" t="n">
        <v>24</v>
      </c>
      <c r="BJ32" s="349" t="n">
        <v>27</v>
      </c>
      <c r="BK32" s="349" t="n">
        <v>21</v>
      </c>
      <c r="BL32" s="349" t="n">
        <v>21</v>
      </c>
      <c r="BM32" s="349" t="n">
        <v>17</v>
      </c>
      <c r="BN32" s="349" t="n">
        <v>20</v>
      </c>
      <c r="BO32" s="349" t="n">
        <v>11</v>
      </c>
      <c r="BP32" s="349" t="n">
        <v>5</v>
      </c>
      <c r="BQ32" s="349" t="n">
        <v>4</v>
      </c>
      <c r="BR32" s="349" t="n">
        <v>3</v>
      </c>
      <c r="BS32" s="349" t="n">
        <v>4</v>
      </c>
      <c r="BT32" s="349" t="n">
        <v>3</v>
      </c>
      <c r="BU32" s="349" t="n">
        <v>5</v>
      </c>
      <c r="BV32" s="349" t="n">
        <v>1</v>
      </c>
      <c r="BW32" s="349" t="n">
        <v>0</v>
      </c>
      <c r="BX32" s="349" t="n">
        <v>0</v>
      </c>
      <c r="BY32" s="349" t="n">
        <v>0</v>
      </c>
      <c r="BZ32" s="265" t="n">
        <v>0</v>
      </c>
      <c r="CA32" s="265" t="n">
        <v>0</v>
      </c>
      <c r="CB32" s="265" t="n">
        <v>0</v>
      </c>
      <c r="CC32" s="265" t="n">
        <v>0</v>
      </c>
      <c r="CD32" s="265" t="n">
        <v>0</v>
      </c>
      <c r="CE32" s="265" t="n">
        <v>0</v>
      </c>
      <c r="CF32" s="265" t="n">
        <v>0</v>
      </c>
      <c r="CG32" s="265" t="n">
        <v>243</v>
      </c>
      <c r="CH32" s="271" t="s">
        <v>107</v>
      </c>
    </row>
    <row r="33" customFormat="false" ht="21" hidden="false" customHeight="true" outlineLevel="0" collapsed="false">
      <c r="A33" s="264" t="s">
        <v>108</v>
      </c>
      <c r="B33" s="265" t="n">
        <v>804</v>
      </c>
      <c r="C33" s="349" t="n">
        <v>337</v>
      </c>
      <c r="D33" s="349" t="n">
        <v>565</v>
      </c>
      <c r="E33" s="349" t="n">
        <v>419</v>
      </c>
      <c r="F33" s="349" t="n">
        <v>384</v>
      </c>
      <c r="G33" s="349" t="n">
        <v>297</v>
      </c>
      <c r="H33" s="349" t="n">
        <v>499</v>
      </c>
      <c r="I33" s="349" t="n">
        <v>427</v>
      </c>
      <c r="J33" s="349" t="n">
        <v>310</v>
      </c>
      <c r="K33" s="349" t="n">
        <v>227</v>
      </c>
      <c r="L33" s="349" t="n">
        <v>164</v>
      </c>
      <c r="M33" s="349" t="n">
        <v>241</v>
      </c>
      <c r="N33" s="349" t="n">
        <v>134</v>
      </c>
      <c r="O33" s="349" t="n">
        <v>126</v>
      </c>
      <c r="P33" s="349" t="n">
        <v>107</v>
      </c>
      <c r="Q33" s="349" t="n">
        <v>76</v>
      </c>
      <c r="R33" s="349" t="n">
        <v>42</v>
      </c>
      <c r="S33" s="349" t="n">
        <v>25</v>
      </c>
      <c r="T33" s="265" t="n">
        <v>3</v>
      </c>
      <c r="U33" s="265" t="n">
        <v>2</v>
      </c>
      <c r="V33" s="265" t="n">
        <v>1</v>
      </c>
      <c r="W33" s="265" t="n">
        <v>0</v>
      </c>
      <c r="X33" s="265" t="n">
        <v>0</v>
      </c>
      <c r="Y33" s="265" t="n">
        <v>0</v>
      </c>
      <c r="Z33" s="265" t="n">
        <v>0</v>
      </c>
      <c r="AA33" s="265" t="n">
        <v>5190</v>
      </c>
      <c r="AB33" s="271" t="s">
        <v>108</v>
      </c>
      <c r="AD33" s="264" t="s">
        <v>108</v>
      </c>
      <c r="AE33" s="265" t="n">
        <v>90</v>
      </c>
      <c r="AF33" s="349" t="n">
        <v>185</v>
      </c>
      <c r="AG33" s="349" t="n">
        <v>384</v>
      </c>
      <c r="AH33" s="349" t="n">
        <v>345</v>
      </c>
      <c r="AI33" s="349" t="n">
        <v>333</v>
      </c>
      <c r="AJ33" s="349" t="n">
        <v>273</v>
      </c>
      <c r="AK33" s="349" t="n">
        <v>462</v>
      </c>
      <c r="AL33" s="349" t="n">
        <v>403</v>
      </c>
      <c r="AM33" s="349" t="n">
        <v>300</v>
      </c>
      <c r="AN33" s="349" t="n">
        <v>224</v>
      </c>
      <c r="AO33" s="349" t="n">
        <v>164</v>
      </c>
      <c r="AP33" s="349" t="n">
        <v>240</v>
      </c>
      <c r="AQ33" s="349" t="n">
        <v>134</v>
      </c>
      <c r="AR33" s="349" t="n">
        <v>126</v>
      </c>
      <c r="AS33" s="349" t="n">
        <v>107</v>
      </c>
      <c r="AT33" s="349" t="n">
        <v>75</v>
      </c>
      <c r="AU33" s="349" t="n">
        <v>42</v>
      </c>
      <c r="AV33" s="349" t="n">
        <v>25</v>
      </c>
      <c r="AW33" s="265" t="n">
        <v>3</v>
      </c>
      <c r="AX33" s="265" t="n">
        <v>2</v>
      </c>
      <c r="AY33" s="265" t="n">
        <v>1</v>
      </c>
      <c r="AZ33" s="265" t="n">
        <v>0</v>
      </c>
      <c r="BA33" s="265" t="n">
        <v>0</v>
      </c>
      <c r="BB33" s="265" t="n">
        <v>0</v>
      </c>
      <c r="BC33" s="265" t="n">
        <v>0</v>
      </c>
      <c r="BD33" s="265" t="n">
        <v>3918</v>
      </c>
      <c r="BE33" s="271" t="s">
        <v>108</v>
      </c>
      <c r="BG33" s="264" t="s">
        <v>108</v>
      </c>
      <c r="BH33" s="265" t="n">
        <v>108</v>
      </c>
      <c r="BI33" s="349" t="n">
        <v>36</v>
      </c>
      <c r="BJ33" s="349" t="n">
        <v>51</v>
      </c>
      <c r="BK33" s="349" t="n">
        <v>31</v>
      </c>
      <c r="BL33" s="349" t="n">
        <v>31</v>
      </c>
      <c r="BM33" s="349" t="n">
        <v>19</v>
      </c>
      <c r="BN33" s="349" t="n">
        <v>26</v>
      </c>
      <c r="BO33" s="349" t="n">
        <v>19</v>
      </c>
      <c r="BP33" s="349" t="n">
        <v>7</v>
      </c>
      <c r="BQ33" s="349" t="n">
        <v>2</v>
      </c>
      <c r="BR33" s="349" t="n">
        <v>0</v>
      </c>
      <c r="BS33" s="349" t="n">
        <v>1</v>
      </c>
      <c r="BT33" s="349" t="n">
        <v>0</v>
      </c>
      <c r="BU33" s="349" t="n">
        <v>0</v>
      </c>
      <c r="BV33" s="349" t="n">
        <v>0</v>
      </c>
      <c r="BW33" s="349" t="n">
        <v>1</v>
      </c>
      <c r="BX33" s="349" t="n">
        <v>0</v>
      </c>
      <c r="BY33" s="349" t="n">
        <v>0</v>
      </c>
      <c r="BZ33" s="265" t="n">
        <v>0</v>
      </c>
      <c r="CA33" s="265" t="n">
        <v>0</v>
      </c>
      <c r="CB33" s="265" t="n">
        <v>0</v>
      </c>
      <c r="CC33" s="265" t="n">
        <v>0</v>
      </c>
      <c r="CD33" s="265" t="n">
        <v>0</v>
      </c>
      <c r="CE33" s="265" t="n">
        <v>0</v>
      </c>
      <c r="CF33" s="265" t="n">
        <v>0</v>
      </c>
      <c r="CG33" s="265" t="n">
        <v>332</v>
      </c>
      <c r="CH33" s="271" t="s">
        <v>108</v>
      </c>
    </row>
    <row r="34" customFormat="false" ht="21" hidden="false" customHeight="true" outlineLevel="0" collapsed="false">
      <c r="A34" s="264" t="s">
        <v>109</v>
      </c>
      <c r="B34" s="265" t="n">
        <v>710</v>
      </c>
      <c r="C34" s="349" t="n">
        <v>260</v>
      </c>
      <c r="D34" s="349" t="n">
        <v>480</v>
      </c>
      <c r="E34" s="349" t="n">
        <v>435</v>
      </c>
      <c r="F34" s="349" t="n">
        <v>350</v>
      </c>
      <c r="G34" s="349" t="n">
        <v>313</v>
      </c>
      <c r="H34" s="349" t="n">
        <v>524</v>
      </c>
      <c r="I34" s="349" t="n">
        <v>407</v>
      </c>
      <c r="J34" s="349" t="n">
        <v>277</v>
      </c>
      <c r="K34" s="349" t="n">
        <v>221</v>
      </c>
      <c r="L34" s="349" t="n">
        <v>172</v>
      </c>
      <c r="M34" s="349" t="n">
        <v>275</v>
      </c>
      <c r="N34" s="349" t="n">
        <v>148</v>
      </c>
      <c r="O34" s="349" t="n">
        <v>143</v>
      </c>
      <c r="P34" s="349" t="n">
        <v>117</v>
      </c>
      <c r="Q34" s="349" t="n">
        <v>91</v>
      </c>
      <c r="R34" s="349" t="n">
        <v>51</v>
      </c>
      <c r="S34" s="349" t="n">
        <v>32</v>
      </c>
      <c r="T34" s="265" t="n">
        <v>7</v>
      </c>
      <c r="U34" s="265" t="n">
        <v>1</v>
      </c>
      <c r="V34" s="265" t="n">
        <v>0</v>
      </c>
      <c r="W34" s="265" t="n">
        <v>0</v>
      </c>
      <c r="X34" s="265" t="n">
        <v>0</v>
      </c>
      <c r="Y34" s="265" t="n">
        <v>0</v>
      </c>
      <c r="Z34" s="265" t="n">
        <v>0</v>
      </c>
      <c r="AA34" s="265" t="n">
        <v>5014</v>
      </c>
      <c r="AB34" s="271" t="s">
        <v>109</v>
      </c>
      <c r="AD34" s="264" t="s">
        <v>109</v>
      </c>
      <c r="AE34" s="265" t="n">
        <v>91</v>
      </c>
      <c r="AF34" s="349" t="n">
        <v>147</v>
      </c>
      <c r="AG34" s="349" t="n">
        <v>341</v>
      </c>
      <c r="AH34" s="349" t="n">
        <v>349</v>
      </c>
      <c r="AI34" s="349" t="n">
        <v>303</v>
      </c>
      <c r="AJ34" s="349" t="n">
        <v>285</v>
      </c>
      <c r="AK34" s="349" t="n">
        <v>491</v>
      </c>
      <c r="AL34" s="349" t="n">
        <v>391</v>
      </c>
      <c r="AM34" s="349" t="n">
        <v>270</v>
      </c>
      <c r="AN34" s="349" t="n">
        <v>218</v>
      </c>
      <c r="AO34" s="349" t="n">
        <v>171</v>
      </c>
      <c r="AP34" s="349" t="n">
        <v>270</v>
      </c>
      <c r="AQ34" s="349" t="n">
        <v>147</v>
      </c>
      <c r="AR34" s="349" t="n">
        <v>142</v>
      </c>
      <c r="AS34" s="349" t="n">
        <v>117</v>
      </c>
      <c r="AT34" s="349" t="n">
        <v>91</v>
      </c>
      <c r="AU34" s="349" t="n">
        <v>50</v>
      </c>
      <c r="AV34" s="349" t="n">
        <v>31</v>
      </c>
      <c r="AW34" s="265" t="n">
        <v>7</v>
      </c>
      <c r="AX34" s="265" t="n">
        <v>1</v>
      </c>
      <c r="AY34" s="265" t="n">
        <v>0</v>
      </c>
      <c r="AZ34" s="265" t="n">
        <v>0</v>
      </c>
      <c r="BA34" s="265" t="n">
        <v>0</v>
      </c>
      <c r="BB34" s="265" t="n">
        <v>0</v>
      </c>
      <c r="BC34" s="265" t="n">
        <v>0</v>
      </c>
      <c r="BD34" s="265" t="n">
        <v>3913</v>
      </c>
      <c r="BE34" s="271" t="s">
        <v>109</v>
      </c>
      <c r="BG34" s="264" t="s">
        <v>109</v>
      </c>
      <c r="BH34" s="265" t="n">
        <v>88</v>
      </c>
      <c r="BI34" s="349" t="n">
        <v>8</v>
      </c>
      <c r="BJ34" s="349" t="n">
        <v>53</v>
      </c>
      <c r="BK34" s="349" t="n">
        <v>38</v>
      </c>
      <c r="BL34" s="349" t="n">
        <v>26</v>
      </c>
      <c r="BM34" s="349" t="n">
        <v>13</v>
      </c>
      <c r="BN34" s="349" t="n">
        <v>25</v>
      </c>
      <c r="BO34" s="349" t="n">
        <v>13</v>
      </c>
      <c r="BP34" s="349" t="n">
        <v>7</v>
      </c>
      <c r="BQ34" s="349" t="n">
        <v>3</v>
      </c>
      <c r="BR34" s="349" t="n">
        <v>1</v>
      </c>
      <c r="BS34" s="349" t="n">
        <v>5</v>
      </c>
      <c r="BT34" s="349" t="n">
        <v>0</v>
      </c>
      <c r="BU34" s="349" t="n">
        <v>1</v>
      </c>
      <c r="BV34" s="349" t="n">
        <v>0</v>
      </c>
      <c r="BW34" s="349" t="n">
        <v>0</v>
      </c>
      <c r="BX34" s="349" t="n">
        <v>1</v>
      </c>
      <c r="BY34" s="349" t="n">
        <v>1</v>
      </c>
      <c r="BZ34" s="265" t="n">
        <v>0</v>
      </c>
      <c r="CA34" s="265" t="n">
        <v>0</v>
      </c>
      <c r="CB34" s="265" t="n">
        <v>0</v>
      </c>
      <c r="CC34" s="265" t="n">
        <v>0</v>
      </c>
      <c r="CD34" s="265" t="n">
        <v>0</v>
      </c>
      <c r="CE34" s="265" t="n">
        <v>0</v>
      </c>
      <c r="CF34" s="265" t="n">
        <v>0</v>
      </c>
      <c r="CG34" s="265" t="n">
        <v>283</v>
      </c>
      <c r="CH34" s="271" t="s">
        <v>109</v>
      </c>
    </row>
    <row r="35" customFormat="false" ht="21" hidden="false" customHeight="true" outlineLevel="0" collapsed="false">
      <c r="A35" s="264" t="s">
        <v>110</v>
      </c>
      <c r="B35" s="265" t="n">
        <v>848</v>
      </c>
      <c r="C35" s="349" t="n">
        <v>351</v>
      </c>
      <c r="D35" s="349" t="n">
        <v>548</v>
      </c>
      <c r="E35" s="349" t="n">
        <v>480</v>
      </c>
      <c r="F35" s="349" t="n">
        <v>400</v>
      </c>
      <c r="G35" s="349" t="n">
        <v>334</v>
      </c>
      <c r="H35" s="349" t="n">
        <v>539</v>
      </c>
      <c r="I35" s="349" t="n">
        <v>474</v>
      </c>
      <c r="J35" s="349" t="n">
        <v>329</v>
      </c>
      <c r="K35" s="349" t="n">
        <v>254</v>
      </c>
      <c r="L35" s="349" t="n">
        <v>190</v>
      </c>
      <c r="M35" s="349" t="n">
        <v>263</v>
      </c>
      <c r="N35" s="349" t="n">
        <v>186</v>
      </c>
      <c r="O35" s="349" t="n">
        <v>184</v>
      </c>
      <c r="P35" s="349" t="n">
        <v>152</v>
      </c>
      <c r="Q35" s="349" t="n">
        <v>107</v>
      </c>
      <c r="R35" s="349" t="n">
        <v>80</v>
      </c>
      <c r="S35" s="349" t="n">
        <v>37</v>
      </c>
      <c r="T35" s="265" t="n">
        <v>11</v>
      </c>
      <c r="U35" s="265" t="n">
        <v>3</v>
      </c>
      <c r="V35" s="265" t="n">
        <v>1</v>
      </c>
      <c r="W35" s="265" t="n">
        <v>0</v>
      </c>
      <c r="X35" s="265" t="n">
        <v>0</v>
      </c>
      <c r="Y35" s="265" t="n">
        <v>0</v>
      </c>
      <c r="Z35" s="265" t="n">
        <v>0</v>
      </c>
      <c r="AA35" s="265" t="n">
        <v>5771</v>
      </c>
      <c r="AB35" s="271" t="s">
        <v>110</v>
      </c>
      <c r="AD35" s="264" t="s">
        <v>110</v>
      </c>
      <c r="AE35" s="265" t="n">
        <v>84</v>
      </c>
      <c r="AF35" s="349" t="n">
        <v>173</v>
      </c>
      <c r="AG35" s="349" t="n">
        <v>387</v>
      </c>
      <c r="AH35" s="349" t="n">
        <v>391</v>
      </c>
      <c r="AI35" s="349" t="n">
        <v>350</v>
      </c>
      <c r="AJ35" s="349" t="n">
        <v>300</v>
      </c>
      <c r="AK35" s="349" t="n">
        <v>504</v>
      </c>
      <c r="AL35" s="349" t="n">
        <v>457</v>
      </c>
      <c r="AM35" s="349" t="n">
        <v>320</v>
      </c>
      <c r="AN35" s="349" t="n">
        <v>251</v>
      </c>
      <c r="AO35" s="349" t="n">
        <v>190</v>
      </c>
      <c r="AP35" s="349" t="n">
        <v>258</v>
      </c>
      <c r="AQ35" s="349" t="n">
        <v>184</v>
      </c>
      <c r="AR35" s="349" t="n">
        <v>182</v>
      </c>
      <c r="AS35" s="349" t="n">
        <v>151</v>
      </c>
      <c r="AT35" s="349" t="n">
        <v>107</v>
      </c>
      <c r="AU35" s="349" t="n">
        <v>80</v>
      </c>
      <c r="AV35" s="349" t="n">
        <v>37</v>
      </c>
      <c r="AW35" s="265" t="n">
        <v>11</v>
      </c>
      <c r="AX35" s="265" t="n">
        <v>3</v>
      </c>
      <c r="AY35" s="265" t="n">
        <v>1</v>
      </c>
      <c r="AZ35" s="265" t="n">
        <v>0</v>
      </c>
      <c r="BA35" s="265" t="n">
        <v>0</v>
      </c>
      <c r="BB35" s="265" t="n">
        <v>0</v>
      </c>
      <c r="BC35" s="265" t="n">
        <v>0</v>
      </c>
      <c r="BD35" s="265" t="n">
        <v>4421</v>
      </c>
      <c r="BE35" s="271" t="s">
        <v>110</v>
      </c>
      <c r="BG35" s="264" t="s">
        <v>110</v>
      </c>
      <c r="BH35" s="265" t="n">
        <v>95</v>
      </c>
      <c r="BI35" s="349" t="n">
        <v>45</v>
      </c>
      <c r="BJ35" s="349" t="n">
        <v>57</v>
      </c>
      <c r="BK35" s="349" t="n">
        <v>43</v>
      </c>
      <c r="BL35" s="349" t="n">
        <v>28</v>
      </c>
      <c r="BM35" s="349" t="n">
        <v>21</v>
      </c>
      <c r="BN35" s="349" t="n">
        <v>25</v>
      </c>
      <c r="BO35" s="349" t="n">
        <v>15</v>
      </c>
      <c r="BP35" s="349" t="n">
        <v>7</v>
      </c>
      <c r="BQ35" s="349" t="n">
        <v>3</v>
      </c>
      <c r="BR35" s="349" t="n">
        <v>0</v>
      </c>
      <c r="BS35" s="349" t="n">
        <v>5</v>
      </c>
      <c r="BT35" s="349" t="n">
        <v>2</v>
      </c>
      <c r="BU35" s="349" t="n">
        <v>2</v>
      </c>
      <c r="BV35" s="349" t="n">
        <v>1</v>
      </c>
      <c r="BW35" s="349" t="n">
        <v>0</v>
      </c>
      <c r="BX35" s="349" t="n">
        <v>0</v>
      </c>
      <c r="BY35" s="349" t="n">
        <v>0</v>
      </c>
      <c r="BZ35" s="265" t="n">
        <v>0</v>
      </c>
      <c r="CA35" s="265" t="n">
        <v>0</v>
      </c>
      <c r="CB35" s="265" t="n">
        <v>0</v>
      </c>
      <c r="CC35" s="265" t="n">
        <v>0</v>
      </c>
      <c r="CD35" s="265" t="n">
        <v>0</v>
      </c>
      <c r="CE35" s="265" t="n">
        <v>0</v>
      </c>
      <c r="CF35" s="265" t="n">
        <v>0</v>
      </c>
      <c r="CG35" s="265" t="n">
        <v>349</v>
      </c>
      <c r="CH35" s="271" t="s">
        <v>110</v>
      </c>
    </row>
    <row r="36" customFormat="false" ht="21" hidden="false" customHeight="true" outlineLevel="0" collapsed="false">
      <c r="A36" s="264" t="s">
        <v>111</v>
      </c>
      <c r="B36" s="265" t="n">
        <v>597</v>
      </c>
      <c r="C36" s="349" t="n">
        <v>253</v>
      </c>
      <c r="D36" s="349" t="n">
        <v>418</v>
      </c>
      <c r="E36" s="349" t="n">
        <v>307</v>
      </c>
      <c r="F36" s="349" t="n">
        <v>232</v>
      </c>
      <c r="G36" s="349" t="n">
        <v>227</v>
      </c>
      <c r="H36" s="349" t="n">
        <v>329</v>
      </c>
      <c r="I36" s="349" t="n">
        <v>256</v>
      </c>
      <c r="J36" s="349" t="n">
        <v>200</v>
      </c>
      <c r="K36" s="349" t="n">
        <v>167</v>
      </c>
      <c r="L36" s="349" t="n">
        <v>118</v>
      </c>
      <c r="M36" s="349" t="n">
        <v>129</v>
      </c>
      <c r="N36" s="349" t="n">
        <v>102</v>
      </c>
      <c r="O36" s="349" t="n">
        <v>86</v>
      </c>
      <c r="P36" s="349" t="n">
        <v>73</v>
      </c>
      <c r="Q36" s="349" t="n">
        <v>58</v>
      </c>
      <c r="R36" s="349" t="n">
        <v>39</v>
      </c>
      <c r="S36" s="349" t="n">
        <v>18</v>
      </c>
      <c r="T36" s="265" t="n">
        <v>7</v>
      </c>
      <c r="U36" s="265" t="n">
        <v>1</v>
      </c>
      <c r="V36" s="265" t="n">
        <v>0</v>
      </c>
      <c r="W36" s="265" t="n">
        <v>0</v>
      </c>
      <c r="X36" s="265" t="n">
        <v>0</v>
      </c>
      <c r="Y36" s="265" t="n">
        <v>0</v>
      </c>
      <c r="Z36" s="265" t="n">
        <v>0</v>
      </c>
      <c r="AA36" s="265" t="n">
        <v>3617</v>
      </c>
      <c r="AB36" s="271" t="s">
        <v>111</v>
      </c>
      <c r="AD36" s="264" t="s">
        <v>111</v>
      </c>
      <c r="AE36" s="265" t="n">
        <v>65</v>
      </c>
      <c r="AF36" s="349" t="n">
        <v>122</v>
      </c>
      <c r="AG36" s="349" t="n">
        <v>299</v>
      </c>
      <c r="AH36" s="349" t="n">
        <v>265</v>
      </c>
      <c r="AI36" s="349" t="n">
        <v>199</v>
      </c>
      <c r="AJ36" s="349" t="n">
        <v>210</v>
      </c>
      <c r="AK36" s="349" t="n">
        <v>305</v>
      </c>
      <c r="AL36" s="349" t="n">
        <v>249</v>
      </c>
      <c r="AM36" s="349" t="n">
        <v>191</v>
      </c>
      <c r="AN36" s="349" t="n">
        <v>165</v>
      </c>
      <c r="AO36" s="349" t="n">
        <v>113</v>
      </c>
      <c r="AP36" s="349" t="n">
        <v>129</v>
      </c>
      <c r="AQ36" s="349" t="n">
        <v>100</v>
      </c>
      <c r="AR36" s="349" t="n">
        <v>84</v>
      </c>
      <c r="AS36" s="349" t="n">
        <v>72</v>
      </c>
      <c r="AT36" s="349" t="n">
        <v>58</v>
      </c>
      <c r="AU36" s="349" t="n">
        <v>39</v>
      </c>
      <c r="AV36" s="349" t="n">
        <v>18</v>
      </c>
      <c r="AW36" s="265" t="n">
        <v>7</v>
      </c>
      <c r="AX36" s="265" t="n">
        <v>1</v>
      </c>
      <c r="AY36" s="265" t="n">
        <v>0</v>
      </c>
      <c r="AZ36" s="265" t="n">
        <v>0</v>
      </c>
      <c r="BA36" s="265" t="n">
        <v>0</v>
      </c>
      <c r="BB36" s="265" t="n">
        <v>0</v>
      </c>
      <c r="BC36" s="265" t="n">
        <v>0</v>
      </c>
      <c r="BD36" s="265" t="n">
        <v>2691</v>
      </c>
      <c r="BE36" s="271" t="s">
        <v>111</v>
      </c>
      <c r="BG36" s="264" t="s">
        <v>111</v>
      </c>
      <c r="BH36" s="265" t="n">
        <v>81</v>
      </c>
      <c r="BI36" s="349" t="n">
        <v>26</v>
      </c>
      <c r="BJ36" s="349" t="n">
        <v>48</v>
      </c>
      <c r="BK36" s="349" t="n">
        <v>22</v>
      </c>
      <c r="BL36" s="349" t="n">
        <v>21</v>
      </c>
      <c r="BM36" s="349" t="n">
        <v>11</v>
      </c>
      <c r="BN36" s="349" t="n">
        <v>22</v>
      </c>
      <c r="BO36" s="349" t="n">
        <v>6</v>
      </c>
      <c r="BP36" s="349" t="n">
        <v>7</v>
      </c>
      <c r="BQ36" s="349" t="n">
        <v>1</v>
      </c>
      <c r="BR36" s="349" t="n">
        <v>5</v>
      </c>
      <c r="BS36" s="349" t="n">
        <v>0</v>
      </c>
      <c r="BT36" s="349" t="n">
        <v>2</v>
      </c>
      <c r="BU36" s="349" t="n">
        <v>2</v>
      </c>
      <c r="BV36" s="349" t="n">
        <v>0</v>
      </c>
      <c r="BW36" s="349" t="n">
        <v>0</v>
      </c>
      <c r="BX36" s="349" t="n">
        <v>0</v>
      </c>
      <c r="BY36" s="349" t="n">
        <v>0</v>
      </c>
      <c r="BZ36" s="265" t="n">
        <v>0</v>
      </c>
      <c r="CA36" s="265" t="n">
        <v>0</v>
      </c>
      <c r="CB36" s="265" t="n">
        <v>0</v>
      </c>
      <c r="CC36" s="265" t="n">
        <v>0</v>
      </c>
      <c r="CD36" s="265" t="n">
        <v>0</v>
      </c>
      <c r="CE36" s="265" t="n">
        <v>0</v>
      </c>
      <c r="CF36" s="265" t="n">
        <v>0</v>
      </c>
      <c r="CG36" s="265" t="n">
        <v>254</v>
      </c>
      <c r="CH36" s="271" t="s">
        <v>111</v>
      </c>
    </row>
    <row r="37" customFormat="false" ht="21" hidden="false" customHeight="true" outlineLevel="0" collapsed="false">
      <c r="A37" s="264"/>
      <c r="B37" s="265"/>
      <c r="C37" s="349"/>
      <c r="D37" s="349"/>
      <c r="E37" s="349"/>
      <c r="F37" s="349"/>
      <c r="G37" s="349"/>
      <c r="H37" s="349"/>
      <c r="I37" s="349"/>
      <c r="J37" s="349"/>
      <c r="K37" s="349"/>
      <c r="L37" s="349"/>
      <c r="M37" s="349"/>
      <c r="N37" s="349"/>
      <c r="O37" s="349"/>
      <c r="P37" s="349"/>
      <c r="Q37" s="349"/>
      <c r="R37" s="349"/>
      <c r="S37" s="349"/>
      <c r="T37" s="265"/>
      <c r="U37" s="265"/>
      <c r="V37" s="265"/>
      <c r="W37" s="265"/>
      <c r="X37" s="265"/>
      <c r="Y37" s="265"/>
      <c r="Z37" s="265"/>
      <c r="AA37" s="265"/>
      <c r="AB37" s="271"/>
      <c r="AD37" s="264"/>
      <c r="AE37" s="265"/>
      <c r="AF37" s="349"/>
      <c r="AG37" s="349"/>
      <c r="AH37" s="349"/>
      <c r="AI37" s="349"/>
      <c r="AJ37" s="349"/>
      <c r="AK37" s="349"/>
      <c r="AL37" s="349"/>
      <c r="AM37" s="349"/>
      <c r="AN37" s="349"/>
      <c r="AO37" s="349"/>
      <c r="AP37" s="349"/>
      <c r="AQ37" s="349"/>
      <c r="AR37" s="349"/>
      <c r="AS37" s="349"/>
      <c r="AT37" s="349"/>
      <c r="AU37" s="349"/>
      <c r="AV37" s="349"/>
      <c r="AW37" s="265"/>
      <c r="AX37" s="265"/>
      <c r="AY37" s="265"/>
      <c r="AZ37" s="265"/>
      <c r="BA37" s="265"/>
      <c r="BB37" s="265"/>
      <c r="BC37" s="265"/>
      <c r="BD37" s="265"/>
      <c r="BE37" s="271"/>
      <c r="BG37" s="264"/>
      <c r="BH37" s="265"/>
      <c r="BI37" s="349"/>
      <c r="BJ37" s="349"/>
      <c r="BK37" s="349"/>
      <c r="BL37" s="349"/>
      <c r="BM37" s="349"/>
      <c r="BN37" s="349"/>
      <c r="BO37" s="349"/>
      <c r="BP37" s="349"/>
      <c r="BQ37" s="349"/>
      <c r="BR37" s="349"/>
      <c r="BS37" s="349"/>
      <c r="BT37" s="349"/>
      <c r="BU37" s="349"/>
      <c r="BV37" s="349"/>
      <c r="BW37" s="349"/>
      <c r="BX37" s="349"/>
      <c r="BY37" s="349"/>
      <c r="BZ37" s="265"/>
      <c r="CA37" s="265"/>
      <c r="CB37" s="265"/>
      <c r="CC37" s="265"/>
      <c r="CD37" s="265"/>
      <c r="CE37" s="265"/>
      <c r="CF37" s="265"/>
      <c r="CG37" s="265"/>
      <c r="CH37" s="271"/>
    </row>
    <row r="38" customFormat="false" ht="21" hidden="false" customHeight="true" outlineLevel="0" collapsed="false">
      <c r="A38" s="264" t="s">
        <v>112</v>
      </c>
      <c r="B38" s="265" t="n">
        <v>576</v>
      </c>
      <c r="C38" s="349" t="n">
        <v>256</v>
      </c>
      <c r="D38" s="349" t="n">
        <v>338</v>
      </c>
      <c r="E38" s="349" t="n">
        <v>306</v>
      </c>
      <c r="F38" s="349" t="n">
        <v>256</v>
      </c>
      <c r="G38" s="349" t="n">
        <v>222</v>
      </c>
      <c r="H38" s="349" t="n">
        <v>347</v>
      </c>
      <c r="I38" s="349" t="n">
        <v>314</v>
      </c>
      <c r="J38" s="349" t="n">
        <v>183</v>
      </c>
      <c r="K38" s="349" t="n">
        <v>143</v>
      </c>
      <c r="L38" s="349" t="n">
        <v>113</v>
      </c>
      <c r="M38" s="349" t="n">
        <v>152</v>
      </c>
      <c r="N38" s="349" t="n">
        <v>98</v>
      </c>
      <c r="O38" s="349" t="n">
        <v>96</v>
      </c>
      <c r="P38" s="349" t="n">
        <v>88</v>
      </c>
      <c r="Q38" s="349" t="n">
        <v>53</v>
      </c>
      <c r="R38" s="349" t="n">
        <v>13</v>
      </c>
      <c r="S38" s="349" t="n">
        <v>7</v>
      </c>
      <c r="T38" s="265" t="n">
        <v>1</v>
      </c>
      <c r="U38" s="265" t="n">
        <v>0</v>
      </c>
      <c r="V38" s="265" t="n">
        <v>0</v>
      </c>
      <c r="W38" s="265" t="n">
        <v>0</v>
      </c>
      <c r="X38" s="265" t="n">
        <v>0</v>
      </c>
      <c r="Y38" s="265" t="n">
        <v>0</v>
      </c>
      <c r="Z38" s="265" t="n">
        <v>0</v>
      </c>
      <c r="AA38" s="265" t="n">
        <v>3562</v>
      </c>
      <c r="AB38" s="271" t="s">
        <v>112</v>
      </c>
      <c r="AD38" s="264" t="s">
        <v>112</v>
      </c>
      <c r="AE38" s="265" t="n">
        <v>87</v>
      </c>
      <c r="AF38" s="349" t="n">
        <v>145</v>
      </c>
      <c r="AG38" s="349" t="n">
        <v>233</v>
      </c>
      <c r="AH38" s="349" t="n">
        <v>256</v>
      </c>
      <c r="AI38" s="349" t="n">
        <v>225</v>
      </c>
      <c r="AJ38" s="349" t="n">
        <v>206</v>
      </c>
      <c r="AK38" s="349" t="n">
        <v>328</v>
      </c>
      <c r="AL38" s="349" t="n">
        <v>304</v>
      </c>
      <c r="AM38" s="349" t="n">
        <v>178</v>
      </c>
      <c r="AN38" s="349" t="n">
        <v>142</v>
      </c>
      <c r="AO38" s="349" t="n">
        <v>112</v>
      </c>
      <c r="AP38" s="349" t="n">
        <v>149</v>
      </c>
      <c r="AQ38" s="349" t="n">
        <v>97</v>
      </c>
      <c r="AR38" s="349" t="n">
        <v>95</v>
      </c>
      <c r="AS38" s="349" t="n">
        <v>88</v>
      </c>
      <c r="AT38" s="349" t="n">
        <v>53</v>
      </c>
      <c r="AU38" s="349" t="n">
        <v>13</v>
      </c>
      <c r="AV38" s="349" t="n">
        <v>7</v>
      </c>
      <c r="AW38" s="265" t="n">
        <v>1</v>
      </c>
      <c r="AX38" s="265" t="n">
        <v>0</v>
      </c>
      <c r="AY38" s="265" t="n">
        <v>0</v>
      </c>
      <c r="AZ38" s="265" t="n">
        <v>0</v>
      </c>
      <c r="BA38" s="265" t="n">
        <v>0</v>
      </c>
      <c r="BB38" s="265" t="n">
        <v>0</v>
      </c>
      <c r="BC38" s="265" t="n">
        <v>0</v>
      </c>
      <c r="BD38" s="265" t="n">
        <v>2719</v>
      </c>
      <c r="BE38" s="271" t="s">
        <v>112</v>
      </c>
      <c r="BG38" s="264" t="s">
        <v>112</v>
      </c>
      <c r="BH38" s="265" t="n">
        <v>58</v>
      </c>
      <c r="BI38" s="349" t="n">
        <v>21</v>
      </c>
      <c r="BJ38" s="349" t="n">
        <v>25</v>
      </c>
      <c r="BK38" s="349" t="n">
        <v>20</v>
      </c>
      <c r="BL38" s="349" t="n">
        <v>20</v>
      </c>
      <c r="BM38" s="349" t="n">
        <v>13</v>
      </c>
      <c r="BN38" s="349" t="n">
        <v>13</v>
      </c>
      <c r="BO38" s="349" t="n">
        <v>7</v>
      </c>
      <c r="BP38" s="349" t="n">
        <v>2</v>
      </c>
      <c r="BQ38" s="349" t="n">
        <v>1</v>
      </c>
      <c r="BR38" s="349" t="n">
        <v>0</v>
      </c>
      <c r="BS38" s="349" t="n">
        <v>3</v>
      </c>
      <c r="BT38" s="349" t="n">
        <v>1</v>
      </c>
      <c r="BU38" s="349" t="n">
        <v>0</v>
      </c>
      <c r="BV38" s="349" t="n">
        <v>0</v>
      </c>
      <c r="BW38" s="349" t="n">
        <v>0</v>
      </c>
      <c r="BX38" s="349" t="n">
        <v>0</v>
      </c>
      <c r="BY38" s="349" t="n">
        <v>0</v>
      </c>
      <c r="BZ38" s="265" t="n">
        <v>0</v>
      </c>
      <c r="CA38" s="265" t="n">
        <v>0</v>
      </c>
      <c r="CB38" s="265" t="n">
        <v>0</v>
      </c>
      <c r="CC38" s="265" t="n">
        <v>0</v>
      </c>
      <c r="CD38" s="265" t="n">
        <v>0</v>
      </c>
      <c r="CE38" s="265" t="n">
        <v>0</v>
      </c>
      <c r="CF38" s="265" t="n">
        <v>0</v>
      </c>
      <c r="CG38" s="265" t="n">
        <v>184</v>
      </c>
      <c r="CH38" s="271" t="s">
        <v>112</v>
      </c>
    </row>
    <row r="39" customFormat="false" ht="21" hidden="false" customHeight="true" outlineLevel="0" collapsed="false">
      <c r="A39" s="264" t="s">
        <v>113</v>
      </c>
      <c r="B39" s="265" t="n">
        <v>572</v>
      </c>
      <c r="C39" s="349" t="n">
        <v>204</v>
      </c>
      <c r="D39" s="349" t="n">
        <v>348</v>
      </c>
      <c r="E39" s="349" t="n">
        <v>266</v>
      </c>
      <c r="F39" s="349" t="n">
        <v>209</v>
      </c>
      <c r="G39" s="349" t="n">
        <v>196</v>
      </c>
      <c r="H39" s="349" t="n">
        <v>317</v>
      </c>
      <c r="I39" s="349" t="n">
        <v>236</v>
      </c>
      <c r="J39" s="349" t="n">
        <v>186</v>
      </c>
      <c r="K39" s="349" t="n">
        <v>148</v>
      </c>
      <c r="L39" s="349" t="n">
        <v>107</v>
      </c>
      <c r="M39" s="349" t="n">
        <v>135</v>
      </c>
      <c r="N39" s="349" t="n">
        <v>82</v>
      </c>
      <c r="O39" s="349" t="n">
        <v>63</v>
      </c>
      <c r="P39" s="349" t="n">
        <v>63</v>
      </c>
      <c r="Q39" s="349" t="n">
        <v>62</v>
      </c>
      <c r="R39" s="349" t="n">
        <v>22</v>
      </c>
      <c r="S39" s="349" t="n">
        <v>7</v>
      </c>
      <c r="T39" s="265" t="n">
        <v>1</v>
      </c>
      <c r="U39" s="265" t="n">
        <v>1</v>
      </c>
      <c r="V39" s="265" t="n">
        <v>0</v>
      </c>
      <c r="W39" s="265" t="n">
        <v>0</v>
      </c>
      <c r="X39" s="265" t="n">
        <v>0</v>
      </c>
      <c r="Y39" s="265" t="n">
        <v>0</v>
      </c>
      <c r="Z39" s="265" t="n">
        <v>0</v>
      </c>
      <c r="AA39" s="265" t="n">
        <v>3225</v>
      </c>
      <c r="AB39" s="271" t="s">
        <v>113</v>
      </c>
      <c r="AD39" s="264" t="s">
        <v>113</v>
      </c>
      <c r="AE39" s="265" t="n">
        <v>68</v>
      </c>
      <c r="AF39" s="349" t="n">
        <v>108</v>
      </c>
      <c r="AG39" s="349" t="n">
        <v>250</v>
      </c>
      <c r="AH39" s="349" t="n">
        <v>221</v>
      </c>
      <c r="AI39" s="349" t="n">
        <v>199</v>
      </c>
      <c r="AJ39" s="349" t="n">
        <v>181</v>
      </c>
      <c r="AK39" s="349" t="n">
        <v>298</v>
      </c>
      <c r="AL39" s="349" t="n">
        <v>225</v>
      </c>
      <c r="AM39" s="349" t="n">
        <v>180</v>
      </c>
      <c r="AN39" s="349" t="n">
        <v>142</v>
      </c>
      <c r="AO39" s="349" t="n">
        <v>106</v>
      </c>
      <c r="AP39" s="349" t="n">
        <v>133</v>
      </c>
      <c r="AQ39" s="349" t="n">
        <v>82</v>
      </c>
      <c r="AR39" s="349" t="n">
        <v>63</v>
      </c>
      <c r="AS39" s="349" t="n">
        <v>63</v>
      </c>
      <c r="AT39" s="349" t="n">
        <v>62</v>
      </c>
      <c r="AU39" s="349" t="n">
        <v>22</v>
      </c>
      <c r="AV39" s="349" t="n">
        <v>7</v>
      </c>
      <c r="AW39" s="265" t="n">
        <v>1</v>
      </c>
      <c r="AX39" s="265" t="n">
        <v>1</v>
      </c>
      <c r="AY39" s="265" t="n">
        <v>0</v>
      </c>
      <c r="AZ39" s="265" t="n">
        <v>0</v>
      </c>
      <c r="BA39" s="265" t="n">
        <v>0</v>
      </c>
      <c r="BB39" s="265" t="n">
        <v>0</v>
      </c>
      <c r="BC39" s="265" t="n">
        <v>0</v>
      </c>
      <c r="BD39" s="265" t="n">
        <v>2412</v>
      </c>
      <c r="BE39" s="271" t="s">
        <v>113</v>
      </c>
      <c r="BG39" s="264" t="s">
        <v>113</v>
      </c>
      <c r="BH39" s="265" t="n">
        <v>52</v>
      </c>
      <c r="BI39" s="349" t="n">
        <v>20</v>
      </c>
      <c r="BJ39" s="349" t="n">
        <v>22</v>
      </c>
      <c r="BK39" s="349" t="n">
        <v>18</v>
      </c>
      <c r="BL39" s="349" t="n">
        <v>6</v>
      </c>
      <c r="BM39" s="349" t="n">
        <v>9</v>
      </c>
      <c r="BN39" s="349" t="n">
        <v>15</v>
      </c>
      <c r="BO39" s="349" t="n">
        <v>11</v>
      </c>
      <c r="BP39" s="349" t="n">
        <v>4</v>
      </c>
      <c r="BQ39" s="349" t="n">
        <v>5</v>
      </c>
      <c r="BR39" s="349" t="n">
        <v>1</v>
      </c>
      <c r="BS39" s="349" t="n">
        <v>1</v>
      </c>
      <c r="BT39" s="349" t="n">
        <v>0</v>
      </c>
      <c r="BU39" s="349" t="n">
        <v>0</v>
      </c>
      <c r="BV39" s="349" t="n">
        <v>0</v>
      </c>
      <c r="BW39" s="349" t="n">
        <v>0</v>
      </c>
      <c r="BX39" s="349" t="n">
        <v>0</v>
      </c>
      <c r="BY39" s="349" t="n">
        <v>0</v>
      </c>
      <c r="BZ39" s="265" t="n">
        <v>0</v>
      </c>
      <c r="CA39" s="265" t="n">
        <v>0</v>
      </c>
      <c r="CB39" s="265" t="n">
        <v>0</v>
      </c>
      <c r="CC39" s="265" t="n">
        <v>0</v>
      </c>
      <c r="CD39" s="265" t="n">
        <v>0</v>
      </c>
      <c r="CE39" s="265" t="n">
        <v>0</v>
      </c>
      <c r="CF39" s="265" t="n">
        <v>0</v>
      </c>
      <c r="CG39" s="265" t="n">
        <v>164</v>
      </c>
      <c r="CH39" s="271" t="s">
        <v>113</v>
      </c>
    </row>
    <row r="40" customFormat="false" ht="21" hidden="false" customHeight="true" outlineLevel="0" collapsed="false">
      <c r="A40" s="264" t="s">
        <v>114</v>
      </c>
      <c r="B40" s="265" t="n">
        <v>758</v>
      </c>
      <c r="C40" s="349" t="n">
        <v>335</v>
      </c>
      <c r="D40" s="349" t="n">
        <v>457</v>
      </c>
      <c r="E40" s="349" t="n">
        <v>407</v>
      </c>
      <c r="F40" s="349" t="n">
        <v>287</v>
      </c>
      <c r="G40" s="349" t="n">
        <v>257</v>
      </c>
      <c r="H40" s="349" t="n">
        <v>449</v>
      </c>
      <c r="I40" s="349" t="n">
        <v>298</v>
      </c>
      <c r="J40" s="349" t="n">
        <v>203</v>
      </c>
      <c r="K40" s="349" t="n">
        <v>189</v>
      </c>
      <c r="L40" s="349" t="n">
        <v>121</v>
      </c>
      <c r="M40" s="349" t="n">
        <v>135</v>
      </c>
      <c r="N40" s="349" t="n">
        <v>101</v>
      </c>
      <c r="O40" s="349" t="n">
        <v>80</v>
      </c>
      <c r="P40" s="349" t="n">
        <v>63</v>
      </c>
      <c r="Q40" s="349" t="n">
        <v>32</v>
      </c>
      <c r="R40" s="349" t="n">
        <v>17</v>
      </c>
      <c r="S40" s="349" t="n">
        <v>10</v>
      </c>
      <c r="T40" s="265" t="n">
        <v>3</v>
      </c>
      <c r="U40" s="265" t="n">
        <v>0</v>
      </c>
      <c r="V40" s="265" t="n">
        <v>0</v>
      </c>
      <c r="W40" s="265" t="n">
        <v>0</v>
      </c>
      <c r="X40" s="265" t="n">
        <v>0</v>
      </c>
      <c r="Y40" s="265" t="n">
        <v>0</v>
      </c>
      <c r="Z40" s="265" t="n">
        <v>0</v>
      </c>
      <c r="AA40" s="265" t="n">
        <v>4202</v>
      </c>
      <c r="AB40" s="271" t="s">
        <v>114</v>
      </c>
      <c r="AD40" s="264" t="s">
        <v>114</v>
      </c>
      <c r="AE40" s="265" t="n">
        <v>69</v>
      </c>
      <c r="AF40" s="349" t="n">
        <v>160</v>
      </c>
      <c r="AG40" s="349" t="n">
        <v>323</v>
      </c>
      <c r="AH40" s="349" t="n">
        <v>345</v>
      </c>
      <c r="AI40" s="349" t="n">
        <v>252</v>
      </c>
      <c r="AJ40" s="349" t="n">
        <v>229</v>
      </c>
      <c r="AK40" s="349" t="n">
        <v>427</v>
      </c>
      <c r="AL40" s="349" t="n">
        <v>291</v>
      </c>
      <c r="AM40" s="349" t="n">
        <v>198</v>
      </c>
      <c r="AN40" s="349" t="n">
        <v>185</v>
      </c>
      <c r="AO40" s="349" t="n">
        <v>121</v>
      </c>
      <c r="AP40" s="349" t="n">
        <v>134</v>
      </c>
      <c r="AQ40" s="349" t="n">
        <v>99</v>
      </c>
      <c r="AR40" s="349" t="n">
        <v>80</v>
      </c>
      <c r="AS40" s="349" t="n">
        <v>63</v>
      </c>
      <c r="AT40" s="349" t="n">
        <v>32</v>
      </c>
      <c r="AU40" s="349" t="n">
        <v>17</v>
      </c>
      <c r="AV40" s="349" t="n">
        <v>10</v>
      </c>
      <c r="AW40" s="265" t="n">
        <v>3</v>
      </c>
      <c r="AX40" s="265" t="n">
        <v>0</v>
      </c>
      <c r="AY40" s="265" t="n">
        <v>0</v>
      </c>
      <c r="AZ40" s="265" t="n">
        <v>0</v>
      </c>
      <c r="BA40" s="265" t="n">
        <v>0</v>
      </c>
      <c r="BB40" s="265" t="n">
        <v>0</v>
      </c>
      <c r="BC40" s="265" t="n">
        <v>0</v>
      </c>
      <c r="BD40" s="265" t="n">
        <v>3038</v>
      </c>
      <c r="BE40" s="271" t="s">
        <v>114</v>
      </c>
      <c r="BG40" s="264" t="s">
        <v>114</v>
      </c>
      <c r="BH40" s="265" t="n">
        <v>57</v>
      </c>
      <c r="BI40" s="349" t="n">
        <v>24</v>
      </c>
      <c r="BJ40" s="349" t="n">
        <v>28</v>
      </c>
      <c r="BK40" s="349" t="n">
        <v>23</v>
      </c>
      <c r="BL40" s="349" t="n">
        <v>13</v>
      </c>
      <c r="BM40" s="349" t="n">
        <v>19</v>
      </c>
      <c r="BN40" s="349" t="n">
        <v>15</v>
      </c>
      <c r="BO40" s="349" t="n">
        <v>5</v>
      </c>
      <c r="BP40" s="349" t="n">
        <v>4</v>
      </c>
      <c r="BQ40" s="349" t="n">
        <v>2</v>
      </c>
      <c r="BR40" s="349" t="n">
        <v>0</v>
      </c>
      <c r="BS40" s="349" t="n">
        <v>1</v>
      </c>
      <c r="BT40" s="349" t="n">
        <v>2</v>
      </c>
      <c r="BU40" s="349" t="n">
        <v>0</v>
      </c>
      <c r="BV40" s="349" t="n">
        <v>0</v>
      </c>
      <c r="BW40" s="349" t="n">
        <v>0</v>
      </c>
      <c r="BX40" s="349" t="n">
        <v>0</v>
      </c>
      <c r="BY40" s="349" t="n">
        <v>0</v>
      </c>
      <c r="BZ40" s="265" t="n">
        <v>0</v>
      </c>
      <c r="CA40" s="265" t="n">
        <v>0</v>
      </c>
      <c r="CB40" s="265" t="n">
        <v>0</v>
      </c>
      <c r="CC40" s="265" t="n">
        <v>0</v>
      </c>
      <c r="CD40" s="265" t="n">
        <v>0</v>
      </c>
      <c r="CE40" s="265" t="n">
        <v>0</v>
      </c>
      <c r="CF40" s="265" t="n">
        <v>0</v>
      </c>
      <c r="CG40" s="265" t="n">
        <v>193</v>
      </c>
      <c r="CH40" s="271" t="s">
        <v>114</v>
      </c>
    </row>
    <row r="41" customFormat="false" ht="21" hidden="false" customHeight="true" outlineLevel="0" collapsed="false">
      <c r="A41" s="264" t="s">
        <v>115</v>
      </c>
      <c r="B41" s="265" t="n">
        <v>702</v>
      </c>
      <c r="C41" s="349" t="n">
        <v>267</v>
      </c>
      <c r="D41" s="349" t="n">
        <v>422</v>
      </c>
      <c r="E41" s="349" t="n">
        <v>347</v>
      </c>
      <c r="F41" s="349" t="n">
        <v>306</v>
      </c>
      <c r="G41" s="349" t="n">
        <v>240</v>
      </c>
      <c r="H41" s="349" t="n">
        <v>428</v>
      </c>
      <c r="I41" s="349" t="n">
        <v>308</v>
      </c>
      <c r="J41" s="349" t="n">
        <v>225</v>
      </c>
      <c r="K41" s="349" t="n">
        <v>181</v>
      </c>
      <c r="L41" s="349" t="n">
        <v>105</v>
      </c>
      <c r="M41" s="349" t="n">
        <v>156</v>
      </c>
      <c r="N41" s="349" t="n">
        <v>100</v>
      </c>
      <c r="O41" s="349" t="n">
        <v>79</v>
      </c>
      <c r="P41" s="349" t="n">
        <v>69</v>
      </c>
      <c r="Q41" s="349" t="n">
        <v>42</v>
      </c>
      <c r="R41" s="349" t="n">
        <v>17</v>
      </c>
      <c r="S41" s="349" t="n">
        <v>5</v>
      </c>
      <c r="T41" s="265" t="n">
        <v>0</v>
      </c>
      <c r="U41" s="265" t="n">
        <v>0</v>
      </c>
      <c r="V41" s="265" t="n">
        <v>0</v>
      </c>
      <c r="W41" s="265" t="n">
        <v>0</v>
      </c>
      <c r="X41" s="265" t="n">
        <v>0</v>
      </c>
      <c r="Y41" s="265" t="n">
        <v>0</v>
      </c>
      <c r="Z41" s="265" t="n">
        <v>0</v>
      </c>
      <c r="AA41" s="265" t="n">
        <v>3999</v>
      </c>
      <c r="AB41" s="271" t="s">
        <v>115</v>
      </c>
      <c r="AD41" s="264" t="s">
        <v>115</v>
      </c>
      <c r="AE41" s="265" t="n">
        <v>68</v>
      </c>
      <c r="AF41" s="349" t="n">
        <v>132</v>
      </c>
      <c r="AG41" s="349" t="n">
        <v>311</v>
      </c>
      <c r="AH41" s="349" t="n">
        <v>293</v>
      </c>
      <c r="AI41" s="349" t="n">
        <v>273</v>
      </c>
      <c r="AJ41" s="349" t="n">
        <v>222</v>
      </c>
      <c r="AK41" s="349" t="n">
        <v>407</v>
      </c>
      <c r="AL41" s="349" t="n">
        <v>297</v>
      </c>
      <c r="AM41" s="349" t="n">
        <v>222</v>
      </c>
      <c r="AN41" s="349" t="n">
        <v>179</v>
      </c>
      <c r="AO41" s="349" t="n">
        <v>104</v>
      </c>
      <c r="AP41" s="349" t="n">
        <v>156</v>
      </c>
      <c r="AQ41" s="349" t="n">
        <v>100</v>
      </c>
      <c r="AR41" s="349" t="n">
        <v>79</v>
      </c>
      <c r="AS41" s="349" t="n">
        <v>69</v>
      </c>
      <c r="AT41" s="349" t="n">
        <v>42</v>
      </c>
      <c r="AU41" s="349" t="n">
        <v>17</v>
      </c>
      <c r="AV41" s="349" t="n">
        <v>5</v>
      </c>
      <c r="AW41" s="265" t="n">
        <v>0</v>
      </c>
      <c r="AX41" s="265" t="n">
        <v>0</v>
      </c>
      <c r="AY41" s="265" t="n">
        <v>0</v>
      </c>
      <c r="AZ41" s="265" t="n">
        <v>0</v>
      </c>
      <c r="BA41" s="265" t="n">
        <v>0</v>
      </c>
      <c r="BB41" s="265" t="n">
        <v>0</v>
      </c>
      <c r="BC41" s="265" t="n">
        <v>0</v>
      </c>
      <c r="BD41" s="265" t="n">
        <v>2976</v>
      </c>
      <c r="BE41" s="271" t="s">
        <v>115</v>
      </c>
      <c r="BG41" s="264" t="s">
        <v>115</v>
      </c>
      <c r="BH41" s="265" t="n">
        <v>55</v>
      </c>
      <c r="BI41" s="349" t="n">
        <v>15</v>
      </c>
      <c r="BJ41" s="349" t="n">
        <v>29</v>
      </c>
      <c r="BK41" s="349" t="n">
        <v>17</v>
      </c>
      <c r="BL41" s="349" t="n">
        <v>15</v>
      </c>
      <c r="BM41" s="349" t="n">
        <v>7</v>
      </c>
      <c r="BN41" s="349" t="n">
        <v>13</v>
      </c>
      <c r="BO41" s="349" t="n">
        <v>9</v>
      </c>
      <c r="BP41" s="349" t="n">
        <v>2</v>
      </c>
      <c r="BQ41" s="349" t="n">
        <v>2</v>
      </c>
      <c r="BR41" s="349" t="n">
        <v>0</v>
      </c>
      <c r="BS41" s="349" t="n">
        <v>0</v>
      </c>
      <c r="BT41" s="349" t="n">
        <v>0</v>
      </c>
      <c r="BU41" s="349" t="n">
        <v>0</v>
      </c>
      <c r="BV41" s="349" t="n">
        <v>0</v>
      </c>
      <c r="BW41" s="349" t="n">
        <v>0</v>
      </c>
      <c r="BX41" s="349" t="n">
        <v>0</v>
      </c>
      <c r="BY41" s="349" t="n">
        <v>0</v>
      </c>
      <c r="BZ41" s="265" t="n">
        <v>0</v>
      </c>
      <c r="CA41" s="265" t="n">
        <v>0</v>
      </c>
      <c r="CB41" s="265" t="n">
        <v>0</v>
      </c>
      <c r="CC41" s="265" t="n">
        <v>0</v>
      </c>
      <c r="CD41" s="265" t="n">
        <v>0</v>
      </c>
      <c r="CE41" s="265" t="n">
        <v>0</v>
      </c>
      <c r="CF41" s="265" t="n">
        <v>0</v>
      </c>
      <c r="CG41" s="265" t="n">
        <v>164</v>
      </c>
      <c r="CH41" s="271" t="s">
        <v>115</v>
      </c>
    </row>
    <row r="42" customFormat="false" ht="21" hidden="false" customHeight="true" outlineLevel="0" collapsed="false">
      <c r="A42" s="264" t="s">
        <v>116</v>
      </c>
      <c r="B42" s="265" t="n">
        <v>523</v>
      </c>
      <c r="C42" s="349" t="n">
        <v>234</v>
      </c>
      <c r="D42" s="349" t="n">
        <v>297</v>
      </c>
      <c r="E42" s="349" t="n">
        <v>209</v>
      </c>
      <c r="F42" s="349" t="n">
        <v>165</v>
      </c>
      <c r="G42" s="349" t="n">
        <v>127</v>
      </c>
      <c r="H42" s="349" t="n">
        <v>222</v>
      </c>
      <c r="I42" s="349" t="n">
        <v>160</v>
      </c>
      <c r="J42" s="349" t="n">
        <v>109</v>
      </c>
      <c r="K42" s="349" t="n">
        <v>83</v>
      </c>
      <c r="L42" s="349" t="n">
        <v>57</v>
      </c>
      <c r="M42" s="349" t="n">
        <v>63</v>
      </c>
      <c r="N42" s="349" t="n">
        <v>31</v>
      </c>
      <c r="O42" s="349" t="n">
        <v>28</v>
      </c>
      <c r="P42" s="349" t="n">
        <v>21</v>
      </c>
      <c r="Q42" s="349" t="n">
        <v>17</v>
      </c>
      <c r="R42" s="349" t="n">
        <v>13</v>
      </c>
      <c r="S42" s="349" t="n">
        <v>4</v>
      </c>
      <c r="T42" s="265" t="n">
        <v>0</v>
      </c>
      <c r="U42" s="265" t="n">
        <v>0</v>
      </c>
      <c r="V42" s="265" t="n">
        <v>0</v>
      </c>
      <c r="W42" s="265" t="n">
        <v>0</v>
      </c>
      <c r="X42" s="265" t="n">
        <v>0</v>
      </c>
      <c r="Y42" s="265" t="n">
        <v>0</v>
      </c>
      <c r="Z42" s="265" t="n">
        <v>0</v>
      </c>
      <c r="AA42" s="265" t="n">
        <v>2363</v>
      </c>
      <c r="AB42" s="271" t="s">
        <v>116</v>
      </c>
      <c r="AD42" s="264" t="s">
        <v>116</v>
      </c>
      <c r="AE42" s="265" t="n">
        <v>46</v>
      </c>
      <c r="AF42" s="349" t="n">
        <v>101</v>
      </c>
      <c r="AG42" s="349" t="n">
        <v>200</v>
      </c>
      <c r="AH42" s="349" t="n">
        <v>187</v>
      </c>
      <c r="AI42" s="349" t="n">
        <v>148</v>
      </c>
      <c r="AJ42" s="349" t="n">
        <v>119</v>
      </c>
      <c r="AK42" s="349" t="n">
        <v>210</v>
      </c>
      <c r="AL42" s="349" t="n">
        <v>155</v>
      </c>
      <c r="AM42" s="349" t="n">
        <v>105</v>
      </c>
      <c r="AN42" s="349" t="n">
        <v>80</v>
      </c>
      <c r="AO42" s="349" t="n">
        <v>55</v>
      </c>
      <c r="AP42" s="349" t="n">
        <v>63</v>
      </c>
      <c r="AQ42" s="349" t="n">
        <v>30</v>
      </c>
      <c r="AR42" s="349" t="n">
        <v>28</v>
      </c>
      <c r="AS42" s="349" t="n">
        <v>21</v>
      </c>
      <c r="AT42" s="349" t="n">
        <v>17</v>
      </c>
      <c r="AU42" s="349" t="n">
        <v>13</v>
      </c>
      <c r="AV42" s="349" t="n">
        <v>4</v>
      </c>
      <c r="AW42" s="265" t="n">
        <v>0</v>
      </c>
      <c r="AX42" s="265" t="n">
        <v>0</v>
      </c>
      <c r="AY42" s="265" t="n">
        <v>0</v>
      </c>
      <c r="AZ42" s="265" t="n">
        <v>0</v>
      </c>
      <c r="BA42" s="265" t="n">
        <v>0</v>
      </c>
      <c r="BB42" s="265" t="n">
        <v>0</v>
      </c>
      <c r="BC42" s="265" t="n">
        <v>0</v>
      </c>
      <c r="BD42" s="265" t="n">
        <v>1582</v>
      </c>
      <c r="BE42" s="271" t="s">
        <v>116</v>
      </c>
      <c r="BG42" s="264" t="s">
        <v>116</v>
      </c>
      <c r="BH42" s="265" t="n">
        <v>31</v>
      </c>
      <c r="BI42" s="349" t="n">
        <v>10</v>
      </c>
      <c r="BJ42" s="349" t="n">
        <v>14</v>
      </c>
      <c r="BK42" s="349" t="n">
        <v>8</v>
      </c>
      <c r="BL42" s="349" t="n">
        <v>3</v>
      </c>
      <c r="BM42" s="349" t="n">
        <v>6</v>
      </c>
      <c r="BN42" s="349" t="n">
        <v>8</v>
      </c>
      <c r="BO42" s="349" t="n">
        <v>4</v>
      </c>
      <c r="BP42" s="349" t="n">
        <v>1</v>
      </c>
      <c r="BQ42" s="349" t="n">
        <v>3</v>
      </c>
      <c r="BR42" s="349" t="n">
        <v>1</v>
      </c>
      <c r="BS42" s="349" t="n">
        <v>0</v>
      </c>
      <c r="BT42" s="349" t="n">
        <v>1</v>
      </c>
      <c r="BU42" s="349" t="n">
        <v>0</v>
      </c>
      <c r="BV42" s="349" t="n">
        <v>0</v>
      </c>
      <c r="BW42" s="349" t="n">
        <v>0</v>
      </c>
      <c r="BX42" s="349" t="n">
        <v>0</v>
      </c>
      <c r="BY42" s="349" t="n">
        <v>0</v>
      </c>
      <c r="BZ42" s="265" t="n">
        <v>0</v>
      </c>
      <c r="CA42" s="265" t="n">
        <v>0</v>
      </c>
      <c r="CB42" s="265" t="n">
        <v>0</v>
      </c>
      <c r="CC42" s="265" t="n">
        <v>0</v>
      </c>
      <c r="CD42" s="265" t="n">
        <v>0</v>
      </c>
      <c r="CE42" s="265" t="n">
        <v>0</v>
      </c>
      <c r="CF42" s="265" t="n">
        <v>0</v>
      </c>
      <c r="CG42" s="265" t="n">
        <v>90</v>
      </c>
      <c r="CH42" s="271" t="s">
        <v>116</v>
      </c>
    </row>
    <row r="43" customFormat="false" ht="21" hidden="false" customHeight="true" outlineLevel="0" collapsed="false">
      <c r="A43" s="264"/>
      <c r="B43" s="265"/>
      <c r="C43" s="349"/>
      <c r="D43" s="349"/>
      <c r="E43" s="349"/>
      <c r="F43" s="349"/>
      <c r="G43" s="349"/>
      <c r="H43" s="349"/>
      <c r="I43" s="349"/>
      <c r="J43" s="349"/>
      <c r="K43" s="349"/>
      <c r="L43" s="349"/>
      <c r="M43" s="349"/>
      <c r="N43" s="349"/>
      <c r="O43" s="349"/>
      <c r="P43" s="349"/>
      <c r="Q43" s="349"/>
      <c r="R43" s="349"/>
      <c r="S43" s="349"/>
      <c r="T43" s="265"/>
      <c r="U43" s="265"/>
      <c r="V43" s="265"/>
      <c r="W43" s="265"/>
      <c r="X43" s="265"/>
      <c r="Y43" s="265"/>
      <c r="Z43" s="265"/>
      <c r="AA43" s="265"/>
      <c r="AB43" s="271"/>
      <c r="AD43" s="264"/>
      <c r="AE43" s="265"/>
      <c r="AF43" s="349"/>
      <c r="AG43" s="349"/>
      <c r="AH43" s="349"/>
      <c r="AI43" s="349"/>
      <c r="AJ43" s="349"/>
      <c r="AK43" s="349"/>
      <c r="AL43" s="349"/>
      <c r="AM43" s="349"/>
      <c r="AN43" s="349"/>
      <c r="AO43" s="349"/>
      <c r="AP43" s="349"/>
      <c r="AQ43" s="349"/>
      <c r="AR43" s="349"/>
      <c r="AS43" s="349"/>
      <c r="AT43" s="349"/>
      <c r="AU43" s="349"/>
      <c r="AV43" s="349"/>
      <c r="AW43" s="265"/>
      <c r="AX43" s="265"/>
      <c r="AY43" s="265"/>
      <c r="AZ43" s="265"/>
      <c r="BA43" s="265"/>
      <c r="BB43" s="265"/>
      <c r="BC43" s="265"/>
      <c r="BD43" s="265"/>
      <c r="BE43" s="271"/>
      <c r="BG43" s="264"/>
      <c r="BH43" s="265"/>
      <c r="BI43" s="349"/>
      <c r="BJ43" s="349"/>
      <c r="BK43" s="349"/>
      <c r="BL43" s="349"/>
      <c r="BM43" s="349"/>
      <c r="BN43" s="349"/>
      <c r="BO43" s="349"/>
      <c r="BP43" s="349"/>
      <c r="BQ43" s="349"/>
      <c r="BR43" s="349"/>
      <c r="BS43" s="349"/>
      <c r="BT43" s="349"/>
      <c r="BU43" s="349"/>
      <c r="BV43" s="349"/>
      <c r="BW43" s="349"/>
      <c r="BX43" s="349"/>
      <c r="BY43" s="349"/>
      <c r="BZ43" s="265"/>
      <c r="CA43" s="265"/>
      <c r="CB43" s="265"/>
      <c r="CC43" s="265"/>
      <c r="CD43" s="265"/>
      <c r="CE43" s="265"/>
      <c r="CF43" s="265"/>
      <c r="CG43" s="265"/>
      <c r="CH43" s="271"/>
    </row>
    <row r="44" customFormat="false" ht="21" hidden="false" customHeight="true" outlineLevel="0" collapsed="false">
      <c r="A44" s="264" t="s">
        <v>117</v>
      </c>
      <c r="B44" s="265" t="n">
        <v>703</v>
      </c>
      <c r="C44" s="349" t="n">
        <v>311</v>
      </c>
      <c r="D44" s="349" t="n">
        <v>472</v>
      </c>
      <c r="E44" s="349" t="n">
        <v>362</v>
      </c>
      <c r="F44" s="349" t="n">
        <v>304</v>
      </c>
      <c r="G44" s="349" t="n">
        <v>270</v>
      </c>
      <c r="H44" s="349" t="n">
        <v>408</v>
      </c>
      <c r="I44" s="349" t="n">
        <v>327</v>
      </c>
      <c r="J44" s="349" t="n">
        <v>225</v>
      </c>
      <c r="K44" s="349" t="n">
        <v>150</v>
      </c>
      <c r="L44" s="349" t="n">
        <v>131</v>
      </c>
      <c r="M44" s="349" t="n">
        <v>160</v>
      </c>
      <c r="N44" s="349" t="n">
        <v>97</v>
      </c>
      <c r="O44" s="349" t="n">
        <v>93</v>
      </c>
      <c r="P44" s="349" t="n">
        <v>67</v>
      </c>
      <c r="Q44" s="349" t="n">
        <v>38</v>
      </c>
      <c r="R44" s="349" t="n">
        <v>23</v>
      </c>
      <c r="S44" s="349" t="n">
        <v>9</v>
      </c>
      <c r="T44" s="265" t="n">
        <v>3</v>
      </c>
      <c r="U44" s="265" t="n">
        <v>1</v>
      </c>
      <c r="V44" s="265" t="n">
        <v>0</v>
      </c>
      <c r="W44" s="265" t="n">
        <v>0</v>
      </c>
      <c r="X44" s="265" t="n">
        <v>0</v>
      </c>
      <c r="Y44" s="265" t="n">
        <v>0</v>
      </c>
      <c r="Z44" s="265" t="n">
        <v>0</v>
      </c>
      <c r="AA44" s="265" t="n">
        <v>4154</v>
      </c>
      <c r="AB44" s="271" t="s">
        <v>117</v>
      </c>
      <c r="AD44" s="264" t="s">
        <v>117</v>
      </c>
      <c r="AE44" s="265" t="n">
        <v>70</v>
      </c>
      <c r="AF44" s="349" t="n">
        <v>168</v>
      </c>
      <c r="AG44" s="349" t="n">
        <v>336</v>
      </c>
      <c r="AH44" s="349" t="n">
        <v>280</v>
      </c>
      <c r="AI44" s="349" t="n">
        <v>271</v>
      </c>
      <c r="AJ44" s="349" t="n">
        <v>246</v>
      </c>
      <c r="AK44" s="349" t="n">
        <v>375</v>
      </c>
      <c r="AL44" s="349" t="n">
        <v>310</v>
      </c>
      <c r="AM44" s="349" t="n">
        <v>221</v>
      </c>
      <c r="AN44" s="349" t="n">
        <v>149</v>
      </c>
      <c r="AO44" s="349" t="n">
        <v>130</v>
      </c>
      <c r="AP44" s="349" t="n">
        <v>156</v>
      </c>
      <c r="AQ44" s="349" t="n">
        <v>96</v>
      </c>
      <c r="AR44" s="349" t="n">
        <v>91</v>
      </c>
      <c r="AS44" s="349" t="n">
        <v>67</v>
      </c>
      <c r="AT44" s="349" t="n">
        <v>38</v>
      </c>
      <c r="AU44" s="349" t="n">
        <v>23</v>
      </c>
      <c r="AV44" s="349" t="n">
        <v>9</v>
      </c>
      <c r="AW44" s="265" t="n">
        <v>3</v>
      </c>
      <c r="AX44" s="265" t="n">
        <v>1</v>
      </c>
      <c r="AY44" s="265" t="n">
        <v>0</v>
      </c>
      <c r="AZ44" s="265" t="n">
        <v>0</v>
      </c>
      <c r="BA44" s="265" t="n">
        <v>0</v>
      </c>
      <c r="BB44" s="265" t="n">
        <v>0</v>
      </c>
      <c r="BC44" s="265" t="n">
        <v>0</v>
      </c>
      <c r="BD44" s="265" t="n">
        <v>3040</v>
      </c>
      <c r="BE44" s="271" t="s">
        <v>117</v>
      </c>
      <c r="BG44" s="264" t="s">
        <v>117</v>
      </c>
      <c r="BH44" s="265" t="n">
        <v>63</v>
      </c>
      <c r="BI44" s="349" t="n">
        <v>20</v>
      </c>
      <c r="BJ44" s="349" t="n">
        <v>43</v>
      </c>
      <c r="BK44" s="349" t="n">
        <v>39</v>
      </c>
      <c r="BL44" s="349" t="n">
        <v>15</v>
      </c>
      <c r="BM44" s="349" t="n">
        <v>13</v>
      </c>
      <c r="BN44" s="349" t="n">
        <v>26</v>
      </c>
      <c r="BO44" s="349" t="n">
        <v>13</v>
      </c>
      <c r="BP44" s="349" t="n">
        <v>3</v>
      </c>
      <c r="BQ44" s="349" t="n">
        <v>1</v>
      </c>
      <c r="BR44" s="349" t="n">
        <v>1</v>
      </c>
      <c r="BS44" s="349" t="n">
        <v>4</v>
      </c>
      <c r="BT44" s="349" t="n">
        <v>1</v>
      </c>
      <c r="BU44" s="349" t="n">
        <v>2</v>
      </c>
      <c r="BV44" s="349" t="n">
        <v>0</v>
      </c>
      <c r="BW44" s="349" t="n">
        <v>0</v>
      </c>
      <c r="BX44" s="349" t="n">
        <v>0</v>
      </c>
      <c r="BY44" s="349" t="n">
        <v>0</v>
      </c>
      <c r="BZ44" s="265" t="n">
        <v>0</v>
      </c>
      <c r="CA44" s="265" t="n">
        <v>0</v>
      </c>
      <c r="CB44" s="265" t="n">
        <v>0</v>
      </c>
      <c r="CC44" s="265" t="n">
        <v>0</v>
      </c>
      <c r="CD44" s="265" t="n">
        <v>0</v>
      </c>
      <c r="CE44" s="265" t="n">
        <v>0</v>
      </c>
      <c r="CF44" s="265" t="n">
        <v>0</v>
      </c>
      <c r="CG44" s="265" t="n">
        <v>244</v>
      </c>
      <c r="CH44" s="271" t="s">
        <v>117</v>
      </c>
    </row>
    <row r="45" customFormat="false" ht="21" hidden="false" customHeight="true" outlineLevel="0" collapsed="false">
      <c r="A45" s="264" t="s">
        <v>118</v>
      </c>
      <c r="B45" s="265" t="n">
        <v>617</v>
      </c>
      <c r="C45" s="349" t="n">
        <v>286</v>
      </c>
      <c r="D45" s="349" t="n">
        <v>399</v>
      </c>
      <c r="E45" s="349" t="n">
        <v>292</v>
      </c>
      <c r="F45" s="349" t="n">
        <v>265</v>
      </c>
      <c r="G45" s="349" t="n">
        <v>250</v>
      </c>
      <c r="H45" s="349" t="n">
        <v>355</v>
      </c>
      <c r="I45" s="349" t="n">
        <v>236</v>
      </c>
      <c r="J45" s="349" t="n">
        <v>162</v>
      </c>
      <c r="K45" s="349" t="n">
        <v>124</v>
      </c>
      <c r="L45" s="349" t="n">
        <v>87</v>
      </c>
      <c r="M45" s="349" t="n">
        <v>124</v>
      </c>
      <c r="N45" s="349" t="n">
        <v>64</v>
      </c>
      <c r="O45" s="349" t="n">
        <v>59</v>
      </c>
      <c r="P45" s="349" t="n">
        <v>60</v>
      </c>
      <c r="Q45" s="349" t="n">
        <v>36</v>
      </c>
      <c r="R45" s="349" t="n">
        <v>23</v>
      </c>
      <c r="S45" s="349" t="n">
        <v>6</v>
      </c>
      <c r="T45" s="265" t="n">
        <v>3</v>
      </c>
      <c r="U45" s="265" t="n">
        <v>0</v>
      </c>
      <c r="V45" s="265" t="n">
        <v>0</v>
      </c>
      <c r="W45" s="265" t="n">
        <v>0</v>
      </c>
      <c r="X45" s="265" t="n">
        <v>0</v>
      </c>
      <c r="Y45" s="265" t="n">
        <v>0</v>
      </c>
      <c r="Z45" s="265" t="n">
        <v>0</v>
      </c>
      <c r="AA45" s="265" t="n">
        <v>3448</v>
      </c>
      <c r="AB45" s="271" t="s">
        <v>118</v>
      </c>
      <c r="AD45" s="264" t="s">
        <v>118</v>
      </c>
      <c r="AE45" s="265" t="n">
        <v>88</v>
      </c>
      <c r="AF45" s="349" t="n">
        <v>139</v>
      </c>
      <c r="AG45" s="349" t="n">
        <v>279</v>
      </c>
      <c r="AH45" s="349" t="n">
        <v>247</v>
      </c>
      <c r="AI45" s="349" t="n">
        <v>228</v>
      </c>
      <c r="AJ45" s="349" t="n">
        <v>233</v>
      </c>
      <c r="AK45" s="349" t="n">
        <v>340</v>
      </c>
      <c r="AL45" s="349" t="n">
        <v>222</v>
      </c>
      <c r="AM45" s="349" t="n">
        <v>157</v>
      </c>
      <c r="AN45" s="349" t="n">
        <v>119</v>
      </c>
      <c r="AO45" s="349" t="n">
        <v>87</v>
      </c>
      <c r="AP45" s="349" t="n">
        <v>124</v>
      </c>
      <c r="AQ45" s="349" t="n">
        <v>64</v>
      </c>
      <c r="AR45" s="349" t="n">
        <v>59</v>
      </c>
      <c r="AS45" s="349" t="n">
        <v>59</v>
      </c>
      <c r="AT45" s="349" t="n">
        <v>36</v>
      </c>
      <c r="AU45" s="349" t="n">
        <v>23</v>
      </c>
      <c r="AV45" s="349" t="n">
        <v>6</v>
      </c>
      <c r="AW45" s="265" t="n">
        <v>3</v>
      </c>
      <c r="AX45" s="265" t="n">
        <v>0</v>
      </c>
      <c r="AY45" s="265" t="n">
        <v>0</v>
      </c>
      <c r="AZ45" s="265" t="n">
        <v>0</v>
      </c>
      <c r="BA45" s="265" t="n">
        <v>0</v>
      </c>
      <c r="BB45" s="265" t="n">
        <v>0</v>
      </c>
      <c r="BC45" s="265" t="n">
        <v>0</v>
      </c>
      <c r="BD45" s="265" t="n">
        <v>2513</v>
      </c>
      <c r="BE45" s="271" t="s">
        <v>118</v>
      </c>
      <c r="BG45" s="264" t="s">
        <v>118</v>
      </c>
      <c r="BH45" s="265" t="n">
        <v>47</v>
      </c>
      <c r="BI45" s="349" t="n">
        <v>22</v>
      </c>
      <c r="BJ45" s="349" t="n">
        <v>26</v>
      </c>
      <c r="BK45" s="349" t="n">
        <v>15</v>
      </c>
      <c r="BL45" s="349" t="n">
        <v>15</v>
      </c>
      <c r="BM45" s="349" t="n">
        <v>9</v>
      </c>
      <c r="BN45" s="349" t="n">
        <v>8</v>
      </c>
      <c r="BO45" s="349" t="n">
        <v>12</v>
      </c>
      <c r="BP45" s="349" t="n">
        <v>4</v>
      </c>
      <c r="BQ45" s="349" t="n">
        <v>5</v>
      </c>
      <c r="BR45" s="349" t="n">
        <v>0</v>
      </c>
      <c r="BS45" s="349" t="n">
        <v>0</v>
      </c>
      <c r="BT45" s="349" t="n">
        <v>0</v>
      </c>
      <c r="BU45" s="349" t="n">
        <v>0</v>
      </c>
      <c r="BV45" s="349" t="n">
        <v>1</v>
      </c>
      <c r="BW45" s="349" t="n">
        <v>0</v>
      </c>
      <c r="BX45" s="349" t="n">
        <v>0</v>
      </c>
      <c r="BY45" s="349" t="n">
        <v>0</v>
      </c>
      <c r="BZ45" s="265" t="n">
        <v>0</v>
      </c>
      <c r="CA45" s="265" t="n">
        <v>0</v>
      </c>
      <c r="CB45" s="265" t="n">
        <v>0</v>
      </c>
      <c r="CC45" s="265" t="n">
        <v>0</v>
      </c>
      <c r="CD45" s="265" t="n">
        <v>0</v>
      </c>
      <c r="CE45" s="265" t="n">
        <v>0</v>
      </c>
      <c r="CF45" s="265" t="n">
        <v>0</v>
      </c>
      <c r="CG45" s="265" t="n">
        <v>164</v>
      </c>
      <c r="CH45" s="271" t="s">
        <v>118</v>
      </c>
    </row>
    <row r="46" customFormat="false" ht="21" hidden="false" customHeight="true" outlineLevel="0" collapsed="false">
      <c r="A46" s="264" t="s">
        <v>119</v>
      </c>
      <c r="B46" s="265" t="n">
        <v>748</v>
      </c>
      <c r="C46" s="349" t="n">
        <v>330</v>
      </c>
      <c r="D46" s="349" t="n">
        <v>507</v>
      </c>
      <c r="E46" s="349" t="n">
        <v>419</v>
      </c>
      <c r="F46" s="349" t="n">
        <v>356</v>
      </c>
      <c r="G46" s="349" t="n">
        <v>321</v>
      </c>
      <c r="H46" s="349" t="n">
        <v>493</v>
      </c>
      <c r="I46" s="349" t="n">
        <v>357</v>
      </c>
      <c r="J46" s="349" t="n">
        <v>265</v>
      </c>
      <c r="K46" s="349" t="n">
        <v>205</v>
      </c>
      <c r="L46" s="349" t="n">
        <v>135</v>
      </c>
      <c r="M46" s="349" t="n">
        <v>176</v>
      </c>
      <c r="N46" s="349" t="n">
        <v>95</v>
      </c>
      <c r="O46" s="349" t="n">
        <v>114</v>
      </c>
      <c r="P46" s="349" t="n">
        <v>82</v>
      </c>
      <c r="Q46" s="349" t="n">
        <v>53</v>
      </c>
      <c r="R46" s="349" t="n">
        <v>36</v>
      </c>
      <c r="S46" s="349" t="n">
        <v>15</v>
      </c>
      <c r="T46" s="265" t="n">
        <v>1</v>
      </c>
      <c r="U46" s="265" t="n">
        <v>0</v>
      </c>
      <c r="V46" s="265" t="n">
        <v>0</v>
      </c>
      <c r="W46" s="265" t="n">
        <v>0</v>
      </c>
      <c r="X46" s="265" t="n">
        <v>0</v>
      </c>
      <c r="Y46" s="265" t="n">
        <v>0</v>
      </c>
      <c r="Z46" s="265" t="n">
        <v>0</v>
      </c>
      <c r="AA46" s="265" t="n">
        <v>4708</v>
      </c>
      <c r="AB46" s="271" t="s">
        <v>119</v>
      </c>
      <c r="AD46" s="264" t="s">
        <v>119</v>
      </c>
      <c r="AE46" s="265" t="n">
        <v>93</v>
      </c>
      <c r="AF46" s="349" t="n">
        <v>172</v>
      </c>
      <c r="AG46" s="349" t="n">
        <v>367</v>
      </c>
      <c r="AH46" s="349" t="n">
        <v>358</v>
      </c>
      <c r="AI46" s="349" t="n">
        <v>320</v>
      </c>
      <c r="AJ46" s="349" t="n">
        <v>290</v>
      </c>
      <c r="AK46" s="349" t="n">
        <v>465</v>
      </c>
      <c r="AL46" s="349" t="n">
        <v>346</v>
      </c>
      <c r="AM46" s="349" t="n">
        <v>260</v>
      </c>
      <c r="AN46" s="349" t="n">
        <v>205</v>
      </c>
      <c r="AO46" s="349" t="n">
        <v>134</v>
      </c>
      <c r="AP46" s="349" t="n">
        <v>175</v>
      </c>
      <c r="AQ46" s="349" t="n">
        <v>95</v>
      </c>
      <c r="AR46" s="349" t="n">
        <v>113</v>
      </c>
      <c r="AS46" s="349" t="n">
        <v>81</v>
      </c>
      <c r="AT46" s="349" t="n">
        <v>53</v>
      </c>
      <c r="AU46" s="349" t="n">
        <v>36</v>
      </c>
      <c r="AV46" s="349" t="n">
        <v>15</v>
      </c>
      <c r="AW46" s="265" t="n">
        <v>1</v>
      </c>
      <c r="AX46" s="265" t="n">
        <v>0</v>
      </c>
      <c r="AY46" s="265" t="n">
        <v>0</v>
      </c>
      <c r="AZ46" s="265" t="n">
        <v>0</v>
      </c>
      <c r="BA46" s="265" t="n">
        <v>0</v>
      </c>
      <c r="BB46" s="265" t="n">
        <v>0</v>
      </c>
      <c r="BC46" s="265" t="n">
        <v>0</v>
      </c>
      <c r="BD46" s="265" t="n">
        <v>3579</v>
      </c>
      <c r="BE46" s="271" t="s">
        <v>119</v>
      </c>
      <c r="BG46" s="264" t="s">
        <v>119</v>
      </c>
      <c r="BH46" s="265" t="n">
        <v>52</v>
      </c>
      <c r="BI46" s="349" t="n">
        <v>21</v>
      </c>
      <c r="BJ46" s="349" t="n">
        <v>39</v>
      </c>
      <c r="BK46" s="349" t="n">
        <v>21</v>
      </c>
      <c r="BL46" s="349" t="n">
        <v>19</v>
      </c>
      <c r="BM46" s="349" t="n">
        <v>21</v>
      </c>
      <c r="BN46" s="349" t="n">
        <v>21</v>
      </c>
      <c r="BO46" s="349" t="n">
        <v>8</v>
      </c>
      <c r="BP46" s="349" t="n">
        <v>2</v>
      </c>
      <c r="BQ46" s="349" t="n">
        <v>0</v>
      </c>
      <c r="BR46" s="349" t="n">
        <v>1</v>
      </c>
      <c r="BS46" s="349" t="n">
        <v>1</v>
      </c>
      <c r="BT46" s="349" t="n">
        <v>0</v>
      </c>
      <c r="BU46" s="349" t="n">
        <v>1</v>
      </c>
      <c r="BV46" s="349" t="n">
        <v>1</v>
      </c>
      <c r="BW46" s="349" t="n">
        <v>0</v>
      </c>
      <c r="BX46" s="349" t="n">
        <v>0</v>
      </c>
      <c r="BY46" s="349" t="n">
        <v>0</v>
      </c>
      <c r="BZ46" s="265" t="n">
        <v>0</v>
      </c>
      <c r="CA46" s="265" t="n">
        <v>0</v>
      </c>
      <c r="CB46" s="265" t="n">
        <v>0</v>
      </c>
      <c r="CC46" s="265" t="n">
        <v>0</v>
      </c>
      <c r="CD46" s="265" t="n">
        <v>0</v>
      </c>
      <c r="CE46" s="265" t="n">
        <v>0</v>
      </c>
      <c r="CF46" s="265" t="n">
        <v>0</v>
      </c>
      <c r="CG46" s="265" t="n">
        <v>208</v>
      </c>
      <c r="CH46" s="271" t="s">
        <v>119</v>
      </c>
    </row>
    <row r="47" customFormat="false" ht="21" hidden="false" customHeight="true" outlineLevel="0" collapsed="false">
      <c r="A47" s="264" t="s">
        <v>120</v>
      </c>
      <c r="B47" s="265" t="n">
        <v>1291</v>
      </c>
      <c r="C47" s="349" t="n">
        <v>560</v>
      </c>
      <c r="D47" s="349" t="n">
        <v>904</v>
      </c>
      <c r="E47" s="349" t="n">
        <v>799</v>
      </c>
      <c r="F47" s="349" t="n">
        <v>669</v>
      </c>
      <c r="G47" s="349" t="n">
        <v>617</v>
      </c>
      <c r="H47" s="349" t="n">
        <v>1019</v>
      </c>
      <c r="I47" s="349" t="n">
        <v>807</v>
      </c>
      <c r="J47" s="349" t="n">
        <v>613</v>
      </c>
      <c r="K47" s="349" t="n">
        <v>490</v>
      </c>
      <c r="L47" s="349" t="n">
        <v>346</v>
      </c>
      <c r="M47" s="349" t="n">
        <v>467</v>
      </c>
      <c r="N47" s="349" t="n">
        <v>247</v>
      </c>
      <c r="O47" s="349" t="n">
        <v>249</v>
      </c>
      <c r="P47" s="349" t="n">
        <v>224</v>
      </c>
      <c r="Q47" s="349" t="n">
        <v>180</v>
      </c>
      <c r="R47" s="349" t="n">
        <v>106</v>
      </c>
      <c r="S47" s="349" t="n">
        <v>43</v>
      </c>
      <c r="T47" s="265" t="n">
        <v>8</v>
      </c>
      <c r="U47" s="265" t="n">
        <v>3</v>
      </c>
      <c r="V47" s="265" t="n">
        <v>1</v>
      </c>
      <c r="W47" s="265" t="n">
        <v>0</v>
      </c>
      <c r="X47" s="265" t="n">
        <v>0</v>
      </c>
      <c r="Y47" s="265" t="n">
        <v>0</v>
      </c>
      <c r="Z47" s="265" t="n">
        <v>0</v>
      </c>
      <c r="AA47" s="265" t="n">
        <v>9643</v>
      </c>
      <c r="AB47" s="271" t="s">
        <v>120</v>
      </c>
      <c r="AD47" s="264" t="s">
        <v>120</v>
      </c>
      <c r="AE47" s="265" t="n">
        <v>151</v>
      </c>
      <c r="AF47" s="349" t="n">
        <v>297</v>
      </c>
      <c r="AG47" s="349" t="n">
        <v>627</v>
      </c>
      <c r="AH47" s="349" t="n">
        <v>652</v>
      </c>
      <c r="AI47" s="349" t="n">
        <v>581</v>
      </c>
      <c r="AJ47" s="349" t="n">
        <v>547</v>
      </c>
      <c r="AK47" s="349" t="n">
        <v>941</v>
      </c>
      <c r="AL47" s="349" t="n">
        <v>769</v>
      </c>
      <c r="AM47" s="349" t="n">
        <v>596</v>
      </c>
      <c r="AN47" s="349" t="n">
        <v>483</v>
      </c>
      <c r="AO47" s="349" t="n">
        <v>342</v>
      </c>
      <c r="AP47" s="349" t="n">
        <v>460</v>
      </c>
      <c r="AQ47" s="349" t="n">
        <v>246</v>
      </c>
      <c r="AR47" s="349" t="n">
        <v>248</v>
      </c>
      <c r="AS47" s="349" t="n">
        <v>224</v>
      </c>
      <c r="AT47" s="349" t="n">
        <v>180</v>
      </c>
      <c r="AU47" s="349" t="n">
        <v>106</v>
      </c>
      <c r="AV47" s="349" t="n">
        <v>43</v>
      </c>
      <c r="AW47" s="265" t="n">
        <v>8</v>
      </c>
      <c r="AX47" s="265" t="n">
        <v>3</v>
      </c>
      <c r="AY47" s="265" t="n">
        <v>1</v>
      </c>
      <c r="AZ47" s="265" t="n">
        <v>0</v>
      </c>
      <c r="BA47" s="265" t="n">
        <v>0</v>
      </c>
      <c r="BB47" s="265" t="n">
        <v>0</v>
      </c>
      <c r="BC47" s="265" t="n">
        <v>0</v>
      </c>
      <c r="BD47" s="265" t="n">
        <v>7505</v>
      </c>
      <c r="BE47" s="271" t="s">
        <v>120</v>
      </c>
      <c r="BG47" s="264" t="s">
        <v>120</v>
      </c>
      <c r="BH47" s="265" t="n">
        <v>146</v>
      </c>
      <c r="BI47" s="349" t="n">
        <v>60</v>
      </c>
      <c r="BJ47" s="349" t="n">
        <v>88</v>
      </c>
      <c r="BK47" s="349" t="n">
        <v>66</v>
      </c>
      <c r="BL47" s="349" t="n">
        <v>54</v>
      </c>
      <c r="BM47" s="349" t="n">
        <v>40</v>
      </c>
      <c r="BN47" s="349" t="n">
        <v>61</v>
      </c>
      <c r="BO47" s="349" t="n">
        <v>28</v>
      </c>
      <c r="BP47" s="349" t="n">
        <v>13</v>
      </c>
      <c r="BQ47" s="349" t="n">
        <v>7</v>
      </c>
      <c r="BR47" s="349" t="n">
        <v>4</v>
      </c>
      <c r="BS47" s="349" t="n">
        <v>7</v>
      </c>
      <c r="BT47" s="349" t="n">
        <v>1</v>
      </c>
      <c r="BU47" s="349" t="n">
        <v>1</v>
      </c>
      <c r="BV47" s="349" t="n">
        <v>0</v>
      </c>
      <c r="BW47" s="349" t="n">
        <v>0</v>
      </c>
      <c r="BX47" s="349" t="n">
        <v>0</v>
      </c>
      <c r="BY47" s="349" t="n">
        <v>0</v>
      </c>
      <c r="BZ47" s="265" t="n">
        <v>0</v>
      </c>
      <c r="CA47" s="265" t="n">
        <v>0</v>
      </c>
      <c r="CB47" s="265" t="n">
        <v>0</v>
      </c>
      <c r="CC47" s="265" t="n">
        <v>0</v>
      </c>
      <c r="CD47" s="265" t="n">
        <v>0</v>
      </c>
      <c r="CE47" s="265" t="n">
        <v>0</v>
      </c>
      <c r="CF47" s="265" t="n">
        <v>0</v>
      </c>
      <c r="CG47" s="265" t="n">
        <v>576</v>
      </c>
      <c r="CH47" s="271" t="s">
        <v>120</v>
      </c>
    </row>
    <row r="48" customFormat="false" ht="21" hidden="false" customHeight="true" outlineLevel="0" collapsed="false">
      <c r="A48" s="264" t="s">
        <v>121</v>
      </c>
      <c r="B48" s="265" t="n">
        <v>905</v>
      </c>
      <c r="C48" s="349" t="n">
        <v>444</v>
      </c>
      <c r="D48" s="349" t="n">
        <v>619</v>
      </c>
      <c r="E48" s="349" t="n">
        <v>521</v>
      </c>
      <c r="F48" s="349" t="n">
        <v>447</v>
      </c>
      <c r="G48" s="349" t="n">
        <v>360</v>
      </c>
      <c r="H48" s="349" t="n">
        <v>642</v>
      </c>
      <c r="I48" s="349" t="n">
        <v>477</v>
      </c>
      <c r="J48" s="349" t="n">
        <v>374</v>
      </c>
      <c r="K48" s="349" t="n">
        <v>275</v>
      </c>
      <c r="L48" s="349" t="n">
        <v>218</v>
      </c>
      <c r="M48" s="349" t="n">
        <v>289</v>
      </c>
      <c r="N48" s="349" t="n">
        <v>172</v>
      </c>
      <c r="O48" s="349" t="n">
        <v>154</v>
      </c>
      <c r="P48" s="349" t="n">
        <v>126</v>
      </c>
      <c r="Q48" s="349" t="n">
        <v>117</v>
      </c>
      <c r="R48" s="349" t="n">
        <v>58</v>
      </c>
      <c r="S48" s="349" t="n">
        <v>21</v>
      </c>
      <c r="T48" s="265" t="n">
        <v>4</v>
      </c>
      <c r="U48" s="265" t="n">
        <v>0</v>
      </c>
      <c r="V48" s="265" t="n">
        <v>0</v>
      </c>
      <c r="W48" s="265" t="n">
        <v>0</v>
      </c>
      <c r="X48" s="265" t="n">
        <v>0</v>
      </c>
      <c r="Y48" s="265" t="n">
        <v>0</v>
      </c>
      <c r="Z48" s="265" t="n">
        <v>0</v>
      </c>
      <c r="AA48" s="265" t="n">
        <v>6223</v>
      </c>
      <c r="AB48" s="271" t="s">
        <v>121</v>
      </c>
      <c r="AD48" s="264" t="s">
        <v>121</v>
      </c>
      <c r="AE48" s="265" t="n">
        <v>110</v>
      </c>
      <c r="AF48" s="349" t="n">
        <v>240</v>
      </c>
      <c r="AG48" s="349" t="n">
        <v>460</v>
      </c>
      <c r="AH48" s="349" t="n">
        <v>434</v>
      </c>
      <c r="AI48" s="349" t="n">
        <v>404</v>
      </c>
      <c r="AJ48" s="349" t="n">
        <v>329</v>
      </c>
      <c r="AK48" s="349" t="n">
        <v>604</v>
      </c>
      <c r="AL48" s="349" t="n">
        <v>467</v>
      </c>
      <c r="AM48" s="349" t="n">
        <v>369</v>
      </c>
      <c r="AN48" s="349" t="n">
        <v>272</v>
      </c>
      <c r="AO48" s="349" t="n">
        <v>218</v>
      </c>
      <c r="AP48" s="349" t="n">
        <v>282</v>
      </c>
      <c r="AQ48" s="349" t="n">
        <v>172</v>
      </c>
      <c r="AR48" s="349" t="n">
        <v>153</v>
      </c>
      <c r="AS48" s="349" t="n">
        <v>126</v>
      </c>
      <c r="AT48" s="349" t="n">
        <v>117</v>
      </c>
      <c r="AU48" s="349" t="n">
        <v>58</v>
      </c>
      <c r="AV48" s="349" t="n">
        <v>21</v>
      </c>
      <c r="AW48" s="265" t="n">
        <v>4</v>
      </c>
      <c r="AX48" s="265" t="n">
        <v>0</v>
      </c>
      <c r="AY48" s="265" t="n">
        <v>0</v>
      </c>
      <c r="AZ48" s="265" t="n">
        <v>0</v>
      </c>
      <c r="BA48" s="265" t="n">
        <v>0</v>
      </c>
      <c r="BB48" s="265" t="n">
        <v>0</v>
      </c>
      <c r="BC48" s="265" t="n">
        <v>0</v>
      </c>
      <c r="BD48" s="265" t="n">
        <v>4840</v>
      </c>
      <c r="BE48" s="271" t="s">
        <v>121</v>
      </c>
      <c r="BG48" s="264" t="s">
        <v>121</v>
      </c>
      <c r="BH48" s="265" t="n">
        <v>68</v>
      </c>
      <c r="BI48" s="349" t="n">
        <v>34</v>
      </c>
      <c r="BJ48" s="349" t="n">
        <v>42</v>
      </c>
      <c r="BK48" s="349" t="n">
        <v>32</v>
      </c>
      <c r="BL48" s="349" t="n">
        <v>21</v>
      </c>
      <c r="BM48" s="349" t="n">
        <v>15</v>
      </c>
      <c r="BN48" s="349" t="n">
        <v>24</v>
      </c>
      <c r="BO48" s="349" t="n">
        <v>9</v>
      </c>
      <c r="BP48" s="349" t="n">
        <v>5</v>
      </c>
      <c r="BQ48" s="349" t="n">
        <v>3</v>
      </c>
      <c r="BR48" s="349" t="n">
        <v>0</v>
      </c>
      <c r="BS48" s="349" t="n">
        <v>6</v>
      </c>
      <c r="BT48" s="349" t="n">
        <v>0</v>
      </c>
      <c r="BU48" s="349" t="n">
        <v>1</v>
      </c>
      <c r="BV48" s="349" t="n">
        <v>0</v>
      </c>
      <c r="BW48" s="349" t="n">
        <v>0</v>
      </c>
      <c r="BX48" s="349" t="n">
        <v>0</v>
      </c>
      <c r="BY48" s="349" t="n">
        <v>0</v>
      </c>
      <c r="BZ48" s="265" t="n">
        <v>0</v>
      </c>
      <c r="CA48" s="265" t="n">
        <v>0</v>
      </c>
      <c r="CB48" s="265" t="n">
        <v>0</v>
      </c>
      <c r="CC48" s="265" t="n">
        <v>0</v>
      </c>
      <c r="CD48" s="265" t="n">
        <v>0</v>
      </c>
      <c r="CE48" s="265" t="n">
        <v>0</v>
      </c>
      <c r="CF48" s="265" t="n">
        <v>0</v>
      </c>
      <c r="CG48" s="265" t="n">
        <v>260</v>
      </c>
      <c r="CH48" s="271" t="s">
        <v>121</v>
      </c>
    </row>
    <row r="49" customFormat="false" ht="21" hidden="false" customHeight="true" outlineLevel="0" collapsed="false">
      <c r="A49" s="264"/>
      <c r="B49" s="265"/>
      <c r="C49" s="349"/>
      <c r="D49" s="349"/>
      <c r="E49" s="349"/>
      <c r="F49" s="349"/>
      <c r="G49" s="349"/>
      <c r="H49" s="349"/>
      <c r="I49" s="349"/>
      <c r="J49" s="349"/>
      <c r="K49" s="349"/>
      <c r="L49" s="349"/>
      <c r="M49" s="349"/>
      <c r="N49" s="349"/>
      <c r="O49" s="349"/>
      <c r="P49" s="349"/>
      <c r="Q49" s="349"/>
      <c r="R49" s="349"/>
      <c r="S49" s="349"/>
      <c r="T49" s="265"/>
      <c r="U49" s="265"/>
      <c r="V49" s="265"/>
      <c r="W49" s="265"/>
      <c r="X49" s="265"/>
      <c r="Y49" s="265"/>
      <c r="Z49" s="265"/>
      <c r="AA49" s="265"/>
      <c r="AB49" s="271"/>
      <c r="AD49" s="264"/>
      <c r="AE49" s="265"/>
      <c r="AF49" s="349"/>
      <c r="AG49" s="349"/>
      <c r="AH49" s="349"/>
      <c r="AI49" s="349"/>
      <c r="AJ49" s="349"/>
      <c r="AK49" s="349"/>
      <c r="AL49" s="349"/>
      <c r="AM49" s="349"/>
      <c r="AN49" s="349"/>
      <c r="AO49" s="349"/>
      <c r="AP49" s="349"/>
      <c r="AQ49" s="349"/>
      <c r="AR49" s="349"/>
      <c r="AS49" s="349"/>
      <c r="AT49" s="349"/>
      <c r="AU49" s="349"/>
      <c r="AV49" s="349"/>
      <c r="AW49" s="265"/>
      <c r="AX49" s="265"/>
      <c r="AY49" s="265"/>
      <c r="AZ49" s="265"/>
      <c r="BA49" s="265"/>
      <c r="BB49" s="265"/>
      <c r="BC49" s="265"/>
      <c r="BD49" s="265"/>
      <c r="BE49" s="271"/>
      <c r="BG49" s="264"/>
      <c r="BH49" s="265"/>
      <c r="BI49" s="349"/>
      <c r="BJ49" s="349"/>
      <c r="BK49" s="349"/>
      <c r="BL49" s="349"/>
      <c r="BM49" s="349"/>
      <c r="BN49" s="349"/>
      <c r="BO49" s="349"/>
      <c r="BP49" s="349"/>
      <c r="BQ49" s="349"/>
      <c r="BR49" s="349"/>
      <c r="BS49" s="349"/>
      <c r="BT49" s="349"/>
      <c r="BU49" s="349"/>
      <c r="BV49" s="349"/>
      <c r="BW49" s="349"/>
      <c r="BX49" s="349"/>
      <c r="BY49" s="349"/>
      <c r="BZ49" s="265"/>
      <c r="CA49" s="265"/>
      <c r="CB49" s="265"/>
      <c r="CC49" s="265"/>
      <c r="CD49" s="265"/>
      <c r="CE49" s="265"/>
      <c r="CF49" s="265"/>
      <c r="CG49" s="265"/>
      <c r="CH49" s="271"/>
    </row>
    <row r="50" customFormat="false" ht="21" hidden="false" customHeight="true" outlineLevel="0" collapsed="false">
      <c r="A50" s="264" t="s">
        <v>122</v>
      </c>
      <c r="B50" s="265" t="n">
        <v>851</v>
      </c>
      <c r="C50" s="349" t="n">
        <v>391</v>
      </c>
      <c r="D50" s="349" t="n">
        <v>581</v>
      </c>
      <c r="E50" s="349" t="n">
        <v>435</v>
      </c>
      <c r="F50" s="349" t="n">
        <v>388</v>
      </c>
      <c r="G50" s="349" t="n">
        <v>339</v>
      </c>
      <c r="H50" s="349" t="n">
        <v>546</v>
      </c>
      <c r="I50" s="349" t="n">
        <v>424</v>
      </c>
      <c r="J50" s="349" t="n">
        <v>319</v>
      </c>
      <c r="K50" s="349" t="n">
        <v>213</v>
      </c>
      <c r="L50" s="349" t="n">
        <v>198</v>
      </c>
      <c r="M50" s="349" t="n">
        <v>260</v>
      </c>
      <c r="N50" s="349" t="n">
        <v>160</v>
      </c>
      <c r="O50" s="349" t="n">
        <v>118</v>
      </c>
      <c r="P50" s="349" t="n">
        <v>134</v>
      </c>
      <c r="Q50" s="349" t="n">
        <v>108</v>
      </c>
      <c r="R50" s="349" t="n">
        <v>59</v>
      </c>
      <c r="S50" s="349" t="n">
        <v>32</v>
      </c>
      <c r="T50" s="265" t="n">
        <v>9</v>
      </c>
      <c r="U50" s="265" t="n">
        <v>7</v>
      </c>
      <c r="V50" s="265" t="n">
        <v>0</v>
      </c>
      <c r="W50" s="265" t="n">
        <v>1</v>
      </c>
      <c r="X50" s="265" t="n">
        <v>0</v>
      </c>
      <c r="Y50" s="265" t="n">
        <v>0</v>
      </c>
      <c r="Z50" s="265" t="n">
        <v>0</v>
      </c>
      <c r="AA50" s="265" t="n">
        <v>5573</v>
      </c>
      <c r="AB50" s="271" t="s">
        <v>122</v>
      </c>
      <c r="AD50" s="264" t="s">
        <v>122</v>
      </c>
      <c r="AE50" s="265" t="n">
        <v>109</v>
      </c>
      <c r="AF50" s="349" t="n">
        <v>197</v>
      </c>
      <c r="AG50" s="349" t="n">
        <v>423</v>
      </c>
      <c r="AH50" s="349" t="n">
        <v>348</v>
      </c>
      <c r="AI50" s="349" t="n">
        <v>334</v>
      </c>
      <c r="AJ50" s="349" t="n">
        <v>307</v>
      </c>
      <c r="AK50" s="349" t="n">
        <v>502</v>
      </c>
      <c r="AL50" s="349" t="n">
        <v>402</v>
      </c>
      <c r="AM50" s="349" t="n">
        <v>308</v>
      </c>
      <c r="AN50" s="349" t="n">
        <v>209</v>
      </c>
      <c r="AO50" s="349" t="n">
        <v>194</v>
      </c>
      <c r="AP50" s="349" t="n">
        <v>258</v>
      </c>
      <c r="AQ50" s="349" t="n">
        <v>159</v>
      </c>
      <c r="AR50" s="349" t="n">
        <v>118</v>
      </c>
      <c r="AS50" s="349" t="n">
        <v>132</v>
      </c>
      <c r="AT50" s="349" t="n">
        <v>108</v>
      </c>
      <c r="AU50" s="349" t="n">
        <v>58</v>
      </c>
      <c r="AV50" s="349" t="n">
        <v>32</v>
      </c>
      <c r="AW50" s="265" t="n">
        <v>9</v>
      </c>
      <c r="AX50" s="265" t="n">
        <v>7</v>
      </c>
      <c r="AY50" s="265" t="n">
        <v>0</v>
      </c>
      <c r="AZ50" s="265" t="n">
        <v>1</v>
      </c>
      <c r="BA50" s="265" t="n">
        <v>0</v>
      </c>
      <c r="BB50" s="265" t="n">
        <v>0</v>
      </c>
      <c r="BC50" s="265" t="n">
        <v>0</v>
      </c>
      <c r="BD50" s="265" t="n">
        <v>4215</v>
      </c>
      <c r="BE50" s="271" t="s">
        <v>122</v>
      </c>
      <c r="BG50" s="264" t="s">
        <v>122</v>
      </c>
      <c r="BH50" s="265" t="n">
        <v>84</v>
      </c>
      <c r="BI50" s="349" t="n">
        <v>48</v>
      </c>
      <c r="BJ50" s="349" t="n">
        <v>56</v>
      </c>
      <c r="BK50" s="349" t="n">
        <v>44</v>
      </c>
      <c r="BL50" s="349" t="n">
        <v>34</v>
      </c>
      <c r="BM50" s="349" t="n">
        <v>22</v>
      </c>
      <c r="BN50" s="349" t="n">
        <v>35</v>
      </c>
      <c r="BO50" s="349" t="n">
        <v>17</v>
      </c>
      <c r="BP50" s="349" t="n">
        <v>10</v>
      </c>
      <c r="BQ50" s="349" t="n">
        <v>4</v>
      </c>
      <c r="BR50" s="349" t="n">
        <v>4</v>
      </c>
      <c r="BS50" s="349" t="n">
        <v>2</v>
      </c>
      <c r="BT50" s="349" t="n">
        <v>1</v>
      </c>
      <c r="BU50" s="349" t="n">
        <v>0</v>
      </c>
      <c r="BV50" s="349" t="n">
        <v>1</v>
      </c>
      <c r="BW50" s="349" t="n">
        <v>0</v>
      </c>
      <c r="BX50" s="349" t="n">
        <v>1</v>
      </c>
      <c r="BY50" s="349" t="n">
        <v>0</v>
      </c>
      <c r="BZ50" s="265" t="n">
        <v>0</v>
      </c>
      <c r="CA50" s="265" t="n">
        <v>0</v>
      </c>
      <c r="CB50" s="265" t="n">
        <v>0</v>
      </c>
      <c r="CC50" s="265" t="n">
        <v>0</v>
      </c>
      <c r="CD50" s="265" t="n">
        <v>0</v>
      </c>
      <c r="CE50" s="265" t="n">
        <v>0</v>
      </c>
      <c r="CF50" s="265" t="n">
        <v>0</v>
      </c>
      <c r="CG50" s="265" t="n">
        <v>363</v>
      </c>
      <c r="CH50" s="271" t="s">
        <v>122</v>
      </c>
    </row>
    <row r="51" customFormat="false" ht="21" hidden="false" customHeight="true" outlineLevel="0" collapsed="false">
      <c r="A51" s="264" t="s">
        <v>123</v>
      </c>
      <c r="B51" s="265" t="n">
        <v>995</v>
      </c>
      <c r="C51" s="349" t="n">
        <v>511</v>
      </c>
      <c r="D51" s="349" t="n">
        <v>746</v>
      </c>
      <c r="E51" s="349" t="n">
        <v>565</v>
      </c>
      <c r="F51" s="349" t="n">
        <v>488</v>
      </c>
      <c r="G51" s="349" t="n">
        <v>402</v>
      </c>
      <c r="H51" s="349" t="n">
        <v>630</v>
      </c>
      <c r="I51" s="349" t="n">
        <v>490</v>
      </c>
      <c r="J51" s="349" t="n">
        <v>371</v>
      </c>
      <c r="K51" s="349" t="n">
        <v>249</v>
      </c>
      <c r="L51" s="349" t="n">
        <v>195</v>
      </c>
      <c r="M51" s="349" t="n">
        <v>263</v>
      </c>
      <c r="N51" s="349" t="n">
        <v>147</v>
      </c>
      <c r="O51" s="349" t="n">
        <v>152</v>
      </c>
      <c r="P51" s="349" t="n">
        <v>127</v>
      </c>
      <c r="Q51" s="349" t="n">
        <v>91</v>
      </c>
      <c r="R51" s="349" t="n">
        <v>48</v>
      </c>
      <c r="S51" s="349" t="n">
        <v>22</v>
      </c>
      <c r="T51" s="265" t="n">
        <v>2</v>
      </c>
      <c r="U51" s="265" t="n">
        <v>0</v>
      </c>
      <c r="V51" s="265" t="n">
        <v>1</v>
      </c>
      <c r="W51" s="265" t="n">
        <v>0</v>
      </c>
      <c r="X51" s="265" t="n">
        <v>0</v>
      </c>
      <c r="Y51" s="265" t="n">
        <v>0</v>
      </c>
      <c r="Z51" s="265" t="n">
        <v>0</v>
      </c>
      <c r="AA51" s="265" t="n">
        <v>6495</v>
      </c>
      <c r="AB51" s="271" t="s">
        <v>123</v>
      </c>
      <c r="AD51" s="264" t="s">
        <v>123</v>
      </c>
      <c r="AE51" s="265" t="n">
        <v>98</v>
      </c>
      <c r="AF51" s="349" t="n">
        <v>264</v>
      </c>
      <c r="AG51" s="349" t="n">
        <v>530</v>
      </c>
      <c r="AH51" s="349" t="n">
        <v>486</v>
      </c>
      <c r="AI51" s="349" t="n">
        <v>430</v>
      </c>
      <c r="AJ51" s="349" t="n">
        <v>364</v>
      </c>
      <c r="AK51" s="349" t="n">
        <v>602</v>
      </c>
      <c r="AL51" s="349" t="n">
        <v>469</v>
      </c>
      <c r="AM51" s="349" t="n">
        <v>360</v>
      </c>
      <c r="AN51" s="349" t="n">
        <v>248</v>
      </c>
      <c r="AO51" s="349" t="n">
        <v>193</v>
      </c>
      <c r="AP51" s="349" t="n">
        <v>260</v>
      </c>
      <c r="AQ51" s="349" t="n">
        <v>146</v>
      </c>
      <c r="AR51" s="349" t="n">
        <v>150</v>
      </c>
      <c r="AS51" s="349" t="n">
        <v>127</v>
      </c>
      <c r="AT51" s="349" t="n">
        <v>91</v>
      </c>
      <c r="AU51" s="349" t="n">
        <v>48</v>
      </c>
      <c r="AV51" s="349" t="n">
        <v>22</v>
      </c>
      <c r="AW51" s="265" t="n">
        <v>2</v>
      </c>
      <c r="AX51" s="265" t="n">
        <v>0</v>
      </c>
      <c r="AY51" s="265" t="n">
        <v>1</v>
      </c>
      <c r="AZ51" s="265" t="n">
        <v>0</v>
      </c>
      <c r="BA51" s="265" t="n">
        <v>0</v>
      </c>
      <c r="BB51" s="265" t="n">
        <v>0</v>
      </c>
      <c r="BC51" s="265" t="n">
        <v>0</v>
      </c>
      <c r="BD51" s="265" t="n">
        <v>4891</v>
      </c>
      <c r="BE51" s="271" t="s">
        <v>123</v>
      </c>
      <c r="BG51" s="264" t="s">
        <v>123</v>
      </c>
      <c r="BH51" s="265" t="n">
        <v>79</v>
      </c>
      <c r="BI51" s="349" t="n">
        <v>34</v>
      </c>
      <c r="BJ51" s="349" t="n">
        <v>52</v>
      </c>
      <c r="BK51" s="349" t="n">
        <v>33</v>
      </c>
      <c r="BL51" s="349" t="n">
        <v>20</v>
      </c>
      <c r="BM51" s="349" t="n">
        <v>17</v>
      </c>
      <c r="BN51" s="349" t="n">
        <v>17</v>
      </c>
      <c r="BO51" s="349" t="n">
        <v>15</v>
      </c>
      <c r="BP51" s="349" t="n">
        <v>7</v>
      </c>
      <c r="BQ51" s="349" t="n">
        <v>1</v>
      </c>
      <c r="BR51" s="349" t="n">
        <v>2</v>
      </c>
      <c r="BS51" s="349" t="n">
        <v>3</v>
      </c>
      <c r="BT51" s="349" t="n">
        <v>1</v>
      </c>
      <c r="BU51" s="349" t="n">
        <v>2</v>
      </c>
      <c r="BV51" s="349" t="n">
        <v>0</v>
      </c>
      <c r="BW51" s="349" t="n">
        <v>0</v>
      </c>
      <c r="BX51" s="349" t="n">
        <v>0</v>
      </c>
      <c r="BY51" s="349" t="n">
        <v>0</v>
      </c>
      <c r="BZ51" s="265" t="n">
        <v>0</v>
      </c>
      <c r="CA51" s="265" t="n">
        <v>0</v>
      </c>
      <c r="CB51" s="265" t="n">
        <v>0</v>
      </c>
      <c r="CC51" s="265" t="n">
        <v>0</v>
      </c>
      <c r="CD51" s="265" t="n">
        <v>0</v>
      </c>
      <c r="CE51" s="265" t="n">
        <v>0</v>
      </c>
      <c r="CF51" s="265" t="n">
        <v>0</v>
      </c>
      <c r="CG51" s="265" t="n">
        <v>283</v>
      </c>
      <c r="CH51" s="271" t="s">
        <v>123</v>
      </c>
    </row>
    <row r="52" customFormat="false" ht="21" hidden="false" customHeight="true" outlineLevel="0" collapsed="false">
      <c r="A52" s="264" t="s">
        <v>124</v>
      </c>
      <c r="B52" s="265" t="n">
        <v>1300</v>
      </c>
      <c r="C52" s="349" t="n">
        <v>548</v>
      </c>
      <c r="D52" s="349" t="n">
        <v>864</v>
      </c>
      <c r="E52" s="349" t="n">
        <v>753</v>
      </c>
      <c r="F52" s="349" t="n">
        <v>631</v>
      </c>
      <c r="G52" s="349" t="n">
        <v>532</v>
      </c>
      <c r="H52" s="349" t="n">
        <v>929</v>
      </c>
      <c r="I52" s="349" t="n">
        <v>729</v>
      </c>
      <c r="J52" s="349" t="n">
        <v>582</v>
      </c>
      <c r="K52" s="349" t="n">
        <v>432</v>
      </c>
      <c r="L52" s="349" t="n">
        <v>304</v>
      </c>
      <c r="M52" s="349" t="n">
        <v>453</v>
      </c>
      <c r="N52" s="349" t="n">
        <v>273</v>
      </c>
      <c r="O52" s="349" t="n">
        <v>289</v>
      </c>
      <c r="P52" s="349" t="n">
        <v>254</v>
      </c>
      <c r="Q52" s="349" t="n">
        <v>195</v>
      </c>
      <c r="R52" s="349" t="n">
        <v>93</v>
      </c>
      <c r="S52" s="349" t="n">
        <v>40</v>
      </c>
      <c r="T52" s="265" t="n">
        <v>7</v>
      </c>
      <c r="U52" s="265" t="n">
        <v>1</v>
      </c>
      <c r="V52" s="265" t="n">
        <v>0</v>
      </c>
      <c r="W52" s="265" t="n">
        <v>0</v>
      </c>
      <c r="X52" s="265" t="n">
        <v>0</v>
      </c>
      <c r="Y52" s="265" t="n">
        <v>0</v>
      </c>
      <c r="Z52" s="265" t="n">
        <v>0</v>
      </c>
      <c r="AA52" s="265" t="n">
        <v>9209</v>
      </c>
      <c r="AB52" s="271" t="s">
        <v>124</v>
      </c>
      <c r="AD52" s="264" t="s">
        <v>124</v>
      </c>
      <c r="AE52" s="265" t="n">
        <v>152</v>
      </c>
      <c r="AF52" s="349" t="n">
        <v>315</v>
      </c>
      <c r="AG52" s="349" t="n">
        <v>628</v>
      </c>
      <c r="AH52" s="349" t="n">
        <v>623</v>
      </c>
      <c r="AI52" s="349" t="n">
        <v>549</v>
      </c>
      <c r="AJ52" s="349" t="n">
        <v>496</v>
      </c>
      <c r="AK52" s="349" t="n">
        <v>861</v>
      </c>
      <c r="AL52" s="349" t="n">
        <v>698</v>
      </c>
      <c r="AM52" s="349" t="n">
        <v>564</v>
      </c>
      <c r="AN52" s="349" t="n">
        <v>425</v>
      </c>
      <c r="AO52" s="349" t="n">
        <v>300</v>
      </c>
      <c r="AP52" s="349" t="n">
        <v>448</v>
      </c>
      <c r="AQ52" s="349" t="n">
        <v>273</v>
      </c>
      <c r="AR52" s="349" t="n">
        <v>287</v>
      </c>
      <c r="AS52" s="349" t="n">
        <v>252</v>
      </c>
      <c r="AT52" s="349" t="n">
        <v>195</v>
      </c>
      <c r="AU52" s="349" t="n">
        <v>93</v>
      </c>
      <c r="AV52" s="349" t="n">
        <v>40</v>
      </c>
      <c r="AW52" s="265" t="n">
        <v>7</v>
      </c>
      <c r="AX52" s="265" t="n">
        <v>1</v>
      </c>
      <c r="AY52" s="265" t="n">
        <v>0</v>
      </c>
      <c r="AZ52" s="265" t="n">
        <v>0</v>
      </c>
      <c r="BA52" s="265" t="n">
        <v>0</v>
      </c>
      <c r="BB52" s="265" t="n">
        <v>0</v>
      </c>
      <c r="BC52" s="265" t="n">
        <v>0</v>
      </c>
      <c r="BD52" s="265" t="n">
        <v>7207</v>
      </c>
      <c r="BE52" s="271" t="s">
        <v>124</v>
      </c>
      <c r="BG52" s="264" t="s">
        <v>124</v>
      </c>
      <c r="BH52" s="265" t="n">
        <v>144</v>
      </c>
      <c r="BI52" s="349" t="n">
        <v>44</v>
      </c>
      <c r="BJ52" s="349" t="n">
        <v>80</v>
      </c>
      <c r="BK52" s="349" t="n">
        <v>68</v>
      </c>
      <c r="BL52" s="349" t="n">
        <v>57</v>
      </c>
      <c r="BM52" s="349" t="n">
        <v>25</v>
      </c>
      <c r="BN52" s="349" t="n">
        <v>51</v>
      </c>
      <c r="BO52" s="349" t="n">
        <v>25</v>
      </c>
      <c r="BP52" s="349" t="n">
        <v>11</v>
      </c>
      <c r="BQ52" s="349" t="n">
        <v>6</v>
      </c>
      <c r="BR52" s="349" t="n">
        <v>4</v>
      </c>
      <c r="BS52" s="349" t="n">
        <v>5</v>
      </c>
      <c r="BT52" s="349" t="n">
        <v>0</v>
      </c>
      <c r="BU52" s="349" t="n">
        <v>2</v>
      </c>
      <c r="BV52" s="349" t="n">
        <v>2</v>
      </c>
      <c r="BW52" s="349" t="n">
        <v>0</v>
      </c>
      <c r="BX52" s="349" t="n">
        <v>0</v>
      </c>
      <c r="BY52" s="349" t="n">
        <v>0</v>
      </c>
      <c r="BZ52" s="265" t="n">
        <v>0</v>
      </c>
      <c r="CA52" s="265" t="n">
        <v>0</v>
      </c>
      <c r="CB52" s="265" t="n">
        <v>0</v>
      </c>
      <c r="CC52" s="265" t="n">
        <v>0</v>
      </c>
      <c r="CD52" s="265" t="n">
        <v>0</v>
      </c>
      <c r="CE52" s="265" t="n">
        <v>0</v>
      </c>
      <c r="CF52" s="265" t="n">
        <v>0</v>
      </c>
      <c r="CG52" s="265" t="n">
        <v>524</v>
      </c>
      <c r="CH52" s="271" t="s">
        <v>124</v>
      </c>
    </row>
    <row r="53" customFormat="false" ht="21" hidden="false" customHeight="true" outlineLevel="0" collapsed="false">
      <c r="A53" s="264" t="s">
        <v>125</v>
      </c>
      <c r="B53" s="265" t="n">
        <v>1337</v>
      </c>
      <c r="C53" s="349" t="n">
        <v>590</v>
      </c>
      <c r="D53" s="349" t="n">
        <v>939</v>
      </c>
      <c r="E53" s="349" t="n">
        <v>800</v>
      </c>
      <c r="F53" s="349" t="n">
        <v>676</v>
      </c>
      <c r="G53" s="349" t="n">
        <v>629</v>
      </c>
      <c r="H53" s="349" t="n">
        <v>1055</v>
      </c>
      <c r="I53" s="349" t="n">
        <v>836</v>
      </c>
      <c r="J53" s="349" t="n">
        <v>637</v>
      </c>
      <c r="K53" s="349" t="n">
        <v>446</v>
      </c>
      <c r="L53" s="349" t="n">
        <v>371</v>
      </c>
      <c r="M53" s="349" t="n">
        <v>447</v>
      </c>
      <c r="N53" s="349" t="n">
        <v>276</v>
      </c>
      <c r="O53" s="349" t="n">
        <v>293</v>
      </c>
      <c r="P53" s="349" t="n">
        <v>255</v>
      </c>
      <c r="Q53" s="349" t="n">
        <v>200</v>
      </c>
      <c r="R53" s="349" t="n">
        <v>136</v>
      </c>
      <c r="S53" s="349" t="n">
        <v>49</v>
      </c>
      <c r="T53" s="265" t="n">
        <v>17</v>
      </c>
      <c r="U53" s="265" t="n">
        <v>1</v>
      </c>
      <c r="V53" s="265" t="n">
        <v>0</v>
      </c>
      <c r="W53" s="265" t="n">
        <v>0</v>
      </c>
      <c r="X53" s="265" t="n">
        <v>0</v>
      </c>
      <c r="Y53" s="265" t="n">
        <v>0</v>
      </c>
      <c r="Z53" s="265" t="n">
        <v>0</v>
      </c>
      <c r="AA53" s="265" t="n">
        <v>9990</v>
      </c>
      <c r="AB53" s="271" t="s">
        <v>125</v>
      </c>
      <c r="AD53" s="264" t="s">
        <v>125</v>
      </c>
      <c r="AE53" s="265" t="n">
        <v>162</v>
      </c>
      <c r="AF53" s="349" t="n">
        <v>326</v>
      </c>
      <c r="AG53" s="349" t="n">
        <v>676</v>
      </c>
      <c r="AH53" s="349" t="n">
        <v>649</v>
      </c>
      <c r="AI53" s="349" t="n">
        <v>580</v>
      </c>
      <c r="AJ53" s="349" t="n">
        <v>575</v>
      </c>
      <c r="AK53" s="349" t="n">
        <v>981</v>
      </c>
      <c r="AL53" s="349" t="n">
        <v>798</v>
      </c>
      <c r="AM53" s="349" t="n">
        <v>624</v>
      </c>
      <c r="AN53" s="349" t="n">
        <v>443</v>
      </c>
      <c r="AO53" s="349" t="n">
        <v>368</v>
      </c>
      <c r="AP53" s="349" t="n">
        <v>441</v>
      </c>
      <c r="AQ53" s="349" t="n">
        <v>274</v>
      </c>
      <c r="AR53" s="349" t="n">
        <v>292</v>
      </c>
      <c r="AS53" s="349" t="n">
        <v>254</v>
      </c>
      <c r="AT53" s="349" t="n">
        <v>199</v>
      </c>
      <c r="AU53" s="349" t="n">
        <v>135</v>
      </c>
      <c r="AV53" s="349" t="n">
        <v>49</v>
      </c>
      <c r="AW53" s="265" t="n">
        <v>17</v>
      </c>
      <c r="AX53" s="265" t="n">
        <v>1</v>
      </c>
      <c r="AY53" s="265" t="n">
        <v>0</v>
      </c>
      <c r="AZ53" s="265" t="n">
        <v>0</v>
      </c>
      <c r="BA53" s="265" t="n">
        <v>0</v>
      </c>
      <c r="BB53" s="265" t="n">
        <v>0</v>
      </c>
      <c r="BC53" s="265" t="n">
        <v>0</v>
      </c>
      <c r="BD53" s="265" t="n">
        <v>7844</v>
      </c>
      <c r="BE53" s="271" t="s">
        <v>125</v>
      </c>
      <c r="BG53" s="264" t="s">
        <v>125</v>
      </c>
      <c r="BH53" s="265" t="n">
        <v>154</v>
      </c>
      <c r="BI53" s="349" t="n">
        <v>57</v>
      </c>
      <c r="BJ53" s="349" t="n">
        <v>75</v>
      </c>
      <c r="BK53" s="349" t="n">
        <v>55</v>
      </c>
      <c r="BL53" s="349" t="n">
        <v>51</v>
      </c>
      <c r="BM53" s="349" t="n">
        <v>32</v>
      </c>
      <c r="BN53" s="349" t="n">
        <v>48</v>
      </c>
      <c r="BO53" s="349" t="n">
        <v>30</v>
      </c>
      <c r="BP53" s="349" t="n">
        <v>11</v>
      </c>
      <c r="BQ53" s="349" t="n">
        <v>2</v>
      </c>
      <c r="BR53" s="349" t="n">
        <v>3</v>
      </c>
      <c r="BS53" s="349" t="n">
        <v>4</v>
      </c>
      <c r="BT53" s="349" t="n">
        <v>2</v>
      </c>
      <c r="BU53" s="349" t="n">
        <v>1</v>
      </c>
      <c r="BV53" s="349" t="n">
        <v>1</v>
      </c>
      <c r="BW53" s="349" t="n">
        <v>1</v>
      </c>
      <c r="BX53" s="349" t="n">
        <v>1</v>
      </c>
      <c r="BY53" s="349" t="n">
        <v>0</v>
      </c>
      <c r="BZ53" s="265" t="n">
        <v>0</v>
      </c>
      <c r="CA53" s="265" t="n">
        <v>0</v>
      </c>
      <c r="CB53" s="265" t="n">
        <v>0</v>
      </c>
      <c r="CC53" s="265" t="n">
        <v>0</v>
      </c>
      <c r="CD53" s="265" t="n">
        <v>0</v>
      </c>
      <c r="CE53" s="265" t="n">
        <v>0</v>
      </c>
      <c r="CF53" s="265" t="n">
        <v>0</v>
      </c>
      <c r="CG53" s="265" t="n">
        <v>528</v>
      </c>
      <c r="CH53" s="271" t="s">
        <v>125</v>
      </c>
    </row>
    <row r="54" customFormat="false" ht="21" hidden="false" customHeight="true" outlineLevel="0" collapsed="false">
      <c r="A54" s="264" t="s">
        <v>126</v>
      </c>
      <c r="B54" s="265" t="n">
        <v>1085</v>
      </c>
      <c r="C54" s="349" t="n">
        <v>454</v>
      </c>
      <c r="D54" s="349" t="n">
        <v>684</v>
      </c>
      <c r="E54" s="349" t="n">
        <v>599</v>
      </c>
      <c r="F54" s="349" t="n">
        <v>493</v>
      </c>
      <c r="G54" s="349" t="n">
        <v>447</v>
      </c>
      <c r="H54" s="349" t="n">
        <v>739</v>
      </c>
      <c r="I54" s="349" t="n">
        <v>574</v>
      </c>
      <c r="J54" s="349" t="n">
        <v>424</v>
      </c>
      <c r="K54" s="349" t="n">
        <v>343</v>
      </c>
      <c r="L54" s="349" t="n">
        <v>266</v>
      </c>
      <c r="M54" s="349" t="n">
        <v>379</v>
      </c>
      <c r="N54" s="349" t="n">
        <v>275</v>
      </c>
      <c r="O54" s="349" t="n">
        <v>250</v>
      </c>
      <c r="P54" s="349" t="n">
        <v>219</v>
      </c>
      <c r="Q54" s="349" t="n">
        <v>184</v>
      </c>
      <c r="R54" s="349" t="n">
        <v>118</v>
      </c>
      <c r="S54" s="349" t="n">
        <v>63</v>
      </c>
      <c r="T54" s="265" t="n">
        <v>11</v>
      </c>
      <c r="U54" s="265" t="n">
        <v>4</v>
      </c>
      <c r="V54" s="265" t="n">
        <v>0</v>
      </c>
      <c r="W54" s="265" t="n">
        <v>0</v>
      </c>
      <c r="X54" s="265" t="n">
        <v>0</v>
      </c>
      <c r="Y54" s="265" t="n">
        <v>0</v>
      </c>
      <c r="Z54" s="265" t="n">
        <v>0</v>
      </c>
      <c r="AA54" s="265" t="n">
        <v>7611</v>
      </c>
      <c r="AB54" s="271" t="s">
        <v>126</v>
      </c>
      <c r="AD54" s="264" t="s">
        <v>126</v>
      </c>
      <c r="AE54" s="265" t="n">
        <v>128</v>
      </c>
      <c r="AF54" s="349" t="n">
        <v>240</v>
      </c>
      <c r="AG54" s="349" t="n">
        <v>470</v>
      </c>
      <c r="AH54" s="349" t="n">
        <v>485</v>
      </c>
      <c r="AI54" s="349" t="n">
        <v>443</v>
      </c>
      <c r="AJ54" s="349" t="n">
        <v>395</v>
      </c>
      <c r="AK54" s="349" t="n">
        <v>698</v>
      </c>
      <c r="AL54" s="349" t="n">
        <v>552</v>
      </c>
      <c r="AM54" s="349" t="n">
        <v>414</v>
      </c>
      <c r="AN54" s="349" t="n">
        <v>337</v>
      </c>
      <c r="AO54" s="349" t="n">
        <v>260</v>
      </c>
      <c r="AP54" s="349" t="n">
        <v>377</v>
      </c>
      <c r="AQ54" s="349" t="n">
        <v>273</v>
      </c>
      <c r="AR54" s="349" t="n">
        <v>244</v>
      </c>
      <c r="AS54" s="349" t="n">
        <v>219</v>
      </c>
      <c r="AT54" s="349" t="n">
        <v>184</v>
      </c>
      <c r="AU54" s="349" t="n">
        <v>116</v>
      </c>
      <c r="AV54" s="349" t="n">
        <v>63</v>
      </c>
      <c r="AW54" s="265" t="n">
        <v>11</v>
      </c>
      <c r="AX54" s="265" t="n">
        <v>4</v>
      </c>
      <c r="AY54" s="265" t="n">
        <v>0</v>
      </c>
      <c r="AZ54" s="265" t="n">
        <v>0</v>
      </c>
      <c r="BA54" s="265" t="n">
        <v>0</v>
      </c>
      <c r="BB54" s="265" t="n">
        <v>0</v>
      </c>
      <c r="BC54" s="265" t="n">
        <v>0</v>
      </c>
      <c r="BD54" s="265" t="n">
        <v>5913</v>
      </c>
      <c r="BE54" s="271" t="s">
        <v>126</v>
      </c>
      <c r="BG54" s="264" t="s">
        <v>126</v>
      </c>
      <c r="BH54" s="265" t="n">
        <v>143</v>
      </c>
      <c r="BI54" s="349" t="n">
        <v>50</v>
      </c>
      <c r="BJ54" s="349" t="n">
        <v>70</v>
      </c>
      <c r="BK54" s="349" t="n">
        <v>67</v>
      </c>
      <c r="BL54" s="349" t="n">
        <v>34</v>
      </c>
      <c r="BM54" s="349" t="n">
        <v>33</v>
      </c>
      <c r="BN54" s="349" t="n">
        <v>27</v>
      </c>
      <c r="BO54" s="349" t="n">
        <v>19</v>
      </c>
      <c r="BP54" s="349" t="n">
        <v>7</v>
      </c>
      <c r="BQ54" s="349" t="n">
        <v>5</v>
      </c>
      <c r="BR54" s="349" t="n">
        <v>6</v>
      </c>
      <c r="BS54" s="349" t="n">
        <v>2</v>
      </c>
      <c r="BT54" s="349" t="n">
        <v>1</v>
      </c>
      <c r="BU54" s="349" t="n">
        <v>4</v>
      </c>
      <c r="BV54" s="349" t="n">
        <v>0</v>
      </c>
      <c r="BW54" s="349" t="n">
        <v>0</v>
      </c>
      <c r="BX54" s="349" t="n">
        <v>2</v>
      </c>
      <c r="BY54" s="349" t="n">
        <v>0</v>
      </c>
      <c r="BZ54" s="265" t="n">
        <v>0</v>
      </c>
      <c r="CA54" s="265" t="n">
        <v>0</v>
      </c>
      <c r="CB54" s="265" t="n">
        <v>0</v>
      </c>
      <c r="CC54" s="265" t="n">
        <v>0</v>
      </c>
      <c r="CD54" s="265" t="n">
        <v>0</v>
      </c>
      <c r="CE54" s="265" t="n">
        <v>0</v>
      </c>
      <c r="CF54" s="265" t="n">
        <v>0</v>
      </c>
      <c r="CG54" s="265" t="n">
        <v>470</v>
      </c>
      <c r="CH54" s="271" t="s">
        <v>126</v>
      </c>
    </row>
    <row r="55" customFormat="false" ht="21" hidden="false" customHeight="true" outlineLevel="0" collapsed="false">
      <c r="A55" s="264"/>
      <c r="B55" s="265"/>
      <c r="C55" s="349"/>
      <c r="D55" s="349"/>
      <c r="E55" s="349"/>
      <c r="F55" s="349"/>
      <c r="G55" s="349"/>
      <c r="H55" s="349"/>
      <c r="I55" s="349"/>
      <c r="J55" s="349"/>
      <c r="K55" s="349"/>
      <c r="L55" s="349"/>
      <c r="M55" s="349"/>
      <c r="N55" s="349"/>
      <c r="O55" s="349"/>
      <c r="P55" s="349"/>
      <c r="Q55" s="349"/>
      <c r="R55" s="349"/>
      <c r="S55" s="349"/>
      <c r="T55" s="265"/>
      <c r="U55" s="265"/>
      <c r="V55" s="265"/>
      <c r="W55" s="265"/>
      <c r="X55" s="265"/>
      <c r="Y55" s="265"/>
      <c r="Z55" s="265"/>
      <c r="AA55" s="265"/>
      <c r="AB55" s="271"/>
      <c r="AD55" s="264"/>
      <c r="AE55" s="265"/>
      <c r="AF55" s="349"/>
      <c r="AG55" s="349"/>
      <c r="AH55" s="349"/>
      <c r="AI55" s="349"/>
      <c r="AJ55" s="349"/>
      <c r="AK55" s="349"/>
      <c r="AL55" s="349"/>
      <c r="AM55" s="349"/>
      <c r="AN55" s="349"/>
      <c r="AO55" s="349"/>
      <c r="AP55" s="349"/>
      <c r="AQ55" s="349"/>
      <c r="AR55" s="349"/>
      <c r="AS55" s="349"/>
      <c r="AT55" s="349"/>
      <c r="AU55" s="349"/>
      <c r="AV55" s="349"/>
      <c r="AW55" s="265"/>
      <c r="AX55" s="265"/>
      <c r="AY55" s="265"/>
      <c r="AZ55" s="265"/>
      <c r="BA55" s="265"/>
      <c r="BB55" s="265"/>
      <c r="BC55" s="265"/>
      <c r="BD55" s="265"/>
      <c r="BE55" s="271"/>
      <c r="BG55" s="264"/>
      <c r="BH55" s="265"/>
      <c r="BI55" s="349"/>
      <c r="BJ55" s="349"/>
      <c r="BK55" s="349"/>
      <c r="BL55" s="349"/>
      <c r="BM55" s="349"/>
      <c r="BN55" s="349"/>
      <c r="BO55" s="349"/>
      <c r="BP55" s="349"/>
      <c r="BQ55" s="349"/>
      <c r="BR55" s="349"/>
      <c r="BS55" s="349"/>
      <c r="BT55" s="349"/>
      <c r="BU55" s="349"/>
      <c r="BV55" s="349"/>
      <c r="BW55" s="349"/>
      <c r="BX55" s="349"/>
      <c r="BY55" s="349"/>
      <c r="BZ55" s="265"/>
      <c r="CA55" s="265"/>
      <c r="CB55" s="265"/>
      <c r="CC55" s="265"/>
      <c r="CD55" s="265"/>
      <c r="CE55" s="265"/>
      <c r="CF55" s="265"/>
      <c r="CG55" s="265"/>
      <c r="CH55" s="271"/>
    </row>
    <row r="56" customFormat="false" ht="21" hidden="false" customHeight="true" outlineLevel="0" collapsed="false">
      <c r="A56" s="264" t="s">
        <v>127</v>
      </c>
      <c r="B56" s="265" t="n">
        <v>1129</v>
      </c>
      <c r="C56" s="349" t="n">
        <v>496</v>
      </c>
      <c r="D56" s="349" t="n">
        <v>733</v>
      </c>
      <c r="E56" s="349" t="n">
        <v>587</v>
      </c>
      <c r="F56" s="349" t="n">
        <v>629</v>
      </c>
      <c r="G56" s="349" t="n">
        <v>470</v>
      </c>
      <c r="H56" s="349" t="n">
        <v>861</v>
      </c>
      <c r="I56" s="349" t="n">
        <v>721</v>
      </c>
      <c r="J56" s="349" t="n">
        <v>575</v>
      </c>
      <c r="K56" s="349" t="n">
        <v>434</v>
      </c>
      <c r="L56" s="349" t="n">
        <v>405</v>
      </c>
      <c r="M56" s="349" t="n">
        <v>550</v>
      </c>
      <c r="N56" s="349" t="n">
        <v>360</v>
      </c>
      <c r="O56" s="349" t="n">
        <v>356</v>
      </c>
      <c r="P56" s="349" t="n">
        <v>318</v>
      </c>
      <c r="Q56" s="349" t="n">
        <v>245</v>
      </c>
      <c r="R56" s="349" t="n">
        <v>178</v>
      </c>
      <c r="S56" s="349" t="n">
        <v>93</v>
      </c>
      <c r="T56" s="265" t="n">
        <v>22</v>
      </c>
      <c r="U56" s="265" t="n">
        <v>8</v>
      </c>
      <c r="V56" s="265" t="n">
        <v>2</v>
      </c>
      <c r="W56" s="265" t="n">
        <v>0</v>
      </c>
      <c r="X56" s="265" t="n">
        <v>0</v>
      </c>
      <c r="Y56" s="265" t="n">
        <v>0</v>
      </c>
      <c r="Z56" s="265" t="n">
        <v>0</v>
      </c>
      <c r="AA56" s="265" t="n">
        <v>9172</v>
      </c>
      <c r="AB56" s="271" t="s">
        <v>127</v>
      </c>
      <c r="AD56" s="264" t="s">
        <v>127</v>
      </c>
      <c r="AE56" s="265" t="n">
        <v>143</v>
      </c>
      <c r="AF56" s="349" t="n">
        <v>269</v>
      </c>
      <c r="AG56" s="349" t="n">
        <v>532</v>
      </c>
      <c r="AH56" s="349" t="n">
        <v>473</v>
      </c>
      <c r="AI56" s="349" t="n">
        <v>548</v>
      </c>
      <c r="AJ56" s="349" t="n">
        <v>420</v>
      </c>
      <c r="AK56" s="349" t="n">
        <v>805</v>
      </c>
      <c r="AL56" s="349" t="n">
        <v>691</v>
      </c>
      <c r="AM56" s="349" t="n">
        <v>559</v>
      </c>
      <c r="AN56" s="349" t="n">
        <v>426</v>
      </c>
      <c r="AO56" s="349" t="n">
        <v>398</v>
      </c>
      <c r="AP56" s="349" t="n">
        <v>545</v>
      </c>
      <c r="AQ56" s="349" t="n">
        <v>355</v>
      </c>
      <c r="AR56" s="349" t="n">
        <v>350</v>
      </c>
      <c r="AS56" s="349" t="n">
        <v>316</v>
      </c>
      <c r="AT56" s="349" t="n">
        <v>245</v>
      </c>
      <c r="AU56" s="349" t="n">
        <v>178</v>
      </c>
      <c r="AV56" s="349" t="n">
        <v>93</v>
      </c>
      <c r="AW56" s="265" t="n">
        <v>21</v>
      </c>
      <c r="AX56" s="265" t="n">
        <v>8</v>
      </c>
      <c r="AY56" s="265" t="n">
        <v>2</v>
      </c>
      <c r="AZ56" s="265" t="n">
        <v>0</v>
      </c>
      <c r="BA56" s="265" t="n">
        <v>0</v>
      </c>
      <c r="BB56" s="265" t="n">
        <v>0</v>
      </c>
      <c r="BC56" s="265" t="n">
        <v>0</v>
      </c>
      <c r="BD56" s="265" t="n">
        <v>7377</v>
      </c>
      <c r="BE56" s="271" t="s">
        <v>127</v>
      </c>
      <c r="BG56" s="264" t="s">
        <v>127</v>
      </c>
      <c r="BH56" s="265" t="n">
        <v>147</v>
      </c>
      <c r="BI56" s="349" t="n">
        <v>40</v>
      </c>
      <c r="BJ56" s="349" t="n">
        <v>64</v>
      </c>
      <c r="BK56" s="349" t="n">
        <v>56</v>
      </c>
      <c r="BL56" s="349" t="n">
        <v>44</v>
      </c>
      <c r="BM56" s="349" t="n">
        <v>32</v>
      </c>
      <c r="BN56" s="349" t="n">
        <v>37</v>
      </c>
      <c r="BO56" s="349" t="n">
        <v>25</v>
      </c>
      <c r="BP56" s="349" t="n">
        <v>13</v>
      </c>
      <c r="BQ56" s="349" t="n">
        <v>8</v>
      </c>
      <c r="BR56" s="349" t="n">
        <v>6</v>
      </c>
      <c r="BS56" s="349" t="n">
        <v>5</v>
      </c>
      <c r="BT56" s="349" t="n">
        <v>5</v>
      </c>
      <c r="BU56" s="349" t="n">
        <v>4</v>
      </c>
      <c r="BV56" s="349" t="n">
        <v>2</v>
      </c>
      <c r="BW56" s="349" t="n">
        <v>0</v>
      </c>
      <c r="BX56" s="349" t="n">
        <v>0</v>
      </c>
      <c r="BY56" s="349" t="n">
        <v>0</v>
      </c>
      <c r="BZ56" s="265" t="n">
        <v>0</v>
      </c>
      <c r="CA56" s="265" t="n">
        <v>0</v>
      </c>
      <c r="CB56" s="265" t="n">
        <v>0</v>
      </c>
      <c r="CC56" s="265" t="n">
        <v>0</v>
      </c>
      <c r="CD56" s="265" t="n">
        <v>0</v>
      </c>
      <c r="CE56" s="265" t="n">
        <v>0</v>
      </c>
      <c r="CF56" s="265" t="n">
        <v>0</v>
      </c>
      <c r="CG56" s="265" t="n">
        <v>488</v>
      </c>
      <c r="CH56" s="271" t="s">
        <v>127</v>
      </c>
    </row>
    <row r="57" customFormat="false" ht="21" hidden="false" customHeight="true" outlineLevel="0" collapsed="false">
      <c r="A57" s="264" t="s">
        <v>128</v>
      </c>
      <c r="B57" s="265" t="n">
        <v>1593</v>
      </c>
      <c r="C57" s="349" t="n">
        <v>707</v>
      </c>
      <c r="D57" s="349" t="n">
        <v>1057</v>
      </c>
      <c r="E57" s="349" t="n">
        <v>875</v>
      </c>
      <c r="F57" s="349" t="n">
        <v>717</v>
      </c>
      <c r="G57" s="349" t="n">
        <v>627</v>
      </c>
      <c r="H57" s="349" t="n">
        <v>953</v>
      </c>
      <c r="I57" s="349" t="n">
        <v>796</v>
      </c>
      <c r="J57" s="349" t="n">
        <v>572</v>
      </c>
      <c r="K57" s="349" t="n">
        <v>410</v>
      </c>
      <c r="L57" s="349" t="n">
        <v>273</v>
      </c>
      <c r="M57" s="349" t="n">
        <v>413</v>
      </c>
      <c r="N57" s="349" t="n">
        <v>212</v>
      </c>
      <c r="O57" s="349" t="n">
        <v>220</v>
      </c>
      <c r="P57" s="349" t="n">
        <v>190</v>
      </c>
      <c r="Q57" s="349" t="n">
        <v>142</v>
      </c>
      <c r="R57" s="349" t="n">
        <v>72</v>
      </c>
      <c r="S57" s="349" t="n">
        <v>31</v>
      </c>
      <c r="T57" s="265" t="n">
        <v>14</v>
      </c>
      <c r="U57" s="265" t="n">
        <v>1</v>
      </c>
      <c r="V57" s="265" t="n">
        <v>0</v>
      </c>
      <c r="W57" s="265" t="n">
        <v>0</v>
      </c>
      <c r="X57" s="265" t="n">
        <v>0</v>
      </c>
      <c r="Y57" s="265" t="n">
        <v>0</v>
      </c>
      <c r="Z57" s="265" t="n">
        <v>0</v>
      </c>
      <c r="AA57" s="265" t="n">
        <v>9875</v>
      </c>
      <c r="AB57" s="271" t="s">
        <v>128</v>
      </c>
      <c r="AD57" s="264" t="s">
        <v>128</v>
      </c>
      <c r="AE57" s="265" t="n">
        <v>201</v>
      </c>
      <c r="AF57" s="349" t="n">
        <v>349</v>
      </c>
      <c r="AG57" s="349" t="n">
        <v>770</v>
      </c>
      <c r="AH57" s="349" t="n">
        <v>717</v>
      </c>
      <c r="AI57" s="349" t="n">
        <v>651</v>
      </c>
      <c r="AJ57" s="349" t="n">
        <v>565</v>
      </c>
      <c r="AK57" s="349" t="n">
        <v>896</v>
      </c>
      <c r="AL57" s="349" t="n">
        <v>773</v>
      </c>
      <c r="AM57" s="349" t="n">
        <v>562</v>
      </c>
      <c r="AN57" s="349" t="n">
        <v>405</v>
      </c>
      <c r="AO57" s="349" t="n">
        <v>269</v>
      </c>
      <c r="AP57" s="349" t="n">
        <v>405</v>
      </c>
      <c r="AQ57" s="349" t="n">
        <v>212</v>
      </c>
      <c r="AR57" s="349" t="n">
        <v>218</v>
      </c>
      <c r="AS57" s="349" t="n">
        <v>187</v>
      </c>
      <c r="AT57" s="349" t="n">
        <v>142</v>
      </c>
      <c r="AU57" s="349" t="n">
        <v>72</v>
      </c>
      <c r="AV57" s="349" t="n">
        <v>31</v>
      </c>
      <c r="AW57" s="265" t="n">
        <v>14</v>
      </c>
      <c r="AX57" s="265" t="n">
        <v>1</v>
      </c>
      <c r="AY57" s="265" t="n">
        <v>0</v>
      </c>
      <c r="AZ57" s="265" t="n">
        <v>0</v>
      </c>
      <c r="BA57" s="265" t="n">
        <v>0</v>
      </c>
      <c r="BB57" s="265" t="n">
        <v>0</v>
      </c>
      <c r="BC57" s="265" t="n">
        <v>0</v>
      </c>
      <c r="BD57" s="265" t="n">
        <v>7440</v>
      </c>
      <c r="BE57" s="271" t="s">
        <v>128</v>
      </c>
      <c r="BG57" s="264" t="s">
        <v>128</v>
      </c>
      <c r="BH57" s="265" t="n">
        <v>158</v>
      </c>
      <c r="BI57" s="349" t="n">
        <v>65</v>
      </c>
      <c r="BJ57" s="349" t="n">
        <v>93</v>
      </c>
      <c r="BK57" s="349" t="n">
        <v>53</v>
      </c>
      <c r="BL57" s="349" t="n">
        <v>40</v>
      </c>
      <c r="BM57" s="349" t="n">
        <v>36</v>
      </c>
      <c r="BN57" s="349" t="n">
        <v>46</v>
      </c>
      <c r="BO57" s="349" t="n">
        <v>18</v>
      </c>
      <c r="BP57" s="349" t="n">
        <v>7</v>
      </c>
      <c r="BQ57" s="349" t="n">
        <v>5</v>
      </c>
      <c r="BR57" s="349" t="n">
        <v>4</v>
      </c>
      <c r="BS57" s="349" t="n">
        <v>7</v>
      </c>
      <c r="BT57" s="349" t="n">
        <v>0</v>
      </c>
      <c r="BU57" s="349" t="n">
        <v>2</v>
      </c>
      <c r="BV57" s="349" t="n">
        <v>3</v>
      </c>
      <c r="BW57" s="349" t="n">
        <v>0</v>
      </c>
      <c r="BX57" s="349" t="n">
        <v>0</v>
      </c>
      <c r="BY57" s="349" t="n">
        <v>0</v>
      </c>
      <c r="BZ57" s="265" t="n">
        <v>0</v>
      </c>
      <c r="CA57" s="265" t="n">
        <v>0</v>
      </c>
      <c r="CB57" s="265" t="n">
        <v>0</v>
      </c>
      <c r="CC57" s="265" t="n">
        <v>0</v>
      </c>
      <c r="CD57" s="265" t="n">
        <v>0</v>
      </c>
      <c r="CE57" s="265" t="n">
        <v>0</v>
      </c>
      <c r="CF57" s="265" t="n">
        <v>0</v>
      </c>
      <c r="CG57" s="265" t="n">
        <v>537</v>
      </c>
      <c r="CH57" s="271" t="s">
        <v>128</v>
      </c>
    </row>
    <row r="58" customFormat="false" ht="21" hidden="false" customHeight="true" outlineLevel="0" collapsed="false">
      <c r="A58" s="264" t="s">
        <v>129</v>
      </c>
      <c r="B58" s="265" t="n">
        <v>1421</v>
      </c>
      <c r="C58" s="349" t="n">
        <v>653</v>
      </c>
      <c r="D58" s="349" t="n">
        <v>1027</v>
      </c>
      <c r="E58" s="349" t="n">
        <v>813</v>
      </c>
      <c r="F58" s="349" t="n">
        <v>726</v>
      </c>
      <c r="G58" s="349" t="n">
        <v>570</v>
      </c>
      <c r="H58" s="349" t="n">
        <v>968</v>
      </c>
      <c r="I58" s="349" t="n">
        <v>768</v>
      </c>
      <c r="J58" s="349" t="n">
        <v>559</v>
      </c>
      <c r="K58" s="349" t="n">
        <v>408</v>
      </c>
      <c r="L58" s="349" t="n">
        <v>306</v>
      </c>
      <c r="M58" s="349" t="n">
        <v>369</v>
      </c>
      <c r="N58" s="349" t="n">
        <v>217</v>
      </c>
      <c r="O58" s="349" t="n">
        <v>205</v>
      </c>
      <c r="P58" s="349" t="n">
        <v>191</v>
      </c>
      <c r="Q58" s="349" t="n">
        <v>175</v>
      </c>
      <c r="R58" s="349" t="n">
        <v>100</v>
      </c>
      <c r="S58" s="349" t="n">
        <v>40</v>
      </c>
      <c r="T58" s="265" t="n">
        <v>13</v>
      </c>
      <c r="U58" s="265" t="n">
        <v>3</v>
      </c>
      <c r="V58" s="265" t="n">
        <v>0</v>
      </c>
      <c r="W58" s="265" t="n">
        <v>0</v>
      </c>
      <c r="X58" s="265" t="n">
        <v>0</v>
      </c>
      <c r="Y58" s="265" t="n">
        <v>0</v>
      </c>
      <c r="Z58" s="265" t="n">
        <v>0</v>
      </c>
      <c r="AA58" s="265" t="n">
        <v>9532</v>
      </c>
      <c r="AB58" s="271" t="s">
        <v>129</v>
      </c>
      <c r="AD58" s="264" t="s">
        <v>129</v>
      </c>
      <c r="AE58" s="265" t="n">
        <v>168</v>
      </c>
      <c r="AF58" s="349" t="n">
        <v>339</v>
      </c>
      <c r="AG58" s="349" t="n">
        <v>763</v>
      </c>
      <c r="AH58" s="349" t="n">
        <v>679</v>
      </c>
      <c r="AI58" s="349" t="n">
        <v>649</v>
      </c>
      <c r="AJ58" s="349" t="n">
        <v>526</v>
      </c>
      <c r="AK58" s="349" t="n">
        <v>910</v>
      </c>
      <c r="AL58" s="349" t="n">
        <v>737</v>
      </c>
      <c r="AM58" s="349" t="n">
        <v>541</v>
      </c>
      <c r="AN58" s="349" t="n">
        <v>398</v>
      </c>
      <c r="AO58" s="349" t="n">
        <v>299</v>
      </c>
      <c r="AP58" s="349" t="n">
        <v>367</v>
      </c>
      <c r="AQ58" s="349" t="n">
        <v>216</v>
      </c>
      <c r="AR58" s="349" t="n">
        <v>204</v>
      </c>
      <c r="AS58" s="349" t="n">
        <v>191</v>
      </c>
      <c r="AT58" s="349" t="n">
        <v>173</v>
      </c>
      <c r="AU58" s="349" t="n">
        <v>99</v>
      </c>
      <c r="AV58" s="349" t="n">
        <v>40</v>
      </c>
      <c r="AW58" s="265" t="n">
        <v>12</v>
      </c>
      <c r="AX58" s="265" t="n">
        <v>3</v>
      </c>
      <c r="AY58" s="265" t="n">
        <v>0</v>
      </c>
      <c r="AZ58" s="265" t="n">
        <v>0</v>
      </c>
      <c r="BA58" s="265" t="n">
        <v>0</v>
      </c>
      <c r="BB58" s="265" t="n">
        <v>0</v>
      </c>
      <c r="BC58" s="265" t="n">
        <v>0</v>
      </c>
      <c r="BD58" s="265" t="n">
        <v>7314</v>
      </c>
      <c r="BE58" s="271" t="s">
        <v>129</v>
      </c>
      <c r="BG58" s="264" t="s">
        <v>129</v>
      </c>
      <c r="BH58" s="265" t="n">
        <v>165</v>
      </c>
      <c r="BI58" s="349" t="n">
        <v>48</v>
      </c>
      <c r="BJ58" s="349" t="n">
        <v>80</v>
      </c>
      <c r="BK58" s="349" t="n">
        <v>56</v>
      </c>
      <c r="BL58" s="349" t="n">
        <v>42</v>
      </c>
      <c r="BM58" s="349" t="n">
        <v>28</v>
      </c>
      <c r="BN58" s="349" t="n">
        <v>43</v>
      </c>
      <c r="BO58" s="349" t="n">
        <v>25</v>
      </c>
      <c r="BP58" s="349" t="n">
        <v>12</v>
      </c>
      <c r="BQ58" s="349" t="n">
        <v>9</v>
      </c>
      <c r="BR58" s="349" t="n">
        <v>5</v>
      </c>
      <c r="BS58" s="349" t="n">
        <v>2</v>
      </c>
      <c r="BT58" s="349" t="n">
        <v>0</v>
      </c>
      <c r="BU58" s="349" t="n">
        <v>1</v>
      </c>
      <c r="BV58" s="349" t="n">
        <v>0</v>
      </c>
      <c r="BW58" s="349" t="n">
        <v>2</v>
      </c>
      <c r="BX58" s="349" t="n">
        <v>1</v>
      </c>
      <c r="BY58" s="349" t="n">
        <v>0</v>
      </c>
      <c r="BZ58" s="265" t="n">
        <v>0</v>
      </c>
      <c r="CA58" s="265" t="n">
        <v>0</v>
      </c>
      <c r="CB58" s="265" t="n">
        <v>0</v>
      </c>
      <c r="CC58" s="265" t="n">
        <v>0</v>
      </c>
      <c r="CD58" s="265" t="n">
        <v>0</v>
      </c>
      <c r="CE58" s="265" t="n">
        <v>0</v>
      </c>
      <c r="CF58" s="265" t="n">
        <v>0</v>
      </c>
      <c r="CG58" s="265" t="n">
        <v>519</v>
      </c>
      <c r="CH58" s="271" t="s">
        <v>129</v>
      </c>
    </row>
    <row r="59" customFormat="false" ht="21" hidden="false" customHeight="true" outlineLevel="0" collapsed="false">
      <c r="A59" s="264" t="s">
        <v>130</v>
      </c>
      <c r="B59" s="265" t="n">
        <v>1083</v>
      </c>
      <c r="C59" s="349" t="n">
        <v>470</v>
      </c>
      <c r="D59" s="349" t="n">
        <v>722</v>
      </c>
      <c r="E59" s="349" t="n">
        <v>622</v>
      </c>
      <c r="F59" s="349" t="n">
        <v>516</v>
      </c>
      <c r="G59" s="349" t="n">
        <v>449</v>
      </c>
      <c r="H59" s="349" t="n">
        <v>693</v>
      </c>
      <c r="I59" s="349" t="n">
        <v>603</v>
      </c>
      <c r="J59" s="349" t="n">
        <v>460</v>
      </c>
      <c r="K59" s="349" t="n">
        <v>334</v>
      </c>
      <c r="L59" s="349" t="n">
        <v>257</v>
      </c>
      <c r="M59" s="349" t="n">
        <v>330</v>
      </c>
      <c r="N59" s="349" t="n">
        <v>193</v>
      </c>
      <c r="O59" s="349" t="n">
        <v>186</v>
      </c>
      <c r="P59" s="349" t="n">
        <v>158</v>
      </c>
      <c r="Q59" s="349" t="n">
        <v>143</v>
      </c>
      <c r="R59" s="349" t="n">
        <v>85</v>
      </c>
      <c r="S59" s="349" t="n">
        <v>38</v>
      </c>
      <c r="T59" s="265" t="n">
        <v>10</v>
      </c>
      <c r="U59" s="265" t="n">
        <v>4</v>
      </c>
      <c r="V59" s="265" t="n">
        <v>0</v>
      </c>
      <c r="W59" s="265" t="n">
        <v>0</v>
      </c>
      <c r="X59" s="265" t="n">
        <v>0</v>
      </c>
      <c r="Y59" s="265" t="n">
        <v>0</v>
      </c>
      <c r="Z59" s="265" t="n">
        <v>0</v>
      </c>
      <c r="AA59" s="265" t="n">
        <v>7356</v>
      </c>
      <c r="AB59" s="271" t="s">
        <v>130</v>
      </c>
      <c r="AD59" s="264" t="s">
        <v>130</v>
      </c>
      <c r="AE59" s="265" t="n">
        <v>139</v>
      </c>
      <c r="AF59" s="349" t="n">
        <v>255</v>
      </c>
      <c r="AG59" s="349" t="n">
        <v>511</v>
      </c>
      <c r="AH59" s="349" t="n">
        <v>496</v>
      </c>
      <c r="AI59" s="349" t="n">
        <v>448</v>
      </c>
      <c r="AJ59" s="349" t="n">
        <v>413</v>
      </c>
      <c r="AK59" s="349" t="n">
        <v>658</v>
      </c>
      <c r="AL59" s="349" t="n">
        <v>578</v>
      </c>
      <c r="AM59" s="349" t="n">
        <v>446</v>
      </c>
      <c r="AN59" s="349" t="n">
        <v>328</v>
      </c>
      <c r="AO59" s="349" t="n">
        <v>255</v>
      </c>
      <c r="AP59" s="349" t="n">
        <v>326</v>
      </c>
      <c r="AQ59" s="349" t="n">
        <v>190</v>
      </c>
      <c r="AR59" s="349" t="n">
        <v>186</v>
      </c>
      <c r="AS59" s="349" t="n">
        <v>156</v>
      </c>
      <c r="AT59" s="349" t="n">
        <v>143</v>
      </c>
      <c r="AU59" s="349" t="n">
        <v>84</v>
      </c>
      <c r="AV59" s="349" t="n">
        <v>38</v>
      </c>
      <c r="AW59" s="265" t="n">
        <v>10</v>
      </c>
      <c r="AX59" s="265" t="n">
        <v>4</v>
      </c>
      <c r="AY59" s="265" t="n">
        <v>0</v>
      </c>
      <c r="AZ59" s="265" t="n">
        <v>0</v>
      </c>
      <c r="BA59" s="265" t="n">
        <v>0</v>
      </c>
      <c r="BB59" s="265" t="n">
        <v>0</v>
      </c>
      <c r="BC59" s="265" t="n">
        <v>0</v>
      </c>
      <c r="BD59" s="265" t="n">
        <v>5664</v>
      </c>
      <c r="BE59" s="271" t="s">
        <v>130</v>
      </c>
      <c r="BG59" s="264" t="s">
        <v>130</v>
      </c>
      <c r="BH59" s="265" t="n">
        <v>120</v>
      </c>
      <c r="BI59" s="349" t="n">
        <v>61</v>
      </c>
      <c r="BJ59" s="349" t="n">
        <v>74</v>
      </c>
      <c r="BK59" s="349" t="n">
        <v>61</v>
      </c>
      <c r="BL59" s="349" t="n">
        <v>45</v>
      </c>
      <c r="BM59" s="349" t="n">
        <v>25</v>
      </c>
      <c r="BN59" s="349" t="n">
        <v>27</v>
      </c>
      <c r="BO59" s="349" t="n">
        <v>21</v>
      </c>
      <c r="BP59" s="349" t="n">
        <v>13</v>
      </c>
      <c r="BQ59" s="349" t="n">
        <v>5</v>
      </c>
      <c r="BR59" s="349" t="n">
        <v>2</v>
      </c>
      <c r="BS59" s="349" t="n">
        <v>4</v>
      </c>
      <c r="BT59" s="349" t="n">
        <v>2</v>
      </c>
      <c r="BU59" s="349" t="n">
        <v>0</v>
      </c>
      <c r="BV59" s="349" t="n">
        <v>2</v>
      </c>
      <c r="BW59" s="349" t="n">
        <v>0</v>
      </c>
      <c r="BX59" s="349" t="n">
        <v>1</v>
      </c>
      <c r="BY59" s="349" t="n">
        <v>0</v>
      </c>
      <c r="BZ59" s="265" t="n">
        <v>0</v>
      </c>
      <c r="CA59" s="265" t="n">
        <v>0</v>
      </c>
      <c r="CB59" s="265" t="n">
        <v>0</v>
      </c>
      <c r="CC59" s="265" t="n">
        <v>0</v>
      </c>
      <c r="CD59" s="265" t="n">
        <v>0</v>
      </c>
      <c r="CE59" s="265" t="n">
        <v>0</v>
      </c>
      <c r="CF59" s="265" t="n">
        <v>0</v>
      </c>
      <c r="CG59" s="265" t="n">
        <v>463</v>
      </c>
      <c r="CH59" s="271" t="s">
        <v>130</v>
      </c>
    </row>
    <row r="60" customFormat="false" ht="21" hidden="false" customHeight="true" outlineLevel="0" collapsed="false">
      <c r="A60" s="264" t="s">
        <v>131</v>
      </c>
      <c r="B60" s="265" t="n">
        <v>1354</v>
      </c>
      <c r="C60" s="349" t="n">
        <v>587</v>
      </c>
      <c r="D60" s="349" t="n">
        <v>963</v>
      </c>
      <c r="E60" s="349" t="n">
        <v>777</v>
      </c>
      <c r="F60" s="349" t="n">
        <v>590</v>
      </c>
      <c r="G60" s="349" t="n">
        <v>534</v>
      </c>
      <c r="H60" s="349" t="n">
        <v>862</v>
      </c>
      <c r="I60" s="349" t="n">
        <v>631</v>
      </c>
      <c r="J60" s="349" t="n">
        <v>478</v>
      </c>
      <c r="K60" s="349" t="n">
        <v>338</v>
      </c>
      <c r="L60" s="349" t="n">
        <v>235</v>
      </c>
      <c r="M60" s="349" t="n">
        <v>340</v>
      </c>
      <c r="N60" s="349" t="n">
        <v>221</v>
      </c>
      <c r="O60" s="349" t="n">
        <v>211</v>
      </c>
      <c r="P60" s="349" t="n">
        <v>169</v>
      </c>
      <c r="Q60" s="349" t="n">
        <v>139</v>
      </c>
      <c r="R60" s="349" t="n">
        <v>85</v>
      </c>
      <c r="S60" s="349" t="n">
        <v>42</v>
      </c>
      <c r="T60" s="265" t="n">
        <v>8</v>
      </c>
      <c r="U60" s="265" t="n">
        <v>5</v>
      </c>
      <c r="V60" s="265" t="n">
        <v>0</v>
      </c>
      <c r="W60" s="265" t="n">
        <v>0</v>
      </c>
      <c r="X60" s="265" t="n">
        <v>0</v>
      </c>
      <c r="Y60" s="265" t="n">
        <v>0</v>
      </c>
      <c r="Z60" s="265" t="n">
        <v>0</v>
      </c>
      <c r="AA60" s="265" t="n">
        <v>8569</v>
      </c>
      <c r="AB60" s="271" t="s">
        <v>131</v>
      </c>
      <c r="AD60" s="264" t="s">
        <v>131</v>
      </c>
      <c r="AE60" s="265" t="n">
        <v>139</v>
      </c>
      <c r="AF60" s="349" t="n">
        <v>296</v>
      </c>
      <c r="AG60" s="349" t="n">
        <v>671</v>
      </c>
      <c r="AH60" s="349" t="n">
        <v>651</v>
      </c>
      <c r="AI60" s="349" t="n">
        <v>531</v>
      </c>
      <c r="AJ60" s="349" t="n">
        <v>485</v>
      </c>
      <c r="AK60" s="349" t="n">
        <v>807</v>
      </c>
      <c r="AL60" s="349" t="n">
        <v>619</v>
      </c>
      <c r="AM60" s="349" t="n">
        <v>461</v>
      </c>
      <c r="AN60" s="349" t="n">
        <v>330</v>
      </c>
      <c r="AO60" s="349" t="n">
        <v>230</v>
      </c>
      <c r="AP60" s="349" t="n">
        <v>337</v>
      </c>
      <c r="AQ60" s="349" t="n">
        <v>219</v>
      </c>
      <c r="AR60" s="349" t="n">
        <v>207</v>
      </c>
      <c r="AS60" s="349" t="n">
        <v>169</v>
      </c>
      <c r="AT60" s="349" t="n">
        <v>137</v>
      </c>
      <c r="AU60" s="349" t="n">
        <v>85</v>
      </c>
      <c r="AV60" s="349" t="n">
        <v>42</v>
      </c>
      <c r="AW60" s="265" t="n">
        <v>8</v>
      </c>
      <c r="AX60" s="265" t="n">
        <v>5</v>
      </c>
      <c r="AY60" s="265" t="n">
        <v>0</v>
      </c>
      <c r="AZ60" s="265" t="n">
        <v>0</v>
      </c>
      <c r="BA60" s="265" t="n">
        <v>0</v>
      </c>
      <c r="BB60" s="265" t="n">
        <v>0</v>
      </c>
      <c r="BC60" s="265" t="n">
        <v>0</v>
      </c>
      <c r="BD60" s="265" t="n">
        <v>6429</v>
      </c>
      <c r="BE60" s="271" t="s">
        <v>131</v>
      </c>
      <c r="BG60" s="264" t="s">
        <v>131</v>
      </c>
      <c r="BH60" s="265" t="n">
        <v>128</v>
      </c>
      <c r="BI60" s="349" t="n">
        <v>43</v>
      </c>
      <c r="BJ60" s="349" t="n">
        <v>70</v>
      </c>
      <c r="BK60" s="349" t="n">
        <v>52</v>
      </c>
      <c r="BL60" s="349" t="n">
        <v>24</v>
      </c>
      <c r="BM60" s="349" t="n">
        <v>29</v>
      </c>
      <c r="BN60" s="349" t="n">
        <v>34</v>
      </c>
      <c r="BO60" s="349" t="n">
        <v>6</v>
      </c>
      <c r="BP60" s="349" t="n">
        <v>15</v>
      </c>
      <c r="BQ60" s="349" t="n">
        <v>5</v>
      </c>
      <c r="BR60" s="349" t="n">
        <v>4</v>
      </c>
      <c r="BS60" s="349" t="n">
        <v>3</v>
      </c>
      <c r="BT60" s="349" t="n">
        <v>2</v>
      </c>
      <c r="BU60" s="349" t="n">
        <v>3</v>
      </c>
      <c r="BV60" s="349" t="n">
        <v>0</v>
      </c>
      <c r="BW60" s="349" t="n">
        <v>2</v>
      </c>
      <c r="BX60" s="349" t="n">
        <v>0</v>
      </c>
      <c r="BY60" s="349" t="n">
        <v>0</v>
      </c>
      <c r="BZ60" s="265" t="n">
        <v>0</v>
      </c>
      <c r="CA60" s="265" t="n">
        <v>0</v>
      </c>
      <c r="CB60" s="265" t="n">
        <v>0</v>
      </c>
      <c r="CC60" s="265" t="n">
        <v>0</v>
      </c>
      <c r="CD60" s="265" t="n">
        <v>0</v>
      </c>
      <c r="CE60" s="265" t="n">
        <v>0</v>
      </c>
      <c r="CF60" s="265" t="n">
        <v>0</v>
      </c>
      <c r="CG60" s="265" t="n">
        <v>420</v>
      </c>
      <c r="CH60" s="271" t="s">
        <v>131</v>
      </c>
    </row>
    <row r="61" customFormat="false" ht="21" hidden="false" customHeight="true" outlineLevel="0" collapsed="false">
      <c r="A61" s="264"/>
      <c r="B61" s="265"/>
      <c r="C61" s="349"/>
      <c r="D61" s="349"/>
      <c r="E61" s="349"/>
      <c r="F61" s="349"/>
      <c r="G61" s="349"/>
      <c r="H61" s="349"/>
      <c r="I61" s="349"/>
      <c r="J61" s="349"/>
      <c r="K61" s="349"/>
      <c r="L61" s="349"/>
      <c r="M61" s="349"/>
      <c r="N61" s="349"/>
      <c r="O61" s="349"/>
      <c r="P61" s="349"/>
      <c r="Q61" s="349"/>
      <c r="R61" s="349"/>
      <c r="S61" s="349"/>
      <c r="T61" s="265"/>
      <c r="U61" s="265"/>
      <c r="V61" s="265"/>
      <c r="W61" s="265"/>
      <c r="X61" s="265"/>
      <c r="Y61" s="265"/>
      <c r="Z61" s="265"/>
      <c r="AA61" s="265"/>
      <c r="AB61" s="271"/>
      <c r="AD61" s="264"/>
      <c r="AE61" s="265"/>
      <c r="AF61" s="349"/>
      <c r="AG61" s="349"/>
      <c r="AH61" s="349"/>
      <c r="AI61" s="349"/>
      <c r="AJ61" s="349"/>
      <c r="AK61" s="349"/>
      <c r="AL61" s="349"/>
      <c r="AM61" s="349"/>
      <c r="AN61" s="349"/>
      <c r="AO61" s="349"/>
      <c r="AP61" s="349"/>
      <c r="AQ61" s="349"/>
      <c r="AR61" s="349"/>
      <c r="AS61" s="349"/>
      <c r="AT61" s="349"/>
      <c r="AU61" s="349"/>
      <c r="AV61" s="349"/>
      <c r="AW61" s="265"/>
      <c r="AX61" s="265"/>
      <c r="AY61" s="265"/>
      <c r="AZ61" s="265"/>
      <c r="BA61" s="265"/>
      <c r="BB61" s="265"/>
      <c r="BC61" s="265"/>
      <c r="BD61" s="265"/>
      <c r="BE61" s="271"/>
      <c r="BG61" s="264"/>
      <c r="BH61" s="265"/>
      <c r="BI61" s="349"/>
      <c r="BJ61" s="349"/>
      <c r="BK61" s="349"/>
      <c r="BL61" s="349"/>
      <c r="BM61" s="349"/>
      <c r="BN61" s="349"/>
      <c r="BO61" s="349"/>
      <c r="BP61" s="349"/>
      <c r="BQ61" s="349"/>
      <c r="BR61" s="349"/>
      <c r="BS61" s="349"/>
      <c r="BT61" s="349"/>
      <c r="BU61" s="349"/>
      <c r="BV61" s="349"/>
      <c r="BW61" s="349"/>
      <c r="BX61" s="349"/>
      <c r="BY61" s="349"/>
      <c r="BZ61" s="265"/>
      <c r="CA61" s="265"/>
      <c r="CB61" s="265"/>
      <c r="CC61" s="265"/>
      <c r="CD61" s="265"/>
      <c r="CE61" s="265"/>
      <c r="CF61" s="265"/>
      <c r="CG61" s="265"/>
      <c r="CH61" s="271"/>
    </row>
    <row r="62" customFormat="false" ht="21" hidden="false" customHeight="true" outlineLevel="0" collapsed="false">
      <c r="A62" s="264" t="s">
        <v>132</v>
      </c>
      <c r="B62" s="265" t="n">
        <v>1409</v>
      </c>
      <c r="C62" s="349" t="n">
        <v>644</v>
      </c>
      <c r="D62" s="349" t="n">
        <v>899</v>
      </c>
      <c r="E62" s="349" t="n">
        <v>735</v>
      </c>
      <c r="F62" s="349" t="n">
        <v>551</v>
      </c>
      <c r="G62" s="349" t="n">
        <v>460</v>
      </c>
      <c r="H62" s="349" t="n">
        <v>747</v>
      </c>
      <c r="I62" s="349" t="n">
        <v>564</v>
      </c>
      <c r="J62" s="349" t="n">
        <v>369</v>
      </c>
      <c r="K62" s="349" t="n">
        <v>286</v>
      </c>
      <c r="L62" s="349" t="n">
        <v>187</v>
      </c>
      <c r="M62" s="349" t="n">
        <v>256</v>
      </c>
      <c r="N62" s="349" t="n">
        <v>157</v>
      </c>
      <c r="O62" s="349" t="n">
        <v>157</v>
      </c>
      <c r="P62" s="349" t="n">
        <v>118</v>
      </c>
      <c r="Q62" s="349" t="n">
        <v>86</v>
      </c>
      <c r="R62" s="349" t="n">
        <v>49</v>
      </c>
      <c r="S62" s="349" t="n">
        <v>23</v>
      </c>
      <c r="T62" s="265" t="n">
        <v>3</v>
      </c>
      <c r="U62" s="265" t="n">
        <v>0</v>
      </c>
      <c r="V62" s="265" t="n">
        <v>0</v>
      </c>
      <c r="W62" s="265" t="n">
        <v>0</v>
      </c>
      <c r="X62" s="265" t="n">
        <v>0</v>
      </c>
      <c r="Y62" s="265" t="n">
        <v>0</v>
      </c>
      <c r="Z62" s="265" t="n">
        <v>0</v>
      </c>
      <c r="AA62" s="265" t="n">
        <v>7700</v>
      </c>
      <c r="AB62" s="271" t="s">
        <v>132</v>
      </c>
      <c r="AD62" s="264" t="s">
        <v>132</v>
      </c>
      <c r="AE62" s="265" t="n">
        <v>145</v>
      </c>
      <c r="AF62" s="349" t="n">
        <v>306</v>
      </c>
      <c r="AG62" s="349" t="n">
        <v>650</v>
      </c>
      <c r="AH62" s="349" t="n">
        <v>621</v>
      </c>
      <c r="AI62" s="349" t="n">
        <v>489</v>
      </c>
      <c r="AJ62" s="349" t="n">
        <v>421</v>
      </c>
      <c r="AK62" s="349" t="n">
        <v>713</v>
      </c>
      <c r="AL62" s="349" t="n">
        <v>545</v>
      </c>
      <c r="AM62" s="349" t="n">
        <v>360</v>
      </c>
      <c r="AN62" s="349" t="n">
        <v>281</v>
      </c>
      <c r="AO62" s="349" t="n">
        <v>187</v>
      </c>
      <c r="AP62" s="349" t="n">
        <v>255</v>
      </c>
      <c r="AQ62" s="349" t="n">
        <v>154</v>
      </c>
      <c r="AR62" s="349" t="n">
        <v>156</v>
      </c>
      <c r="AS62" s="349" t="n">
        <v>116</v>
      </c>
      <c r="AT62" s="349" t="n">
        <v>85</v>
      </c>
      <c r="AU62" s="349" t="n">
        <v>49</v>
      </c>
      <c r="AV62" s="349" t="n">
        <v>23</v>
      </c>
      <c r="AW62" s="265" t="n">
        <v>3</v>
      </c>
      <c r="AX62" s="265" t="n">
        <v>0</v>
      </c>
      <c r="AY62" s="265" t="n">
        <v>0</v>
      </c>
      <c r="AZ62" s="265" t="n">
        <v>0</v>
      </c>
      <c r="BA62" s="265" t="n">
        <v>0</v>
      </c>
      <c r="BB62" s="265" t="n">
        <v>0</v>
      </c>
      <c r="BC62" s="265" t="n">
        <v>0</v>
      </c>
      <c r="BD62" s="265" t="n">
        <v>5559</v>
      </c>
      <c r="BE62" s="271" t="s">
        <v>132</v>
      </c>
      <c r="BG62" s="264" t="s">
        <v>132</v>
      </c>
      <c r="BH62" s="265" t="n">
        <v>95</v>
      </c>
      <c r="BI62" s="349" t="n">
        <v>46</v>
      </c>
      <c r="BJ62" s="349" t="n">
        <v>60</v>
      </c>
      <c r="BK62" s="349" t="n">
        <v>46</v>
      </c>
      <c r="BL62" s="349" t="n">
        <v>29</v>
      </c>
      <c r="BM62" s="349" t="n">
        <v>21</v>
      </c>
      <c r="BN62" s="349" t="n">
        <v>24</v>
      </c>
      <c r="BO62" s="349" t="n">
        <v>15</v>
      </c>
      <c r="BP62" s="349" t="n">
        <v>8</v>
      </c>
      <c r="BQ62" s="349" t="n">
        <v>2</v>
      </c>
      <c r="BR62" s="349" t="n">
        <v>0</v>
      </c>
      <c r="BS62" s="349" t="n">
        <v>1</v>
      </c>
      <c r="BT62" s="349" t="n">
        <v>2</v>
      </c>
      <c r="BU62" s="349" t="n">
        <v>1</v>
      </c>
      <c r="BV62" s="349" t="n">
        <v>2</v>
      </c>
      <c r="BW62" s="349" t="n">
        <v>1</v>
      </c>
      <c r="BX62" s="349" t="n">
        <v>0</v>
      </c>
      <c r="BY62" s="349" t="n">
        <v>0</v>
      </c>
      <c r="BZ62" s="265" t="n">
        <v>0</v>
      </c>
      <c r="CA62" s="265" t="n">
        <v>0</v>
      </c>
      <c r="CB62" s="265" t="n">
        <v>0</v>
      </c>
      <c r="CC62" s="265" t="n">
        <v>0</v>
      </c>
      <c r="CD62" s="265" t="n">
        <v>0</v>
      </c>
      <c r="CE62" s="265" t="n">
        <v>0</v>
      </c>
      <c r="CF62" s="265" t="n">
        <v>0</v>
      </c>
      <c r="CG62" s="265" t="n">
        <v>353</v>
      </c>
      <c r="CH62" s="271" t="s">
        <v>132</v>
      </c>
    </row>
    <row r="63" customFormat="false" ht="21" hidden="false" customHeight="true" outlineLevel="0" collapsed="false">
      <c r="A63" s="264" t="s">
        <v>133</v>
      </c>
      <c r="B63" s="265" t="n">
        <v>1028</v>
      </c>
      <c r="C63" s="349" t="n">
        <v>461</v>
      </c>
      <c r="D63" s="349" t="n">
        <v>637</v>
      </c>
      <c r="E63" s="349" t="n">
        <v>510</v>
      </c>
      <c r="F63" s="349" t="n">
        <v>379</v>
      </c>
      <c r="G63" s="349" t="n">
        <v>321</v>
      </c>
      <c r="H63" s="349" t="n">
        <v>505</v>
      </c>
      <c r="I63" s="349" t="n">
        <v>362</v>
      </c>
      <c r="J63" s="349" t="n">
        <v>245</v>
      </c>
      <c r="K63" s="349" t="n">
        <v>182</v>
      </c>
      <c r="L63" s="349" t="n">
        <v>123</v>
      </c>
      <c r="M63" s="349" t="n">
        <v>150</v>
      </c>
      <c r="N63" s="349" t="n">
        <v>109</v>
      </c>
      <c r="O63" s="349" t="n">
        <v>76</v>
      </c>
      <c r="P63" s="349" t="n">
        <v>75</v>
      </c>
      <c r="Q63" s="349" t="n">
        <v>49</v>
      </c>
      <c r="R63" s="349" t="n">
        <v>25</v>
      </c>
      <c r="S63" s="349" t="n">
        <v>5</v>
      </c>
      <c r="T63" s="265" t="n">
        <v>2</v>
      </c>
      <c r="U63" s="265" t="n">
        <v>0</v>
      </c>
      <c r="V63" s="265" t="n">
        <v>0</v>
      </c>
      <c r="W63" s="265" t="n">
        <v>0</v>
      </c>
      <c r="X63" s="265" t="n">
        <v>0</v>
      </c>
      <c r="Y63" s="265" t="n">
        <v>0</v>
      </c>
      <c r="Z63" s="265" t="n">
        <v>0</v>
      </c>
      <c r="AA63" s="265" t="n">
        <v>5244</v>
      </c>
      <c r="AB63" s="271" t="s">
        <v>133</v>
      </c>
      <c r="AD63" s="264" t="s">
        <v>133</v>
      </c>
      <c r="AE63" s="265" t="n">
        <v>99</v>
      </c>
      <c r="AF63" s="349" t="n">
        <v>220</v>
      </c>
      <c r="AG63" s="349" t="n">
        <v>453</v>
      </c>
      <c r="AH63" s="349" t="n">
        <v>423</v>
      </c>
      <c r="AI63" s="349" t="n">
        <v>336</v>
      </c>
      <c r="AJ63" s="349" t="n">
        <v>297</v>
      </c>
      <c r="AK63" s="349" t="n">
        <v>470</v>
      </c>
      <c r="AL63" s="349" t="n">
        <v>353</v>
      </c>
      <c r="AM63" s="349" t="n">
        <v>243</v>
      </c>
      <c r="AN63" s="349" t="n">
        <v>179</v>
      </c>
      <c r="AO63" s="349" t="n">
        <v>121</v>
      </c>
      <c r="AP63" s="349" t="n">
        <v>150</v>
      </c>
      <c r="AQ63" s="349" t="n">
        <v>107</v>
      </c>
      <c r="AR63" s="349" t="n">
        <v>76</v>
      </c>
      <c r="AS63" s="349" t="n">
        <v>74</v>
      </c>
      <c r="AT63" s="349" t="n">
        <v>49</v>
      </c>
      <c r="AU63" s="349" t="n">
        <v>25</v>
      </c>
      <c r="AV63" s="349" t="n">
        <v>5</v>
      </c>
      <c r="AW63" s="265" t="n">
        <v>2</v>
      </c>
      <c r="AX63" s="265" t="n">
        <v>0</v>
      </c>
      <c r="AY63" s="265" t="n">
        <v>0</v>
      </c>
      <c r="AZ63" s="265" t="n">
        <v>0</v>
      </c>
      <c r="BA63" s="265" t="n">
        <v>0</v>
      </c>
      <c r="BB63" s="265" t="n">
        <v>0</v>
      </c>
      <c r="BC63" s="265" t="n">
        <v>0</v>
      </c>
      <c r="BD63" s="265" t="n">
        <v>3682</v>
      </c>
      <c r="BE63" s="271" t="s">
        <v>133</v>
      </c>
      <c r="BG63" s="264" t="s">
        <v>133</v>
      </c>
      <c r="BH63" s="265" t="n">
        <v>72</v>
      </c>
      <c r="BI63" s="349" t="n">
        <v>26</v>
      </c>
      <c r="BJ63" s="349" t="n">
        <v>50</v>
      </c>
      <c r="BK63" s="349" t="n">
        <v>29</v>
      </c>
      <c r="BL63" s="349" t="n">
        <v>21</v>
      </c>
      <c r="BM63" s="349" t="n">
        <v>8</v>
      </c>
      <c r="BN63" s="349" t="n">
        <v>17</v>
      </c>
      <c r="BO63" s="349" t="n">
        <v>7</v>
      </c>
      <c r="BP63" s="349" t="n">
        <v>1</v>
      </c>
      <c r="BQ63" s="349" t="n">
        <v>3</v>
      </c>
      <c r="BR63" s="349" t="n">
        <v>2</v>
      </c>
      <c r="BS63" s="349" t="n">
        <v>0</v>
      </c>
      <c r="BT63" s="349" t="n">
        <v>2</v>
      </c>
      <c r="BU63" s="349" t="n">
        <v>0</v>
      </c>
      <c r="BV63" s="349" t="n">
        <v>1</v>
      </c>
      <c r="BW63" s="349" t="n">
        <v>0</v>
      </c>
      <c r="BX63" s="349" t="n">
        <v>0</v>
      </c>
      <c r="BY63" s="349" t="n">
        <v>0</v>
      </c>
      <c r="BZ63" s="265" t="n">
        <v>0</v>
      </c>
      <c r="CA63" s="265" t="n">
        <v>0</v>
      </c>
      <c r="CB63" s="265" t="n">
        <v>0</v>
      </c>
      <c r="CC63" s="265" t="n">
        <v>0</v>
      </c>
      <c r="CD63" s="265" t="n">
        <v>0</v>
      </c>
      <c r="CE63" s="265" t="n">
        <v>0</v>
      </c>
      <c r="CF63" s="265" t="n">
        <v>0</v>
      </c>
      <c r="CG63" s="265" t="n">
        <v>239</v>
      </c>
      <c r="CH63" s="271" t="s">
        <v>133</v>
      </c>
    </row>
    <row r="64" customFormat="false" ht="21" hidden="false" customHeight="true" outlineLevel="0" collapsed="false">
      <c r="A64" s="264" t="s">
        <v>134</v>
      </c>
      <c r="B64" s="265" t="n">
        <v>1773</v>
      </c>
      <c r="C64" s="349" t="n">
        <v>764</v>
      </c>
      <c r="D64" s="349" t="n">
        <v>1180</v>
      </c>
      <c r="E64" s="349" t="n">
        <v>890</v>
      </c>
      <c r="F64" s="349" t="n">
        <v>713</v>
      </c>
      <c r="G64" s="349" t="n">
        <v>589</v>
      </c>
      <c r="H64" s="349" t="n">
        <v>1057</v>
      </c>
      <c r="I64" s="349" t="n">
        <v>759</v>
      </c>
      <c r="J64" s="349" t="n">
        <v>548</v>
      </c>
      <c r="K64" s="349" t="n">
        <v>395</v>
      </c>
      <c r="L64" s="349" t="n">
        <v>296</v>
      </c>
      <c r="M64" s="349" t="n">
        <v>451</v>
      </c>
      <c r="N64" s="349" t="n">
        <v>284</v>
      </c>
      <c r="O64" s="349" t="n">
        <v>265</v>
      </c>
      <c r="P64" s="349" t="n">
        <v>268</v>
      </c>
      <c r="Q64" s="349" t="n">
        <v>223</v>
      </c>
      <c r="R64" s="349" t="n">
        <v>135</v>
      </c>
      <c r="S64" s="349" t="n">
        <v>59</v>
      </c>
      <c r="T64" s="265" t="n">
        <v>11</v>
      </c>
      <c r="U64" s="265" t="n">
        <v>3</v>
      </c>
      <c r="V64" s="265" t="n">
        <v>0</v>
      </c>
      <c r="W64" s="265" t="n">
        <v>0</v>
      </c>
      <c r="X64" s="265" t="n">
        <v>0</v>
      </c>
      <c r="Y64" s="265" t="n">
        <v>0</v>
      </c>
      <c r="Z64" s="265" t="n">
        <v>0</v>
      </c>
      <c r="AA64" s="265" t="n">
        <v>10663</v>
      </c>
      <c r="AB64" s="271" t="s">
        <v>134</v>
      </c>
      <c r="AD64" s="264" t="s">
        <v>134</v>
      </c>
      <c r="AE64" s="265" t="n">
        <v>178</v>
      </c>
      <c r="AF64" s="349" t="n">
        <v>394</v>
      </c>
      <c r="AG64" s="349" t="n">
        <v>847</v>
      </c>
      <c r="AH64" s="349" t="n">
        <v>753</v>
      </c>
      <c r="AI64" s="349" t="n">
        <v>638</v>
      </c>
      <c r="AJ64" s="349" t="n">
        <v>545</v>
      </c>
      <c r="AK64" s="349" t="n">
        <v>990</v>
      </c>
      <c r="AL64" s="349" t="n">
        <v>731</v>
      </c>
      <c r="AM64" s="349" t="n">
        <v>537</v>
      </c>
      <c r="AN64" s="349" t="n">
        <v>391</v>
      </c>
      <c r="AO64" s="349" t="n">
        <v>295</v>
      </c>
      <c r="AP64" s="349" t="n">
        <v>447</v>
      </c>
      <c r="AQ64" s="349" t="n">
        <v>282</v>
      </c>
      <c r="AR64" s="349" t="n">
        <v>263</v>
      </c>
      <c r="AS64" s="349" t="n">
        <v>267</v>
      </c>
      <c r="AT64" s="349" t="n">
        <v>223</v>
      </c>
      <c r="AU64" s="349" t="n">
        <v>135</v>
      </c>
      <c r="AV64" s="349" t="n">
        <v>59</v>
      </c>
      <c r="AW64" s="265" t="n">
        <v>11</v>
      </c>
      <c r="AX64" s="265" t="n">
        <v>3</v>
      </c>
      <c r="AY64" s="265" t="n">
        <v>0</v>
      </c>
      <c r="AZ64" s="265" t="n">
        <v>0</v>
      </c>
      <c r="BA64" s="265" t="n">
        <v>0</v>
      </c>
      <c r="BB64" s="265" t="n">
        <v>0</v>
      </c>
      <c r="BC64" s="265" t="n">
        <v>0</v>
      </c>
      <c r="BD64" s="265" t="n">
        <v>7989</v>
      </c>
      <c r="BE64" s="271" t="s">
        <v>134</v>
      </c>
      <c r="BG64" s="264" t="s">
        <v>134</v>
      </c>
      <c r="BH64" s="265" t="n">
        <v>127</v>
      </c>
      <c r="BI64" s="349" t="n">
        <v>43</v>
      </c>
      <c r="BJ64" s="349" t="n">
        <v>80</v>
      </c>
      <c r="BK64" s="349" t="n">
        <v>53</v>
      </c>
      <c r="BL64" s="349" t="n">
        <v>40</v>
      </c>
      <c r="BM64" s="349" t="n">
        <v>23</v>
      </c>
      <c r="BN64" s="349" t="n">
        <v>43</v>
      </c>
      <c r="BO64" s="349" t="n">
        <v>23</v>
      </c>
      <c r="BP64" s="349" t="n">
        <v>10</v>
      </c>
      <c r="BQ64" s="349" t="n">
        <v>3</v>
      </c>
      <c r="BR64" s="349" t="n">
        <v>0</v>
      </c>
      <c r="BS64" s="349" t="n">
        <v>2</v>
      </c>
      <c r="BT64" s="349" t="n">
        <v>2</v>
      </c>
      <c r="BU64" s="349" t="n">
        <v>1</v>
      </c>
      <c r="BV64" s="349" t="n">
        <v>1</v>
      </c>
      <c r="BW64" s="349" t="n">
        <v>0</v>
      </c>
      <c r="BX64" s="349" t="n">
        <v>0</v>
      </c>
      <c r="BY64" s="349" t="n">
        <v>0</v>
      </c>
      <c r="BZ64" s="265" t="n">
        <v>0</v>
      </c>
      <c r="CA64" s="265" t="n">
        <v>0</v>
      </c>
      <c r="CB64" s="265" t="n">
        <v>0</v>
      </c>
      <c r="CC64" s="265" t="n">
        <v>0</v>
      </c>
      <c r="CD64" s="265" t="n">
        <v>0</v>
      </c>
      <c r="CE64" s="265" t="n">
        <v>0</v>
      </c>
      <c r="CF64" s="265" t="n">
        <v>0</v>
      </c>
      <c r="CG64" s="265" t="n">
        <v>451</v>
      </c>
      <c r="CH64" s="271" t="s">
        <v>134</v>
      </c>
    </row>
    <row r="65" customFormat="false" ht="21" hidden="false" customHeight="true" outlineLevel="0" collapsed="false">
      <c r="A65" s="264" t="s">
        <v>135</v>
      </c>
      <c r="B65" s="265" t="n">
        <v>1393</v>
      </c>
      <c r="C65" s="349" t="n">
        <v>618</v>
      </c>
      <c r="D65" s="349" t="n">
        <v>865</v>
      </c>
      <c r="E65" s="349" t="n">
        <v>701</v>
      </c>
      <c r="F65" s="349" t="n">
        <v>549</v>
      </c>
      <c r="G65" s="349" t="n">
        <v>453</v>
      </c>
      <c r="H65" s="349" t="n">
        <v>809</v>
      </c>
      <c r="I65" s="349" t="n">
        <v>593</v>
      </c>
      <c r="J65" s="349" t="n">
        <v>428</v>
      </c>
      <c r="K65" s="349" t="n">
        <v>349</v>
      </c>
      <c r="L65" s="349" t="n">
        <v>258</v>
      </c>
      <c r="M65" s="349" t="n">
        <v>352</v>
      </c>
      <c r="N65" s="349" t="n">
        <v>239</v>
      </c>
      <c r="O65" s="349" t="n">
        <v>209</v>
      </c>
      <c r="P65" s="349" t="n">
        <v>240</v>
      </c>
      <c r="Q65" s="349" t="n">
        <v>197</v>
      </c>
      <c r="R65" s="349" t="n">
        <v>123</v>
      </c>
      <c r="S65" s="349" t="n">
        <v>58</v>
      </c>
      <c r="T65" s="265" t="n">
        <v>10</v>
      </c>
      <c r="U65" s="265" t="n">
        <v>0</v>
      </c>
      <c r="V65" s="265" t="n">
        <v>0</v>
      </c>
      <c r="W65" s="265" t="n">
        <v>0</v>
      </c>
      <c r="X65" s="265" t="n">
        <v>0</v>
      </c>
      <c r="Y65" s="265" t="n">
        <v>0</v>
      </c>
      <c r="Z65" s="265" t="n">
        <v>0</v>
      </c>
      <c r="AA65" s="265" t="n">
        <v>8444</v>
      </c>
      <c r="AB65" s="271" t="s">
        <v>135</v>
      </c>
      <c r="AD65" s="264" t="s">
        <v>135</v>
      </c>
      <c r="AE65" s="265" t="n">
        <v>164</v>
      </c>
      <c r="AF65" s="349" t="n">
        <v>322</v>
      </c>
      <c r="AG65" s="349" t="n">
        <v>609</v>
      </c>
      <c r="AH65" s="349" t="n">
        <v>573</v>
      </c>
      <c r="AI65" s="349" t="n">
        <v>479</v>
      </c>
      <c r="AJ65" s="349" t="n">
        <v>406</v>
      </c>
      <c r="AK65" s="349" t="n">
        <v>757</v>
      </c>
      <c r="AL65" s="349" t="n">
        <v>561</v>
      </c>
      <c r="AM65" s="349" t="n">
        <v>418</v>
      </c>
      <c r="AN65" s="349" t="n">
        <v>346</v>
      </c>
      <c r="AO65" s="349" t="n">
        <v>256</v>
      </c>
      <c r="AP65" s="349" t="n">
        <v>349</v>
      </c>
      <c r="AQ65" s="349" t="n">
        <v>236</v>
      </c>
      <c r="AR65" s="349" t="n">
        <v>208</v>
      </c>
      <c r="AS65" s="349" t="n">
        <v>239</v>
      </c>
      <c r="AT65" s="349" t="n">
        <v>197</v>
      </c>
      <c r="AU65" s="349" t="n">
        <v>122</v>
      </c>
      <c r="AV65" s="349" t="n">
        <v>57</v>
      </c>
      <c r="AW65" s="265" t="n">
        <v>10</v>
      </c>
      <c r="AX65" s="265" t="n">
        <v>0</v>
      </c>
      <c r="AY65" s="265" t="n">
        <v>0</v>
      </c>
      <c r="AZ65" s="265" t="n">
        <v>0</v>
      </c>
      <c r="BA65" s="265" t="n">
        <v>0</v>
      </c>
      <c r="BB65" s="265" t="n">
        <v>0</v>
      </c>
      <c r="BC65" s="265" t="n">
        <v>0</v>
      </c>
      <c r="BD65" s="265" t="n">
        <v>6309</v>
      </c>
      <c r="BE65" s="271" t="s">
        <v>135</v>
      </c>
      <c r="BG65" s="264" t="s">
        <v>135</v>
      </c>
      <c r="BH65" s="265" t="n">
        <v>120</v>
      </c>
      <c r="BI65" s="349" t="n">
        <v>48</v>
      </c>
      <c r="BJ65" s="349" t="n">
        <v>68</v>
      </c>
      <c r="BK65" s="349" t="n">
        <v>51</v>
      </c>
      <c r="BL65" s="349" t="n">
        <v>38</v>
      </c>
      <c r="BM65" s="349" t="n">
        <v>27</v>
      </c>
      <c r="BN65" s="349" t="n">
        <v>35</v>
      </c>
      <c r="BO65" s="349" t="n">
        <v>26</v>
      </c>
      <c r="BP65" s="349" t="n">
        <v>8</v>
      </c>
      <c r="BQ65" s="349" t="n">
        <v>2</v>
      </c>
      <c r="BR65" s="349" t="n">
        <v>1</v>
      </c>
      <c r="BS65" s="349" t="n">
        <v>3</v>
      </c>
      <c r="BT65" s="349" t="n">
        <v>1</v>
      </c>
      <c r="BU65" s="349" t="n">
        <v>0</v>
      </c>
      <c r="BV65" s="349" t="n">
        <v>0</v>
      </c>
      <c r="BW65" s="349" t="n">
        <v>0</v>
      </c>
      <c r="BX65" s="349" t="n">
        <v>0</v>
      </c>
      <c r="BY65" s="349" t="n">
        <v>1</v>
      </c>
      <c r="BZ65" s="265" t="n">
        <v>0</v>
      </c>
      <c r="CA65" s="265" t="n">
        <v>0</v>
      </c>
      <c r="CB65" s="265" t="n">
        <v>0</v>
      </c>
      <c r="CC65" s="265" t="n">
        <v>0</v>
      </c>
      <c r="CD65" s="265" t="n">
        <v>0</v>
      </c>
      <c r="CE65" s="265" t="n">
        <v>0</v>
      </c>
      <c r="CF65" s="265" t="n">
        <v>0</v>
      </c>
      <c r="CG65" s="265" t="n">
        <v>429</v>
      </c>
      <c r="CH65" s="271" t="s">
        <v>135</v>
      </c>
    </row>
    <row r="66" customFormat="false" ht="21" hidden="false" customHeight="true" outlineLevel="0" collapsed="false">
      <c r="A66" s="264" t="s">
        <v>136</v>
      </c>
      <c r="B66" s="265" t="n">
        <v>974</v>
      </c>
      <c r="C66" s="349" t="n">
        <v>406</v>
      </c>
      <c r="D66" s="349" t="n">
        <v>503</v>
      </c>
      <c r="E66" s="349" t="n">
        <v>483</v>
      </c>
      <c r="F66" s="349" t="n">
        <v>347</v>
      </c>
      <c r="G66" s="349" t="n">
        <v>303</v>
      </c>
      <c r="H66" s="349" t="n">
        <v>529</v>
      </c>
      <c r="I66" s="349" t="n">
        <v>412</v>
      </c>
      <c r="J66" s="349" t="n">
        <v>308</v>
      </c>
      <c r="K66" s="349" t="n">
        <v>231</v>
      </c>
      <c r="L66" s="349" t="n">
        <v>207</v>
      </c>
      <c r="M66" s="349" t="n">
        <v>244</v>
      </c>
      <c r="N66" s="349" t="n">
        <v>176</v>
      </c>
      <c r="O66" s="349" t="n">
        <v>157</v>
      </c>
      <c r="P66" s="349" t="n">
        <v>160</v>
      </c>
      <c r="Q66" s="349" t="n">
        <v>128</v>
      </c>
      <c r="R66" s="349" t="n">
        <v>77</v>
      </c>
      <c r="S66" s="349" t="n">
        <v>26</v>
      </c>
      <c r="T66" s="265" t="n">
        <v>6</v>
      </c>
      <c r="U66" s="265" t="n">
        <v>3</v>
      </c>
      <c r="V66" s="265" t="n">
        <v>0</v>
      </c>
      <c r="W66" s="265" t="n">
        <v>0</v>
      </c>
      <c r="X66" s="265" t="n">
        <v>0</v>
      </c>
      <c r="Y66" s="265" t="n">
        <v>0</v>
      </c>
      <c r="Z66" s="265" t="n">
        <v>0</v>
      </c>
      <c r="AA66" s="265" t="n">
        <v>5680</v>
      </c>
      <c r="AB66" s="271" t="s">
        <v>136</v>
      </c>
      <c r="AD66" s="264" t="s">
        <v>136</v>
      </c>
      <c r="AE66" s="265" t="n">
        <v>86</v>
      </c>
      <c r="AF66" s="349" t="n">
        <v>213</v>
      </c>
      <c r="AG66" s="349" t="n">
        <v>362</v>
      </c>
      <c r="AH66" s="349" t="n">
        <v>400</v>
      </c>
      <c r="AI66" s="349" t="n">
        <v>308</v>
      </c>
      <c r="AJ66" s="349" t="n">
        <v>274</v>
      </c>
      <c r="AK66" s="349" t="n">
        <v>497</v>
      </c>
      <c r="AL66" s="349" t="n">
        <v>401</v>
      </c>
      <c r="AM66" s="349" t="n">
        <v>302</v>
      </c>
      <c r="AN66" s="349" t="n">
        <v>229</v>
      </c>
      <c r="AO66" s="349" t="n">
        <v>205</v>
      </c>
      <c r="AP66" s="349" t="n">
        <v>244</v>
      </c>
      <c r="AQ66" s="349" t="n">
        <v>174</v>
      </c>
      <c r="AR66" s="349" t="n">
        <v>157</v>
      </c>
      <c r="AS66" s="349" t="n">
        <v>160</v>
      </c>
      <c r="AT66" s="349" t="n">
        <v>128</v>
      </c>
      <c r="AU66" s="349" t="n">
        <v>77</v>
      </c>
      <c r="AV66" s="349" t="n">
        <v>26</v>
      </c>
      <c r="AW66" s="265" t="n">
        <v>6</v>
      </c>
      <c r="AX66" s="265" t="n">
        <v>3</v>
      </c>
      <c r="AY66" s="265" t="n">
        <v>0</v>
      </c>
      <c r="AZ66" s="265" t="n">
        <v>0</v>
      </c>
      <c r="BA66" s="265" t="n">
        <v>0</v>
      </c>
      <c r="BB66" s="265" t="n">
        <v>0</v>
      </c>
      <c r="BC66" s="265" t="n">
        <v>0</v>
      </c>
      <c r="BD66" s="265" t="n">
        <v>4252</v>
      </c>
      <c r="BE66" s="271" t="s">
        <v>136</v>
      </c>
      <c r="BG66" s="264" t="s">
        <v>136</v>
      </c>
      <c r="BH66" s="265" t="n">
        <v>109</v>
      </c>
      <c r="BI66" s="349" t="n">
        <v>40</v>
      </c>
      <c r="BJ66" s="349" t="n">
        <v>41</v>
      </c>
      <c r="BK66" s="349" t="n">
        <v>29</v>
      </c>
      <c r="BL66" s="349" t="n">
        <v>17</v>
      </c>
      <c r="BM66" s="349" t="n">
        <v>17</v>
      </c>
      <c r="BN66" s="349" t="n">
        <v>26</v>
      </c>
      <c r="BO66" s="349" t="n">
        <v>9</v>
      </c>
      <c r="BP66" s="349" t="n">
        <v>4</v>
      </c>
      <c r="BQ66" s="349" t="n">
        <v>1</v>
      </c>
      <c r="BR66" s="349" t="n">
        <v>1</v>
      </c>
      <c r="BS66" s="349" t="n">
        <v>0</v>
      </c>
      <c r="BT66" s="349" t="n">
        <v>1</v>
      </c>
      <c r="BU66" s="349" t="n">
        <v>0</v>
      </c>
      <c r="BV66" s="349" t="n">
        <v>0</v>
      </c>
      <c r="BW66" s="349" t="n">
        <v>0</v>
      </c>
      <c r="BX66" s="349" t="n">
        <v>0</v>
      </c>
      <c r="BY66" s="349" t="n">
        <v>0</v>
      </c>
      <c r="BZ66" s="265" t="n">
        <v>0</v>
      </c>
      <c r="CA66" s="265" t="n">
        <v>0</v>
      </c>
      <c r="CB66" s="265" t="n">
        <v>0</v>
      </c>
      <c r="CC66" s="265" t="n">
        <v>0</v>
      </c>
      <c r="CD66" s="265" t="n">
        <v>0</v>
      </c>
      <c r="CE66" s="265" t="n">
        <v>0</v>
      </c>
      <c r="CF66" s="265" t="n">
        <v>0</v>
      </c>
      <c r="CG66" s="265" t="n">
        <v>295</v>
      </c>
      <c r="CH66" s="271" t="s">
        <v>136</v>
      </c>
    </row>
    <row r="67" customFormat="false" ht="21" hidden="false" customHeight="true" outlineLevel="0" collapsed="false">
      <c r="A67" s="264"/>
      <c r="B67" s="265"/>
      <c r="C67" s="349"/>
      <c r="D67" s="349"/>
      <c r="E67" s="349"/>
      <c r="F67" s="349"/>
      <c r="G67" s="349"/>
      <c r="H67" s="349"/>
      <c r="I67" s="349"/>
      <c r="J67" s="349"/>
      <c r="K67" s="349"/>
      <c r="L67" s="349"/>
      <c r="M67" s="349"/>
      <c r="N67" s="349"/>
      <c r="O67" s="349"/>
      <c r="P67" s="349"/>
      <c r="Q67" s="349"/>
      <c r="R67" s="349"/>
      <c r="S67" s="349"/>
      <c r="T67" s="265"/>
      <c r="U67" s="265"/>
      <c r="V67" s="265"/>
      <c r="W67" s="265"/>
      <c r="X67" s="265"/>
      <c r="Y67" s="265"/>
      <c r="Z67" s="265"/>
      <c r="AA67" s="265"/>
      <c r="AB67" s="271"/>
      <c r="AD67" s="264"/>
      <c r="AE67" s="265"/>
      <c r="AF67" s="349"/>
      <c r="AG67" s="349"/>
      <c r="AH67" s="349"/>
      <c r="AI67" s="349"/>
      <c r="AJ67" s="349"/>
      <c r="AK67" s="349"/>
      <c r="AL67" s="349"/>
      <c r="AM67" s="349"/>
      <c r="AN67" s="349"/>
      <c r="AO67" s="349"/>
      <c r="AP67" s="349"/>
      <c r="AQ67" s="349"/>
      <c r="AR67" s="349"/>
      <c r="AS67" s="349"/>
      <c r="AT67" s="349"/>
      <c r="AU67" s="349"/>
      <c r="AV67" s="349"/>
      <c r="AW67" s="265"/>
      <c r="AX67" s="265"/>
      <c r="AY67" s="265"/>
      <c r="AZ67" s="265"/>
      <c r="BA67" s="265"/>
      <c r="BB67" s="265"/>
      <c r="BC67" s="265"/>
      <c r="BD67" s="265"/>
      <c r="BE67" s="271"/>
      <c r="BG67" s="264"/>
      <c r="BH67" s="265"/>
      <c r="BI67" s="349"/>
      <c r="BJ67" s="349"/>
      <c r="BK67" s="349"/>
      <c r="BL67" s="349"/>
      <c r="BM67" s="349"/>
      <c r="BN67" s="349"/>
      <c r="BO67" s="349"/>
      <c r="BP67" s="349"/>
      <c r="BQ67" s="349"/>
      <c r="BR67" s="349"/>
      <c r="BS67" s="349"/>
      <c r="BT67" s="349"/>
      <c r="BU67" s="349"/>
      <c r="BV67" s="349"/>
      <c r="BW67" s="349"/>
      <c r="BX67" s="349"/>
      <c r="BY67" s="349"/>
      <c r="BZ67" s="265"/>
      <c r="CA67" s="265"/>
      <c r="CB67" s="265"/>
      <c r="CC67" s="265"/>
      <c r="CD67" s="265"/>
      <c r="CE67" s="265"/>
      <c r="CF67" s="265"/>
      <c r="CG67" s="265"/>
      <c r="CH67" s="271"/>
    </row>
    <row r="68" customFormat="false" ht="21" hidden="false" customHeight="true" outlineLevel="0" collapsed="false">
      <c r="A68" s="264" t="s">
        <v>137</v>
      </c>
      <c r="B68" s="265" t="n">
        <v>1088</v>
      </c>
      <c r="C68" s="349" t="n">
        <v>451</v>
      </c>
      <c r="D68" s="349" t="n">
        <v>643</v>
      </c>
      <c r="E68" s="349" t="n">
        <v>479</v>
      </c>
      <c r="F68" s="349" t="n">
        <v>419</v>
      </c>
      <c r="G68" s="349" t="n">
        <v>362</v>
      </c>
      <c r="H68" s="349" t="n">
        <v>572</v>
      </c>
      <c r="I68" s="349" t="n">
        <v>442</v>
      </c>
      <c r="J68" s="349" t="n">
        <v>305</v>
      </c>
      <c r="K68" s="349" t="n">
        <v>258</v>
      </c>
      <c r="L68" s="349" t="n">
        <v>218</v>
      </c>
      <c r="M68" s="349" t="n">
        <v>290</v>
      </c>
      <c r="N68" s="349" t="n">
        <v>187</v>
      </c>
      <c r="O68" s="349" t="n">
        <v>186</v>
      </c>
      <c r="P68" s="349" t="n">
        <v>164</v>
      </c>
      <c r="Q68" s="349" t="n">
        <v>165</v>
      </c>
      <c r="R68" s="349" t="n">
        <v>89</v>
      </c>
      <c r="S68" s="349" t="n">
        <v>40</v>
      </c>
      <c r="T68" s="265" t="n">
        <v>8</v>
      </c>
      <c r="U68" s="265" t="n">
        <v>1</v>
      </c>
      <c r="V68" s="265" t="n">
        <v>0</v>
      </c>
      <c r="W68" s="265" t="n">
        <v>0</v>
      </c>
      <c r="X68" s="265" t="n">
        <v>0</v>
      </c>
      <c r="Y68" s="265" t="n">
        <v>0</v>
      </c>
      <c r="Z68" s="265" t="n">
        <v>0</v>
      </c>
      <c r="AA68" s="265" t="n">
        <v>6367</v>
      </c>
      <c r="AB68" s="271" t="s">
        <v>137</v>
      </c>
      <c r="AD68" s="264" t="s">
        <v>137</v>
      </c>
      <c r="AE68" s="265" t="n">
        <v>117</v>
      </c>
      <c r="AF68" s="349" t="n">
        <v>226</v>
      </c>
      <c r="AG68" s="349" t="n">
        <v>469</v>
      </c>
      <c r="AH68" s="349" t="n">
        <v>407</v>
      </c>
      <c r="AI68" s="349" t="n">
        <v>372</v>
      </c>
      <c r="AJ68" s="349" t="n">
        <v>340</v>
      </c>
      <c r="AK68" s="349" t="n">
        <v>543</v>
      </c>
      <c r="AL68" s="349" t="n">
        <v>429</v>
      </c>
      <c r="AM68" s="349" t="n">
        <v>299</v>
      </c>
      <c r="AN68" s="349" t="n">
        <v>255</v>
      </c>
      <c r="AO68" s="349" t="n">
        <v>215</v>
      </c>
      <c r="AP68" s="349" t="n">
        <v>288</v>
      </c>
      <c r="AQ68" s="349" t="n">
        <v>187</v>
      </c>
      <c r="AR68" s="349" t="n">
        <v>186</v>
      </c>
      <c r="AS68" s="349" t="n">
        <v>164</v>
      </c>
      <c r="AT68" s="349" t="n">
        <v>165</v>
      </c>
      <c r="AU68" s="349" t="n">
        <v>89</v>
      </c>
      <c r="AV68" s="349" t="n">
        <v>40</v>
      </c>
      <c r="AW68" s="265" t="n">
        <v>8</v>
      </c>
      <c r="AX68" s="265" t="n">
        <v>1</v>
      </c>
      <c r="AY68" s="265" t="n">
        <v>0</v>
      </c>
      <c r="AZ68" s="265" t="n">
        <v>0</v>
      </c>
      <c r="BA68" s="265" t="n">
        <v>0</v>
      </c>
      <c r="BB68" s="265" t="n">
        <v>0</v>
      </c>
      <c r="BC68" s="265" t="n">
        <v>0</v>
      </c>
      <c r="BD68" s="265" t="n">
        <v>4800</v>
      </c>
      <c r="BE68" s="271" t="s">
        <v>137</v>
      </c>
      <c r="BG68" s="264" t="s">
        <v>137</v>
      </c>
      <c r="BH68" s="265" t="n">
        <v>79</v>
      </c>
      <c r="BI68" s="349" t="n">
        <v>23</v>
      </c>
      <c r="BJ68" s="349" t="n">
        <v>26</v>
      </c>
      <c r="BK68" s="349" t="n">
        <v>26</v>
      </c>
      <c r="BL68" s="349" t="n">
        <v>22</v>
      </c>
      <c r="BM68" s="349" t="n">
        <v>11</v>
      </c>
      <c r="BN68" s="349" t="n">
        <v>22</v>
      </c>
      <c r="BO68" s="349" t="n">
        <v>10</v>
      </c>
      <c r="BP68" s="349" t="n">
        <v>4</v>
      </c>
      <c r="BQ68" s="349" t="n">
        <v>2</v>
      </c>
      <c r="BR68" s="349" t="n">
        <v>3</v>
      </c>
      <c r="BS68" s="349" t="n">
        <v>2</v>
      </c>
      <c r="BT68" s="349" t="n">
        <v>0</v>
      </c>
      <c r="BU68" s="349" t="n">
        <v>0</v>
      </c>
      <c r="BV68" s="349" t="n">
        <v>0</v>
      </c>
      <c r="BW68" s="349" t="n">
        <v>0</v>
      </c>
      <c r="BX68" s="349" t="n">
        <v>0</v>
      </c>
      <c r="BY68" s="349" t="n">
        <v>0</v>
      </c>
      <c r="BZ68" s="265" t="n">
        <v>0</v>
      </c>
      <c r="CA68" s="265" t="n">
        <v>0</v>
      </c>
      <c r="CB68" s="265" t="n">
        <v>0</v>
      </c>
      <c r="CC68" s="265" t="n">
        <v>0</v>
      </c>
      <c r="CD68" s="265" t="n">
        <v>0</v>
      </c>
      <c r="CE68" s="265" t="n">
        <v>0</v>
      </c>
      <c r="CF68" s="265" t="n">
        <v>0</v>
      </c>
      <c r="CG68" s="265" t="n">
        <v>230</v>
      </c>
      <c r="CH68" s="271" t="s">
        <v>137</v>
      </c>
    </row>
    <row r="69" customFormat="false" ht="21" hidden="false" customHeight="true" outlineLevel="0" collapsed="false">
      <c r="A69" s="264" t="s">
        <v>138</v>
      </c>
      <c r="B69" s="265" t="n">
        <v>911</v>
      </c>
      <c r="C69" s="349" t="n">
        <v>397</v>
      </c>
      <c r="D69" s="349" t="n">
        <v>485</v>
      </c>
      <c r="E69" s="349" t="n">
        <v>413</v>
      </c>
      <c r="F69" s="349" t="n">
        <v>324</v>
      </c>
      <c r="G69" s="349" t="n">
        <v>240</v>
      </c>
      <c r="H69" s="349" t="n">
        <v>504</v>
      </c>
      <c r="I69" s="349" t="n">
        <v>360</v>
      </c>
      <c r="J69" s="349" t="n">
        <v>286</v>
      </c>
      <c r="K69" s="349" t="n">
        <v>196</v>
      </c>
      <c r="L69" s="349" t="n">
        <v>159</v>
      </c>
      <c r="M69" s="349" t="n">
        <v>224</v>
      </c>
      <c r="N69" s="349" t="n">
        <v>158</v>
      </c>
      <c r="O69" s="349" t="n">
        <v>134</v>
      </c>
      <c r="P69" s="349" t="n">
        <v>101</v>
      </c>
      <c r="Q69" s="349" t="n">
        <v>92</v>
      </c>
      <c r="R69" s="349" t="n">
        <v>46</v>
      </c>
      <c r="S69" s="349" t="n">
        <v>10</v>
      </c>
      <c r="T69" s="265" t="n">
        <v>1</v>
      </c>
      <c r="U69" s="265" t="n">
        <v>0</v>
      </c>
      <c r="V69" s="265" t="n">
        <v>0</v>
      </c>
      <c r="W69" s="265" t="n">
        <v>0</v>
      </c>
      <c r="X69" s="265" t="n">
        <v>0</v>
      </c>
      <c r="Y69" s="265" t="n">
        <v>0</v>
      </c>
      <c r="Z69" s="265" t="n">
        <v>0</v>
      </c>
      <c r="AA69" s="265" t="n">
        <v>5041</v>
      </c>
      <c r="AB69" s="271" t="s">
        <v>138</v>
      </c>
      <c r="AD69" s="264" t="s">
        <v>138</v>
      </c>
      <c r="AE69" s="265" t="n">
        <v>88</v>
      </c>
      <c r="AF69" s="349" t="n">
        <v>184</v>
      </c>
      <c r="AG69" s="349" t="n">
        <v>364</v>
      </c>
      <c r="AH69" s="349" t="n">
        <v>321</v>
      </c>
      <c r="AI69" s="349" t="n">
        <v>287</v>
      </c>
      <c r="AJ69" s="349" t="n">
        <v>224</v>
      </c>
      <c r="AK69" s="349" t="n">
        <v>485</v>
      </c>
      <c r="AL69" s="349" t="n">
        <v>343</v>
      </c>
      <c r="AM69" s="349" t="n">
        <v>276</v>
      </c>
      <c r="AN69" s="349" t="n">
        <v>193</v>
      </c>
      <c r="AO69" s="349" t="n">
        <v>158</v>
      </c>
      <c r="AP69" s="349" t="n">
        <v>224</v>
      </c>
      <c r="AQ69" s="349" t="n">
        <v>157</v>
      </c>
      <c r="AR69" s="349" t="n">
        <v>134</v>
      </c>
      <c r="AS69" s="349" t="n">
        <v>101</v>
      </c>
      <c r="AT69" s="349" t="n">
        <v>92</v>
      </c>
      <c r="AU69" s="349" t="n">
        <v>46</v>
      </c>
      <c r="AV69" s="349" t="n">
        <v>10</v>
      </c>
      <c r="AW69" s="265" t="n">
        <v>1</v>
      </c>
      <c r="AX69" s="265" t="n">
        <v>0</v>
      </c>
      <c r="AY69" s="265" t="n">
        <v>0</v>
      </c>
      <c r="AZ69" s="265" t="n">
        <v>0</v>
      </c>
      <c r="BA69" s="265" t="n">
        <v>0</v>
      </c>
      <c r="BB69" s="265" t="n">
        <v>0</v>
      </c>
      <c r="BC69" s="265" t="n">
        <v>0</v>
      </c>
      <c r="BD69" s="265" t="n">
        <v>3688</v>
      </c>
      <c r="BE69" s="271" t="s">
        <v>138</v>
      </c>
      <c r="BG69" s="264" t="s">
        <v>138</v>
      </c>
      <c r="BH69" s="265" t="n">
        <v>68</v>
      </c>
      <c r="BI69" s="349" t="n">
        <v>21</v>
      </c>
      <c r="BJ69" s="349" t="n">
        <v>28</v>
      </c>
      <c r="BK69" s="349" t="n">
        <v>30</v>
      </c>
      <c r="BL69" s="349" t="n">
        <v>18</v>
      </c>
      <c r="BM69" s="349" t="n">
        <v>9</v>
      </c>
      <c r="BN69" s="349" t="n">
        <v>13</v>
      </c>
      <c r="BO69" s="349" t="n">
        <v>8</v>
      </c>
      <c r="BP69" s="349" t="n">
        <v>6</v>
      </c>
      <c r="BQ69" s="349" t="n">
        <v>1</v>
      </c>
      <c r="BR69" s="349" t="n">
        <v>1</v>
      </c>
      <c r="BS69" s="349" t="n">
        <v>0</v>
      </c>
      <c r="BT69" s="349" t="n">
        <v>0</v>
      </c>
      <c r="BU69" s="349" t="n">
        <v>0</v>
      </c>
      <c r="BV69" s="349" t="n">
        <v>0</v>
      </c>
      <c r="BW69" s="349" t="n">
        <v>0</v>
      </c>
      <c r="BX69" s="349" t="n">
        <v>0</v>
      </c>
      <c r="BY69" s="349" t="n">
        <v>0</v>
      </c>
      <c r="BZ69" s="265" t="n">
        <v>0</v>
      </c>
      <c r="CA69" s="265" t="n">
        <v>0</v>
      </c>
      <c r="CB69" s="265" t="n">
        <v>0</v>
      </c>
      <c r="CC69" s="265" t="n">
        <v>0</v>
      </c>
      <c r="CD69" s="265" t="n">
        <v>0</v>
      </c>
      <c r="CE69" s="265" t="n">
        <v>0</v>
      </c>
      <c r="CF69" s="265" t="n">
        <v>0</v>
      </c>
      <c r="CG69" s="265" t="n">
        <v>203</v>
      </c>
      <c r="CH69" s="271" t="s">
        <v>138</v>
      </c>
    </row>
    <row r="70" customFormat="false" ht="21" hidden="false" customHeight="true" outlineLevel="0" collapsed="false">
      <c r="A70" s="264" t="s">
        <v>139</v>
      </c>
      <c r="B70" s="265" t="n">
        <v>1481</v>
      </c>
      <c r="C70" s="349" t="n">
        <v>597</v>
      </c>
      <c r="D70" s="349" t="n">
        <v>841</v>
      </c>
      <c r="E70" s="349" t="n">
        <v>744</v>
      </c>
      <c r="F70" s="349" t="n">
        <v>521</v>
      </c>
      <c r="G70" s="349" t="n">
        <v>471</v>
      </c>
      <c r="H70" s="349" t="n">
        <v>808</v>
      </c>
      <c r="I70" s="349" t="n">
        <v>612</v>
      </c>
      <c r="J70" s="349" t="n">
        <v>394</v>
      </c>
      <c r="K70" s="349" t="n">
        <v>314</v>
      </c>
      <c r="L70" s="349" t="n">
        <v>231</v>
      </c>
      <c r="M70" s="349" t="n">
        <v>303</v>
      </c>
      <c r="N70" s="349" t="n">
        <v>176</v>
      </c>
      <c r="O70" s="349" t="n">
        <v>195</v>
      </c>
      <c r="P70" s="349" t="n">
        <v>161</v>
      </c>
      <c r="Q70" s="349" t="n">
        <v>146</v>
      </c>
      <c r="R70" s="349" t="n">
        <v>80</v>
      </c>
      <c r="S70" s="349" t="n">
        <v>27</v>
      </c>
      <c r="T70" s="265" t="n">
        <v>6</v>
      </c>
      <c r="U70" s="265" t="n">
        <v>0</v>
      </c>
      <c r="V70" s="265" t="n">
        <v>0</v>
      </c>
      <c r="W70" s="265" t="n">
        <v>0</v>
      </c>
      <c r="X70" s="265" t="n">
        <v>0</v>
      </c>
      <c r="Y70" s="265" t="n">
        <v>0</v>
      </c>
      <c r="Z70" s="265" t="n">
        <v>0</v>
      </c>
      <c r="AA70" s="265" t="n">
        <v>8108</v>
      </c>
      <c r="AB70" s="271" t="s">
        <v>139</v>
      </c>
      <c r="AD70" s="264" t="s">
        <v>139</v>
      </c>
      <c r="AE70" s="265" t="n">
        <v>152</v>
      </c>
      <c r="AF70" s="349" t="n">
        <v>313</v>
      </c>
      <c r="AG70" s="349" t="n">
        <v>613</v>
      </c>
      <c r="AH70" s="349" t="n">
        <v>622</v>
      </c>
      <c r="AI70" s="349" t="n">
        <v>466</v>
      </c>
      <c r="AJ70" s="349" t="n">
        <v>441</v>
      </c>
      <c r="AK70" s="349" t="n">
        <v>778</v>
      </c>
      <c r="AL70" s="349" t="n">
        <v>603</v>
      </c>
      <c r="AM70" s="349" t="n">
        <v>387</v>
      </c>
      <c r="AN70" s="349" t="n">
        <v>312</v>
      </c>
      <c r="AO70" s="349" t="n">
        <v>227</v>
      </c>
      <c r="AP70" s="349" t="n">
        <v>299</v>
      </c>
      <c r="AQ70" s="349" t="n">
        <v>173</v>
      </c>
      <c r="AR70" s="349" t="n">
        <v>193</v>
      </c>
      <c r="AS70" s="349" t="n">
        <v>161</v>
      </c>
      <c r="AT70" s="349" t="n">
        <v>146</v>
      </c>
      <c r="AU70" s="349" t="n">
        <v>80</v>
      </c>
      <c r="AV70" s="349" t="n">
        <v>27</v>
      </c>
      <c r="AW70" s="265" t="n">
        <v>6</v>
      </c>
      <c r="AX70" s="265" t="n">
        <v>0</v>
      </c>
      <c r="AY70" s="265" t="n">
        <v>0</v>
      </c>
      <c r="AZ70" s="265" t="n">
        <v>0</v>
      </c>
      <c r="BA70" s="265" t="n">
        <v>0</v>
      </c>
      <c r="BB70" s="265" t="n">
        <v>0</v>
      </c>
      <c r="BC70" s="265" t="n">
        <v>0</v>
      </c>
      <c r="BD70" s="265" t="n">
        <v>5999</v>
      </c>
      <c r="BE70" s="271" t="s">
        <v>139</v>
      </c>
      <c r="BG70" s="264" t="s">
        <v>139</v>
      </c>
      <c r="BH70" s="265" t="n">
        <v>110</v>
      </c>
      <c r="BI70" s="349" t="n">
        <v>27</v>
      </c>
      <c r="BJ70" s="349" t="n">
        <v>57</v>
      </c>
      <c r="BK70" s="349" t="n">
        <v>44</v>
      </c>
      <c r="BL70" s="349" t="n">
        <v>24</v>
      </c>
      <c r="BM70" s="349" t="n">
        <v>19</v>
      </c>
      <c r="BN70" s="349" t="n">
        <v>21</v>
      </c>
      <c r="BO70" s="349" t="n">
        <v>5</v>
      </c>
      <c r="BP70" s="349" t="n">
        <v>5</v>
      </c>
      <c r="BQ70" s="349" t="n">
        <v>2</v>
      </c>
      <c r="BR70" s="349" t="n">
        <v>3</v>
      </c>
      <c r="BS70" s="349" t="n">
        <v>3</v>
      </c>
      <c r="BT70" s="349" t="n">
        <v>2</v>
      </c>
      <c r="BU70" s="349" t="n">
        <v>1</v>
      </c>
      <c r="BV70" s="349" t="n">
        <v>0</v>
      </c>
      <c r="BW70" s="349" t="n">
        <v>0</v>
      </c>
      <c r="BX70" s="349" t="n">
        <v>0</v>
      </c>
      <c r="BY70" s="349" t="n">
        <v>0</v>
      </c>
      <c r="BZ70" s="265" t="n">
        <v>0</v>
      </c>
      <c r="CA70" s="265" t="n">
        <v>0</v>
      </c>
      <c r="CB70" s="265" t="n">
        <v>0</v>
      </c>
      <c r="CC70" s="265" t="n">
        <v>0</v>
      </c>
      <c r="CD70" s="265" t="n">
        <v>0</v>
      </c>
      <c r="CE70" s="265" t="n">
        <v>0</v>
      </c>
      <c r="CF70" s="265" t="n">
        <v>0</v>
      </c>
      <c r="CG70" s="265" t="n">
        <v>323</v>
      </c>
      <c r="CH70" s="271" t="s">
        <v>139</v>
      </c>
    </row>
    <row r="71" customFormat="false" ht="21" hidden="false" customHeight="true" outlineLevel="0" collapsed="false">
      <c r="A71" s="264" t="s">
        <v>140</v>
      </c>
      <c r="B71" s="265" t="n">
        <v>1442</v>
      </c>
      <c r="C71" s="349" t="n">
        <v>588</v>
      </c>
      <c r="D71" s="349" t="n">
        <v>816</v>
      </c>
      <c r="E71" s="349" t="n">
        <v>741</v>
      </c>
      <c r="F71" s="349" t="n">
        <v>511</v>
      </c>
      <c r="G71" s="349" t="n">
        <v>461</v>
      </c>
      <c r="H71" s="349" t="n">
        <v>794</v>
      </c>
      <c r="I71" s="349" t="n">
        <v>630</v>
      </c>
      <c r="J71" s="349" t="n">
        <v>458</v>
      </c>
      <c r="K71" s="349" t="n">
        <v>327</v>
      </c>
      <c r="L71" s="349" t="n">
        <v>270</v>
      </c>
      <c r="M71" s="349" t="n">
        <v>350</v>
      </c>
      <c r="N71" s="349" t="n">
        <v>218</v>
      </c>
      <c r="O71" s="349" t="n">
        <v>205</v>
      </c>
      <c r="P71" s="349" t="n">
        <v>210</v>
      </c>
      <c r="Q71" s="349" t="n">
        <v>163</v>
      </c>
      <c r="R71" s="349" t="n">
        <v>84</v>
      </c>
      <c r="S71" s="349" t="n">
        <v>38</v>
      </c>
      <c r="T71" s="265" t="n">
        <v>5</v>
      </c>
      <c r="U71" s="265" t="n">
        <v>0</v>
      </c>
      <c r="V71" s="265" t="n">
        <v>1</v>
      </c>
      <c r="W71" s="265" t="n">
        <v>0</v>
      </c>
      <c r="X71" s="265" t="n">
        <v>0</v>
      </c>
      <c r="Y71" s="265" t="n">
        <v>0</v>
      </c>
      <c r="Z71" s="265" t="n">
        <v>0</v>
      </c>
      <c r="AA71" s="265" t="n">
        <v>8312</v>
      </c>
      <c r="AB71" s="271" t="s">
        <v>140</v>
      </c>
      <c r="AD71" s="264" t="s">
        <v>140</v>
      </c>
      <c r="AE71" s="265" t="n">
        <v>159</v>
      </c>
      <c r="AF71" s="349" t="n">
        <v>295</v>
      </c>
      <c r="AG71" s="349" t="n">
        <v>593</v>
      </c>
      <c r="AH71" s="349" t="n">
        <v>636</v>
      </c>
      <c r="AI71" s="349" t="n">
        <v>457</v>
      </c>
      <c r="AJ71" s="349" t="n">
        <v>422</v>
      </c>
      <c r="AK71" s="349" t="n">
        <v>752</v>
      </c>
      <c r="AL71" s="349" t="n">
        <v>605</v>
      </c>
      <c r="AM71" s="349" t="n">
        <v>455</v>
      </c>
      <c r="AN71" s="349" t="n">
        <v>323</v>
      </c>
      <c r="AO71" s="349" t="n">
        <v>268</v>
      </c>
      <c r="AP71" s="349" t="n">
        <v>348</v>
      </c>
      <c r="AQ71" s="349" t="n">
        <v>218</v>
      </c>
      <c r="AR71" s="349" t="n">
        <v>205</v>
      </c>
      <c r="AS71" s="349" t="n">
        <v>210</v>
      </c>
      <c r="AT71" s="349" t="n">
        <v>163</v>
      </c>
      <c r="AU71" s="349" t="n">
        <v>84</v>
      </c>
      <c r="AV71" s="349" t="n">
        <v>38</v>
      </c>
      <c r="AW71" s="265" t="n">
        <v>5</v>
      </c>
      <c r="AX71" s="265" t="n">
        <v>0</v>
      </c>
      <c r="AY71" s="265" t="n">
        <v>1</v>
      </c>
      <c r="AZ71" s="265" t="n">
        <v>0</v>
      </c>
      <c r="BA71" s="265" t="n">
        <v>0</v>
      </c>
      <c r="BB71" s="265" t="n">
        <v>0</v>
      </c>
      <c r="BC71" s="265" t="n">
        <v>0</v>
      </c>
      <c r="BD71" s="265" t="n">
        <v>6237</v>
      </c>
      <c r="BE71" s="271" t="s">
        <v>140</v>
      </c>
      <c r="BG71" s="264" t="s">
        <v>140</v>
      </c>
      <c r="BH71" s="265" t="n">
        <v>91</v>
      </c>
      <c r="BI71" s="349" t="n">
        <v>26</v>
      </c>
      <c r="BJ71" s="349" t="n">
        <v>55</v>
      </c>
      <c r="BK71" s="349" t="n">
        <v>37</v>
      </c>
      <c r="BL71" s="349" t="n">
        <v>23</v>
      </c>
      <c r="BM71" s="349" t="n">
        <v>18</v>
      </c>
      <c r="BN71" s="349" t="n">
        <v>25</v>
      </c>
      <c r="BO71" s="349" t="n">
        <v>15</v>
      </c>
      <c r="BP71" s="349" t="n">
        <v>2</v>
      </c>
      <c r="BQ71" s="349" t="n">
        <v>3</v>
      </c>
      <c r="BR71" s="349" t="n">
        <v>0</v>
      </c>
      <c r="BS71" s="349" t="n">
        <v>1</v>
      </c>
      <c r="BT71" s="349" t="n">
        <v>0</v>
      </c>
      <c r="BU71" s="349" t="n">
        <v>0</v>
      </c>
      <c r="BV71" s="349" t="n">
        <v>0</v>
      </c>
      <c r="BW71" s="349" t="n">
        <v>0</v>
      </c>
      <c r="BX71" s="349" t="n">
        <v>0</v>
      </c>
      <c r="BY71" s="349" t="n">
        <v>0</v>
      </c>
      <c r="BZ71" s="265" t="n">
        <v>0</v>
      </c>
      <c r="CA71" s="265" t="n">
        <v>0</v>
      </c>
      <c r="CB71" s="265" t="n">
        <v>0</v>
      </c>
      <c r="CC71" s="265" t="n">
        <v>0</v>
      </c>
      <c r="CD71" s="265" t="n">
        <v>0</v>
      </c>
      <c r="CE71" s="265" t="n">
        <v>0</v>
      </c>
      <c r="CF71" s="265" t="n">
        <v>0</v>
      </c>
      <c r="CG71" s="265" t="n">
        <v>296</v>
      </c>
      <c r="CH71" s="271" t="s">
        <v>140</v>
      </c>
    </row>
    <row r="72" customFormat="false" ht="21" hidden="false" customHeight="true" outlineLevel="0" collapsed="false">
      <c r="A72" s="372" t="s">
        <v>141</v>
      </c>
      <c r="B72" s="350" t="n">
        <v>356</v>
      </c>
      <c r="C72" s="351" t="n">
        <v>153</v>
      </c>
      <c r="D72" s="351" t="n">
        <v>225</v>
      </c>
      <c r="E72" s="351" t="n">
        <v>190</v>
      </c>
      <c r="F72" s="351" t="n">
        <v>171</v>
      </c>
      <c r="G72" s="351" t="n">
        <v>174</v>
      </c>
      <c r="H72" s="351" t="n">
        <v>298</v>
      </c>
      <c r="I72" s="351" t="n">
        <v>230</v>
      </c>
      <c r="J72" s="351" t="n">
        <v>183</v>
      </c>
      <c r="K72" s="351" t="n">
        <v>174</v>
      </c>
      <c r="L72" s="351" t="n">
        <v>113</v>
      </c>
      <c r="M72" s="351" t="n">
        <v>180</v>
      </c>
      <c r="N72" s="351" t="n">
        <v>133</v>
      </c>
      <c r="O72" s="351" t="n">
        <v>141</v>
      </c>
      <c r="P72" s="351" t="n">
        <v>147</v>
      </c>
      <c r="Q72" s="351" t="n">
        <v>145</v>
      </c>
      <c r="R72" s="351" t="n">
        <v>125</v>
      </c>
      <c r="S72" s="351" t="n">
        <v>60</v>
      </c>
      <c r="T72" s="350" t="n">
        <v>20</v>
      </c>
      <c r="U72" s="350" t="n">
        <v>1</v>
      </c>
      <c r="V72" s="350" t="n">
        <v>0</v>
      </c>
      <c r="W72" s="350" t="n">
        <v>0</v>
      </c>
      <c r="X72" s="350" t="n">
        <v>0</v>
      </c>
      <c r="Y72" s="350" t="n">
        <v>0</v>
      </c>
      <c r="Z72" s="350" t="n">
        <v>0</v>
      </c>
      <c r="AA72" s="350" t="n">
        <v>3219</v>
      </c>
      <c r="AB72" s="373" t="s">
        <v>141</v>
      </c>
      <c r="AD72" s="372" t="s">
        <v>141</v>
      </c>
      <c r="AE72" s="350" t="n">
        <v>46</v>
      </c>
      <c r="AF72" s="351" t="n">
        <v>80</v>
      </c>
      <c r="AG72" s="351" t="n">
        <v>170</v>
      </c>
      <c r="AH72" s="351" t="n">
        <v>159</v>
      </c>
      <c r="AI72" s="351" t="n">
        <v>157</v>
      </c>
      <c r="AJ72" s="351" t="n">
        <v>161</v>
      </c>
      <c r="AK72" s="351" t="n">
        <v>291</v>
      </c>
      <c r="AL72" s="351" t="n">
        <v>226</v>
      </c>
      <c r="AM72" s="351" t="n">
        <v>181</v>
      </c>
      <c r="AN72" s="351" t="n">
        <v>170</v>
      </c>
      <c r="AO72" s="351" t="n">
        <v>112</v>
      </c>
      <c r="AP72" s="351" t="n">
        <v>179</v>
      </c>
      <c r="AQ72" s="351" t="n">
        <v>132</v>
      </c>
      <c r="AR72" s="351" t="n">
        <v>140</v>
      </c>
      <c r="AS72" s="351" t="n">
        <v>147</v>
      </c>
      <c r="AT72" s="351" t="n">
        <v>144</v>
      </c>
      <c r="AU72" s="351" t="n">
        <v>125</v>
      </c>
      <c r="AV72" s="351" t="n">
        <v>60</v>
      </c>
      <c r="AW72" s="350" t="n">
        <v>20</v>
      </c>
      <c r="AX72" s="350" t="n">
        <v>1</v>
      </c>
      <c r="AY72" s="350" t="n">
        <v>0</v>
      </c>
      <c r="AZ72" s="350" t="n">
        <v>0</v>
      </c>
      <c r="BA72" s="350" t="n">
        <v>0</v>
      </c>
      <c r="BB72" s="350" t="n">
        <v>0</v>
      </c>
      <c r="BC72" s="350" t="n">
        <v>0</v>
      </c>
      <c r="BD72" s="350" t="n">
        <v>2701</v>
      </c>
      <c r="BE72" s="373" t="s">
        <v>141</v>
      </c>
      <c r="BG72" s="372" t="s">
        <v>141</v>
      </c>
      <c r="BH72" s="350" t="n">
        <v>33</v>
      </c>
      <c r="BI72" s="351" t="n">
        <v>15</v>
      </c>
      <c r="BJ72" s="351" t="n">
        <v>15</v>
      </c>
      <c r="BK72" s="351" t="n">
        <v>13</v>
      </c>
      <c r="BL72" s="351" t="n">
        <v>4</v>
      </c>
      <c r="BM72" s="351" t="n">
        <v>9</v>
      </c>
      <c r="BN72" s="351" t="n">
        <v>4</v>
      </c>
      <c r="BO72" s="351" t="n">
        <v>2</v>
      </c>
      <c r="BP72" s="351" t="n">
        <v>1</v>
      </c>
      <c r="BQ72" s="351" t="n">
        <v>3</v>
      </c>
      <c r="BR72" s="351" t="n">
        <v>0</v>
      </c>
      <c r="BS72" s="351" t="n">
        <v>1</v>
      </c>
      <c r="BT72" s="351" t="n">
        <v>1</v>
      </c>
      <c r="BU72" s="351" t="n">
        <v>1</v>
      </c>
      <c r="BV72" s="351" t="n">
        <v>0</v>
      </c>
      <c r="BW72" s="351" t="n">
        <v>0</v>
      </c>
      <c r="BX72" s="351" t="n">
        <v>0</v>
      </c>
      <c r="BY72" s="351" t="n">
        <v>0</v>
      </c>
      <c r="BZ72" s="350" t="n">
        <v>0</v>
      </c>
      <c r="CA72" s="350" t="n">
        <v>0</v>
      </c>
      <c r="CB72" s="350" t="n">
        <v>0</v>
      </c>
      <c r="CC72" s="350" t="n">
        <v>0</v>
      </c>
      <c r="CD72" s="350" t="n">
        <v>0</v>
      </c>
      <c r="CE72" s="350" t="n">
        <v>0</v>
      </c>
      <c r="CF72" s="350" t="n">
        <v>0</v>
      </c>
      <c r="CG72" s="350" t="n">
        <v>102</v>
      </c>
      <c r="CH72" s="373" t="s">
        <v>141</v>
      </c>
    </row>
    <row r="73" s="297" customFormat="true" ht="21" hidden="false" customHeight="true" outlineLevel="0" collapsed="false">
      <c r="A73" s="311" t="s">
        <v>142</v>
      </c>
      <c r="B73" s="360" t="n">
        <v>36367</v>
      </c>
      <c r="C73" s="361" t="n">
        <v>15682</v>
      </c>
      <c r="D73" s="361" t="n">
        <v>23382</v>
      </c>
      <c r="E73" s="361" t="n">
        <v>19265</v>
      </c>
      <c r="F73" s="361" t="n">
        <v>15902</v>
      </c>
      <c r="G73" s="361" t="n">
        <v>13612</v>
      </c>
      <c r="H73" s="361" t="n">
        <v>22843</v>
      </c>
      <c r="I73" s="361" t="n">
        <v>17762</v>
      </c>
      <c r="J73" s="361" t="n">
        <v>13062</v>
      </c>
      <c r="K73" s="361" t="n">
        <v>9852</v>
      </c>
      <c r="L73" s="361" t="n">
        <v>7484</v>
      </c>
      <c r="M73" s="361" t="n">
        <v>10146</v>
      </c>
      <c r="N73" s="361" t="n">
        <v>6415</v>
      </c>
      <c r="O73" s="361" t="n">
        <v>6082</v>
      </c>
      <c r="P73" s="361" t="n">
        <v>5505</v>
      </c>
      <c r="Q73" s="361" t="n">
        <v>4461</v>
      </c>
      <c r="R73" s="361" t="n">
        <v>2582</v>
      </c>
      <c r="S73" s="361" t="n">
        <v>1152</v>
      </c>
      <c r="T73" s="360" t="n">
        <v>261</v>
      </c>
      <c r="U73" s="360" t="n">
        <v>61</v>
      </c>
      <c r="V73" s="360" t="n">
        <v>8</v>
      </c>
      <c r="W73" s="360" t="n">
        <v>1</v>
      </c>
      <c r="X73" s="360" t="n">
        <v>0</v>
      </c>
      <c r="Y73" s="360" t="n">
        <v>0</v>
      </c>
      <c r="Z73" s="360" t="n">
        <v>0</v>
      </c>
      <c r="AA73" s="360" t="n">
        <v>231887</v>
      </c>
      <c r="AB73" s="278" t="s">
        <v>142</v>
      </c>
      <c r="AD73" s="272" t="s">
        <v>142</v>
      </c>
      <c r="AE73" s="360" t="n">
        <v>4059</v>
      </c>
      <c r="AF73" s="361" t="n">
        <v>8085</v>
      </c>
      <c r="AG73" s="361" t="n">
        <v>16765</v>
      </c>
      <c r="AH73" s="361" t="n">
        <v>15944</v>
      </c>
      <c r="AI73" s="361" t="n">
        <v>14049</v>
      </c>
      <c r="AJ73" s="361" t="n">
        <v>12402</v>
      </c>
      <c r="AK73" s="361" t="n">
        <v>21453</v>
      </c>
      <c r="AL73" s="361" t="n">
        <v>17089</v>
      </c>
      <c r="AM73" s="361" t="n">
        <v>12738</v>
      </c>
      <c r="AN73" s="361" t="n">
        <v>9705</v>
      </c>
      <c r="AO73" s="361" t="n">
        <v>7398</v>
      </c>
      <c r="AP73" s="361" t="n">
        <v>10036</v>
      </c>
      <c r="AQ73" s="361" t="n">
        <v>6359</v>
      </c>
      <c r="AR73" s="361" t="n">
        <v>6032</v>
      </c>
      <c r="AS73" s="361" t="n">
        <v>5474</v>
      </c>
      <c r="AT73" s="361" t="n">
        <v>4449</v>
      </c>
      <c r="AU73" s="361" t="n">
        <v>2574</v>
      </c>
      <c r="AV73" s="361" t="n">
        <v>1147</v>
      </c>
      <c r="AW73" s="360" t="n">
        <v>259</v>
      </c>
      <c r="AX73" s="360" t="n">
        <v>61</v>
      </c>
      <c r="AY73" s="360" t="n">
        <v>8</v>
      </c>
      <c r="AZ73" s="360" t="n">
        <v>1</v>
      </c>
      <c r="BA73" s="360" t="n">
        <v>0</v>
      </c>
      <c r="BB73" s="360" t="n">
        <v>0</v>
      </c>
      <c r="BC73" s="360" t="n">
        <v>0</v>
      </c>
      <c r="BD73" s="360" t="n">
        <v>176087</v>
      </c>
      <c r="BE73" s="278" t="s">
        <v>142</v>
      </c>
      <c r="BG73" s="272" t="s">
        <v>142</v>
      </c>
      <c r="BH73" s="360" t="n">
        <v>3508</v>
      </c>
      <c r="BI73" s="361" t="n">
        <v>1249</v>
      </c>
      <c r="BJ73" s="361" t="n">
        <v>1870</v>
      </c>
      <c r="BK73" s="361" t="n">
        <v>1379</v>
      </c>
      <c r="BL73" s="361" t="n">
        <v>989</v>
      </c>
      <c r="BM73" s="361" t="n">
        <v>716</v>
      </c>
      <c r="BN73" s="361" t="n">
        <v>988</v>
      </c>
      <c r="BO73" s="361" t="n">
        <v>528</v>
      </c>
      <c r="BP73" s="361" t="n">
        <v>245</v>
      </c>
      <c r="BQ73" s="361" t="n">
        <v>120</v>
      </c>
      <c r="BR73" s="361" t="n">
        <v>72</v>
      </c>
      <c r="BS73" s="361" t="n">
        <v>99</v>
      </c>
      <c r="BT73" s="361" t="n">
        <v>45</v>
      </c>
      <c r="BU73" s="361" t="n">
        <v>41</v>
      </c>
      <c r="BV73" s="361" t="n">
        <v>27</v>
      </c>
      <c r="BW73" s="361" t="n">
        <v>9</v>
      </c>
      <c r="BX73" s="361" t="n">
        <v>7</v>
      </c>
      <c r="BY73" s="361" t="n">
        <v>5</v>
      </c>
      <c r="BZ73" s="360" t="n">
        <v>0</v>
      </c>
      <c r="CA73" s="360" t="n">
        <v>0</v>
      </c>
      <c r="CB73" s="360" t="n">
        <v>0</v>
      </c>
      <c r="CC73" s="360" t="n">
        <v>0</v>
      </c>
      <c r="CD73" s="360" t="n">
        <v>0</v>
      </c>
      <c r="CE73" s="360" t="n">
        <v>0</v>
      </c>
      <c r="CF73" s="360" t="n">
        <v>0</v>
      </c>
      <c r="CG73" s="360" t="n">
        <v>11897</v>
      </c>
      <c r="CH73" s="278" t="s">
        <v>142</v>
      </c>
    </row>
    <row r="74" s="307" customFormat="true" ht="21" hidden="false" customHeight="true" outlineLevel="0" collapsed="false">
      <c r="A74" s="264"/>
      <c r="B74" s="265"/>
      <c r="C74" s="349"/>
      <c r="D74" s="349"/>
      <c r="E74" s="349"/>
      <c r="F74" s="349"/>
      <c r="G74" s="349"/>
      <c r="H74" s="349"/>
      <c r="I74" s="349"/>
      <c r="J74" s="349"/>
      <c r="K74" s="349"/>
      <c r="L74" s="349"/>
      <c r="M74" s="349"/>
      <c r="N74" s="349"/>
      <c r="O74" s="349"/>
      <c r="P74" s="349"/>
      <c r="Q74" s="349"/>
      <c r="R74" s="349"/>
      <c r="S74" s="349"/>
      <c r="T74" s="265"/>
      <c r="U74" s="265"/>
      <c r="V74" s="265"/>
      <c r="W74" s="265"/>
      <c r="X74" s="265"/>
      <c r="Y74" s="265"/>
      <c r="Z74" s="265"/>
      <c r="AA74" s="265"/>
      <c r="AB74" s="271"/>
      <c r="AD74" s="264"/>
      <c r="AE74" s="265"/>
      <c r="AF74" s="349"/>
      <c r="AG74" s="349"/>
      <c r="AH74" s="349"/>
      <c r="AI74" s="349"/>
      <c r="AJ74" s="349"/>
      <c r="AK74" s="349"/>
      <c r="AL74" s="349"/>
      <c r="AM74" s="349"/>
      <c r="AN74" s="349"/>
      <c r="AO74" s="349"/>
      <c r="AP74" s="349"/>
      <c r="AQ74" s="349"/>
      <c r="AR74" s="349"/>
      <c r="AS74" s="349"/>
      <c r="AT74" s="349"/>
      <c r="AU74" s="349"/>
      <c r="AV74" s="349"/>
      <c r="AW74" s="265"/>
      <c r="AX74" s="265"/>
      <c r="AY74" s="265"/>
      <c r="AZ74" s="265"/>
      <c r="BA74" s="265"/>
      <c r="BB74" s="265"/>
      <c r="BC74" s="265"/>
      <c r="BD74" s="265"/>
      <c r="BE74" s="271"/>
      <c r="BG74" s="264"/>
      <c r="BH74" s="265"/>
      <c r="BI74" s="349"/>
      <c r="BJ74" s="349"/>
      <c r="BK74" s="349"/>
      <c r="BL74" s="349"/>
      <c r="BM74" s="349"/>
      <c r="BN74" s="349"/>
      <c r="BO74" s="349"/>
      <c r="BP74" s="349"/>
      <c r="BQ74" s="349"/>
      <c r="BR74" s="349"/>
      <c r="BS74" s="349"/>
      <c r="BT74" s="349"/>
      <c r="BU74" s="349"/>
      <c r="BV74" s="349"/>
      <c r="BW74" s="349"/>
      <c r="BX74" s="349"/>
      <c r="BY74" s="349"/>
      <c r="BZ74" s="265"/>
      <c r="CA74" s="265"/>
      <c r="CB74" s="265"/>
      <c r="CC74" s="265"/>
      <c r="CD74" s="265"/>
      <c r="CE74" s="265"/>
      <c r="CF74" s="265"/>
      <c r="CG74" s="265"/>
      <c r="CH74" s="271"/>
    </row>
    <row r="75" customFormat="false" ht="21" hidden="false" customHeight="true" outlineLevel="0" collapsed="false">
      <c r="A75" s="264" t="s">
        <v>143</v>
      </c>
      <c r="B75" s="265" t="n">
        <v>1363</v>
      </c>
      <c r="C75" s="349" t="n">
        <v>520</v>
      </c>
      <c r="D75" s="349" t="n">
        <v>734</v>
      </c>
      <c r="E75" s="349" t="n">
        <v>618</v>
      </c>
      <c r="F75" s="349" t="n">
        <v>532</v>
      </c>
      <c r="G75" s="349" t="n">
        <v>408</v>
      </c>
      <c r="H75" s="349" t="n">
        <v>734</v>
      </c>
      <c r="I75" s="349" t="n">
        <v>584</v>
      </c>
      <c r="J75" s="349" t="n">
        <v>421</v>
      </c>
      <c r="K75" s="349" t="n">
        <v>312</v>
      </c>
      <c r="L75" s="349" t="n">
        <v>256</v>
      </c>
      <c r="M75" s="349" t="n">
        <v>338</v>
      </c>
      <c r="N75" s="349" t="n">
        <v>201</v>
      </c>
      <c r="O75" s="349" t="n">
        <v>190</v>
      </c>
      <c r="P75" s="349" t="n">
        <v>165</v>
      </c>
      <c r="Q75" s="349" t="n">
        <v>142</v>
      </c>
      <c r="R75" s="349" t="n">
        <v>71</v>
      </c>
      <c r="S75" s="349" t="n">
        <v>13</v>
      </c>
      <c r="T75" s="265" t="n">
        <v>3</v>
      </c>
      <c r="U75" s="265" t="n">
        <v>0</v>
      </c>
      <c r="V75" s="265" t="n">
        <v>0</v>
      </c>
      <c r="W75" s="265" t="n">
        <v>0</v>
      </c>
      <c r="X75" s="265" t="n">
        <v>0</v>
      </c>
      <c r="Y75" s="265" t="n">
        <v>0</v>
      </c>
      <c r="Z75" s="265" t="n">
        <v>0</v>
      </c>
      <c r="AA75" s="265" t="n">
        <v>7605</v>
      </c>
      <c r="AB75" s="271" t="s">
        <v>143</v>
      </c>
      <c r="AD75" s="264" t="s">
        <v>143</v>
      </c>
      <c r="AE75" s="265" t="n">
        <v>145</v>
      </c>
      <c r="AF75" s="349" t="n">
        <v>253</v>
      </c>
      <c r="AG75" s="349" t="n">
        <v>539</v>
      </c>
      <c r="AH75" s="349" t="n">
        <v>507</v>
      </c>
      <c r="AI75" s="349" t="n">
        <v>473</v>
      </c>
      <c r="AJ75" s="349" t="n">
        <v>373</v>
      </c>
      <c r="AK75" s="349" t="n">
        <v>696</v>
      </c>
      <c r="AL75" s="349" t="n">
        <v>563</v>
      </c>
      <c r="AM75" s="349" t="n">
        <v>412</v>
      </c>
      <c r="AN75" s="349" t="n">
        <v>304</v>
      </c>
      <c r="AO75" s="349" t="n">
        <v>255</v>
      </c>
      <c r="AP75" s="349" t="n">
        <v>336</v>
      </c>
      <c r="AQ75" s="349" t="n">
        <v>201</v>
      </c>
      <c r="AR75" s="349" t="n">
        <v>190</v>
      </c>
      <c r="AS75" s="349" t="n">
        <v>165</v>
      </c>
      <c r="AT75" s="349" t="n">
        <v>142</v>
      </c>
      <c r="AU75" s="349" t="n">
        <v>71</v>
      </c>
      <c r="AV75" s="349" t="n">
        <v>13</v>
      </c>
      <c r="AW75" s="265" t="n">
        <v>3</v>
      </c>
      <c r="AX75" s="265" t="n">
        <v>0</v>
      </c>
      <c r="AY75" s="265" t="n">
        <v>0</v>
      </c>
      <c r="AZ75" s="265" t="n">
        <v>0</v>
      </c>
      <c r="BA75" s="265" t="n">
        <v>0</v>
      </c>
      <c r="BB75" s="265" t="n">
        <v>0</v>
      </c>
      <c r="BC75" s="265" t="n">
        <v>0</v>
      </c>
      <c r="BD75" s="265" t="n">
        <v>5641</v>
      </c>
      <c r="BE75" s="271" t="s">
        <v>143</v>
      </c>
      <c r="BG75" s="264" t="s">
        <v>143</v>
      </c>
      <c r="BH75" s="265" t="n">
        <v>117</v>
      </c>
      <c r="BI75" s="349" t="n">
        <v>45</v>
      </c>
      <c r="BJ75" s="349" t="n">
        <v>56</v>
      </c>
      <c r="BK75" s="349" t="n">
        <v>41</v>
      </c>
      <c r="BL75" s="349" t="n">
        <v>27</v>
      </c>
      <c r="BM75" s="349" t="n">
        <v>23</v>
      </c>
      <c r="BN75" s="349" t="n">
        <v>19</v>
      </c>
      <c r="BO75" s="349" t="n">
        <v>16</v>
      </c>
      <c r="BP75" s="349" t="n">
        <v>7</v>
      </c>
      <c r="BQ75" s="349" t="n">
        <v>5</v>
      </c>
      <c r="BR75" s="349" t="n">
        <v>0</v>
      </c>
      <c r="BS75" s="349" t="n">
        <v>2</v>
      </c>
      <c r="BT75" s="349" t="n">
        <v>0</v>
      </c>
      <c r="BU75" s="349" t="n">
        <v>0</v>
      </c>
      <c r="BV75" s="349" t="n">
        <v>0</v>
      </c>
      <c r="BW75" s="349" t="n">
        <v>0</v>
      </c>
      <c r="BX75" s="349" t="n">
        <v>0</v>
      </c>
      <c r="BY75" s="349" t="n">
        <v>0</v>
      </c>
      <c r="BZ75" s="265" t="n">
        <v>0</v>
      </c>
      <c r="CA75" s="265" t="n">
        <v>0</v>
      </c>
      <c r="CB75" s="265" t="n">
        <v>0</v>
      </c>
      <c r="CC75" s="265" t="n">
        <v>0</v>
      </c>
      <c r="CD75" s="265" t="n">
        <v>0</v>
      </c>
      <c r="CE75" s="265" t="n">
        <v>0</v>
      </c>
      <c r="CF75" s="265" t="n">
        <v>0</v>
      </c>
      <c r="CG75" s="265" t="n">
        <v>358</v>
      </c>
      <c r="CH75" s="271" t="s">
        <v>143</v>
      </c>
    </row>
    <row r="76" customFormat="false" ht="21" hidden="false" customHeight="true" outlineLevel="0" collapsed="false">
      <c r="A76" s="264" t="s">
        <v>144</v>
      </c>
      <c r="B76" s="265" t="n">
        <v>1781</v>
      </c>
      <c r="C76" s="349" t="n">
        <v>708</v>
      </c>
      <c r="D76" s="349" t="n">
        <v>980</v>
      </c>
      <c r="E76" s="349" t="n">
        <v>831</v>
      </c>
      <c r="F76" s="349" t="n">
        <v>678</v>
      </c>
      <c r="G76" s="349" t="n">
        <v>573</v>
      </c>
      <c r="H76" s="349" t="n">
        <v>1044</v>
      </c>
      <c r="I76" s="349" t="n">
        <v>798</v>
      </c>
      <c r="J76" s="349" t="n">
        <v>623</v>
      </c>
      <c r="K76" s="349" t="n">
        <v>437</v>
      </c>
      <c r="L76" s="349" t="n">
        <v>326</v>
      </c>
      <c r="M76" s="349" t="n">
        <v>488</v>
      </c>
      <c r="N76" s="349" t="n">
        <v>304</v>
      </c>
      <c r="O76" s="349" t="n">
        <v>315</v>
      </c>
      <c r="P76" s="349" t="n">
        <v>237</v>
      </c>
      <c r="Q76" s="349" t="n">
        <v>187</v>
      </c>
      <c r="R76" s="349" t="n">
        <v>90</v>
      </c>
      <c r="S76" s="349" t="n">
        <v>44</v>
      </c>
      <c r="T76" s="265" t="n">
        <v>9</v>
      </c>
      <c r="U76" s="265" t="n">
        <v>0</v>
      </c>
      <c r="V76" s="265" t="n">
        <v>0</v>
      </c>
      <c r="W76" s="265" t="n">
        <v>0</v>
      </c>
      <c r="X76" s="265" t="n">
        <v>0</v>
      </c>
      <c r="Y76" s="265" t="n">
        <v>0</v>
      </c>
      <c r="Z76" s="265" t="n">
        <v>0</v>
      </c>
      <c r="AA76" s="265" t="n">
        <v>10453</v>
      </c>
      <c r="AB76" s="271" t="s">
        <v>144</v>
      </c>
      <c r="AD76" s="264" t="s">
        <v>144</v>
      </c>
      <c r="AE76" s="265" t="n">
        <v>224</v>
      </c>
      <c r="AF76" s="349" t="n">
        <v>348</v>
      </c>
      <c r="AG76" s="349" t="n">
        <v>704</v>
      </c>
      <c r="AH76" s="349" t="n">
        <v>698</v>
      </c>
      <c r="AI76" s="349" t="n">
        <v>608</v>
      </c>
      <c r="AJ76" s="349" t="n">
        <v>525</v>
      </c>
      <c r="AK76" s="349" t="n">
        <v>981</v>
      </c>
      <c r="AL76" s="349" t="n">
        <v>774</v>
      </c>
      <c r="AM76" s="349" t="n">
        <v>604</v>
      </c>
      <c r="AN76" s="349" t="n">
        <v>433</v>
      </c>
      <c r="AO76" s="349" t="n">
        <v>325</v>
      </c>
      <c r="AP76" s="349" t="n">
        <v>483</v>
      </c>
      <c r="AQ76" s="349" t="n">
        <v>302</v>
      </c>
      <c r="AR76" s="349" t="n">
        <v>312</v>
      </c>
      <c r="AS76" s="349" t="n">
        <v>236</v>
      </c>
      <c r="AT76" s="349" t="n">
        <v>187</v>
      </c>
      <c r="AU76" s="349" t="n">
        <v>89</v>
      </c>
      <c r="AV76" s="349" t="n">
        <v>44</v>
      </c>
      <c r="AW76" s="265" t="n">
        <v>9</v>
      </c>
      <c r="AX76" s="265" t="n">
        <v>0</v>
      </c>
      <c r="AY76" s="265" t="n">
        <v>0</v>
      </c>
      <c r="AZ76" s="265" t="n">
        <v>0</v>
      </c>
      <c r="BA76" s="265" t="n">
        <v>0</v>
      </c>
      <c r="BB76" s="265" t="n">
        <v>0</v>
      </c>
      <c r="BC76" s="265" t="n">
        <v>0</v>
      </c>
      <c r="BD76" s="265" t="n">
        <v>7886</v>
      </c>
      <c r="BE76" s="271" t="s">
        <v>144</v>
      </c>
      <c r="BG76" s="264" t="s">
        <v>144</v>
      </c>
      <c r="BH76" s="265" t="n">
        <v>166</v>
      </c>
      <c r="BI76" s="349" t="n">
        <v>49</v>
      </c>
      <c r="BJ76" s="349" t="n">
        <v>73</v>
      </c>
      <c r="BK76" s="349" t="n">
        <v>40</v>
      </c>
      <c r="BL76" s="349" t="n">
        <v>39</v>
      </c>
      <c r="BM76" s="349" t="n">
        <v>25</v>
      </c>
      <c r="BN76" s="349" t="n">
        <v>41</v>
      </c>
      <c r="BO76" s="349" t="n">
        <v>22</v>
      </c>
      <c r="BP76" s="349" t="n">
        <v>16</v>
      </c>
      <c r="BQ76" s="349" t="n">
        <v>3</v>
      </c>
      <c r="BR76" s="349" t="n">
        <v>1</v>
      </c>
      <c r="BS76" s="349" t="n">
        <v>4</v>
      </c>
      <c r="BT76" s="349" t="n">
        <v>1</v>
      </c>
      <c r="BU76" s="349" t="n">
        <v>3</v>
      </c>
      <c r="BV76" s="349" t="n">
        <v>1</v>
      </c>
      <c r="BW76" s="349" t="n">
        <v>0</v>
      </c>
      <c r="BX76" s="349" t="n">
        <v>1</v>
      </c>
      <c r="BY76" s="349" t="n">
        <v>0</v>
      </c>
      <c r="BZ76" s="265" t="n">
        <v>0</v>
      </c>
      <c r="CA76" s="265" t="n">
        <v>0</v>
      </c>
      <c r="CB76" s="265" t="n">
        <v>0</v>
      </c>
      <c r="CC76" s="265" t="n">
        <v>0</v>
      </c>
      <c r="CD76" s="265" t="n">
        <v>0</v>
      </c>
      <c r="CE76" s="265" t="n">
        <v>0</v>
      </c>
      <c r="CF76" s="265" t="n">
        <v>0</v>
      </c>
      <c r="CG76" s="265" t="n">
        <v>485</v>
      </c>
      <c r="CH76" s="271" t="s">
        <v>144</v>
      </c>
    </row>
    <row r="77" customFormat="false" ht="21" hidden="false" customHeight="true" outlineLevel="0" collapsed="false">
      <c r="A77" s="264" t="s">
        <v>145</v>
      </c>
      <c r="B77" s="265" t="n">
        <v>1538</v>
      </c>
      <c r="C77" s="349" t="n">
        <v>632</v>
      </c>
      <c r="D77" s="349" t="n">
        <v>1016</v>
      </c>
      <c r="E77" s="349" t="n">
        <v>881</v>
      </c>
      <c r="F77" s="349" t="n">
        <v>748</v>
      </c>
      <c r="G77" s="349" t="n">
        <v>626</v>
      </c>
      <c r="H77" s="349" t="n">
        <v>1122</v>
      </c>
      <c r="I77" s="349" t="n">
        <v>925</v>
      </c>
      <c r="J77" s="349" t="n">
        <v>702</v>
      </c>
      <c r="K77" s="349" t="n">
        <v>472</v>
      </c>
      <c r="L77" s="349" t="n">
        <v>344</v>
      </c>
      <c r="M77" s="349" t="n">
        <v>514</v>
      </c>
      <c r="N77" s="349" t="n">
        <v>377</v>
      </c>
      <c r="O77" s="349" t="n">
        <v>330</v>
      </c>
      <c r="P77" s="349" t="n">
        <v>316</v>
      </c>
      <c r="Q77" s="349" t="n">
        <v>272</v>
      </c>
      <c r="R77" s="349" t="n">
        <v>172</v>
      </c>
      <c r="S77" s="349" t="n">
        <v>65</v>
      </c>
      <c r="T77" s="265" t="n">
        <v>11</v>
      </c>
      <c r="U77" s="265" t="n">
        <v>0</v>
      </c>
      <c r="V77" s="265" t="n">
        <v>0</v>
      </c>
      <c r="W77" s="265" t="n">
        <v>0</v>
      </c>
      <c r="X77" s="265" t="n">
        <v>0</v>
      </c>
      <c r="Y77" s="265" t="n">
        <v>0</v>
      </c>
      <c r="Z77" s="265" t="n">
        <v>0</v>
      </c>
      <c r="AA77" s="265" t="n">
        <v>11063</v>
      </c>
      <c r="AB77" s="271" t="s">
        <v>145</v>
      </c>
      <c r="AD77" s="264" t="s">
        <v>145</v>
      </c>
      <c r="AE77" s="265" t="n">
        <v>188</v>
      </c>
      <c r="AF77" s="349" t="n">
        <v>350</v>
      </c>
      <c r="AG77" s="349" t="n">
        <v>737</v>
      </c>
      <c r="AH77" s="349" t="n">
        <v>720</v>
      </c>
      <c r="AI77" s="349" t="n">
        <v>654</v>
      </c>
      <c r="AJ77" s="349" t="n">
        <v>586</v>
      </c>
      <c r="AK77" s="349" t="n">
        <v>1055</v>
      </c>
      <c r="AL77" s="349" t="n">
        <v>888</v>
      </c>
      <c r="AM77" s="349" t="n">
        <v>683</v>
      </c>
      <c r="AN77" s="349" t="n">
        <v>465</v>
      </c>
      <c r="AO77" s="349" t="n">
        <v>339</v>
      </c>
      <c r="AP77" s="349" t="n">
        <v>513</v>
      </c>
      <c r="AQ77" s="349" t="n">
        <v>372</v>
      </c>
      <c r="AR77" s="349" t="n">
        <v>328</v>
      </c>
      <c r="AS77" s="349" t="n">
        <v>315</v>
      </c>
      <c r="AT77" s="349" t="n">
        <v>272</v>
      </c>
      <c r="AU77" s="349" t="n">
        <v>172</v>
      </c>
      <c r="AV77" s="349" t="n">
        <v>65</v>
      </c>
      <c r="AW77" s="265" t="n">
        <v>11</v>
      </c>
      <c r="AX77" s="265" t="n">
        <v>0</v>
      </c>
      <c r="AY77" s="265" t="n">
        <v>0</v>
      </c>
      <c r="AZ77" s="265" t="n">
        <v>0</v>
      </c>
      <c r="BA77" s="265" t="n">
        <v>0</v>
      </c>
      <c r="BB77" s="265" t="n">
        <v>0</v>
      </c>
      <c r="BC77" s="265" t="n">
        <v>0</v>
      </c>
      <c r="BD77" s="265" t="n">
        <v>8713</v>
      </c>
      <c r="BE77" s="271" t="s">
        <v>145</v>
      </c>
      <c r="BG77" s="264" t="s">
        <v>145</v>
      </c>
      <c r="BH77" s="265" t="n">
        <v>176</v>
      </c>
      <c r="BI77" s="349" t="n">
        <v>64</v>
      </c>
      <c r="BJ77" s="349" t="n">
        <v>94</v>
      </c>
      <c r="BK77" s="349" t="n">
        <v>67</v>
      </c>
      <c r="BL77" s="349" t="n">
        <v>52</v>
      </c>
      <c r="BM77" s="349" t="n">
        <v>26</v>
      </c>
      <c r="BN77" s="349" t="n">
        <v>46</v>
      </c>
      <c r="BO77" s="349" t="n">
        <v>31</v>
      </c>
      <c r="BP77" s="349" t="n">
        <v>14</v>
      </c>
      <c r="BQ77" s="349" t="n">
        <v>4</v>
      </c>
      <c r="BR77" s="349" t="n">
        <v>4</v>
      </c>
      <c r="BS77" s="349" t="n">
        <v>1</v>
      </c>
      <c r="BT77" s="349" t="n">
        <v>3</v>
      </c>
      <c r="BU77" s="349" t="n">
        <v>1</v>
      </c>
      <c r="BV77" s="349" t="n">
        <v>1</v>
      </c>
      <c r="BW77" s="349" t="n">
        <v>0</v>
      </c>
      <c r="BX77" s="349" t="n">
        <v>0</v>
      </c>
      <c r="BY77" s="349" t="n">
        <v>0</v>
      </c>
      <c r="BZ77" s="265" t="n">
        <v>0</v>
      </c>
      <c r="CA77" s="265" t="n">
        <v>0</v>
      </c>
      <c r="CB77" s="265" t="n">
        <v>0</v>
      </c>
      <c r="CC77" s="265" t="n">
        <v>0</v>
      </c>
      <c r="CD77" s="265" t="n">
        <v>0</v>
      </c>
      <c r="CE77" s="265" t="n">
        <v>0</v>
      </c>
      <c r="CF77" s="265" t="n">
        <v>0</v>
      </c>
      <c r="CG77" s="265" t="n">
        <v>584</v>
      </c>
      <c r="CH77" s="271" t="s">
        <v>145</v>
      </c>
    </row>
    <row r="78" customFormat="false" ht="21" hidden="false" customHeight="true" outlineLevel="0" collapsed="false">
      <c r="A78" s="264" t="s">
        <v>146</v>
      </c>
      <c r="B78" s="265" t="n">
        <v>1080</v>
      </c>
      <c r="C78" s="349" t="n">
        <v>370</v>
      </c>
      <c r="D78" s="349" t="n">
        <v>497</v>
      </c>
      <c r="E78" s="349" t="n">
        <v>431</v>
      </c>
      <c r="F78" s="349" t="n">
        <v>362</v>
      </c>
      <c r="G78" s="349" t="n">
        <v>297</v>
      </c>
      <c r="H78" s="349" t="n">
        <v>507</v>
      </c>
      <c r="I78" s="349" t="n">
        <v>448</v>
      </c>
      <c r="J78" s="349" t="n">
        <v>321</v>
      </c>
      <c r="K78" s="349" t="n">
        <v>233</v>
      </c>
      <c r="L78" s="349" t="n">
        <v>152</v>
      </c>
      <c r="M78" s="349" t="n">
        <v>267</v>
      </c>
      <c r="N78" s="349" t="n">
        <v>156</v>
      </c>
      <c r="O78" s="349" t="n">
        <v>132</v>
      </c>
      <c r="P78" s="349" t="n">
        <v>115</v>
      </c>
      <c r="Q78" s="349" t="n">
        <v>82</v>
      </c>
      <c r="R78" s="349" t="n">
        <v>33</v>
      </c>
      <c r="S78" s="349" t="n">
        <v>11</v>
      </c>
      <c r="T78" s="265" t="n">
        <v>5</v>
      </c>
      <c r="U78" s="265" t="n">
        <v>2</v>
      </c>
      <c r="V78" s="265" t="n">
        <v>0</v>
      </c>
      <c r="W78" s="265" t="n">
        <v>0</v>
      </c>
      <c r="X78" s="265" t="n">
        <v>0</v>
      </c>
      <c r="Y78" s="265" t="n">
        <v>0</v>
      </c>
      <c r="Z78" s="265" t="n">
        <v>0</v>
      </c>
      <c r="AA78" s="265" t="n">
        <v>5501</v>
      </c>
      <c r="AB78" s="271" t="s">
        <v>146</v>
      </c>
      <c r="AD78" s="264" t="s">
        <v>146</v>
      </c>
      <c r="AE78" s="265" t="n">
        <v>125</v>
      </c>
      <c r="AF78" s="349" t="n">
        <v>182</v>
      </c>
      <c r="AG78" s="349" t="n">
        <v>343</v>
      </c>
      <c r="AH78" s="349" t="n">
        <v>368</v>
      </c>
      <c r="AI78" s="349" t="n">
        <v>324</v>
      </c>
      <c r="AJ78" s="349" t="n">
        <v>275</v>
      </c>
      <c r="AK78" s="349" t="n">
        <v>484</v>
      </c>
      <c r="AL78" s="349" t="n">
        <v>439</v>
      </c>
      <c r="AM78" s="349" t="n">
        <v>316</v>
      </c>
      <c r="AN78" s="349" t="n">
        <v>231</v>
      </c>
      <c r="AO78" s="349" t="n">
        <v>152</v>
      </c>
      <c r="AP78" s="349" t="n">
        <v>264</v>
      </c>
      <c r="AQ78" s="349" t="n">
        <v>155</v>
      </c>
      <c r="AR78" s="349" t="n">
        <v>132</v>
      </c>
      <c r="AS78" s="349" t="n">
        <v>114</v>
      </c>
      <c r="AT78" s="349" t="n">
        <v>82</v>
      </c>
      <c r="AU78" s="349" t="n">
        <v>33</v>
      </c>
      <c r="AV78" s="349" t="n">
        <v>11</v>
      </c>
      <c r="AW78" s="265" t="n">
        <v>5</v>
      </c>
      <c r="AX78" s="265" t="n">
        <v>2</v>
      </c>
      <c r="AY78" s="265" t="n">
        <v>0</v>
      </c>
      <c r="AZ78" s="265" t="n">
        <v>0</v>
      </c>
      <c r="BA78" s="265" t="n">
        <v>0</v>
      </c>
      <c r="BB78" s="265" t="n">
        <v>0</v>
      </c>
      <c r="BC78" s="265" t="n">
        <v>0</v>
      </c>
      <c r="BD78" s="265" t="n">
        <v>4037</v>
      </c>
      <c r="BE78" s="271" t="s">
        <v>146</v>
      </c>
      <c r="BG78" s="264" t="s">
        <v>146</v>
      </c>
      <c r="BH78" s="265" t="n">
        <v>114</v>
      </c>
      <c r="BI78" s="349" t="n">
        <v>30</v>
      </c>
      <c r="BJ78" s="349" t="n">
        <v>47</v>
      </c>
      <c r="BK78" s="349" t="n">
        <v>22</v>
      </c>
      <c r="BL78" s="349" t="n">
        <v>21</v>
      </c>
      <c r="BM78" s="349" t="n">
        <v>11</v>
      </c>
      <c r="BN78" s="349" t="n">
        <v>18</v>
      </c>
      <c r="BO78" s="349" t="n">
        <v>4</v>
      </c>
      <c r="BP78" s="349" t="n">
        <v>3</v>
      </c>
      <c r="BQ78" s="349" t="n">
        <v>2</v>
      </c>
      <c r="BR78" s="349" t="n">
        <v>0</v>
      </c>
      <c r="BS78" s="349" t="n">
        <v>2</v>
      </c>
      <c r="BT78" s="349" t="n">
        <v>1</v>
      </c>
      <c r="BU78" s="349" t="n">
        <v>0</v>
      </c>
      <c r="BV78" s="349" t="n">
        <v>1</v>
      </c>
      <c r="BW78" s="349" t="n">
        <v>0</v>
      </c>
      <c r="BX78" s="349" t="n">
        <v>0</v>
      </c>
      <c r="BY78" s="349" t="n">
        <v>0</v>
      </c>
      <c r="BZ78" s="265" t="n">
        <v>0</v>
      </c>
      <c r="CA78" s="265" t="n">
        <v>0</v>
      </c>
      <c r="CB78" s="265" t="n">
        <v>0</v>
      </c>
      <c r="CC78" s="265" t="n">
        <v>0</v>
      </c>
      <c r="CD78" s="265" t="n">
        <v>0</v>
      </c>
      <c r="CE78" s="265" t="n">
        <v>0</v>
      </c>
      <c r="CF78" s="265" t="n">
        <v>0</v>
      </c>
      <c r="CG78" s="265" t="n">
        <v>276</v>
      </c>
      <c r="CH78" s="271" t="s">
        <v>146</v>
      </c>
    </row>
    <row r="79" customFormat="false" ht="21" hidden="false" customHeight="true" outlineLevel="0" collapsed="false">
      <c r="A79" s="264" t="s">
        <v>147</v>
      </c>
      <c r="B79" s="265" t="n">
        <v>1486</v>
      </c>
      <c r="C79" s="349" t="n">
        <v>628</v>
      </c>
      <c r="D79" s="349" t="n">
        <v>945</v>
      </c>
      <c r="E79" s="349" t="n">
        <v>825</v>
      </c>
      <c r="F79" s="349" t="n">
        <v>671</v>
      </c>
      <c r="G79" s="349" t="n">
        <v>573</v>
      </c>
      <c r="H79" s="349" t="n">
        <v>1004</v>
      </c>
      <c r="I79" s="349" t="n">
        <v>834</v>
      </c>
      <c r="J79" s="349" t="n">
        <v>609</v>
      </c>
      <c r="K79" s="349" t="n">
        <v>474</v>
      </c>
      <c r="L79" s="349" t="n">
        <v>324</v>
      </c>
      <c r="M79" s="349" t="n">
        <v>474</v>
      </c>
      <c r="N79" s="349" t="n">
        <v>320</v>
      </c>
      <c r="O79" s="349" t="n">
        <v>329</v>
      </c>
      <c r="P79" s="349" t="n">
        <v>292</v>
      </c>
      <c r="Q79" s="349" t="n">
        <v>224</v>
      </c>
      <c r="R79" s="349" t="n">
        <v>127</v>
      </c>
      <c r="S79" s="349" t="n">
        <v>54</v>
      </c>
      <c r="T79" s="265" t="n">
        <v>8</v>
      </c>
      <c r="U79" s="265" t="n">
        <v>3</v>
      </c>
      <c r="V79" s="265" t="n">
        <v>0</v>
      </c>
      <c r="W79" s="265" t="n">
        <v>0</v>
      </c>
      <c r="X79" s="265" t="n">
        <v>0</v>
      </c>
      <c r="Y79" s="265" t="n">
        <v>0</v>
      </c>
      <c r="Z79" s="265" t="n">
        <v>0</v>
      </c>
      <c r="AA79" s="265" t="n">
        <v>10204</v>
      </c>
      <c r="AB79" s="271" t="s">
        <v>147</v>
      </c>
      <c r="AD79" s="264" t="s">
        <v>147</v>
      </c>
      <c r="AE79" s="265" t="n">
        <v>193</v>
      </c>
      <c r="AF79" s="349" t="n">
        <v>345</v>
      </c>
      <c r="AG79" s="349" t="n">
        <v>683</v>
      </c>
      <c r="AH79" s="349" t="n">
        <v>664</v>
      </c>
      <c r="AI79" s="349" t="n">
        <v>603</v>
      </c>
      <c r="AJ79" s="349" t="n">
        <v>534</v>
      </c>
      <c r="AK79" s="349" t="n">
        <v>941</v>
      </c>
      <c r="AL79" s="349" t="n">
        <v>810</v>
      </c>
      <c r="AM79" s="349" t="n">
        <v>595</v>
      </c>
      <c r="AN79" s="349" t="n">
        <v>471</v>
      </c>
      <c r="AO79" s="349" t="n">
        <v>320</v>
      </c>
      <c r="AP79" s="349" t="n">
        <v>472</v>
      </c>
      <c r="AQ79" s="349" t="n">
        <v>320</v>
      </c>
      <c r="AR79" s="349" t="n">
        <v>329</v>
      </c>
      <c r="AS79" s="349" t="n">
        <v>291</v>
      </c>
      <c r="AT79" s="349" t="n">
        <v>224</v>
      </c>
      <c r="AU79" s="349" t="n">
        <v>127</v>
      </c>
      <c r="AV79" s="349" t="n">
        <v>54</v>
      </c>
      <c r="AW79" s="265" t="n">
        <v>8</v>
      </c>
      <c r="AX79" s="265" t="n">
        <v>3</v>
      </c>
      <c r="AY79" s="265" t="n">
        <v>0</v>
      </c>
      <c r="AZ79" s="265" t="n">
        <v>0</v>
      </c>
      <c r="BA79" s="265" t="n">
        <v>0</v>
      </c>
      <c r="BB79" s="265" t="n">
        <v>0</v>
      </c>
      <c r="BC79" s="265" t="n">
        <v>0</v>
      </c>
      <c r="BD79" s="265" t="n">
        <v>7987</v>
      </c>
      <c r="BE79" s="271" t="s">
        <v>147</v>
      </c>
      <c r="BG79" s="264" t="s">
        <v>147</v>
      </c>
      <c r="BH79" s="265" t="n">
        <v>167</v>
      </c>
      <c r="BI79" s="349" t="n">
        <v>63</v>
      </c>
      <c r="BJ79" s="349" t="n">
        <v>83</v>
      </c>
      <c r="BK79" s="349" t="n">
        <v>73</v>
      </c>
      <c r="BL79" s="349" t="n">
        <v>37</v>
      </c>
      <c r="BM79" s="349" t="n">
        <v>27</v>
      </c>
      <c r="BN79" s="349" t="n">
        <v>48</v>
      </c>
      <c r="BO79" s="349" t="n">
        <v>16</v>
      </c>
      <c r="BP79" s="349" t="n">
        <v>9</v>
      </c>
      <c r="BQ79" s="349" t="n">
        <v>3</v>
      </c>
      <c r="BR79" s="349" t="n">
        <v>4</v>
      </c>
      <c r="BS79" s="349" t="n">
        <v>1</v>
      </c>
      <c r="BT79" s="349" t="n">
        <v>0</v>
      </c>
      <c r="BU79" s="349" t="n">
        <v>0</v>
      </c>
      <c r="BV79" s="349" t="n">
        <v>1</v>
      </c>
      <c r="BW79" s="349" t="n">
        <v>0</v>
      </c>
      <c r="BX79" s="349" t="n">
        <v>0</v>
      </c>
      <c r="BY79" s="349" t="n">
        <v>0</v>
      </c>
      <c r="BZ79" s="265" t="n">
        <v>0</v>
      </c>
      <c r="CA79" s="265" t="n">
        <v>0</v>
      </c>
      <c r="CB79" s="265" t="n">
        <v>0</v>
      </c>
      <c r="CC79" s="265" t="n">
        <v>0</v>
      </c>
      <c r="CD79" s="265" t="n">
        <v>0</v>
      </c>
      <c r="CE79" s="265" t="n">
        <v>0</v>
      </c>
      <c r="CF79" s="265" t="n">
        <v>0</v>
      </c>
      <c r="CG79" s="265" t="n">
        <v>532</v>
      </c>
      <c r="CH79" s="271" t="s">
        <v>147</v>
      </c>
    </row>
    <row r="80" customFormat="false" ht="21" hidden="false" customHeight="true" outlineLevel="0" collapsed="false">
      <c r="A80" s="264"/>
      <c r="B80" s="265"/>
      <c r="C80" s="349"/>
      <c r="D80" s="349"/>
      <c r="E80" s="349"/>
      <c r="F80" s="349"/>
      <c r="G80" s="349"/>
      <c r="H80" s="349"/>
      <c r="I80" s="349"/>
      <c r="J80" s="349"/>
      <c r="K80" s="349"/>
      <c r="L80" s="349"/>
      <c r="M80" s="349"/>
      <c r="N80" s="349"/>
      <c r="O80" s="349"/>
      <c r="P80" s="349"/>
      <c r="Q80" s="349"/>
      <c r="R80" s="349"/>
      <c r="S80" s="349"/>
      <c r="T80" s="265"/>
      <c r="U80" s="265"/>
      <c r="V80" s="265"/>
      <c r="W80" s="265"/>
      <c r="X80" s="265"/>
      <c r="Y80" s="265"/>
      <c r="Z80" s="265"/>
      <c r="AA80" s="265"/>
      <c r="AB80" s="271"/>
      <c r="AD80" s="264"/>
      <c r="AE80" s="265"/>
      <c r="AF80" s="349"/>
      <c r="AG80" s="349"/>
      <c r="AH80" s="349"/>
      <c r="AI80" s="349"/>
      <c r="AJ80" s="349"/>
      <c r="AK80" s="349"/>
      <c r="AL80" s="349"/>
      <c r="AM80" s="349"/>
      <c r="AN80" s="349"/>
      <c r="AO80" s="349"/>
      <c r="AP80" s="349"/>
      <c r="AQ80" s="349"/>
      <c r="AR80" s="349"/>
      <c r="AS80" s="349"/>
      <c r="AT80" s="349"/>
      <c r="AU80" s="349"/>
      <c r="AV80" s="349"/>
      <c r="AW80" s="265"/>
      <c r="AX80" s="265"/>
      <c r="AY80" s="265"/>
      <c r="AZ80" s="265"/>
      <c r="BA80" s="265"/>
      <c r="BB80" s="265"/>
      <c r="BC80" s="265"/>
      <c r="BD80" s="265"/>
      <c r="BE80" s="271"/>
      <c r="BG80" s="264"/>
      <c r="BH80" s="265"/>
      <c r="BI80" s="349"/>
      <c r="BJ80" s="349"/>
      <c r="BK80" s="349"/>
      <c r="BL80" s="349"/>
      <c r="BM80" s="349"/>
      <c r="BN80" s="349"/>
      <c r="BO80" s="349"/>
      <c r="BP80" s="349"/>
      <c r="BQ80" s="349"/>
      <c r="BR80" s="349"/>
      <c r="BS80" s="349"/>
      <c r="BT80" s="349"/>
      <c r="BU80" s="349"/>
      <c r="BV80" s="349"/>
      <c r="BW80" s="349"/>
      <c r="BX80" s="349"/>
      <c r="BY80" s="349"/>
      <c r="BZ80" s="265"/>
      <c r="CA80" s="265"/>
      <c r="CB80" s="265"/>
      <c r="CC80" s="265"/>
      <c r="CD80" s="265"/>
      <c r="CE80" s="265"/>
      <c r="CF80" s="265"/>
      <c r="CG80" s="265"/>
      <c r="CH80" s="271"/>
    </row>
    <row r="81" customFormat="false" ht="21" hidden="false" customHeight="true" outlineLevel="0" collapsed="false">
      <c r="A81" s="264" t="s">
        <v>148</v>
      </c>
      <c r="B81" s="265" t="n">
        <v>1046</v>
      </c>
      <c r="C81" s="349" t="n">
        <v>362</v>
      </c>
      <c r="D81" s="349" t="n">
        <v>533</v>
      </c>
      <c r="E81" s="349" t="n">
        <v>421</v>
      </c>
      <c r="F81" s="349" t="n">
        <v>389</v>
      </c>
      <c r="G81" s="349" t="n">
        <v>303</v>
      </c>
      <c r="H81" s="349" t="n">
        <v>536</v>
      </c>
      <c r="I81" s="349" t="n">
        <v>447</v>
      </c>
      <c r="J81" s="349" t="n">
        <v>332</v>
      </c>
      <c r="K81" s="349" t="n">
        <v>261</v>
      </c>
      <c r="L81" s="349" t="n">
        <v>225</v>
      </c>
      <c r="M81" s="349" t="n">
        <v>279</v>
      </c>
      <c r="N81" s="349" t="n">
        <v>180</v>
      </c>
      <c r="O81" s="349" t="n">
        <v>180</v>
      </c>
      <c r="P81" s="349" t="n">
        <v>161</v>
      </c>
      <c r="Q81" s="349" t="n">
        <v>147</v>
      </c>
      <c r="R81" s="349" t="n">
        <v>72</v>
      </c>
      <c r="S81" s="349" t="n">
        <v>34</v>
      </c>
      <c r="T81" s="265" t="n">
        <v>8</v>
      </c>
      <c r="U81" s="265" t="n">
        <v>1</v>
      </c>
      <c r="V81" s="265" t="n">
        <v>0</v>
      </c>
      <c r="W81" s="265" t="n">
        <v>0</v>
      </c>
      <c r="X81" s="265" t="n">
        <v>0</v>
      </c>
      <c r="Y81" s="265" t="n">
        <v>0</v>
      </c>
      <c r="Z81" s="265" t="n">
        <v>0</v>
      </c>
      <c r="AA81" s="265" t="n">
        <v>5917</v>
      </c>
      <c r="AB81" s="271" t="s">
        <v>148</v>
      </c>
      <c r="AD81" s="264" t="s">
        <v>148</v>
      </c>
      <c r="AE81" s="265" t="n">
        <v>121</v>
      </c>
      <c r="AF81" s="349" t="n">
        <v>218</v>
      </c>
      <c r="AG81" s="349" t="n">
        <v>380</v>
      </c>
      <c r="AH81" s="349" t="n">
        <v>349</v>
      </c>
      <c r="AI81" s="349" t="n">
        <v>343</v>
      </c>
      <c r="AJ81" s="349" t="n">
        <v>279</v>
      </c>
      <c r="AK81" s="349" t="n">
        <v>504</v>
      </c>
      <c r="AL81" s="349" t="n">
        <v>434</v>
      </c>
      <c r="AM81" s="349" t="n">
        <v>327</v>
      </c>
      <c r="AN81" s="349" t="n">
        <v>258</v>
      </c>
      <c r="AO81" s="349" t="n">
        <v>219</v>
      </c>
      <c r="AP81" s="349" t="n">
        <v>279</v>
      </c>
      <c r="AQ81" s="349" t="n">
        <v>175</v>
      </c>
      <c r="AR81" s="349" t="n">
        <v>180</v>
      </c>
      <c r="AS81" s="349" t="n">
        <v>158</v>
      </c>
      <c r="AT81" s="349" t="n">
        <v>147</v>
      </c>
      <c r="AU81" s="349" t="n">
        <v>71</v>
      </c>
      <c r="AV81" s="349" t="n">
        <v>33</v>
      </c>
      <c r="AW81" s="265" t="n">
        <v>8</v>
      </c>
      <c r="AX81" s="265" t="n">
        <v>1</v>
      </c>
      <c r="AY81" s="265" t="n">
        <v>0</v>
      </c>
      <c r="AZ81" s="265" t="n">
        <v>0</v>
      </c>
      <c r="BA81" s="265" t="n">
        <v>0</v>
      </c>
      <c r="BB81" s="265" t="n">
        <v>0</v>
      </c>
      <c r="BC81" s="265" t="n">
        <v>0</v>
      </c>
      <c r="BD81" s="265" t="n">
        <v>4484</v>
      </c>
      <c r="BE81" s="271" t="s">
        <v>148</v>
      </c>
      <c r="BG81" s="264" t="s">
        <v>148</v>
      </c>
      <c r="BH81" s="265" t="n">
        <v>102</v>
      </c>
      <c r="BI81" s="349" t="n">
        <v>33</v>
      </c>
      <c r="BJ81" s="349" t="n">
        <v>46</v>
      </c>
      <c r="BK81" s="349" t="n">
        <v>31</v>
      </c>
      <c r="BL81" s="349" t="n">
        <v>20</v>
      </c>
      <c r="BM81" s="349" t="n">
        <v>16</v>
      </c>
      <c r="BN81" s="349" t="n">
        <v>23</v>
      </c>
      <c r="BO81" s="349" t="n">
        <v>10</v>
      </c>
      <c r="BP81" s="349" t="n">
        <v>5</v>
      </c>
      <c r="BQ81" s="349" t="n">
        <v>2</v>
      </c>
      <c r="BR81" s="349" t="n">
        <v>5</v>
      </c>
      <c r="BS81" s="349" t="n">
        <v>0</v>
      </c>
      <c r="BT81" s="349" t="n">
        <v>4</v>
      </c>
      <c r="BU81" s="349" t="n">
        <v>0</v>
      </c>
      <c r="BV81" s="349" t="n">
        <v>2</v>
      </c>
      <c r="BW81" s="349" t="n">
        <v>0</v>
      </c>
      <c r="BX81" s="349" t="n">
        <v>0</v>
      </c>
      <c r="BY81" s="349" t="n">
        <v>1</v>
      </c>
      <c r="BZ81" s="265" t="n">
        <v>0</v>
      </c>
      <c r="CA81" s="265" t="n">
        <v>0</v>
      </c>
      <c r="CB81" s="265" t="n">
        <v>0</v>
      </c>
      <c r="CC81" s="265" t="n">
        <v>0</v>
      </c>
      <c r="CD81" s="265" t="n">
        <v>0</v>
      </c>
      <c r="CE81" s="265" t="n">
        <v>0</v>
      </c>
      <c r="CF81" s="265" t="n">
        <v>0</v>
      </c>
      <c r="CG81" s="265" t="n">
        <v>300</v>
      </c>
      <c r="CH81" s="271" t="s">
        <v>148</v>
      </c>
    </row>
    <row r="82" customFormat="false" ht="21" hidden="false" customHeight="true" outlineLevel="0" collapsed="false">
      <c r="A82" s="264" t="s">
        <v>149</v>
      </c>
      <c r="B82" s="265" t="n">
        <v>898</v>
      </c>
      <c r="C82" s="349" t="n">
        <v>340</v>
      </c>
      <c r="D82" s="349" t="n">
        <v>451</v>
      </c>
      <c r="E82" s="349" t="n">
        <v>391</v>
      </c>
      <c r="F82" s="349" t="n">
        <v>367</v>
      </c>
      <c r="G82" s="349" t="n">
        <v>303</v>
      </c>
      <c r="H82" s="349" t="n">
        <v>528</v>
      </c>
      <c r="I82" s="349" t="n">
        <v>441</v>
      </c>
      <c r="J82" s="349" t="n">
        <v>317</v>
      </c>
      <c r="K82" s="349" t="n">
        <v>240</v>
      </c>
      <c r="L82" s="349" t="n">
        <v>183</v>
      </c>
      <c r="M82" s="349" t="n">
        <v>259</v>
      </c>
      <c r="N82" s="349" t="n">
        <v>191</v>
      </c>
      <c r="O82" s="349" t="n">
        <v>162</v>
      </c>
      <c r="P82" s="349" t="n">
        <v>121</v>
      </c>
      <c r="Q82" s="349" t="n">
        <v>118</v>
      </c>
      <c r="R82" s="349" t="n">
        <v>58</v>
      </c>
      <c r="S82" s="349" t="n">
        <v>11</v>
      </c>
      <c r="T82" s="265" t="n">
        <v>1</v>
      </c>
      <c r="U82" s="265" t="n">
        <v>0</v>
      </c>
      <c r="V82" s="265" t="n">
        <v>0</v>
      </c>
      <c r="W82" s="265" t="n">
        <v>0</v>
      </c>
      <c r="X82" s="265" t="n">
        <v>0</v>
      </c>
      <c r="Y82" s="265" t="n">
        <v>0</v>
      </c>
      <c r="Z82" s="265" t="n">
        <v>0</v>
      </c>
      <c r="AA82" s="265" t="n">
        <v>5380</v>
      </c>
      <c r="AB82" s="271" t="s">
        <v>149</v>
      </c>
      <c r="AD82" s="264" t="s">
        <v>149</v>
      </c>
      <c r="AE82" s="265" t="n">
        <v>123</v>
      </c>
      <c r="AF82" s="349" t="n">
        <v>170</v>
      </c>
      <c r="AG82" s="349" t="n">
        <v>330</v>
      </c>
      <c r="AH82" s="349" t="n">
        <v>334</v>
      </c>
      <c r="AI82" s="349" t="n">
        <v>328</v>
      </c>
      <c r="AJ82" s="349" t="n">
        <v>282</v>
      </c>
      <c r="AK82" s="349" t="n">
        <v>503</v>
      </c>
      <c r="AL82" s="349" t="n">
        <v>428</v>
      </c>
      <c r="AM82" s="349" t="n">
        <v>313</v>
      </c>
      <c r="AN82" s="349" t="n">
        <v>235</v>
      </c>
      <c r="AO82" s="349" t="n">
        <v>182</v>
      </c>
      <c r="AP82" s="349" t="n">
        <v>257</v>
      </c>
      <c r="AQ82" s="349" t="n">
        <v>190</v>
      </c>
      <c r="AR82" s="349" t="n">
        <v>162</v>
      </c>
      <c r="AS82" s="349" t="n">
        <v>121</v>
      </c>
      <c r="AT82" s="349" t="n">
        <v>118</v>
      </c>
      <c r="AU82" s="349" t="n">
        <v>58</v>
      </c>
      <c r="AV82" s="349" t="n">
        <v>11</v>
      </c>
      <c r="AW82" s="265" t="n">
        <v>1</v>
      </c>
      <c r="AX82" s="265" t="n">
        <v>0</v>
      </c>
      <c r="AY82" s="265" t="n">
        <v>0</v>
      </c>
      <c r="AZ82" s="265" t="n">
        <v>0</v>
      </c>
      <c r="BA82" s="265" t="n">
        <v>0</v>
      </c>
      <c r="BB82" s="265" t="n">
        <v>0</v>
      </c>
      <c r="BC82" s="265" t="n">
        <v>0</v>
      </c>
      <c r="BD82" s="265" t="n">
        <v>4146</v>
      </c>
      <c r="BE82" s="271" t="s">
        <v>149</v>
      </c>
      <c r="BG82" s="264" t="s">
        <v>149</v>
      </c>
      <c r="BH82" s="265" t="n">
        <v>83</v>
      </c>
      <c r="BI82" s="349" t="n">
        <v>30</v>
      </c>
      <c r="BJ82" s="349" t="n">
        <v>35</v>
      </c>
      <c r="BK82" s="349" t="n">
        <v>24</v>
      </c>
      <c r="BL82" s="349" t="n">
        <v>20</v>
      </c>
      <c r="BM82" s="349" t="n">
        <v>13</v>
      </c>
      <c r="BN82" s="349" t="n">
        <v>20</v>
      </c>
      <c r="BO82" s="349" t="n">
        <v>10</v>
      </c>
      <c r="BP82" s="349" t="n">
        <v>3</v>
      </c>
      <c r="BQ82" s="349" t="n">
        <v>3</v>
      </c>
      <c r="BR82" s="349" t="n">
        <v>0</v>
      </c>
      <c r="BS82" s="349" t="n">
        <v>2</v>
      </c>
      <c r="BT82" s="349" t="n">
        <v>1</v>
      </c>
      <c r="BU82" s="349" t="n">
        <v>0</v>
      </c>
      <c r="BV82" s="349" t="n">
        <v>0</v>
      </c>
      <c r="BW82" s="349" t="n">
        <v>0</v>
      </c>
      <c r="BX82" s="349" t="n">
        <v>0</v>
      </c>
      <c r="BY82" s="349" t="n">
        <v>0</v>
      </c>
      <c r="BZ82" s="265" t="n">
        <v>0</v>
      </c>
      <c r="CA82" s="265" t="n">
        <v>0</v>
      </c>
      <c r="CB82" s="265" t="n">
        <v>0</v>
      </c>
      <c r="CC82" s="265" t="n">
        <v>0</v>
      </c>
      <c r="CD82" s="265" t="n">
        <v>0</v>
      </c>
      <c r="CE82" s="265" t="n">
        <v>0</v>
      </c>
      <c r="CF82" s="265" t="n">
        <v>0</v>
      </c>
      <c r="CG82" s="265" t="n">
        <v>244</v>
      </c>
      <c r="CH82" s="271" t="s">
        <v>149</v>
      </c>
    </row>
    <row r="83" customFormat="false" ht="21" hidden="false" customHeight="true" outlineLevel="0" collapsed="false">
      <c r="A83" s="372" t="s">
        <v>150</v>
      </c>
      <c r="B83" s="358" t="n">
        <v>1832</v>
      </c>
      <c r="C83" s="359" t="n">
        <v>786</v>
      </c>
      <c r="D83" s="359" t="n">
        <v>1052</v>
      </c>
      <c r="E83" s="359" t="n">
        <v>830</v>
      </c>
      <c r="F83" s="359" t="n">
        <v>646</v>
      </c>
      <c r="G83" s="359" t="n">
        <v>592</v>
      </c>
      <c r="H83" s="359" t="n">
        <v>1010</v>
      </c>
      <c r="I83" s="359" t="n">
        <v>765</v>
      </c>
      <c r="J83" s="359" t="n">
        <v>592</v>
      </c>
      <c r="K83" s="359" t="n">
        <v>407</v>
      </c>
      <c r="L83" s="359" t="n">
        <v>363</v>
      </c>
      <c r="M83" s="359" t="n">
        <v>428</v>
      </c>
      <c r="N83" s="359" t="n">
        <v>294</v>
      </c>
      <c r="O83" s="359" t="n">
        <v>273</v>
      </c>
      <c r="P83" s="359" t="n">
        <v>275</v>
      </c>
      <c r="Q83" s="359" t="n">
        <v>190</v>
      </c>
      <c r="R83" s="359" t="n">
        <v>98</v>
      </c>
      <c r="S83" s="359" t="n">
        <v>39</v>
      </c>
      <c r="T83" s="350" t="n">
        <v>6</v>
      </c>
      <c r="U83" s="350" t="n">
        <v>1</v>
      </c>
      <c r="V83" s="350" t="n">
        <v>1</v>
      </c>
      <c r="W83" s="350" t="n">
        <v>0</v>
      </c>
      <c r="X83" s="350" t="n">
        <v>0</v>
      </c>
      <c r="Y83" s="350" t="n">
        <v>0</v>
      </c>
      <c r="Z83" s="350" t="n">
        <v>0</v>
      </c>
      <c r="AA83" s="350" t="n">
        <v>10480</v>
      </c>
      <c r="AB83" s="373" t="s">
        <v>150</v>
      </c>
      <c r="AD83" s="372" t="s">
        <v>150</v>
      </c>
      <c r="AE83" s="358" t="n">
        <v>185</v>
      </c>
      <c r="AF83" s="359" t="n">
        <v>422</v>
      </c>
      <c r="AG83" s="359" t="n">
        <v>767</v>
      </c>
      <c r="AH83" s="359" t="n">
        <v>669</v>
      </c>
      <c r="AI83" s="359" t="n">
        <v>587</v>
      </c>
      <c r="AJ83" s="359" t="n">
        <v>546</v>
      </c>
      <c r="AK83" s="359" t="n">
        <v>956</v>
      </c>
      <c r="AL83" s="359" t="n">
        <v>740</v>
      </c>
      <c r="AM83" s="359" t="n">
        <v>583</v>
      </c>
      <c r="AN83" s="359" t="n">
        <v>400</v>
      </c>
      <c r="AO83" s="359" t="n">
        <v>357</v>
      </c>
      <c r="AP83" s="359" t="n">
        <v>423</v>
      </c>
      <c r="AQ83" s="359" t="n">
        <v>293</v>
      </c>
      <c r="AR83" s="359" t="n">
        <v>272</v>
      </c>
      <c r="AS83" s="359" t="n">
        <v>275</v>
      </c>
      <c r="AT83" s="359" t="n">
        <v>188</v>
      </c>
      <c r="AU83" s="359" t="n">
        <v>98</v>
      </c>
      <c r="AV83" s="359" t="n">
        <v>39</v>
      </c>
      <c r="AW83" s="350" t="n">
        <v>6</v>
      </c>
      <c r="AX83" s="350" t="n">
        <v>1</v>
      </c>
      <c r="AY83" s="350" t="n">
        <v>1</v>
      </c>
      <c r="AZ83" s="350" t="n">
        <v>0</v>
      </c>
      <c r="BA83" s="350" t="n">
        <v>0</v>
      </c>
      <c r="BB83" s="350" t="n">
        <v>0</v>
      </c>
      <c r="BC83" s="350" t="n">
        <v>0</v>
      </c>
      <c r="BD83" s="350" t="n">
        <v>7808</v>
      </c>
      <c r="BE83" s="373" t="s">
        <v>150</v>
      </c>
      <c r="BG83" s="372" t="s">
        <v>150</v>
      </c>
      <c r="BH83" s="358" t="n">
        <v>179</v>
      </c>
      <c r="BI83" s="359" t="n">
        <v>47</v>
      </c>
      <c r="BJ83" s="359" t="n">
        <v>76</v>
      </c>
      <c r="BK83" s="359" t="n">
        <v>62</v>
      </c>
      <c r="BL83" s="359" t="n">
        <v>26</v>
      </c>
      <c r="BM83" s="359" t="n">
        <v>33</v>
      </c>
      <c r="BN83" s="359" t="n">
        <v>34</v>
      </c>
      <c r="BO83" s="359" t="n">
        <v>20</v>
      </c>
      <c r="BP83" s="359" t="n">
        <v>7</v>
      </c>
      <c r="BQ83" s="359" t="n">
        <v>5</v>
      </c>
      <c r="BR83" s="359" t="n">
        <v>5</v>
      </c>
      <c r="BS83" s="359" t="n">
        <v>4</v>
      </c>
      <c r="BT83" s="359" t="n">
        <v>1</v>
      </c>
      <c r="BU83" s="359" t="n">
        <v>1</v>
      </c>
      <c r="BV83" s="359" t="n">
        <v>0</v>
      </c>
      <c r="BW83" s="359" t="n">
        <v>1</v>
      </c>
      <c r="BX83" s="359" t="n">
        <v>0</v>
      </c>
      <c r="BY83" s="359" t="n">
        <v>0</v>
      </c>
      <c r="BZ83" s="350" t="n">
        <v>0</v>
      </c>
      <c r="CA83" s="350" t="n">
        <v>0</v>
      </c>
      <c r="CB83" s="350" t="n">
        <v>0</v>
      </c>
      <c r="CC83" s="350" t="n">
        <v>0</v>
      </c>
      <c r="CD83" s="350" t="n">
        <v>0</v>
      </c>
      <c r="CE83" s="350" t="n">
        <v>0</v>
      </c>
      <c r="CF83" s="350" t="n">
        <v>0</v>
      </c>
      <c r="CG83" s="350" t="n">
        <v>501</v>
      </c>
      <c r="CH83" s="373" t="s">
        <v>150</v>
      </c>
    </row>
    <row r="84" s="297" customFormat="true" ht="21" hidden="false" customHeight="true" outlineLevel="0" collapsed="false">
      <c r="A84" s="311" t="s">
        <v>151</v>
      </c>
      <c r="B84" s="360" t="n">
        <v>11024</v>
      </c>
      <c r="C84" s="361" t="n">
        <v>4346</v>
      </c>
      <c r="D84" s="361" t="n">
        <v>6208</v>
      </c>
      <c r="E84" s="361" t="n">
        <v>5228</v>
      </c>
      <c r="F84" s="361" t="n">
        <v>4393</v>
      </c>
      <c r="G84" s="361" t="n">
        <v>3675</v>
      </c>
      <c r="H84" s="361" t="n">
        <v>6485</v>
      </c>
      <c r="I84" s="361" t="n">
        <v>5242</v>
      </c>
      <c r="J84" s="361" t="n">
        <v>3917</v>
      </c>
      <c r="K84" s="361" t="n">
        <v>2836</v>
      </c>
      <c r="L84" s="361" t="n">
        <v>2173</v>
      </c>
      <c r="M84" s="361" t="n">
        <v>3047</v>
      </c>
      <c r="N84" s="361" t="n">
        <v>2023</v>
      </c>
      <c r="O84" s="361" t="n">
        <v>1911</v>
      </c>
      <c r="P84" s="361" t="n">
        <v>1682</v>
      </c>
      <c r="Q84" s="361" t="n">
        <v>1362</v>
      </c>
      <c r="R84" s="361" t="n">
        <v>721</v>
      </c>
      <c r="S84" s="361" t="n">
        <v>271</v>
      </c>
      <c r="T84" s="360" t="n">
        <v>51</v>
      </c>
      <c r="U84" s="360" t="n">
        <v>7</v>
      </c>
      <c r="V84" s="360" t="n">
        <v>1</v>
      </c>
      <c r="W84" s="360" t="n">
        <v>0</v>
      </c>
      <c r="X84" s="360" t="n">
        <v>0</v>
      </c>
      <c r="Y84" s="360" t="n">
        <v>0</v>
      </c>
      <c r="Z84" s="360" t="n">
        <v>0</v>
      </c>
      <c r="AA84" s="360" t="n">
        <v>66603</v>
      </c>
      <c r="AB84" s="278" t="s">
        <v>151</v>
      </c>
      <c r="AD84" s="272" t="s">
        <v>151</v>
      </c>
      <c r="AE84" s="360" t="n">
        <v>1304</v>
      </c>
      <c r="AF84" s="361" t="n">
        <v>2288</v>
      </c>
      <c r="AG84" s="361" t="n">
        <v>4483</v>
      </c>
      <c r="AH84" s="361" t="n">
        <v>4309</v>
      </c>
      <c r="AI84" s="361" t="n">
        <v>3920</v>
      </c>
      <c r="AJ84" s="361" t="n">
        <v>3400</v>
      </c>
      <c r="AK84" s="361" t="n">
        <v>6120</v>
      </c>
      <c r="AL84" s="361" t="n">
        <v>5076</v>
      </c>
      <c r="AM84" s="361" t="n">
        <v>3833</v>
      </c>
      <c r="AN84" s="361" t="n">
        <v>2797</v>
      </c>
      <c r="AO84" s="361" t="n">
        <v>2149</v>
      </c>
      <c r="AP84" s="361" t="n">
        <v>3027</v>
      </c>
      <c r="AQ84" s="361" t="n">
        <v>2008</v>
      </c>
      <c r="AR84" s="361" t="n">
        <v>1905</v>
      </c>
      <c r="AS84" s="361" t="n">
        <v>1675</v>
      </c>
      <c r="AT84" s="361" t="n">
        <v>1360</v>
      </c>
      <c r="AU84" s="361" t="n">
        <v>719</v>
      </c>
      <c r="AV84" s="361" t="n">
        <v>270</v>
      </c>
      <c r="AW84" s="360" t="n">
        <v>51</v>
      </c>
      <c r="AX84" s="360" t="n">
        <v>7</v>
      </c>
      <c r="AY84" s="360" t="n">
        <v>1</v>
      </c>
      <c r="AZ84" s="360" t="n">
        <v>0</v>
      </c>
      <c r="BA84" s="360" t="n">
        <v>0</v>
      </c>
      <c r="BB84" s="360" t="n">
        <v>0</v>
      </c>
      <c r="BC84" s="360" t="n">
        <v>0</v>
      </c>
      <c r="BD84" s="360" t="n">
        <v>50702</v>
      </c>
      <c r="BE84" s="278" t="s">
        <v>151</v>
      </c>
      <c r="BG84" s="272" t="s">
        <v>151</v>
      </c>
      <c r="BH84" s="360" t="n">
        <v>1104</v>
      </c>
      <c r="BI84" s="361" t="n">
        <v>361</v>
      </c>
      <c r="BJ84" s="361" t="n">
        <v>510</v>
      </c>
      <c r="BK84" s="361" t="n">
        <v>360</v>
      </c>
      <c r="BL84" s="361" t="n">
        <v>242</v>
      </c>
      <c r="BM84" s="361" t="n">
        <v>174</v>
      </c>
      <c r="BN84" s="361" t="n">
        <v>249</v>
      </c>
      <c r="BO84" s="361" t="n">
        <v>129</v>
      </c>
      <c r="BP84" s="361" t="n">
        <v>64</v>
      </c>
      <c r="BQ84" s="361" t="n">
        <v>27</v>
      </c>
      <c r="BR84" s="361" t="n">
        <v>19</v>
      </c>
      <c r="BS84" s="361" t="n">
        <v>16</v>
      </c>
      <c r="BT84" s="361" t="n">
        <v>11</v>
      </c>
      <c r="BU84" s="361" t="n">
        <v>5</v>
      </c>
      <c r="BV84" s="361" t="n">
        <v>6</v>
      </c>
      <c r="BW84" s="361" t="n">
        <v>1</v>
      </c>
      <c r="BX84" s="361" t="n">
        <v>1</v>
      </c>
      <c r="BY84" s="361" t="n">
        <v>1</v>
      </c>
      <c r="BZ84" s="360" t="n">
        <v>0</v>
      </c>
      <c r="CA84" s="360" t="n">
        <v>0</v>
      </c>
      <c r="CB84" s="360" t="n">
        <v>0</v>
      </c>
      <c r="CC84" s="360" t="n">
        <v>0</v>
      </c>
      <c r="CD84" s="360" t="n">
        <v>0</v>
      </c>
      <c r="CE84" s="360" t="n">
        <v>0</v>
      </c>
      <c r="CF84" s="360" t="n">
        <v>0</v>
      </c>
      <c r="CG84" s="360" t="n">
        <v>3280</v>
      </c>
      <c r="CH84" s="278" t="s">
        <v>151</v>
      </c>
    </row>
    <row r="85" customFormat="false" ht="21" hidden="false" customHeight="true" outlineLevel="0" collapsed="false">
      <c r="A85" s="318"/>
      <c r="B85" s="350"/>
      <c r="C85" s="351"/>
      <c r="D85" s="351"/>
      <c r="E85" s="351"/>
      <c r="F85" s="351"/>
      <c r="G85" s="351"/>
      <c r="H85" s="351"/>
      <c r="I85" s="351"/>
      <c r="J85" s="351"/>
      <c r="K85" s="351"/>
      <c r="L85" s="351"/>
      <c r="M85" s="351"/>
      <c r="N85" s="351"/>
      <c r="O85" s="351"/>
      <c r="P85" s="351"/>
      <c r="Q85" s="351"/>
      <c r="R85" s="351"/>
      <c r="S85" s="351"/>
      <c r="T85" s="350"/>
      <c r="U85" s="350"/>
      <c r="V85" s="350"/>
      <c r="W85" s="350"/>
      <c r="X85" s="350"/>
      <c r="Y85" s="350"/>
      <c r="Z85" s="350"/>
      <c r="AA85" s="350"/>
      <c r="AB85" s="324"/>
      <c r="AD85" s="318"/>
      <c r="AE85" s="350"/>
      <c r="AF85" s="351"/>
      <c r="AG85" s="351"/>
      <c r="AH85" s="351"/>
      <c r="AI85" s="351"/>
      <c r="AJ85" s="351"/>
      <c r="AK85" s="351"/>
      <c r="AL85" s="351"/>
      <c r="AM85" s="351"/>
      <c r="AN85" s="351"/>
      <c r="AO85" s="351"/>
      <c r="AP85" s="351"/>
      <c r="AQ85" s="351"/>
      <c r="AR85" s="351"/>
      <c r="AS85" s="351"/>
      <c r="AT85" s="351"/>
      <c r="AU85" s="351"/>
      <c r="AV85" s="351"/>
      <c r="AW85" s="350"/>
      <c r="AX85" s="350"/>
      <c r="AY85" s="350"/>
      <c r="AZ85" s="350"/>
      <c r="BA85" s="350"/>
      <c r="BB85" s="350"/>
      <c r="BC85" s="350"/>
      <c r="BD85" s="350"/>
      <c r="BE85" s="324"/>
      <c r="BG85" s="318"/>
      <c r="BH85" s="350"/>
      <c r="BI85" s="351"/>
      <c r="BJ85" s="351"/>
      <c r="BK85" s="351"/>
      <c r="BL85" s="351"/>
      <c r="BM85" s="351"/>
      <c r="BN85" s="351"/>
      <c r="BO85" s="351"/>
      <c r="BP85" s="351"/>
      <c r="BQ85" s="351"/>
      <c r="BR85" s="351"/>
      <c r="BS85" s="351"/>
      <c r="BT85" s="351"/>
      <c r="BU85" s="351"/>
      <c r="BV85" s="351"/>
      <c r="BW85" s="351"/>
      <c r="BX85" s="351"/>
      <c r="BY85" s="351"/>
      <c r="BZ85" s="350"/>
      <c r="CA85" s="350"/>
      <c r="CB85" s="350"/>
      <c r="CC85" s="350"/>
      <c r="CD85" s="350"/>
      <c r="CE85" s="350"/>
      <c r="CF85" s="350"/>
      <c r="CG85" s="350"/>
      <c r="CH85" s="324"/>
    </row>
    <row r="86" s="297" customFormat="true" ht="21" hidden="false" customHeight="true" outlineLevel="0" collapsed="false">
      <c r="A86" s="289" t="s">
        <v>152</v>
      </c>
      <c r="B86" s="352" t="n">
        <v>47391</v>
      </c>
      <c r="C86" s="353" t="n">
        <v>20028</v>
      </c>
      <c r="D86" s="353" t="n">
        <v>29590</v>
      </c>
      <c r="E86" s="353" t="n">
        <v>24493</v>
      </c>
      <c r="F86" s="353" t="n">
        <v>20295</v>
      </c>
      <c r="G86" s="353" t="n">
        <v>17287</v>
      </c>
      <c r="H86" s="353" t="n">
        <v>29328</v>
      </c>
      <c r="I86" s="353" t="n">
        <v>23004</v>
      </c>
      <c r="J86" s="353" t="n">
        <v>16979</v>
      </c>
      <c r="K86" s="353" t="n">
        <v>12688</v>
      </c>
      <c r="L86" s="353" t="n">
        <v>9657</v>
      </c>
      <c r="M86" s="353" t="n">
        <v>13193</v>
      </c>
      <c r="N86" s="353" t="n">
        <v>8438</v>
      </c>
      <c r="O86" s="353" t="n">
        <v>7993</v>
      </c>
      <c r="P86" s="353" t="n">
        <v>7187</v>
      </c>
      <c r="Q86" s="353" t="n">
        <v>5823</v>
      </c>
      <c r="R86" s="353" t="n">
        <v>3303</v>
      </c>
      <c r="S86" s="353" t="n">
        <v>1423</v>
      </c>
      <c r="T86" s="352" t="n">
        <v>312</v>
      </c>
      <c r="U86" s="352" t="n">
        <v>68</v>
      </c>
      <c r="V86" s="352" t="n">
        <v>9</v>
      </c>
      <c r="W86" s="352" t="n">
        <v>1</v>
      </c>
      <c r="X86" s="352" t="n">
        <v>0</v>
      </c>
      <c r="Y86" s="352" t="n">
        <v>0</v>
      </c>
      <c r="Z86" s="352" t="n">
        <v>0</v>
      </c>
      <c r="AA86" s="352" t="n">
        <v>298490</v>
      </c>
      <c r="AB86" s="296" t="s">
        <v>152</v>
      </c>
      <c r="AD86" s="329" t="s">
        <v>152</v>
      </c>
      <c r="AE86" s="352" t="n">
        <v>5363</v>
      </c>
      <c r="AF86" s="353" t="n">
        <v>10373</v>
      </c>
      <c r="AG86" s="353" t="n">
        <v>21248</v>
      </c>
      <c r="AH86" s="353" t="n">
        <v>20253</v>
      </c>
      <c r="AI86" s="353" t="n">
        <v>17969</v>
      </c>
      <c r="AJ86" s="353" t="n">
        <v>15802</v>
      </c>
      <c r="AK86" s="353" t="n">
        <v>27573</v>
      </c>
      <c r="AL86" s="353" t="n">
        <v>22165</v>
      </c>
      <c r="AM86" s="353" t="n">
        <v>16571</v>
      </c>
      <c r="AN86" s="353" t="n">
        <v>12502</v>
      </c>
      <c r="AO86" s="353" t="n">
        <v>9547</v>
      </c>
      <c r="AP86" s="353" t="n">
        <v>13063</v>
      </c>
      <c r="AQ86" s="353" t="n">
        <v>8367</v>
      </c>
      <c r="AR86" s="353" t="n">
        <v>7937</v>
      </c>
      <c r="AS86" s="353" t="n">
        <v>7149</v>
      </c>
      <c r="AT86" s="353" t="n">
        <v>5809</v>
      </c>
      <c r="AU86" s="353" t="n">
        <v>3293</v>
      </c>
      <c r="AV86" s="353" t="n">
        <v>1417</v>
      </c>
      <c r="AW86" s="352" t="n">
        <v>310</v>
      </c>
      <c r="AX86" s="352" t="n">
        <v>68</v>
      </c>
      <c r="AY86" s="352" t="n">
        <v>9</v>
      </c>
      <c r="AZ86" s="352" t="n">
        <v>1</v>
      </c>
      <c r="BA86" s="352" t="n">
        <v>0</v>
      </c>
      <c r="BB86" s="352" t="n">
        <v>0</v>
      </c>
      <c r="BC86" s="352" t="n">
        <v>0</v>
      </c>
      <c r="BD86" s="352" t="n">
        <v>226789</v>
      </c>
      <c r="BE86" s="296" t="s">
        <v>152</v>
      </c>
      <c r="BG86" s="329" t="s">
        <v>152</v>
      </c>
      <c r="BH86" s="352" t="n">
        <v>4612</v>
      </c>
      <c r="BI86" s="353" t="n">
        <v>1610</v>
      </c>
      <c r="BJ86" s="353" t="n">
        <v>2380</v>
      </c>
      <c r="BK86" s="353" t="n">
        <v>1739</v>
      </c>
      <c r="BL86" s="353" t="n">
        <v>1231</v>
      </c>
      <c r="BM86" s="353" t="n">
        <v>890</v>
      </c>
      <c r="BN86" s="353" t="n">
        <v>1237</v>
      </c>
      <c r="BO86" s="353" t="n">
        <v>657</v>
      </c>
      <c r="BP86" s="353" t="n">
        <v>309</v>
      </c>
      <c r="BQ86" s="353" t="n">
        <v>147</v>
      </c>
      <c r="BR86" s="353" t="n">
        <v>91</v>
      </c>
      <c r="BS86" s="353" t="n">
        <v>115</v>
      </c>
      <c r="BT86" s="353" t="n">
        <v>56</v>
      </c>
      <c r="BU86" s="353" t="n">
        <v>46</v>
      </c>
      <c r="BV86" s="353" t="n">
        <v>33</v>
      </c>
      <c r="BW86" s="353" t="n">
        <v>10</v>
      </c>
      <c r="BX86" s="353" t="n">
        <v>8</v>
      </c>
      <c r="BY86" s="353" t="n">
        <v>6</v>
      </c>
      <c r="BZ86" s="352" t="n">
        <v>0</v>
      </c>
      <c r="CA86" s="352" t="n">
        <v>0</v>
      </c>
      <c r="CB86" s="352" t="n">
        <v>0</v>
      </c>
      <c r="CC86" s="352" t="n">
        <v>0</v>
      </c>
      <c r="CD86" s="352" t="n">
        <v>0</v>
      </c>
      <c r="CE86" s="352" t="n">
        <v>0</v>
      </c>
      <c r="CF86" s="352" t="n">
        <v>0</v>
      </c>
      <c r="CG86" s="352" t="n">
        <v>15177</v>
      </c>
      <c r="CH86" s="296" t="s">
        <v>152</v>
      </c>
    </row>
    <row r="87" s="307" customFormat="true" ht="21" hidden="false" customHeight="true" outlineLevel="0" collapsed="false">
      <c r="A87" s="325"/>
      <c r="B87" s="354"/>
      <c r="C87" s="355"/>
      <c r="D87" s="355"/>
      <c r="E87" s="355"/>
      <c r="F87" s="355"/>
      <c r="G87" s="355"/>
      <c r="H87" s="355"/>
      <c r="I87" s="355"/>
      <c r="J87" s="355"/>
      <c r="K87" s="355"/>
      <c r="L87" s="355"/>
      <c r="M87" s="355"/>
      <c r="N87" s="355"/>
      <c r="O87" s="355"/>
      <c r="P87" s="355"/>
      <c r="Q87" s="355"/>
      <c r="R87" s="355"/>
      <c r="S87" s="355"/>
      <c r="T87" s="354"/>
      <c r="U87" s="354"/>
      <c r="V87" s="354"/>
      <c r="W87" s="354"/>
      <c r="X87" s="354"/>
      <c r="Y87" s="354"/>
      <c r="Z87" s="354"/>
      <c r="AA87" s="354"/>
      <c r="AB87" s="306"/>
      <c r="AD87" s="325"/>
      <c r="AE87" s="354"/>
      <c r="AF87" s="355"/>
      <c r="AG87" s="355"/>
      <c r="AH87" s="355"/>
      <c r="AI87" s="355"/>
      <c r="AJ87" s="355"/>
      <c r="AK87" s="355"/>
      <c r="AL87" s="355"/>
      <c r="AM87" s="355"/>
      <c r="AN87" s="355"/>
      <c r="AO87" s="355"/>
      <c r="AP87" s="355"/>
      <c r="AQ87" s="355"/>
      <c r="AR87" s="355"/>
      <c r="AS87" s="355"/>
      <c r="AT87" s="355"/>
      <c r="AU87" s="355"/>
      <c r="AV87" s="355"/>
      <c r="AW87" s="354"/>
      <c r="AX87" s="354"/>
      <c r="AY87" s="354"/>
      <c r="AZ87" s="354"/>
      <c r="BA87" s="354"/>
      <c r="BB87" s="354"/>
      <c r="BC87" s="354"/>
      <c r="BD87" s="354"/>
      <c r="BE87" s="306"/>
      <c r="BG87" s="325"/>
      <c r="BH87" s="354"/>
      <c r="BI87" s="355"/>
      <c r="BJ87" s="355"/>
      <c r="BK87" s="355"/>
      <c r="BL87" s="355"/>
      <c r="BM87" s="355"/>
      <c r="BN87" s="355"/>
      <c r="BO87" s="355"/>
      <c r="BP87" s="355"/>
      <c r="BQ87" s="355"/>
      <c r="BR87" s="355"/>
      <c r="BS87" s="355"/>
      <c r="BT87" s="355"/>
      <c r="BU87" s="355"/>
      <c r="BV87" s="355"/>
      <c r="BW87" s="355"/>
      <c r="BX87" s="355"/>
      <c r="BY87" s="355"/>
      <c r="BZ87" s="354"/>
      <c r="CA87" s="354"/>
      <c r="CB87" s="354"/>
      <c r="CC87" s="354"/>
      <c r="CD87" s="354"/>
      <c r="CE87" s="354"/>
      <c r="CF87" s="354"/>
      <c r="CG87" s="354"/>
      <c r="CH87" s="306"/>
    </row>
    <row r="88" customFormat="false" ht="21" hidden="false" customHeight="true" outlineLevel="0" collapsed="false">
      <c r="A88" s="264" t="s">
        <v>153</v>
      </c>
      <c r="B88" s="265" t="n">
        <v>755</v>
      </c>
      <c r="C88" s="349" t="n">
        <v>327</v>
      </c>
      <c r="D88" s="349" t="n">
        <v>477</v>
      </c>
      <c r="E88" s="349" t="n">
        <v>370</v>
      </c>
      <c r="F88" s="349" t="n">
        <v>334</v>
      </c>
      <c r="G88" s="349" t="n">
        <v>273</v>
      </c>
      <c r="H88" s="349" t="n">
        <v>427</v>
      </c>
      <c r="I88" s="349" t="n">
        <v>315</v>
      </c>
      <c r="J88" s="349" t="n">
        <v>224</v>
      </c>
      <c r="K88" s="349" t="n">
        <v>177</v>
      </c>
      <c r="L88" s="349" t="n">
        <v>136</v>
      </c>
      <c r="M88" s="349" t="n">
        <v>194</v>
      </c>
      <c r="N88" s="349" t="n">
        <v>117</v>
      </c>
      <c r="O88" s="349" t="n">
        <v>106</v>
      </c>
      <c r="P88" s="349" t="n">
        <v>85</v>
      </c>
      <c r="Q88" s="349" t="n">
        <v>73</v>
      </c>
      <c r="R88" s="349" t="n">
        <v>41</v>
      </c>
      <c r="S88" s="349" t="n">
        <v>19</v>
      </c>
      <c r="T88" s="265" t="n">
        <v>4</v>
      </c>
      <c r="U88" s="265" t="n">
        <v>0</v>
      </c>
      <c r="V88" s="265" t="n">
        <v>0</v>
      </c>
      <c r="W88" s="265" t="n">
        <v>0</v>
      </c>
      <c r="X88" s="265" t="n">
        <v>0</v>
      </c>
      <c r="Y88" s="265" t="n">
        <v>0</v>
      </c>
      <c r="Z88" s="265" t="n">
        <v>0</v>
      </c>
      <c r="AA88" s="265" t="n">
        <v>4454</v>
      </c>
      <c r="AB88" s="271" t="s">
        <v>153</v>
      </c>
      <c r="AD88" s="264" t="s">
        <v>153</v>
      </c>
      <c r="AE88" s="265" t="n">
        <v>77</v>
      </c>
      <c r="AF88" s="349" t="n">
        <v>150</v>
      </c>
      <c r="AG88" s="349" t="n">
        <v>330</v>
      </c>
      <c r="AH88" s="349" t="n">
        <v>323</v>
      </c>
      <c r="AI88" s="349" t="n">
        <v>302</v>
      </c>
      <c r="AJ88" s="349" t="n">
        <v>253</v>
      </c>
      <c r="AK88" s="349" t="n">
        <v>393</v>
      </c>
      <c r="AL88" s="349" t="n">
        <v>300</v>
      </c>
      <c r="AM88" s="349" t="n">
        <v>221</v>
      </c>
      <c r="AN88" s="349" t="n">
        <v>176</v>
      </c>
      <c r="AO88" s="349" t="n">
        <v>135</v>
      </c>
      <c r="AP88" s="349" t="n">
        <v>193</v>
      </c>
      <c r="AQ88" s="349" t="n">
        <v>117</v>
      </c>
      <c r="AR88" s="349" t="n">
        <v>105</v>
      </c>
      <c r="AS88" s="349" t="n">
        <v>84</v>
      </c>
      <c r="AT88" s="349" t="n">
        <v>73</v>
      </c>
      <c r="AU88" s="349" t="n">
        <v>41</v>
      </c>
      <c r="AV88" s="349" t="n">
        <v>19</v>
      </c>
      <c r="AW88" s="265" t="n">
        <v>4</v>
      </c>
      <c r="AX88" s="265" t="n">
        <v>0</v>
      </c>
      <c r="AY88" s="265" t="n">
        <v>0</v>
      </c>
      <c r="AZ88" s="265" t="n">
        <v>0</v>
      </c>
      <c r="BA88" s="265" t="n">
        <v>0</v>
      </c>
      <c r="BB88" s="265" t="n">
        <v>0</v>
      </c>
      <c r="BC88" s="265" t="n">
        <v>0</v>
      </c>
      <c r="BD88" s="265" t="n">
        <v>3296</v>
      </c>
      <c r="BE88" s="271" t="s">
        <v>153</v>
      </c>
      <c r="BG88" s="264" t="s">
        <v>153</v>
      </c>
      <c r="BH88" s="265" t="n">
        <v>66</v>
      </c>
      <c r="BI88" s="349" t="n">
        <v>39</v>
      </c>
      <c r="BJ88" s="349" t="n">
        <v>41</v>
      </c>
      <c r="BK88" s="349" t="n">
        <v>22</v>
      </c>
      <c r="BL88" s="349" t="n">
        <v>13</v>
      </c>
      <c r="BM88" s="349" t="n">
        <v>12</v>
      </c>
      <c r="BN88" s="349" t="n">
        <v>22</v>
      </c>
      <c r="BO88" s="349" t="n">
        <v>13</v>
      </c>
      <c r="BP88" s="349" t="n">
        <v>3</v>
      </c>
      <c r="BQ88" s="349" t="n">
        <v>1</v>
      </c>
      <c r="BR88" s="349" t="n">
        <v>1</v>
      </c>
      <c r="BS88" s="349" t="n">
        <v>0</v>
      </c>
      <c r="BT88" s="349" t="n">
        <v>0</v>
      </c>
      <c r="BU88" s="349" t="n">
        <v>1</v>
      </c>
      <c r="BV88" s="349" t="n">
        <v>1</v>
      </c>
      <c r="BW88" s="349" t="n">
        <v>0</v>
      </c>
      <c r="BX88" s="349" t="n">
        <v>0</v>
      </c>
      <c r="BY88" s="349" t="n">
        <v>0</v>
      </c>
      <c r="BZ88" s="265" t="n">
        <v>0</v>
      </c>
      <c r="CA88" s="265" t="n">
        <v>0</v>
      </c>
      <c r="CB88" s="265" t="n">
        <v>0</v>
      </c>
      <c r="CC88" s="265" t="n">
        <v>0</v>
      </c>
      <c r="CD88" s="265" t="n">
        <v>0</v>
      </c>
      <c r="CE88" s="265" t="n">
        <v>0</v>
      </c>
      <c r="CF88" s="265" t="n">
        <v>0</v>
      </c>
      <c r="CG88" s="265" t="n">
        <v>235</v>
      </c>
      <c r="CH88" s="271" t="s">
        <v>153</v>
      </c>
    </row>
    <row r="89" customFormat="false" ht="21" hidden="false" customHeight="true" outlineLevel="0" collapsed="false">
      <c r="A89" s="272" t="s">
        <v>154</v>
      </c>
      <c r="B89" s="356" t="n">
        <v>881</v>
      </c>
      <c r="C89" s="357" t="n">
        <v>360</v>
      </c>
      <c r="D89" s="357" t="n">
        <v>515</v>
      </c>
      <c r="E89" s="357" t="n">
        <v>386</v>
      </c>
      <c r="F89" s="357" t="n">
        <v>320</v>
      </c>
      <c r="G89" s="357" t="n">
        <v>251</v>
      </c>
      <c r="H89" s="357" t="n">
        <v>404</v>
      </c>
      <c r="I89" s="357" t="n">
        <v>329</v>
      </c>
      <c r="J89" s="357" t="n">
        <v>221</v>
      </c>
      <c r="K89" s="357" t="n">
        <v>168</v>
      </c>
      <c r="L89" s="357" t="n">
        <v>116</v>
      </c>
      <c r="M89" s="357" t="n">
        <v>166</v>
      </c>
      <c r="N89" s="357" t="n">
        <v>117</v>
      </c>
      <c r="O89" s="357" t="n">
        <v>75</v>
      </c>
      <c r="P89" s="357" t="n">
        <v>87</v>
      </c>
      <c r="Q89" s="357" t="n">
        <v>51</v>
      </c>
      <c r="R89" s="357" t="n">
        <v>29</v>
      </c>
      <c r="S89" s="357" t="n">
        <v>15</v>
      </c>
      <c r="T89" s="265" t="n">
        <v>2</v>
      </c>
      <c r="U89" s="265" t="n">
        <v>1</v>
      </c>
      <c r="V89" s="265" t="n">
        <v>0</v>
      </c>
      <c r="W89" s="265" t="n">
        <v>0</v>
      </c>
      <c r="X89" s="265" t="n">
        <v>0</v>
      </c>
      <c r="Y89" s="265" t="n">
        <v>0</v>
      </c>
      <c r="Z89" s="265" t="n">
        <v>0</v>
      </c>
      <c r="AA89" s="265" t="n">
        <v>4494</v>
      </c>
      <c r="AB89" s="278" t="s">
        <v>154</v>
      </c>
      <c r="AD89" s="272" t="s">
        <v>154</v>
      </c>
      <c r="AE89" s="356" t="n">
        <v>102</v>
      </c>
      <c r="AF89" s="357" t="n">
        <v>184</v>
      </c>
      <c r="AG89" s="357" t="n">
        <v>363</v>
      </c>
      <c r="AH89" s="357" t="n">
        <v>329</v>
      </c>
      <c r="AI89" s="357" t="n">
        <v>286</v>
      </c>
      <c r="AJ89" s="357" t="n">
        <v>225</v>
      </c>
      <c r="AK89" s="357" t="n">
        <v>373</v>
      </c>
      <c r="AL89" s="357" t="n">
        <v>314</v>
      </c>
      <c r="AM89" s="357" t="n">
        <v>214</v>
      </c>
      <c r="AN89" s="357" t="n">
        <v>165</v>
      </c>
      <c r="AO89" s="357" t="n">
        <v>116</v>
      </c>
      <c r="AP89" s="357" t="n">
        <v>165</v>
      </c>
      <c r="AQ89" s="357" t="n">
        <v>116</v>
      </c>
      <c r="AR89" s="357" t="n">
        <v>74</v>
      </c>
      <c r="AS89" s="357" t="n">
        <v>87</v>
      </c>
      <c r="AT89" s="357" t="n">
        <v>51</v>
      </c>
      <c r="AU89" s="357" t="n">
        <v>29</v>
      </c>
      <c r="AV89" s="357" t="n">
        <v>15</v>
      </c>
      <c r="AW89" s="265" t="n">
        <v>2</v>
      </c>
      <c r="AX89" s="265" t="n">
        <v>1</v>
      </c>
      <c r="AY89" s="265" t="n">
        <v>0</v>
      </c>
      <c r="AZ89" s="265" t="n">
        <v>0</v>
      </c>
      <c r="BA89" s="265" t="n">
        <v>0</v>
      </c>
      <c r="BB89" s="265" t="n">
        <v>0</v>
      </c>
      <c r="BC89" s="265" t="n">
        <v>0</v>
      </c>
      <c r="BD89" s="265" t="n">
        <v>3211</v>
      </c>
      <c r="BE89" s="278" t="s">
        <v>154</v>
      </c>
      <c r="BG89" s="272" t="s">
        <v>154</v>
      </c>
      <c r="BH89" s="356" t="n">
        <v>111</v>
      </c>
      <c r="BI89" s="357" t="n">
        <v>32</v>
      </c>
      <c r="BJ89" s="357" t="n">
        <v>43</v>
      </c>
      <c r="BK89" s="357" t="n">
        <v>24</v>
      </c>
      <c r="BL89" s="357" t="n">
        <v>22</v>
      </c>
      <c r="BM89" s="357" t="n">
        <v>21</v>
      </c>
      <c r="BN89" s="357" t="n">
        <v>23</v>
      </c>
      <c r="BO89" s="357" t="n">
        <v>8</v>
      </c>
      <c r="BP89" s="357" t="n">
        <v>6</v>
      </c>
      <c r="BQ89" s="357" t="n">
        <v>3</v>
      </c>
      <c r="BR89" s="357" t="n">
        <v>0</v>
      </c>
      <c r="BS89" s="357" t="n">
        <v>1</v>
      </c>
      <c r="BT89" s="357" t="n">
        <v>1</v>
      </c>
      <c r="BU89" s="357" t="n">
        <v>0</v>
      </c>
      <c r="BV89" s="357" t="n">
        <v>0</v>
      </c>
      <c r="BW89" s="357" t="n">
        <v>0</v>
      </c>
      <c r="BX89" s="357" t="n">
        <v>0</v>
      </c>
      <c r="BY89" s="357" t="n">
        <v>0</v>
      </c>
      <c r="BZ89" s="265" t="n">
        <v>0</v>
      </c>
      <c r="CA89" s="265" t="n">
        <v>0</v>
      </c>
      <c r="CB89" s="265" t="n">
        <v>0</v>
      </c>
      <c r="CC89" s="265" t="n">
        <v>0</v>
      </c>
      <c r="CD89" s="265" t="n">
        <v>0</v>
      </c>
      <c r="CE89" s="265" t="n">
        <v>0</v>
      </c>
      <c r="CF89" s="265" t="n">
        <v>0</v>
      </c>
      <c r="CG89" s="265" t="n">
        <v>295</v>
      </c>
      <c r="CH89" s="278" t="s">
        <v>154</v>
      </c>
    </row>
    <row r="90" customFormat="false" ht="21" hidden="false" customHeight="true" outlineLevel="0" collapsed="false">
      <c r="A90" s="272" t="s">
        <v>155</v>
      </c>
      <c r="B90" s="356" t="n">
        <v>1265</v>
      </c>
      <c r="C90" s="357" t="n">
        <v>541</v>
      </c>
      <c r="D90" s="357" t="n">
        <v>739</v>
      </c>
      <c r="E90" s="357" t="n">
        <v>597</v>
      </c>
      <c r="F90" s="357" t="n">
        <v>495</v>
      </c>
      <c r="G90" s="357" t="n">
        <v>391</v>
      </c>
      <c r="H90" s="357" t="n">
        <v>677</v>
      </c>
      <c r="I90" s="357" t="n">
        <v>504</v>
      </c>
      <c r="J90" s="357" t="n">
        <v>366</v>
      </c>
      <c r="K90" s="357" t="n">
        <v>274</v>
      </c>
      <c r="L90" s="357" t="n">
        <v>195</v>
      </c>
      <c r="M90" s="357" t="n">
        <v>322</v>
      </c>
      <c r="N90" s="357" t="n">
        <v>185</v>
      </c>
      <c r="O90" s="357" t="n">
        <v>170</v>
      </c>
      <c r="P90" s="357" t="n">
        <v>169</v>
      </c>
      <c r="Q90" s="357" t="n">
        <v>130</v>
      </c>
      <c r="R90" s="357" t="n">
        <v>69</v>
      </c>
      <c r="S90" s="357" t="n">
        <v>33</v>
      </c>
      <c r="T90" s="265" t="n">
        <v>1</v>
      </c>
      <c r="U90" s="265" t="n">
        <v>1</v>
      </c>
      <c r="V90" s="265" t="n">
        <v>0</v>
      </c>
      <c r="W90" s="265" t="n">
        <v>0</v>
      </c>
      <c r="X90" s="265" t="n">
        <v>0</v>
      </c>
      <c r="Y90" s="265" t="n">
        <v>0</v>
      </c>
      <c r="Z90" s="265" t="n">
        <v>0</v>
      </c>
      <c r="AA90" s="265" t="n">
        <v>7124</v>
      </c>
      <c r="AB90" s="278" t="s">
        <v>155</v>
      </c>
      <c r="AD90" s="272" t="s">
        <v>155</v>
      </c>
      <c r="AE90" s="356" t="n">
        <v>164</v>
      </c>
      <c r="AF90" s="357" t="n">
        <v>292</v>
      </c>
      <c r="AG90" s="357" t="n">
        <v>550</v>
      </c>
      <c r="AH90" s="357" t="n">
        <v>501</v>
      </c>
      <c r="AI90" s="357" t="n">
        <v>436</v>
      </c>
      <c r="AJ90" s="357" t="n">
        <v>364</v>
      </c>
      <c r="AK90" s="357" t="n">
        <v>638</v>
      </c>
      <c r="AL90" s="357" t="n">
        <v>487</v>
      </c>
      <c r="AM90" s="357" t="n">
        <v>357</v>
      </c>
      <c r="AN90" s="357" t="n">
        <v>271</v>
      </c>
      <c r="AO90" s="357" t="n">
        <v>195</v>
      </c>
      <c r="AP90" s="357" t="n">
        <v>321</v>
      </c>
      <c r="AQ90" s="357" t="n">
        <v>185</v>
      </c>
      <c r="AR90" s="357" t="n">
        <v>167</v>
      </c>
      <c r="AS90" s="357" t="n">
        <v>169</v>
      </c>
      <c r="AT90" s="357" t="n">
        <v>130</v>
      </c>
      <c r="AU90" s="357" t="n">
        <v>69</v>
      </c>
      <c r="AV90" s="357" t="n">
        <v>33</v>
      </c>
      <c r="AW90" s="265" t="n">
        <v>1</v>
      </c>
      <c r="AX90" s="265" t="n">
        <v>1</v>
      </c>
      <c r="AY90" s="265" t="n">
        <v>0</v>
      </c>
      <c r="AZ90" s="265" t="n">
        <v>0</v>
      </c>
      <c r="BA90" s="265" t="n">
        <v>0</v>
      </c>
      <c r="BB90" s="265" t="n">
        <v>0</v>
      </c>
      <c r="BC90" s="265" t="n">
        <v>0</v>
      </c>
      <c r="BD90" s="265" t="n">
        <v>5331</v>
      </c>
      <c r="BE90" s="278" t="s">
        <v>155</v>
      </c>
      <c r="BG90" s="272" t="s">
        <v>155</v>
      </c>
      <c r="BH90" s="356" t="n">
        <v>109</v>
      </c>
      <c r="BI90" s="357" t="n">
        <v>54</v>
      </c>
      <c r="BJ90" s="357" t="n">
        <v>71</v>
      </c>
      <c r="BK90" s="357" t="n">
        <v>47</v>
      </c>
      <c r="BL90" s="357" t="n">
        <v>33</v>
      </c>
      <c r="BM90" s="357" t="n">
        <v>18</v>
      </c>
      <c r="BN90" s="357" t="n">
        <v>27</v>
      </c>
      <c r="BO90" s="357" t="n">
        <v>15</v>
      </c>
      <c r="BP90" s="357" t="n">
        <v>9</v>
      </c>
      <c r="BQ90" s="357" t="n">
        <v>2</v>
      </c>
      <c r="BR90" s="357" t="n">
        <v>0</v>
      </c>
      <c r="BS90" s="357" t="n">
        <v>1</v>
      </c>
      <c r="BT90" s="357" t="n">
        <v>0</v>
      </c>
      <c r="BU90" s="357" t="n">
        <v>2</v>
      </c>
      <c r="BV90" s="357" t="n">
        <v>0</v>
      </c>
      <c r="BW90" s="357" t="n">
        <v>0</v>
      </c>
      <c r="BX90" s="357" t="n">
        <v>0</v>
      </c>
      <c r="BY90" s="357" t="n">
        <v>0</v>
      </c>
      <c r="BZ90" s="265" t="n">
        <v>0</v>
      </c>
      <c r="CA90" s="265" t="n">
        <v>0</v>
      </c>
      <c r="CB90" s="265" t="n">
        <v>0</v>
      </c>
      <c r="CC90" s="265" t="n">
        <v>0</v>
      </c>
      <c r="CD90" s="265" t="n">
        <v>0</v>
      </c>
      <c r="CE90" s="265" t="n">
        <v>0</v>
      </c>
      <c r="CF90" s="265" t="n">
        <v>0</v>
      </c>
      <c r="CG90" s="265" t="n">
        <v>388</v>
      </c>
      <c r="CH90" s="278" t="s">
        <v>155</v>
      </c>
    </row>
    <row r="91" customFormat="false" ht="21" hidden="false" customHeight="true" outlineLevel="0" collapsed="false">
      <c r="A91" s="272" t="s">
        <v>156</v>
      </c>
      <c r="B91" s="356" t="n">
        <v>1956</v>
      </c>
      <c r="C91" s="357" t="n">
        <v>833</v>
      </c>
      <c r="D91" s="357" t="n">
        <v>1238</v>
      </c>
      <c r="E91" s="357" t="n">
        <v>926</v>
      </c>
      <c r="F91" s="357" t="n">
        <v>709</v>
      </c>
      <c r="G91" s="357" t="n">
        <v>565</v>
      </c>
      <c r="H91" s="357" t="n">
        <v>1052</v>
      </c>
      <c r="I91" s="357" t="n">
        <v>734</v>
      </c>
      <c r="J91" s="357" t="n">
        <v>526</v>
      </c>
      <c r="K91" s="357" t="n">
        <v>338</v>
      </c>
      <c r="L91" s="357" t="n">
        <v>243</v>
      </c>
      <c r="M91" s="357" t="n">
        <v>372</v>
      </c>
      <c r="N91" s="357" t="n">
        <v>247</v>
      </c>
      <c r="O91" s="357" t="n">
        <v>243</v>
      </c>
      <c r="P91" s="357" t="n">
        <v>194</v>
      </c>
      <c r="Q91" s="357" t="n">
        <v>160</v>
      </c>
      <c r="R91" s="357" t="n">
        <v>99</v>
      </c>
      <c r="S91" s="357" t="n">
        <v>49</v>
      </c>
      <c r="T91" s="265" t="n">
        <v>6</v>
      </c>
      <c r="U91" s="265" t="n">
        <v>0</v>
      </c>
      <c r="V91" s="265" t="n">
        <v>0</v>
      </c>
      <c r="W91" s="265" t="n">
        <v>0</v>
      </c>
      <c r="X91" s="265" t="n">
        <v>0</v>
      </c>
      <c r="Y91" s="265" t="n">
        <v>0</v>
      </c>
      <c r="Z91" s="265" t="n">
        <v>0</v>
      </c>
      <c r="AA91" s="265" t="n">
        <v>10490</v>
      </c>
      <c r="AB91" s="278" t="s">
        <v>156</v>
      </c>
      <c r="AD91" s="272" t="s">
        <v>156</v>
      </c>
      <c r="AE91" s="356" t="n">
        <v>282</v>
      </c>
      <c r="AF91" s="357" t="n">
        <v>475</v>
      </c>
      <c r="AG91" s="357" t="n">
        <v>914</v>
      </c>
      <c r="AH91" s="357" t="n">
        <v>759</v>
      </c>
      <c r="AI91" s="357" t="n">
        <v>621</v>
      </c>
      <c r="AJ91" s="357" t="n">
        <v>532</v>
      </c>
      <c r="AK91" s="357" t="n">
        <v>978</v>
      </c>
      <c r="AL91" s="357" t="n">
        <v>707</v>
      </c>
      <c r="AM91" s="357" t="n">
        <v>516</v>
      </c>
      <c r="AN91" s="357" t="n">
        <v>333</v>
      </c>
      <c r="AO91" s="357" t="n">
        <v>239</v>
      </c>
      <c r="AP91" s="357" t="n">
        <v>367</v>
      </c>
      <c r="AQ91" s="357" t="n">
        <v>244</v>
      </c>
      <c r="AR91" s="357" t="n">
        <v>242</v>
      </c>
      <c r="AS91" s="357" t="n">
        <v>193</v>
      </c>
      <c r="AT91" s="357" t="n">
        <v>159</v>
      </c>
      <c r="AU91" s="357" t="n">
        <v>97</v>
      </c>
      <c r="AV91" s="357" t="n">
        <v>49</v>
      </c>
      <c r="AW91" s="265" t="n">
        <v>6</v>
      </c>
      <c r="AX91" s="265" t="n">
        <v>0</v>
      </c>
      <c r="AY91" s="265" t="n">
        <v>0</v>
      </c>
      <c r="AZ91" s="265" t="n">
        <v>0</v>
      </c>
      <c r="BA91" s="265" t="n">
        <v>0</v>
      </c>
      <c r="BB91" s="265" t="n">
        <v>0</v>
      </c>
      <c r="BC91" s="265" t="n">
        <v>0</v>
      </c>
      <c r="BD91" s="265" t="n">
        <v>7713</v>
      </c>
      <c r="BE91" s="278" t="s">
        <v>156</v>
      </c>
      <c r="BG91" s="272" t="s">
        <v>156</v>
      </c>
      <c r="BH91" s="356" t="n">
        <v>191</v>
      </c>
      <c r="BI91" s="357" t="n">
        <v>77</v>
      </c>
      <c r="BJ91" s="357" t="n">
        <v>103</v>
      </c>
      <c r="BK91" s="357" t="n">
        <v>75</v>
      </c>
      <c r="BL91" s="357" t="n">
        <v>59</v>
      </c>
      <c r="BM91" s="357" t="n">
        <v>27</v>
      </c>
      <c r="BN91" s="357" t="n">
        <v>56</v>
      </c>
      <c r="BO91" s="357" t="n">
        <v>25</v>
      </c>
      <c r="BP91" s="357" t="n">
        <v>9</v>
      </c>
      <c r="BQ91" s="357" t="n">
        <v>4</v>
      </c>
      <c r="BR91" s="357" t="n">
        <v>2</v>
      </c>
      <c r="BS91" s="357" t="n">
        <v>3</v>
      </c>
      <c r="BT91" s="357" t="n">
        <v>3</v>
      </c>
      <c r="BU91" s="357" t="n">
        <v>1</v>
      </c>
      <c r="BV91" s="357" t="n">
        <v>1</v>
      </c>
      <c r="BW91" s="357" t="n">
        <v>0</v>
      </c>
      <c r="BX91" s="357" t="n">
        <v>2</v>
      </c>
      <c r="BY91" s="357" t="n">
        <v>0</v>
      </c>
      <c r="BZ91" s="265" t="n">
        <v>0</v>
      </c>
      <c r="CA91" s="265" t="n">
        <v>0</v>
      </c>
      <c r="CB91" s="265" t="n">
        <v>0</v>
      </c>
      <c r="CC91" s="265" t="n">
        <v>0</v>
      </c>
      <c r="CD91" s="265" t="n">
        <v>0</v>
      </c>
      <c r="CE91" s="265" t="n">
        <v>0</v>
      </c>
      <c r="CF91" s="265" t="n">
        <v>0</v>
      </c>
      <c r="CG91" s="265" t="n">
        <v>638</v>
      </c>
      <c r="CH91" s="278" t="s">
        <v>156</v>
      </c>
    </row>
    <row r="92" customFormat="false" ht="21" hidden="false" customHeight="true" outlineLevel="0" collapsed="false">
      <c r="A92" s="272" t="s">
        <v>157</v>
      </c>
      <c r="B92" s="356" t="n">
        <v>1604</v>
      </c>
      <c r="C92" s="357" t="n">
        <v>660</v>
      </c>
      <c r="D92" s="357" t="n">
        <v>1031</v>
      </c>
      <c r="E92" s="357" t="n">
        <v>821</v>
      </c>
      <c r="F92" s="357" t="n">
        <v>684</v>
      </c>
      <c r="G92" s="357" t="n">
        <v>602</v>
      </c>
      <c r="H92" s="357" t="n">
        <v>1011</v>
      </c>
      <c r="I92" s="357" t="n">
        <v>759</v>
      </c>
      <c r="J92" s="357" t="n">
        <v>577</v>
      </c>
      <c r="K92" s="357" t="n">
        <v>418</v>
      </c>
      <c r="L92" s="357" t="n">
        <v>366</v>
      </c>
      <c r="M92" s="357" t="n">
        <v>438</v>
      </c>
      <c r="N92" s="357" t="n">
        <v>324</v>
      </c>
      <c r="O92" s="357" t="n">
        <v>298</v>
      </c>
      <c r="P92" s="357" t="n">
        <v>310</v>
      </c>
      <c r="Q92" s="357" t="n">
        <v>267</v>
      </c>
      <c r="R92" s="357" t="n">
        <v>150</v>
      </c>
      <c r="S92" s="357" t="n">
        <v>71</v>
      </c>
      <c r="T92" s="265" t="n">
        <v>12</v>
      </c>
      <c r="U92" s="265" t="n">
        <v>1</v>
      </c>
      <c r="V92" s="265" t="n">
        <v>0</v>
      </c>
      <c r="W92" s="265" t="n">
        <v>0</v>
      </c>
      <c r="X92" s="265" t="n">
        <v>0</v>
      </c>
      <c r="Y92" s="265" t="n">
        <v>0</v>
      </c>
      <c r="Z92" s="265" t="n">
        <v>0</v>
      </c>
      <c r="AA92" s="265" t="n">
        <v>10404</v>
      </c>
      <c r="AB92" s="278" t="s">
        <v>157</v>
      </c>
      <c r="AD92" s="272" t="s">
        <v>157</v>
      </c>
      <c r="AE92" s="356" t="n">
        <v>218</v>
      </c>
      <c r="AF92" s="357" t="n">
        <v>372</v>
      </c>
      <c r="AG92" s="357" t="n">
        <v>744</v>
      </c>
      <c r="AH92" s="357" t="n">
        <v>674</v>
      </c>
      <c r="AI92" s="357" t="n">
        <v>609</v>
      </c>
      <c r="AJ92" s="357" t="n">
        <v>560</v>
      </c>
      <c r="AK92" s="357" t="n">
        <v>958</v>
      </c>
      <c r="AL92" s="357" t="n">
        <v>722</v>
      </c>
      <c r="AM92" s="357" t="n">
        <v>566</v>
      </c>
      <c r="AN92" s="357" t="n">
        <v>413</v>
      </c>
      <c r="AO92" s="357" t="n">
        <v>358</v>
      </c>
      <c r="AP92" s="357" t="n">
        <v>433</v>
      </c>
      <c r="AQ92" s="357" t="n">
        <v>322</v>
      </c>
      <c r="AR92" s="357" t="n">
        <v>298</v>
      </c>
      <c r="AS92" s="357" t="n">
        <v>310</v>
      </c>
      <c r="AT92" s="357" t="n">
        <v>265</v>
      </c>
      <c r="AU92" s="357" t="n">
        <v>150</v>
      </c>
      <c r="AV92" s="357" t="n">
        <v>71</v>
      </c>
      <c r="AW92" s="265" t="n">
        <v>12</v>
      </c>
      <c r="AX92" s="265" t="n">
        <v>1</v>
      </c>
      <c r="AY92" s="265" t="n">
        <v>0</v>
      </c>
      <c r="AZ92" s="265" t="n">
        <v>0</v>
      </c>
      <c r="BA92" s="265" t="n">
        <v>0</v>
      </c>
      <c r="BB92" s="265" t="n">
        <v>0</v>
      </c>
      <c r="BC92" s="265" t="n">
        <v>0</v>
      </c>
      <c r="BD92" s="265" t="n">
        <v>8056</v>
      </c>
      <c r="BE92" s="278" t="s">
        <v>157</v>
      </c>
      <c r="BG92" s="272" t="s">
        <v>157</v>
      </c>
      <c r="BH92" s="356" t="n">
        <v>189</v>
      </c>
      <c r="BI92" s="357" t="n">
        <v>65</v>
      </c>
      <c r="BJ92" s="357" t="n">
        <v>90</v>
      </c>
      <c r="BK92" s="357" t="n">
        <v>66</v>
      </c>
      <c r="BL92" s="357" t="n">
        <v>37</v>
      </c>
      <c r="BM92" s="357" t="n">
        <v>29</v>
      </c>
      <c r="BN92" s="357" t="n">
        <v>41</v>
      </c>
      <c r="BO92" s="357" t="n">
        <v>27</v>
      </c>
      <c r="BP92" s="357" t="n">
        <v>8</v>
      </c>
      <c r="BQ92" s="357" t="n">
        <v>4</v>
      </c>
      <c r="BR92" s="357" t="n">
        <v>7</v>
      </c>
      <c r="BS92" s="357" t="n">
        <v>5</v>
      </c>
      <c r="BT92" s="357" t="n">
        <v>1</v>
      </c>
      <c r="BU92" s="357" t="n">
        <v>0</v>
      </c>
      <c r="BV92" s="357" t="n">
        <v>0</v>
      </c>
      <c r="BW92" s="357" t="n">
        <v>1</v>
      </c>
      <c r="BX92" s="357" t="n">
        <v>0</v>
      </c>
      <c r="BY92" s="357" t="n">
        <v>0</v>
      </c>
      <c r="BZ92" s="265" t="n">
        <v>0</v>
      </c>
      <c r="CA92" s="265" t="n">
        <v>0</v>
      </c>
      <c r="CB92" s="265" t="n">
        <v>0</v>
      </c>
      <c r="CC92" s="265" t="n">
        <v>0</v>
      </c>
      <c r="CD92" s="265" t="n">
        <v>0</v>
      </c>
      <c r="CE92" s="265" t="n">
        <v>0</v>
      </c>
      <c r="CF92" s="265" t="n">
        <v>0</v>
      </c>
      <c r="CG92" s="265" t="n">
        <v>570</v>
      </c>
      <c r="CH92" s="278" t="s">
        <v>157</v>
      </c>
    </row>
    <row r="93" customFormat="false" ht="21" hidden="false" customHeight="true" outlineLevel="0" collapsed="false">
      <c r="A93" s="272"/>
      <c r="B93" s="356"/>
      <c r="C93" s="357"/>
      <c r="D93" s="357"/>
      <c r="E93" s="357"/>
      <c r="F93" s="357"/>
      <c r="G93" s="357"/>
      <c r="H93" s="357"/>
      <c r="I93" s="357"/>
      <c r="J93" s="357"/>
      <c r="K93" s="357"/>
      <c r="L93" s="357"/>
      <c r="M93" s="357"/>
      <c r="N93" s="357"/>
      <c r="O93" s="357"/>
      <c r="P93" s="357"/>
      <c r="Q93" s="357"/>
      <c r="R93" s="357"/>
      <c r="S93" s="357"/>
      <c r="T93" s="265"/>
      <c r="U93" s="265"/>
      <c r="V93" s="265"/>
      <c r="W93" s="265"/>
      <c r="X93" s="265"/>
      <c r="Y93" s="265"/>
      <c r="Z93" s="265"/>
      <c r="AA93" s="265"/>
      <c r="AB93" s="278"/>
      <c r="AD93" s="272"/>
      <c r="AE93" s="356"/>
      <c r="AF93" s="357"/>
      <c r="AG93" s="357"/>
      <c r="AH93" s="357"/>
      <c r="AI93" s="357"/>
      <c r="AJ93" s="357"/>
      <c r="AK93" s="357"/>
      <c r="AL93" s="357"/>
      <c r="AM93" s="357"/>
      <c r="AN93" s="357"/>
      <c r="AO93" s="357"/>
      <c r="AP93" s="357"/>
      <c r="AQ93" s="357"/>
      <c r="AR93" s="357"/>
      <c r="AS93" s="357"/>
      <c r="AT93" s="357"/>
      <c r="AU93" s="357"/>
      <c r="AV93" s="357"/>
      <c r="AW93" s="265"/>
      <c r="AX93" s="265"/>
      <c r="AY93" s="265"/>
      <c r="AZ93" s="265"/>
      <c r="BA93" s="265"/>
      <c r="BB93" s="265"/>
      <c r="BC93" s="265"/>
      <c r="BD93" s="265"/>
      <c r="BE93" s="278"/>
      <c r="BG93" s="272"/>
      <c r="BH93" s="356"/>
      <c r="BI93" s="357"/>
      <c r="BJ93" s="357"/>
      <c r="BK93" s="357"/>
      <c r="BL93" s="357"/>
      <c r="BM93" s="357"/>
      <c r="BN93" s="357"/>
      <c r="BO93" s="357"/>
      <c r="BP93" s="357"/>
      <c r="BQ93" s="357"/>
      <c r="BR93" s="357"/>
      <c r="BS93" s="357"/>
      <c r="BT93" s="357"/>
      <c r="BU93" s="357"/>
      <c r="BV93" s="357"/>
      <c r="BW93" s="357"/>
      <c r="BX93" s="357"/>
      <c r="BY93" s="357"/>
      <c r="BZ93" s="265"/>
      <c r="CA93" s="265"/>
      <c r="CB93" s="265"/>
      <c r="CC93" s="265"/>
      <c r="CD93" s="265"/>
      <c r="CE93" s="265"/>
      <c r="CF93" s="265"/>
      <c r="CG93" s="265"/>
      <c r="CH93" s="278"/>
    </row>
    <row r="94" customFormat="false" ht="21" hidden="false" customHeight="true" outlineLevel="0" collapsed="false">
      <c r="A94" s="272" t="s">
        <v>158</v>
      </c>
      <c r="B94" s="265" t="n">
        <v>1028</v>
      </c>
      <c r="C94" s="349" t="n">
        <v>377</v>
      </c>
      <c r="D94" s="349" t="n">
        <v>604</v>
      </c>
      <c r="E94" s="349" t="n">
        <v>434</v>
      </c>
      <c r="F94" s="349" t="n">
        <v>399</v>
      </c>
      <c r="G94" s="349" t="n">
        <v>348</v>
      </c>
      <c r="H94" s="349" t="n">
        <v>590</v>
      </c>
      <c r="I94" s="349" t="n">
        <v>451</v>
      </c>
      <c r="J94" s="349" t="n">
        <v>345</v>
      </c>
      <c r="K94" s="349" t="n">
        <v>248</v>
      </c>
      <c r="L94" s="349" t="n">
        <v>197</v>
      </c>
      <c r="M94" s="349" t="n">
        <v>292</v>
      </c>
      <c r="N94" s="349" t="n">
        <v>180</v>
      </c>
      <c r="O94" s="349" t="n">
        <v>196</v>
      </c>
      <c r="P94" s="349" t="n">
        <v>166</v>
      </c>
      <c r="Q94" s="349" t="n">
        <v>124</v>
      </c>
      <c r="R94" s="349" t="n">
        <v>66</v>
      </c>
      <c r="S94" s="349" t="n">
        <v>32</v>
      </c>
      <c r="T94" s="265" t="n">
        <v>9</v>
      </c>
      <c r="U94" s="265" t="n">
        <v>3</v>
      </c>
      <c r="V94" s="265" t="n">
        <v>0</v>
      </c>
      <c r="W94" s="265" t="n">
        <v>0</v>
      </c>
      <c r="X94" s="265" t="n">
        <v>0</v>
      </c>
      <c r="Y94" s="265" t="n">
        <v>0</v>
      </c>
      <c r="Z94" s="265" t="n">
        <v>0</v>
      </c>
      <c r="AA94" s="265" t="n">
        <v>6089</v>
      </c>
      <c r="AB94" s="278" t="s">
        <v>158</v>
      </c>
      <c r="AD94" s="272" t="s">
        <v>158</v>
      </c>
      <c r="AE94" s="265" t="n">
        <v>145</v>
      </c>
      <c r="AF94" s="349" t="n">
        <v>222</v>
      </c>
      <c r="AG94" s="349" t="n">
        <v>450</v>
      </c>
      <c r="AH94" s="349" t="n">
        <v>366</v>
      </c>
      <c r="AI94" s="349" t="n">
        <v>350</v>
      </c>
      <c r="AJ94" s="349" t="n">
        <v>314</v>
      </c>
      <c r="AK94" s="349" t="n">
        <v>548</v>
      </c>
      <c r="AL94" s="349" t="n">
        <v>440</v>
      </c>
      <c r="AM94" s="349" t="n">
        <v>342</v>
      </c>
      <c r="AN94" s="349" t="n">
        <v>243</v>
      </c>
      <c r="AO94" s="349" t="n">
        <v>193</v>
      </c>
      <c r="AP94" s="349" t="n">
        <v>288</v>
      </c>
      <c r="AQ94" s="349" t="n">
        <v>179</v>
      </c>
      <c r="AR94" s="349" t="n">
        <v>196</v>
      </c>
      <c r="AS94" s="349" t="n">
        <v>165</v>
      </c>
      <c r="AT94" s="349" t="n">
        <v>124</v>
      </c>
      <c r="AU94" s="349" t="n">
        <v>66</v>
      </c>
      <c r="AV94" s="349" t="n">
        <v>32</v>
      </c>
      <c r="AW94" s="265" t="n">
        <v>9</v>
      </c>
      <c r="AX94" s="265" t="n">
        <v>3</v>
      </c>
      <c r="AY94" s="265" t="n">
        <v>0</v>
      </c>
      <c r="AZ94" s="265" t="n">
        <v>0</v>
      </c>
      <c r="BA94" s="265" t="n">
        <v>0</v>
      </c>
      <c r="BB94" s="265" t="n">
        <v>0</v>
      </c>
      <c r="BC94" s="265" t="n">
        <v>0</v>
      </c>
      <c r="BD94" s="265" t="n">
        <v>4675</v>
      </c>
      <c r="BE94" s="278" t="s">
        <v>158</v>
      </c>
      <c r="BG94" s="272" t="s">
        <v>158</v>
      </c>
      <c r="BH94" s="265" t="n">
        <v>135</v>
      </c>
      <c r="BI94" s="349" t="n">
        <v>46</v>
      </c>
      <c r="BJ94" s="349" t="n">
        <v>53</v>
      </c>
      <c r="BK94" s="349" t="n">
        <v>33</v>
      </c>
      <c r="BL94" s="349" t="n">
        <v>24</v>
      </c>
      <c r="BM94" s="349" t="n">
        <v>22</v>
      </c>
      <c r="BN94" s="349" t="n">
        <v>27</v>
      </c>
      <c r="BO94" s="349" t="n">
        <v>8</v>
      </c>
      <c r="BP94" s="349" t="n">
        <v>3</v>
      </c>
      <c r="BQ94" s="349" t="n">
        <v>3</v>
      </c>
      <c r="BR94" s="349" t="n">
        <v>4</v>
      </c>
      <c r="BS94" s="349" t="n">
        <v>2</v>
      </c>
      <c r="BT94" s="349" t="n">
        <v>1</v>
      </c>
      <c r="BU94" s="349" t="n">
        <v>0</v>
      </c>
      <c r="BV94" s="349" t="n">
        <v>1</v>
      </c>
      <c r="BW94" s="349" t="n">
        <v>0</v>
      </c>
      <c r="BX94" s="349" t="n">
        <v>0</v>
      </c>
      <c r="BY94" s="349" t="n">
        <v>0</v>
      </c>
      <c r="BZ94" s="265" t="n">
        <v>0</v>
      </c>
      <c r="CA94" s="265" t="n">
        <v>0</v>
      </c>
      <c r="CB94" s="265" t="n">
        <v>0</v>
      </c>
      <c r="CC94" s="265" t="n">
        <v>0</v>
      </c>
      <c r="CD94" s="265" t="n">
        <v>0</v>
      </c>
      <c r="CE94" s="265" t="n">
        <v>0</v>
      </c>
      <c r="CF94" s="265" t="n">
        <v>0</v>
      </c>
      <c r="CG94" s="265" t="n">
        <v>362</v>
      </c>
      <c r="CH94" s="278" t="s">
        <v>158</v>
      </c>
    </row>
    <row r="95" customFormat="false" ht="21" hidden="false" customHeight="true" outlineLevel="0" collapsed="false">
      <c r="A95" s="272" t="s">
        <v>159</v>
      </c>
      <c r="B95" s="356" t="n">
        <v>1345</v>
      </c>
      <c r="C95" s="357" t="n">
        <v>508</v>
      </c>
      <c r="D95" s="357" t="n">
        <v>697</v>
      </c>
      <c r="E95" s="357" t="n">
        <v>573</v>
      </c>
      <c r="F95" s="357" t="n">
        <v>564</v>
      </c>
      <c r="G95" s="357" t="n">
        <v>480</v>
      </c>
      <c r="H95" s="357" t="n">
        <v>805</v>
      </c>
      <c r="I95" s="357" t="n">
        <v>637</v>
      </c>
      <c r="J95" s="357" t="n">
        <v>523</v>
      </c>
      <c r="K95" s="357" t="n">
        <v>428</v>
      </c>
      <c r="L95" s="357" t="n">
        <v>361</v>
      </c>
      <c r="M95" s="357" t="n">
        <v>524</v>
      </c>
      <c r="N95" s="357" t="n">
        <v>402</v>
      </c>
      <c r="O95" s="357" t="n">
        <v>372</v>
      </c>
      <c r="P95" s="357" t="n">
        <v>397</v>
      </c>
      <c r="Q95" s="357" t="n">
        <v>340</v>
      </c>
      <c r="R95" s="357" t="n">
        <v>195</v>
      </c>
      <c r="S95" s="357" t="n">
        <v>106</v>
      </c>
      <c r="T95" s="265" t="n">
        <v>16</v>
      </c>
      <c r="U95" s="265" t="n">
        <v>4</v>
      </c>
      <c r="V95" s="265" t="n">
        <v>0</v>
      </c>
      <c r="W95" s="265" t="n">
        <v>0</v>
      </c>
      <c r="X95" s="265" t="n">
        <v>0</v>
      </c>
      <c r="Y95" s="265" t="n">
        <v>0</v>
      </c>
      <c r="Z95" s="265" t="n">
        <v>0</v>
      </c>
      <c r="AA95" s="265" t="n">
        <v>9277</v>
      </c>
      <c r="AB95" s="278" t="s">
        <v>159</v>
      </c>
      <c r="AD95" s="272" t="s">
        <v>159</v>
      </c>
      <c r="AE95" s="356" t="n">
        <v>202</v>
      </c>
      <c r="AF95" s="357" t="n">
        <v>303</v>
      </c>
      <c r="AG95" s="357" t="n">
        <v>507</v>
      </c>
      <c r="AH95" s="357" t="n">
        <v>480</v>
      </c>
      <c r="AI95" s="357" t="n">
        <v>491</v>
      </c>
      <c r="AJ95" s="357" t="n">
        <v>418</v>
      </c>
      <c r="AK95" s="357" t="n">
        <v>765</v>
      </c>
      <c r="AL95" s="357" t="n">
        <v>604</v>
      </c>
      <c r="AM95" s="357" t="n">
        <v>503</v>
      </c>
      <c r="AN95" s="357" t="n">
        <v>420</v>
      </c>
      <c r="AO95" s="357" t="n">
        <v>355</v>
      </c>
      <c r="AP95" s="357" t="n">
        <v>516</v>
      </c>
      <c r="AQ95" s="357" t="n">
        <v>398</v>
      </c>
      <c r="AR95" s="357" t="n">
        <v>372</v>
      </c>
      <c r="AS95" s="357" t="n">
        <v>395</v>
      </c>
      <c r="AT95" s="357" t="n">
        <v>338</v>
      </c>
      <c r="AU95" s="357" t="n">
        <v>194</v>
      </c>
      <c r="AV95" s="357" t="n">
        <v>106</v>
      </c>
      <c r="AW95" s="265" t="n">
        <v>16</v>
      </c>
      <c r="AX95" s="265" t="n">
        <v>4</v>
      </c>
      <c r="AY95" s="265" t="n">
        <v>0</v>
      </c>
      <c r="AZ95" s="265" t="n">
        <v>0</v>
      </c>
      <c r="BA95" s="265" t="n">
        <v>0</v>
      </c>
      <c r="BB95" s="265" t="n">
        <v>0</v>
      </c>
      <c r="BC95" s="265" t="n">
        <v>0</v>
      </c>
      <c r="BD95" s="265" t="n">
        <v>7387</v>
      </c>
      <c r="BE95" s="278" t="s">
        <v>159</v>
      </c>
      <c r="BG95" s="272" t="s">
        <v>159</v>
      </c>
      <c r="BH95" s="356" t="n">
        <v>204</v>
      </c>
      <c r="BI95" s="357" t="n">
        <v>61</v>
      </c>
      <c r="BJ95" s="357" t="n">
        <v>73</v>
      </c>
      <c r="BK95" s="357" t="n">
        <v>47</v>
      </c>
      <c r="BL95" s="357" t="n">
        <v>38</v>
      </c>
      <c r="BM95" s="357" t="n">
        <v>41</v>
      </c>
      <c r="BN95" s="357" t="n">
        <v>27</v>
      </c>
      <c r="BO95" s="357" t="n">
        <v>27</v>
      </c>
      <c r="BP95" s="357" t="n">
        <v>13</v>
      </c>
      <c r="BQ95" s="357" t="n">
        <v>6</v>
      </c>
      <c r="BR95" s="357" t="n">
        <v>5</v>
      </c>
      <c r="BS95" s="357" t="n">
        <v>5</v>
      </c>
      <c r="BT95" s="357" t="n">
        <v>4</v>
      </c>
      <c r="BU95" s="357" t="n">
        <v>0</v>
      </c>
      <c r="BV95" s="357" t="n">
        <v>2</v>
      </c>
      <c r="BW95" s="357" t="n">
        <v>1</v>
      </c>
      <c r="BX95" s="357" t="n">
        <v>0</v>
      </c>
      <c r="BY95" s="357" t="n">
        <v>0</v>
      </c>
      <c r="BZ95" s="265" t="n">
        <v>0</v>
      </c>
      <c r="CA95" s="265" t="n">
        <v>0</v>
      </c>
      <c r="CB95" s="265" t="n">
        <v>0</v>
      </c>
      <c r="CC95" s="265" t="n">
        <v>0</v>
      </c>
      <c r="CD95" s="265" t="n">
        <v>0</v>
      </c>
      <c r="CE95" s="265" t="n">
        <v>0</v>
      </c>
      <c r="CF95" s="265" t="n">
        <v>0</v>
      </c>
      <c r="CG95" s="265" t="n">
        <v>554</v>
      </c>
      <c r="CH95" s="278" t="s">
        <v>159</v>
      </c>
    </row>
    <row r="96" customFormat="false" ht="21" hidden="false" customHeight="true" outlineLevel="0" collapsed="false">
      <c r="A96" s="272" t="s">
        <v>160</v>
      </c>
      <c r="B96" s="356" t="n">
        <v>1102</v>
      </c>
      <c r="C96" s="357" t="n">
        <v>531</v>
      </c>
      <c r="D96" s="357" t="n">
        <v>689</v>
      </c>
      <c r="E96" s="357" t="n">
        <v>567</v>
      </c>
      <c r="F96" s="357" t="n">
        <v>481</v>
      </c>
      <c r="G96" s="357" t="n">
        <v>392</v>
      </c>
      <c r="H96" s="357" t="n">
        <v>657</v>
      </c>
      <c r="I96" s="357" t="n">
        <v>452</v>
      </c>
      <c r="J96" s="357" t="n">
        <v>356</v>
      </c>
      <c r="K96" s="357" t="n">
        <v>255</v>
      </c>
      <c r="L96" s="357" t="n">
        <v>199</v>
      </c>
      <c r="M96" s="357" t="n">
        <v>267</v>
      </c>
      <c r="N96" s="357" t="n">
        <v>164</v>
      </c>
      <c r="O96" s="357" t="n">
        <v>134</v>
      </c>
      <c r="P96" s="357" t="n">
        <v>143</v>
      </c>
      <c r="Q96" s="357" t="n">
        <v>103</v>
      </c>
      <c r="R96" s="357" t="n">
        <v>43</v>
      </c>
      <c r="S96" s="357" t="n">
        <v>9</v>
      </c>
      <c r="T96" s="265" t="n">
        <v>2</v>
      </c>
      <c r="U96" s="265" t="n">
        <v>0</v>
      </c>
      <c r="V96" s="265" t="n">
        <v>0</v>
      </c>
      <c r="W96" s="265" t="n">
        <v>0</v>
      </c>
      <c r="X96" s="265" t="n">
        <v>0</v>
      </c>
      <c r="Y96" s="265" t="n">
        <v>0</v>
      </c>
      <c r="Z96" s="265" t="n">
        <v>0</v>
      </c>
      <c r="AA96" s="265" t="n">
        <v>6546</v>
      </c>
      <c r="AB96" s="278" t="s">
        <v>160</v>
      </c>
      <c r="AD96" s="272" t="s">
        <v>160</v>
      </c>
      <c r="AE96" s="356" t="n">
        <v>120</v>
      </c>
      <c r="AF96" s="357" t="n">
        <v>305</v>
      </c>
      <c r="AG96" s="357" t="n">
        <v>485</v>
      </c>
      <c r="AH96" s="357" t="n">
        <v>483</v>
      </c>
      <c r="AI96" s="357" t="n">
        <v>430</v>
      </c>
      <c r="AJ96" s="357" t="n">
        <v>353</v>
      </c>
      <c r="AK96" s="357" t="n">
        <v>619</v>
      </c>
      <c r="AL96" s="357" t="n">
        <v>441</v>
      </c>
      <c r="AM96" s="357" t="n">
        <v>348</v>
      </c>
      <c r="AN96" s="357" t="n">
        <v>254</v>
      </c>
      <c r="AO96" s="357" t="n">
        <v>198</v>
      </c>
      <c r="AP96" s="357" t="n">
        <v>266</v>
      </c>
      <c r="AQ96" s="357" t="n">
        <v>164</v>
      </c>
      <c r="AR96" s="357" t="n">
        <v>134</v>
      </c>
      <c r="AS96" s="357" t="n">
        <v>141</v>
      </c>
      <c r="AT96" s="357" t="n">
        <v>103</v>
      </c>
      <c r="AU96" s="357" t="n">
        <v>43</v>
      </c>
      <c r="AV96" s="357" t="n">
        <v>9</v>
      </c>
      <c r="AW96" s="265" t="n">
        <v>2</v>
      </c>
      <c r="AX96" s="265" t="n">
        <v>0</v>
      </c>
      <c r="AY96" s="265" t="n">
        <v>0</v>
      </c>
      <c r="AZ96" s="265" t="n">
        <v>0</v>
      </c>
      <c r="BA96" s="265" t="n">
        <v>0</v>
      </c>
      <c r="BB96" s="265" t="n">
        <v>0</v>
      </c>
      <c r="BC96" s="265" t="n">
        <v>0</v>
      </c>
      <c r="BD96" s="265" t="n">
        <v>4898</v>
      </c>
      <c r="BE96" s="278" t="s">
        <v>160</v>
      </c>
      <c r="BG96" s="272" t="s">
        <v>160</v>
      </c>
      <c r="BH96" s="356" t="n">
        <v>103</v>
      </c>
      <c r="BI96" s="357" t="n">
        <v>40</v>
      </c>
      <c r="BJ96" s="357" t="n">
        <v>49</v>
      </c>
      <c r="BK96" s="357" t="n">
        <v>27</v>
      </c>
      <c r="BL96" s="357" t="n">
        <v>25</v>
      </c>
      <c r="BM96" s="357" t="n">
        <v>23</v>
      </c>
      <c r="BN96" s="357" t="n">
        <v>21</v>
      </c>
      <c r="BO96" s="357" t="n">
        <v>8</v>
      </c>
      <c r="BP96" s="357" t="n">
        <v>6</v>
      </c>
      <c r="BQ96" s="357" t="n">
        <v>1</v>
      </c>
      <c r="BR96" s="357" t="n">
        <v>1</v>
      </c>
      <c r="BS96" s="357" t="n">
        <v>1</v>
      </c>
      <c r="BT96" s="357" t="n">
        <v>0</v>
      </c>
      <c r="BU96" s="357" t="n">
        <v>0</v>
      </c>
      <c r="BV96" s="357" t="n">
        <v>2</v>
      </c>
      <c r="BW96" s="357" t="n">
        <v>0</v>
      </c>
      <c r="BX96" s="357" t="n">
        <v>0</v>
      </c>
      <c r="BY96" s="357" t="n">
        <v>0</v>
      </c>
      <c r="BZ96" s="265" t="n">
        <v>0</v>
      </c>
      <c r="CA96" s="265" t="n">
        <v>0</v>
      </c>
      <c r="CB96" s="265" t="n">
        <v>0</v>
      </c>
      <c r="CC96" s="265" t="n">
        <v>0</v>
      </c>
      <c r="CD96" s="265" t="n">
        <v>0</v>
      </c>
      <c r="CE96" s="265" t="n">
        <v>0</v>
      </c>
      <c r="CF96" s="265" t="n">
        <v>0</v>
      </c>
      <c r="CG96" s="265" t="n">
        <v>307</v>
      </c>
      <c r="CH96" s="278" t="s">
        <v>160</v>
      </c>
    </row>
    <row r="97" customFormat="false" ht="21" hidden="false" customHeight="true" outlineLevel="0" collapsed="false">
      <c r="A97" s="272" t="s">
        <v>161</v>
      </c>
      <c r="B97" s="356" t="n">
        <v>1485</v>
      </c>
      <c r="C97" s="357" t="n">
        <v>571</v>
      </c>
      <c r="D97" s="357" t="n">
        <v>879</v>
      </c>
      <c r="E97" s="357" t="n">
        <v>774</v>
      </c>
      <c r="F97" s="357" t="n">
        <v>708</v>
      </c>
      <c r="G97" s="357" t="n">
        <v>580</v>
      </c>
      <c r="H97" s="357" t="n">
        <v>996</v>
      </c>
      <c r="I97" s="357" t="n">
        <v>831</v>
      </c>
      <c r="J97" s="357" t="n">
        <v>645</v>
      </c>
      <c r="K97" s="357" t="n">
        <v>483</v>
      </c>
      <c r="L97" s="357" t="n">
        <v>427</v>
      </c>
      <c r="M97" s="357" t="n">
        <v>603</v>
      </c>
      <c r="N97" s="357" t="n">
        <v>396</v>
      </c>
      <c r="O97" s="357" t="n">
        <v>428</v>
      </c>
      <c r="P97" s="357" t="n">
        <v>408</v>
      </c>
      <c r="Q97" s="357" t="n">
        <v>345</v>
      </c>
      <c r="R97" s="357" t="n">
        <v>228</v>
      </c>
      <c r="S97" s="357" t="n">
        <v>74</v>
      </c>
      <c r="T97" s="265" t="n">
        <v>14</v>
      </c>
      <c r="U97" s="265" t="n">
        <v>0</v>
      </c>
      <c r="V97" s="265" t="n">
        <v>0</v>
      </c>
      <c r="W97" s="265" t="n">
        <v>0</v>
      </c>
      <c r="X97" s="265" t="n">
        <v>0</v>
      </c>
      <c r="Y97" s="265" t="n">
        <v>0</v>
      </c>
      <c r="Z97" s="265" t="n">
        <v>0</v>
      </c>
      <c r="AA97" s="265" t="n">
        <v>10875</v>
      </c>
      <c r="AB97" s="278" t="s">
        <v>161</v>
      </c>
      <c r="AD97" s="272" t="s">
        <v>161</v>
      </c>
      <c r="AE97" s="356" t="n">
        <v>225</v>
      </c>
      <c r="AF97" s="357" t="n">
        <v>316</v>
      </c>
      <c r="AG97" s="357" t="n">
        <v>635</v>
      </c>
      <c r="AH97" s="357" t="n">
        <v>641</v>
      </c>
      <c r="AI97" s="357" t="n">
        <v>621</v>
      </c>
      <c r="AJ97" s="357" t="n">
        <v>534</v>
      </c>
      <c r="AK97" s="357" t="n">
        <v>949</v>
      </c>
      <c r="AL97" s="357" t="n">
        <v>807</v>
      </c>
      <c r="AM97" s="357" t="n">
        <v>635</v>
      </c>
      <c r="AN97" s="357" t="n">
        <v>481</v>
      </c>
      <c r="AO97" s="357" t="n">
        <v>423</v>
      </c>
      <c r="AP97" s="357" t="n">
        <v>599</v>
      </c>
      <c r="AQ97" s="357" t="n">
        <v>392</v>
      </c>
      <c r="AR97" s="357" t="n">
        <v>427</v>
      </c>
      <c r="AS97" s="357" t="n">
        <v>407</v>
      </c>
      <c r="AT97" s="357" t="n">
        <v>344</v>
      </c>
      <c r="AU97" s="357" t="n">
        <v>228</v>
      </c>
      <c r="AV97" s="357" t="n">
        <v>73</v>
      </c>
      <c r="AW97" s="265" t="n">
        <v>14</v>
      </c>
      <c r="AX97" s="265" t="n">
        <v>0</v>
      </c>
      <c r="AY97" s="265" t="n">
        <v>0</v>
      </c>
      <c r="AZ97" s="265" t="n">
        <v>0</v>
      </c>
      <c r="BA97" s="265" t="n">
        <v>0</v>
      </c>
      <c r="BB97" s="265" t="n">
        <v>0</v>
      </c>
      <c r="BC97" s="265" t="n">
        <v>0</v>
      </c>
      <c r="BD97" s="265" t="n">
        <v>8751</v>
      </c>
      <c r="BE97" s="278" t="s">
        <v>161</v>
      </c>
      <c r="BG97" s="272" t="s">
        <v>161</v>
      </c>
      <c r="BH97" s="356" t="n">
        <v>145</v>
      </c>
      <c r="BI97" s="357" t="n">
        <v>49</v>
      </c>
      <c r="BJ97" s="357" t="n">
        <v>77</v>
      </c>
      <c r="BK97" s="357" t="n">
        <v>59</v>
      </c>
      <c r="BL97" s="357" t="n">
        <v>37</v>
      </c>
      <c r="BM97" s="357" t="n">
        <v>23</v>
      </c>
      <c r="BN97" s="357" t="n">
        <v>31</v>
      </c>
      <c r="BO97" s="357" t="n">
        <v>13</v>
      </c>
      <c r="BP97" s="357" t="n">
        <v>6</v>
      </c>
      <c r="BQ97" s="357" t="n">
        <v>1</v>
      </c>
      <c r="BR97" s="357" t="n">
        <v>2</v>
      </c>
      <c r="BS97" s="357" t="n">
        <v>2</v>
      </c>
      <c r="BT97" s="357" t="n">
        <v>3</v>
      </c>
      <c r="BU97" s="357" t="n">
        <v>0</v>
      </c>
      <c r="BV97" s="357" t="n">
        <v>1</v>
      </c>
      <c r="BW97" s="357" t="n">
        <v>1</v>
      </c>
      <c r="BX97" s="357" t="n">
        <v>0</v>
      </c>
      <c r="BY97" s="357" t="n">
        <v>1</v>
      </c>
      <c r="BZ97" s="265" t="n">
        <v>0</v>
      </c>
      <c r="CA97" s="265" t="n">
        <v>0</v>
      </c>
      <c r="CB97" s="265" t="n">
        <v>0</v>
      </c>
      <c r="CC97" s="265" t="n">
        <v>0</v>
      </c>
      <c r="CD97" s="265" t="n">
        <v>0</v>
      </c>
      <c r="CE97" s="265" t="n">
        <v>0</v>
      </c>
      <c r="CF97" s="265" t="n">
        <v>0</v>
      </c>
      <c r="CG97" s="265" t="n">
        <v>451</v>
      </c>
      <c r="CH97" s="278" t="s">
        <v>161</v>
      </c>
    </row>
    <row r="98" customFormat="false" ht="21" hidden="false" customHeight="true" outlineLevel="0" collapsed="false">
      <c r="A98" s="272" t="s">
        <v>162</v>
      </c>
      <c r="B98" s="356" t="n">
        <v>886</v>
      </c>
      <c r="C98" s="357" t="n">
        <v>373</v>
      </c>
      <c r="D98" s="357" t="n">
        <v>516</v>
      </c>
      <c r="E98" s="357" t="n">
        <v>461</v>
      </c>
      <c r="F98" s="357" t="n">
        <v>379</v>
      </c>
      <c r="G98" s="357" t="n">
        <v>319</v>
      </c>
      <c r="H98" s="357" t="n">
        <v>555</v>
      </c>
      <c r="I98" s="357" t="n">
        <v>482</v>
      </c>
      <c r="J98" s="357" t="n">
        <v>371</v>
      </c>
      <c r="K98" s="357" t="n">
        <v>275</v>
      </c>
      <c r="L98" s="357" t="n">
        <v>194</v>
      </c>
      <c r="M98" s="357" t="n">
        <v>324</v>
      </c>
      <c r="N98" s="357" t="n">
        <v>229</v>
      </c>
      <c r="O98" s="357" t="n">
        <v>211</v>
      </c>
      <c r="P98" s="357" t="n">
        <v>204</v>
      </c>
      <c r="Q98" s="357" t="n">
        <v>147</v>
      </c>
      <c r="R98" s="357" t="n">
        <v>65</v>
      </c>
      <c r="S98" s="357" t="n">
        <v>32</v>
      </c>
      <c r="T98" s="265" t="n">
        <v>8</v>
      </c>
      <c r="U98" s="265" t="n">
        <v>1</v>
      </c>
      <c r="V98" s="265" t="n">
        <v>0</v>
      </c>
      <c r="W98" s="265" t="n">
        <v>0</v>
      </c>
      <c r="X98" s="265" t="n">
        <v>0</v>
      </c>
      <c r="Y98" s="265" t="n">
        <v>0</v>
      </c>
      <c r="Z98" s="265" t="n">
        <v>0</v>
      </c>
      <c r="AA98" s="265" t="n">
        <v>6032</v>
      </c>
      <c r="AB98" s="278" t="s">
        <v>162</v>
      </c>
      <c r="AD98" s="272" t="s">
        <v>162</v>
      </c>
      <c r="AE98" s="356" t="n">
        <v>128</v>
      </c>
      <c r="AF98" s="357" t="n">
        <v>195</v>
      </c>
      <c r="AG98" s="357" t="n">
        <v>364</v>
      </c>
      <c r="AH98" s="357" t="n">
        <v>384</v>
      </c>
      <c r="AI98" s="357" t="n">
        <v>335</v>
      </c>
      <c r="AJ98" s="357" t="n">
        <v>292</v>
      </c>
      <c r="AK98" s="357" t="n">
        <v>524</v>
      </c>
      <c r="AL98" s="357" t="n">
        <v>469</v>
      </c>
      <c r="AM98" s="357" t="n">
        <v>361</v>
      </c>
      <c r="AN98" s="357" t="n">
        <v>270</v>
      </c>
      <c r="AO98" s="357" t="n">
        <v>194</v>
      </c>
      <c r="AP98" s="357" t="n">
        <v>323</v>
      </c>
      <c r="AQ98" s="357" t="n">
        <v>227</v>
      </c>
      <c r="AR98" s="357" t="n">
        <v>208</v>
      </c>
      <c r="AS98" s="357" t="n">
        <v>204</v>
      </c>
      <c r="AT98" s="357" t="n">
        <v>147</v>
      </c>
      <c r="AU98" s="357" t="n">
        <v>65</v>
      </c>
      <c r="AV98" s="357" t="n">
        <v>32</v>
      </c>
      <c r="AW98" s="265" t="n">
        <v>8</v>
      </c>
      <c r="AX98" s="265" t="n">
        <v>1</v>
      </c>
      <c r="AY98" s="265" t="n">
        <v>0</v>
      </c>
      <c r="AZ98" s="265" t="n">
        <v>0</v>
      </c>
      <c r="BA98" s="265" t="n">
        <v>0</v>
      </c>
      <c r="BB98" s="265" t="n">
        <v>0</v>
      </c>
      <c r="BC98" s="265" t="n">
        <v>0</v>
      </c>
      <c r="BD98" s="265" t="n">
        <v>4731</v>
      </c>
      <c r="BE98" s="278" t="s">
        <v>162</v>
      </c>
      <c r="BG98" s="272" t="s">
        <v>162</v>
      </c>
      <c r="BH98" s="356" t="n">
        <v>105</v>
      </c>
      <c r="BI98" s="357" t="n">
        <v>40</v>
      </c>
      <c r="BJ98" s="357" t="n">
        <v>49</v>
      </c>
      <c r="BK98" s="357" t="n">
        <v>35</v>
      </c>
      <c r="BL98" s="357" t="n">
        <v>28</v>
      </c>
      <c r="BM98" s="357" t="n">
        <v>13</v>
      </c>
      <c r="BN98" s="357" t="n">
        <v>22</v>
      </c>
      <c r="BO98" s="357" t="n">
        <v>8</v>
      </c>
      <c r="BP98" s="357" t="n">
        <v>4</v>
      </c>
      <c r="BQ98" s="357" t="n">
        <v>4</v>
      </c>
      <c r="BR98" s="357" t="n">
        <v>0</v>
      </c>
      <c r="BS98" s="357" t="n">
        <v>1</v>
      </c>
      <c r="BT98" s="357" t="n">
        <v>1</v>
      </c>
      <c r="BU98" s="357" t="n">
        <v>3</v>
      </c>
      <c r="BV98" s="357" t="n">
        <v>0</v>
      </c>
      <c r="BW98" s="357" t="n">
        <v>0</v>
      </c>
      <c r="BX98" s="357" t="n">
        <v>0</v>
      </c>
      <c r="BY98" s="357" t="n">
        <v>0</v>
      </c>
      <c r="BZ98" s="265" t="n">
        <v>0</v>
      </c>
      <c r="CA98" s="265" t="n">
        <v>0</v>
      </c>
      <c r="CB98" s="265" t="n">
        <v>0</v>
      </c>
      <c r="CC98" s="265" t="n">
        <v>0</v>
      </c>
      <c r="CD98" s="265" t="n">
        <v>0</v>
      </c>
      <c r="CE98" s="265" t="n">
        <v>0</v>
      </c>
      <c r="CF98" s="265" t="n">
        <v>0</v>
      </c>
      <c r="CG98" s="265" t="n">
        <v>313</v>
      </c>
      <c r="CH98" s="278" t="s">
        <v>162</v>
      </c>
    </row>
    <row r="99" customFormat="false" ht="21" hidden="false" customHeight="true" outlineLevel="0" collapsed="false">
      <c r="A99" s="272"/>
      <c r="B99" s="356"/>
      <c r="C99" s="357"/>
      <c r="D99" s="357"/>
      <c r="E99" s="357"/>
      <c r="F99" s="357"/>
      <c r="G99" s="357"/>
      <c r="H99" s="357"/>
      <c r="I99" s="357"/>
      <c r="J99" s="357"/>
      <c r="K99" s="357"/>
      <c r="L99" s="357"/>
      <c r="M99" s="357"/>
      <c r="N99" s="357"/>
      <c r="O99" s="357"/>
      <c r="P99" s="357"/>
      <c r="Q99" s="357"/>
      <c r="R99" s="357"/>
      <c r="S99" s="357"/>
      <c r="T99" s="265"/>
      <c r="U99" s="265"/>
      <c r="V99" s="265"/>
      <c r="W99" s="265"/>
      <c r="X99" s="265"/>
      <c r="Y99" s="265"/>
      <c r="Z99" s="265"/>
      <c r="AA99" s="265"/>
      <c r="AB99" s="278"/>
      <c r="AD99" s="272"/>
      <c r="AE99" s="356"/>
      <c r="AF99" s="357"/>
      <c r="AG99" s="357"/>
      <c r="AH99" s="357"/>
      <c r="AI99" s="357"/>
      <c r="AJ99" s="357"/>
      <c r="AK99" s="357"/>
      <c r="AL99" s="357"/>
      <c r="AM99" s="357"/>
      <c r="AN99" s="357"/>
      <c r="AO99" s="357"/>
      <c r="AP99" s="357"/>
      <c r="AQ99" s="357"/>
      <c r="AR99" s="357"/>
      <c r="AS99" s="357"/>
      <c r="AT99" s="357"/>
      <c r="AU99" s="357"/>
      <c r="AV99" s="357"/>
      <c r="AW99" s="265"/>
      <c r="AX99" s="265"/>
      <c r="AY99" s="265"/>
      <c r="AZ99" s="265"/>
      <c r="BA99" s="265"/>
      <c r="BB99" s="265"/>
      <c r="BC99" s="265"/>
      <c r="BD99" s="265"/>
      <c r="BE99" s="278"/>
      <c r="BG99" s="272"/>
      <c r="BH99" s="356"/>
      <c r="BI99" s="357"/>
      <c r="BJ99" s="357"/>
      <c r="BK99" s="357"/>
      <c r="BL99" s="357"/>
      <c r="BM99" s="357"/>
      <c r="BN99" s="357"/>
      <c r="BO99" s="357"/>
      <c r="BP99" s="357"/>
      <c r="BQ99" s="357"/>
      <c r="BR99" s="357"/>
      <c r="BS99" s="357"/>
      <c r="BT99" s="357"/>
      <c r="BU99" s="357"/>
      <c r="BV99" s="357"/>
      <c r="BW99" s="357"/>
      <c r="BX99" s="357"/>
      <c r="BY99" s="357"/>
      <c r="BZ99" s="265"/>
      <c r="CA99" s="265"/>
      <c r="CB99" s="265"/>
      <c r="CC99" s="265"/>
      <c r="CD99" s="265"/>
      <c r="CE99" s="265"/>
      <c r="CF99" s="265"/>
      <c r="CG99" s="265"/>
      <c r="CH99" s="278"/>
    </row>
    <row r="100" customFormat="false" ht="21" hidden="false" customHeight="true" outlineLevel="0" collapsed="false">
      <c r="A100" s="272" t="s">
        <v>163</v>
      </c>
      <c r="B100" s="356" t="n">
        <v>1568</v>
      </c>
      <c r="C100" s="357" t="n">
        <v>625</v>
      </c>
      <c r="D100" s="357" t="n">
        <v>800</v>
      </c>
      <c r="E100" s="357" t="n">
        <v>512</v>
      </c>
      <c r="F100" s="357" t="n">
        <v>436</v>
      </c>
      <c r="G100" s="357" t="n">
        <v>382</v>
      </c>
      <c r="H100" s="357" t="n">
        <v>510</v>
      </c>
      <c r="I100" s="357" t="n">
        <v>376</v>
      </c>
      <c r="J100" s="357" t="n">
        <v>237</v>
      </c>
      <c r="K100" s="357" t="n">
        <v>175</v>
      </c>
      <c r="L100" s="357" t="n">
        <v>125</v>
      </c>
      <c r="M100" s="357" t="n">
        <v>149</v>
      </c>
      <c r="N100" s="357" t="n">
        <v>94</v>
      </c>
      <c r="O100" s="357" t="n">
        <v>72</v>
      </c>
      <c r="P100" s="357" t="n">
        <v>74</v>
      </c>
      <c r="Q100" s="357" t="n">
        <v>31</v>
      </c>
      <c r="R100" s="357" t="n">
        <v>11</v>
      </c>
      <c r="S100" s="357" t="n">
        <v>5</v>
      </c>
      <c r="T100" s="265" t="n">
        <v>0</v>
      </c>
      <c r="U100" s="265" t="n">
        <v>0</v>
      </c>
      <c r="V100" s="265" t="n">
        <v>0</v>
      </c>
      <c r="W100" s="265" t="n">
        <v>0</v>
      </c>
      <c r="X100" s="265" t="n">
        <v>0</v>
      </c>
      <c r="Y100" s="265" t="n">
        <v>0</v>
      </c>
      <c r="Z100" s="265" t="n">
        <v>0</v>
      </c>
      <c r="AA100" s="265" t="n">
        <v>6182</v>
      </c>
      <c r="AB100" s="278" t="s">
        <v>163</v>
      </c>
      <c r="AD100" s="272" t="s">
        <v>163</v>
      </c>
      <c r="AE100" s="356" t="n">
        <v>178</v>
      </c>
      <c r="AF100" s="357" t="n">
        <v>323</v>
      </c>
      <c r="AG100" s="357" t="n">
        <v>593</v>
      </c>
      <c r="AH100" s="357" t="n">
        <v>424</v>
      </c>
      <c r="AI100" s="357" t="n">
        <v>382</v>
      </c>
      <c r="AJ100" s="357" t="n">
        <v>355</v>
      </c>
      <c r="AK100" s="357" t="n">
        <v>472</v>
      </c>
      <c r="AL100" s="357" t="n">
        <v>367</v>
      </c>
      <c r="AM100" s="357" t="n">
        <v>234</v>
      </c>
      <c r="AN100" s="357" t="n">
        <v>174</v>
      </c>
      <c r="AO100" s="357" t="n">
        <v>124</v>
      </c>
      <c r="AP100" s="357" t="n">
        <v>146</v>
      </c>
      <c r="AQ100" s="357" t="n">
        <v>94</v>
      </c>
      <c r="AR100" s="357" t="n">
        <v>72</v>
      </c>
      <c r="AS100" s="357" t="n">
        <v>74</v>
      </c>
      <c r="AT100" s="357" t="n">
        <v>31</v>
      </c>
      <c r="AU100" s="357" t="n">
        <v>11</v>
      </c>
      <c r="AV100" s="357" t="n">
        <v>5</v>
      </c>
      <c r="AW100" s="265" t="n">
        <v>0</v>
      </c>
      <c r="AX100" s="265" t="n">
        <v>0</v>
      </c>
      <c r="AY100" s="265" t="n">
        <v>0</v>
      </c>
      <c r="AZ100" s="265" t="n">
        <v>0</v>
      </c>
      <c r="BA100" s="265" t="n">
        <v>0</v>
      </c>
      <c r="BB100" s="265" t="n">
        <v>0</v>
      </c>
      <c r="BC100" s="265" t="n">
        <v>0</v>
      </c>
      <c r="BD100" s="265" t="n">
        <v>4059</v>
      </c>
      <c r="BE100" s="278" t="s">
        <v>163</v>
      </c>
      <c r="BG100" s="272" t="s">
        <v>163</v>
      </c>
      <c r="BH100" s="356" t="n">
        <v>96</v>
      </c>
      <c r="BI100" s="357" t="n">
        <v>44</v>
      </c>
      <c r="BJ100" s="357" t="n">
        <v>42</v>
      </c>
      <c r="BK100" s="357" t="n">
        <v>40</v>
      </c>
      <c r="BL100" s="357" t="n">
        <v>18</v>
      </c>
      <c r="BM100" s="357" t="n">
        <v>19</v>
      </c>
      <c r="BN100" s="357" t="n">
        <v>23</v>
      </c>
      <c r="BO100" s="357" t="n">
        <v>9</v>
      </c>
      <c r="BP100" s="357" t="n">
        <v>3</v>
      </c>
      <c r="BQ100" s="357" t="n">
        <v>1</v>
      </c>
      <c r="BR100" s="357" t="n">
        <v>1</v>
      </c>
      <c r="BS100" s="357" t="n">
        <v>2</v>
      </c>
      <c r="BT100" s="357" t="n">
        <v>0</v>
      </c>
      <c r="BU100" s="357" t="n">
        <v>0</v>
      </c>
      <c r="BV100" s="357" t="n">
        <v>0</v>
      </c>
      <c r="BW100" s="357" t="n">
        <v>0</v>
      </c>
      <c r="BX100" s="357" t="n">
        <v>0</v>
      </c>
      <c r="BY100" s="357" t="n">
        <v>0</v>
      </c>
      <c r="BZ100" s="265" t="n">
        <v>0</v>
      </c>
      <c r="CA100" s="265" t="n">
        <v>0</v>
      </c>
      <c r="CB100" s="265" t="n">
        <v>0</v>
      </c>
      <c r="CC100" s="265" t="n">
        <v>0</v>
      </c>
      <c r="CD100" s="265" t="n">
        <v>0</v>
      </c>
      <c r="CE100" s="265" t="n">
        <v>0</v>
      </c>
      <c r="CF100" s="265" t="n">
        <v>0</v>
      </c>
      <c r="CG100" s="265" t="n">
        <v>298</v>
      </c>
      <c r="CH100" s="278" t="s">
        <v>163</v>
      </c>
    </row>
    <row r="101" customFormat="false" ht="21" hidden="false" customHeight="true" outlineLevel="0" collapsed="false">
      <c r="A101" s="272" t="s">
        <v>164</v>
      </c>
      <c r="B101" s="356" t="n">
        <v>1706</v>
      </c>
      <c r="C101" s="357" t="n">
        <v>638</v>
      </c>
      <c r="D101" s="357" t="n">
        <v>879</v>
      </c>
      <c r="E101" s="357" t="n">
        <v>698</v>
      </c>
      <c r="F101" s="357" t="n">
        <v>629</v>
      </c>
      <c r="G101" s="357" t="n">
        <v>486</v>
      </c>
      <c r="H101" s="357" t="n">
        <v>879</v>
      </c>
      <c r="I101" s="357" t="n">
        <v>632</v>
      </c>
      <c r="J101" s="357" t="n">
        <v>450</v>
      </c>
      <c r="K101" s="357" t="n">
        <v>327</v>
      </c>
      <c r="L101" s="357" t="n">
        <v>254</v>
      </c>
      <c r="M101" s="357" t="n">
        <v>363</v>
      </c>
      <c r="N101" s="357" t="n">
        <v>175</v>
      </c>
      <c r="O101" s="357" t="n">
        <v>175</v>
      </c>
      <c r="P101" s="357" t="n">
        <v>130</v>
      </c>
      <c r="Q101" s="357" t="n">
        <v>78</v>
      </c>
      <c r="R101" s="357" t="n">
        <v>36</v>
      </c>
      <c r="S101" s="357" t="n">
        <v>6</v>
      </c>
      <c r="T101" s="265" t="n">
        <v>0</v>
      </c>
      <c r="U101" s="265" t="n">
        <v>0</v>
      </c>
      <c r="V101" s="265" t="n">
        <v>0</v>
      </c>
      <c r="W101" s="265" t="n">
        <v>0</v>
      </c>
      <c r="X101" s="265" t="n">
        <v>0</v>
      </c>
      <c r="Y101" s="265" t="n">
        <v>0</v>
      </c>
      <c r="Z101" s="265" t="n">
        <v>0</v>
      </c>
      <c r="AA101" s="265" t="n">
        <v>8541</v>
      </c>
      <c r="AB101" s="278" t="s">
        <v>164</v>
      </c>
      <c r="AD101" s="272" t="s">
        <v>164</v>
      </c>
      <c r="AE101" s="356" t="n">
        <v>153</v>
      </c>
      <c r="AF101" s="357" t="n">
        <v>307</v>
      </c>
      <c r="AG101" s="357" t="n">
        <v>587</v>
      </c>
      <c r="AH101" s="357" t="n">
        <v>557</v>
      </c>
      <c r="AI101" s="357" t="n">
        <v>551</v>
      </c>
      <c r="AJ101" s="357" t="n">
        <v>448</v>
      </c>
      <c r="AK101" s="357" t="n">
        <v>833</v>
      </c>
      <c r="AL101" s="357" t="n">
        <v>613</v>
      </c>
      <c r="AM101" s="357" t="n">
        <v>444</v>
      </c>
      <c r="AN101" s="357" t="n">
        <v>323</v>
      </c>
      <c r="AO101" s="357" t="n">
        <v>251</v>
      </c>
      <c r="AP101" s="357" t="n">
        <v>362</v>
      </c>
      <c r="AQ101" s="357" t="n">
        <v>173</v>
      </c>
      <c r="AR101" s="357" t="n">
        <v>175</v>
      </c>
      <c r="AS101" s="357" t="n">
        <v>130</v>
      </c>
      <c r="AT101" s="357" t="n">
        <v>78</v>
      </c>
      <c r="AU101" s="357" t="n">
        <v>36</v>
      </c>
      <c r="AV101" s="357" t="n">
        <v>6</v>
      </c>
      <c r="AW101" s="265" t="n">
        <v>0</v>
      </c>
      <c r="AX101" s="265" t="n">
        <v>0</v>
      </c>
      <c r="AY101" s="265" t="n">
        <v>0</v>
      </c>
      <c r="AZ101" s="265" t="n">
        <v>0</v>
      </c>
      <c r="BA101" s="265" t="n">
        <v>0</v>
      </c>
      <c r="BB101" s="265" t="n">
        <v>0</v>
      </c>
      <c r="BC101" s="265" t="n">
        <v>0</v>
      </c>
      <c r="BD101" s="265" t="n">
        <v>6027</v>
      </c>
      <c r="BE101" s="278" t="s">
        <v>164</v>
      </c>
      <c r="BG101" s="272" t="s">
        <v>164</v>
      </c>
      <c r="BH101" s="356" t="n">
        <v>141</v>
      </c>
      <c r="BI101" s="357" t="n">
        <v>71</v>
      </c>
      <c r="BJ101" s="357" t="n">
        <v>82</v>
      </c>
      <c r="BK101" s="357" t="n">
        <v>51</v>
      </c>
      <c r="BL101" s="357" t="n">
        <v>35</v>
      </c>
      <c r="BM101" s="357" t="n">
        <v>22</v>
      </c>
      <c r="BN101" s="357" t="n">
        <v>33</v>
      </c>
      <c r="BO101" s="357" t="n">
        <v>14</v>
      </c>
      <c r="BP101" s="357" t="n">
        <v>4</v>
      </c>
      <c r="BQ101" s="357" t="n">
        <v>4</v>
      </c>
      <c r="BR101" s="357" t="n">
        <v>3</v>
      </c>
      <c r="BS101" s="357" t="n">
        <v>1</v>
      </c>
      <c r="BT101" s="357" t="n">
        <v>2</v>
      </c>
      <c r="BU101" s="357" t="n">
        <v>0</v>
      </c>
      <c r="BV101" s="357" t="n">
        <v>0</v>
      </c>
      <c r="BW101" s="357" t="n">
        <v>0</v>
      </c>
      <c r="BX101" s="357" t="n">
        <v>0</v>
      </c>
      <c r="BY101" s="357" t="n">
        <v>0</v>
      </c>
      <c r="BZ101" s="265" t="n">
        <v>0</v>
      </c>
      <c r="CA101" s="265" t="n">
        <v>0</v>
      </c>
      <c r="CB101" s="265" t="n">
        <v>0</v>
      </c>
      <c r="CC101" s="265" t="n">
        <v>0</v>
      </c>
      <c r="CD101" s="265" t="n">
        <v>0</v>
      </c>
      <c r="CE101" s="265" t="n">
        <v>0</v>
      </c>
      <c r="CF101" s="265" t="n">
        <v>0</v>
      </c>
      <c r="CG101" s="265" t="n">
        <v>463</v>
      </c>
      <c r="CH101" s="278" t="s">
        <v>164</v>
      </c>
    </row>
    <row r="102" customFormat="false" ht="21" hidden="false" customHeight="true" outlineLevel="0" collapsed="false">
      <c r="A102" s="272" t="s">
        <v>165</v>
      </c>
      <c r="B102" s="356" t="n">
        <v>1106</v>
      </c>
      <c r="C102" s="357" t="n">
        <v>411</v>
      </c>
      <c r="D102" s="357" t="n">
        <v>671</v>
      </c>
      <c r="E102" s="357" t="n">
        <v>550</v>
      </c>
      <c r="F102" s="357" t="n">
        <v>397</v>
      </c>
      <c r="G102" s="357" t="n">
        <v>373</v>
      </c>
      <c r="H102" s="357" t="n">
        <v>573</v>
      </c>
      <c r="I102" s="357" t="n">
        <v>422</v>
      </c>
      <c r="J102" s="357" t="n">
        <v>304</v>
      </c>
      <c r="K102" s="357" t="n">
        <v>226</v>
      </c>
      <c r="L102" s="357" t="n">
        <v>157</v>
      </c>
      <c r="M102" s="357" t="n">
        <v>235</v>
      </c>
      <c r="N102" s="357" t="n">
        <v>141</v>
      </c>
      <c r="O102" s="357" t="n">
        <v>119</v>
      </c>
      <c r="P102" s="357" t="n">
        <v>96</v>
      </c>
      <c r="Q102" s="357" t="n">
        <v>75</v>
      </c>
      <c r="R102" s="357" t="n">
        <v>46</v>
      </c>
      <c r="S102" s="357" t="n">
        <v>14</v>
      </c>
      <c r="T102" s="265" t="n">
        <v>5</v>
      </c>
      <c r="U102" s="265" t="n">
        <v>0</v>
      </c>
      <c r="V102" s="265" t="n">
        <v>0</v>
      </c>
      <c r="W102" s="265" t="n">
        <v>0</v>
      </c>
      <c r="X102" s="265" t="n">
        <v>0</v>
      </c>
      <c r="Y102" s="265" t="n">
        <v>0</v>
      </c>
      <c r="Z102" s="265" t="n">
        <v>0</v>
      </c>
      <c r="AA102" s="265" t="n">
        <v>5921</v>
      </c>
      <c r="AB102" s="278" t="s">
        <v>165</v>
      </c>
      <c r="AD102" s="272" t="s">
        <v>165</v>
      </c>
      <c r="AE102" s="356" t="n">
        <v>133</v>
      </c>
      <c r="AF102" s="357" t="n">
        <v>218</v>
      </c>
      <c r="AG102" s="357" t="n">
        <v>496</v>
      </c>
      <c r="AH102" s="357" t="n">
        <v>456</v>
      </c>
      <c r="AI102" s="357" t="n">
        <v>359</v>
      </c>
      <c r="AJ102" s="357" t="n">
        <v>334</v>
      </c>
      <c r="AK102" s="357" t="n">
        <v>538</v>
      </c>
      <c r="AL102" s="357" t="n">
        <v>404</v>
      </c>
      <c r="AM102" s="357" t="n">
        <v>300</v>
      </c>
      <c r="AN102" s="357" t="n">
        <v>222</v>
      </c>
      <c r="AO102" s="357" t="n">
        <v>155</v>
      </c>
      <c r="AP102" s="357" t="n">
        <v>229</v>
      </c>
      <c r="AQ102" s="357" t="n">
        <v>141</v>
      </c>
      <c r="AR102" s="357" t="n">
        <v>119</v>
      </c>
      <c r="AS102" s="357" t="n">
        <v>96</v>
      </c>
      <c r="AT102" s="357" t="n">
        <v>75</v>
      </c>
      <c r="AU102" s="357" t="n">
        <v>46</v>
      </c>
      <c r="AV102" s="357" t="n">
        <v>14</v>
      </c>
      <c r="AW102" s="265" t="n">
        <v>5</v>
      </c>
      <c r="AX102" s="265" t="n">
        <v>0</v>
      </c>
      <c r="AY102" s="265" t="n">
        <v>0</v>
      </c>
      <c r="AZ102" s="265" t="n">
        <v>0</v>
      </c>
      <c r="BA102" s="265" t="n">
        <v>0</v>
      </c>
      <c r="BB102" s="265" t="n">
        <v>0</v>
      </c>
      <c r="BC102" s="265" t="n">
        <v>0</v>
      </c>
      <c r="BD102" s="265" t="n">
        <v>4340</v>
      </c>
      <c r="BE102" s="278" t="s">
        <v>165</v>
      </c>
      <c r="BG102" s="272" t="s">
        <v>165</v>
      </c>
      <c r="BH102" s="356" t="n">
        <v>113</v>
      </c>
      <c r="BI102" s="357" t="n">
        <v>39</v>
      </c>
      <c r="BJ102" s="357" t="n">
        <v>57</v>
      </c>
      <c r="BK102" s="357" t="n">
        <v>50</v>
      </c>
      <c r="BL102" s="357" t="n">
        <v>24</v>
      </c>
      <c r="BM102" s="357" t="n">
        <v>25</v>
      </c>
      <c r="BN102" s="357" t="n">
        <v>26</v>
      </c>
      <c r="BO102" s="357" t="n">
        <v>15</v>
      </c>
      <c r="BP102" s="357" t="n">
        <v>3</v>
      </c>
      <c r="BQ102" s="357" t="n">
        <v>3</v>
      </c>
      <c r="BR102" s="357" t="n">
        <v>2</v>
      </c>
      <c r="BS102" s="357" t="n">
        <v>5</v>
      </c>
      <c r="BT102" s="357" t="n">
        <v>0</v>
      </c>
      <c r="BU102" s="357" t="n">
        <v>0</v>
      </c>
      <c r="BV102" s="357" t="n">
        <v>0</v>
      </c>
      <c r="BW102" s="357" t="n">
        <v>0</v>
      </c>
      <c r="BX102" s="357" t="n">
        <v>0</v>
      </c>
      <c r="BY102" s="357" t="n">
        <v>0</v>
      </c>
      <c r="BZ102" s="265" t="n">
        <v>0</v>
      </c>
      <c r="CA102" s="265" t="n">
        <v>0</v>
      </c>
      <c r="CB102" s="265" t="n">
        <v>0</v>
      </c>
      <c r="CC102" s="265" t="n">
        <v>0</v>
      </c>
      <c r="CD102" s="265" t="n">
        <v>0</v>
      </c>
      <c r="CE102" s="265" t="n">
        <v>0</v>
      </c>
      <c r="CF102" s="265" t="n">
        <v>0</v>
      </c>
      <c r="CG102" s="265" t="n">
        <v>362</v>
      </c>
      <c r="CH102" s="278" t="s">
        <v>165</v>
      </c>
    </row>
    <row r="103" customFormat="false" ht="21" hidden="false" customHeight="true" outlineLevel="0" collapsed="false">
      <c r="A103" s="272" t="s">
        <v>166</v>
      </c>
      <c r="B103" s="356" t="n">
        <v>1783</v>
      </c>
      <c r="C103" s="357" t="n">
        <v>736</v>
      </c>
      <c r="D103" s="357" t="n">
        <v>1042</v>
      </c>
      <c r="E103" s="357" t="n">
        <v>814</v>
      </c>
      <c r="F103" s="357" t="n">
        <v>706</v>
      </c>
      <c r="G103" s="357" t="n">
        <v>601</v>
      </c>
      <c r="H103" s="357" t="n">
        <v>1048</v>
      </c>
      <c r="I103" s="357" t="n">
        <v>777</v>
      </c>
      <c r="J103" s="357" t="n">
        <v>561</v>
      </c>
      <c r="K103" s="357" t="n">
        <v>425</v>
      </c>
      <c r="L103" s="357" t="n">
        <v>360</v>
      </c>
      <c r="M103" s="357" t="n">
        <v>489</v>
      </c>
      <c r="N103" s="357" t="n">
        <v>293</v>
      </c>
      <c r="O103" s="357" t="n">
        <v>258</v>
      </c>
      <c r="P103" s="357" t="n">
        <v>229</v>
      </c>
      <c r="Q103" s="357" t="n">
        <v>179</v>
      </c>
      <c r="R103" s="357" t="n">
        <v>81</v>
      </c>
      <c r="S103" s="357" t="n">
        <v>41</v>
      </c>
      <c r="T103" s="265" t="n">
        <v>9</v>
      </c>
      <c r="U103" s="265" t="n">
        <v>1</v>
      </c>
      <c r="V103" s="265" t="n">
        <v>0</v>
      </c>
      <c r="W103" s="265" t="n">
        <v>0</v>
      </c>
      <c r="X103" s="265" t="n">
        <v>0</v>
      </c>
      <c r="Y103" s="265" t="n">
        <v>0</v>
      </c>
      <c r="Z103" s="265" t="n">
        <v>0</v>
      </c>
      <c r="AA103" s="265" t="n">
        <v>10433</v>
      </c>
      <c r="AB103" s="278" t="s">
        <v>166</v>
      </c>
      <c r="AD103" s="272" t="s">
        <v>166</v>
      </c>
      <c r="AE103" s="356" t="n">
        <v>205</v>
      </c>
      <c r="AF103" s="357" t="n">
        <v>404</v>
      </c>
      <c r="AG103" s="357" t="n">
        <v>731</v>
      </c>
      <c r="AH103" s="357" t="n">
        <v>681</v>
      </c>
      <c r="AI103" s="357" t="n">
        <v>616</v>
      </c>
      <c r="AJ103" s="357" t="n">
        <v>557</v>
      </c>
      <c r="AK103" s="357" t="n">
        <v>979</v>
      </c>
      <c r="AL103" s="357" t="n">
        <v>747</v>
      </c>
      <c r="AM103" s="357" t="n">
        <v>549</v>
      </c>
      <c r="AN103" s="357" t="n">
        <v>416</v>
      </c>
      <c r="AO103" s="357" t="n">
        <v>357</v>
      </c>
      <c r="AP103" s="357" t="n">
        <v>487</v>
      </c>
      <c r="AQ103" s="357" t="n">
        <v>290</v>
      </c>
      <c r="AR103" s="357" t="n">
        <v>257</v>
      </c>
      <c r="AS103" s="357" t="n">
        <v>229</v>
      </c>
      <c r="AT103" s="357" t="n">
        <v>179</v>
      </c>
      <c r="AU103" s="357" t="n">
        <v>81</v>
      </c>
      <c r="AV103" s="357" t="n">
        <v>41</v>
      </c>
      <c r="AW103" s="265" t="n">
        <v>9</v>
      </c>
      <c r="AX103" s="265" t="n">
        <v>1</v>
      </c>
      <c r="AY103" s="265" t="n">
        <v>0</v>
      </c>
      <c r="AZ103" s="265" t="n">
        <v>0</v>
      </c>
      <c r="BA103" s="265" t="n">
        <v>0</v>
      </c>
      <c r="BB103" s="265" t="n">
        <v>0</v>
      </c>
      <c r="BC103" s="265" t="n">
        <v>0</v>
      </c>
      <c r="BD103" s="265" t="n">
        <v>7816</v>
      </c>
      <c r="BE103" s="278" t="s">
        <v>166</v>
      </c>
      <c r="BG103" s="272" t="s">
        <v>166</v>
      </c>
      <c r="BH103" s="356" t="n">
        <v>175</v>
      </c>
      <c r="BI103" s="357" t="n">
        <v>62</v>
      </c>
      <c r="BJ103" s="357" t="n">
        <v>99</v>
      </c>
      <c r="BK103" s="357" t="n">
        <v>58</v>
      </c>
      <c r="BL103" s="357" t="n">
        <v>51</v>
      </c>
      <c r="BM103" s="357" t="n">
        <v>23</v>
      </c>
      <c r="BN103" s="357" t="n">
        <v>45</v>
      </c>
      <c r="BO103" s="357" t="n">
        <v>26</v>
      </c>
      <c r="BP103" s="357" t="n">
        <v>8</v>
      </c>
      <c r="BQ103" s="357" t="n">
        <v>6</v>
      </c>
      <c r="BR103" s="357" t="n">
        <v>3</v>
      </c>
      <c r="BS103" s="357" t="n">
        <v>2</v>
      </c>
      <c r="BT103" s="357" t="n">
        <v>2</v>
      </c>
      <c r="BU103" s="357" t="n">
        <v>1</v>
      </c>
      <c r="BV103" s="357" t="n">
        <v>0</v>
      </c>
      <c r="BW103" s="357" t="n">
        <v>0</v>
      </c>
      <c r="BX103" s="357" t="n">
        <v>0</v>
      </c>
      <c r="BY103" s="357" t="n">
        <v>0</v>
      </c>
      <c r="BZ103" s="265" t="n">
        <v>0</v>
      </c>
      <c r="CA103" s="265" t="n">
        <v>0</v>
      </c>
      <c r="CB103" s="265" t="n">
        <v>0</v>
      </c>
      <c r="CC103" s="265" t="n">
        <v>0</v>
      </c>
      <c r="CD103" s="265" t="n">
        <v>0</v>
      </c>
      <c r="CE103" s="265" t="n">
        <v>0</v>
      </c>
      <c r="CF103" s="265" t="n">
        <v>0</v>
      </c>
      <c r="CG103" s="265" t="n">
        <v>561</v>
      </c>
      <c r="CH103" s="278" t="s">
        <v>166</v>
      </c>
    </row>
    <row r="104" customFormat="false" ht="21" hidden="false" customHeight="true" outlineLevel="0" collapsed="false">
      <c r="A104" s="272" t="s">
        <v>167</v>
      </c>
      <c r="B104" s="356" t="n">
        <v>1570</v>
      </c>
      <c r="C104" s="357" t="n">
        <v>549</v>
      </c>
      <c r="D104" s="357" t="n">
        <v>779</v>
      </c>
      <c r="E104" s="357" t="n">
        <v>565</v>
      </c>
      <c r="F104" s="357" t="n">
        <v>455</v>
      </c>
      <c r="G104" s="357" t="n">
        <v>379</v>
      </c>
      <c r="H104" s="357" t="n">
        <v>595</v>
      </c>
      <c r="I104" s="357" t="n">
        <v>449</v>
      </c>
      <c r="J104" s="357" t="n">
        <v>299</v>
      </c>
      <c r="K104" s="357" t="n">
        <v>194</v>
      </c>
      <c r="L104" s="357" t="n">
        <v>163</v>
      </c>
      <c r="M104" s="357" t="n">
        <v>195</v>
      </c>
      <c r="N104" s="357" t="n">
        <v>115</v>
      </c>
      <c r="O104" s="357" t="n">
        <v>72</v>
      </c>
      <c r="P104" s="357" t="n">
        <v>74</v>
      </c>
      <c r="Q104" s="357" t="n">
        <v>33</v>
      </c>
      <c r="R104" s="357" t="n">
        <v>20</v>
      </c>
      <c r="S104" s="357" t="n">
        <v>0</v>
      </c>
      <c r="T104" s="265" t="n">
        <v>0</v>
      </c>
      <c r="U104" s="265" t="n">
        <v>0</v>
      </c>
      <c r="V104" s="265" t="n">
        <v>0</v>
      </c>
      <c r="W104" s="265" t="n">
        <v>0</v>
      </c>
      <c r="X104" s="265" t="n">
        <v>0</v>
      </c>
      <c r="Y104" s="265" t="n">
        <v>0</v>
      </c>
      <c r="Z104" s="265" t="n">
        <v>0</v>
      </c>
      <c r="AA104" s="265" t="n">
        <v>6506</v>
      </c>
      <c r="AB104" s="278" t="s">
        <v>167</v>
      </c>
      <c r="AD104" s="272" t="s">
        <v>167</v>
      </c>
      <c r="AE104" s="356" t="n">
        <v>120</v>
      </c>
      <c r="AF104" s="357" t="n">
        <v>232</v>
      </c>
      <c r="AG104" s="357" t="n">
        <v>487</v>
      </c>
      <c r="AH104" s="357" t="n">
        <v>436</v>
      </c>
      <c r="AI104" s="357" t="n">
        <v>399</v>
      </c>
      <c r="AJ104" s="357" t="n">
        <v>349</v>
      </c>
      <c r="AK104" s="357" t="n">
        <v>552</v>
      </c>
      <c r="AL104" s="357" t="n">
        <v>433</v>
      </c>
      <c r="AM104" s="357" t="n">
        <v>291</v>
      </c>
      <c r="AN104" s="357" t="n">
        <v>191</v>
      </c>
      <c r="AO104" s="357" t="n">
        <v>163</v>
      </c>
      <c r="AP104" s="357" t="n">
        <v>195</v>
      </c>
      <c r="AQ104" s="357" t="n">
        <v>115</v>
      </c>
      <c r="AR104" s="357" t="n">
        <v>71</v>
      </c>
      <c r="AS104" s="357" t="n">
        <v>73</v>
      </c>
      <c r="AT104" s="357" t="n">
        <v>33</v>
      </c>
      <c r="AU104" s="357" t="n">
        <v>20</v>
      </c>
      <c r="AV104" s="357" t="n">
        <v>0</v>
      </c>
      <c r="AW104" s="265" t="n">
        <v>0</v>
      </c>
      <c r="AX104" s="265" t="n">
        <v>0</v>
      </c>
      <c r="AY104" s="265" t="n">
        <v>0</v>
      </c>
      <c r="AZ104" s="265" t="n">
        <v>0</v>
      </c>
      <c r="BA104" s="265" t="n">
        <v>0</v>
      </c>
      <c r="BB104" s="265" t="n">
        <v>0</v>
      </c>
      <c r="BC104" s="265" t="n">
        <v>0</v>
      </c>
      <c r="BD104" s="265" t="n">
        <v>4160</v>
      </c>
      <c r="BE104" s="278" t="s">
        <v>167</v>
      </c>
      <c r="BG104" s="272" t="s">
        <v>167</v>
      </c>
      <c r="BH104" s="356" t="n">
        <v>177</v>
      </c>
      <c r="BI104" s="357" t="n">
        <v>64</v>
      </c>
      <c r="BJ104" s="357" t="n">
        <v>78</v>
      </c>
      <c r="BK104" s="357" t="n">
        <v>45</v>
      </c>
      <c r="BL104" s="357" t="n">
        <v>31</v>
      </c>
      <c r="BM104" s="357" t="n">
        <v>19</v>
      </c>
      <c r="BN104" s="357" t="n">
        <v>33</v>
      </c>
      <c r="BO104" s="357" t="n">
        <v>13</v>
      </c>
      <c r="BP104" s="357" t="n">
        <v>8</v>
      </c>
      <c r="BQ104" s="357" t="n">
        <v>3</v>
      </c>
      <c r="BR104" s="357" t="n">
        <v>0</v>
      </c>
      <c r="BS104" s="357" t="n">
        <v>0</v>
      </c>
      <c r="BT104" s="357" t="n">
        <v>0</v>
      </c>
      <c r="BU104" s="357" t="n">
        <v>0</v>
      </c>
      <c r="BV104" s="357" t="n">
        <v>0</v>
      </c>
      <c r="BW104" s="357" t="n">
        <v>0</v>
      </c>
      <c r="BX104" s="357" t="n">
        <v>0</v>
      </c>
      <c r="BY104" s="357" t="n">
        <v>0</v>
      </c>
      <c r="BZ104" s="265" t="n">
        <v>0</v>
      </c>
      <c r="CA104" s="265" t="n">
        <v>0</v>
      </c>
      <c r="CB104" s="265" t="n">
        <v>0</v>
      </c>
      <c r="CC104" s="265" t="n">
        <v>0</v>
      </c>
      <c r="CD104" s="265" t="n">
        <v>0</v>
      </c>
      <c r="CE104" s="265" t="n">
        <v>0</v>
      </c>
      <c r="CF104" s="265" t="n">
        <v>0</v>
      </c>
      <c r="CG104" s="265" t="n">
        <v>471</v>
      </c>
      <c r="CH104" s="278" t="s">
        <v>167</v>
      </c>
    </row>
    <row r="105" customFormat="false" ht="21" hidden="false" customHeight="true" outlineLevel="0" collapsed="false">
      <c r="A105" s="272"/>
      <c r="B105" s="356"/>
      <c r="C105" s="357"/>
      <c r="D105" s="357"/>
      <c r="E105" s="357"/>
      <c r="F105" s="357"/>
      <c r="G105" s="357"/>
      <c r="H105" s="357"/>
      <c r="I105" s="357"/>
      <c r="J105" s="357"/>
      <c r="K105" s="357"/>
      <c r="L105" s="357"/>
      <c r="M105" s="357"/>
      <c r="N105" s="357"/>
      <c r="O105" s="357"/>
      <c r="P105" s="357"/>
      <c r="Q105" s="357"/>
      <c r="R105" s="357"/>
      <c r="S105" s="357"/>
      <c r="T105" s="265"/>
      <c r="U105" s="265"/>
      <c r="V105" s="265"/>
      <c r="W105" s="265"/>
      <c r="X105" s="265"/>
      <c r="Y105" s="265"/>
      <c r="Z105" s="265"/>
      <c r="AA105" s="265"/>
      <c r="AB105" s="278"/>
      <c r="AD105" s="272"/>
      <c r="AE105" s="356"/>
      <c r="AF105" s="357"/>
      <c r="AG105" s="357"/>
      <c r="AH105" s="357"/>
      <c r="AI105" s="357"/>
      <c r="AJ105" s="357"/>
      <c r="AK105" s="357"/>
      <c r="AL105" s="357"/>
      <c r="AM105" s="357"/>
      <c r="AN105" s="357"/>
      <c r="AO105" s="357"/>
      <c r="AP105" s="357"/>
      <c r="AQ105" s="357"/>
      <c r="AR105" s="357"/>
      <c r="AS105" s="357"/>
      <c r="AT105" s="357"/>
      <c r="AU105" s="357"/>
      <c r="AV105" s="357"/>
      <c r="AW105" s="265"/>
      <c r="AX105" s="265"/>
      <c r="AY105" s="265"/>
      <c r="AZ105" s="265"/>
      <c r="BA105" s="265"/>
      <c r="BB105" s="265"/>
      <c r="BC105" s="265"/>
      <c r="BD105" s="265"/>
      <c r="BE105" s="278"/>
      <c r="BG105" s="272"/>
      <c r="BH105" s="356"/>
      <c r="BI105" s="357"/>
      <c r="BJ105" s="357"/>
      <c r="BK105" s="357"/>
      <c r="BL105" s="357"/>
      <c r="BM105" s="357"/>
      <c r="BN105" s="357"/>
      <c r="BO105" s="357"/>
      <c r="BP105" s="357"/>
      <c r="BQ105" s="357"/>
      <c r="BR105" s="357"/>
      <c r="BS105" s="357"/>
      <c r="BT105" s="357"/>
      <c r="BU105" s="357"/>
      <c r="BV105" s="357"/>
      <c r="BW105" s="357"/>
      <c r="BX105" s="357"/>
      <c r="BY105" s="357"/>
      <c r="BZ105" s="265"/>
      <c r="CA105" s="265"/>
      <c r="CB105" s="265"/>
      <c r="CC105" s="265"/>
      <c r="CD105" s="265"/>
      <c r="CE105" s="265"/>
      <c r="CF105" s="265"/>
      <c r="CG105" s="265"/>
      <c r="CH105" s="278"/>
    </row>
    <row r="106" customFormat="false" ht="21" hidden="false" customHeight="true" outlineLevel="0" collapsed="false">
      <c r="A106" s="272" t="s">
        <v>168</v>
      </c>
      <c r="B106" s="356" t="n">
        <v>1603</v>
      </c>
      <c r="C106" s="357" t="n">
        <v>587</v>
      </c>
      <c r="D106" s="357" t="n">
        <v>935</v>
      </c>
      <c r="E106" s="357" t="n">
        <v>735</v>
      </c>
      <c r="F106" s="357" t="n">
        <v>566</v>
      </c>
      <c r="G106" s="357" t="n">
        <v>536</v>
      </c>
      <c r="H106" s="357" t="n">
        <v>864</v>
      </c>
      <c r="I106" s="357" t="n">
        <v>652</v>
      </c>
      <c r="J106" s="357" t="n">
        <v>485</v>
      </c>
      <c r="K106" s="357" t="n">
        <v>384</v>
      </c>
      <c r="L106" s="357" t="n">
        <v>307</v>
      </c>
      <c r="M106" s="357" t="n">
        <v>390</v>
      </c>
      <c r="N106" s="357" t="n">
        <v>245</v>
      </c>
      <c r="O106" s="357" t="n">
        <v>209</v>
      </c>
      <c r="P106" s="357" t="n">
        <v>213</v>
      </c>
      <c r="Q106" s="357" t="n">
        <v>155</v>
      </c>
      <c r="R106" s="357" t="n">
        <v>56</v>
      </c>
      <c r="S106" s="357" t="n">
        <v>37</v>
      </c>
      <c r="T106" s="265" t="n">
        <v>5</v>
      </c>
      <c r="U106" s="265" t="n">
        <v>1</v>
      </c>
      <c r="V106" s="265" t="n">
        <v>0</v>
      </c>
      <c r="W106" s="265" t="n">
        <v>0</v>
      </c>
      <c r="X106" s="265" t="n">
        <v>0</v>
      </c>
      <c r="Y106" s="265" t="n">
        <v>0</v>
      </c>
      <c r="Z106" s="265" t="n">
        <v>0</v>
      </c>
      <c r="AA106" s="265" t="n">
        <v>8965</v>
      </c>
      <c r="AB106" s="278" t="s">
        <v>168</v>
      </c>
      <c r="AD106" s="272" t="s">
        <v>168</v>
      </c>
      <c r="AE106" s="356" t="n">
        <v>212</v>
      </c>
      <c r="AF106" s="357" t="n">
        <v>321</v>
      </c>
      <c r="AG106" s="357" t="n">
        <v>693</v>
      </c>
      <c r="AH106" s="357" t="n">
        <v>612</v>
      </c>
      <c r="AI106" s="357" t="n">
        <v>497</v>
      </c>
      <c r="AJ106" s="357" t="n">
        <v>484</v>
      </c>
      <c r="AK106" s="357" t="n">
        <v>824</v>
      </c>
      <c r="AL106" s="357" t="n">
        <v>632</v>
      </c>
      <c r="AM106" s="357" t="n">
        <v>478</v>
      </c>
      <c r="AN106" s="357" t="n">
        <v>382</v>
      </c>
      <c r="AO106" s="357" t="n">
        <v>307</v>
      </c>
      <c r="AP106" s="357" t="n">
        <v>386</v>
      </c>
      <c r="AQ106" s="357" t="n">
        <v>244</v>
      </c>
      <c r="AR106" s="357" t="n">
        <v>208</v>
      </c>
      <c r="AS106" s="357" t="n">
        <v>213</v>
      </c>
      <c r="AT106" s="357" t="n">
        <v>154</v>
      </c>
      <c r="AU106" s="357" t="n">
        <v>56</v>
      </c>
      <c r="AV106" s="357" t="n">
        <v>37</v>
      </c>
      <c r="AW106" s="265" t="n">
        <v>5</v>
      </c>
      <c r="AX106" s="265" t="n">
        <v>1</v>
      </c>
      <c r="AY106" s="265" t="n">
        <v>0</v>
      </c>
      <c r="AZ106" s="265" t="n">
        <v>0</v>
      </c>
      <c r="BA106" s="265" t="n">
        <v>0</v>
      </c>
      <c r="BB106" s="265" t="n">
        <v>0</v>
      </c>
      <c r="BC106" s="265" t="n">
        <v>0</v>
      </c>
      <c r="BD106" s="265" t="n">
        <v>6746</v>
      </c>
      <c r="BE106" s="278" t="s">
        <v>168</v>
      </c>
      <c r="BG106" s="272" t="s">
        <v>168</v>
      </c>
      <c r="BH106" s="356" t="n">
        <v>139</v>
      </c>
      <c r="BI106" s="357" t="n">
        <v>40</v>
      </c>
      <c r="BJ106" s="357" t="n">
        <v>67</v>
      </c>
      <c r="BK106" s="357" t="n">
        <v>48</v>
      </c>
      <c r="BL106" s="357" t="n">
        <v>26</v>
      </c>
      <c r="BM106" s="357" t="n">
        <v>31</v>
      </c>
      <c r="BN106" s="357" t="n">
        <v>30</v>
      </c>
      <c r="BO106" s="357" t="n">
        <v>16</v>
      </c>
      <c r="BP106" s="357" t="n">
        <v>7</v>
      </c>
      <c r="BQ106" s="357" t="n">
        <v>1</v>
      </c>
      <c r="BR106" s="357" t="n">
        <v>0</v>
      </c>
      <c r="BS106" s="357" t="n">
        <v>3</v>
      </c>
      <c r="BT106" s="357" t="n">
        <v>1</v>
      </c>
      <c r="BU106" s="357" t="n">
        <v>1</v>
      </c>
      <c r="BV106" s="357" t="n">
        <v>0</v>
      </c>
      <c r="BW106" s="357" t="n">
        <v>0</v>
      </c>
      <c r="BX106" s="357" t="n">
        <v>0</v>
      </c>
      <c r="BY106" s="357" t="n">
        <v>0</v>
      </c>
      <c r="BZ106" s="265" t="n">
        <v>0</v>
      </c>
      <c r="CA106" s="265" t="n">
        <v>0</v>
      </c>
      <c r="CB106" s="265" t="n">
        <v>0</v>
      </c>
      <c r="CC106" s="265" t="n">
        <v>0</v>
      </c>
      <c r="CD106" s="265" t="n">
        <v>0</v>
      </c>
      <c r="CE106" s="265" t="n">
        <v>0</v>
      </c>
      <c r="CF106" s="265" t="n">
        <v>0</v>
      </c>
      <c r="CG106" s="265" t="n">
        <v>410</v>
      </c>
      <c r="CH106" s="278" t="s">
        <v>168</v>
      </c>
    </row>
    <row r="107" customFormat="false" ht="21" hidden="false" customHeight="true" outlineLevel="0" collapsed="false">
      <c r="A107" s="272" t="s">
        <v>169</v>
      </c>
      <c r="B107" s="356" t="n">
        <v>654</v>
      </c>
      <c r="C107" s="357" t="n">
        <v>244</v>
      </c>
      <c r="D107" s="357" t="n">
        <v>400</v>
      </c>
      <c r="E107" s="357" t="n">
        <v>289</v>
      </c>
      <c r="F107" s="357" t="n">
        <v>296</v>
      </c>
      <c r="G107" s="357" t="n">
        <v>243</v>
      </c>
      <c r="H107" s="357" t="n">
        <v>459</v>
      </c>
      <c r="I107" s="357" t="n">
        <v>363</v>
      </c>
      <c r="J107" s="357" t="n">
        <v>286</v>
      </c>
      <c r="K107" s="357" t="n">
        <v>222</v>
      </c>
      <c r="L107" s="357" t="n">
        <v>148</v>
      </c>
      <c r="M107" s="357" t="n">
        <v>233</v>
      </c>
      <c r="N107" s="357" t="n">
        <v>132</v>
      </c>
      <c r="O107" s="357" t="n">
        <v>119</v>
      </c>
      <c r="P107" s="357" t="n">
        <v>168</v>
      </c>
      <c r="Q107" s="357" t="n">
        <v>76</v>
      </c>
      <c r="R107" s="357" t="n">
        <v>28</v>
      </c>
      <c r="S107" s="357" t="n">
        <v>10</v>
      </c>
      <c r="T107" s="265" t="n">
        <v>3</v>
      </c>
      <c r="U107" s="265" t="n">
        <v>0</v>
      </c>
      <c r="V107" s="265" t="n">
        <v>0</v>
      </c>
      <c r="W107" s="265" t="n">
        <v>0</v>
      </c>
      <c r="X107" s="265" t="n">
        <v>0</v>
      </c>
      <c r="Y107" s="265" t="n">
        <v>0</v>
      </c>
      <c r="Z107" s="265" t="n">
        <v>0</v>
      </c>
      <c r="AA107" s="265" t="n">
        <v>4373</v>
      </c>
      <c r="AB107" s="278" t="s">
        <v>169</v>
      </c>
      <c r="AD107" s="272" t="s">
        <v>169</v>
      </c>
      <c r="AE107" s="356" t="n">
        <v>74</v>
      </c>
      <c r="AF107" s="357" t="n">
        <v>107</v>
      </c>
      <c r="AG107" s="357" t="n">
        <v>283</v>
      </c>
      <c r="AH107" s="357" t="n">
        <v>231</v>
      </c>
      <c r="AI107" s="357" t="n">
        <v>257</v>
      </c>
      <c r="AJ107" s="357" t="n">
        <v>213</v>
      </c>
      <c r="AK107" s="357" t="n">
        <v>434</v>
      </c>
      <c r="AL107" s="357" t="n">
        <v>357</v>
      </c>
      <c r="AM107" s="357" t="n">
        <v>280</v>
      </c>
      <c r="AN107" s="357" t="n">
        <v>220</v>
      </c>
      <c r="AO107" s="357" t="n">
        <v>146</v>
      </c>
      <c r="AP107" s="357" t="n">
        <v>232</v>
      </c>
      <c r="AQ107" s="357" t="n">
        <v>132</v>
      </c>
      <c r="AR107" s="357" t="n">
        <v>119</v>
      </c>
      <c r="AS107" s="357" t="n">
        <v>167</v>
      </c>
      <c r="AT107" s="357" t="n">
        <v>76</v>
      </c>
      <c r="AU107" s="357" t="n">
        <v>28</v>
      </c>
      <c r="AV107" s="357" t="n">
        <v>10</v>
      </c>
      <c r="AW107" s="265" t="n">
        <v>3</v>
      </c>
      <c r="AX107" s="265" t="n">
        <v>0</v>
      </c>
      <c r="AY107" s="265" t="n">
        <v>0</v>
      </c>
      <c r="AZ107" s="265" t="n">
        <v>0</v>
      </c>
      <c r="BA107" s="265" t="n">
        <v>0</v>
      </c>
      <c r="BB107" s="265" t="n">
        <v>0</v>
      </c>
      <c r="BC107" s="265" t="n">
        <v>0</v>
      </c>
      <c r="BD107" s="265" t="n">
        <v>3369</v>
      </c>
      <c r="BE107" s="278" t="s">
        <v>169</v>
      </c>
      <c r="BG107" s="272" t="s">
        <v>169</v>
      </c>
      <c r="BH107" s="356" t="n">
        <v>61</v>
      </c>
      <c r="BI107" s="357" t="n">
        <v>32</v>
      </c>
      <c r="BJ107" s="357" t="n">
        <v>29</v>
      </c>
      <c r="BK107" s="357" t="n">
        <v>24</v>
      </c>
      <c r="BL107" s="357" t="n">
        <v>15</v>
      </c>
      <c r="BM107" s="357" t="n">
        <v>21</v>
      </c>
      <c r="BN107" s="357" t="n">
        <v>20</v>
      </c>
      <c r="BO107" s="357" t="n">
        <v>6</v>
      </c>
      <c r="BP107" s="357" t="n">
        <v>3</v>
      </c>
      <c r="BQ107" s="357" t="n">
        <v>1</v>
      </c>
      <c r="BR107" s="357" t="n">
        <v>2</v>
      </c>
      <c r="BS107" s="357" t="n">
        <v>0</v>
      </c>
      <c r="BT107" s="357" t="n">
        <v>0</v>
      </c>
      <c r="BU107" s="357" t="n">
        <v>0</v>
      </c>
      <c r="BV107" s="357" t="n">
        <v>0</v>
      </c>
      <c r="BW107" s="357" t="n">
        <v>0</v>
      </c>
      <c r="BX107" s="357" t="n">
        <v>0</v>
      </c>
      <c r="BY107" s="357" t="n">
        <v>0</v>
      </c>
      <c r="BZ107" s="265" t="n">
        <v>0</v>
      </c>
      <c r="CA107" s="265" t="n">
        <v>0</v>
      </c>
      <c r="CB107" s="265" t="n">
        <v>0</v>
      </c>
      <c r="CC107" s="265" t="n">
        <v>0</v>
      </c>
      <c r="CD107" s="265" t="n">
        <v>0</v>
      </c>
      <c r="CE107" s="265" t="n">
        <v>0</v>
      </c>
      <c r="CF107" s="265" t="n">
        <v>0</v>
      </c>
      <c r="CG107" s="265" t="n">
        <v>214</v>
      </c>
      <c r="CH107" s="278" t="s">
        <v>169</v>
      </c>
    </row>
    <row r="108" customFormat="false" ht="21" hidden="false" customHeight="true" outlineLevel="0" collapsed="false">
      <c r="A108" s="282" t="s">
        <v>170</v>
      </c>
      <c r="B108" s="358" t="n">
        <v>1233</v>
      </c>
      <c r="C108" s="359" t="n">
        <v>487</v>
      </c>
      <c r="D108" s="359" t="n">
        <v>710</v>
      </c>
      <c r="E108" s="359" t="n">
        <v>557</v>
      </c>
      <c r="F108" s="359" t="n">
        <v>484</v>
      </c>
      <c r="G108" s="359" t="n">
        <v>432</v>
      </c>
      <c r="H108" s="359" t="n">
        <v>746</v>
      </c>
      <c r="I108" s="359" t="n">
        <v>583</v>
      </c>
      <c r="J108" s="359" t="n">
        <v>467</v>
      </c>
      <c r="K108" s="359" t="n">
        <v>361</v>
      </c>
      <c r="L108" s="359" t="n">
        <v>253</v>
      </c>
      <c r="M108" s="359" t="n">
        <v>389</v>
      </c>
      <c r="N108" s="359" t="n">
        <v>234</v>
      </c>
      <c r="O108" s="359" t="n">
        <v>217</v>
      </c>
      <c r="P108" s="359" t="n">
        <v>204</v>
      </c>
      <c r="Q108" s="359" t="n">
        <v>192</v>
      </c>
      <c r="R108" s="359" t="n">
        <v>68</v>
      </c>
      <c r="S108" s="359" t="n">
        <v>26</v>
      </c>
      <c r="T108" s="350" t="n">
        <v>0</v>
      </c>
      <c r="U108" s="350" t="n">
        <v>0</v>
      </c>
      <c r="V108" s="350" t="n">
        <v>0</v>
      </c>
      <c r="W108" s="350" t="n">
        <v>0</v>
      </c>
      <c r="X108" s="350" t="n">
        <v>0</v>
      </c>
      <c r="Y108" s="350" t="n">
        <v>0</v>
      </c>
      <c r="Z108" s="350" t="n">
        <v>0</v>
      </c>
      <c r="AA108" s="350" t="n">
        <v>7643</v>
      </c>
      <c r="AB108" s="288" t="s">
        <v>170</v>
      </c>
      <c r="AD108" s="282" t="s">
        <v>170</v>
      </c>
      <c r="AE108" s="358" t="n">
        <v>161</v>
      </c>
      <c r="AF108" s="359" t="n">
        <v>246</v>
      </c>
      <c r="AG108" s="359" t="n">
        <v>537</v>
      </c>
      <c r="AH108" s="359" t="n">
        <v>472</v>
      </c>
      <c r="AI108" s="359" t="n">
        <v>419</v>
      </c>
      <c r="AJ108" s="359" t="n">
        <v>399</v>
      </c>
      <c r="AK108" s="359" t="n">
        <v>717</v>
      </c>
      <c r="AL108" s="359" t="n">
        <v>565</v>
      </c>
      <c r="AM108" s="359" t="n">
        <v>461</v>
      </c>
      <c r="AN108" s="359" t="n">
        <v>358</v>
      </c>
      <c r="AO108" s="359" t="n">
        <v>252</v>
      </c>
      <c r="AP108" s="359" t="n">
        <v>387</v>
      </c>
      <c r="AQ108" s="359" t="n">
        <v>233</v>
      </c>
      <c r="AR108" s="359" t="n">
        <v>215</v>
      </c>
      <c r="AS108" s="359" t="n">
        <v>204</v>
      </c>
      <c r="AT108" s="359" t="n">
        <v>190</v>
      </c>
      <c r="AU108" s="359" t="n">
        <v>68</v>
      </c>
      <c r="AV108" s="359" t="n">
        <v>26</v>
      </c>
      <c r="AW108" s="350" t="n">
        <v>0</v>
      </c>
      <c r="AX108" s="350" t="n">
        <v>0</v>
      </c>
      <c r="AY108" s="350" t="n">
        <v>0</v>
      </c>
      <c r="AZ108" s="350" t="n">
        <v>0</v>
      </c>
      <c r="BA108" s="350" t="n">
        <v>0</v>
      </c>
      <c r="BB108" s="350" t="n">
        <v>0</v>
      </c>
      <c r="BC108" s="350" t="n">
        <v>0</v>
      </c>
      <c r="BD108" s="350" t="n">
        <v>5910</v>
      </c>
      <c r="BE108" s="288" t="s">
        <v>170</v>
      </c>
      <c r="BG108" s="282" t="s">
        <v>170</v>
      </c>
      <c r="BH108" s="358" t="n">
        <v>112</v>
      </c>
      <c r="BI108" s="359" t="n">
        <v>33</v>
      </c>
      <c r="BJ108" s="359" t="n">
        <v>46</v>
      </c>
      <c r="BK108" s="359" t="n">
        <v>30</v>
      </c>
      <c r="BL108" s="359" t="n">
        <v>28</v>
      </c>
      <c r="BM108" s="359" t="n">
        <v>16</v>
      </c>
      <c r="BN108" s="359" t="n">
        <v>21</v>
      </c>
      <c r="BO108" s="359" t="n">
        <v>11</v>
      </c>
      <c r="BP108" s="359" t="n">
        <v>4</v>
      </c>
      <c r="BQ108" s="359" t="n">
        <v>2</v>
      </c>
      <c r="BR108" s="359" t="n">
        <v>1</v>
      </c>
      <c r="BS108" s="359" t="n">
        <v>1</v>
      </c>
      <c r="BT108" s="359" t="n">
        <v>1</v>
      </c>
      <c r="BU108" s="359" t="n">
        <v>1</v>
      </c>
      <c r="BV108" s="359" t="n">
        <v>0</v>
      </c>
      <c r="BW108" s="359" t="n">
        <v>1</v>
      </c>
      <c r="BX108" s="359" t="n">
        <v>0</v>
      </c>
      <c r="BY108" s="359" t="n">
        <v>0</v>
      </c>
      <c r="BZ108" s="350" t="n">
        <v>0</v>
      </c>
      <c r="CA108" s="350" t="n">
        <v>0</v>
      </c>
      <c r="CB108" s="350" t="n">
        <v>0</v>
      </c>
      <c r="CC108" s="350" t="n">
        <v>0</v>
      </c>
      <c r="CD108" s="350" t="n">
        <v>0</v>
      </c>
      <c r="CE108" s="350" t="n">
        <v>0</v>
      </c>
      <c r="CF108" s="350" t="n">
        <v>0</v>
      </c>
      <c r="CG108" s="350" t="n">
        <v>308</v>
      </c>
      <c r="CH108" s="288" t="s">
        <v>170</v>
      </c>
    </row>
    <row r="109" s="297" customFormat="true" ht="21" hidden="false" customHeight="true" outlineLevel="0" collapsed="false">
      <c r="A109" s="289" t="s">
        <v>171</v>
      </c>
      <c r="B109" s="352" t="n">
        <v>23530</v>
      </c>
      <c r="C109" s="353" t="n">
        <v>9358</v>
      </c>
      <c r="D109" s="353" t="n">
        <v>13601</v>
      </c>
      <c r="E109" s="353" t="n">
        <v>10629</v>
      </c>
      <c r="F109" s="353" t="n">
        <v>9042</v>
      </c>
      <c r="G109" s="353" t="n">
        <v>7633</v>
      </c>
      <c r="H109" s="353" t="n">
        <v>12848</v>
      </c>
      <c r="I109" s="353" t="n">
        <v>9748</v>
      </c>
      <c r="J109" s="353" t="n">
        <v>7243</v>
      </c>
      <c r="K109" s="353" t="n">
        <v>5378</v>
      </c>
      <c r="L109" s="353" t="n">
        <v>4201</v>
      </c>
      <c r="M109" s="353" t="n">
        <v>5945</v>
      </c>
      <c r="N109" s="353" t="n">
        <v>3790</v>
      </c>
      <c r="O109" s="353" t="n">
        <v>3474</v>
      </c>
      <c r="P109" s="353" t="n">
        <v>3351</v>
      </c>
      <c r="Q109" s="353" t="n">
        <v>2559</v>
      </c>
      <c r="R109" s="353" t="n">
        <v>1331</v>
      </c>
      <c r="S109" s="353" t="n">
        <v>579</v>
      </c>
      <c r="T109" s="352" t="n">
        <v>96</v>
      </c>
      <c r="U109" s="352" t="n">
        <v>13</v>
      </c>
      <c r="V109" s="352" t="n">
        <v>0</v>
      </c>
      <c r="W109" s="352" t="n">
        <v>0</v>
      </c>
      <c r="X109" s="352" t="n">
        <v>0</v>
      </c>
      <c r="Y109" s="352" t="n">
        <v>0</v>
      </c>
      <c r="Z109" s="352" t="n">
        <v>0</v>
      </c>
      <c r="AA109" s="352" t="n">
        <v>134349</v>
      </c>
      <c r="AB109" s="296" t="s">
        <v>171</v>
      </c>
      <c r="AD109" s="329" t="s">
        <v>171</v>
      </c>
      <c r="AE109" s="352" t="n">
        <v>2899</v>
      </c>
      <c r="AF109" s="353" t="n">
        <v>4972</v>
      </c>
      <c r="AG109" s="353" t="n">
        <v>9749</v>
      </c>
      <c r="AH109" s="353" t="n">
        <v>8809</v>
      </c>
      <c r="AI109" s="353" t="n">
        <v>7961</v>
      </c>
      <c r="AJ109" s="353" t="n">
        <v>6984</v>
      </c>
      <c r="AK109" s="353" t="n">
        <v>12094</v>
      </c>
      <c r="AL109" s="353" t="n">
        <v>9409</v>
      </c>
      <c r="AM109" s="353" t="n">
        <v>7100</v>
      </c>
      <c r="AN109" s="353" t="n">
        <v>5312</v>
      </c>
      <c r="AO109" s="353" t="n">
        <v>4161</v>
      </c>
      <c r="AP109" s="353" t="n">
        <v>5895</v>
      </c>
      <c r="AQ109" s="353" t="n">
        <v>3766</v>
      </c>
      <c r="AR109" s="353" t="n">
        <v>3459</v>
      </c>
      <c r="AS109" s="353" t="n">
        <v>3341</v>
      </c>
      <c r="AT109" s="353" t="n">
        <v>2550</v>
      </c>
      <c r="AU109" s="353" t="n">
        <v>1328</v>
      </c>
      <c r="AV109" s="353" t="n">
        <v>578</v>
      </c>
      <c r="AW109" s="352" t="n">
        <v>96</v>
      </c>
      <c r="AX109" s="352" t="n">
        <v>13</v>
      </c>
      <c r="AY109" s="352" t="n">
        <v>0</v>
      </c>
      <c r="AZ109" s="352" t="n">
        <v>0</v>
      </c>
      <c r="BA109" s="352" t="n">
        <v>0</v>
      </c>
      <c r="BB109" s="352" t="n">
        <v>0</v>
      </c>
      <c r="BC109" s="352" t="n">
        <v>0</v>
      </c>
      <c r="BD109" s="352" t="n">
        <v>100476</v>
      </c>
      <c r="BE109" s="296" t="s">
        <v>171</v>
      </c>
      <c r="BG109" s="329" t="s">
        <v>171</v>
      </c>
      <c r="BH109" s="352" t="n">
        <v>2372</v>
      </c>
      <c r="BI109" s="353" t="n">
        <v>888</v>
      </c>
      <c r="BJ109" s="353" t="n">
        <v>1149</v>
      </c>
      <c r="BK109" s="353" t="n">
        <v>781</v>
      </c>
      <c r="BL109" s="353" t="n">
        <v>544</v>
      </c>
      <c r="BM109" s="353" t="n">
        <v>405</v>
      </c>
      <c r="BN109" s="353" t="n">
        <v>528</v>
      </c>
      <c r="BO109" s="353" t="n">
        <v>262</v>
      </c>
      <c r="BP109" s="353" t="n">
        <v>107</v>
      </c>
      <c r="BQ109" s="353" t="n">
        <v>50</v>
      </c>
      <c r="BR109" s="353" t="n">
        <v>34</v>
      </c>
      <c r="BS109" s="353" t="n">
        <v>35</v>
      </c>
      <c r="BT109" s="353" t="n">
        <v>20</v>
      </c>
      <c r="BU109" s="353" t="n">
        <v>10</v>
      </c>
      <c r="BV109" s="353" t="n">
        <v>8</v>
      </c>
      <c r="BW109" s="353" t="n">
        <v>4</v>
      </c>
      <c r="BX109" s="353" t="n">
        <v>2</v>
      </c>
      <c r="BY109" s="353" t="n">
        <v>1</v>
      </c>
      <c r="BZ109" s="352" t="n">
        <v>0</v>
      </c>
      <c r="CA109" s="352" t="n">
        <v>0</v>
      </c>
      <c r="CB109" s="352" t="n">
        <v>0</v>
      </c>
      <c r="CC109" s="352" t="n">
        <v>0</v>
      </c>
      <c r="CD109" s="352" t="n">
        <v>0</v>
      </c>
      <c r="CE109" s="352" t="n">
        <v>0</v>
      </c>
      <c r="CF109" s="352" t="n">
        <v>0</v>
      </c>
      <c r="CG109" s="352" t="n">
        <v>7200</v>
      </c>
      <c r="CH109" s="296" t="s">
        <v>171</v>
      </c>
    </row>
    <row r="110" s="307" customFormat="true" ht="21" hidden="false" customHeight="true" outlineLevel="0" collapsed="false">
      <c r="A110" s="325"/>
      <c r="B110" s="354"/>
      <c r="C110" s="355"/>
      <c r="D110" s="355"/>
      <c r="E110" s="355"/>
      <c r="F110" s="355"/>
      <c r="G110" s="355"/>
      <c r="H110" s="355"/>
      <c r="I110" s="355"/>
      <c r="J110" s="355"/>
      <c r="K110" s="355"/>
      <c r="L110" s="355"/>
      <c r="M110" s="355"/>
      <c r="N110" s="355"/>
      <c r="O110" s="355"/>
      <c r="P110" s="355"/>
      <c r="Q110" s="355"/>
      <c r="R110" s="355"/>
      <c r="S110" s="355"/>
      <c r="T110" s="354"/>
      <c r="U110" s="354"/>
      <c r="V110" s="354"/>
      <c r="W110" s="354"/>
      <c r="X110" s="354"/>
      <c r="Y110" s="354"/>
      <c r="Z110" s="354"/>
      <c r="AA110" s="354"/>
      <c r="AB110" s="306"/>
      <c r="AD110" s="325"/>
      <c r="AE110" s="354"/>
      <c r="AF110" s="355"/>
      <c r="AG110" s="355"/>
      <c r="AH110" s="355"/>
      <c r="AI110" s="355"/>
      <c r="AJ110" s="355"/>
      <c r="AK110" s="355"/>
      <c r="AL110" s="355"/>
      <c r="AM110" s="355"/>
      <c r="AN110" s="355"/>
      <c r="AO110" s="355"/>
      <c r="AP110" s="355"/>
      <c r="AQ110" s="355"/>
      <c r="AR110" s="355"/>
      <c r="AS110" s="355"/>
      <c r="AT110" s="355"/>
      <c r="AU110" s="355"/>
      <c r="AV110" s="355"/>
      <c r="AW110" s="354"/>
      <c r="AX110" s="354"/>
      <c r="AY110" s="354"/>
      <c r="AZ110" s="354"/>
      <c r="BA110" s="354"/>
      <c r="BB110" s="354"/>
      <c r="BC110" s="354"/>
      <c r="BD110" s="354"/>
      <c r="BE110" s="306"/>
      <c r="BG110" s="325"/>
      <c r="BH110" s="354"/>
      <c r="BI110" s="355"/>
      <c r="BJ110" s="355"/>
      <c r="BK110" s="355"/>
      <c r="BL110" s="355"/>
      <c r="BM110" s="355"/>
      <c r="BN110" s="355"/>
      <c r="BO110" s="355"/>
      <c r="BP110" s="355"/>
      <c r="BQ110" s="355"/>
      <c r="BR110" s="355"/>
      <c r="BS110" s="355"/>
      <c r="BT110" s="355"/>
      <c r="BU110" s="355"/>
      <c r="BV110" s="355"/>
      <c r="BW110" s="355"/>
      <c r="BX110" s="355"/>
      <c r="BY110" s="355"/>
      <c r="BZ110" s="354"/>
      <c r="CA110" s="354"/>
      <c r="CB110" s="354"/>
      <c r="CC110" s="354"/>
      <c r="CD110" s="354"/>
      <c r="CE110" s="354"/>
      <c r="CF110" s="354"/>
      <c r="CG110" s="354"/>
      <c r="CH110" s="306"/>
    </row>
    <row r="111" customFormat="false" ht="21" hidden="false" customHeight="true" outlineLevel="0" collapsed="false">
      <c r="A111" s="264" t="s">
        <v>172</v>
      </c>
      <c r="B111" s="265" t="n">
        <v>1488</v>
      </c>
      <c r="C111" s="349" t="n">
        <v>447</v>
      </c>
      <c r="D111" s="349" t="n">
        <v>618</v>
      </c>
      <c r="E111" s="349" t="n">
        <v>518</v>
      </c>
      <c r="F111" s="349" t="n">
        <v>397</v>
      </c>
      <c r="G111" s="349" t="n">
        <v>334</v>
      </c>
      <c r="H111" s="349" t="n">
        <v>517</v>
      </c>
      <c r="I111" s="349" t="n">
        <v>342</v>
      </c>
      <c r="J111" s="349" t="n">
        <v>245</v>
      </c>
      <c r="K111" s="349" t="n">
        <v>172</v>
      </c>
      <c r="L111" s="349" t="n">
        <v>108</v>
      </c>
      <c r="M111" s="349" t="n">
        <v>166</v>
      </c>
      <c r="N111" s="349" t="n">
        <v>91</v>
      </c>
      <c r="O111" s="349" t="n">
        <v>61</v>
      </c>
      <c r="P111" s="349" t="n">
        <v>36</v>
      </c>
      <c r="Q111" s="349" t="n">
        <v>21</v>
      </c>
      <c r="R111" s="349" t="n">
        <v>12</v>
      </c>
      <c r="S111" s="349" t="n">
        <v>3</v>
      </c>
      <c r="T111" s="265" t="n">
        <v>0</v>
      </c>
      <c r="U111" s="265" t="n">
        <v>0</v>
      </c>
      <c r="V111" s="265" t="n">
        <v>0</v>
      </c>
      <c r="W111" s="265" t="n">
        <v>0</v>
      </c>
      <c r="X111" s="265" t="n">
        <v>0</v>
      </c>
      <c r="Y111" s="265" t="n">
        <v>0</v>
      </c>
      <c r="Z111" s="265" t="n">
        <v>0</v>
      </c>
      <c r="AA111" s="265" t="n">
        <v>5576</v>
      </c>
      <c r="AB111" s="271" t="s">
        <v>172</v>
      </c>
      <c r="AD111" s="264" t="s">
        <v>172</v>
      </c>
      <c r="AE111" s="265" t="n">
        <v>129</v>
      </c>
      <c r="AF111" s="349" t="n">
        <v>209</v>
      </c>
      <c r="AG111" s="349" t="n">
        <v>415</v>
      </c>
      <c r="AH111" s="349" t="n">
        <v>412</v>
      </c>
      <c r="AI111" s="349" t="n">
        <v>350</v>
      </c>
      <c r="AJ111" s="349" t="n">
        <v>307</v>
      </c>
      <c r="AK111" s="349" t="n">
        <v>486</v>
      </c>
      <c r="AL111" s="349" t="n">
        <v>327</v>
      </c>
      <c r="AM111" s="349" t="n">
        <v>239</v>
      </c>
      <c r="AN111" s="349" t="n">
        <v>170</v>
      </c>
      <c r="AO111" s="349" t="n">
        <v>107</v>
      </c>
      <c r="AP111" s="349" t="n">
        <v>165</v>
      </c>
      <c r="AQ111" s="349" t="n">
        <v>91</v>
      </c>
      <c r="AR111" s="349" t="n">
        <v>60</v>
      </c>
      <c r="AS111" s="349" t="n">
        <v>36</v>
      </c>
      <c r="AT111" s="349" t="n">
        <v>21</v>
      </c>
      <c r="AU111" s="349" t="n">
        <v>12</v>
      </c>
      <c r="AV111" s="349" t="n">
        <v>3</v>
      </c>
      <c r="AW111" s="265" t="n">
        <v>0</v>
      </c>
      <c r="AX111" s="265" t="n">
        <v>0</v>
      </c>
      <c r="AY111" s="265" t="n">
        <v>0</v>
      </c>
      <c r="AZ111" s="265" t="n">
        <v>0</v>
      </c>
      <c r="BA111" s="265" t="n">
        <v>0</v>
      </c>
      <c r="BB111" s="265" t="n">
        <v>0</v>
      </c>
      <c r="BC111" s="265" t="n">
        <v>0</v>
      </c>
      <c r="BD111" s="265" t="n">
        <v>3539</v>
      </c>
      <c r="BE111" s="271" t="s">
        <v>172</v>
      </c>
      <c r="BG111" s="264" t="s">
        <v>172</v>
      </c>
      <c r="BH111" s="265" t="n">
        <v>129</v>
      </c>
      <c r="BI111" s="349" t="n">
        <v>29</v>
      </c>
      <c r="BJ111" s="349" t="n">
        <v>34</v>
      </c>
      <c r="BK111" s="349" t="n">
        <v>35</v>
      </c>
      <c r="BL111" s="349" t="n">
        <v>23</v>
      </c>
      <c r="BM111" s="349" t="n">
        <v>9</v>
      </c>
      <c r="BN111" s="349" t="n">
        <v>16</v>
      </c>
      <c r="BO111" s="349" t="n">
        <v>10</v>
      </c>
      <c r="BP111" s="349" t="n">
        <v>5</v>
      </c>
      <c r="BQ111" s="349" t="n">
        <v>2</v>
      </c>
      <c r="BR111" s="349" t="n">
        <v>1</v>
      </c>
      <c r="BS111" s="349" t="n">
        <v>1</v>
      </c>
      <c r="BT111" s="349" t="n">
        <v>0</v>
      </c>
      <c r="BU111" s="349" t="n">
        <v>1</v>
      </c>
      <c r="BV111" s="349" t="n">
        <v>0</v>
      </c>
      <c r="BW111" s="349" t="n">
        <v>0</v>
      </c>
      <c r="BX111" s="349" t="n">
        <v>0</v>
      </c>
      <c r="BY111" s="349" t="n">
        <v>0</v>
      </c>
      <c r="BZ111" s="265" t="n">
        <v>0</v>
      </c>
      <c r="CA111" s="265" t="n">
        <v>0</v>
      </c>
      <c r="CB111" s="265" t="n">
        <v>0</v>
      </c>
      <c r="CC111" s="265" t="n">
        <v>0</v>
      </c>
      <c r="CD111" s="265" t="n">
        <v>0</v>
      </c>
      <c r="CE111" s="265" t="n">
        <v>0</v>
      </c>
      <c r="CF111" s="265" t="n">
        <v>0</v>
      </c>
      <c r="CG111" s="265" t="n">
        <v>295</v>
      </c>
      <c r="CH111" s="271" t="s">
        <v>172</v>
      </c>
    </row>
    <row r="112" customFormat="false" ht="21" hidden="false" customHeight="true" outlineLevel="0" collapsed="false">
      <c r="A112" s="272" t="s">
        <v>173</v>
      </c>
      <c r="B112" s="356" t="n">
        <v>443</v>
      </c>
      <c r="C112" s="357" t="n">
        <v>153</v>
      </c>
      <c r="D112" s="357" t="n">
        <v>204</v>
      </c>
      <c r="E112" s="357" t="n">
        <v>146</v>
      </c>
      <c r="F112" s="357" t="n">
        <v>105</v>
      </c>
      <c r="G112" s="357" t="n">
        <v>94</v>
      </c>
      <c r="H112" s="357" t="n">
        <v>125</v>
      </c>
      <c r="I112" s="357" t="n">
        <v>90</v>
      </c>
      <c r="J112" s="357" t="n">
        <v>57</v>
      </c>
      <c r="K112" s="357" t="n">
        <v>51</v>
      </c>
      <c r="L112" s="357" t="n">
        <v>20</v>
      </c>
      <c r="M112" s="357" t="n">
        <v>23</v>
      </c>
      <c r="N112" s="357" t="n">
        <v>16</v>
      </c>
      <c r="O112" s="357" t="n">
        <v>19</v>
      </c>
      <c r="P112" s="357" t="n">
        <v>12</v>
      </c>
      <c r="Q112" s="357" t="n">
        <v>2</v>
      </c>
      <c r="R112" s="357" t="n">
        <v>2</v>
      </c>
      <c r="S112" s="357" t="n">
        <v>1</v>
      </c>
      <c r="T112" s="265" t="n">
        <v>0</v>
      </c>
      <c r="U112" s="265" t="n">
        <v>0</v>
      </c>
      <c r="V112" s="265" t="n">
        <v>0</v>
      </c>
      <c r="W112" s="265" t="n">
        <v>0</v>
      </c>
      <c r="X112" s="265" t="n">
        <v>0</v>
      </c>
      <c r="Y112" s="265" t="n">
        <v>0</v>
      </c>
      <c r="Z112" s="265" t="n">
        <v>0</v>
      </c>
      <c r="AA112" s="265" t="n">
        <v>1563</v>
      </c>
      <c r="AB112" s="278" t="s">
        <v>173</v>
      </c>
      <c r="AD112" s="272" t="s">
        <v>173</v>
      </c>
      <c r="AE112" s="356" t="n">
        <v>30</v>
      </c>
      <c r="AF112" s="357" t="n">
        <v>71</v>
      </c>
      <c r="AG112" s="357" t="n">
        <v>138</v>
      </c>
      <c r="AH112" s="357" t="n">
        <v>119</v>
      </c>
      <c r="AI112" s="357" t="n">
        <v>85</v>
      </c>
      <c r="AJ112" s="357" t="n">
        <v>88</v>
      </c>
      <c r="AK112" s="357" t="n">
        <v>118</v>
      </c>
      <c r="AL112" s="357" t="n">
        <v>85</v>
      </c>
      <c r="AM112" s="357" t="n">
        <v>55</v>
      </c>
      <c r="AN112" s="357" t="n">
        <v>51</v>
      </c>
      <c r="AO112" s="357" t="n">
        <v>20</v>
      </c>
      <c r="AP112" s="357" t="n">
        <v>23</v>
      </c>
      <c r="AQ112" s="357" t="n">
        <v>16</v>
      </c>
      <c r="AR112" s="357" t="n">
        <v>19</v>
      </c>
      <c r="AS112" s="357" t="n">
        <v>12</v>
      </c>
      <c r="AT112" s="357" t="n">
        <v>2</v>
      </c>
      <c r="AU112" s="357" t="n">
        <v>2</v>
      </c>
      <c r="AV112" s="357" t="n">
        <v>1</v>
      </c>
      <c r="AW112" s="265" t="n">
        <v>0</v>
      </c>
      <c r="AX112" s="265" t="n">
        <v>0</v>
      </c>
      <c r="AY112" s="265" t="n">
        <v>0</v>
      </c>
      <c r="AZ112" s="265" t="n">
        <v>0</v>
      </c>
      <c r="BA112" s="265" t="n">
        <v>0</v>
      </c>
      <c r="BB112" s="265" t="n">
        <v>0</v>
      </c>
      <c r="BC112" s="265" t="n">
        <v>0</v>
      </c>
      <c r="BD112" s="265" t="n">
        <v>935</v>
      </c>
      <c r="BE112" s="278" t="s">
        <v>173</v>
      </c>
      <c r="BG112" s="272" t="s">
        <v>173</v>
      </c>
      <c r="BH112" s="356" t="n">
        <v>32</v>
      </c>
      <c r="BI112" s="357" t="n">
        <v>11</v>
      </c>
      <c r="BJ112" s="357" t="n">
        <v>7</v>
      </c>
      <c r="BK112" s="357" t="n">
        <v>10</v>
      </c>
      <c r="BL112" s="357" t="n">
        <v>6</v>
      </c>
      <c r="BM112" s="357" t="n">
        <v>2</v>
      </c>
      <c r="BN112" s="357" t="n">
        <v>5</v>
      </c>
      <c r="BO112" s="357" t="n">
        <v>3</v>
      </c>
      <c r="BP112" s="357" t="n">
        <v>2</v>
      </c>
      <c r="BQ112" s="357" t="n">
        <v>0</v>
      </c>
      <c r="BR112" s="357" t="n">
        <v>0</v>
      </c>
      <c r="BS112" s="357" t="n">
        <v>0</v>
      </c>
      <c r="BT112" s="357" t="n">
        <v>0</v>
      </c>
      <c r="BU112" s="357" t="n">
        <v>0</v>
      </c>
      <c r="BV112" s="357" t="n">
        <v>0</v>
      </c>
      <c r="BW112" s="357" t="n">
        <v>0</v>
      </c>
      <c r="BX112" s="357" t="n">
        <v>0</v>
      </c>
      <c r="BY112" s="357" t="n">
        <v>0</v>
      </c>
      <c r="BZ112" s="265" t="n">
        <v>0</v>
      </c>
      <c r="CA112" s="265" t="n">
        <v>0</v>
      </c>
      <c r="CB112" s="265" t="n">
        <v>0</v>
      </c>
      <c r="CC112" s="265" t="n">
        <v>0</v>
      </c>
      <c r="CD112" s="265" t="n">
        <v>0</v>
      </c>
      <c r="CE112" s="265" t="n">
        <v>0</v>
      </c>
      <c r="CF112" s="265" t="n">
        <v>0</v>
      </c>
      <c r="CG112" s="265" t="n">
        <v>78</v>
      </c>
      <c r="CH112" s="278" t="s">
        <v>173</v>
      </c>
    </row>
    <row r="113" customFormat="false" ht="21" hidden="false" customHeight="true" outlineLevel="0" collapsed="false">
      <c r="A113" s="272" t="s">
        <v>174</v>
      </c>
      <c r="B113" s="356" t="n">
        <v>659</v>
      </c>
      <c r="C113" s="357" t="n">
        <v>223</v>
      </c>
      <c r="D113" s="357" t="n">
        <v>313</v>
      </c>
      <c r="E113" s="357" t="n">
        <v>214</v>
      </c>
      <c r="F113" s="357" t="n">
        <v>193</v>
      </c>
      <c r="G113" s="357" t="n">
        <v>150</v>
      </c>
      <c r="H113" s="357" t="n">
        <v>235</v>
      </c>
      <c r="I113" s="357" t="n">
        <v>158</v>
      </c>
      <c r="J113" s="357" t="n">
        <v>110</v>
      </c>
      <c r="K113" s="357" t="n">
        <v>58</v>
      </c>
      <c r="L113" s="357" t="n">
        <v>57</v>
      </c>
      <c r="M113" s="357" t="n">
        <v>63</v>
      </c>
      <c r="N113" s="357" t="n">
        <v>36</v>
      </c>
      <c r="O113" s="357" t="n">
        <v>22</v>
      </c>
      <c r="P113" s="357" t="n">
        <v>18</v>
      </c>
      <c r="Q113" s="357" t="n">
        <v>8</v>
      </c>
      <c r="R113" s="357" t="n">
        <v>2</v>
      </c>
      <c r="S113" s="357" t="n">
        <v>1</v>
      </c>
      <c r="T113" s="265" t="n">
        <v>0</v>
      </c>
      <c r="U113" s="265" t="n">
        <v>0</v>
      </c>
      <c r="V113" s="265" t="n">
        <v>0</v>
      </c>
      <c r="W113" s="265" t="n">
        <v>0</v>
      </c>
      <c r="X113" s="265" t="n">
        <v>0</v>
      </c>
      <c r="Y113" s="265" t="n">
        <v>0</v>
      </c>
      <c r="Z113" s="265" t="n">
        <v>0</v>
      </c>
      <c r="AA113" s="265" t="n">
        <v>2520</v>
      </c>
      <c r="AB113" s="278" t="s">
        <v>174</v>
      </c>
      <c r="AD113" s="272" t="s">
        <v>174</v>
      </c>
      <c r="AE113" s="356" t="n">
        <v>66</v>
      </c>
      <c r="AF113" s="357" t="n">
        <v>102</v>
      </c>
      <c r="AG113" s="357" t="n">
        <v>201</v>
      </c>
      <c r="AH113" s="357" t="n">
        <v>173</v>
      </c>
      <c r="AI113" s="357" t="n">
        <v>172</v>
      </c>
      <c r="AJ113" s="357" t="n">
        <v>138</v>
      </c>
      <c r="AK113" s="357" t="n">
        <v>218</v>
      </c>
      <c r="AL113" s="357" t="n">
        <v>150</v>
      </c>
      <c r="AM113" s="357" t="n">
        <v>108</v>
      </c>
      <c r="AN113" s="357" t="n">
        <v>57</v>
      </c>
      <c r="AO113" s="357" t="n">
        <v>57</v>
      </c>
      <c r="AP113" s="357" t="n">
        <v>63</v>
      </c>
      <c r="AQ113" s="357" t="n">
        <v>35</v>
      </c>
      <c r="AR113" s="357" t="n">
        <v>22</v>
      </c>
      <c r="AS113" s="357" t="n">
        <v>18</v>
      </c>
      <c r="AT113" s="357" t="n">
        <v>8</v>
      </c>
      <c r="AU113" s="357" t="n">
        <v>2</v>
      </c>
      <c r="AV113" s="357" t="n">
        <v>1</v>
      </c>
      <c r="AW113" s="265" t="n">
        <v>0</v>
      </c>
      <c r="AX113" s="265" t="n">
        <v>0</v>
      </c>
      <c r="AY113" s="265" t="n">
        <v>0</v>
      </c>
      <c r="AZ113" s="265" t="n">
        <v>0</v>
      </c>
      <c r="BA113" s="265" t="n">
        <v>0</v>
      </c>
      <c r="BB113" s="265" t="n">
        <v>0</v>
      </c>
      <c r="BC113" s="265" t="n">
        <v>0</v>
      </c>
      <c r="BD113" s="265" t="n">
        <v>1591</v>
      </c>
      <c r="BE113" s="278" t="s">
        <v>174</v>
      </c>
      <c r="BG113" s="272" t="s">
        <v>174</v>
      </c>
      <c r="BH113" s="356" t="n">
        <v>51</v>
      </c>
      <c r="BI113" s="357" t="n">
        <v>18</v>
      </c>
      <c r="BJ113" s="357" t="n">
        <v>23</v>
      </c>
      <c r="BK113" s="357" t="n">
        <v>16</v>
      </c>
      <c r="BL113" s="357" t="n">
        <v>7</v>
      </c>
      <c r="BM113" s="357" t="n">
        <v>3</v>
      </c>
      <c r="BN113" s="357" t="n">
        <v>10</v>
      </c>
      <c r="BO113" s="357" t="n">
        <v>8</v>
      </c>
      <c r="BP113" s="357" t="n">
        <v>2</v>
      </c>
      <c r="BQ113" s="357" t="n">
        <v>1</v>
      </c>
      <c r="BR113" s="357" t="n">
        <v>0</v>
      </c>
      <c r="BS113" s="357" t="n">
        <v>0</v>
      </c>
      <c r="BT113" s="357" t="n">
        <v>1</v>
      </c>
      <c r="BU113" s="357" t="n">
        <v>0</v>
      </c>
      <c r="BV113" s="357" t="n">
        <v>0</v>
      </c>
      <c r="BW113" s="357" t="n">
        <v>0</v>
      </c>
      <c r="BX113" s="357" t="n">
        <v>0</v>
      </c>
      <c r="BY113" s="357" t="n">
        <v>0</v>
      </c>
      <c r="BZ113" s="265" t="n">
        <v>0</v>
      </c>
      <c r="CA113" s="265" t="n">
        <v>0</v>
      </c>
      <c r="CB113" s="265" t="n">
        <v>0</v>
      </c>
      <c r="CC113" s="265" t="n">
        <v>0</v>
      </c>
      <c r="CD113" s="265" t="n">
        <v>0</v>
      </c>
      <c r="CE113" s="265" t="n">
        <v>0</v>
      </c>
      <c r="CF113" s="265" t="n">
        <v>0</v>
      </c>
      <c r="CG113" s="265" t="n">
        <v>140</v>
      </c>
      <c r="CH113" s="278" t="s">
        <v>174</v>
      </c>
    </row>
    <row r="114" customFormat="false" ht="21" hidden="false" customHeight="true" outlineLevel="0" collapsed="false">
      <c r="A114" s="282" t="s">
        <v>175</v>
      </c>
      <c r="B114" s="358" t="n">
        <v>102</v>
      </c>
      <c r="C114" s="359" t="n">
        <v>34</v>
      </c>
      <c r="D114" s="359" t="n">
        <v>44</v>
      </c>
      <c r="E114" s="359" t="n">
        <v>21</v>
      </c>
      <c r="F114" s="359" t="n">
        <v>34</v>
      </c>
      <c r="G114" s="359" t="n">
        <v>19</v>
      </c>
      <c r="H114" s="359" t="n">
        <v>22</v>
      </c>
      <c r="I114" s="359" t="n">
        <v>16</v>
      </c>
      <c r="J114" s="359" t="n">
        <v>10</v>
      </c>
      <c r="K114" s="359" t="n">
        <v>4</v>
      </c>
      <c r="L114" s="359" t="n">
        <v>9</v>
      </c>
      <c r="M114" s="359" t="n">
        <v>6</v>
      </c>
      <c r="N114" s="359" t="n">
        <v>0</v>
      </c>
      <c r="O114" s="359" t="n">
        <v>5</v>
      </c>
      <c r="P114" s="359" t="n">
        <v>3</v>
      </c>
      <c r="Q114" s="359" t="n">
        <v>0</v>
      </c>
      <c r="R114" s="359" t="n">
        <v>1</v>
      </c>
      <c r="S114" s="359" t="n">
        <v>0</v>
      </c>
      <c r="T114" s="350" t="n">
        <v>0</v>
      </c>
      <c r="U114" s="350" t="n">
        <v>0</v>
      </c>
      <c r="V114" s="350" t="n">
        <v>0</v>
      </c>
      <c r="W114" s="350" t="n">
        <v>0</v>
      </c>
      <c r="X114" s="350" t="n">
        <v>0</v>
      </c>
      <c r="Y114" s="350" t="n">
        <v>0</v>
      </c>
      <c r="Z114" s="350" t="n">
        <v>0</v>
      </c>
      <c r="AA114" s="350" t="n">
        <v>330</v>
      </c>
      <c r="AB114" s="288" t="s">
        <v>175</v>
      </c>
      <c r="AD114" s="282" t="s">
        <v>175</v>
      </c>
      <c r="AE114" s="358" t="n">
        <v>5</v>
      </c>
      <c r="AF114" s="359" t="n">
        <v>17</v>
      </c>
      <c r="AG114" s="359" t="n">
        <v>25</v>
      </c>
      <c r="AH114" s="359" t="n">
        <v>17</v>
      </c>
      <c r="AI114" s="359" t="n">
        <v>29</v>
      </c>
      <c r="AJ114" s="359" t="n">
        <v>17</v>
      </c>
      <c r="AK114" s="359" t="n">
        <v>21</v>
      </c>
      <c r="AL114" s="359" t="n">
        <v>14</v>
      </c>
      <c r="AM114" s="359" t="n">
        <v>9</v>
      </c>
      <c r="AN114" s="359" t="n">
        <v>4</v>
      </c>
      <c r="AO114" s="359" t="n">
        <v>9</v>
      </c>
      <c r="AP114" s="359" t="n">
        <v>6</v>
      </c>
      <c r="AQ114" s="359" t="n">
        <v>0</v>
      </c>
      <c r="AR114" s="359" t="n">
        <v>5</v>
      </c>
      <c r="AS114" s="359" t="n">
        <v>3</v>
      </c>
      <c r="AT114" s="359" t="n">
        <v>0</v>
      </c>
      <c r="AU114" s="359" t="n">
        <v>1</v>
      </c>
      <c r="AV114" s="359" t="n">
        <v>0</v>
      </c>
      <c r="AW114" s="350" t="n">
        <v>0</v>
      </c>
      <c r="AX114" s="350" t="n">
        <v>0</v>
      </c>
      <c r="AY114" s="350" t="n">
        <v>0</v>
      </c>
      <c r="AZ114" s="350" t="n">
        <v>0</v>
      </c>
      <c r="BA114" s="350" t="n">
        <v>0</v>
      </c>
      <c r="BB114" s="350" t="n">
        <v>0</v>
      </c>
      <c r="BC114" s="350" t="n">
        <v>0</v>
      </c>
      <c r="BD114" s="350" t="n">
        <v>182</v>
      </c>
      <c r="BE114" s="288" t="s">
        <v>175</v>
      </c>
      <c r="BG114" s="282" t="s">
        <v>175</v>
      </c>
      <c r="BH114" s="358" t="n">
        <v>13</v>
      </c>
      <c r="BI114" s="359" t="n">
        <v>3</v>
      </c>
      <c r="BJ114" s="359" t="n">
        <v>6</v>
      </c>
      <c r="BK114" s="359" t="n">
        <v>2</v>
      </c>
      <c r="BL114" s="359" t="n">
        <v>4</v>
      </c>
      <c r="BM114" s="359" t="n">
        <v>1</v>
      </c>
      <c r="BN114" s="359" t="n">
        <v>1</v>
      </c>
      <c r="BO114" s="359" t="n">
        <v>2</v>
      </c>
      <c r="BP114" s="359" t="n">
        <v>1</v>
      </c>
      <c r="BQ114" s="359" t="n">
        <v>0</v>
      </c>
      <c r="BR114" s="359" t="n">
        <v>0</v>
      </c>
      <c r="BS114" s="359" t="n">
        <v>0</v>
      </c>
      <c r="BT114" s="359" t="n">
        <v>0</v>
      </c>
      <c r="BU114" s="359" t="n">
        <v>0</v>
      </c>
      <c r="BV114" s="359" t="n">
        <v>0</v>
      </c>
      <c r="BW114" s="359" t="n">
        <v>0</v>
      </c>
      <c r="BX114" s="359" t="n">
        <v>0</v>
      </c>
      <c r="BY114" s="359" t="n">
        <v>0</v>
      </c>
      <c r="BZ114" s="350" t="n">
        <v>0</v>
      </c>
      <c r="CA114" s="350" t="n">
        <v>0</v>
      </c>
      <c r="CB114" s="350" t="n">
        <v>0</v>
      </c>
      <c r="CC114" s="350" t="n">
        <v>0</v>
      </c>
      <c r="CD114" s="350" t="n">
        <v>0</v>
      </c>
      <c r="CE114" s="350" t="n">
        <v>0</v>
      </c>
      <c r="CF114" s="350" t="n">
        <v>0</v>
      </c>
      <c r="CG114" s="350" t="n">
        <v>33</v>
      </c>
      <c r="CH114" s="288" t="s">
        <v>175</v>
      </c>
    </row>
    <row r="115" s="377" customFormat="true" ht="21" hidden="false" customHeight="true" outlineLevel="0" collapsed="false">
      <c r="A115" s="289" t="s">
        <v>176</v>
      </c>
      <c r="B115" s="352" t="n">
        <v>2692</v>
      </c>
      <c r="C115" s="352" t="n">
        <v>857</v>
      </c>
      <c r="D115" s="352" t="n">
        <v>1179</v>
      </c>
      <c r="E115" s="352" t="n">
        <v>899</v>
      </c>
      <c r="F115" s="352" t="n">
        <v>729</v>
      </c>
      <c r="G115" s="352" t="n">
        <v>597</v>
      </c>
      <c r="H115" s="352" t="n">
        <v>899</v>
      </c>
      <c r="I115" s="352" t="n">
        <v>606</v>
      </c>
      <c r="J115" s="352" t="n">
        <v>422</v>
      </c>
      <c r="K115" s="352" t="n">
        <v>285</v>
      </c>
      <c r="L115" s="352" t="n">
        <v>194</v>
      </c>
      <c r="M115" s="352" t="n">
        <v>258</v>
      </c>
      <c r="N115" s="352" t="n">
        <v>143</v>
      </c>
      <c r="O115" s="352" t="n">
        <v>107</v>
      </c>
      <c r="P115" s="352" t="n">
        <v>69</v>
      </c>
      <c r="Q115" s="352" t="n">
        <v>31</v>
      </c>
      <c r="R115" s="352" t="n">
        <v>17</v>
      </c>
      <c r="S115" s="352" t="n">
        <v>5</v>
      </c>
      <c r="T115" s="352" t="n">
        <v>0</v>
      </c>
      <c r="U115" s="352" t="n">
        <v>0</v>
      </c>
      <c r="V115" s="352" t="n">
        <v>0</v>
      </c>
      <c r="W115" s="352" t="n">
        <v>0</v>
      </c>
      <c r="X115" s="352" t="n">
        <v>0</v>
      </c>
      <c r="Y115" s="352" t="n">
        <v>0</v>
      </c>
      <c r="Z115" s="352" t="n">
        <v>0</v>
      </c>
      <c r="AA115" s="352" t="n">
        <v>9989</v>
      </c>
      <c r="AB115" s="296" t="s">
        <v>176</v>
      </c>
      <c r="AD115" s="289" t="s">
        <v>176</v>
      </c>
      <c r="AE115" s="352" t="n">
        <v>230</v>
      </c>
      <c r="AF115" s="352" t="n">
        <v>399</v>
      </c>
      <c r="AG115" s="352" t="n">
        <v>779</v>
      </c>
      <c r="AH115" s="352" t="n">
        <v>721</v>
      </c>
      <c r="AI115" s="352" t="n">
        <v>636</v>
      </c>
      <c r="AJ115" s="352" t="n">
        <v>550</v>
      </c>
      <c r="AK115" s="352" t="n">
        <v>843</v>
      </c>
      <c r="AL115" s="352" t="n">
        <v>576</v>
      </c>
      <c r="AM115" s="352" t="n">
        <v>411</v>
      </c>
      <c r="AN115" s="352" t="n">
        <v>282</v>
      </c>
      <c r="AO115" s="352" t="n">
        <v>193</v>
      </c>
      <c r="AP115" s="352" t="n">
        <v>257</v>
      </c>
      <c r="AQ115" s="352" t="n">
        <v>142</v>
      </c>
      <c r="AR115" s="352" t="n">
        <v>106</v>
      </c>
      <c r="AS115" s="352" t="n">
        <v>69</v>
      </c>
      <c r="AT115" s="352" t="n">
        <v>31</v>
      </c>
      <c r="AU115" s="352" t="n">
        <v>17</v>
      </c>
      <c r="AV115" s="352" t="n">
        <v>5</v>
      </c>
      <c r="AW115" s="352" t="n">
        <v>0</v>
      </c>
      <c r="AX115" s="352" t="n">
        <v>0</v>
      </c>
      <c r="AY115" s="352" t="n">
        <v>0</v>
      </c>
      <c r="AZ115" s="352" t="n">
        <v>0</v>
      </c>
      <c r="BA115" s="352" t="n">
        <v>0</v>
      </c>
      <c r="BB115" s="352" t="n">
        <v>0</v>
      </c>
      <c r="BC115" s="352" t="n">
        <v>0</v>
      </c>
      <c r="BD115" s="352" t="n">
        <v>6247</v>
      </c>
      <c r="BE115" s="296" t="s">
        <v>176</v>
      </c>
      <c r="BG115" s="289" t="s">
        <v>176</v>
      </c>
      <c r="BH115" s="352" t="n">
        <v>225</v>
      </c>
      <c r="BI115" s="352" t="n">
        <v>61</v>
      </c>
      <c r="BJ115" s="352" t="n">
        <v>70</v>
      </c>
      <c r="BK115" s="352" t="n">
        <v>63</v>
      </c>
      <c r="BL115" s="352" t="n">
        <v>40</v>
      </c>
      <c r="BM115" s="352" t="n">
        <v>15</v>
      </c>
      <c r="BN115" s="352" t="n">
        <v>32</v>
      </c>
      <c r="BO115" s="352" t="n">
        <v>23</v>
      </c>
      <c r="BP115" s="352" t="n">
        <v>10</v>
      </c>
      <c r="BQ115" s="352" t="n">
        <v>3</v>
      </c>
      <c r="BR115" s="352" t="n">
        <v>1</v>
      </c>
      <c r="BS115" s="352" t="n">
        <v>1</v>
      </c>
      <c r="BT115" s="352" t="n">
        <v>1</v>
      </c>
      <c r="BU115" s="352" t="n">
        <v>1</v>
      </c>
      <c r="BV115" s="352" t="n">
        <v>0</v>
      </c>
      <c r="BW115" s="352" t="n">
        <v>0</v>
      </c>
      <c r="BX115" s="352" t="n">
        <v>0</v>
      </c>
      <c r="BY115" s="352" t="n">
        <v>0</v>
      </c>
      <c r="BZ115" s="352" t="n">
        <v>0</v>
      </c>
      <c r="CA115" s="352" t="n">
        <v>0</v>
      </c>
      <c r="CB115" s="352" t="n">
        <v>0</v>
      </c>
      <c r="CC115" s="352" t="n">
        <v>0</v>
      </c>
      <c r="CD115" s="352" t="n">
        <v>0</v>
      </c>
      <c r="CE115" s="352" t="n">
        <v>0</v>
      </c>
      <c r="CF115" s="352" t="n">
        <v>0</v>
      </c>
      <c r="CG115" s="352" t="n">
        <v>546</v>
      </c>
      <c r="CH115" s="296" t="s">
        <v>176</v>
      </c>
    </row>
    <row r="116" customFormat="false" ht="21" hidden="false" customHeight="true" outlineLevel="0" collapsed="false">
      <c r="A116" s="331"/>
      <c r="B116" s="365"/>
      <c r="C116" s="365"/>
      <c r="D116" s="365"/>
      <c r="E116" s="365"/>
      <c r="F116" s="365"/>
      <c r="G116" s="365"/>
      <c r="H116" s="365"/>
      <c r="I116" s="365"/>
      <c r="J116" s="365"/>
      <c r="K116" s="365"/>
      <c r="L116" s="365"/>
      <c r="M116" s="365"/>
      <c r="N116" s="365"/>
      <c r="O116" s="365"/>
      <c r="P116" s="365"/>
      <c r="Q116" s="365"/>
      <c r="R116" s="365"/>
      <c r="S116" s="365"/>
      <c r="T116" s="365"/>
      <c r="U116" s="365"/>
      <c r="V116" s="365"/>
      <c r="W116" s="365"/>
      <c r="X116" s="365"/>
      <c r="Y116" s="365"/>
      <c r="Z116" s="365"/>
      <c r="AA116" s="365"/>
      <c r="AB116" s="338"/>
      <c r="AD116" s="331"/>
      <c r="AE116" s="365"/>
      <c r="AF116" s="365"/>
      <c r="AG116" s="365"/>
      <c r="AH116" s="365"/>
      <c r="AI116" s="365"/>
      <c r="AJ116" s="365"/>
      <c r="AK116" s="365"/>
      <c r="AL116" s="365"/>
      <c r="AM116" s="365"/>
      <c r="AN116" s="365"/>
      <c r="AO116" s="365"/>
      <c r="AP116" s="365"/>
      <c r="AQ116" s="365"/>
      <c r="AR116" s="365"/>
      <c r="AS116" s="365"/>
      <c r="AT116" s="365"/>
      <c r="AU116" s="365"/>
      <c r="AV116" s="365"/>
      <c r="AW116" s="365"/>
      <c r="AX116" s="365"/>
      <c r="AY116" s="365"/>
      <c r="AZ116" s="365"/>
      <c r="BA116" s="365"/>
      <c r="BB116" s="365"/>
      <c r="BC116" s="365"/>
      <c r="BD116" s="365"/>
      <c r="BE116" s="338"/>
      <c r="BG116" s="366"/>
      <c r="BH116" s="365"/>
      <c r="BI116" s="365"/>
      <c r="BJ116" s="365"/>
      <c r="BK116" s="365"/>
      <c r="BL116" s="365"/>
      <c r="BM116" s="365"/>
      <c r="BN116" s="365"/>
      <c r="BO116" s="365"/>
      <c r="BP116" s="365"/>
      <c r="BQ116" s="365"/>
      <c r="BR116" s="365"/>
      <c r="BS116" s="365"/>
      <c r="BT116" s="365"/>
      <c r="BU116" s="365"/>
      <c r="BV116" s="365"/>
      <c r="BW116" s="365"/>
      <c r="BX116" s="365"/>
      <c r="BY116" s="365"/>
      <c r="BZ116" s="365"/>
      <c r="CA116" s="365"/>
      <c r="CB116" s="365"/>
      <c r="CC116" s="365"/>
      <c r="CD116" s="365"/>
      <c r="CE116" s="365"/>
      <c r="CF116" s="365"/>
      <c r="CG116" s="365"/>
      <c r="CH116" s="338"/>
    </row>
    <row r="117" s="297" customFormat="true" ht="21" hidden="false" customHeight="true" outlineLevel="0" collapsed="false">
      <c r="A117" s="339" t="s">
        <v>3</v>
      </c>
      <c r="B117" s="367" t="n">
        <v>87911</v>
      </c>
      <c r="C117" s="368" t="n">
        <v>35412</v>
      </c>
      <c r="D117" s="368" t="n">
        <v>51734</v>
      </c>
      <c r="E117" s="368" t="n">
        <v>41684</v>
      </c>
      <c r="F117" s="368" t="n">
        <v>34514</v>
      </c>
      <c r="G117" s="368" t="n">
        <v>29206</v>
      </c>
      <c r="H117" s="368" t="n">
        <v>48824</v>
      </c>
      <c r="I117" s="368" t="n">
        <v>37822</v>
      </c>
      <c r="J117" s="368" t="n">
        <v>27899</v>
      </c>
      <c r="K117" s="368" t="n">
        <v>20646</v>
      </c>
      <c r="L117" s="368" t="n">
        <v>15804</v>
      </c>
      <c r="M117" s="368" t="n">
        <v>21771</v>
      </c>
      <c r="N117" s="368" t="n">
        <v>13898</v>
      </c>
      <c r="O117" s="368" t="n">
        <v>12947</v>
      </c>
      <c r="P117" s="368" t="n">
        <v>11824</v>
      </c>
      <c r="Q117" s="368" t="n">
        <v>9368</v>
      </c>
      <c r="R117" s="368" t="n">
        <v>5158</v>
      </c>
      <c r="S117" s="368" t="n">
        <v>2203</v>
      </c>
      <c r="T117" s="367" t="n">
        <v>446</v>
      </c>
      <c r="U117" s="367" t="n">
        <v>84</v>
      </c>
      <c r="V117" s="367" t="n">
        <v>9</v>
      </c>
      <c r="W117" s="367" t="n">
        <v>1</v>
      </c>
      <c r="X117" s="367" t="n">
        <v>0</v>
      </c>
      <c r="Y117" s="367" t="n">
        <v>0</v>
      </c>
      <c r="Z117" s="367" t="n">
        <v>0</v>
      </c>
      <c r="AA117" s="367" t="n">
        <v>509165</v>
      </c>
      <c r="AB117" s="346" t="s">
        <v>3</v>
      </c>
      <c r="AC117" s="369"/>
      <c r="AD117" s="339" t="s">
        <v>3</v>
      </c>
      <c r="AE117" s="367" t="n">
        <v>10136</v>
      </c>
      <c r="AF117" s="368" t="n">
        <v>18385</v>
      </c>
      <c r="AG117" s="368" t="n">
        <v>36939</v>
      </c>
      <c r="AH117" s="368" t="n">
        <v>34446</v>
      </c>
      <c r="AI117" s="368" t="n">
        <v>30464</v>
      </c>
      <c r="AJ117" s="368" t="n">
        <v>26705</v>
      </c>
      <c r="AK117" s="368" t="n">
        <v>45926</v>
      </c>
      <c r="AL117" s="368" t="n">
        <v>36451</v>
      </c>
      <c r="AM117" s="368" t="n">
        <v>27278</v>
      </c>
      <c r="AN117" s="368" t="n">
        <v>20359</v>
      </c>
      <c r="AO117" s="368" t="n">
        <v>15627</v>
      </c>
      <c r="AP117" s="368" t="n">
        <v>21574</v>
      </c>
      <c r="AQ117" s="368" t="n">
        <v>13794</v>
      </c>
      <c r="AR117" s="368" t="n">
        <v>12871</v>
      </c>
      <c r="AS117" s="368" t="n">
        <v>11770</v>
      </c>
      <c r="AT117" s="368" t="n">
        <v>9341</v>
      </c>
      <c r="AU117" s="368" t="n">
        <v>5143</v>
      </c>
      <c r="AV117" s="368" t="n">
        <v>2195</v>
      </c>
      <c r="AW117" s="367" t="n">
        <v>444</v>
      </c>
      <c r="AX117" s="367" t="n">
        <v>83</v>
      </c>
      <c r="AY117" s="367" t="n">
        <v>9</v>
      </c>
      <c r="AZ117" s="367" t="n">
        <v>1</v>
      </c>
      <c r="BA117" s="367" t="n">
        <v>0</v>
      </c>
      <c r="BB117" s="367" t="n">
        <v>0</v>
      </c>
      <c r="BC117" s="367" t="n">
        <v>0</v>
      </c>
      <c r="BD117" s="367" t="n">
        <v>379941</v>
      </c>
      <c r="BE117" s="346" t="s">
        <v>3</v>
      </c>
      <c r="BF117" s="369"/>
      <c r="BG117" s="339" t="s">
        <v>3</v>
      </c>
      <c r="BH117" s="367" t="n">
        <v>8570</v>
      </c>
      <c r="BI117" s="368" t="n">
        <v>2948</v>
      </c>
      <c r="BJ117" s="368" t="n">
        <v>4154</v>
      </c>
      <c r="BK117" s="368" t="n">
        <v>2933</v>
      </c>
      <c r="BL117" s="368" t="n">
        <v>2053</v>
      </c>
      <c r="BM117" s="368" t="n">
        <v>1473</v>
      </c>
      <c r="BN117" s="368" t="n">
        <v>2012</v>
      </c>
      <c r="BO117" s="368" t="n">
        <v>1052</v>
      </c>
      <c r="BP117" s="368" t="n">
        <v>475</v>
      </c>
      <c r="BQ117" s="368" t="n">
        <v>225</v>
      </c>
      <c r="BR117" s="368" t="n">
        <v>146</v>
      </c>
      <c r="BS117" s="368" t="n">
        <v>164</v>
      </c>
      <c r="BT117" s="368" t="n">
        <v>84</v>
      </c>
      <c r="BU117" s="368" t="n">
        <v>59</v>
      </c>
      <c r="BV117" s="368" t="n">
        <v>46</v>
      </c>
      <c r="BW117" s="368" t="n">
        <v>17</v>
      </c>
      <c r="BX117" s="368" t="n">
        <v>12</v>
      </c>
      <c r="BY117" s="368" t="n">
        <v>8</v>
      </c>
      <c r="BZ117" s="367" t="n">
        <v>0</v>
      </c>
      <c r="CA117" s="367" t="n">
        <v>0</v>
      </c>
      <c r="CB117" s="367" t="n">
        <v>0</v>
      </c>
      <c r="CC117" s="367" t="n">
        <v>0</v>
      </c>
      <c r="CD117" s="367" t="n">
        <v>0</v>
      </c>
      <c r="CE117" s="367" t="n">
        <v>0</v>
      </c>
      <c r="CF117" s="367" t="n">
        <v>0</v>
      </c>
      <c r="CG117" s="367" t="n">
        <v>26431</v>
      </c>
      <c r="CH117" s="346" t="s">
        <v>3</v>
      </c>
    </row>
    <row r="118" customFormat="false" ht="19.5" hidden="false" customHeight="true" outlineLevel="0" collapsed="false">
      <c r="A118" s="347" t="s">
        <v>177</v>
      </c>
      <c r="B118" s="348"/>
      <c r="C118" s="348"/>
      <c r="D118" s="348"/>
      <c r="E118" s="348"/>
      <c r="F118" s="348"/>
      <c r="G118" s="348"/>
      <c r="H118" s="348"/>
      <c r="I118" s="348"/>
      <c r="J118" s="348"/>
      <c r="AD118" s="370" t="s">
        <v>182</v>
      </c>
      <c r="AE118" s="348"/>
      <c r="AF118" s="348"/>
      <c r="AG118" s="348"/>
      <c r="AH118" s="348"/>
      <c r="AI118" s="348"/>
      <c r="AJ118" s="348"/>
      <c r="AK118" s="348"/>
      <c r="AL118" s="348"/>
      <c r="AM118" s="348"/>
      <c r="BG118" s="370" t="s">
        <v>182</v>
      </c>
      <c r="BH118" s="348"/>
      <c r="BI118" s="348"/>
      <c r="BJ118" s="348"/>
      <c r="BK118" s="348"/>
      <c r="BL118" s="348"/>
      <c r="BM118" s="348"/>
      <c r="BN118" s="348"/>
      <c r="BO118" s="348"/>
      <c r="BP118" s="348"/>
    </row>
  </sheetData>
  <mergeCells count="88">
    <mergeCell ref="A1:B1"/>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東京国税局
申告所得税２
（H20）</oddFooter>
  </headerFooter>
  <rowBreaks count="2" manualBreakCount="2">
    <brk id="49"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1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246" width="9.87"/>
    <col collapsed="false" customWidth="true" hidden="false" outlineLevel="0" max="2" min="2" style="247" width="8.25"/>
    <col collapsed="false" customWidth="false" hidden="false" outlineLevel="0" max="19" min="3" style="247" width="8.99"/>
    <col collapsed="false" customWidth="true" hidden="false" outlineLevel="0" max="26" min="20" style="247" width="9.49"/>
    <col collapsed="false" customWidth="true" hidden="false" outlineLevel="0" max="27" min="27" style="247" width="10.99"/>
    <col collapsed="false" customWidth="true" hidden="false" outlineLevel="0" max="28" min="28" style="246" width="9.87"/>
    <col collapsed="false" customWidth="true" hidden="false" outlineLevel="0" max="29" min="29" style="247" width="1.49"/>
    <col collapsed="false" customWidth="true" hidden="false" outlineLevel="0" max="30" min="30" style="246" width="9.87"/>
    <col collapsed="false" customWidth="true" hidden="false" outlineLevel="0" max="31" min="31" style="247" width="8.25"/>
    <col collapsed="false" customWidth="false" hidden="false" outlineLevel="0" max="48" min="32" style="247" width="8.99"/>
    <col collapsed="false" customWidth="true" hidden="false" outlineLevel="0" max="55" min="49" style="247" width="9.49"/>
    <col collapsed="false" customWidth="true" hidden="false" outlineLevel="0" max="56" min="56" style="247" width="10.99"/>
    <col collapsed="false" customWidth="true" hidden="false" outlineLevel="0" max="57" min="57" style="246" width="9.87"/>
    <col collapsed="false" customWidth="true" hidden="false" outlineLevel="0" max="58" min="58" style="247" width="1.49"/>
    <col collapsed="false" customWidth="true" hidden="false" outlineLevel="0" max="59" min="59" style="246" width="9.87"/>
    <col collapsed="false" customWidth="true" hidden="false" outlineLevel="0" max="60" min="60" style="247" width="8.25"/>
    <col collapsed="false" customWidth="false" hidden="false" outlineLevel="0" max="77" min="61" style="247" width="8.99"/>
    <col collapsed="false" customWidth="true" hidden="false" outlineLevel="0" max="84" min="78" style="247" width="9.49"/>
    <col collapsed="false" customWidth="true" hidden="false" outlineLevel="0" max="85" min="85" style="247" width="10.99"/>
    <col collapsed="false" customWidth="true" hidden="false" outlineLevel="0" max="86" min="86" style="246" width="9.87"/>
    <col collapsed="false" customWidth="false" hidden="false" outlineLevel="0" max="257" min="87" style="247" width="8.99"/>
  </cols>
  <sheetData>
    <row r="1" customFormat="false" ht="21" hidden="false" customHeight="false" outlineLevel="0" collapsed="false">
      <c r="A1" s="248" t="s">
        <v>187</v>
      </c>
      <c r="AD1" s="249" t="str">
        <f aca="false">A1</f>
        <v>給与</v>
      </c>
      <c r="BG1" s="249" t="str">
        <f aca="false">AD1</f>
        <v>給与</v>
      </c>
    </row>
    <row r="2" customFormat="false" ht="27.75" hidden="false" customHeight="true" outlineLevel="0" collapsed="false">
      <c r="A2" s="250" t="s">
        <v>188</v>
      </c>
      <c r="B2" s="251"/>
      <c r="C2" s="251"/>
      <c r="D2" s="251"/>
      <c r="E2" s="251"/>
      <c r="F2" s="251"/>
      <c r="K2" s="252"/>
      <c r="AD2" s="251" t="s">
        <v>189</v>
      </c>
      <c r="AE2" s="251"/>
      <c r="AF2" s="251"/>
      <c r="AG2" s="251"/>
      <c r="AH2" s="251"/>
      <c r="AI2" s="251"/>
      <c r="AN2" s="252"/>
      <c r="BG2" s="251" t="s">
        <v>190</v>
      </c>
      <c r="BH2" s="251"/>
      <c r="BI2" s="251"/>
      <c r="BJ2" s="251"/>
      <c r="BK2" s="251"/>
      <c r="BL2" s="251"/>
      <c r="BQ2" s="252"/>
    </row>
    <row r="3" customFormat="false" ht="21.75" hidden="false" customHeight="true" outlineLevel="0" collapsed="false">
      <c r="A3" s="253" t="s">
        <v>59</v>
      </c>
      <c r="B3" s="254" t="s">
        <v>55</v>
      </c>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5" t="s">
        <v>59</v>
      </c>
      <c r="AD3" s="253" t="s">
        <v>59</v>
      </c>
      <c r="AE3" s="254" t="s">
        <v>60</v>
      </c>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5" t="s">
        <v>59</v>
      </c>
      <c r="BG3" s="253" t="s">
        <v>59</v>
      </c>
      <c r="BH3" s="254" t="s">
        <v>61</v>
      </c>
      <c r="BI3" s="254"/>
      <c r="BJ3" s="254"/>
      <c r="BK3" s="254"/>
      <c r="BL3" s="254"/>
      <c r="BM3" s="254"/>
      <c r="BN3" s="254"/>
      <c r="BO3" s="254"/>
      <c r="BP3" s="254"/>
      <c r="BQ3" s="254"/>
      <c r="BR3" s="254"/>
      <c r="BS3" s="254"/>
      <c r="BT3" s="254"/>
      <c r="BU3" s="254"/>
      <c r="BV3" s="254"/>
      <c r="BW3" s="254"/>
      <c r="BX3" s="254"/>
      <c r="BY3" s="254"/>
      <c r="BZ3" s="254"/>
      <c r="CA3" s="254"/>
      <c r="CB3" s="254"/>
      <c r="CC3" s="254"/>
      <c r="CD3" s="254"/>
      <c r="CE3" s="254"/>
      <c r="CF3" s="254"/>
      <c r="CG3" s="254"/>
      <c r="CH3" s="255" t="s">
        <v>59</v>
      </c>
    </row>
    <row r="4" customFormat="false" ht="13.5" hidden="false" customHeight="true" outlineLevel="0" collapsed="false">
      <c r="A4" s="253"/>
      <c r="B4" s="256" t="s">
        <v>62</v>
      </c>
      <c r="C4" s="256" t="s">
        <v>63</v>
      </c>
      <c r="D4" s="256" t="s">
        <v>64</v>
      </c>
      <c r="E4" s="256" t="s">
        <v>65</v>
      </c>
      <c r="F4" s="256" t="s">
        <v>66</v>
      </c>
      <c r="G4" s="256" t="s">
        <v>67</v>
      </c>
      <c r="H4" s="256" t="s">
        <v>68</v>
      </c>
      <c r="I4" s="256" t="s">
        <v>69</v>
      </c>
      <c r="J4" s="256" t="s">
        <v>70</v>
      </c>
      <c r="K4" s="256" t="s">
        <v>71</v>
      </c>
      <c r="L4" s="256" t="s">
        <v>72</v>
      </c>
      <c r="M4" s="256" t="s">
        <v>73</v>
      </c>
      <c r="N4" s="256" t="s">
        <v>74</v>
      </c>
      <c r="O4" s="256" t="s">
        <v>75</v>
      </c>
      <c r="P4" s="256" t="s">
        <v>76</v>
      </c>
      <c r="Q4" s="256" t="s">
        <v>77</v>
      </c>
      <c r="R4" s="256" t="s">
        <v>78</v>
      </c>
      <c r="S4" s="257" t="s">
        <v>79</v>
      </c>
      <c r="T4" s="258" t="s">
        <v>80</v>
      </c>
      <c r="U4" s="258" t="s">
        <v>81</v>
      </c>
      <c r="V4" s="258" t="s">
        <v>82</v>
      </c>
      <c r="W4" s="258" t="s">
        <v>83</v>
      </c>
      <c r="X4" s="258" t="s">
        <v>84</v>
      </c>
      <c r="Y4" s="258" t="s">
        <v>85</v>
      </c>
      <c r="Z4" s="258" t="s">
        <v>86</v>
      </c>
      <c r="AA4" s="259" t="s">
        <v>55</v>
      </c>
      <c r="AB4" s="255"/>
      <c r="AD4" s="253"/>
      <c r="AE4" s="256" t="s">
        <v>62</v>
      </c>
      <c r="AF4" s="256" t="s">
        <v>63</v>
      </c>
      <c r="AG4" s="256" t="s">
        <v>64</v>
      </c>
      <c r="AH4" s="256" t="s">
        <v>65</v>
      </c>
      <c r="AI4" s="256" t="s">
        <v>66</v>
      </c>
      <c r="AJ4" s="256" t="s">
        <v>67</v>
      </c>
      <c r="AK4" s="256" t="s">
        <v>68</v>
      </c>
      <c r="AL4" s="256" t="s">
        <v>69</v>
      </c>
      <c r="AM4" s="256" t="s">
        <v>70</v>
      </c>
      <c r="AN4" s="256" t="s">
        <v>71</v>
      </c>
      <c r="AO4" s="256" t="s">
        <v>72</v>
      </c>
      <c r="AP4" s="256" t="s">
        <v>73</v>
      </c>
      <c r="AQ4" s="256" t="s">
        <v>74</v>
      </c>
      <c r="AR4" s="256" t="s">
        <v>75</v>
      </c>
      <c r="AS4" s="256" t="s">
        <v>76</v>
      </c>
      <c r="AT4" s="256" t="s">
        <v>77</v>
      </c>
      <c r="AU4" s="256" t="s">
        <v>78</v>
      </c>
      <c r="AV4" s="257" t="s">
        <v>79</v>
      </c>
      <c r="AW4" s="258" t="s">
        <v>80</v>
      </c>
      <c r="AX4" s="258" t="s">
        <v>81</v>
      </c>
      <c r="AY4" s="258" t="s">
        <v>82</v>
      </c>
      <c r="AZ4" s="258" t="s">
        <v>83</v>
      </c>
      <c r="BA4" s="258" t="s">
        <v>84</v>
      </c>
      <c r="BB4" s="258" t="s">
        <v>85</v>
      </c>
      <c r="BC4" s="258" t="s">
        <v>86</v>
      </c>
      <c r="BD4" s="259" t="s">
        <v>55</v>
      </c>
      <c r="BE4" s="255"/>
      <c r="BG4" s="253"/>
      <c r="BH4" s="256" t="s">
        <v>62</v>
      </c>
      <c r="BI4" s="256" t="s">
        <v>63</v>
      </c>
      <c r="BJ4" s="256" t="s">
        <v>64</v>
      </c>
      <c r="BK4" s="256" t="s">
        <v>65</v>
      </c>
      <c r="BL4" s="256" t="s">
        <v>66</v>
      </c>
      <c r="BM4" s="256" t="s">
        <v>67</v>
      </c>
      <c r="BN4" s="256" t="s">
        <v>68</v>
      </c>
      <c r="BO4" s="256" t="s">
        <v>69</v>
      </c>
      <c r="BP4" s="256" t="s">
        <v>70</v>
      </c>
      <c r="BQ4" s="256" t="s">
        <v>71</v>
      </c>
      <c r="BR4" s="256" t="s">
        <v>72</v>
      </c>
      <c r="BS4" s="256" t="s">
        <v>73</v>
      </c>
      <c r="BT4" s="256" t="s">
        <v>74</v>
      </c>
      <c r="BU4" s="256" t="s">
        <v>75</v>
      </c>
      <c r="BV4" s="256" t="s">
        <v>76</v>
      </c>
      <c r="BW4" s="256" t="s">
        <v>77</v>
      </c>
      <c r="BX4" s="256" t="s">
        <v>78</v>
      </c>
      <c r="BY4" s="257" t="s">
        <v>79</v>
      </c>
      <c r="BZ4" s="258" t="s">
        <v>80</v>
      </c>
      <c r="CA4" s="258" t="s">
        <v>81</v>
      </c>
      <c r="CB4" s="258" t="s">
        <v>82</v>
      </c>
      <c r="CC4" s="258" t="s">
        <v>83</v>
      </c>
      <c r="CD4" s="258" t="s">
        <v>84</v>
      </c>
      <c r="CE4" s="258" t="s">
        <v>85</v>
      </c>
      <c r="CF4" s="258" t="s">
        <v>86</v>
      </c>
      <c r="CG4" s="259" t="s">
        <v>55</v>
      </c>
      <c r="CH4" s="255"/>
    </row>
    <row r="5" customFormat="false" ht="13.5" hidden="false" customHeight="true" outlineLevel="0" collapsed="false">
      <c r="A5" s="253"/>
      <c r="B5" s="256"/>
      <c r="C5" s="256"/>
      <c r="D5" s="256"/>
      <c r="E5" s="256"/>
      <c r="F5" s="256"/>
      <c r="G5" s="256"/>
      <c r="H5" s="256"/>
      <c r="I5" s="256"/>
      <c r="J5" s="256"/>
      <c r="K5" s="256"/>
      <c r="L5" s="256"/>
      <c r="M5" s="256"/>
      <c r="N5" s="256"/>
      <c r="O5" s="256"/>
      <c r="P5" s="256"/>
      <c r="Q5" s="256"/>
      <c r="R5" s="256"/>
      <c r="S5" s="257"/>
      <c r="T5" s="258"/>
      <c r="U5" s="258"/>
      <c r="V5" s="258"/>
      <c r="W5" s="258"/>
      <c r="X5" s="258"/>
      <c r="Y5" s="258"/>
      <c r="Z5" s="258"/>
      <c r="AA5" s="258"/>
      <c r="AB5" s="255"/>
      <c r="AD5" s="253"/>
      <c r="AE5" s="256"/>
      <c r="AF5" s="256"/>
      <c r="AG5" s="256"/>
      <c r="AH5" s="256"/>
      <c r="AI5" s="256"/>
      <c r="AJ5" s="256"/>
      <c r="AK5" s="256"/>
      <c r="AL5" s="256"/>
      <c r="AM5" s="256"/>
      <c r="AN5" s="256"/>
      <c r="AO5" s="256"/>
      <c r="AP5" s="256"/>
      <c r="AQ5" s="256"/>
      <c r="AR5" s="256"/>
      <c r="AS5" s="256"/>
      <c r="AT5" s="256"/>
      <c r="AU5" s="256"/>
      <c r="AV5" s="257"/>
      <c r="AW5" s="258"/>
      <c r="AX5" s="258"/>
      <c r="AY5" s="258"/>
      <c r="AZ5" s="258"/>
      <c r="BA5" s="258"/>
      <c r="BB5" s="258"/>
      <c r="BC5" s="258"/>
      <c r="BD5" s="258"/>
      <c r="BE5" s="255"/>
      <c r="BG5" s="253"/>
      <c r="BH5" s="256"/>
      <c r="BI5" s="256"/>
      <c r="BJ5" s="256"/>
      <c r="BK5" s="256"/>
      <c r="BL5" s="256"/>
      <c r="BM5" s="256"/>
      <c r="BN5" s="256"/>
      <c r="BO5" s="256"/>
      <c r="BP5" s="256"/>
      <c r="BQ5" s="256"/>
      <c r="BR5" s="256"/>
      <c r="BS5" s="256"/>
      <c r="BT5" s="256"/>
      <c r="BU5" s="256"/>
      <c r="BV5" s="256"/>
      <c r="BW5" s="256"/>
      <c r="BX5" s="256"/>
      <c r="BY5" s="257"/>
      <c r="BZ5" s="258"/>
      <c r="CA5" s="258"/>
      <c r="CB5" s="258"/>
      <c r="CC5" s="258"/>
      <c r="CD5" s="258"/>
      <c r="CE5" s="258"/>
      <c r="CF5" s="258"/>
      <c r="CG5" s="258"/>
      <c r="CH5" s="255"/>
    </row>
    <row r="6" customFormat="false" ht="13.5" hidden="false" customHeight="true" outlineLevel="0" collapsed="false">
      <c r="A6" s="253"/>
      <c r="B6" s="256"/>
      <c r="C6" s="256"/>
      <c r="D6" s="256"/>
      <c r="E6" s="256"/>
      <c r="F6" s="256"/>
      <c r="G6" s="256"/>
      <c r="H6" s="256"/>
      <c r="I6" s="256"/>
      <c r="J6" s="256"/>
      <c r="K6" s="256"/>
      <c r="L6" s="256"/>
      <c r="M6" s="256"/>
      <c r="N6" s="256"/>
      <c r="O6" s="256"/>
      <c r="P6" s="256"/>
      <c r="Q6" s="256"/>
      <c r="R6" s="256"/>
      <c r="S6" s="257"/>
      <c r="T6" s="258"/>
      <c r="U6" s="258"/>
      <c r="V6" s="258"/>
      <c r="W6" s="258"/>
      <c r="X6" s="258"/>
      <c r="Y6" s="258"/>
      <c r="Z6" s="258"/>
      <c r="AA6" s="258"/>
      <c r="AB6" s="255"/>
      <c r="AD6" s="253"/>
      <c r="AE6" s="256"/>
      <c r="AF6" s="256"/>
      <c r="AG6" s="256"/>
      <c r="AH6" s="256"/>
      <c r="AI6" s="256"/>
      <c r="AJ6" s="256"/>
      <c r="AK6" s="256"/>
      <c r="AL6" s="256"/>
      <c r="AM6" s="256"/>
      <c r="AN6" s="256"/>
      <c r="AO6" s="256"/>
      <c r="AP6" s="256"/>
      <c r="AQ6" s="256"/>
      <c r="AR6" s="256"/>
      <c r="AS6" s="256"/>
      <c r="AT6" s="256"/>
      <c r="AU6" s="256"/>
      <c r="AV6" s="257"/>
      <c r="AW6" s="258"/>
      <c r="AX6" s="258"/>
      <c r="AY6" s="258"/>
      <c r="AZ6" s="258"/>
      <c r="BA6" s="258"/>
      <c r="BB6" s="258"/>
      <c r="BC6" s="258"/>
      <c r="BD6" s="258"/>
      <c r="BE6" s="255"/>
      <c r="BG6" s="253"/>
      <c r="BH6" s="256"/>
      <c r="BI6" s="256"/>
      <c r="BJ6" s="256"/>
      <c r="BK6" s="256"/>
      <c r="BL6" s="256"/>
      <c r="BM6" s="256"/>
      <c r="BN6" s="256"/>
      <c r="BO6" s="256"/>
      <c r="BP6" s="256"/>
      <c r="BQ6" s="256"/>
      <c r="BR6" s="256"/>
      <c r="BS6" s="256"/>
      <c r="BT6" s="256"/>
      <c r="BU6" s="256"/>
      <c r="BV6" s="256"/>
      <c r="BW6" s="256"/>
      <c r="BX6" s="256"/>
      <c r="BY6" s="257"/>
      <c r="BZ6" s="258"/>
      <c r="CA6" s="258"/>
      <c r="CB6" s="258"/>
      <c r="CC6" s="258"/>
      <c r="CD6" s="258"/>
      <c r="CE6" s="258"/>
      <c r="CF6" s="258"/>
      <c r="CG6" s="258"/>
      <c r="CH6" s="255"/>
    </row>
    <row r="7" customFormat="false" ht="13.5" hidden="false" customHeight="true" outlineLevel="0" collapsed="false">
      <c r="A7" s="260"/>
      <c r="B7" s="261" t="s">
        <v>21</v>
      </c>
      <c r="C7" s="262" t="s">
        <v>21</v>
      </c>
      <c r="D7" s="262" t="s">
        <v>21</v>
      </c>
      <c r="E7" s="262" t="s">
        <v>21</v>
      </c>
      <c r="F7" s="262" t="s">
        <v>21</v>
      </c>
      <c r="G7" s="262" t="s">
        <v>21</v>
      </c>
      <c r="H7" s="262" t="s">
        <v>21</v>
      </c>
      <c r="I7" s="262" t="s">
        <v>21</v>
      </c>
      <c r="J7" s="262" t="s">
        <v>21</v>
      </c>
      <c r="K7" s="262" t="s">
        <v>21</v>
      </c>
      <c r="L7" s="262" t="s">
        <v>21</v>
      </c>
      <c r="M7" s="262" t="s">
        <v>21</v>
      </c>
      <c r="N7" s="262" t="s">
        <v>21</v>
      </c>
      <c r="O7" s="262" t="s">
        <v>21</v>
      </c>
      <c r="P7" s="262" t="s">
        <v>21</v>
      </c>
      <c r="Q7" s="262" t="s">
        <v>21</v>
      </c>
      <c r="R7" s="262" t="s">
        <v>21</v>
      </c>
      <c r="S7" s="262" t="s">
        <v>21</v>
      </c>
      <c r="T7" s="262" t="s">
        <v>21</v>
      </c>
      <c r="U7" s="262" t="s">
        <v>21</v>
      </c>
      <c r="V7" s="262" t="s">
        <v>21</v>
      </c>
      <c r="W7" s="262" t="s">
        <v>21</v>
      </c>
      <c r="X7" s="262" t="s">
        <v>21</v>
      </c>
      <c r="Y7" s="262" t="s">
        <v>21</v>
      </c>
      <c r="Z7" s="262" t="s">
        <v>21</v>
      </c>
      <c r="AA7" s="262" t="s">
        <v>21</v>
      </c>
      <c r="AB7" s="263"/>
      <c r="AD7" s="260"/>
      <c r="AE7" s="261" t="s">
        <v>21</v>
      </c>
      <c r="AF7" s="262" t="s">
        <v>21</v>
      </c>
      <c r="AG7" s="262" t="s">
        <v>21</v>
      </c>
      <c r="AH7" s="262" t="s">
        <v>21</v>
      </c>
      <c r="AI7" s="262" t="s">
        <v>21</v>
      </c>
      <c r="AJ7" s="262" t="s">
        <v>21</v>
      </c>
      <c r="AK7" s="262" t="s">
        <v>21</v>
      </c>
      <c r="AL7" s="262" t="s">
        <v>21</v>
      </c>
      <c r="AM7" s="262" t="s">
        <v>21</v>
      </c>
      <c r="AN7" s="262" t="s">
        <v>21</v>
      </c>
      <c r="AO7" s="262" t="s">
        <v>21</v>
      </c>
      <c r="AP7" s="262" t="s">
        <v>21</v>
      </c>
      <c r="AQ7" s="262" t="s">
        <v>21</v>
      </c>
      <c r="AR7" s="262" t="s">
        <v>21</v>
      </c>
      <c r="AS7" s="262" t="s">
        <v>21</v>
      </c>
      <c r="AT7" s="262" t="s">
        <v>21</v>
      </c>
      <c r="AU7" s="262" t="s">
        <v>21</v>
      </c>
      <c r="AV7" s="262" t="s">
        <v>21</v>
      </c>
      <c r="AW7" s="262" t="s">
        <v>21</v>
      </c>
      <c r="AX7" s="262" t="s">
        <v>21</v>
      </c>
      <c r="AY7" s="262" t="s">
        <v>21</v>
      </c>
      <c r="AZ7" s="262" t="s">
        <v>21</v>
      </c>
      <c r="BA7" s="262" t="s">
        <v>21</v>
      </c>
      <c r="BB7" s="262" t="s">
        <v>21</v>
      </c>
      <c r="BC7" s="262" t="s">
        <v>21</v>
      </c>
      <c r="BD7" s="262" t="s">
        <v>21</v>
      </c>
      <c r="BE7" s="263"/>
      <c r="BG7" s="260"/>
      <c r="BH7" s="261" t="s">
        <v>21</v>
      </c>
      <c r="BI7" s="262" t="s">
        <v>21</v>
      </c>
      <c r="BJ7" s="262" t="s">
        <v>21</v>
      </c>
      <c r="BK7" s="262" t="s">
        <v>21</v>
      </c>
      <c r="BL7" s="262" t="s">
        <v>21</v>
      </c>
      <c r="BM7" s="262" t="s">
        <v>21</v>
      </c>
      <c r="BN7" s="262" t="s">
        <v>21</v>
      </c>
      <c r="BO7" s="262" t="s">
        <v>21</v>
      </c>
      <c r="BP7" s="262" t="s">
        <v>21</v>
      </c>
      <c r="BQ7" s="262" t="s">
        <v>21</v>
      </c>
      <c r="BR7" s="262" t="s">
        <v>21</v>
      </c>
      <c r="BS7" s="262" t="s">
        <v>21</v>
      </c>
      <c r="BT7" s="262" t="s">
        <v>21</v>
      </c>
      <c r="BU7" s="262" t="s">
        <v>21</v>
      </c>
      <c r="BV7" s="262" t="s">
        <v>21</v>
      </c>
      <c r="BW7" s="262" t="s">
        <v>21</v>
      </c>
      <c r="BX7" s="262" t="s">
        <v>21</v>
      </c>
      <c r="BY7" s="262" t="s">
        <v>21</v>
      </c>
      <c r="BZ7" s="262" t="s">
        <v>21</v>
      </c>
      <c r="CA7" s="262" t="s">
        <v>21</v>
      </c>
      <c r="CB7" s="262" t="s">
        <v>21</v>
      </c>
      <c r="CC7" s="262" t="s">
        <v>21</v>
      </c>
      <c r="CD7" s="262" t="s">
        <v>21</v>
      </c>
      <c r="CE7" s="262" t="s">
        <v>21</v>
      </c>
      <c r="CF7" s="262" t="s">
        <v>21</v>
      </c>
      <c r="CG7" s="262" t="s">
        <v>21</v>
      </c>
      <c r="CH7" s="263"/>
    </row>
    <row r="8" customFormat="false" ht="21" hidden="false" customHeight="true" outlineLevel="0" collapsed="false">
      <c r="A8" s="264" t="s">
        <v>87</v>
      </c>
      <c r="B8" s="265" t="n">
        <v>3333</v>
      </c>
      <c r="C8" s="349" t="n">
        <v>1423</v>
      </c>
      <c r="D8" s="349" t="n">
        <v>3303</v>
      </c>
      <c r="E8" s="349" t="n">
        <v>3016</v>
      </c>
      <c r="F8" s="349" t="n">
        <v>2790</v>
      </c>
      <c r="G8" s="349" t="n">
        <v>2564</v>
      </c>
      <c r="H8" s="349" t="n">
        <v>4454</v>
      </c>
      <c r="I8" s="349" t="n">
        <v>3521</v>
      </c>
      <c r="J8" s="349" t="n">
        <v>2647</v>
      </c>
      <c r="K8" s="349" t="n">
        <v>2342</v>
      </c>
      <c r="L8" s="349" t="n">
        <v>1858</v>
      </c>
      <c r="M8" s="349" t="n">
        <v>2099</v>
      </c>
      <c r="N8" s="349" t="n">
        <v>1194</v>
      </c>
      <c r="O8" s="349" t="n">
        <v>994</v>
      </c>
      <c r="P8" s="349" t="n">
        <v>835</v>
      </c>
      <c r="Q8" s="349" t="n">
        <v>633</v>
      </c>
      <c r="R8" s="349" t="n">
        <v>205</v>
      </c>
      <c r="S8" s="349" t="n">
        <v>63</v>
      </c>
      <c r="T8" s="265" t="n">
        <v>9</v>
      </c>
      <c r="U8" s="265" t="n">
        <v>2</v>
      </c>
      <c r="V8" s="265" t="n">
        <v>1</v>
      </c>
      <c r="W8" s="265" t="n">
        <v>0</v>
      </c>
      <c r="X8" s="265" t="n">
        <v>0</v>
      </c>
      <c r="Y8" s="265" t="n">
        <v>0</v>
      </c>
      <c r="Z8" s="265" t="n">
        <v>0</v>
      </c>
      <c r="AA8" s="265" t="n">
        <v>37286</v>
      </c>
      <c r="AB8" s="271" t="s">
        <v>87</v>
      </c>
      <c r="AD8" s="264" t="s">
        <v>87</v>
      </c>
      <c r="AE8" s="265" t="n">
        <v>133</v>
      </c>
      <c r="AF8" s="349" t="n">
        <v>177</v>
      </c>
      <c r="AG8" s="349" t="n">
        <v>508</v>
      </c>
      <c r="AH8" s="349" t="n">
        <v>656</v>
      </c>
      <c r="AI8" s="349" t="n">
        <v>624</v>
      </c>
      <c r="AJ8" s="349" t="n">
        <v>573</v>
      </c>
      <c r="AK8" s="349" t="n">
        <v>928</v>
      </c>
      <c r="AL8" s="349" t="n">
        <v>760</v>
      </c>
      <c r="AM8" s="349" t="n">
        <v>629</v>
      </c>
      <c r="AN8" s="349" t="n">
        <v>587</v>
      </c>
      <c r="AO8" s="349" t="n">
        <v>485</v>
      </c>
      <c r="AP8" s="349" t="n">
        <v>697</v>
      </c>
      <c r="AQ8" s="349" t="n">
        <v>527</v>
      </c>
      <c r="AR8" s="349" t="n">
        <v>545</v>
      </c>
      <c r="AS8" s="349" t="n">
        <v>505</v>
      </c>
      <c r="AT8" s="349" t="n">
        <v>343</v>
      </c>
      <c r="AU8" s="349" t="n">
        <v>136</v>
      </c>
      <c r="AV8" s="349" t="n">
        <v>50</v>
      </c>
      <c r="AW8" s="265" t="n">
        <v>8</v>
      </c>
      <c r="AX8" s="265" t="n">
        <v>2</v>
      </c>
      <c r="AY8" s="265" t="n">
        <v>1</v>
      </c>
      <c r="AZ8" s="265" t="n">
        <v>0</v>
      </c>
      <c r="BA8" s="265" t="n">
        <v>0</v>
      </c>
      <c r="BB8" s="265" t="n">
        <v>0</v>
      </c>
      <c r="BC8" s="265" t="n">
        <v>0</v>
      </c>
      <c r="BD8" s="265" t="n">
        <v>8874</v>
      </c>
      <c r="BE8" s="271" t="s">
        <v>87</v>
      </c>
      <c r="BG8" s="264" t="s">
        <v>87</v>
      </c>
      <c r="BH8" s="265" t="n">
        <v>2793</v>
      </c>
      <c r="BI8" s="349" t="n">
        <v>1165</v>
      </c>
      <c r="BJ8" s="349" t="n">
        <v>2630</v>
      </c>
      <c r="BK8" s="349" t="n">
        <v>2232</v>
      </c>
      <c r="BL8" s="349" t="n">
        <v>2036</v>
      </c>
      <c r="BM8" s="349" t="n">
        <v>1883</v>
      </c>
      <c r="BN8" s="349" t="n">
        <v>3303</v>
      </c>
      <c r="BO8" s="349" t="n">
        <v>2598</v>
      </c>
      <c r="BP8" s="349" t="n">
        <v>1909</v>
      </c>
      <c r="BQ8" s="349" t="n">
        <v>1676</v>
      </c>
      <c r="BR8" s="349" t="n">
        <v>1316</v>
      </c>
      <c r="BS8" s="349" t="n">
        <v>1345</v>
      </c>
      <c r="BT8" s="349" t="n">
        <v>648</v>
      </c>
      <c r="BU8" s="349" t="n">
        <v>440</v>
      </c>
      <c r="BV8" s="349" t="n">
        <v>326</v>
      </c>
      <c r="BW8" s="349" t="n">
        <v>290</v>
      </c>
      <c r="BX8" s="349" t="n">
        <v>69</v>
      </c>
      <c r="BY8" s="349" t="n">
        <v>13</v>
      </c>
      <c r="BZ8" s="265" t="n">
        <v>1</v>
      </c>
      <c r="CA8" s="265" t="n">
        <v>0</v>
      </c>
      <c r="CB8" s="265" t="n">
        <v>0</v>
      </c>
      <c r="CC8" s="265" t="n">
        <v>0</v>
      </c>
      <c r="CD8" s="265" t="n">
        <v>0</v>
      </c>
      <c r="CE8" s="265" t="n">
        <v>0</v>
      </c>
      <c r="CF8" s="265" t="n">
        <v>0</v>
      </c>
      <c r="CG8" s="265" t="n">
        <v>26673</v>
      </c>
      <c r="CH8" s="271" t="s">
        <v>87</v>
      </c>
    </row>
    <row r="9" customFormat="false" ht="21" hidden="false" customHeight="true" outlineLevel="0" collapsed="false">
      <c r="A9" s="264" t="s">
        <v>88</v>
      </c>
      <c r="B9" s="265" t="n">
        <v>2875</v>
      </c>
      <c r="C9" s="349" t="n">
        <v>1306</v>
      </c>
      <c r="D9" s="349" t="n">
        <v>3060</v>
      </c>
      <c r="E9" s="349" t="n">
        <v>2802</v>
      </c>
      <c r="F9" s="349" t="n">
        <v>2790</v>
      </c>
      <c r="G9" s="349" t="n">
        <v>2560</v>
      </c>
      <c r="H9" s="349" t="n">
        <v>4652</v>
      </c>
      <c r="I9" s="349" t="n">
        <v>3533</v>
      </c>
      <c r="J9" s="349" t="n">
        <v>2629</v>
      </c>
      <c r="K9" s="349" t="n">
        <v>2223</v>
      </c>
      <c r="L9" s="349" t="n">
        <v>1781</v>
      </c>
      <c r="M9" s="349" t="n">
        <v>1866</v>
      </c>
      <c r="N9" s="349" t="n">
        <v>898</v>
      </c>
      <c r="O9" s="349" t="n">
        <v>677</v>
      </c>
      <c r="P9" s="349" t="n">
        <v>533</v>
      </c>
      <c r="Q9" s="349" t="n">
        <v>403</v>
      </c>
      <c r="R9" s="349" t="n">
        <v>172</v>
      </c>
      <c r="S9" s="349" t="n">
        <v>50</v>
      </c>
      <c r="T9" s="265" t="n">
        <v>6</v>
      </c>
      <c r="U9" s="265" t="n">
        <v>2</v>
      </c>
      <c r="V9" s="265" t="n">
        <v>0</v>
      </c>
      <c r="W9" s="265" t="n">
        <v>0</v>
      </c>
      <c r="X9" s="265" t="n">
        <v>0</v>
      </c>
      <c r="Y9" s="265" t="n">
        <v>0</v>
      </c>
      <c r="Z9" s="265" t="n">
        <v>0</v>
      </c>
      <c r="AA9" s="265" t="n">
        <v>34818</v>
      </c>
      <c r="AB9" s="271" t="s">
        <v>88</v>
      </c>
      <c r="AD9" s="264" t="s">
        <v>88</v>
      </c>
      <c r="AE9" s="265" t="n">
        <v>124</v>
      </c>
      <c r="AF9" s="349" t="n">
        <v>197</v>
      </c>
      <c r="AG9" s="349" t="n">
        <v>623</v>
      </c>
      <c r="AH9" s="349" t="n">
        <v>675</v>
      </c>
      <c r="AI9" s="349" t="n">
        <v>741</v>
      </c>
      <c r="AJ9" s="349" t="n">
        <v>687</v>
      </c>
      <c r="AK9" s="349" t="n">
        <v>1027</v>
      </c>
      <c r="AL9" s="349" t="n">
        <v>749</v>
      </c>
      <c r="AM9" s="349" t="n">
        <v>585</v>
      </c>
      <c r="AN9" s="349" t="n">
        <v>510</v>
      </c>
      <c r="AO9" s="349" t="n">
        <v>449</v>
      </c>
      <c r="AP9" s="349" t="n">
        <v>593</v>
      </c>
      <c r="AQ9" s="349" t="n">
        <v>377</v>
      </c>
      <c r="AR9" s="349" t="n">
        <v>309</v>
      </c>
      <c r="AS9" s="349" t="n">
        <v>274</v>
      </c>
      <c r="AT9" s="349" t="n">
        <v>200</v>
      </c>
      <c r="AU9" s="349" t="n">
        <v>119</v>
      </c>
      <c r="AV9" s="349" t="n">
        <v>38</v>
      </c>
      <c r="AW9" s="265" t="n">
        <v>5</v>
      </c>
      <c r="AX9" s="265" t="n">
        <v>1</v>
      </c>
      <c r="AY9" s="265" t="n">
        <v>0</v>
      </c>
      <c r="AZ9" s="265" t="n">
        <v>0</v>
      </c>
      <c r="BA9" s="265" t="n">
        <v>0</v>
      </c>
      <c r="BB9" s="265" t="n">
        <v>0</v>
      </c>
      <c r="BC9" s="265" t="n">
        <v>0</v>
      </c>
      <c r="BD9" s="265" t="n">
        <v>8283</v>
      </c>
      <c r="BE9" s="271" t="s">
        <v>88</v>
      </c>
      <c r="BG9" s="264" t="s">
        <v>88</v>
      </c>
      <c r="BH9" s="265" t="n">
        <v>2279</v>
      </c>
      <c r="BI9" s="349" t="n">
        <v>1004</v>
      </c>
      <c r="BJ9" s="349" t="n">
        <v>2235</v>
      </c>
      <c r="BK9" s="349" t="n">
        <v>1967</v>
      </c>
      <c r="BL9" s="349" t="n">
        <v>1864</v>
      </c>
      <c r="BM9" s="349" t="n">
        <v>1738</v>
      </c>
      <c r="BN9" s="349" t="n">
        <v>3375</v>
      </c>
      <c r="BO9" s="349" t="n">
        <v>2598</v>
      </c>
      <c r="BP9" s="349" t="n">
        <v>1918</v>
      </c>
      <c r="BQ9" s="349" t="n">
        <v>1644</v>
      </c>
      <c r="BR9" s="349" t="n">
        <v>1279</v>
      </c>
      <c r="BS9" s="349" t="n">
        <v>1216</v>
      </c>
      <c r="BT9" s="349" t="n">
        <v>500</v>
      </c>
      <c r="BU9" s="349" t="n">
        <v>357</v>
      </c>
      <c r="BV9" s="349" t="n">
        <v>255</v>
      </c>
      <c r="BW9" s="349" t="n">
        <v>203</v>
      </c>
      <c r="BX9" s="349" t="n">
        <v>53</v>
      </c>
      <c r="BY9" s="349" t="n">
        <v>12</v>
      </c>
      <c r="BZ9" s="265" t="n">
        <v>1</v>
      </c>
      <c r="CA9" s="265" t="n">
        <v>1</v>
      </c>
      <c r="CB9" s="265" t="n">
        <v>0</v>
      </c>
      <c r="CC9" s="265" t="n">
        <v>0</v>
      </c>
      <c r="CD9" s="265" t="n">
        <v>0</v>
      </c>
      <c r="CE9" s="265" t="n">
        <v>0</v>
      </c>
      <c r="CF9" s="265" t="n">
        <v>0</v>
      </c>
      <c r="CG9" s="265" t="n">
        <v>24499</v>
      </c>
      <c r="CH9" s="271" t="s">
        <v>88</v>
      </c>
    </row>
    <row r="10" customFormat="false" ht="21" hidden="false" customHeight="true" outlineLevel="0" collapsed="false">
      <c r="A10" s="264" t="s">
        <v>89</v>
      </c>
      <c r="B10" s="265" t="n">
        <v>4373</v>
      </c>
      <c r="C10" s="349" t="n">
        <v>1881</v>
      </c>
      <c r="D10" s="349" t="n">
        <v>4457</v>
      </c>
      <c r="E10" s="349" t="n">
        <v>4157</v>
      </c>
      <c r="F10" s="349" t="n">
        <v>3645</v>
      </c>
      <c r="G10" s="349" t="n">
        <v>3334</v>
      </c>
      <c r="H10" s="349" t="n">
        <v>6081</v>
      </c>
      <c r="I10" s="349" t="n">
        <v>4997</v>
      </c>
      <c r="J10" s="349" t="n">
        <v>3876</v>
      </c>
      <c r="K10" s="349" t="n">
        <v>3349</v>
      </c>
      <c r="L10" s="349" t="n">
        <v>2595</v>
      </c>
      <c r="M10" s="349" t="n">
        <v>3217</v>
      </c>
      <c r="N10" s="349" t="n">
        <v>1754</v>
      </c>
      <c r="O10" s="349" t="n">
        <v>1460</v>
      </c>
      <c r="P10" s="349" t="n">
        <v>1258</v>
      </c>
      <c r="Q10" s="349" t="n">
        <v>866</v>
      </c>
      <c r="R10" s="349" t="n">
        <v>311</v>
      </c>
      <c r="S10" s="349" t="n">
        <v>115</v>
      </c>
      <c r="T10" s="265" t="n">
        <v>14</v>
      </c>
      <c r="U10" s="265" t="n">
        <v>3</v>
      </c>
      <c r="V10" s="265" t="n">
        <v>0</v>
      </c>
      <c r="W10" s="265" t="n">
        <v>1</v>
      </c>
      <c r="X10" s="265" t="n">
        <v>0</v>
      </c>
      <c r="Y10" s="265" t="n">
        <v>0</v>
      </c>
      <c r="Z10" s="265" t="n">
        <v>0</v>
      </c>
      <c r="AA10" s="265" t="n">
        <v>51744</v>
      </c>
      <c r="AB10" s="271" t="s">
        <v>89</v>
      </c>
      <c r="AD10" s="264" t="s">
        <v>89</v>
      </c>
      <c r="AE10" s="265" t="n">
        <v>168</v>
      </c>
      <c r="AF10" s="349" t="n">
        <v>230</v>
      </c>
      <c r="AG10" s="349" t="n">
        <v>686</v>
      </c>
      <c r="AH10" s="349" t="n">
        <v>864</v>
      </c>
      <c r="AI10" s="349" t="n">
        <v>848</v>
      </c>
      <c r="AJ10" s="349" t="n">
        <v>769</v>
      </c>
      <c r="AK10" s="349" t="n">
        <v>1417</v>
      </c>
      <c r="AL10" s="349" t="n">
        <v>1052</v>
      </c>
      <c r="AM10" s="349" t="n">
        <v>808</v>
      </c>
      <c r="AN10" s="349" t="n">
        <v>762</v>
      </c>
      <c r="AO10" s="349" t="n">
        <v>614</v>
      </c>
      <c r="AP10" s="349" t="n">
        <v>922</v>
      </c>
      <c r="AQ10" s="349" t="n">
        <v>643</v>
      </c>
      <c r="AR10" s="349" t="n">
        <v>655</v>
      </c>
      <c r="AS10" s="349" t="n">
        <v>603</v>
      </c>
      <c r="AT10" s="349" t="n">
        <v>392</v>
      </c>
      <c r="AU10" s="349" t="n">
        <v>173</v>
      </c>
      <c r="AV10" s="349" t="n">
        <v>79</v>
      </c>
      <c r="AW10" s="265" t="n">
        <v>13</v>
      </c>
      <c r="AX10" s="265" t="n">
        <v>2</v>
      </c>
      <c r="AY10" s="265" t="n">
        <v>0</v>
      </c>
      <c r="AZ10" s="265" t="n">
        <v>1</v>
      </c>
      <c r="BA10" s="265" t="n">
        <v>0</v>
      </c>
      <c r="BB10" s="265" t="n">
        <v>0</v>
      </c>
      <c r="BC10" s="265" t="n">
        <v>0</v>
      </c>
      <c r="BD10" s="265" t="n">
        <v>11701</v>
      </c>
      <c r="BE10" s="271" t="s">
        <v>89</v>
      </c>
      <c r="BG10" s="264" t="s">
        <v>89</v>
      </c>
      <c r="BH10" s="265" t="n">
        <v>3687</v>
      </c>
      <c r="BI10" s="349" t="n">
        <v>1540</v>
      </c>
      <c r="BJ10" s="349" t="n">
        <v>3539</v>
      </c>
      <c r="BK10" s="349" t="n">
        <v>3132</v>
      </c>
      <c r="BL10" s="349" t="n">
        <v>2601</v>
      </c>
      <c r="BM10" s="349" t="n">
        <v>2405</v>
      </c>
      <c r="BN10" s="349" t="n">
        <v>4364</v>
      </c>
      <c r="BO10" s="349" t="n">
        <v>3682</v>
      </c>
      <c r="BP10" s="349" t="n">
        <v>2871</v>
      </c>
      <c r="BQ10" s="349" t="n">
        <v>2461</v>
      </c>
      <c r="BR10" s="349" t="n">
        <v>1893</v>
      </c>
      <c r="BS10" s="349" t="n">
        <v>2196</v>
      </c>
      <c r="BT10" s="349" t="n">
        <v>1069</v>
      </c>
      <c r="BU10" s="349" t="n">
        <v>761</v>
      </c>
      <c r="BV10" s="349" t="n">
        <v>645</v>
      </c>
      <c r="BW10" s="349" t="n">
        <v>474</v>
      </c>
      <c r="BX10" s="349" t="n">
        <v>138</v>
      </c>
      <c r="BY10" s="349" t="n">
        <v>36</v>
      </c>
      <c r="BZ10" s="265" t="n">
        <v>1</v>
      </c>
      <c r="CA10" s="265" t="n">
        <v>1</v>
      </c>
      <c r="CB10" s="265" t="n">
        <v>0</v>
      </c>
      <c r="CC10" s="265" t="n">
        <v>0</v>
      </c>
      <c r="CD10" s="265" t="n">
        <v>0</v>
      </c>
      <c r="CE10" s="265" t="n">
        <v>0</v>
      </c>
      <c r="CF10" s="265" t="n">
        <v>0</v>
      </c>
      <c r="CG10" s="265" t="n">
        <v>37496</v>
      </c>
      <c r="CH10" s="271" t="s">
        <v>89</v>
      </c>
    </row>
    <row r="11" customFormat="false" ht="21" hidden="false" customHeight="true" outlineLevel="0" collapsed="false">
      <c r="A11" s="264" t="s">
        <v>90</v>
      </c>
      <c r="B11" s="265" t="n">
        <v>1827</v>
      </c>
      <c r="C11" s="349" t="n">
        <v>880</v>
      </c>
      <c r="D11" s="349" t="n">
        <v>2092</v>
      </c>
      <c r="E11" s="349" t="n">
        <v>1631</v>
      </c>
      <c r="F11" s="349" t="n">
        <v>1492</v>
      </c>
      <c r="G11" s="349" t="n">
        <v>1184</v>
      </c>
      <c r="H11" s="349" t="n">
        <v>1739</v>
      </c>
      <c r="I11" s="349" t="n">
        <v>1224</v>
      </c>
      <c r="J11" s="349" t="n">
        <v>914</v>
      </c>
      <c r="K11" s="349" t="n">
        <v>639</v>
      </c>
      <c r="L11" s="349" t="n">
        <v>322</v>
      </c>
      <c r="M11" s="349" t="n">
        <v>332</v>
      </c>
      <c r="N11" s="349" t="n">
        <v>146</v>
      </c>
      <c r="O11" s="349" t="n">
        <v>141</v>
      </c>
      <c r="P11" s="349" t="n">
        <v>128</v>
      </c>
      <c r="Q11" s="349" t="n">
        <v>105</v>
      </c>
      <c r="R11" s="349" t="n">
        <v>45</v>
      </c>
      <c r="S11" s="349" t="n">
        <v>14</v>
      </c>
      <c r="T11" s="265" t="n">
        <v>2</v>
      </c>
      <c r="U11" s="265" t="n">
        <v>1</v>
      </c>
      <c r="V11" s="265" t="n">
        <v>0</v>
      </c>
      <c r="W11" s="265" t="n">
        <v>0</v>
      </c>
      <c r="X11" s="265" t="n">
        <v>0</v>
      </c>
      <c r="Y11" s="265" t="n">
        <v>0</v>
      </c>
      <c r="Z11" s="265" t="n">
        <v>0</v>
      </c>
      <c r="AA11" s="265" t="n">
        <v>14858</v>
      </c>
      <c r="AB11" s="271" t="s">
        <v>90</v>
      </c>
      <c r="AD11" s="264" t="s">
        <v>90</v>
      </c>
      <c r="AE11" s="265" t="n">
        <v>108</v>
      </c>
      <c r="AF11" s="349" t="n">
        <v>128</v>
      </c>
      <c r="AG11" s="349" t="n">
        <v>388</v>
      </c>
      <c r="AH11" s="349" t="n">
        <v>430</v>
      </c>
      <c r="AI11" s="349" t="n">
        <v>383</v>
      </c>
      <c r="AJ11" s="349" t="n">
        <v>331</v>
      </c>
      <c r="AK11" s="349" t="n">
        <v>426</v>
      </c>
      <c r="AL11" s="349" t="n">
        <v>354</v>
      </c>
      <c r="AM11" s="349" t="n">
        <v>266</v>
      </c>
      <c r="AN11" s="349" t="n">
        <v>187</v>
      </c>
      <c r="AO11" s="349" t="n">
        <v>136</v>
      </c>
      <c r="AP11" s="349" t="n">
        <v>157</v>
      </c>
      <c r="AQ11" s="349" t="n">
        <v>88</v>
      </c>
      <c r="AR11" s="349" t="n">
        <v>107</v>
      </c>
      <c r="AS11" s="349" t="n">
        <v>84</v>
      </c>
      <c r="AT11" s="349" t="n">
        <v>54</v>
      </c>
      <c r="AU11" s="349" t="n">
        <v>33</v>
      </c>
      <c r="AV11" s="349" t="n">
        <v>11</v>
      </c>
      <c r="AW11" s="265" t="n">
        <v>2</v>
      </c>
      <c r="AX11" s="265" t="n">
        <v>1</v>
      </c>
      <c r="AY11" s="265" t="n">
        <v>0</v>
      </c>
      <c r="AZ11" s="265" t="n">
        <v>0</v>
      </c>
      <c r="BA11" s="265" t="n">
        <v>0</v>
      </c>
      <c r="BB11" s="265" t="n">
        <v>0</v>
      </c>
      <c r="BC11" s="265" t="n">
        <v>0</v>
      </c>
      <c r="BD11" s="265" t="n">
        <v>3674</v>
      </c>
      <c r="BE11" s="271" t="s">
        <v>90</v>
      </c>
      <c r="BG11" s="264" t="s">
        <v>90</v>
      </c>
      <c r="BH11" s="265" t="n">
        <v>1399</v>
      </c>
      <c r="BI11" s="349" t="n">
        <v>670</v>
      </c>
      <c r="BJ11" s="349" t="n">
        <v>1546</v>
      </c>
      <c r="BK11" s="349" t="n">
        <v>1081</v>
      </c>
      <c r="BL11" s="349" t="n">
        <v>991</v>
      </c>
      <c r="BM11" s="349" t="n">
        <v>766</v>
      </c>
      <c r="BN11" s="349" t="n">
        <v>1218</v>
      </c>
      <c r="BO11" s="349" t="n">
        <v>833</v>
      </c>
      <c r="BP11" s="349" t="n">
        <v>621</v>
      </c>
      <c r="BQ11" s="349" t="n">
        <v>435</v>
      </c>
      <c r="BR11" s="349" t="n">
        <v>177</v>
      </c>
      <c r="BS11" s="349" t="n">
        <v>171</v>
      </c>
      <c r="BT11" s="349" t="n">
        <v>56</v>
      </c>
      <c r="BU11" s="349" t="n">
        <v>33</v>
      </c>
      <c r="BV11" s="349" t="n">
        <v>43</v>
      </c>
      <c r="BW11" s="349" t="n">
        <v>51</v>
      </c>
      <c r="BX11" s="349" t="n">
        <v>12</v>
      </c>
      <c r="BY11" s="349" t="n">
        <v>3</v>
      </c>
      <c r="BZ11" s="265" t="n">
        <v>0</v>
      </c>
      <c r="CA11" s="265" t="n">
        <v>0</v>
      </c>
      <c r="CB11" s="265" t="n">
        <v>0</v>
      </c>
      <c r="CC11" s="265" t="n">
        <v>0</v>
      </c>
      <c r="CD11" s="265" t="n">
        <v>0</v>
      </c>
      <c r="CE11" s="265" t="n">
        <v>0</v>
      </c>
      <c r="CF11" s="265" t="n">
        <v>0</v>
      </c>
      <c r="CG11" s="265" t="n">
        <v>10106</v>
      </c>
      <c r="CH11" s="271" t="s">
        <v>90</v>
      </c>
    </row>
    <row r="12" customFormat="false" ht="21" hidden="false" customHeight="true" outlineLevel="0" collapsed="false">
      <c r="A12" s="264" t="s">
        <v>91</v>
      </c>
      <c r="B12" s="265" t="n">
        <v>4645</v>
      </c>
      <c r="C12" s="349" t="n">
        <v>1960</v>
      </c>
      <c r="D12" s="349" t="n">
        <v>5010</v>
      </c>
      <c r="E12" s="349" t="n">
        <v>4687</v>
      </c>
      <c r="F12" s="349" t="n">
        <v>4234</v>
      </c>
      <c r="G12" s="349" t="n">
        <v>3624</v>
      </c>
      <c r="H12" s="349" t="n">
        <v>6601</v>
      </c>
      <c r="I12" s="349" t="n">
        <v>5327</v>
      </c>
      <c r="J12" s="349" t="n">
        <v>4207</v>
      </c>
      <c r="K12" s="349" t="n">
        <v>3569</v>
      </c>
      <c r="L12" s="349" t="n">
        <v>2867</v>
      </c>
      <c r="M12" s="349" t="n">
        <v>3854</v>
      </c>
      <c r="N12" s="349" t="n">
        <v>2312</v>
      </c>
      <c r="O12" s="349" t="n">
        <v>1877</v>
      </c>
      <c r="P12" s="349" t="n">
        <v>1764</v>
      </c>
      <c r="Q12" s="349" t="n">
        <v>1445</v>
      </c>
      <c r="R12" s="349" t="n">
        <v>568</v>
      </c>
      <c r="S12" s="349" t="n">
        <v>185</v>
      </c>
      <c r="T12" s="265" t="n">
        <v>35</v>
      </c>
      <c r="U12" s="265" t="n">
        <v>3</v>
      </c>
      <c r="V12" s="265" t="n">
        <v>0</v>
      </c>
      <c r="W12" s="265" t="n">
        <v>0</v>
      </c>
      <c r="X12" s="265" t="n">
        <v>1</v>
      </c>
      <c r="Y12" s="265" t="n">
        <v>0</v>
      </c>
      <c r="Z12" s="265" t="n">
        <v>0</v>
      </c>
      <c r="AA12" s="265" t="n">
        <v>58775</v>
      </c>
      <c r="AB12" s="271" t="s">
        <v>91</v>
      </c>
      <c r="AD12" s="264" t="s">
        <v>91</v>
      </c>
      <c r="AE12" s="265" t="n">
        <v>166</v>
      </c>
      <c r="AF12" s="349" t="n">
        <v>274</v>
      </c>
      <c r="AG12" s="349" t="n">
        <v>771</v>
      </c>
      <c r="AH12" s="349" t="n">
        <v>984</v>
      </c>
      <c r="AI12" s="349" t="n">
        <v>928</v>
      </c>
      <c r="AJ12" s="349" t="n">
        <v>860</v>
      </c>
      <c r="AK12" s="349" t="n">
        <v>1552</v>
      </c>
      <c r="AL12" s="349" t="n">
        <v>1194</v>
      </c>
      <c r="AM12" s="349" t="n">
        <v>974</v>
      </c>
      <c r="AN12" s="349" t="n">
        <v>896</v>
      </c>
      <c r="AO12" s="349" t="n">
        <v>747</v>
      </c>
      <c r="AP12" s="349" t="n">
        <v>1201</v>
      </c>
      <c r="AQ12" s="349" t="n">
        <v>850</v>
      </c>
      <c r="AR12" s="349" t="n">
        <v>844</v>
      </c>
      <c r="AS12" s="349" t="n">
        <v>827</v>
      </c>
      <c r="AT12" s="349" t="n">
        <v>652</v>
      </c>
      <c r="AU12" s="349" t="n">
        <v>350</v>
      </c>
      <c r="AV12" s="349" t="n">
        <v>133</v>
      </c>
      <c r="AW12" s="265" t="n">
        <v>21</v>
      </c>
      <c r="AX12" s="265" t="n">
        <v>1</v>
      </c>
      <c r="AY12" s="265" t="n">
        <v>0</v>
      </c>
      <c r="AZ12" s="265" t="n">
        <v>0</v>
      </c>
      <c r="BA12" s="265" t="n">
        <v>0</v>
      </c>
      <c r="BB12" s="265" t="n">
        <v>0</v>
      </c>
      <c r="BC12" s="265" t="n">
        <v>0</v>
      </c>
      <c r="BD12" s="265" t="n">
        <v>14225</v>
      </c>
      <c r="BE12" s="271" t="s">
        <v>91</v>
      </c>
      <c r="BG12" s="264" t="s">
        <v>91</v>
      </c>
      <c r="BH12" s="265" t="n">
        <v>3920</v>
      </c>
      <c r="BI12" s="349" t="n">
        <v>1580</v>
      </c>
      <c r="BJ12" s="349" t="n">
        <v>3988</v>
      </c>
      <c r="BK12" s="349" t="n">
        <v>3514</v>
      </c>
      <c r="BL12" s="349" t="n">
        <v>3123</v>
      </c>
      <c r="BM12" s="349" t="n">
        <v>2589</v>
      </c>
      <c r="BN12" s="349" t="n">
        <v>4685</v>
      </c>
      <c r="BO12" s="349" t="n">
        <v>3795</v>
      </c>
      <c r="BP12" s="349" t="n">
        <v>3003</v>
      </c>
      <c r="BQ12" s="349" t="n">
        <v>2513</v>
      </c>
      <c r="BR12" s="349" t="n">
        <v>2002</v>
      </c>
      <c r="BS12" s="349" t="n">
        <v>2514</v>
      </c>
      <c r="BT12" s="349" t="n">
        <v>1409</v>
      </c>
      <c r="BU12" s="349" t="n">
        <v>993</v>
      </c>
      <c r="BV12" s="349" t="n">
        <v>914</v>
      </c>
      <c r="BW12" s="349" t="n">
        <v>792</v>
      </c>
      <c r="BX12" s="349" t="n">
        <v>218</v>
      </c>
      <c r="BY12" s="349" t="n">
        <v>52</v>
      </c>
      <c r="BZ12" s="265" t="n">
        <v>14</v>
      </c>
      <c r="CA12" s="265" t="n">
        <v>2</v>
      </c>
      <c r="CB12" s="265" t="n">
        <v>0</v>
      </c>
      <c r="CC12" s="265" t="n">
        <v>0</v>
      </c>
      <c r="CD12" s="265" t="n">
        <v>1</v>
      </c>
      <c r="CE12" s="265" t="n">
        <v>0</v>
      </c>
      <c r="CF12" s="265" t="n">
        <v>0</v>
      </c>
      <c r="CG12" s="265" t="n">
        <v>41621</v>
      </c>
      <c r="CH12" s="271" t="s">
        <v>91</v>
      </c>
    </row>
    <row r="13" customFormat="false" ht="21" hidden="false" customHeight="true" outlineLevel="0" collapsed="false">
      <c r="A13" s="264"/>
      <c r="B13" s="265"/>
      <c r="C13" s="349"/>
      <c r="D13" s="349"/>
      <c r="E13" s="349"/>
      <c r="F13" s="349"/>
      <c r="G13" s="349"/>
      <c r="H13" s="349"/>
      <c r="I13" s="349"/>
      <c r="J13" s="349"/>
      <c r="K13" s="349"/>
      <c r="L13" s="349"/>
      <c r="M13" s="349"/>
      <c r="N13" s="349"/>
      <c r="O13" s="349"/>
      <c r="P13" s="349"/>
      <c r="Q13" s="349"/>
      <c r="R13" s="349"/>
      <c r="S13" s="349"/>
      <c r="T13" s="265"/>
      <c r="U13" s="265"/>
      <c r="V13" s="265"/>
      <c r="W13" s="265"/>
      <c r="X13" s="265"/>
      <c r="Y13" s="265"/>
      <c r="Z13" s="265"/>
      <c r="AA13" s="265"/>
      <c r="AB13" s="271"/>
      <c r="AD13" s="264"/>
      <c r="AE13" s="265"/>
      <c r="AF13" s="349"/>
      <c r="AG13" s="349"/>
      <c r="AH13" s="349"/>
      <c r="AI13" s="349"/>
      <c r="AJ13" s="349"/>
      <c r="AK13" s="349"/>
      <c r="AL13" s="349"/>
      <c r="AM13" s="349"/>
      <c r="AN13" s="349"/>
      <c r="AO13" s="349"/>
      <c r="AP13" s="349"/>
      <c r="AQ13" s="349"/>
      <c r="AR13" s="349"/>
      <c r="AS13" s="349"/>
      <c r="AT13" s="349"/>
      <c r="AU13" s="349"/>
      <c r="AV13" s="349"/>
      <c r="AW13" s="265"/>
      <c r="AX13" s="265"/>
      <c r="AY13" s="265"/>
      <c r="AZ13" s="265"/>
      <c r="BA13" s="265"/>
      <c r="BB13" s="265"/>
      <c r="BC13" s="265"/>
      <c r="BD13" s="265"/>
      <c r="BE13" s="271"/>
      <c r="BG13" s="264"/>
      <c r="BH13" s="265"/>
      <c r="BI13" s="349"/>
      <c r="BJ13" s="349"/>
      <c r="BK13" s="349"/>
      <c r="BL13" s="349"/>
      <c r="BM13" s="349"/>
      <c r="BN13" s="349"/>
      <c r="BO13" s="349"/>
      <c r="BP13" s="349"/>
      <c r="BQ13" s="349"/>
      <c r="BR13" s="349"/>
      <c r="BS13" s="349"/>
      <c r="BT13" s="349"/>
      <c r="BU13" s="349"/>
      <c r="BV13" s="349"/>
      <c r="BW13" s="349"/>
      <c r="BX13" s="349"/>
      <c r="BY13" s="349"/>
      <c r="BZ13" s="265"/>
      <c r="CA13" s="265"/>
      <c r="CB13" s="265"/>
      <c r="CC13" s="265"/>
      <c r="CD13" s="265"/>
      <c r="CE13" s="265"/>
      <c r="CF13" s="265"/>
      <c r="CG13" s="265"/>
      <c r="CH13" s="271"/>
    </row>
    <row r="14" customFormat="false" ht="21" hidden="false" customHeight="true" outlineLevel="0" collapsed="false">
      <c r="A14" s="264" t="s">
        <v>92</v>
      </c>
      <c r="B14" s="265" t="n">
        <v>4092</v>
      </c>
      <c r="C14" s="349" t="n">
        <v>1693</v>
      </c>
      <c r="D14" s="349" t="n">
        <v>4084</v>
      </c>
      <c r="E14" s="349" t="n">
        <v>3796</v>
      </c>
      <c r="F14" s="349" t="n">
        <v>3710</v>
      </c>
      <c r="G14" s="349" t="n">
        <v>3391</v>
      </c>
      <c r="H14" s="349" t="n">
        <v>6252</v>
      </c>
      <c r="I14" s="349" t="n">
        <v>4862</v>
      </c>
      <c r="J14" s="349" t="n">
        <v>3615</v>
      </c>
      <c r="K14" s="349" t="n">
        <v>3101</v>
      </c>
      <c r="L14" s="349" t="n">
        <v>2297</v>
      </c>
      <c r="M14" s="349" t="n">
        <v>2761</v>
      </c>
      <c r="N14" s="349" t="n">
        <v>1498</v>
      </c>
      <c r="O14" s="349" t="n">
        <v>1148</v>
      </c>
      <c r="P14" s="349" t="n">
        <v>924</v>
      </c>
      <c r="Q14" s="349" t="n">
        <v>690</v>
      </c>
      <c r="R14" s="349" t="n">
        <v>253</v>
      </c>
      <c r="S14" s="349" t="n">
        <v>94</v>
      </c>
      <c r="T14" s="265" t="n">
        <v>7</v>
      </c>
      <c r="U14" s="265" t="n">
        <v>0</v>
      </c>
      <c r="V14" s="265" t="n">
        <v>0</v>
      </c>
      <c r="W14" s="265" t="n">
        <v>0</v>
      </c>
      <c r="X14" s="265" t="n">
        <v>0</v>
      </c>
      <c r="Y14" s="265" t="n">
        <v>0</v>
      </c>
      <c r="Z14" s="265" t="n">
        <v>0</v>
      </c>
      <c r="AA14" s="265" t="n">
        <v>48268</v>
      </c>
      <c r="AB14" s="271" t="s">
        <v>92</v>
      </c>
      <c r="AD14" s="264" t="s">
        <v>92</v>
      </c>
      <c r="AE14" s="265" t="n">
        <v>157</v>
      </c>
      <c r="AF14" s="349" t="n">
        <v>194</v>
      </c>
      <c r="AG14" s="349" t="n">
        <v>625</v>
      </c>
      <c r="AH14" s="349" t="n">
        <v>778</v>
      </c>
      <c r="AI14" s="349" t="n">
        <v>888</v>
      </c>
      <c r="AJ14" s="349" t="n">
        <v>833</v>
      </c>
      <c r="AK14" s="349" t="n">
        <v>1292</v>
      </c>
      <c r="AL14" s="349" t="n">
        <v>951</v>
      </c>
      <c r="AM14" s="349" t="n">
        <v>773</v>
      </c>
      <c r="AN14" s="349" t="n">
        <v>648</v>
      </c>
      <c r="AO14" s="349" t="n">
        <v>581</v>
      </c>
      <c r="AP14" s="349" t="n">
        <v>859</v>
      </c>
      <c r="AQ14" s="349" t="n">
        <v>548</v>
      </c>
      <c r="AR14" s="349" t="n">
        <v>535</v>
      </c>
      <c r="AS14" s="349" t="n">
        <v>457</v>
      </c>
      <c r="AT14" s="349" t="n">
        <v>353</v>
      </c>
      <c r="AU14" s="349" t="n">
        <v>139</v>
      </c>
      <c r="AV14" s="349" t="n">
        <v>63</v>
      </c>
      <c r="AW14" s="265" t="n">
        <v>5</v>
      </c>
      <c r="AX14" s="265" t="n">
        <v>0</v>
      </c>
      <c r="AY14" s="265" t="n">
        <v>0</v>
      </c>
      <c r="AZ14" s="265" t="n">
        <v>0</v>
      </c>
      <c r="BA14" s="265" t="n">
        <v>0</v>
      </c>
      <c r="BB14" s="265" t="n">
        <v>0</v>
      </c>
      <c r="BC14" s="265" t="n">
        <v>0</v>
      </c>
      <c r="BD14" s="265" t="n">
        <v>10679</v>
      </c>
      <c r="BE14" s="271" t="s">
        <v>92</v>
      </c>
      <c r="BG14" s="264" t="s">
        <v>92</v>
      </c>
      <c r="BH14" s="265" t="n">
        <v>3350</v>
      </c>
      <c r="BI14" s="349" t="n">
        <v>1375</v>
      </c>
      <c r="BJ14" s="349" t="n">
        <v>3214</v>
      </c>
      <c r="BK14" s="349" t="n">
        <v>2817</v>
      </c>
      <c r="BL14" s="349" t="n">
        <v>2612</v>
      </c>
      <c r="BM14" s="349" t="n">
        <v>2378</v>
      </c>
      <c r="BN14" s="349" t="n">
        <v>4537</v>
      </c>
      <c r="BO14" s="349" t="n">
        <v>3557</v>
      </c>
      <c r="BP14" s="349" t="n">
        <v>2655</v>
      </c>
      <c r="BQ14" s="349" t="n">
        <v>2330</v>
      </c>
      <c r="BR14" s="349" t="n">
        <v>1647</v>
      </c>
      <c r="BS14" s="349" t="n">
        <v>1819</v>
      </c>
      <c r="BT14" s="349" t="n">
        <v>915</v>
      </c>
      <c r="BU14" s="349" t="n">
        <v>592</v>
      </c>
      <c r="BV14" s="349" t="n">
        <v>455</v>
      </c>
      <c r="BW14" s="349" t="n">
        <v>337</v>
      </c>
      <c r="BX14" s="349" t="n">
        <v>114</v>
      </c>
      <c r="BY14" s="349" t="n">
        <v>31</v>
      </c>
      <c r="BZ14" s="265" t="n">
        <v>2</v>
      </c>
      <c r="CA14" s="265" t="n">
        <v>0</v>
      </c>
      <c r="CB14" s="265" t="n">
        <v>0</v>
      </c>
      <c r="CC14" s="265" t="n">
        <v>0</v>
      </c>
      <c r="CD14" s="265" t="n">
        <v>0</v>
      </c>
      <c r="CE14" s="265" t="n">
        <v>0</v>
      </c>
      <c r="CF14" s="265" t="n">
        <v>0</v>
      </c>
      <c r="CG14" s="265" t="n">
        <v>34737</v>
      </c>
      <c r="CH14" s="271" t="s">
        <v>92</v>
      </c>
    </row>
    <row r="15" customFormat="false" ht="21" hidden="false" customHeight="true" outlineLevel="0" collapsed="false">
      <c r="A15" s="264" t="s">
        <v>93</v>
      </c>
      <c r="B15" s="265" t="n">
        <v>1508</v>
      </c>
      <c r="C15" s="349" t="n">
        <v>807</v>
      </c>
      <c r="D15" s="349" t="n">
        <v>1776</v>
      </c>
      <c r="E15" s="349" t="n">
        <v>1525</v>
      </c>
      <c r="F15" s="349" t="n">
        <v>1219</v>
      </c>
      <c r="G15" s="349" t="n">
        <v>999</v>
      </c>
      <c r="H15" s="349" t="n">
        <v>1457</v>
      </c>
      <c r="I15" s="349" t="n">
        <v>1007</v>
      </c>
      <c r="J15" s="349" t="n">
        <v>718</v>
      </c>
      <c r="K15" s="349" t="n">
        <v>570</v>
      </c>
      <c r="L15" s="349" t="n">
        <v>299</v>
      </c>
      <c r="M15" s="349" t="n">
        <v>266</v>
      </c>
      <c r="N15" s="349" t="n">
        <v>108</v>
      </c>
      <c r="O15" s="349" t="n">
        <v>81</v>
      </c>
      <c r="P15" s="349" t="n">
        <v>98</v>
      </c>
      <c r="Q15" s="349" t="n">
        <v>64</v>
      </c>
      <c r="R15" s="349" t="n">
        <v>42</v>
      </c>
      <c r="S15" s="349" t="n">
        <v>14</v>
      </c>
      <c r="T15" s="265" t="n">
        <v>1</v>
      </c>
      <c r="U15" s="265" t="n">
        <v>1</v>
      </c>
      <c r="V15" s="265" t="n">
        <v>0</v>
      </c>
      <c r="W15" s="265" t="n">
        <v>0</v>
      </c>
      <c r="X15" s="265" t="n">
        <v>0</v>
      </c>
      <c r="Y15" s="265" t="n">
        <v>0</v>
      </c>
      <c r="Z15" s="265" t="n">
        <v>0</v>
      </c>
      <c r="AA15" s="265" t="n">
        <v>12560</v>
      </c>
      <c r="AB15" s="271" t="s">
        <v>93</v>
      </c>
      <c r="AD15" s="264" t="s">
        <v>93</v>
      </c>
      <c r="AE15" s="265" t="n">
        <v>92</v>
      </c>
      <c r="AF15" s="349" t="n">
        <v>144</v>
      </c>
      <c r="AG15" s="349" t="n">
        <v>352</v>
      </c>
      <c r="AH15" s="349" t="n">
        <v>427</v>
      </c>
      <c r="AI15" s="349" t="n">
        <v>354</v>
      </c>
      <c r="AJ15" s="349" t="n">
        <v>262</v>
      </c>
      <c r="AK15" s="349" t="n">
        <v>397</v>
      </c>
      <c r="AL15" s="349" t="n">
        <v>287</v>
      </c>
      <c r="AM15" s="349" t="n">
        <v>202</v>
      </c>
      <c r="AN15" s="349" t="n">
        <v>174</v>
      </c>
      <c r="AO15" s="349" t="n">
        <v>119</v>
      </c>
      <c r="AP15" s="349" t="n">
        <v>142</v>
      </c>
      <c r="AQ15" s="349" t="n">
        <v>66</v>
      </c>
      <c r="AR15" s="349" t="n">
        <v>52</v>
      </c>
      <c r="AS15" s="349" t="n">
        <v>64</v>
      </c>
      <c r="AT15" s="349" t="n">
        <v>40</v>
      </c>
      <c r="AU15" s="349" t="n">
        <v>30</v>
      </c>
      <c r="AV15" s="349" t="n">
        <v>12</v>
      </c>
      <c r="AW15" s="265" t="n">
        <v>1</v>
      </c>
      <c r="AX15" s="265" t="n">
        <v>0</v>
      </c>
      <c r="AY15" s="265" t="n">
        <v>0</v>
      </c>
      <c r="AZ15" s="265" t="n">
        <v>0</v>
      </c>
      <c r="BA15" s="265" t="n">
        <v>0</v>
      </c>
      <c r="BB15" s="265" t="n">
        <v>0</v>
      </c>
      <c r="BC15" s="265" t="n">
        <v>0</v>
      </c>
      <c r="BD15" s="265" t="n">
        <v>3217</v>
      </c>
      <c r="BE15" s="271" t="s">
        <v>93</v>
      </c>
      <c r="BG15" s="264" t="s">
        <v>93</v>
      </c>
      <c r="BH15" s="265" t="n">
        <v>1237</v>
      </c>
      <c r="BI15" s="349" t="n">
        <v>615</v>
      </c>
      <c r="BJ15" s="349" t="n">
        <v>1329</v>
      </c>
      <c r="BK15" s="349" t="n">
        <v>1030</v>
      </c>
      <c r="BL15" s="349" t="n">
        <v>791</v>
      </c>
      <c r="BM15" s="349" t="n">
        <v>694</v>
      </c>
      <c r="BN15" s="349" t="n">
        <v>1001</v>
      </c>
      <c r="BO15" s="349" t="n">
        <v>684</v>
      </c>
      <c r="BP15" s="349" t="n">
        <v>500</v>
      </c>
      <c r="BQ15" s="349" t="n">
        <v>385</v>
      </c>
      <c r="BR15" s="349" t="n">
        <v>177</v>
      </c>
      <c r="BS15" s="349" t="n">
        <v>123</v>
      </c>
      <c r="BT15" s="349" t="n">
        <v>42</v>
      </c>
      <c r="BU15" s="349" t="n">
        <v>29</v>
      </c>
      <c r="BV15" s="349" t="n">
        <v>33</v>
      </c>
      <c r="BW15" s="349" t="n">
        <v>24</v>
      </c>
      <c r="BX15" s="349" t="n">
        <v>12</v>
      </c>
      <c r="BY15" s="349" t="n">
        <v>2</v>
      </c>
      <c r="BZ15" s="265" t="n">
        <v>0</v>
      </c>
      <c r="CA15" s="265" t="n">
        <v>1</v>
      </c>
      <c r="CB15" s="265" t="n">
        <v>0</v>
      </c>
      <c r="CC15" s="265" t="n">
        <v>0</v>
      </c>
      <c r="CD15" s="265" t="n">
        <v>0</v>
      </c>
      <c r="CE15" s="265" t="n">
        <v>0</v>
      </c>
      <c r="CF15" s="265" t="n">
        <v>0</v>
      </c>
      <c r="CG15" s="265" t="n">
        <v>8709</v>
      </c>
      <c r="CH15" s="271" t="s">
        <v>93</v>
      </c>
    </row>
    <row r="16" customFormat="false" ht="21" hidden="false" customHeight="true" outlineLevel="0" collapsed="false">
      <c r="A16" s="264" t="s">
        <v>94</v>
      </c>
      <c r="B16" s="265" t="n">
        <v>2704</v>
      </c>
      <c r="C16" s="349" t="n">
        <v>1319</v>
      </c>
      <c r="D16" s="349" t="n">
        <v>2985</v>
      </c>
      <c r="E16" s="349" t="n">
        <v>2513</v>
      </c>
      <c r="F16" s="349" t="n">
        <v>2305</v>
      </c>
      <c r="G16" s="349" t="n">
        <v>2124</v>
      </c>
      <c r="H16" s="349" t="n">
        <v>3425</v>
      </c>
      <c r="I16" s="349" t="n">
        <v>2414</v>
      </c>
      <c r="J16" s="349" t="n">
        <v>1725</v>
      </c>
      <c r="K16" s="349" t="n">
        <v>1526</v>
      </c>
      <c r="L16" s="349" t="n">
        <v>942</v>
      </c>
      <c r="M16" s="349" t="n">
        <v>818</v>
      </c>
      <c r="N16" s="349" t="n">
        <v>397</v>
      </c>
      <c r="O16" s="349" t="n">
        <v>288</v>
      </c>
      <c r="P16" s="349" t="n">
        <v>257</v>
      </c>
      <c r="Q16" s="349" t="n">
        <v>171</v>
      </c>
      <c r="R16" s="349" t="n">
        <v>61</v>
      </c>
      <c r="S16" s="349" t="n">
        <v>30</v>
      </c>
      <c r="T16" s="265" t="n">
        <v>7</v>
      </c>
      <c r="U16" s="265" t="n">
        <v>0</v>
      </c>
      <c r="V16" s="265" t="n">
        <v>0</v>
      </c>
      <c r="W16" s="265" t="n">
        <v>0</v>
      </c>
      <c r="X16" s="265" t="n">
        <v>0</v>
      </c>
      <c r="Y16" s="265" t="n">
        <v>0</v>
      </c>
      <c r="Z16" s="265" t="n">
        <v>0</v>
      </c>
      <c r="AA16" s="265" t="n">
        <v>26011</v>
      </c>
      <c r="AB16" s="271" t="s">
        <v>94</v>
      </c>
      <c r="AD16" s="264" t="s">
        <v>94</v>
      </c>
      <c r="AE16" s="265" t="n">
        <v>163</v>
      </c>
      <c r="AF16" s="349" t="n">
        <v>197</v>
      </c>
      <c r="AG16" s="349" t="n">
        <v>575</v>
      </c>
      <c r="AH16" s="349" t="n">
        <v>630</v>
      </c>
      <c r="AI16" s="349" t="n">
        <v>659</v>
      </c>
      <c r="AJ16" s="349" t="n">
        <v>602</v>
      </c>
      <c r="AK16" s="349" t="n">
        <v>825</v>
      </c>
      <c r="AL16" s="349" t="n">
        <v>562</v>
      </c>
      <c r="AM16" s="349" t="n">
        <v>391</v>
      </c>
      <c r="AN16" s="349" t="n">
        <v>357</v>
      </c>
      <c r="AO16" s="349" t="n">
        <v>305</v>
      </c>
      <c r="AP16" s="349" t="n">
        <v>305</v>
      </c>
      <c r="AQ16" s="349" t="n">
        <v>195</v>
      </c>
      <c r="AR16" s="349" t="n">
        <v>166</v>
      </c>
      <c r="AS16" s="349" t="n">
        <v>138</v>
      </c>
      <c r="AT16" s="349" t="n">
        <v>97</v>
      </c>
      <c r="AU16" s="349" t="n">
        <v>44</v>
      </c>
      <c r="AV16" s="349" t="n">
        <v>19</v>
      </c>
      <c r="AW16" s="265" t="n">
        <v>6</v>
      </c>
      <c r="AX16" s="265" t="n">
        <v>0</v>
      </c>
      <c r="AY16" s="265" t="n">
        <v>0</v>
      </c>
      <c r="AZ16" s="265" t="n">
        <v>0</v>
      </c>
      <c r="BA16" s="265" t="n">
        <v>0</v>
      </c>
      <c r="BB16" s="265" t="n">
        <v>0</v>
      </c>
      <c r="BC16" s="265" t="n">
        <v>0</v>
      </c>
      <c r="BD16" s="265" t="n">
        <v>6236</v>
      </c>
      <c r="BE16" s="271" t="s">
        <v>94</v>
      </c>
      <c r="BG16" s="264" t="s">
        <v>94</v>
      </c>
      <c r="BH16" s="265" t="n">
        <v>2112</v>
      </c>
      <c r="BI16" s="349" t="n">
        <v>1031</v>
      </c>
      <c r="BJ16" s="349" t="n">
        <v>2239</v>
      </c>
      <c r="BK16" s="349" t="n">
        <v>1746</v>
      </c>
      <c r="BL16" s="349" t="n">
        <v>1544</v>
      </c>
      <c r="BM16" s="349" t="n">
        <v>1430</v>
      </c>
      <c r="BN16" s="349" t="n">
        <v>2471</v>
      </c>
      <c r="BO16" s="349" t="n">
        <v>1749</v>
      </c>
      <c r="BP16" s="349" t="n">
        <v>1279</v>
      </c>
      <c r="BQ16" s="349" t="n">
        <v>1140</v>
      </c>
      <c r="BR16" s="349" t="n">
        <v>622</v>
      </c>
      <c r="BS16" s="349" t="n">
        <v>498</v>
      </c>
      <c r="BT16" s="349" t="n">
        <v>194</v>
      </c>
      <c r="BU16" s="349" t="n">
        <v>119</v>
      </c>
      <c r="BV16" s="349" t="n">
        <v>116</v>
      </c>
      <c r="BW16" s="349" t="n">
        <v>74</v>
      </c>
      <c r="BX16" s="349" t="n">
        <v>17</v>
      </c>
      <c r="BY16" s="349" t="n">
        <v>11</v>
      </c>
      <c r="BZ16" s="265" t="n">
        <v>1</v>
      </c>
      <c r="CA16" s="265" t="n">
        <v>0</v>
      </c>
      <c r="CB16" s="265" t="n">
        <v>0</v>
      </c>
      <c r="CC16" s="265" t="n">
        <v>0</v>
      </c>
      <c r="CD16" s="265" t="n">
        <v>0</v>
      </c>
      <c r="CE16" s="265" t="n">
        <v>0</v>
      </c>
      <c r="CF16" s="265" t="n">
        <v>0</v>
      </c>
      <c r="CG16" s="265" t="n">
        <v>18393</v>
      </c>
      <c r="CH16" s="271" t="s">
        <v>94</v>
      </c>
    </row>
    <row r="17" customFormat="false" ht="21" hidden="false" customHeight="true" outlineLevel="0" collapsed="false">
      <c r="A17" s="264" t="s">
        <v>95</v>
      </c>
      <c r="B17" s="265" t="n">
        <v>5372</v>
      </c>
      <c r="C17" s="349" t="n">
        <v>2606</v>
      </c>
      <c r="D17" s="349" t="n">
        <v>6181</v>
      </c>
      <c r="E17" s="349" t="n">
        <v>5583</v>
      </c>
      <c r="F17" s="349" t="n">
        <v>5235</v>
      </c>
      <c r="G17" s="349" t="n">
        <v>4549</v>
      </c>
      <c r="H17" s="349" t="n">
        <v>8030</v>
      </c>
      <c r="I17" s="349" t="n">
        <v>6054</v>
      </c>
      <c r="J17" s="349" t="n">
        <v>4462</v>
      </c>
      <c r="K17" s="349" t="n">
        <v>3555</v>
      </c>
      <c r="L17" s="349" t="n">
        <v>2734</v>
      </c>
      <c r="M17" s="349" t="n">
        <v>3424</v>
      </c>
      <c r="N17" s="349" t="n">
        <v>1861</v>
      </c>
      <c r="O17" s="349" t="n">
        <v>1405</v>
      </c>
      <c r="P17" s="349" t="n">
        <v>1211</v>
      </c>
      <c r="Q17" s="349" t="n">
        <v>878</v>
      </c>
      <c r="R17" s="349" t="n">
        <v>372</v>
      </c>
      <c r="S17" s="349" t="n">
        <v>104</v>
      </c>
      <c r="T17" s="265" t="n">
        <v>12</v>
      </c>
      <c r="U17" s="265" t="n">
        <v>3</v>
      </c>
      <c r="V17" s="265" t="n">
        <v>0</v>
      </c>
      <c r="W17" s="265" t="n">
        <v>0</v>
      </c>
      <c r="X17" s="265" t="n">
        <v>0</v>
      </c>
      <c r="Y17" s="265" t="n">
        <v>0</v>
      </c>
      <c r="Z17" s="265" t="n">
        <v>0</v>
      </c>
      <c r="AA17" s="265" t="n">
        <v>63631</v>
      </c>
      <c r="AB17" s="271" t="s">
        <v>95</v>
      </c>
      <c r="AD17" s="264" t="s">
        <v>95</v>
      </c>
      <c r="AE17" s="265" t="n">
        <v>210</v>
      </c>
      <c r="AF17" s="349" t="n">
        <v>325</v>
      </c>
      <c r="AG17" s="349" t="n">
        <v>914</v>
      </c>
      <c r="AH17" s="349" t="n">
        <v>1188</v>
      </c>
      <c r="AI17" s="349" t="n">
        <v>1221</v>
      </c>
      <c r="AJ17" s="349" t="n">
        <v>1075</v>
      </c>
      <c r="AK17" s="349" t="n">
        <v>1762</v>
      </c>
      <c r="AL17" s="349" t="n">
        <v>1261</v>
      </c>
      <c r="AM17" s="349" t="n">
        <v>1005</v>
      </c>
      <c r="AN17" s="349" t="n">
        <v>842</v>
      </c>
      <c r="AO17" s="349" t="n">
        <v>714</v>
      </c>
      <c r="AP17" s="349" t="n">
        <v>1108</v>
      </c>
      <c r="AQ17" s="349" t="n">
        <v>730</v>
      </c>
      <c r="AR17" s="349" t="n">
        <v>653</v>
      </c>
      <c r="AS17" s="349" t="n">
        <v>612</v>
      </c>
      <c r="AT17" s="349" t="n">
        <v>424</v>
      </c>
      <c r="AU17" s="349" t="n">
        <v>218</v>
      </c>
      <c r="AV17" s="349" t="n">
        <v>66</v>
      </c>
      <c r="AW17" s="265" t="n">
        <v>9</v>
      </c>
      <c r="AX17" s="265" t="n">
        <v>3</v>
      </c>
      <c r="AY17" s="265" t="n">
        <v>0</v>
      </c>
      <c r="AZ17" s="265" t="n">
        <v>0</v>
      </c>
      <c r="BA17" s="265" t="n">
        <v>0</v>
      </c>
      <c r="BB17" s="265" t="n">
        <v>0</v>
      </c>
      <c r="BC17" s="265" t="n">
        <v>0</v>
      </c>
      <c r="BD17" s="265" t="n">
        <v>14340</v>
      </c>
      <c r="BE17" s="271" t="s">
        <v>95</v>
      </c>
      <c r="BG17" s="264" t="s">
        <v>95</v>
      </c>
      <c r="BH17" s="265" t="n">
        <v>4511</v>
      </c>
      <c r="BI17" s="349" t="n">
        <v>2115</v>
      </c>
      <c r="BJ17" s="349" t="n">
        <v>4935</v>
      </c>
      <c r="BK17" s="349" t="n">
        <v>4145</v>
      </c>
      <c r="BL17" s="349" t="n">
        <v>3752</v>
      </c>
      <c r="BM17" s="349" t="n">
        <v>3232</v>
      </c>
      <c r="BN17" s="349" t="n">
        <v>5753</v>
      </c>
      <c r="BO17" s="349" t="n">
        <v>4349</v>
      </c>
      <c r="BP17" s="349" t="n">
        <v>3233</v>
      </c>
      <c r="BQ17" s="349" t="n">
        <v>2547</v>
      </c>
      <c r="BR17" s="349" t="n">
        <v>1933</v>
      </c>
      <c r="BS17" s="349" t="n">
        <v>2211</v>
      </c>
      <c r="BT17" s="349" t="n">
        <v>1092</v>
      </c>
      <c r="BU17" s="349" t="n">
        <v>718</v>
      </c>
      <c r="BV17" s="349" t="n">
        <v>584</v>
      </c>
      <c r="BW17" s="349" t="n">
        <v>453</v>
      </c>
      <c r="BX17" s="349" t="n">
        <v>154</v>
      </c>
      <c r="BY17" s="349" t="n">
        <v>38</v>
      </c>
      <c r="BZ17" s="265" t="n">
        <v>3</v>
      </c>
      <c r="CA17" s="265" t="n">
        <v>0</v>
      </c>
      <c r="CB17" s="265" t="n">
        <v>0</v>
      </c>
      <c r="CC17" s="265" t="n">
        <v>0</v>
      </c>
      <c r="CD17" s="265" t="n">
        <v>0</v>
      </c>
      <c r="CE17" s="265" t="n">
        <v>0</v>
      </c>
      <c r="CF17" s="265" t="n">
        <v>0</v>
      </c>
      <c r="CG17" s="265" t="n">
        <v>45758</v>
      </c>
      <c r="CH17" s="271" t="s">
        <v>95</v>
      </c>
    </row>
    <row r="18" customFormat="false" ht="21" hidden="false" customHeight="true" outlineLevel="0" collapsed="false">
      <c r="A18" s="264" t="s">
        <v>96</v>
      </c>
      <c r="B18" s="265" t="n">
        <v>1461</v>
      </c>
      <c r="C18" s="349" t="n">
        <v>666</v>
      </c>
      <c r="D18" s="349" t="n">
        <v>1516</v>
      </c>
      <c r="E18" s="349" t="n">
        <v>1325</v>
      </c>
      <c r="F18" s="349" t="n">
        <v>1248</v>
      </c>
      <c r="G18" s="349" t="n">
        <v>1032</v>
      </c>
      <c r="H18" s="349" t="n">
        <v>1468</v>
      </c>
      <c r="I18" s="349" t="n">
        <v>1072</v>
      </c>
      <c r="J18" s="349" t="n">
        <v>814</v>
      </c>
      <c r="K18" s="349" t="n">
        <v>607</v>
      </c>
      <c r="L18" s="349" t="n">
        <v>372</v>
      </c>
      <c r="M18" s="349" t="n">
        <v>235</v>
      </c>
      <c r="N18" s="349" t="n">
        <v>83</v>
      </c>
      <c r="O18" s="349" t="n">
        <v>60</v>
      </c>
      <c r="P18" s="349" t="n">
        <v>58</v>
      </c>
      <c r="Q18" s="349" t="n">
        <v>52</v>
      </c>
      <c r="R18" s="349" t="n">
        <v>22</v>
      </c>
      <c r="S18" s="349" t="n">
        <v>6</v>
      </c>
      <c r="T18" s="265" t="n">
        <v>4</v>
      </c>
      <c r="U18" s="265" t="n">
        <v>0</v>
      </c>
      <c r="V18" s="265" t="n">
        <v>1</v>
      </c>
      <c r="W18" s="265" t="n">
        <v>0</v>
      </c>
      <c r="X18" s="265" t="n">
        <v>0</v>
      </c>
      <c r="Y18" s="265" t="n">
        <v>0</v>
      </c>
      <c r="Z18" s="265" t="n">
        <v>0</v>
      </c>
      <c r="AA18" s="265" t="n">
        <v>12102</v>
      </c>
      <c r="AB18" s="271" t="s">
        <v>96</v>
      </c>
      <c r="AD18" s="264" t="s">
        <v>96</v>
      </c>
      <c r="AE18" s="265" t="n">
        <v>82</v>
      </c>
      <c r="AF18" s="349" t="n">
        <v>101</v>
      </c>
      <c r="AG18" s="349" t="n">
        <v>265</v>
      </c>
      <c r="AH18" s="349" t="n">
        <v>287</v>
      </c>
      <c r="AI18" s="349" t="n">
        <v>327</v>
      </c>
      <c r="AJ18" s="349" t="n">
        <v>281</v>
      </c>
      <c r="AK18" s="349" t="n">
        <v>413</v>
      </c>
      <c r="AL18" s="349" t="n">
        <v>329</v>
      </c>
      <c r="AM18" s="349" t="n">
        <v>216</v>
      </c>
      <c r="AN18" s="349" t="n">
        <v>196</v>
      </c>
      <c r="AO18" s="349" t="n">
        <v>132</v>
      </c>
      <c r="AP18" s="349" t="n">
        <v>109</v>
      </c>
      <c r="AQ18" s="349" t="n">
        <v>51</v>
      </c>
      <c r="AR18" s="349" t="n">
        <v>48</v>
      </c>
      <c r="AS18" s="349" t="n">
        <v>39</v>
      </c>
      <c r="AT18" s="349" t="n">
        <v>28</v>
      </c>
      <c r="AU18" s="349" t="n">
        <v>17</v>
      </c>
      <c r="AV18" s="349" t="n">
        <v>4</v>
      </c>
      <c r="AW18" s="265" t="n">
        <v>4</v>
      </c>
      <c r="AX18" s="265" t="n">
        <v>0</v>
      </c>
      <c r="AY18" s="265" t="n">
        <v>1</v>
      </c>
      <c r="AZ18" s="265" t="n">
        <v>0</v>
      </c>
      <c r="BA18" s="265" t="n">
        <v>0</v>
      </c>
      <c r="BB18" s="265" t="n">
        <v>0</v>
      </c>
      <c r="BC18" s="265" t="n">
        <v>0</v>
      </c>
      <c r="BD18" s="265" t="n">
        <v>2930</v>
      </c>
      <c r="BE18" s="271" t="s">
        <v>96</v>
      </c>
      <c r="BG18" s="264" t="s">
        <v>96</v>
      </c>
      <c r="BH18" s="265" t="n">
        <v>1172</v>
      </c>
      <c r="BI18" s="349" t="n">
        <v>502</v>
      </c>
      <c r="BJ18" s="349" t="n">
        <v>1130</v>
      </c>
      <c r="BK18" s="349" t="n">
        <v>950</v>
      </c>
      <c r="BL18" s="349" t="n">
        <v>832</v>
      </c>
      <c r="BM18" s="349" t="n">
        <v>670</v>
      </c>
      <c r="BN18" s="349" t="n">
        <v>974</v>
      </c>
      <c r="BO18" s="349" t="n">
        <v>705</v>
      </c>
      <c r="BP18" s="349" t="n">
        <v>561</v>
      </c>
      <c r="BQ18" s="349" t="n">
        <v>398</v>
      </c>
      <c r="BR18" s="349" t="n">
        <v>233</v>
      </c>
      <c r="BS18" s="349" t="n">
        <v>123</v>
      </c>
      <c r="BT18" s="349" t="n">
        <v>32</v>
      </c>
      <c r="BU18" s="349" t="n">
        <v>12</v>
      </c>
      <c r="BV18" s="349" t="n">
        <v>18</v>
      </c>
      <c r="BW18" s="349" t="n">
        <v>24</v>
      </c>
      <c r="BX18" s="349" t="n">
        <v>5</v>
      </c>
      <c r="BY18" s="349" t="n">
        <v>2</v>
      </c>
      <c r="BZ18" s="265" t="n">
        <v>0</v>
      </c>
      <c r="CA18" s="265" t="n">
        <v>0</v>
      </c>
      <c r="CB18" s="265" t="n">
        <v>0</v>
      </c>
      <c r="CC18" s="265" t="n">
        <v>0</v>
      </c>
      <c r="CD18" s="265" t="n">
        <v>0</v>
      </c>
      <c r="CE18" s="265" t="n">
        <v>0</v>
      </c>
      <c r="CF18" s="265" t="n">
        <v>0</v>
      </c>
      <c r="CG18" s="265" t="n">
        <v>8343</v>
      </c>
      <c r="CH18" s="271" t="s">
        <v>96</v>
      </c>
    </row>
    <row r="19" customFormat="false" ht="21" hidden="false" customHeight="true" outlineLevel="0" collapsed="false">
      <c r="A19" s="264"/>
      <c r="B19" s="265"/>
      <c r="C19" s="349"/>
      <c r="D19" s="349"/>
      <c r="E19" s="349"/>
      <c r="F19" s="349"/>
      <c r="G19" s="349"/>
      <c r="H19" s="349"/>
      <c r="I19" s="349"/>
      <c r="J19" s="349"/>
      <c r="K19" s="349"/>
      <c r="L19" s="349"/>
      <c r="M19" s="349"/>
      <c r="N19" s="349"/>
      <c r="O19" s="349"/>
      <c r="P19" s="349"/>
      <c r="Q19" s="349"/>
      <c r="R19" s="349"/>
      <c r="S19" s="349"/>
      <c r="T19" s="265"/>
      <c r="U19" s="265"/>
      <c r="V19" s="265"/>
      <c r="W19" s="265"/>
      <c r="X19" s="265"/>
      <c r="Y19" s="265"/>
      <c r="Z19" s="265"/>
      <c r="AA19" s="265"/>
      <c r="AB19" s="271"/>
      <c r="AD19" s="264"/>
      <c r="AE19" s="265"/>
      <c r="AF19" s="349"/>
      <c r="AG19" s="349"/>
      <c r="AH19" s="349"/>
      <c r="AI19" s="349"/>
      <c r="AJ19" s="349"/>
      <c r="AK19" s="349"/>
      <c r="AL19" s="349"/>
      <c r="AM19" s="349"/>
      <c r="AN19" s="349"/>
      <c r="AO19" s="349"/>
      <c r="AP19" s="349"/>
      <c r="AQ19" s="349"/>
      <c r="AR19" s="349"/>
      <c r="AS19" s="349"/>
      <c r="AT19" s="349"/>
      <c r="AU19" s="349"/>
      <c r="AV19" s="349"/>
      <c r="AW19" s="265"/>
      <c r="AX19" s="265"/>
      <c r="AY19" s="265"/>
      <c r="AZ19" s="265"/>
      <c r="BA19" s="265"/>
      <c r="BB19" s="265"/>
      <c r="BC19" s="265"/>
      <c r="BD19" s="265"/>
      <c r="BE19" s="271"/>
      <c r="BG19" s="264"/>
      <c r="BH19" s="265"/>
      <c r="BI19" s="349"/>
      <c r="BJ19" s="349"/>
      <c r="BK19" s="349"/>
      <c r="BL19" s="349"/>
      <c r="BM19" s="349"/>
      <c r="BN19" s="349"/>
      <c r="BO19" s="349"/>
      <c r="BP19" s="349"/>
      <c r="BQ19" s="349"/>
      <c r="BR19" s="349"/>
      <c r="BS19" s="349"/>
      <c r="BT19" s="349"/>
      <c r="BU19" s="349"/>
      <c r="BV19" s="349"/>
      <c r="BW19" s="349"/>
      <c r="BX19" s="349"/>
      <c r="BY19" s="349"/>
      <c r="BZ19" s="265"/>
      <c r="CA19" s="265"/>
      <c r="CB19" s="265"/>
      <c r="CC19" s="265"/>
      <c r="CD19" s="265"/>
      <c r="CE19" s="265"/>
      <c r="CF19" s="265"/>
      <c r="CG19" s="265"/>
      <c r="CH19" s="271"/>
    </row>
    <row r="20" customFormat="false" ht="21" hidden="false" customHeight="true" outlineLevel="0" collapsed="false">
      <c r="A20" s="264" t="s">
        <v>97</v>
      </c>
      <c r="B20" s="265" t="n">
        <v>2374</v>
      </c>
      <c r="C20" s="349" t="n">
        <v>1222</v>
      </c>
      <c r="D20" s="349" t="n">
        <v>2640</v>
      </c>
      <c r="E20" s="349" t="n">
        <v>2348</v>
      </c>
      <c r="F20" s="349" t="n">
        <v>2063</v>
      </c>
      <c r="G20" s="349" t="n">
        <v>1706</v>
      </c>
      <c r="H20" s="349" t="n">
        <v>2642</v>
      </c>
      <c r="I20" s="349" t="n">
        <v>1928</v>
      </c>
      <c r="J20" s="349" t="n">
        <v>1514</v>
      </c>
      <c r="K20" s="349" t="n">
        <v>1213</v>
      </c>
      <c r="L20" s="349" t="n">
        <v>712</v>
      </c>
      <c r="M20" s="349" t="n">
        <v>596</v>
      </c>
      <c r="N20" s="349" t="n">
        <v>259</v>
      </c>
      <c r="O20" s="349" t="n">
        <v>186</v>
      </c>
      <c r="P20" s="349" t="n">
        <v>145</v>
      </c>
      <c r="Q20" s="349" t="n">
        <v>91</v>
      </c>
      <c r="R20" s="349" t="n">
        <v>41</v>
      </c>
      <c r="S20" s="349" t="n">
        <v>17</v>
      </c>
      <c r="T20" s="265" t="n">
        <v>2</v>
      </c>
      <c r="U20" s="265" t="n">
        <v>0</v>
      </c>
      <c r="V20" s="265" t="n">
        <v>0</v>
      </c>
      <c r="W20" s="265" t="n">
        <v>0</v>
      </c>
      <c r="X20" s="265" t="n">
        <v>0</v>
      </c>
      <c r="Y20" s="265" t="n">
        <v>0</v>
      </c>
      <c r="Z20" s="265" t="n">
        <v>0</v>
      </c>
      <c r="AA20" s="265" t="n">
        <v>21699</v>
      </c>
      <c r="AB20" s="271" t="s">
        <v>97</v>
      </c>
      <c r="AD20" s="264" t="s">
        <v>97</v>
      </c>
      <c r="AE20" s="265" t="n">
        <v>125</v>
      </c>
      <c r="AF20" s="349" t="n">
        <v>173</v>
      </c>
      <c r="AG20" s="349" t="n">
        <v>504</v>
      </c>
      <c r="AH20" s="349" t="n">
        <v>539</v>
      </c>
      <c r="AI20" s="349" t="n">
        <v>515</v>
      </c>
      <c r="AJ20" s="349" t="n">
        <v>386</v>
      </c>
      <c r="AK20" s="349" t="n">
        <v>543</v>
      </c>
      <c r="AL20" s="349" t="n">
        <v>435</v>
      </c>
      <c r="AM20" s="349" t="n">
        <v>307</v>
      </c>
      <c r="AN20" s="349" t="n">
        <v>264</v>
      </c>
      <c r="AO20" s="349" t="n">
        <v>188</v>
      </c>
      <c r="AP20" s="349" t="n">
        <v>248</v>
      </c>
      <c r="AQ20" s="349" t="n">
        <v>145</v>
      </c>
      <c r="AR20" s="349" t="n">
        <v>126</v>
      </c>
      <c r="AS20" s="349" t="n">
        <v>93</v>
      </c>
      <c r="AT20" s="349" t="n">
        <v>57</v>
      </c>
      <c r="AU20" s="349" t="n">
        <v>28</v>
      </c>
      <c r="AV20" s="349" t="n">
        <v>12</v>
      </c>
      <c r="AW20" s="265" t="n">
        <v>1</v>
      </c>
      <c r="AX20" s="265" t="n">
        <v>0</v>
      </c>
      <c r="AY20" s="265" t="n">
        <v>0</v>
      </c>
      <c r="AZ20" s="265" t="n">
        <v>0</v>
      </c>
      <c r="BA20" s="265" t="n">
        <v>0</v>
      </c>
      <c r="BB20" s="265" t="n">
        <v>0</v>
      </c>
      <c r="BC20" s="265" t="n">
        <v>0</v>
      </c>
      <c r="BD20" s="265" t="n">
        <v>4689</v>
      </c>
      <c r="BE20" s="271" t="s">
        <v>97</v>
      </c>
      <c r="BG20" s="264" t="s">
        <v>97</v>
      </c>
      <c r="BH20" s="265" t="n">
        <v>1916</v>
      </c>
      <c r="BI20" s="349" t="n">
        <v>969</v>
      </c>
      <c r="BJ20" s="349" t="n">
        <v>1979</v>
      </c>
      <c r="BK20" s="349" t="n">
        <v>1674</v>
      </c>
      <c r="BL20" s="349" t="n">
        <v>1447</v>
      </c>
      <c r="BM20" s="349" t="n">
        <v>1222</v>
      </c>
      <c r="BN20" s="349" t="n">
        <v>1966</v>
      </c>
      <c r="BO20" s="349" t="n">
        <v>1419</v>
      </c>
      <c r="BP20" s="349" t="n">
        <v>1155</v>
      </c>
      <c r="BQ20" s="349" t="n">
        <v>916</v>
      </c>
      <c r="BR20" s="349" t="n">
        <v>516</v>
      </c>
      <c r="BS20" s="349" t="n">
        <v>338</v>
      </c>
      <c r="BT20" s="349" t="n">
        <v>112</v>
      </c>
      <c r="BU20" s="349" t="n">
        <v>57</v>
      </c>
      <c r="BV20" s="349" t="n">
        <v>51</v>
      </c>
      <c r="BW20" s="349" t="n">
        <v>34</v>
      </c>
      <c r="BX20" s="349" t="n">
        <v>13</v>
      </c>
      <c r="BY20" s="349" t="n">
        <v>5</v>
      </c>
      <c r="BZ20" s="265" t="n">
        <v>1</v>
      </c>
      <c r="CA20" s="265" t="n">
        <v>0</v>
      </c>
      <c r="CB20" s="265" t="n">
        <v>0</v>
      </c>
      <c r="CC20" s="265" t="n">
        <v>0</v>
      </c>
      <c r="CD20" s="265" t="n">
        <v>0</v>
      </c>
      <c r="CE20" s="265" t="n">
        <v>0</v>
      </c>
      <c r="CF20" s="265" t="n">
        <v>0</v>
      </c>
      <c r="CG20" s="265" t="n">
        <v>15790</v>
      </c>
      <c r="CH20" s="271" t="s">
        <v>97</v>
      </c>
    </row>
    <row r="21" customFormat="false" ht="21" hidden="false" customHeight="true" outlineLevel="0" collapsed="false">
      <c r="A21" s="264" t="s">
        <v>98</v>
      </c>
      <c r="B21" s="265" t="n">
        <v>6306</v>
      </c>
      <c r="C21" s="349" t="n">
        <v>2394</v>
      </c>
      <c r="D21" s="349" t="n">
        <v>5961</v>
      </c>
      <c r="E21" s="349" t="n">
        <v>5256</v>
      </c>
      <c r="F21" s="349" t="n">
        <v>4971</v>
      </c>
      <c r="G21" s="349" t="n">
        <v>4349</v>
      </c>
      <c r="H21" s="349" t="n">
        <v>7700</v>
      </c>
      <c r="I21" s="349" t="n">
        <v>5531</v>
      </c>
      <c r="J21" s="349" t="n">
        <v>4267</v>
      </c>
      <c r="K21" s="349" t="n">
        <v>3659</v>
      </c>
      <c r="L21" s="349" t="n">
        <v>2734</v>
      </c>
      <c r="M21" s="349" t="n">
        <v>3263</v>
      </c>
      <c r="N21" s="349" t="n">
        <v>1576</v>
      </c>
      <c r="O21" s="349" t="n">
        <v>1120</v>
      </c>
      <c r="P21" s="349" t="n">
        <v>1010</v>
      </c>
      <c r="Q21" s="349" t="n">
        <v>870</v>
      </c>
      <c r="R21" s="349" t="n">
        <v>255</v>
      </c>
      <c r="S21" s="349" t="n">
        <v>72</v>
      </c>
      <c r="T21" s="265" t="n">
        <v>15</v>
      </c>
      <c r="U21" s="265" t="n">
        <v>3</v>
      </c>
      <c r="V21" s="265" t="n">
        <v>0</v>
      </c>
      <c r="W21" s="265" t="n">
        <v>0</v>
      </c>
      <c r="X21" s="265" t="n">
        <v>0</v>
      </c>
      <c r="Y21" s="265" t="n">
        <v>0</v>
      </c>
      <c r="Z21" s="265" t="n">
        <v>0</v>
      </c>
      <c r="AA21" s="265" t="n">
        <v>61312</v>
      </c>
      <c r="AB21" s="271" t="s">
        <v>98</v>
      </c>
      <c r="AD21" s="264" t="s">
        <v>98</v>
      </c>
      <c r="AE21" s="265" t="n">
        <v>328</v>
      </c>
      <c r="AF21" s="349" t="n">
        <v>293</v>
      </c>
      <c r="AG21" s="349" t="n">
        <v>916</v>
      </c>
      <c r="AH21" s="349" t="n">
        <v>1113</v>
      </c>
      <c r="AI21" s="349" t="n">
        <v>1088</v>
      </c>
      <c r="AJ21" s="349" t="n">
        <v>1047</v>
      </c>
      <c r="AK21" s="349" t="n">
        <v>1629</v>
      </c>
      <c r="AL21" s="349" t="n">
        <v>1124</v>
      </c>
      <c r="AM21" s="349" t="n">
        <v>911</v>
      </c>
      <c r="AN21" s="349" t="n">
        <v>800</v>
      </c>
      <c r="AO21" s="349" t="n">
        <v>678</v>
      </c>
      <c r="AP21" s="349" t="n">
        <v>955</v>
      </c>
      <c r="AQ21" s="349" t="n">
        <v>592</v>
      </c>
      <c r="AR21" s="349" t="n">
        <v>524</v>
      </c>
      <c r="AS21" s="349" t="n">
        <v>468</v>
      </c>
      <c r="AT21" s="349" t="n">
        <v>343</v>
      </c>
      <c r="AU21" s="349" t="n">
        <v>154</v>
      </c>
      <c r="AV21" s="349" t="n">
        <v>47</v>
      </c>
      <c r="AW21" s="265" t="n">
        <v>13</v>
      </c>
      <c r="AX21" s="265" t="n">
        <v>2</v>
      </c>
      <c r="AY21" s="265" t="n">
        <v>0</v>
      </c>
      <c r="AZ21" s="265" t="n">
        <v>0</v>
      </c>
      <c r="BA21" s="265" t="n">
        <v>0</v>
      </c>
      <c r="BB21" s="265" t="n">
        <v>0</v>
      </c>
      <c r="BC21" s="265" t="n">
        <v>0</v>
      </c>
      <c r="BD21" s="265" t="n">
        <v>13025</v>
      </c>
      <c r="BE21" s="271" t="s">
        <v>98</v>
      </c>
      <c r="BG21" s="264" t="s">
        <v>98</v>
      </c>
      <c r="BH21" s="265" t="n">
        <v>5260</v>
      </c>
      <c r="BI21" s="349" t="n">
        <v>1921</v>
      </c>
      <c r="BJ21" s="349" t="n">
        <v>4688</v>
      </c>
      <c r="BK21" s="349" t="n">
        <v>3843</v>
      </c>
      <c r="BL21" s="349" t="n">
        <v>3591</v>
      </c>
      <c r="BM21" s="349" t="n">
        <v>3050</v>
      </c>
      <c r="BN21" s="349" t="n">
        <v>5624</v>
      </c>
      <c r="BO21" s="349" t="n">
        <v>4106</v>
      </c>
      <c r="BP21" s="349" t="n">
        <v>3161</v>
      </c>
      <c r="BQ21" s="349" t="n">
        <v>2743</v>
      </c>
      <c r="BR21" s="349" t="n">
        <v>1999</v>
      </c>
      <c r="BS21" s="349" t="n">
        <v>2231</v>
      </c>
      <c r="BT21" s="349" t="n">
        <v>952</v>
      </c>
      <c r="BU21" s="349" t="n">
        <v>569</v>
      </c>
      <c r="BV21" s="349" t="n">
        <v>533</v>
      </c>
      <c r="BW21" s="349" t="n">
        <v>526</v>
      </c>
      <c r="BX21" s="349" t="n">
        <v>101</v>
      </c>
      <c r="BY21" s="349" t="n">
        <v>25</v>
      </c>
      <c r="BZ21" s="265" t="n">
        <v>2</v>
      </c>
      <c r="CA21" s="265" t="n">
        <v>1</v>
      </c>
      <c r="CB21" s="265" t="n">
        <v>0</v>
      </c>
      <c r="CC21" s="265" t="n">
        <v>0</v>
      </c>
      <c r="CD21" s="265" t="n">
        <v>0</v>
      </c>
      <c r="CE21" s="265" t="n">
        <v>0</v>
      </c>
      <c r="CF21" s="265" t="n">
        <v>0</v>
      </c>
      <c r="CG21" s="265" t="n">
        <v>44926</v>
      </c>
      <c r="CH21" s="271" t="s">
        <v>98</v>
      </c>
    </row>
    <row r="22" customFormat="false" ht="21" hidden="false" customHeight="true" outlineLevel="0" collapsed="false">
      <c r="A22" s="264" t="s">
        <v>99</v>
      </c>
      <c r="B22" s="265" t="n">
        <v>2294</v>
      </c>
      <c r="C22" s="349" t="n">
        <v>1103</v>
      </c>
      <c r="D22" s="349" t="n">
        <v>2585</v>
      </c>
      <c r="E22" s="349" t="n">
        <v>2095</v>
      </c>
      <c r="F22" s="349" t="n">
        <v>1979</v>
      </c>
      <c r="G22" s="349" t="n">
        <v>1458</v>
      </c>
      <c r="H22" s="349" t="n">
        <v>2324</v>
      </c>
      <c r="I22" s="349" t="n">
        <v>1526</v>
      </c>
      <c r="J22" s="349" t="n">
        <v>1179</v>
      </c>
      <c r="K22" s="349" t="n">
        <v>1036</v>
      </c>
      <c r="L22" s="349" t="n">
        <v>662</v>
      </c>
      <c r="M22" s="349" t="n">
        <v>508</v>
      </c>
      <c r="N22" s="349" t="n">
        <v>205</v>
      </c>
      <c r="O22" s="349" t="n">
        <v>139</v>
      </c>
      <c r="P22" s="349" t="n">
        <v>143</v>
      </c>
      <c r="Q22" s="349" t="n">
        <v>124</v>
      </c>
      <c r="R22" s="349" t="n">
        <v>53</v>
      </c>
      <c r="S22" s="349" t="n">
        <v>16</v>
      </c>
      <c r="T22" s="265" t="n">
        <v>5</v>
      </c>
      <c r="U22" s="265" t="n">
        <v>0</v>
      </c>
      <c r="V22" s="265" t="n">
        <v>0</v>
      </c>
      <c r="W22" s="265" t="n">
        <v>0</v>
      </c>
      <c r="X22" s="265" t="n">
        <v>0</v>
      </c>
      <c r="Y22" s="265" t="n">
        <v>0</v>
      </c>
      <c r="Z22" s="265" t="n">
        <v>0</v>
      </c>
      <c r="AA22" s="265" t="n">
        <v>19434</v>
      </c>
      <c r="AB22" s="271" t="s">
        <v>99</v>
      </c>
      <c r="AD22" s="264" t="s">
        <v>99</v>
      </c>
      <c r="AE22" s="265" t="n">
        <v>128</v>
      </c>
      <c r="AF22" s="349" t="n">
        <v>175</v>
      </c>
      <c r="AG22" s="349" t="n">
        <v>408</v>
      </c>
      <c r="AH22" s="349" t="n">
        <v>495</v>
      </c>
      <c r="AI22" s="349" t="n">
        <v>523</v>
      </c>
      <c r="AJ22" s="349" t="n">
        <v>377</v>
      </c>
      <c r="AK22" s="349" t="n">
        <v>535</v>
      </c>
      <c r="AL22" s="349" t="n">
        <v>394</v>
      </c>
      <c r="AM22" s="349" t="n">
        <v>286</v>
      </c>
      <c r="AN22" s="349" t="n">
        <v>274</v>
      </c>
      <c r="AO22" s="349" t="n">
        <v>169</v>
      </c>
      <c r="AP22" s="349" t="n">
        <v>168</v>
      </c>
      <c r="AQ22" s="349" t="n">
        <v>102</v>
      </c>
      <c r="AR22" s="349" t="n">
        <v>72</v>
      </c>
      <c r="AS22" s="349" t="n">
        <v>83</v>
      </c>
      <c r="AT22" s="349" t="n">
        <v>62</v>
      </c>
      <c r="AU22" s="349" t="n">
        <v>30</v>
      </c>
      <c r="AV22" s="349" t="n">
        <v>9</v>
      </c>
      <c r="AW22" s="265" t="n">
        <v>3</v>
      </c>
      <c r="AX22" s="265" t="n">
        <v>0</v>
      </c>
      <c r="AY22" s="265" t="n">
        <v>0</v>
      </c>
      <c r="AZ22" s="265" t="n">
        <v>0</v>
      </c>
      <c r="BA22" s="265" t="n">
        <v>0</v>
      </c>
      <c r="BB22" s="265" t="n">
        <v>0</v>
      </c>
      <c r="BC22" s="265" t="n">
        <v>0</v>
      </c>
      <c r="BD22" s="265" t="n">
        <v>4293</v>
      </c>
      <c r="BE22" s="271" t="s">
        <v>99</v>
      </c>
      <c r="BG22" s="264" t="s">
        <v>99</v>
      </c>
      <c r="BH22" s="265" t="n">
        <v>1888</v>
      </c>
      <c r="BI22" s="349" t="n">
        <v>863</v>
      </c>
      <c r="BJ22" s="349" t="n">
        <v>2030</v>
      </c>
      <c r="BK22" s="349" t="n">
        <v>1486</v>
      </c>
      <c r="BL22" s="349" t="n">
        <v>1350</v>
      </c>
      <c r="BM22" s="349" t="n">
        <v>1006</v>
      </c>
      <c r="BN22" s="349" t="n">
        <v>1678</v>
      </c>
      <c r="BO22" s="349" t="n">
        <v>1076</v>
      </c>
      <c r="BP22" s="349" t="n">
        <v>864</v>
      </c>
      <c r="BQ22" s="349" t="n">
        <v>744</v>
      </c>
      <c r="BR22" s="349" t="n">
        <v>478</v>
      </c>
      <c r="BS22" s="349" t="n">
        <v>326</v>
      </c>
      <c r="BT22" s="349" t="n">
        <v>100</v>
      </c>
      <c r="BU22" s="349" t="n">
        <v>63</v>
      </c>
      <c r="BV22" s="349" t="n">
        <v>57</v>
      </c>
      <c r="BW22" s="349" t="n">
        <v>62</v>
      </c>
      <c r="BX22" s="349" t="n">
        <v>23</v>
      </c>
      <c r="BY22" s="349" t="n">
        <v>7</v>
      </c>
      <c r="BZ22" s="265" t="n">
        <v>2</v>
      </c>
      <c r="CA22" s="265" t="n">
        <v>0</v>
      </c>
      <c r="CB22" s="265" t="n">
        <v>0</v>
      </c>
      <c r="CC22" s="265" t="n">
        <v>0</v>
      </c>
      <c r="CD22" s="265" t="n">
        <v>0</v>
      </c>
      <c r="CE22" s="265" t="n">
        <v>0</v>
      </c>
      <c r="CF22" s="265" t="n">
        <v>0</v>
      </c>
      <c r="CG22" s="265" t="n">
        <v>14103</v>
      </c>
      <c r="CH22" s="271" t="s">
        <v>99</v>
      </c>
    </row>
    <row r="23" customFormat="false" ht="21" hidden="false" customHeight="true" outlineLevel="0" collapsed="false">
      <c r="A23" s="372" t="s">
        <v>100</v>
      </c>
      <c r="B23" s="350" t="n">
        <v>5238</v>
      </c>
      <c r="C23" s="351" t="n">
        <v>2152</v>
      </c>
      <c r="D23" s="351" t="n">
        <v>5166</v>
      </c>
      <c r="E23" s="351" t="n">
        <v>4746</v>
      </c>
      <c r="F23" s="351" t="n">
        <v>4473</v>
      </c>
      <c r="G23" s="351" t="n">
        <v>4070</v>
      </c>
      <c r="H23" s="351" t="n">
        <v>6978</v>
      </c>
      <c r="I23" s="351" t="n">
        <v>5621</v>
      </c>
      <c r="J23" s="351" t="n">
        <v>4188</v>
      </c>
      <c r="K23" s="351" t="n">
        <v>3498</v>
      </c>
      <c r="L23" s="351" t="n">
        <v>2689</v>
      </c>
      <c r="M23" s="351" t="n">
        <v>3203</v>
      </c>
      <c r="N23" s="351" t="n">
        <v>1686</v>
      </c>
      <c r="O23" s="351" t="n">
        <v>1359</v>
      </c>
      <c r="P23" s="351" t="n">
        <v>1117</v>
      </c>
      <c r="Q23" s="351" t="n">
        <v>747</v>
      </c>
      <c r="R23" s="351" t="n">
        <v>334</v>
      </c>
      <c r="S23" s="351" t="n">
        <v>101</v>
      </c>
      <c r="T23" s="350" t="n">
        <v>20</v>
      </c>
      <c r="U23" s="350" t="n">
        <v>2</v>
      </c>
      <c r="V23" s="350" t="n">
        <v>0</v>
      </c>
      <c r="W23" s="350" t="n">
        <v>0</v>
      </c>
      <c r="X23" s="350" t="n">
        <v>0</v>
      </c>
      <c r="Y23" s="350" t="n">
        <v>0</v>
      </c>
      <c r="Z23" s="350" t="n">
        <v>0</v>
      </c>
      <c r="AA23" s="350" t="n">
        <v>57388</v>
      </c>
      <c r="AB23" s="271" t="s">
        <v>100</v>
      </c>
      <c r="AD23" s="264" t="s">
        <v>100</v>
      </c>
      <c r="AE23" s="350" t="n">
        <v>216</v>
      </c>
      <c r="AF23" s="351" t="n">
        <v>257</v>
      </c>
      <c r="AG23" s="351" t="n">
        <v>824</v>
      </c>
      <c r="AH23" s="351" t="n">
        <v>993</v>
      </c>
      <c r="AI23" s="351" t="n">
        <v>1024</v>
      </c>
      <c r="AJ23" s="351" t="n">
        <v>947</v>
      </c>
      <c r="AK23" s="351" t="n">
        <v>1504</v>
      </c>
      <c r="AL23" s="351" t="n">
        <v>1238</v>
      </c>
      <c r="AM23" s="351" t="n">
        <v>994</v>
      </c>
      <c r="AN23" s="351" t="n">
        <v>806</v>
      </c>
      <c r="AO23" s="351" t="n">
        <v>710</v>
      </c>
      <c r="AP23" s="351" t="n">
        <v>978</v>
      </c>
      <c r="AQ23" s="351" t="n">
        <v>676</v>
      </c>
      <c r="AR23" s="351" t="n">
        <v>618</v>
      </c>
      <c r="AS23" s="351" t="n">
        <v>553</v>
      </c>
      <c r="AT23" s="351" t="n">
        <v>349</v>
      </c>
      <c r="AU23" s="351" t="n">
        <v>173</v>
      </c>
      <c r="AV23" s="351" t="n">
        <v>64</v>
      </c>
      <c r="AW23" s="350" t="n">
        <v>14</v>
      </c>
      <c r="AX23" s="350" t="n">
        <v>2</v>
      </c>
      <c r="AY23" s="350" t="n">
        <v>0</v>
      </c>
      <c r="AZ23" s="350" t="n">
        <v>0</v>
      </c>
      <c r="BA23" s="350" t="n">
        <v>0</v>
      </c>
      <c r="BB23" s="350" t="n">
        <v>0</v>
      </c>
      <c r="BC23" s="350" t="n">
        <v>0</v>
      </c>
      <c r="BD23" s="350" t="n">
        <v>12940</v>
      </c>
      <c r="BE23" s="373" t="s">
        <v>100</v>
      </c>
      <c r="BG23" s="372" t="s">
        <v>100</v>
      </c>
      <c r="BH23" s="350" t="n">
        <v>4362</v>
      </c>
      <c r="BI23" s="351" t="n">
        <v>1738</v>
      </c>
      <c r="BJ23" s="351" t="n">
        <v>4067</v>
      </c>
      <c r="BK23" s="351" t="n">
        <v>3457</v>
      </c>
      <c r="BL23" s="351" t="n">
        <v>3219</v>
      </c>
      <c r="BM23" s="351" t="n">
        <v>2919</v>
      </c>
      <c r="BN23" s="351" t="n">
        <v>5048</v>
      </c>
      <c r="BO23" s="351" t="n">
        <v>4038</v>
      </c>
      <c r="BP23" s="351" t="n">
        <v>2996</v>
      </c>
      <c r="BQ23" s="351" t="n">
        <v>2582</v>
      </c>
      <c r="BR23" s="351" t="n">
        <v>1915</v>
      </c>
      <c r="BS23" s="351" t="n">
        <v>2152</v>
      </c>
      <c r="BT23" s="351" t="n">
        <v>976</v>
      </c>
      <c r="BU23" s="351" t="n">
        <v>712</v>
      </c>
      <c r="BV23" s="351" t="n">
        <v>554</v>
      </c>
      <c r="BW23" s="351" t="n">
        <v>397</v>
      </c>
      <c r="BX23" s="351" t="n">
        <v>161</v>
      </c>
      <c r="BY23" s="351" t="n">
        <v>37</v>
      </c>
      <c r="BZ23" s="350" t="n">
        <v>6</v>
      </c>
      <c r="CA23" s="350" t="n">
        <v>0</v>
      </c>
      <c r="CB23" s="350" t="n">
        <v>0</v>
      </c>
      <c r="CC23" s="350" t="n">
        <v>0</v>
      </c>
      <c r="CD23" s="350" t="n">
        <v>0</v>
      </c>
      <c r="CE23" s="350" t="n">
        <v>0</v>
      </c>
      <c r="CF23" s="350" t="n">
        <v>0</v>
      </c>
      <c r="CG23" s="350" t="n">
        <v>41336</v>
      </c>
      <c r="CH23" s="373" t="s">
        <v>100</v>
      </c>
    </row>
    <row r="24" s="297" customFormat="true" ht="21" hidden="false" customHeight="true" outlineLevel="0" collapsed="false">
      <c r="A24" s="289" t="s">
        <v>101</v>
      </c>
      <c r="B24" s="352" t="n">
        <v>48402</v>
      </c>
      <c r="C24" s="353" t="n">
        <v>21412</v>
      </c>
      <c r="D24" s="353" t="n">
        <v>50816</v>
      </c>
      <c r="E24" s="353" t="n">
        <v>45480</v>
      </c>
      <c r="F24" s="353" t="n">
        <v>42154</v>
      </c>
      <c r="G24" s="353" t="n">
        <v>36944</v>
      </c>
      <c r="H24" s="353" t="n">
        <v>63803</v>
      </c>
      <c r="I24" s="353" t="n">
        <v>48617</v>
      </c>
      <c r="J24" s="353" t="n">
        <v>36755</v>
      </c>
      <c r="K24" s="353" t="n">
        <v>30887</v>
      </c>
      <c r="L24" s="353" t="n">
        <v>22864</v>
      </c>
      <c r="M24" s="353" t="n">
        <v>26442</v>
      </c>
      <c r="N24" s="353" t="n">
        <v>13977</v>
      </c>
      <c r="O24" s="353" t="n">
        <v>10935</v>
      </c>
      <c r="P24" s="353" t="n">
        <v>9481</v>
      </c>
      <c r="Q24" s="353" t="n">
        <v>7139</v>
      </c>
      <c r="R24" s="353" t="n">
        <v>2734</v>
      </c>
      <c r="S24" s="353" t="n">
        <v>881</v>
      </c>
      <c r="T24" s="352" t="n">
        <v>139</v>
      </c>
      <c r="U24" s="352" t="n">
        <v>20</v>
      </c>
      <c r="V24" s="352" t="n">
        <v>2</v>
      </c>
      <c r="W24" s="352" t="n">
        <v>1</v>
      </c>
      <c r="X24" s="352" t="n">
        <v>1</v>
      </c>
      <c r="Y24" s="352" t="n">
        <v>0</v>
      </c>
      <c r="Z24" s="352" t="n">
        <v>0</v>
      </c>
      <c r="AA24" s="352" t="n">
        <v>519886</v>
      </c>
      <c r="AB24" s="296" t="s">
        <v>101</v>
      </c>
      <c r="AD24" s="329" t="s">
        <v>101</v>
      </c>
      <c r="AE24" s="352" t="n">
        <v>2200</v>
      </c>
      <c r="AF24" s="353" t="n">
        <v>2865</v>
      </c>
      <c r="AG24" s="353" t="n">
        <v>8359</v>
      </c>
      <c r="AH24" s="353" t="n">
        <v>10059</v>
      </c>
      <c r="AI24" s="353" t="n">
        <v>10123</v>
      </c>
      <c r="AJ24" s="353" t="n">
        <v>9030</v>
      </c>
      <c r="AK24" s="353" t="n">
        <v>14250</v>
      </c>
      <c r="AL24" s="353" t="n">
        <v>10690</v>
      </c>
      <c r="AM24" s="353" t="n">
        <v>8347</v>
      </c>
      <c r="AN24" s="353" t="n">
        <v>7303</v>
      </c>
      <c r="AO24" s="353" t="n">
        <v>6027</v>
      </c>
      <c r="AP24" s="353" t="n">
        <v>8442</v>
      </c>
      <c r="AQ24" s="353" t="n">
        <v>5590</v>
      </c>
      <c r="AR24" s="353" t="n">
        <v>5254</v>
      </c>
      <c r="AS24" s="353" t="n">
        <v>4800</v>
      </c>
      <c r="AT24" s="353" t="n">
        <v>3394</v>
      </c>
      <c r="AU24" s="353" t="n">
        <v>1644</v>
      </c>
      <c r="AV24" s="353" t="n">
        <v>607</v>
      </c>
      <c r="AW24" s="352" t="n">
        <v>105</v>
      </c>
      <c r="AX24" s="352" t="n">
        <v>14</v>
      </c>
      <c r="AY24" s="352" t="n">
        <v>2</v>
      </c>
      <c r="AZ24" s="352" t="n">
        <v>1</v>
      </c>
      <c r="BA24" s="352" t="n">
        <v>0</v>
      </c>
      <c r="BB24" s="352" t="n">
        <v>0</v>
      </c>
      <c r="BC24" s="352" t="n">
        <v>0</v>
      </c>
      <c r="BD24" s="352" t="n">
        <v>119106</v>
      </c>
      <c r="BE24" s="296" t="s">
        <v>101</v>
      </c>
      <c r="BG24" s="329" t="s">
        <v>101</v>
      </c>
      <c r="BH24" s="352" t="n">
        <v>39886</v>
      </c>
      <c r="BI24" s="353" t="n">
        <v>17088</v>
      </c>
      <c r="BJ24" s="353" t="n">
        <v>39549</v>
      </c>
      <c r="BK24" s="353" t="n">
        <v>33074</v>
      </c>
      <c r="BL24" s="353" t="n">
        <v>29753</v>
      </c>
      <c r="BM24" s="353" t="n">
        <v>25982</v>
      </c>
      <c r="BN24" s="353" t="n">
        <v>45997</v>
      </c>
      <c r="BO24" s="353" t="n">
        <v>35189</v>
      </c>
      <c r="BP24" s="353" t="n">
        <v>26726</v>
      </c>
      <c r="BQ24" s="353" t="n">
        <v>22514</v>
      </c>
      <c r="BR24" s="353" t="n">
        <v>16187</v>
      </c>
      <c r="BS24" s="353" t="n">
        <v>17263</v>
      </c>
      <c r="BT24" s="353" t="n">
        <v>8097</v>
      </c>
      <c r="BU24" s="353" t="n">
        <v>5455</v>
      </c>
      <c r="BV24" s="353" t="n">
        <v>4584</v>
      </c>
      <c r="BW24" s="353" t="n">
        <v>3741</v>
      </c>
      <c r="BX24" s="353" t="n">
        <v>1090</v>
      </c>
      <c r="BY24" s="353" t="n">
        <v>274</v>
      </c>
      <c r="BZ24" s="352" t="n">
        <v>34</v>
      </c>
      <c r="CA24" s="352" t="n">
        <v>6</v>
      </c>
      <c r="CB24" s="352" t="n">
        <v>0</v>
      </c>
      <c r="CC24" s="352" t="n">
        <v>0</v>
      </c>
      <c r="CD24" s="352" t="n">
        <v>1</v>
      </c>
      <c r="CE24" s="352" t="n">
        <v>0</v>
      </c>
      <c r="CF24" s="352" t="n">
        <v>0</v>
      </c>
      <c r="CG24" s="352" t="n">
        <v>372490</v>
      </c>
      <c r="CH24" s="296" t="s">
        <v>101</v>
      </c>
    </row>
    <row r="25" s="307" customFormat="true" ht="21" hidden="false" customHeight="true" outlineLevel="0" collapsed="false">
      <c r="A25" s="325"/>
      <c r="B25" s="354"/>
      <c r="C25" s="355"/>
      <c r="D25" s="355"/>
      <c r="E25" s="355"/>
      <c r="F25" s="355"/>
      <c r="G25" s="355"/>
      <c r="H25" s="355"/>
      <c r="I25" s="355"/>
      <c r="J25" s="355"/>
      <c r="K25" s="355"/>
      <c r="L25" s="355"/>
      <c r="M25" s="355"/>
      <c r="N25" s="355"/>
      <c r="O25" s="355"/>
      <c r="P25" s="355"/>
      <c r="Q25" s="355"/>
      <c r="R25" s="355"/>
      <c r="S25" s="355"/>
      <c r="T25" s="354"/>
      <c r="U25" s="354"/>
      <c r="V25" s="354"/>
      <c r="W25" s="354"/>
      <c r="X25" s="354"/>
      <c r="Y25" s="354"/>
      <c r="Z25" s="354"/>
      <c r="AA25" s="354"/>
      <c r="AB25" s="306"/>
      <c r="AD25" s="325"/>
      <c r="AE25" s="354"/>
      <c r="AF25" s="355"/>
      <c r="AG25" s="355"/>
      <c r="AH25" s="355"/>
      <c r="AI25" s="355"/>
      <c r="AJ25" s="355"/>
      <c r="AK25" s="355"/>
      <c r="AL25" s="355"/>
      <c r="AM25" s="355"/>
      <c r="AN25" s="355"/>
      <c r="AO25" s="355"/>
      <c r="AP25" s="355"/>
      <c r="AQ25" s="355"/>
      <c r="AR25" s="355"/>
      <c r="AS25" s="355"/>
      <c r="AT25" s="355"/>
      <c r="AU25" s="355"/>
      <c r="AV25" s="355"/>
      <c r="AW25" s="354"/>
      <c r="AX25" s="354"/>
      <c r="AY25" s="354"/>
      <c r="AZ25" s="354"/>
      <c r="BA25" s="354"/>
      <c r="BB25" s="354"/>
      <c r="BC25" s="354"/>
      <c r="BD25" s="354"/>
      <c r="BE25" s="306"/>
      <c r="BG25" s="325"/>
      <c r="BH25" s="354"/>
      <c r="BI25" s="355"/>
      <c r="BJ25" s="355"/>
      <c r="BK25" s="355"/>
      <c r="BL25" s="355"/>
      <c r="BM25" s="355"/>
      <c r="BN25" s="355"/>
      <c r="BO25" s="355"/>
      <c r="BP25" s="355"/>
      <c r="BQ25" s="355"/>
      <c r="BR25" s="355"/>
      <c r="BS25" s="355"/>
      <c r="BT25" s="355"/>
      <c r="BU25" s="355"/>
      <c r="BV25" s="355"/>
      <c r="BW25" s="355"/>
      <c r="BX25" s="355"/>
      <c r="BY25" s="355"/>
      <c r="BZ25" s="354"/>
      <c r="CA25" s="354"/>
      <c r="CB25" s="354"/>
      <c r="CC25" s="354"/>
      <c r="CD25" s="354"/>
      <c r="CE25" s="354"/>
      <c r="CF25" s="354"/>
      <c r="CG25" s="354"/>
      <c r="CH25" s="306"/>
    </row>
    <row r="26" customFormat="false" ht="21" hidden="false" customHeight="true" outlineLevel="0" collapsed="false">
      <c r="A26" s="264" t="s">
        <v>102</v>
      </c>
      <c r="B26" s="265" t="n">
        <v>220</v>
      </c>
      <c r="C26" s="349" t="n">
        <v>73</v>
      </c>
      <c r="D26" s="349" t="n">
        <v>197</v>
      </c>
      <c r="E26" s="349" t="n">
        <v>195</v>
      </c>
      <c r="F26" s="349" t="n">
        <v>200</v>
      </c>
      <c r="G26" s="349" t="n">
        <v>154</v>
      </c>
      <c r="H26" s="349" t="n">
        <v>353</v>
      </c>
      <c r="I26" s="349" t="n">
        <v>287</v>
      </c>
      <c r="J26" s="349" t="n">
        <v>290</v>
      </c>
      <c r="K26" s="349" t="n">
        <v>233</v>
      </c>
      <c r="L26" s="349" t="n">
        <v>233</v>
      </c>
      <c r="M26" s="349" t="n">
        <v>403</v>
      </c>
      <c r="N26" s="349" t="n">
        <v>319</v>
      </c>
      <c r="O26" s="349" t="n">
        <v>312</v>
      </c>
      <c r="P26" s="349" t="n">
        <v>436</v>
      </c>
      <c r="Q26" s="349" t="n">
        <v>432</v>
      </c>
      <c r="R26" s="349" t="n">
        <v>314</v>
      </c>
      <c r="S26" s="349" t="n">
        <v>153</v>
      </c>
      <c r="T26" s="265" t="n">
        <v>57</v>
      </c>
      <c r="U26" s="265" t="n">
        <v>16</v>
      </c>
      <c r="V26" s="265" t="n">
        <v>2</v>
      </c>
      <c r="W26" s="265" t="n">
        <v>1</v>
      </c>
      <c r="X26" s="265" t="n">
        <v>0</v>
      </c>
      <c r="Y26" s="265" t="n">
        <v>0</v>
      </c>
      <c r="Z26" s="265" t="n">
        <v>0</v>
      </c>
      <c r="AA26" s="265" t="n">
        <v>4880</v>
      </c>
      <c r="AB26" s="271" t="s">
        <v>102</v>
      </c>
      <c r="AD26" s="264" t="s">
        <v>102</v>
      </c>
      <c r="AE26" s="265" t="n">
        <v>20</v>
      </c>
      <c r="AF26" s="349" t="n">
        <v>11</v>
      </c>
      <c r="AG26" s="349" t="n">
        <v>44</v>
      </c>
      <c r="AH26" s="349" t="n">
        <v>39</v>
      </c>
      <c r="AI26" s="349" t="n">
        <v>50</v>
      </c>
      <c r="AJ26" s="349" t="n">
        <v>47</v>
      </c>
      <c r="AK26" s="349" t="n">
        <v>85</v>
      </c>
      <c r="AL26" s="349" t="n">
        <v>103</v>
      </c>
      <c r="AM26" s="349" t="n">
        <v>101</v>
      </c>
      <c r="AN26" s="349" t="n">
        <v>102</v>
      </c>
      <c r="AO26" s="349" t="n">
        <v>80</v>
      </c>
      <c r="AP26" s="349" t="n">
        <v>171</v>
      </c>
      <c r="AQ26" s="349" t="n">
        <v>151</v>
      </c>
      <c r="AR26" s="349" t="n">
        <v>176</v>
      </c>
      <c r="AS26" s="349" t="n">
        <v>242</v>
      </c>
      <c r="AT26" s="349" t="n">
        <v>256</v>
      </c>
      <c r="AU26" s="349" t="n">
        <v>201</v>
      </c>
      <c r="AV26" s="349" t="n">
        <v>109</v>
      </c>
      <c r="AW26" s="265" t="n">
        <v>44</v>
      </c>
      <c r="AX26" s="265" t="n">
        <v>12</v>
      </c>
      <c r="AY26" s="265" t="n">
        <v>1</v>
      </c>
      <c r="AZ26" s="265" t="n">
        <v>1</v>
      </c>
      <c r="BA26" s="265" t="n">
        <v>0</v>
      </c>
      <c r="BB26" s="265" t="n">
        <v>0</v>
      </c>
      <c r="BC26" s="265" t="n">
        <v>0</v>
      </c>
      <c r="BD26" s="265" t="n">
        <v>2046</v>
      </c>
      <c r="BE26" s="271" t="s">
        <v>102</v>
      </c>
      <c r="BG26" s="264" t="s">
        <v>102</v>
      </c>
      <c r="BH26" s="265" t="n">
        <v>160</v>
      </c>
      <c r="BI26" s="349" t="n">
        <v>53</v>
      </c>
      <c r="BJ26" s="349" t="n">
        <v>143</v>
      </c>
      <c r="BK26" s="349" t="n">
        <v>147</v>
      </c>
      <c r="BL26" s="349" t="n">
        <v>135</v>
      </c>
      <c r="BM26" s="349" t="n">
        <v>105</v>
      </c>
      <c r="BN26" s="349" t="n">
        <v>252</v>
      </c>
      <c r="BO26" s="349" t="n">
        <v>173</v>
      </c>
      <c r="BP26" s="349" t="n">
        <v>179</v>
      </c>
      <c r="BQ26" s="349" t="n">
        <v>116</v>
      </c>
      <c r="BR26" s="349" t="n">
        <v>146</v>
      </c>
      <c r="BS26" s="349" t="n">
        <v>218</v>
      </c>
      <c r="BT26" s="349" t="n">
        <v>161</v>
      </c>
      <c r="BU26" s="349" t="n">
        <v>131</v>
      </c>
      <c r="BV26" s="349" t="n">
        <v>189</v>
      </c>
      <c r="BW26" s="349" t="n">
        <v>176</v>
      </c>
      <c r="BX26" s="349" t="n">
        <v>113</v>
      </c>
      <c r="BY26" s="349" t="n">
        <v>44</v>
      </c>
      <c r="BZ26" s="265" t="n">
        <v>13</v>
      </c>
      <c r="CA26" s="265" t="n">
        <v>4</v>
      </c>
      <c r="CB26" s="265" t="n">
        <v>1</v>
      </c>
      <c r="CC26" s="265" t="n">
        <v>0</v>
      </c>
      <c r="CD26" s="265" t="n">
        <v>0</v>
      </c>
      <c r="CE26" s="265" t="n">
        <v>0</v>
      </c>
      <c r="CF26" s="265" t="n">
        <v>0</v>
      </c>
      <c r="CG26" s="265" t="n">
        <v>2659</v>
      </c>
      <c r="CH26" s="271" t="s">
        <v>102</v>
      </c>
    </row>
    <row r="27" customFormat="false" ht="21" hidden="false" customHeight="true" outlineLevel="0" collapsed="false">
      <c r="A27" s="264" t="s">
        <v>103</v>
      </c>
      <c r="B27" s="265" t="n">
        <v>210</v>
      </c>
      <c r="C27" s="349" t="n">
        <v>88</v>
      </c>
      <c r="D27" s="349" t="n">
        <v>256</v>
      </c>
      <c r="E27" s="349" t="n">
        <v>266</v>
      </c>
      <c r="F27" s="349" t="n">
        <v>247</v>
      </c>
      <c r="G27" s="349" t="n">
        <v>224</v>
      </c>
      <c r="H27" s="349" t="n">
        <v>403</v>
      </c>
      <c r="I27" s="349" t="n">
        <v>336</v>
      </c>
      <c r="J27" s="349" t="n">
        <v>263</v>
      </c>
      <c r="K27" s="349" t="n">
        <v>196</v>
      </c>
      <c r="L27" s="349" t="n">
        <v>153</v>
      </c>
      <c r="M27" s="349" t="n">
        <v>287</v>
      </c>
      <c r="N27" s="349" t="n">
        <v>197</v>
      </c>
      <c r="O27" s="349" t="n">
        <v>180</v>
      </c>
      <c r="P27" s="349" t="n">
        <v>188</v>
      </c>
      <c r="Q27" s="349" t="n">
        <v>156</v>
      </c>
      <c r="R27" s="349" t="n">
        <v>89</v>
      </c>
      <c r="S27" s="349" t="n">
        <v>39</v>
      </c>
      <c r="T27" s="265" t="n">
        <v>8</v>
      </c>
      <c r="U27" s="265" t="n">
        <v>3</v>
      </c>
      <c r="V27" s="265" t="n">
        <v>0</v>
      </c>
      <c r="W27" s="265" t="n">
        <v>2</v>
      </c>
      <c r="X27" s="265" t="n">
        <v>0</v>
      </c>
      <c r="Y27" s="265" t="n">
        <v>0</v>
      </c>
      <c r="Z27" s="265" t="n">
        <v>0</v>
      </c>
      <c r="AA27" s="265" t="n">
        <v>3791</v>
      </c>
      <c r="AB27" s="271" t="s">
        <v>103</v>
      </c>
      <c r="AD27" s="264" t="s">
        <v>103</v>
      </c>
      <c r="AE27" s="265" t="n">
        <v>8</v>
      </c>
      <c r="AF27" s="349" t="n">
        <v>10</v>
      </c>
      <c r="AG27" s="349" t="n">
        <v>54</v>
      </c>
      <c r="AH27" s="349" t="n">
        <v>83</v>
      </c>
      <c r="AI27" s="349" t="n">
        <v>80</v>
      </c>
      <c r="AJ27" s="349" t="n">
        <v>91</v>
      </c>
      <c r="AK27" s="349" t="n">
        <v>157</v>
      </c>
      <c r="AL27" s="349" t="n">
        <v>145</v>
      </c>
      <c r="AM27" s="349" t="n">
        <v>116</v>
      </c>
      <c r="AN27" s="349" t="n">
        <v>89</v>
      </c>
      <c r="AO27" s="349" t="n">
        <v>62</v>
      </c>
      <c r="AP27" s="349" t="n">
        <v>156</v>
      </c>
      <c r="AQ27" s="349" t="n">
        <v>113</v>
      </c>
      <c r="AR27" s="349" t="n">
        <v>106</v>
      </c>
      <c r="AS27" s="349" t="n">
        <v>116</v>
      </c>
      <c r="AT27" s="349" t="n">
        <v>108</v>
      </c>
      <c r="AU27" s="349" t="n">
        <v>69</v>
      </c>
      <c r="AV27" s="349" t="n">
        <v>30</v>
      </c>
      <c r="AW27" s="265" t="n">
        <v>6</v>
      </c>
      <c r="AX27" s="265" t="n">
        <v>2</v>
      </c>
      <c r="AY27" s="265" t="n">
        <v>0</v>
      </c>
      <c r="AZ27" s="265" t="n">
        <v>1</v>
      </c>
      <c r="BA27" s="265" t="n">
        <v>0</v>
      </c>
      <c r="BB27" s="265" t="n">
        <v>0</v>
      </c>
      <c r="BC27" s="265" t="n">
        <v>0</v>
      </c>
      <c r="BD27" s="265" t="n">
        <v>1602</v>
      </c>
      <c r="BE27" s="271" t="s">
        <v>103</v>
      </c>
      <c r="BG27" s="264" t="s">
        <v>103</v>
      </c>
      <c r="BH27" s="265" t="n">
        <v>159</v>
      </c>
      <c r="BI27" s="349" t="n">
        <v>62</v>
      </c>
      <c r="BJ27" s="349" t="n">
        <v>187</v>
      </c>
      <c r="BK27" s="349" t="n">
        <v>171</v>
      </c>
      <c r="BL27" s="349" t="n">
        <v>156</v>
      </c>
      <c r="BM27" s="349" t="n">
        <v>122</v>
      </c>
      <c r="BN27" s="349" t="n">
        <v>230</v>
      </c>
      <c r="BO27" s="349" t="n">
        <v>180</v>
      </c>
      <c r="BP27" s="349" t="n">
        <v>136</v>
      </c>
      <c r="BQ27" s="349" t="n">
        <v>98</v>
      </c>
      <c r="BR27" s="349" t="n">
        <v>79</v>
      </c>
      <c r="BS27" s="349" t="n">
        <v>126</v>
      </c>
      <c r="BT27" s="349" t="n">
        <v>80</v>
      </c>
      <c r="BU27" s="349" t="n">
        <v>72</v>
      </c>
      <c r="BV27" s="349" t="n">
        <v>70</v>
      </c>
      <c r="BW27" s="349" t="n">
        <v>48</v>
      </c>
      <c r="BX27" s="349" t="n">
        <v>20</v>
      </c>
      <c r="BY27" s="349" t="n">
        <v>9</v>
      </c>
      <c r="BZ27" s="265" t="n">
        <v>2</v>
      </c>
      <c r="CA27" s="265" t="n">
        <v>1</v>
      </c>
      <c r="CB27" s="265" t="n">
        <v>0</v>
      </c>
      <c r="CC27" s="265" t="n">
        <v>1</v>
      </c>
      <c r="CD27" s="265" t="n">
        <v>0</v>
      </c>
      <c r="CE27" s="265" t="n">
        <v>0</v>
      </c>
      <c r="CF27" s="265" t="n">
        <v>0</v>
      </c>
      <c r="CG27" s="265" t="n">
        <v>2009</v>
      </c>
      <c r="CH27" s="271" t="s">
        <v>103</v>
      </c>
    </row>
    <row r="28" customFormat="false" ht="21" hidden="false" customHeight="true" outlineLevel="0" collapsed="false">
      <c r="A28" s="264" t="s">
        <v>104</v>
      </c>
      <c r="B28" s="265" t="n">
        <v>330</v>
      </c>
      <c r="C28" s="349" t="n">
        <v>134</v>
      </c>
      <c r="D28" s="349" t="n">
        <v>361</v>
      </c>
      <c r="E28" s="349" t="n">
        <v>344</v>
      </c>
      <c r="F28" s="349" t="n">
        <v>393</v>
      </c>
      <c r="G28" s="349" t="n">
        <v>297</v>
      </c>
      <c r="H28" s="349" t="n">
        <v>555</v>
      </c>
      <c r="I28" s="349" t="n">
        <v>474</v>
      </c>
      <c r="J28" s="349" t="n">
        <v>386</v>
      </c>
      <c r="K28" s="349" t="n">
        <v>308</v>
      </c>
      <c r="L28" s="349" t="n">
        <v>275</v>
      </c>
      <c r="M28" s="349" t="n">
        <v>397</v>
      </c>
      <c r="N28" s="349" t="n">
        <v>242</v>
      </c>
      <c r="O28" s="349" t="n">
        <v>258</v>
      </c>
      <c r="P28" s="349" t="n">
        <v>257</v>
      </c>
      <c r="Q28" s="349" t="n">
        <v>231</v>
      </c>
      <c r="R28" s="349" t="n">
        <v>106</v>
      </c>
      <c r="S28" s="349" t="n">
        <v>48</v>
      </c>
      <c r="T28" s="265" t="n">
        <v>3</v>
      </c>
      <c r="U28" s="265" t="n">
        <v>3</v>
      </c>
      <c r="V28" s="265" t="n">
        <v>1</v>
      </c>
      <c r="W28" s="265" t="n">
        <v>0</v>
      </c>
      <c r="X28" s="265" t="n">
        <v>0</v>
      </c>
      <c r="Y28" s="265" t="n">
        <v>0</v>
      </c>
      <c r="Z28" s="265" t="n">
        <v>0</v>
      </c>
      <c r="AA28" s="265" t="n">
        <v>5403</v>
      </c>
      <c r="AB28" s="271" t="s">
        <v>104</v>
      </c>
      <c r="AD28" s="264" t="s">
        <v>104</v>
      </c>
      <c r="AE28" s="265" t="n">
        <v>10</v>
      </c>
      <c r="AF28" s="349" t="n">
        <v>27</v>
      </c>
      <c r="AG28" s="349" t="n">
        <v>67</v>
      </c>
      <c r="AH28" s="349" t="n">
        <v>77</v>
      </c>
      <c r="AI28" s="349" t="n">
        <v>100</v>
      </c>
      <c r="AJ28" s="349" t="n">
        <v>88</v>
      </c>
      <c r="AK28" s="349" t="n">
        <v>153</v>
      </c>
      <c r="AL28" s="349" t="n">
        <v>135</v>
      </c>
      <c r="AM28" s="349" t="n">
        <v>133</v>
      </c>
      <c r="AN28" s="349" t="n">
        <v>108</v>
      </c>
      <c r="AO28" s="349" t="n">
        <v>94</v>
      </c>
      <c r="AP28" s="349" t="n">
        <v>147</v>
      </c>
      <c r="AQ28" s="349" t="n">
        <v>104</v>
      </c>
      <c r="AR28" s="349" t="n">
        <v>128</v>
      </c>
      <c r="AS28" s="349" t="n">
        <v>119</v>
      </c>
      <c r="AT28" s="349" t="n">
        <v>130</v>
      </c>
      <c r="AU28" s="349" t="n">
        <v>64</v>
      </c>
      <c r="AV28" s="349" t="n">
        <v>27</v>
      </c>
      <c r="AW28" s="265" t="n">
        <v>2</v>
      </c>
      <c r="AX28" s="265" t="n">
        <v>2</v>
      </c>
      <c r="AY28" s="265" t="n">
        <v>1</v>
      </c>
      <c r="AZ28" s="265" t="n">
        <v>0</v>
      </c>
      <c r="BA28" s="265" t="n">
        <v>0</v>
      </c>
      <c r="BB28" s="265" t="n">
        <v>0</v>
      </c>
      <c r="BC28" s="265" t="n">
        <v>0</v>
      </c>
      <c r="BD28" s="265" t="n">
        <v>1716</v>
      </c>
      <c r="BE28" s="271" t="s">
        <v>104</v>
      </c>
      <c r="BG28" s="264" t="s">
        <v>104</v>
      </c>
      <c r="BH28" s="265" t="n">
        <v>248</v>
      </c>
      <c r="BI28" s="349" t="n">
        <v>99</v>
      </c>
      <c r="BJ28" s="349" t="n">
        <v>267</v>
      </c>
      <c r="BK28" s="349" t="n">
        <v>253</v>
      </c>
      <c r="BL28" s="349" t="n">
        <v>267</v>
      </c>
      <c r="BM28" s="349" t="n">
        <v>191</v>
      </c>
      <c r="BN28" s="349" t="n">
        <v>362</v>
      </c>
      <c r="BO28" s="349" t="n">
        <v>303</v>
      </c>
      <c r="BP28" s="349" t="n">
        <v>237</v>
      </c>
      <c r="BQ28" s="349" t="n">
        <v>189</v>
      </c>
      <c r="BR28" s="349" t="n">
        <v>162</v>
      </c>
      <c r="BS28" s="349" t="n">
        <v>237</v>
      </c>
      <c r="BT28" s="349" t="n">
        <v>129</v>
      </c>
      <c r="BU28" s="349" t="n">
        <v>124</v>
      </c>
      <c r="BV28" s="349" t="n">
        <v>132</v>
      </c>
      <c r="BW28" s="349" t="n">
        <v>101</v>
      </c>
      <c r="BX28" s="349" t="n">
        <v>42</v>
      </c>
      <c r="BY28" s="349" t="n">
        <v>21</v>
      </c>
      <c r="BZ28" s="265" t="n">
        <v>1</v>
      </c>
      <c r="CA28" s="265" t="n">
        <v>1</v>
      </c>
      <c r="CB28" s="265" t="n">
        <v>0</v>
      </c>
      <c r="CC28" s="265" t="n">
        <v>0</v>
      </c>
      <c r="CD28" s="265" t="n">
        <v>0</v>
      </c>
      <c r="CE28" s="265" t="n">
        <v>0</v>
      </c>
      <c r="CF28" s="265" t="n">
        <v>0</v>
      </c>
      <c r="CG28" s="265" t="n">
        <v>3366</v>
      </c>
      <c r="CH28" s="271" t="s">
        <v>104</v>
      </c>
    </row>
    <row r="29" customFormat="false" ht="21" hidden="false" customHeight="true" outlineLevel="0" collapsed="false">
      <c r="A29" s="264" t="s">
        <v>105</v>
      </c>
      <c r="B29" s="265" t="n">
        <v>750</v>
      </c>
      <c r="C29" s="349" t="n">
        <v>318</v>
      </c>
      <c r="D29" s="349" t="n">
        <v>769</v>
      </c>
      <c r="E29" s="349" t="n">
        <v>776</v>
      </c>
      <c r="F29" s="349" t="n">
        <v>659</v>
      </c>
      <c r="G29" s="349" t="n">
        <v>630</v>
      </c>
      <c r="H29" s="349" t="n">
        <v>1206</v>
      </c>
      <c r="I29" s="349" t="n">
        <v>1117</v>
      </c>
      <c r="J29" s="349" t="n">
        <v>923</v>
      </c>
      <c r="K29" s="349" t="n">
        <v>846</v>
      </c>
      <c r="L29" s="349" t="n">
        <v>647</v>
      </c>
      <c r="M29" s="349" t="n">
        <v>1045</v>
      </c>
      <c r="N29" s="349" t="n">
        <v>693</v>
      </c>
      <c r="O29" s="349" t="n">
        <v>698</v>
      </c>
      <c r="P29" s="349" t="n">
        <v>720</v>
      </c>
      <c r="Q29" s="349" t="n">
        <v>605</v>
      </c>
      <c r="R29" s="349" t="n">
        <v>311</v>
      </c>
      <c r="S29" s="349" t="n">
        <v>135</v>
      </c>
      <c r="T29" s="265" t="n">
        <v>32</v>
      </c>
      <c r="U29" s="265" t="n">
        <v>3</v>
      </c>
      <c r="V29" s="265" t="n">
        <v>4</v>
      </c>
      <c r="W29" s="265" t="n">
        <v>0</v>
      </c>
      <c r="X29" s="265" t="n">
        <v>1</v>
      </c>
      <c r="Y29" s="265" t="n">
        <v>0</v>
      </c>
      <c r="Z29" s="265" t="n">
        <v>0</v>
      </c>
      <c r="AA29" s="265" t="n">
        <v>12888</v>
      </c>
      <c r="AB29" s="271" t="s">
        <v>105</v>
      </c>
      <c r="AD29" s="264" t="s">
        <v>105</v>
      </c>
      <c r="AE29" s="265" t="n">
        <v>31</v>
      </c>
      <c r="AF29" s="349" t="n">
        <v>32</v>
      </c>
      <c r="AG29" s="349" t="n">
        <v>125</v>
      </c>
      <c r="AH29" s="349" t="n">
        <v>170</v>
      </c>
      <c r="AI29" s="349" t="n">
        <v>128</v>
      </c>
      <c r="AJ29" s="349" t="n">
        <v>146</v>
      </c>
      <c r="AK29" s="349" t="n">
        <v>307</v>
      </c>
      <c r="AL29" s="349" t="n">
        <v>271</v>
      </c>
      <c r="AM29" s="349" t="n">
        <v>237</v>
      </c>
      <c r="AN29" s="349" t="n">
        <v>223</v>
      </c>
      <c r="AO29" s="349" t="n">
        <v>174</v>
      </c>
      <c r="AP29" s="349" t="n">
        <v>340</v>
      </c>
      <c r="AQ29" s="349" t="n">
        <v>250</v>
      </c>
      <c r="AR29" s="349" t="n">
        <v>309</v>
      </c>
      <c r="AS29" s="349" t="n">
        <v>336</v>
      </c>
      <c r="AT29" s="349" t="n">
        <v>279</v>
      </c>
      <c r="AU29" s="349" t="n">
        <v>184</v>
      </c>
      <c r="AV29" s="349" t="n">
        <v>82</v>
      </c>
      <c r="AW29" s="265" t="n">
        <v>22</v>
      </c>
      <c r="AX29" s="265" t="n">
        <v>2</v>
      </c>
      <c r="AY29" s="265" t="n">
        <v>2</v>
      </c>
      <c r="AZ29" s="265" t="n">
        <v>0</v>
      </c>
      <c r="BA29" s="265" t="n">
        <v>1</v>
      </c>
      <c r="BB29" s="265" t="n">
        <v>0</v>
      </c>
      <c r="BC29" s="265" t="n">
        <v>0</v>
      </c>
      <c r="BD29" s="265" t="n">
        <v>3651</v>
      </c>
      <c r="BE29" s="271" t="s">
        <v>105</v>
      </c>
      <c r="BG29" s="264" t="s">
        <v>105</v>
      </c>
      <c r="BH29" s="265" t="n">
        <v>609</v>
      </c>
      <c r="BI29" s="349" t="n">
        <v>259</v>
      </c>
      <c r="BJ29" s="349" t="n">
        <v>600</v>
      </c>
      <c r="BK29" s="349" t="n">
        <v>582</v>
      </c>
      <c r="BL29" s="349" t="n">
        <v>501</v>
      </c>
      <c r="BM29" s="349" t="n">
        <v>460</v>
      </c>
      <c r="BN29" s="349" t="n">
        <v>850</v>
      </c>
      <c r="BO29" s="349" t="n">
        <v>803</v>
      </c>
      <c r="BP29" s="349" t="n">
        <v>639</v>
      </c>
      <c r="BQ29" s="349" t="n">
        <v>587</v>
      </c>
      <c r="BR29" s="349" t="n">
        <v>441</v>
      </c>
      <c r="BS29" s="349" t="n">
        <v>674</v>
      </c>
      <c r="BT29" s="349" t="n">
        <v>427</v>
      </c>
      <c r="BU29" s="349" t="n">
        <v>376</v>
      </c>
      <c r="BV29" s="349" t="n">
        <v>379</v>
      </c>
      <c r="BW29" s="349" t="n">
        <v>324</v>
      </c>
      <c r="BX29" s="349" t="n">
        <v>127</v>
      </c>
      <c r="BY29" s="349" t="n">
        <v>52</v>
      </c>
      <c r="BZ29" s="265" t="n">
        <v>10</v>
      </c>
      <c r="CA29" s="265" t="n">
        <v>1</v>
      </c>
      <c r="CB29" s="265" t="n">
        <v>2</v>
      </c>
      <c r="CC29" s="265" t="n">
        <v>0</v>
      </c>
      <c r="CD29" s="265" t="n">
        <v>0</v>
      </c>
      <c r="CE29" s="265" t="n">
        <v>0</v>
      </c>
      <c r="CF29" s="265" t="n">
        <v>0</v>
      </c>
      <c r="CG29" s="265" t="n">
        <v>8703</v>
      </c>
      <c r="CH29" s="271" t="s">
        <v>105</v>
      </c>
    </row>
    <row r="30" customFormat="false" ht="21" hidden="false" customHeight="true" outlineLevel="0" collapsed="false">
      <c r="A30" s="264" t="s">
        <v>106</v>
      </c>
      <c r="B30" s="265" t="n">
        <v>1527</v>
      </c>
      <c r="C30" s="349" t="n">
        <v>651</v>
      </c>
      <c r="D30" s="349" t="n">
        <v>1586</v>
      </c>
      <c r="E30" s="349" t="n">
        <v>1440</v>
      </c>
      <c r="F30" s="349" t="n">
        <v>1355</v>
      </c>
      <c r="G30" s="349" t="n">
        <v>1186</v>
      </c>
      <c r="H30" s="349" t="n">
        <v>2081</v>
      </c>
      <c r="I30" s="349" t="n">
        <v>1796</v>
      </c>
      <c r="J30" s="349" t="n">
        <v>1460</v>
      </c>
      <c r="K30" s="349" t="n">
        <v>1248</v>
      </c>
      <c r="L30" s="349" t="n">
        <v>1077</v>
      </c>
      <c r="M30" s="349" t="n">
        <v>1750</v>
      </c>
      <c r="N30" s="349" t="n">
        <v>1292</v>
      </c>
      <c r="O30" s="349" t="n">
        <v>1325</v>
      </c>
      <c r="P30" s="349" t="n">
        <v>1688</v>
      </c>
      <c r="Q30" s="349" t="n">
        <v>1539</v>
      </c>
      <c r="R30" s="349" t="n">
        <v>952</v>
      </c>
      <c r="S30" s="349" t="n">
        <v>549</v>
      </c>
      <c r="T30" s="265" t="n">
        <v>141</v>
      </c>
      <c r="U30" s="265" t="n">
        <v>41</v>
      </c>
      <c r="V30" s="265" t="n">
        <v>8</v>
      </c>
      <c r="W30" s="265" t="n">
        <v>4</v>
      </c>
      <c r="X30" s="265" t="n">
        <v>0</v>
      </c>
      <c r="Y30" s="265" t="n">
        <v>0</v>
      </c>
      <c r="Z30" s="265" t="n">
        <v>0</v>
      </c>
      <c r="AA30" s="265" t="n">
        <v>24696</v>
      </c>
      <c r="AB30" s="271" t="s">
        <v>106</v>
      </c>
      <c r="AD30" s="264" t="s">
        <v>106</v>
      </c>
      <c r="AE30" s="265" t="n">
        <v>79</v>
      </c>
      <c r="AF30" s="349" t="n">
        <v>102</v>
      </c>
      <c r="AG30" s="349" t="n">
        <v>304</v>
      </c>
      <c r="AH30" s="349" t="n">
        <v>310</v>
      </c>
      <c r="AI30" s="349" t="n">
        <v>315</v>
      </c>
      <c r="AJ30" s="349" t="n">
        <v>297</v>
      </c>
      <c r="AK30" s="349" t="n">
        <v>540</v>
      </c>
      <c r="AL30" s="349" t="n">
        <v>492</v>
      </c>
      <c r="AM30" s="349" t="n">
        <v>438</v>
      </c>
      <c r="AN30" s="349" t="n">
        <v>378</v>
      </c>
      <c r="AO30" s="349" t="n">
        <v>344</v>
      </c>
      <c r="AP30" s="349" t="n">
        <v>642</v>
      </c>
      <c r="AQ30" s="349" t="n">
        <v>526</v>
      </c>
      <c r="AR30" s="349" t="n">
        <v>624</v>
      </c>
      <c r="AS30" s="349" t="n">
        <v>806</v>
      </c>
      <c r="AT30" s="349" t="n">
        <v>782</v>
      </c>
      <c r="AU30" s="349" t="n">
        <v>563</v>
      </c>
      <c r="AV30" s="349" t="n">
        <v>368</v>
      </c>
      <c r="AW30" s="265" t="n">
        <v>104</v>
      </c>
      <c r="AX30" s="265" t="n">
        <v>31</v>
      </c>
      <c r="AY30" s="265" t="n">
        <v>5</v>
      </c>
      <c r="AZ30" s="265" t="n">
        <v>3</v>
      </c>
      <c r="BA30" s="265" t="n">
        <v>0</v>
      </c>
      <c r="BB30" s="265" t="n">
        <v>0</v>
      </c>
      <c r="BC30" s="265" t="n">
        <v>0</v>
      </c>
      <c r="BD30" s="265" t="n">
        <v>8053</v>
      </c>
      <c r="BE30" s="271" t="s">
        <v>106</v>
      </c>
      <c r="BG30" s="264" t="s">
        <v>106</v>
      </c>
      <c r="BH30" s="265" t="n">
        <v>1156</v>
      </c>
      <c r="BI30" s="349" t="n">
        <v>494</v>
      </c>
      <c r="BJ30" s="349" t="n">
        <v>1188</v>
      </c>
      <c r="BK30" s="349" t="n">
        <v>1059</v>
      </c>
      <c r="BL30" s="349" t="n">
        <v>981</v>
      </c>
      <c r="BM30" s="349" t="n">
        <v>846</v>
      </c>
      <c r="BN30" s="349" t="n">
        <v>1462</v>
      </c>
      <c r="BO30" s="349" t="n">
        <v>1205</v>
      </c>
      <c r="BP30" s="349" t="n">
        <v>960</v>
      </c>
      <c r="BQ30" s="349" t="n">
        <v>816</v>
      </c>
      <c r="BR30" s="349" t="n">
        <v>696</v>
      </c>
      <c r="BS30" s="349" t="n">
        <v>1048</v>
      </c>
      <c r="BT30" s="349" t="n">
        <v>725</v>
      </c>
      <c r="BU30" s="349" t="n">
        <v>666</v>
      </c>
      <c r="BV30" s="349" t="n">
        <v>862</v>
      </c>
      <c r="BW30" s="349" t="n">
        <v>756</v>
      </c>
      <c r="BX30" s="349" t="n">
        <v>388</v>
      </c>
      <c r="BY30" s="349" t="n">
        <v>181</v>
      </c>
      <c r="BZ30" s="265" t="n">
        <v>37</v>
      </c>
      <c r="CA30" s="265" t="n">
        <v>10</v>
      </c>
      <c r="CB30" s="265" t="n">
        <v>3</v>
      </c>
      <c r="CC30" s="265" t="n">
        <v>1</v>
      </c>
      <c r="CD30" s="265" t="n">
        <v>0</v>
      </c>
      <c r="CE30" s="265" t="n">
        <v>0</v>
      </c>
      <c r="CF30" s="265" t="n">
        <v>0</v>
      </c>
      <c r="CG30" s="265" t="n">
        <v>15540</v>
      </c>
      <c r="CH30" s="271" t="s">
        <v>106</v>
      </c>
    </row>
    <row r="31" customFormat="false" ht="21" hidden="false" customHeight="true" outlineLevel="0" collapsed="false">
      <c r="A31" s="264"/>
      <c r="B31" s="265"/>
      <c r="C31" s="349"/>
      <c r="D31" s="349"/>
      <c r="E31" s="349"/>
      <c r="F31" s="349"/>
      <c r="G31" s="349"/>
      <c r="H31" s="349"/>
      <c r="I31" s="349"/>
      <c r="J31" s="349"/>
      <c r="K31" s="349"/>
      <c r="L31" s="349"/>
      <c r="M31" s="349"/>
      <c r="N31" s="349"/>
      <c r="O31" s="349"/>
      <c r="P31" s="349"/>
      <c r="Q31" s="349"/>
      <c r="R31" s="349"/>
      <c r="S31" s="349"/>
      <c r="T31" s="265"/>
      <c r="U31" s="265"/>
      <c r="V31" s="265"/>
      <c r="W31" s="265"/>
      <c r="X31" s="265"/>
      <c r="Y31" s="265"/>
      <c r="Z31" s="265"/>
      <c r="AA31" s="265"/>
      <c r="AB31" s="271"/>
      <c r="AD31" s="264"/>
      <c r="AE31" s="265"/>
      <c r="AF31" s="349"/>
      <c r="AG31" s="349"/>
      <c r="AH31" s="349"/>
      <c r="AI31" s="349"/>
      <c r="AJ31" s="349"/>
      <c r="AK31" s="349"/>
      <c r="AL31" s="349"/>
      <c r="AM31" s="349"/>
      <c r="AN31" s="349"/>
      <c r="AO31" s="349"/>
      <c r="AP31" s="349"/>
      <c r="AQ31" s="349"/>
      <c r="AR31" s="349"/>
      <c r="AS31" s="349"/>
      <c r="AT31" s="349"/>
      <c r="AU31" s="349"/>
      <c r="AV31" s="349"/>
      <c r="AW31" s="265"/>
      <c r="AX31" s="265"/>
      <c r="AY31" s="265"/>
      <c r="AZ31" s="265"/>
      <c r="BA31" s="265"/>
      <c r="BB31" s="265"/>
      <c r="BC31" s="265"/>
      <c r="BD31" s="265"/>
      <c r="BE31" s="271"/>
      <c r="BG31" s="264"/>
      <c r="BH31" s="265"/>
      <c r="BI31" s="349"/>
      <c r="BJ31" s="349"/>
      <c r="BK31" s="349"/>
      <c r="BL31" s="349"/>
      <c r="BM31" s="349"/>
      <c r="BN31" s="349"/>
      <c r="BO31" s="349"/>
      <c r="BP31" s="349"/>
      <c r="BQ31" s="349"/>
      <c r="BR31" s="349"/>
      <c r="BS31" s="349"/>
      <c r="BT31" s="349"/>
      <c r="BU31" s="349"/>
      <c r="BV31" s="349"/>
      <c r="BW31" s="349"/>
      <c r="BX31" s="349"/>
      <c r="BY31" s="349"/>
      <c r="BZ31" s="265"/>
      <c r="CA31" s="265"/>
      <c r="CB31" s="265"/>
      <c r="CC31" s="265"/>
      <c r="CD31" s="265"/>
      <c r="CE31" s="265"/>
      <c r="CF31" s="265"/>
      <c r="CG31" s="265"/>
      <c r="CH31" s="271"/>
    </row>
    <row r="32" customFormat="false" ht="21" hidden="false" customHeight="true" outlineLevel="0" collapsed="false">
      <c r="A32" s="264" t="s">
        <v>107</v>
      </c>
      <c r="B32" s="265" t="n">
        <v>734</v>
      </c>
      <c r="C32" s="349" t="n">
        <v>264</v>
      </c>
      <c r="D32" s="349" t="n">
        <v>664</v>
      </c>
      <c r="E32" s="349" t="n">
        <v>717</v>
      </c>
      <c r="F32" s="349" t="n">
        <v>659</v>
      </c>
      <c r="G32" s="349" t="n">
        <v>543</v>
      </c>
      <c r="H32" s="349" t="n">
        <v>1046</v>
      </c>
      <c r="I32" s="349" t="n">
        <v>920</v>
      </c>
      <c r="J32" s="349" t="n">
        <v>742</v>
      </c>
      <c r="K32" s="349" t="n">
        <v>680</v>
      </c>
      <c r="L32" s="349" t="n">
        <v>621</v>
      </c>
      <c r="M32" s="349" t="n">
        <v>986</v>
      </c>
      <c r="N32" s="349" t="n">
        <v>809</v>
      </c>
      <c r="O32" s="349" t="n">
        <v>962</v>
      </c>
      <c r="P32" s="349" t="n">
        <v>1220</v>
      </c>
      <c r="Q32" s="349" t="n">
        <v>1392</v>
      </c>
      <c r="R32" s="349" t="n">
        <v>1228</v>
      </c>
      <c r="S32" s="349" t="n">
        <v>1005</v>
      </c>
      <c r="T32" s="265" t="n">
        <v>390</v>
      </c>
      <c r="U32" s="265" t="n">
        <v>157</v>
      </c>
      <c r="V32" s="265" t="n">
        <v>29</v>
      </c>
      <c r="W32" s="265" t="n">
        <v>9</v>
      </c>
      <c r="X32" s="265" t="n">
        <v>1</v>
      </c>
      <c r="Y32" s="265" t="n">
        <v>0</v>
      </c>
      <c r="Z32" s="265" t="n">
        <v>0</v>
      </c>
      <c r="AA32" s="265" t="n">
        <v>15778</v>
      </c>
      <c r="AB32" s="271" t="s">
        <v>107</v>
      </c>
      <c r="AD32" s="264" t="s">
        <v>107</v>
      </c>
      <c r="AE32" s="265" t="n">
        <v>28</v>
      </c>
      <c r="AF32" s="349" t="n">
        <v>64</v>
      </c>
      <c r="AG32" s="349" t="n">
        <v>119</v>
      </c>
      <c r="AH32" s="349" t="n">
        <v>164</v>
      </c>
      <c r="AI32" s="349" t="n">
        <v>166</v>
      </c>
      <c r="AJ32" s="349" t="n">
        <v>158</v>
      </c>
      <c r="AK32" s="349" t="n">
        <v>353</v>
      </c>
      <c r="AL32" s="349" t="n">
        <v>370</v>
      </c>
      <c r="AM32" s="349" t="n">
        <v>288</v>
      </c>
      <c r="AN32" s="349" t="n">
        <v>292</v>
      </c>
      <c r="AO32" s="349" t="n">
        <v>250</v>
      </c>
      <c r="AP32" s="349" t="n">
        <v>475</v>
      </c>
      <c r="AQ32" s="349" t="n">
        <v>416</v>
      </c>
      <c r="AR32" s="349" t="n">
        <v>567</v>
      </c>
      <c r="AS32" s="349" t="n">
        <v>685</v>
      </c>
      <c r="AT32" s="349" t="n">
        <v>816</v>
      </c>
      <c r="AU32" s="349" t="n">
        <v>825</v>
      </c>
      <c r="AV32" s="349" t="n">
        <v>743</v>
      </c>
      <c r="AW32" s="265" t="n">
        <v>300</v>
      </c>
      <c r="AX32" s="265" t="n">
        <v>125</v>
      </c>
      <c r="AY32" s="265" t="n">
        <v>24</v>
      </c>
      <c r="AZ32" s="265" t="n">
        <v>7</v>
      </c>
      <c r="BA32" s="265" t="n">
        <v>1</v>
      </c>
      <c r="BB32" s="265" t="n">
        <v>0</v>
      </c>
      <c r="BC32" s="265" t="n">
        <v>0</v>
      </c>
      <c r="BD32" s="265" t="n">
        <v>7236</v>
      </c>
      <c r="BE32" s="271" t="s">
        <v>107</v>
      </c>
      <c r="BG32" s="264" t="s">
        <v>107</v>
      </c>
      <c r="BH32" s="265" t="n">
        <v>593</v>
      </c>
      <c r="BI32" s="349" t="n">
        <v>185</v>
      </c>
      <c r="BJ32" s="349" t="n">
        <v>504</v>
      </c>
      <c r="BK32" s="349" t="n">
        <v>528</v>
      </c>
      <c r="BL32" s="349" t="n">
        <v>465</v>
      </c>
      <c r="BM32" s="349" t="n">
        <v>365</v>
      </c>
      <c r="BN32" s="349" t="n">
        <v>667</v>
      </c>
      <c r="BO32" s="349" t="n">
        <v>520</v>
      </c>
      <c r="BP32" s="349" t="n">
        <v>429</v>
      </c>
      <c r="BQ32" s="349" t="n">
        <v>373</v>
      </c>
      <c r="BR32" s="349" t="n">
        <v>355</v>
      </c>
      <c r="BS32" s="349" t="n">
        <v>478</v>
      </c>
      <c r="BT32" s="349" t="n">
        <v>366</v>
      </c>
      <c r="BU32" s="349" t="n">
        <v>377</v>
      </c>
      <c r="BV32" s="349" t="n">
        <v>518</v>
      </c>
      <c r="BW32" s="349" t="n">
        <v>574</v>
      </c>
      <c r="BX32" s="349" t="n">
        <v>399</v>
      </c>
      <c r="BY32" s="349" t="n">
        <v>256</v>
      </c>
      <c r="BZ32" s="265" t="n">
        <v>86</v>
      </c>
      <c r="CA32" s="265" t="n">
        <v>31</v>
      </c>
      <c r="CB32" s="265" t="n">
        <v>5</v>
      </c>
      <c r="CC32" s="265" t="n">
        <v>2</v>
      </c>
      <c r="CD32" s="265" t="n">
        <v>0</v>
      </c>
      <c r="CE32" s="265" t="n">
        <v>0</v>
      </c>
      <c r="CF32" s="265" t="n">
        <v>0</v>
      </c>
      <c r="CG32" s="265" t="n">
        <v>8076</v>
      </c>
      <c r="CH32" s="271" t="s">
        <v>107</v>
      </c>
    </row>
    <row r="33" customFormat="false" ht="21" hidden="false" customHeight="true" outlineLevel="0" collapsed="false">
      <c r="A33" s="264" t="s">
        <v>108</v>
      </c>
      <c r="B33" s="265" t="n">
        <v>1799</v>
      </c>
      <c r="C33" s="349" t="n">
        <v>825</v>
      </c>
      <c r="D33" s="349" t="n">
        <v>2104</v>
      </c>
      <c r="E33" s="349" t="n">
        <v>2000</v>
      </c>
      <c r="F33" s="349" t="n">
        <v>1877</v>
      </c>
      <c r="G33" s="349" t="n">
        <v>1579</v>
      </c>
      <c r="H33" s="349" t="n">
        <v>2764</v>
      </c>
      <c r="I33" s="349" t="n">
        <v>2176</v>
      </c>
      <c r="J33" s="349" t="n">
        <v>1743</v>
      </c>
      <c r="K33" s="349" t="n">
        <v>1453</v>
      </c>
      <c r="L33" s="349" t="n">
        <v>1198</v>
      </c>
      <c r="M33" s="349" t="n">
        <v>1708</v>
      </c>
      <c r="N33" s="349" t="n">
        <v>1092</v>
      </c>
      <c r="O33" s="349" t="n">
        <v>1047</v>
      </c>
      <c r="P33" s="349" t="n">
        <v>1048</v>
      </c>
      <c r="Q33" s="349" t="n">
        <v>870</v>
      </c>
      <c r="R33" s="349" t="n">
        <v>439</v>
      </c>
      <c r="S33" s="349" t="n">
        <v>229</v>
      </c>
      <c r="T33" s="265" t="n">
        <v>55</v>
      </c>
      <c r="U33" s="265" t="n">
        <v>21</v>
      </c>
      <c r="V33" s="265" t="n">
        <v>0</v>
      </c>
      <c r="W33" s="265" t="n">
        <v>0</v>
      </c>
      <c r="X33" s="265" t="n">
        <v>0</v>
      </c>
      <c r="Y33" s="265" t="n">
        <v>0</v>
      </c>
      <c r="Z33" s="265" t="n">
        <v>0</v>
      </c>
      <c r="AA33" s="265" t="n">
        <v>26027</v>
      </c>
      <c r="AB33" s="271" t="s">
        <v>108</v>
      </c>
      <c r="AD33" s="264" t="s">
        <v>108</v>
      </c>
      <c r="AE33" s="265" t="n">
        <v>68</v>
      </c>
      <c r="AF33" s="349" t="n">
        <v>123</v>
      </c>
      <c r="AG33" s="349" t="n">
        <v>364</v>
      </c>
      <c r="AH33" s="349" t="n">
        <v>446</v>
      </c>
      <c r="AI33" s="349" t="n">
        <v>459</v>
      </c>
      <c r="AJ33" s="349" t="n">
        <v>416</v>
      </c>
      <c r="AK33" s="349" t="n">
        <v>748</v>
      </c>
      <c r="AL33" s="349" t="n">
        <v>574</v>
      </c>
      <c r="AM33" s="349" t="n">
        <v>481</v>
      </c>
      <c r="AN33" s="349" t="n">
        <v>441</v>
      </c>
      <c r="AO33" s="349" t="n">
        <v>378</v>
      </c>
      <c r="AP33" s="349" t="n">
        <v>633</v>
      </c>
      <c r="AQ33" s="349" t="n">
        <v>455</v>
      </c>
      <c r="AR33" s="349" t="n">
        <v>500</v>
      </c>
      <c r="AS33" s="349" t="n">
        <v>536</v>
      </c>
      <c r="AT33" s="349" t="n">
        <v>437</v>
      </c>
      <c r="AU33" s="349" t="n">
        <v>256</v>
      </c>
      <c r="AV33" s="349" t="n">
        <v>164</v>
      </c>
      <c r="AW33" s="265" t="n">
        <v>40</v>
      </c>
      <c r="AX33" s="265" t="n">
        <v>16</v>
      </c>
      <c r="AY33" s="265" t="n">
        <v>0</v>
      </c>
      <c r="AZ33" s="265" t="n">
        <v>0</v>
      </c>
      <c r="BA33" s="265" t="n">
        <v>0</v>
      </c>
      <c r="BB33" s="265" t="n">
        <v>0</v>
      </c>
      <c r="BC33" s="265" t="n">
        <v>0</v>
      </c>
      <c r="BD33" s="265" t="n">
        <v>7535</v>
      </c>
      <c r="BE33" s="271" t="s">
        <v>108</v>
      </c>
      <c r="BG33" s="264" t="s">
        <v>108</v>
      </c>
      <c r="BH33" s="265" t="n">
        <v>1471</v>
      </c>
      <c r="BI33" s="349" t="n">
        <v>648</v>
      </c>
      <c r="BJ33" s="349" t="n">
        <v>1637</v>
      </c>
      <c r="BK33" s="349" t="n">
        <v>1477</v>
      </c>
      <c r="BL33" s="349" t="n">
        <v>1342</v>
      </c>
      <c r="BM33" s="349" t="n">
        <v>1107</v>
      </c>
      <c r="BN33" s="349" t="n">
        <v>1886</v>
      </c>
      <c r="BO33" s="349" t="n">
        <v>1482</v>
      </c>
      <c r="BP33" s="349" t="n">
        <v>1169</v>
      </c>
      <c r="BQ33" s="349" t="n">
        <v>944</v>
      </c>
      <c r="BR33" s="349" t="n">
        <v>778</v>
      </c>
      <c r="BS33" s="349" t="n">
        <v>1003</v>
      </c>
      <c r="BT33" s="349" t="n">
        <v>607</v>
      </c>
      <c r="BU33" s="349" t="n">
        <v>527</v>
      </c>
      <c r="BV33" s="349" t="n">
        <v>503</v>
      </c>
      <c r="BW33" s="349" t="n">
        <v>433</v>
      </c>
      <c r="BX33" s="349" t="n">
        <v>183</v>
      </c>
      <c r="BY33" s="349" t="n">
        <v>65</v>
      </c>
      <c r="BZ33" s="265" t="n">
        <v>15</v>
      </c>
      <c r="CA33" s="265" t="n">
        <v>5</v>
      </c>
      <c r="CB33" s="265" t="n">
        <v>0</v>
      </c>
      <c r="CC33" s="265" t="n">
        <v>0</v>
      </c>
      <c r="CD33" s="265" t="n">
        <v>0</v>
      </c>
      <c r="CE33" s="265" t="n">
        <v>0</v>
      </c>
      <c r="CF33" s="265" t="n">
        <v>0</v>
      </c>
      <c r="CG33" s="265" t="n">
        <v>17282</v>
      </c>
      <c r="CH33" s="271" t="s">
        <v>108</v>
      </c>
    </row>
    <row r="34" customFormat="false" ht="21" hidden="false" customHeight="true" outlineLevel="0" collapsed="false">
      <c r="A34" s="264" t="s">
        <v>109</v>
      </c>
      <c r="B34" s="265" t="n">
        <v>1239</v>
      </c>
      <c r="C34" s="349" t="n">
        <v>491</v>
      </c>
      <c r="D34" s="349" t="n">
        <v>1287</v>
      </c>
      <c r="E34" s="349" t="n">
        <v>1247</v>
      </c>
      <c r="F34" s="349" t="n">
        <v>1088</v>
      </c>
      <c r="G34" s="349" t="n">
        <v>903</v>
      </c>
      <c r="H34" s="349" t="n">
        <v>1505</v>
      </c>
      <c r="I34" s="349" t="n">
        <v>1355</v>
      </c>
      <c r="J34" s="349" t="n">
        <v>1028</v>
      </c>
      <c r="K34" s="349" t="n">
        <v>1025</v>
      </c>
      <c r="L34" s="349" t="n">
        <v>798</v>
      </c>
      <c r="M34" s="349" t="n">
        <v>1329</v>
      </c>
      <c r="N34" s="349" t="n">
        <v>920</v>
      </c>
      <c r="O34" s="349" t="n">
        <v>981</v>
      </c>
      <c r="P34" s="349" t="n">
        <v>912</v>
      </c>
      <c r="Q34" s="349" t="n">
        <v>737</v>
      </c>
      <c r="R34" s="349" t="n">
        <v>425</v>
      </c>
      <c r="S34" s="349" t="n">
        <v>202</v>
      </c>
      <c r="T34" s="265" t="n">
        <v>54</v>
      </c>
      <c r="U34" s="265" t="n">
        <v>9</v>
      </c>
      <c r="V34" s="265" t="n">
        <v>3</v>
      </c>
      <c r="W34" s="265" t="n">
        <v>0</v>
      </c>
      <c r="X34" s="265" t="n">
        <v>0</v>
      </c>
      <c r="Y34" s="265" t="n">
        <v>0</v>
      </c>
      <c r="Z34" s="265" t="n">
        <v>0</v>
      </c>
      <c r="AA34" s="265" t="n">
        <v>17538</v>
      </c>
      <c r="AB34" s="271" t="s">
        <v>109</v>
      </c>
      <c r="AD34" s="264" t="s">
        <v>109</v>
      </c>
      <c r="AE34" s="265" t="n">
        <v>46</v>
      </c>
      <c r="AF34" s="349" t="n">
        <v>68</v>
      </c>
      <c r="AG34" s="349" t="n">
        <v>206</v>
      </c>
      <c r="AH34" s="349" t="n">
        <v>268</v>
      </c>
      <c r="AI34" s="349" t="n">
        <v>285</v>
      </c>
      <c r="AJ34" s="349" t="n">
        <v>249</v>
      </c>
      <c r="AK34" s="349" t="n">
        <v>455</v>
      </c>
      <c r="AL34" s="349" t="n">
        <v>445</v>
      </c>
      <c r="AM34" s="349" t="n">
        <v>394</v>
      </c>
      <c r="AN34" s="349" t="n">
        <v>386</v>
      </c>
      <c r="AO34" s="349" t="n">
        <v>315</v>
      </c>
      <c r="AP34" s="349" t="n">
        <v>565</v>
      </c>
      <c r="AQ34" s="349" t="n">
        <v>442</v>
      </c>
      <c r="AR34" s="349" t="n">
        <v>538</v>
      </c>
      <c r="AS34" s="349" t="n">
        <v>461</v>
      </c>
      <c r="AT34" s="349" t="n">
        <v>421</v>
      </c>
      <c r="AU34" s="349" t="n">
        <v>269</v>
      </c>
      <c r="AV34" s="349" t="n">
        <v>145</v>
      </c>
      <c r="AW34" s="265" t="n">
        <v>43</v>
      </c>
      <c r="AX34" s="265" t="n">
        <v>8</v>
      </c>
      <c r="AY34" s="265" t="n">
        <v>2</v>
      </c>
      <c r="AZ34" s="265" t="n">
        <v>0</v>
      </c>
      <c r="BA34" s="265" t="n">
        <v>0</v>
      </c>
      <c r="BB34" s="265" t="n">
        <v>0</v>
      </c>
      <c r="BC34" s="265" t="n">
        <v>0</v>
      </c>
      <c r="BD34" s="265" t="n">
        <v>6011</v>
      </c>
      <c r="BE34" s="271" t="s">
        <v>109</v>
      </c>
      <c r="BG34" s="264" t="s">
        <v>109</v>
      </c>
      <c r="BH34" s="265" t="n">
        <v>1025</v>
      </c>
      <c r="BI34" s="349" t="n">
        <v>394</v>
      </c>
      <c r="BJ34" s="349" t="n">
        <v>1026</v>
      </c>
      <c r="BK34" s="349" t="n">
        <v>918</v>
      </c>
      <c r="BL34" s="349" t="n">
        <v>754</v>
      </c>
      <c r="BM34" s="349" t="n">
        <v>631</v>
      </c>
      <c r="BN34" s="349" t="n">
        <v>997</v>
      </c>
      <c r="BO34" s="349" t="n">
        <v>858</v>
      </c>
      <c r="BP34" s="349" t="n">
        <v>600</v>
      </c>
      <c r="BQ34" s="349" t="n">
        <v>606</v>
      </c>
      <c r="BR34" s="349" t="n">
        <v>463</v>
      </c>
      <c r="BS34" s="349" t="n">
        <v>732</v>
      </c>
      <c r="BT34" s="349" t="n">
        <v>461</v>
      </c>
      <c r="BU34" s="349" t="n">
        <v>414</v>
      </c>
      <c r="BV34" s="349" t="n">
        <v>436</v>
      </c>
      <c r="BW34" s="349" t="n">
        <v>315</v>
      </c>
      <c r="BX34" s="349" t="n">
        <v>155</v>
      </c>
      <c r="BY34" s="349" t="n">
        <v>55</v>
      </c>
      <c r="BZ34" s="265" t="n">
        <v>11</v>
      </c>
      <c r="CA34" s="265" t="n">
        <v>1</v>
      </c>
      <c r="CB34" s="265" t="n">
        <v>1</v>
      </c>
      <c r="CC34" s="265" t="n">
        <v>0</v>
      </c>
      <c r="CD34" s="265" t="n">
        <v>0</v>
      </c>
      <c r="CE34" s="265" t="n">
        <v>0</v>
      </c>
      <c r="CF34" s="265" t="n">
        <v>0</v>
      </c>
      <c r="CG34" s="265" t="n">
        <v>10853</v>
      </c>
      <c r="CH34" s="271" t="s">
        <v>109</v>
      </c>
    </row>
    <row r="35" customFormat="false" ht="21" hidden="false" customHeight="true" outlineLevel="0" collapsed="false">
      <c r="A35" s="264" t="s">
        <v>110</v>
      </c>
      <c r="B35" s="265" t="n">
        <v>1490</v>
      </c>
      <c r="C35" s="349" t="n">
        <v>669</v>
      </c>
      <c r="D35" s="349" t="n">
        <v>1667</v>
      </c>
      <c r="E35" s="349" t="n">
        <v>1602</v>
      </c>
      <c r="F35" s="349" t="n">
        <v>1310</v>
      </c>
      <c r="G35" s="349" t="n">
        <v>1069</v>
      </c>
      <c r="H35" s="349" t="n">
        <v>1711</v>
      </c>
      <c r="I35" s="349" t="n">
        <v>1371</v>
      </c>
      <c r="J35" s="349" t="n">
        <v>1106</v>
      </c>
      <c r="K35" s="349" t="n">
        <v>951</v>
      </c>
      <c r="L35" s="349" t="n">
        <v>766</v>
      </c>
      <c r="M35" s="349" t="n">
        <v>1203</v>
      </c>
      <c r="N35" s="349" t="n">
        <v>824</v>
      </c>
      <c r="O35" s="349" t="n">
        <v>749</v>
      </c>
      <c r="P35" s="349" t="n">
        <v>734</v>
      </c>
      <c r="Q35" s="349" t="n">
        <v>609</v>
      </c>
      <c r="R35" s="349" t="n">
        <v>299</v>
      </c>
      <c r="S35" s="349" t="n">
        <v>112</v>
      </c>
      <c r="T35" s="265" t="n">
        <v>25</v>
      </c>
      <c r="U35" s="265" t="n">
        <v>17</v>
      </c>
      <c r="V35" s="265" t="n">
        <v>0</v>
      </c>
      <c r="W35" s="265" t="n">
        <v>0</v>
      </c>
      <c r="X35" s="265" t="n">
        <v>0</v>
      </c>
      <c r="Y35" s="265" t="n">
        <v>0</v>
      </c>
      <c r="Z35" s="265" t="n">
        <v>0</v>
      </c>
      <c r="AA35" s="265" t="n">
        <v>18284</v>
      </c>
      <c r="AB35" s="271" t="s">
        <v>110</v>
      </c>
      <c r="AD35" s="264" t="s">
        <v>110</v>
      </c>
      <c r="AE35" s="265" t="n">
        <v>47</v>
      </c>
      <c r="AF35" s="349" t="n">
        <v>73</v>
      </c>
      <c r="AG35" s="349" t="n">
        <v>276</v>
      </c>
      <c r="AH35" s="349" t="n">
        <v>325</v>
      </c>
      <c r="AI35" s="349" t="n">
        <v>294</v>
      </c>
      <c r="AJ35" s="349" t="n">
        <v>327</v>
      </c>
      <c r="AK35" s="349" t="n">
        <v>506</v>
      </c>
      <c r="AL35" s="349" t="n">
        <v>445</v>
      </c>
      <c r="AM35" s="349" t="n">
        <v>403</v>
      </c>
      <c r="AN35" s="349" t="n">
        <v>357</v>
      </c>
      <c r="AO35" s="349" t="n">
        <v>290</v>
      </c>
      <c r="AP35" s="349" t="n">
        <v>483</v>
      </c>
      <c r="AQ35" s="349" t="n">
        <v>382</v>
      </c>
      <c r="AR35" s="349" t="n">
        <v>392</v>
      </c>
      <c r="AS35" s="349" t="n">
        <v>383</v>
      </c>
      <c r="AT35" s="349" t="n">
        <v>341</v>
      </c>
      <c r="AU35" s="349" t="n">
        <v>189</v>
      </c>
      <c r="AV35" s="349" t="n">
        <v>84</v>
      </c>
      <c r="AW35" s="265" t="n">
        <v>15</v>
      </c>
      <c r="AX35" s="265" t="n">
        <v>14</v>
      </c>
      <c r="AY35" s="265" t="n">
        <v>0</v>
      </c>
      <c r="AZ35" s="265" t="n">
        <v>0</v>
      </c>
      <c r="BA35" s="265" t="n">
        <v>0</v>
      </c>
      <c r="BB35" s="265" t="n">
        <v>0</v>
      </c>
      <c r="BC35" s="265" t="n">
        <v>0</v>
      </c>
      <c r="BD35" s="265" t="n">
        <v>5626</v>
      </c>
      <c r="BE35" s="271" t="s">
        <v>110</v>
      </c>
      <c r="BG35" s="264" t="s">
        <v>110</v>
      </c>
      <c r="BH35" s="265" t="n">
        <v>1194</v>
      </c>
      <c r="BI35" s="349" t="n">
        <v>556</v>
      </c>
      <c r="BJ35" s="349" t="n">
        <v>1299</v>
      </c>
      <c r="BK35" s="349" t="n">
        <v>1208</v>
      </c>
      <c r="BL35" s="349" t="n">
        <v>977</v>
      </c>
      <c r="BM35" s="349" t="n">
        <v>707</v>
      </c>
      <c r="BN35" s="349" t="n">
        <v>1133</v>
      </c>
      <c r="BO35" s="349" t="n">
        <v>849</v>
      </c>
      <c r="BP35" s="349" t="n">
        <v>658</v>
      </c>
      <c r="BQ35" s="349" t="n">
        <v>560</v>
      </c>
      <c r="BR35" s="349" t="n">
        <v>453</v>
      </c>
      <c r="BS35" s="349" t="n">
        <v>690</v>
      </c>
      <c r="BT35" s="349" t="n">
        <v>425</v>
      </c>
      <c r="BU35" s="349" t="n">
        <v>342</v>
      </c>
      <c r="BV35" s="349" t="n">
        <v>342</v>
      </c>
      <c r="BW35" s="349" t="n">
        <v>267</v>
      </c>
      <c r="BX35" s="349" t="n">
        <v>110</v>
      </c>
      <c r="BY35" s="349" t="n">
        <v>28</v>
      </c>
      <c r="BZ35" s="265" t="n">
        <v>10</v>
      </c>
      <c r="CA35" s="265" t="n">
        <v>3</v>
      </c>
      <c r="CB35" s="265" t="n">
        <v>0</v>
      </c>
      <c r="CC35" s="265" t="n">
        <v>0</v>
      </c>
      <c r="CD35" s="265" t="n">
        <v>0</v>
      </c>
      <c r="CE35" s="265" t="n">
        <v>0</v>
      </c>
      <c r="CF35" s="265" t="n">
        <v>0</v>
      </c>
      <c r="CG35" s="265" t="n">
        <v>11811</v>
      </c>
      <c r="CH35" s="271" t="s">
        <v>110</v>
      </c>
    </row>
    <row r="36" customFormat="false" ht="21" hidden="false" customHeight="true" outlineLevel="0" collapsed="false">
      <c r="A36" s="264" t="s">
        <v>111</v>
      </c>
      <c r="B36" s="265" t="n">
        <v>979</v>
      </c>
      <c r="C36" s="349" t="n">
        <v>409</v>
      </c>
      <c r="D36" s="349" t="n">
        <v>1009</v>
      </c>
      <c r="E36" s="349" t="n">
        <v>966</v>
      </c>
      <c r="F36" s="349" t="n">
        <v>850</v>
      </c>
      <c r="G36" s="349" t="n">
        <v>722</v>
      </c>
      <c r="H36" s="349" t="n">
        <v>1320</v>
      </c>
      <c r="I36" s="349" t="n">
        <v>1091</v>
      </c>
      <c r="J36" s="349" t="n">
        <v>905</v>
      </c>
      <c r="K36" s="349" t="n">
        <v>814</v>
      </c>
      <c r="L36" s="349" t="n">
        <v>750</v>
      </c>
      <c r="M36" s="349" t="n">
        <v>1132</v>
      </c>
      <c r="N36" s="349" t="n">
        <v>849</v>
      </c>
      <c r="O36" s="349" t="n">
        <v>918</v>
      </c>
      <c r="P36" s="349" t="n">
        <v>937</v>
      </c>
      <c r="Q36" s="349" t="n">
        <v>697</v>
      </c>
      <c r="R36" s="349" t="n">
        <v>344</v>
      </c>
      <c r="S36" s="349" t="n">
        <v>122</v>
      </c>
      <c r="T36" s="265" t="n">
        <v>33</v>
      </c>
      <c r="U36" s="265" t="n">
        <v>3</v>
      </c>
      <c r="V36" s="265" t="n">
        <v>1</v>
      </c>
      <c r="W36" s="265" t="n">
        <v>1</v>
      </c>
      <c r="X36" s="265" t="n">
        <v>0</v>
      </c>
      <c r="Y36" s="265" t="n">
        <v>0</v>
      </c>
      <c r="Z36" s="265" t="n">
        <v>0</v>
      </c>
      <c r="AA36" s="265" t="n">
        <v>14852</v>
      </c>
      <c r="AB36" s="271" t="s">
        <v>111</v>
      </c>
      <c r="AD36" s="264" t="s">
        <v>111</v>
      </c>
      <c r="AE36" s="265" t="n">
        <v>28</v>
      </c>
      <c r="AF36" s="349" t="n">
        <v>60</v>
      </c>
      <c r="AG36" s="349" t="n">
        <v>171</v>
      </c>
      <c r="AH36" s="349" t="n">
        <v>205</v>
      </c>
      <c r="AI36" s="349" t="n">
        <v>218</v>
      </c>
      <c r="AJ36" s="349" t="n">
        <v>219</v>
      </c>
      <c r="AK36" s="349" t="n">
        <v>399</v>
      </c>
      <c r="AL36" s="349" t="n">
        <v>339</v>
      </c>
      <c r="AM36" s="349" t="n">
        <v>318</v>
      </c>
      <c r="AN36" s="349" t="n">
        <v>292</v>
      </c>
      <c r="AO36" s="349" t="n">
        <v>284</v>
      </c>
      <c r="AP36" s="349" t="n">
        <v>457</v>
      </c>
      <c r="AQ36" s="349" t="n">
        <v>379</v>
      </c>
      <c r="AR36" s="349" t="n">
        <v>473</v>
      </c>
      <c r="AS36" s="349" t="n">
        <v>509</v>
      </c>
      <c r="AT36" s="349" t="n">
        <v>388</v>
      </c>
      <c r="AU36" s="349" t="n">
        <v>213</v>
      </c>
      <c r="AV36" s="349" t="n">
        <v>81</v>
      </c>
      <c r="AW36" s="265" t="n">
        <v>20</v>
      </c>
      <c r="AX36" s="265" t="n">
        <v>3</v>
      </c>
      <c r="AY36" s="265" t="n">
        <v>1</v>
      </c>
      <c r="AZ36" s="265" t="n">
        <v>1</v>
      </c>
      <c r="BA36" s="265" t="n">
        <v>0</v>
      </c>
      <c r="BB36" s="265" t="n">
        <v>0</v>
      </c>
      <c r="BC36" s="265" t="n">
        <v>0</v>
      </c>
      <c r="BD36" s="265" t="n">
        <v>5058</v>
      </c>
      <c r="BE36" s="271" t="s">
        <v>111</v>
      </c>
      <c r="BG36" s="264" t="s">
        <v>111</v>
      </c>
      <c r="BH36" s="265" t="n">
        <v>822</v>
      </c>
      <c r="BI36" s="349" t="n">
        <v>330</v>
      </c>
      <c r="BJ36" s="349" t="n">
        <v>797</v>
      </c>
      <c r="BK36" s="349" t="n">
        <v>736</v>
      </c>
      <c r="BL36" s="349" t="n">
        <v>600</v>
      </c>
      <c r="BM36" s="349" t="n">
        <v>478</v>
      </c>
      <c r="BN36" s="349" t="n">
        <v>871</v>
      </c>
      <c r="BO36" s="349" t="n">
        <v>687</v>
      </c>
      <c r="BP36" s="349" t="n">
        <v>557</v>
      </c>
      <c r="BQ36" s="349" t="n">
        <v>486</v>
      </c>
      <c r="BR36" s="349" t="n">
        <v>438</v>
      </c>
      <c r="BS36" s="349" t="n">
        <v>641</v>
      </c>
      <c r="BT36" s="349" t="n">
        <v>452</v>
      </c>
      <c r="BU36" s="349" t="n">
        <v>430</v>
      </c>
      <c r="BV36" s="349" t="n">
        <v>414</v>
      </c>
      <c r="BW36" s="349" t="n">
        <v>309</v>
      </c>
      <c r="BX36" s="349" t="n">
        <v>131</v>
      </c>
      <c r="BY36" s="349" t="n">
        <v>41</v>
      </c>
      <c r="BZ36" s="265" t="n">
        <v>13</v>
      </c>
      <c r="CA36" s="265" t="n">
        <v>0</v>
      </c>
      <c r="CB36" s="265" t="n">
        <v>0</v>
      </c>
      <c r="CC36" s="265" t="n">
        <v>0</v>
      </c>
      <c r="CD36" s="265" t="n">
        <v>0</v>
      </c>
      <c r="CE36" s="265" t="n">
        <v>0</v>
      </c>
      <c r="CF36" s="265" t="n">
        <v>0</v>
      </c>
      <c r="CG36" s="265" t="n">
        <v>9233</v>
      </c>
      <c r="CH36" s="271" t="s">
        <v>111</v>
      </c>
    </row>
    <row r="37" customFormat="false" ht="21" hidden="false" customHeight="true" outlineLevel="0" collapsed="false">
      <c r="A37" s="264"/>
      <c r="B37" s="265"/>
      <c r="C37" s="349"/>
      <c r="D37" s="349"/>
      <c r="E37" s="349"/>
      <c r="F37" s="349"/>
      <c r="G37" s="349"/>
      <c r="H37" s="349"/>
      <c r="I37" s="349"/>
      <c r="J37" s="349"/>
      <c r="K37" s="349"/>
      <c r="L37" s="349"/>
      <c r="M37" s="349"/>
      <c r="N37" s="349"/>
      <c r="O37" s="349"/>
      <c r="P37" s="349"/>
      <c r="Q37" s="349"/>
      <c r="R37" s="349"/>
      <c r="S37" s="349"/>
      <c r="T37" s="265"/>
      <c r="U37" s="265"/>
      <c r="V37" s="265"/>
      <c r="W37" s="265"/>
      <c r="X37" s="265"/>
      <c r="Y37" s="265"/>
      <c r="Z37" s="265"/>
      <c r="AA37" s="265"/>
      <c r="AB37" s="271"/>
      <c r="AD37" s="264"/>
      <c r="AE37" s="265"/>
      <c r="AF37" s="349"/>
      <c r="AG37" s="349"/>
      <c r="AH37" s="349"/>
      <c r="AI37" s="349"/>
      <c r="AJ37" s="349"/>
      <c r="AK37" s="349"/>
      <c r="AL37" s="349"/>
      <c r="AM37" s="349"/>
      <c r="AN37" s="349"/>
      <c r="AO37" s="349"/>
      <c r="AP37" s="349"/>
      <c r="AQ37" s="349"/>
      <c r="AR37" s="349"/>
      <c r="AS37" s="349"/>
      <c r="AT37" s="349"/>
      <c r="AU37" s="349"/>
      <c r="AV37" s="349"/>
      <c r="AW37" s="265"/>
      <c r="AX37" s="265"/>
      <c r="AY37" s="265"/>
      <c r="AZ37" s="265"/>
      <c r="BA37" s="265"/>
      <c r="BB37" s="265"/>
      <c r="BC37" s="265"/>
      <c r="BD37" s="265"/>
      <c r="BE37" s="271"/>
      <c r="BG37" s="264"/>
      <c r="BH37" s="265"/>
      <c r="BI37" s="349"/>
      <c r="BJ37" s="349"/>
      <c r="BK37" s="349"/>
      <c r="BL37" s="349"/>
      <c r="BM37" s="349"/>
      <c r="BN37" s="349"/>
      <c r="BO37" s="349"/>
      <c r="BP37" s="349"/>
      <c r="BQ37" s="349"/>
      <c r="BR37" s="349"/>
      <c r="BS37" s="349"/>
      <c r="BT37" s="349"/>
      <c r="BU37" s="349"/>
      <c r="BV37" s="349"/>
      <c r="BW37" s="349"/>
      <c r="BX37" s="349"/>
      <c r="BY37" s="349"/>
      <c r="BZ37" s="265"/>
      <c r="CA37" s="265"/>
      <c r="CB37" s="265"/>
      <c r="CC37" s="265"/>
      <c r="CD37" s="265"/>
      <c r="CE37" s="265"/>
      <c r="CF37" s="265"/>
      <c r="CG37" s="265"/>
      <c r="CH37" s="271"/>
    </row>
    <row r="38" customFormat="false" ht="21" hidden="false" customHeight="true" outlineLevel="0" collapsed="false">
      <c r="A38" s="264" t="s">
        <v>112</v>
      </c>
      <c r="B38" s="265" t="n">
        <v>845</v>
      </c>
      <c r="C38" s="349" t="n">
        <v>361</v>
      </c>
      <c r="D38" s="349" t="n">
        <v>865</v>
      </c>
      <c r="E38" s="349" t="n">
        <v>800</v>
      </c>
      <c r="F38" s="349" t="n">
        <v>796</v>
      </c>
      <c r="G38" s="349" t="n">
        <v>649</v>
      </c>
      <c r="H38" s="349" t="n">
        <v>1044</v>
      </c>
      <c r="I38" s="349" t="n">
        <v>1013</v>
      </c>
      <c r="J38" s="349" t="n">
        <v>833</v>
      </c>
      <c r="K38" s="349" t="n">
        <v>780</v>
      </c>
      <c r="L38" s="349" t="n">
        <v>650</v>
      </c>
      <c r="M38" s="349" t="n">
        <v>1110</v>
      </c>
      <c r="N38" s="349" t="n">
        <v>757</v>
      </c>
      <c r="O38" s="349" t="n">
        <v>817</v>
      </c>
      <c r="P38" s="349" t="n">
        <v>807</v>
      </c>
      <c r="Q38" s="349" t="n">
        <v>591</v>
      </c>
      <c r="R38" s="349" t="n">
        <v>308</v>
      </c>
      <c r="S38" s="349" t="n">
        <v>120</v>
      </c>
      <c r="T38" s="265" t="n">
        <v>25</v>
      </c>
      <c r="U38" s="265" t="n">
        <v>4</v>
      </c>
      <c r="V38" s="265" t="n">
        <v>1</v>
      </c>
      <c r="W38" s="265" t="n">
        <v>0</v>
      </c>
      <c r="X38" s="265" t="n">
        <v>0</v>
      </c>
      <c r="Y38" s="265" t="n">
        <v>0</v>
      </c>
      <c r="Z38" s="265" t="n">
        <v>0</v>
      </c>
      <c r="AA38" s="265" t="n">
        <v>13176</v>
      </c>
      <c r="AB38" s="271" t="s">
        <v>112</v>
      </c>
      <c r="AD38" s="264" t="s">
        <v>112</v>
      </c>
      <c r="AE38" s="265" t="n">
        <v>33</v>
      </c>
      <c r="AF38" s="349" t="n">
        <v>62</v>
      </c>
      <c r="AG38" s="349" t="n">
        <v>153</v>
      </c>
      <c r="AH38" s="349" t="n">
        <v>183</v>
      </c>
      <c r="AI38" s="349" t="n">
        <v>214</v>
      </c>
      <c r="AJ38" s="349" t="n">
        <v>182</v>
      </c>
      <c r="AK38" s="349" t="n">
        <v>334</v>
      </c>
      <c r="AL38" s="349" t="n">
        <v>338</v>
      </c>
      <c r="AM38" s="349" t="n">
        <v>317</v>
      </c>
      <c r="AN38" s="349" t="n">
        <v>306</v>
      </c>
      <c r="AO38" s="349" t="n">
        <v>245</v>
      </c>
      <c r="AP38" s="349" t="n">
        <v>492</v>
      </c>
      <c r="AQ38" s="349" t="n">
        <v>384</v>
      </c>
      <c r="AR38" s="349" t="n">
        <v>472</v>
      </c>
      <c r="AS38" s="349" t="n">
        <v>461</v>
      </c>
      <c r="AT38" s="349" t="n">
        <v>331</v>
      </c>
      <c r="AU38" s="349" t="n">
        <v>197</v>
      </c>
      <c r="AV38" s="349" t="n">
        <v>91</v>
      </c>
      <c r="AW38" s="265" t="n">
        <v>22</v>
      </c>
      <c r="AX38" s="265" t="n">
        <v>4</v>
      </c>
      <c r="AY38" s="265" t="n">
        <v>1</v>
      </c>
      <c r="AZ38" s="265" t="n">
        <v>0</v>
      </c>
      <c r="BA38" s="265" t="n">
        <v>0</v>
      </c>
      <c r="BB38" s="265" t="n">
        <v>0</v>
      </c>
      <c r="BC38" s="265" t="n">
        <v>0</v>
      </c>
      <c r="BD38" s="265" t="n">
        <v>4822</v>
      </c>
      <c r="BE38" s="271" t="s">
        <v>112</v>
      </c>
      <c r="BG38" s="264" t="s">
        <v>112</v>
      </c>
      <c r="BH38" s="265" t="n">
        <v>700</v>
      </c>
      <c r="BI38" s="349" t="n">
        <v>279</v>
      </c>
      <c r="BJ38" s="349" t="n">
        <v>675</v>
      </c>
      <c r="BK38" s="349" t="n">
        <v>584</v>
      </c>
      <c r="BL38" s="349" t="n">
        <v>555</v>
      </c>
      <c r="BM38" s="349" t="n">
        <v>451</v>
      </c>
      <c r="BN38" s="349" t="n">
        <v>671</v>
      </c>
      <c r="BO38" s="349" t="n">
        <v>634</v>
      </c>
      <c r="BP38" s="349" t="n">
        <v>489</v>
      </c>
      <c r="BQ38" s="349" t="n">
        <v>453</v>
      </c>
      <c r="BR38" s="349" t="n">
        <v>387</v>
      </c>
      <c r="BS38" s="349" t="n">
        <v>591</v>
      </c>
      <c r="BT38" s="349" t="n">
        <v>357</v>
      </c>
      <c r="BU38" s="349" t="n">
        <v>329</v>
      </c>
      <c r="BV38" s="349" t="n">
        <v>338</v>
      </c>
      <c r="BW38" s="349" t="n">
        <v>258</v>
      </c>
      <c r="BX38" s="349" t="n">
        <v>111</v>
      </c>
      <c r="BY38" s="349" t="n">
        <v>29</v>
      </c>
      <c r="BZ38" s="265" t="n">
        <v>3</v>
      </c>
      <c r="CA38" s="265" t="n">
        <v>0</v>
      </c>
      <c r="CB38" s="265" t="n">
        <v>0</v>
      </c>
      <c r="CC38" s="265" t="n">
        <v>0</v>
      </c>
      <c r="CD38" s="265" t="n">
        <v>0</v>
      </c>
      <c r="CE38" s="265" t="n">
        <v>0</v>
      </c>
      <c r="CF38" s="265" t="n">
        <v>0</v>
      </c>
      <c r="CG38" s="265" t="n">
        <v>7894</v>
      </c>
      <c r="CH38" s="271" t="s">
        <v>112</v>
      </c>
    </row>
    <row r="39" customFormat="false" ht="21" hidden="false" customHeight="true" outlineLevel="0" collapsed="false">
      <c r="A39" s="264" t="s">
        <v>113</v>
      </c>
      <c r="B39" s="265" t="n">
        <v>707</v>
      </c>
      <c r="C39" s="349" t="n">
        <v>304</v>
      </c>
      <c r="D39" s="349" t="n">
        <v>846</v>
      </c>
      <c r="E39" s="349" t="n">
        <v>763</v>
      </c>
      <c r="F39" s="349" t="n">
        <v>669</v>
      </c>
      <c r="G39" s="349" t="n">
        <v>572</v>
      </c>
      <c r="H39" s="349" t="n">
        <v>932</v>
      </c>
      <c r="I39" s="349" t="n">
        <v>739</v>
      </c>
      <c r="J39" s="349" t="n">
        <v>593</v>
      </c>
      <c r="K39" s="349" t="n">
        <v>474</v>
      </c>
      <c r="L39" s="349" t="n">
        <v>373</v>
      </c>
      <c r="M39" s="349" t="n">
        <v>554</v>
      </c>
      <c r="N39" s="349" t="n">
        <v>315</v>
      </c>
      <c r="O39" s="349" t="n">
        <v>316</v>
      </c>
      <c r="P39" s="349" t="n">
        <v>291</v>
      </c>
      <c r="Q39" s="349" t="n">
        <v>240</v>
      </c>
      <c r="R39" s="349" t="n">
        <v>115</v>
      </c>
      <c r="S39" s="349" t="n">
        <v>36</v>
      </c>
      <c r="T39" s="265" t="n">
        <v>8</v>
      </c>
      <c r="U39" s="265" t="n">
        <v>2</v>
      </c>
      <c r="V39" s="265" t="n">
        <v>1</v>
      </c>
      <c r="W39" s="265" t="n">
        <v>0</v>
      </c>
      <c r="X39" s="265" t="n">
        <v>0</v>
      </c>
      <c r="Y39" s="265" t="n">
        <v>0</v>
      </c>
      <c r="Z39" s="265" t="n">
        <v>0</v>
      </c>
      <c r="AA39" s="265" t="n">
        <v>8850</v>
      </c>
      <c r="AB39" s="271" t="s">
        <v>113</v>
      </c>
      <c r="AD39" s="264" t="s">
        <v>113</v>
      </c>
      <c r="AE39" s="265" t="n">
        <v>41</v>
      </c>
      <c r="AF39" s="349" t="n">
        <v>57</v>
      </c>
      <c r="AG39" s="349" t="n">
        <v>152</v>
      </c>
      <c r="AH39" s="349" t="n">
        <v>191</v>
      </c>
      <c r="AI39" s="349" t="n">
        <v>174</v>
      </c>
      <c r="AJ39" s="349" t="n">
        <v>175</v>
      </c>
      <c r="AK39" s="349" t="n">
        <v>306</v>
      </c>
      <c r="AL39" s="349" t="n">
        <v>261</v>
      </c>
      <c r="AM39" s="349" t="n">
        <v>219</v>
      </c>
      <c r="AN39" s="349" t="n">
        <v>181</v>
      </c>
      <c r="AO39" s="349" t="n">
        <v>157</v>
      </c>
      <c r="AP39" s="349" t="n">
        <v>220</v>
      </c>
      <c r="AQ39" s="349" t="n">
        <v>160</v>
      </c>
      <c r="AR39" s="349" t="n">
        <v>205</v>
      </c>
      <c r="AS39" s="349" t="n">
        <v>170</v>
      </c>
      <c r="AT39" s="349" t="n">
        <v>144</v>
      </c>
      <c r="AU39" s="349" t="n">
        <v>73</v>
      </c>
      <c r="AV39" s="349" t="n">
        <v>31</v>
      </c>
      <c r="AW39" s="265" t="n">
        <v>6</v>
      </c>
      <c r="AX39" s="265" t="n">
        <v>1</v>
      </c>
      <c r="AY39" s="265" t="n">
        <v>1</v>
      </c>
      <c r="AZ39" s="265" t="n">
        <v>0</v>
      </c>
      <c r="BA39" s="265" t="n">
        <v>0</v>
      </c>
      <c r="BB39" s="265" t="n">
        <v>0</v>
      </c>
      <c r="BC39" s="265" t="n">
        <v>0</v>
      </c>
      <c r="BD39" s="265" t="n">
        <v>2925</v>
      </c>
      <c r="BE39" s="271" t="s">
        <v>113</v>
      </c>
      <c r="BG39" s="264" t="s">
        <v>113</v>
      </c>
      <c r="BH39" s="265" t="n">
        <v>536</v>
      </c>
      <c r="BI39" s="349" t="n">
        <v>215</v>
      </c>
      <c r="BJ39" s="349" t="n">
        <v>637</v>
      </c>
      <c r="BK39" s="349" t="n">
        <v>529</v>
      </c>
      <c r="BL39" s="349" t="n">
        <v>465</v>
      </c>
      <c r="BM39" s="349" t="n">
        <v>361</v>
      </c>
      <c r="BN39" s="349" t="n">
        <v>576</v>
      </c>
      <c r="BO39" s="349" t="n">
        <v>437</v>
      </c>
      <c r="BP39" s="349" t="n">
        <v>346</v>
      </c>
      <c r="BQ39" s="349" t="n">
        <v>284</v>
      </c>
      <c r="BR39" s="349" t="n">
        <v>208</v>
      </c>
      <c r="BS39" s="349" t="n">
        <v>323</v>
      </c>
      <c r="BT39" s="349" t="n">
        <v>147</v>
      </c>
      <c r="BU39" s="349" t="n">
        <v>109</v>
      </c>
      <c r="BV39" s="349" t="n">
        <v>119</v>
      </c>
      <c r="BW39" s="349" t="n">
        <v>96</v>
      </c>
      <c r="BX39" s="349" t="n">
        <v>42</v>
      </c>
      <c r="BY39" s="349" t="n">
        <v>5</v>
      </c>
      <c r="BZ39" s="265" t="n">
        <v>2</v>
      </c>
      <c r="CA39" s="265" t="n">
        <v>1</v>
      </c>
      <c r="CB39" s="265" t="n">
        <v>0</v>
      </c>
      <c r="CC39" s="265" t="n">
        <v>0</v>
      </c>
      <c r="CD39" s="265" t="n">
        <v>0</v>
      </c>
      <c r="CE39" s="265" t="n">
        <v>0</v>
      </c>
      <c r="CF39" s="265" t="n">
        <v>0</v>
      </c>
      <c r="CG39" s="265" t="n">
        <v>5438</v>
      </c>
      <c r="CH39" s="271" t="s">
        <v>113</v>
      </c>
    </row>
    <row r="40" customFormat="false" ht="21" hidden="false" customHeight="true" outlineLevel="0" collapsed="false">
      <c r="A40" s="264" t="s">
        <v>114</v>
      </c>
      <c r="B40" s="265" t="n">
        <v>909</v>
      </c>
      <c r="C40" s="349" t="n">
        <v>431</v>
      </c>
      <c r="D40" s="349" t="n">
        <v>1137</v>
      </c>
      <c r="E40" s="349" t="n">
        <v>1076</v>
      </c>
      <c r="F40" s="349" t="n">
        <v>949</v>
      </c>
      <c r="G40" s="349" t="n">
        <v>812</v>
      </c>
      <c r="H40" s="349" t="n">
        <v>1330</v>
      </c>
      <c r="I40" s="349" t="n">
        <v>1052</v>
      </c>
      <c r="J40" s="349" t="n">
        <v>748</v>
      </c>
      <c r="K40" s="349" t="n">
        <v>595</v>
      </c>
      <c r="L40" s="349" t="n">
        <v>445</v>
      </c>
      <c r="M40" s="349" t="n">
        <v>599</v>
      </c>
      <c r="N40" s="349" t="n">
        <v>354</v>
      </c>
      <c r="O40" s="349" t="n">
        <v>295</v>
      </c>
      <c r="P40" s="349" t="n">
        <v>287</v>
      </c>
      <c r="Q40" s="349" t="n">
        <v>221</v>
      </c>
      <c r="R40" s="349" t="n">
        <v>106</v>
      </c>
      <c r="S40" s="349" t="n">
        <v>40</v>
      </c>
      <c r="T40" s="265" t="n">
        <v>7</v>
      </c>
      <c r="U40" s="265" t="n">
        <v>0</v>
      </c>
      <c r="V40" s="265" t="n">
        <v>0</v>
      </c>
      <c r="W40" s="265" t="n">
        <v>0</v>
      </c>
      <c r="X40" s="265" t="n">
        <v>0</v>
      </c>
      <c r="Y40" s="265" t="n">
        <v>0</v>
      </c>
      <c r="Z40" s="265" t="n">
        <v>0</v>
      </c>
      <c r="AA40" s="265" t="n">
        <v>11393</v>
      </c>
      <c r="AB40" s="271" t="s">
        <v>114</v>
      </c>
      <c r="AD40" s="264" t="s">
        <v>114</v>
      </c>
      <c r="AE40" s="265" t="n">
        <v>36</v>
      </c>
      <c r="AF40" s="349" t="n">
        <v>72</v>
      </c>
      <c r="AG40" s="349" t="n">
        <v>225</v>
      </c>
      <c r="AH40" s="349" t="n">
        <v>284</v>
      </c>
      <c r="AI40" s="349" t="n">
        <v>257</v>
      </c>
      <c r="AJ40" s="349" t="n">
        <v>289</v>
      </c>
      <c r="AK40" s="349" t="n">
        <v>460</v>
      </c>
      <c r="AL40" s="349" t="n">
        <v>422</v>
      </c>
      <c r="AM40" s="349" t="n">
        <v>349</v>
      </c>
      <c r="AN40" s="349" t="n">
        <v>298</v>
      </c>
      <c r="AO40" s="349" t="n">
        <v>202</v>
      </c>
      <c r="AP40" s="349" t="n">
        <v>300</v>
      </c>
      <c r="AQ40" s="349" t="n">
        <v>194</v>
      </c>
      <c r="AR40" s="349" t="n">
        <v>187</v>
      </c>
      <c r="AS40" s="349" t="n">
        <v>171</v>
      </c>
      <c r="AT40" s="349" t="n">
        <v>132</v>
      </c>
      <c r="AU40" s="349" t="n">
        <v>70</v>
      </c>
      <c r="AV40" s="349" t="n">
        <v>31</v>
      </c>
      <c r="AW40" s="265" t="n">
        <v>5</v>
      </c>
      <c r="AX40" s="265" t="n">
        <v>0</v>
      </c>
      <c r="AY40" s="265" t="n">
        <v>0</v>
      </c>
      <c r="AZ40" s="265" t="n">
        <v>0</v>
      </c>
      <c r="BA40" s="265" t="n">
        <v>0</v>
      </c>
      <c r="BB40" s="265" t="n">
        <v>0</v>
      </c>
      <c r="BC40" s="265" t="n">
        <v>0</v>
      </c>
      <c r="BD40" s="265" t="n">
        <v>3984</v>
      </c>
      <c r="BE40" s="271" t="s">
        <v>114</v>
      </c>
      <c r="BG40" s="264" t="s">
        <v>114</v>
      </c>
      <c r="BH40" s="265" t="n">
        <v>679</v>
      </c>
      <c r="BI40" s="349" t="n">
        <v>312</v>
      </c>
      <c r="BJ40" s="349" t="n">
        <v>839</v>
      </c>
      <c r="BK40" s="349" t="n">
        <v>725</v>
      </c>
      <c r="BL40" s="349" t="n">
        <v>651</v>
      </c>
      <c r="BM40" s="349" t="n">
        <v>485</v>
      </c>
      <c r="BN40" s="349" t="n">
        <v>813</v>
      </c>
      <c r="BO40" s="349" t="n">
        <v>560</v>
      </c>
      <c r="BP40" s="349" t="n">
        <v>379</v>
      </c>
      <c r="BQ40" s="349" t="n">
        <v>277</v>
      </c>
      <c r="BR40" s="349" t="n">
        <v>225</v>
      </c>
      <c r="BS40" s="349" t="n">
        <v>286</v>
      </c>
      <c r="BT40" s="349" t="n">
        <v>156</v>
      </c>
      <c r="BU40" s="349" t="n">
        <v>100</v>
      </c>
      <c r="BV40" s="349" t="n">
        <v>114</v>
      </c>
      <c r="BW40" s="349" t="n">
        <v>89</v>
      </c>
      <c r="BX40" s="349" t="n">
        <v>36</v>
      </c>
      <c r="BY40" s="349" t="n">
        <v>9</v>
      </c>
      <c r="BZ40" s="265" t="n">
        <v>2</v>
      </c>
      <c r="CA40" s="265" t="n">
        <v>0</v>
      </c>
      <c r="CB40" s="265" t="n">
        <v>0</v>
      </c>
      <c r="CC40" s="265" t="n">
        <v>0</v>
      </c>
      <c r="CD40" s="265" t="n">
        <v>0</v>
      </c>
      <c r="CE40" s="265" t="n">
        <v>0</v>
      </c>
      <c r="CF40" s="265" t="n">
        <v>0</v>
      </c>
      <c r="CG40" s="265" t="n">
        <v>6737</v>
      </c>
      <c r="CH40" s="271" t="s">
        <v>114</v>
      </c>
    </row>
    <row r="41" customFormat="false" ht="21" hidden="false" customHeight="true" outlineLevel="0" collapsed="false">
      <c r="A41" s="264" t="s">
        <v>115</v>
      </c>
      <c r="B41" s="265" t="n">
        <v>1127</v>
      </c>
      <c r="C41" s="349" t="n">
        <v>545</v>
      </c>
      <c r="D41" s="349" t="n">
        <v>1316</v>
      </c>
      <c r="E41" s="349" t="n">
        <v>1235</v>
      </c>
      <c r="F41" s="349" t="n">
        <v>1104</v>
      </c>
      <c r="G41" s="349" t="n">
        <v>1004</v>
      </c>
      <c r="H41" s="349" t="n">
        <v>1599</v>
      </c>
      <c r="I41" s="349" t="n">
        <v>1335</v>
      </c>
      <c r="J41" s="349" t="n">
        <v>1005</v>
      </c>
      <c r="K41" s="349" t="n">
        <v>761</v>
      </c>
      <c r="L41" s="349" t="n">
        <v>567</v>
      </c>
      <c r="M41" s="349" t="n">
        <v>705</v>
      </c>
      <c r="N41" s="349" t="n">
        <v>459</v>
      </c>
      <c r="O41" s="349" t="n">
        <v>391</v>
      </c>
      <c r="P41" s="349" t="n">
        <v>364</v>
      </c>
      <c r="Q41" s="349" t="n">
        <v>303</v>
      </c>
      <c r="R41" s="349" t="n">
        <v>135</v>
      </c>
      <c r="S41" s="349" t="n">
        <v>42</v>
      </c>
      <c r="T41" s="265" t="n">
        <v>5</v>
      </c>
      <c r="U41" s="265" t="n">
        <v>3</v>
      </c>
      <c r="V41" s="265" t="n">
        <v>0</v>
      </c>
      <c r="W41" s="265" t="n">
        <v>0</v>
      </c>
      <c r="X41" s="265" t="n">
        <v>0</v>
      </c>
      <c r="Y41" s="265" t="n">
        <v>0</v>
      </c>
      <c r="Z41" s="265" t="n">
        <v>0</v>
      </c>
      <c r="AA41" s="265" t="n">
        <v>14005</v>
      </c>
      <c r="AB41" s="271" t="s">
        <v>115</v>
      </c>
      <c r="AD41" s="264" t="s">
        <v>115</v>
      </c>
      <c r="AE41" s="265" t="n">
        <v>32</v>
      </c>
      <c r="AF41" s="349" t="n">
        <v>72</v>
      </c>
      <c r="AG41" s="349" t="n">
        <v>246</v>
      </c>
      <c r="AH41" s="349" t="n">
        <v>310</v>
      </c>
      <c r="AI41" s="349" t="n">
        <v>288</v>
      </c>
      <c r="AJ41" s="349" t="n">
        <v>320</v>
      </c>
      <c r="AK41" s="349" t="n">
        <v>497</v>
      </c>
      <c r="AL41" s="349" t="n">
        <v>441</v>
      </c>
      <c r="AM41" s="349" t="n">
        <v>360</v>
      </c>
      <c r="AN41" s="349" t="n">
        <v>294</v>
      </c>
      <c r="AO41" s="349" t="n">
        <v>224</v>
      </c>
      <c r="AP41" s="349" t="n">
        <v>308</v>
      </c>
      <c r="AQ41" s="349" t="n">
        <v>230</v>
      </c>
      <c r="AR41" s="349" t="n">
        <v>227</v>
      </c>
      <c r="AS41" s="349" t="n">
        <v>206</v>
      </c>
      <c r="AT41" s="349" t="n">
        <v>185</v>
      </c>
      <c r="AU41" s="349" t="n">
        <v>93</v>
      </c>
      <c r="AV41" s="349" t="n">
        <v>30</v>
      </c>
      <c r="AW41" s="265" t="n">
        <v>5</v>
      </c>
      <c r="AX41" s="265" t="n">
        <v>2</v>
      </c>
      <c r="AY41" s="265" t="n">
        <v>0</v>
      </c>
      <c r="AZ41" s="265" t="n">
        <v>0</v>
      </c>
      <c r="BA41" s="265" t="n">
        <v>0</v>
      </c>
      <c r="BB41" s="265" t="n">
        <v>0</v>
      </c>
      <c r="BC41" s="265" t="n">
        <v>0</v>
      </c>
      <c r="BD41" s="265" t="n">
        <v>4370</v>
      </c>
      <c r="BE41" s="271" t="s">
        <v>115</v>
      </c>
      <c r="BG41" s="264" t="s">
        <v>115</v>
      </c>
      <c r="BH41" s="265" t="n">
        <v>907</v>
      </c>
      <c r="BI41" s="349" t="n">
        <v>432</v>
      </c>
      <c r="BJ41" s="349" t="n">
        <v>996</v>
      </c>
      <c r="BK41" s="349" t="n">
        <v>880</v>
      </c>
      <c r="BL41" s="349" t="n">
        <v>763</v>
      </c>
      <c r="BM41" s="349" t="n">
        <v>632</v>
      </c>
      <c r="BN41" s="349" t="n">
        <v>1007</v>
      </c>
      <c r="BO41" s="349" t="n">
        <v>812</v>
      </c>
      <c r="BP41" s="349" t="n">
        <v>597</v>
      </c>
      <c r="BQ41" s="349" t="n">
        <v>439</v>
      </c>
      <c r="BR41" s="349" t="n">
        <v>320</v>
      </c>
      <c r="BS41" s="349" t="n">
        <v>378</v>
      </c>
      <c r="BT41" s="349" t="n">
        <v>218</v>
      </c>
      <c r="BU41" s="349" t="n">
        <v>154</v>
      </c>
      <c r="BV41" s="349" t="n">
        <v>155</v>
      </c>
      <c r="BW41" s="349" t="n">
        <v>118</v>
      </c>
      <c r="BX41" s="349" t="n">
        <v>42</v>
      </c>
      <c r="BY41" s="349" t="n">
        <v>12</v>
      </c>
      <c r="BZ41" s="265" t="n">
        <v>0</v>
      </c>
      <c r="CA41" s="265" t="n">
        <v>1</v>
      </c>
      <c r="CB41" s="265" t="n">
        <v>0</v>
      </c>
      <c r="CC41" s="265" t="n">
        <v>0</v>
      </c>
      <c r="CD41" s="265" t="n">
        <v>0</v>
      </c>
      <c r="CE41" s="265" t="n">
        <v>0</v>
      </c>
      <c r="CF41" s="265" t="n">
        <v>0</v>
      </c>
      <c r="CG41" s="265" t="n">
        <v>8863</v>
      </c>
      <c r="CH41" s="271" t="s">
        <v>115</v>
      </c>
    </row>
    <row r="42" customFormat="false" ht="21" hidden="false" customHeight="true" outlineLevel="0" collapsed="false">
      <c r="A42" s="264" t="s">
        <v>116</v>
      </c>
      <c r="B42" s="265" t="n">
        <v>1026</v>
      </c>
      <c r="C42" s="349" t="n">
        <v>503</v>
      </c>
      <c r="D42" s="349" t="n">
        <v>1303</v>
      </c>
      <c r="E42" s="349" t="n">
        <v>1227</v>
      </c>
      <c r="F42" s="349" t="n">
        <v>997</v>
      </c>
      <c r="G42" s="349" t="n">
        <v>933</v>
      </c>
      <c r="H42" s="349" t="n">
        <v>1312</v>
      </c>
      <c r="I42" s="349" t="n">
        <v>935</v>
      </c>
      <c r="J42" s="349" t="n">
        <v>634</v>
      </c>
      <c r="K42" s="349" t="n">
        <v>494</v>
      </c>
      <c r="L42" s="349" t="n">
        <v>334</v>
      </c>
      <c r="M42" s="349" t="n">
        <v>412</v>
      </c>
      <c r="N42" s="349" t="n">
        <v>197</v>
      </c>
      <c r="O42" s="349" t="n">
        <v>151</v>
      </c>
      <c r="P42" s="349" t="n">
        <v>160</v>
      </c>
      <c r="Q42" s="349" t="n">
        <v>74</v>
      </c>
      <c r="R42" s="349" t="n">
        <v>45</v>
      </c>
      <c r="S42" s="349" t="n">
        <v>13</v>
      </c>
      <c r="T42" s="265" t="n">
        <v>7</v>
      </c>
      <c r="U42" s="265" t="n">
        <v>0</v>
      </c>
      <c r="V42" s="265" t="n">
        <v>0</v>
      </c>
      <c r="W42" s="265" t="n">
        <v>0</v>
      </c>
      <c r="X42" s="265" t="n">
        <v>0</v>
      </c>
      <c r="Y42" s="265" t="n">
        <v>0</v>
      </c>
      <c r="Z42" s="265" t="n">
        <v>0</v>
      </c>
      <c r="AA42" s="265" t="n">
        <v>10757</v>
      </c>
      <c r="AB42" s="271" t="s">
        <v>116</v>
      </c>
      <c r="AD42" s="264" t="s">
        <v>116</v>
      </c>
      <c r="AE42" s="265" t="n">
        <v>53</v>
      </c>
      <c r="AF42" s="349" t="n">
        <v>75</v>
      </c>
      <c r="AG42" s="349" t="n">
        <v>227</v>
      </c>
      <c r="AH42" s="349" t="n">
        <v>276</v>
      </c>
      <c r="AI42" s="349" t="n">
        <v>296</v>
      </c>
      <c r="AJ42" s="349" t="n">
        <v>276</v>
      </c>
      <c r="AK42" s="349" t="n">
        <v>402</v>
      </c>
      <c r="AL42" s="349" t="n">
        <v>287</v>
      </c>
      <c r="AM42" s="349" t="n">
        <v>209</v>
      </c>
      <c r="AN42" s="349" t="n">
        <v>150</v>
      </c>
      <c r="AO42" s="349" t="n">
        <v>126</v>
      </c>
      <c r="AP42" s="349" t="n">
        <v>187</v>
      </c>
      <c r="AQ42" s="349" t="n">
        <v>100</v>
      </c>
      <c r="AR42" s="349" t="n">
        <v>85</v>
      </c>
      <c r="AS42" s="349" t="n">
        <v>90</v>
      </c>
      <c r="AT42" s="349" t="n">
        <v>38</v>
      </c>
      <c r="AU42" s="349" t="n">
        <v>36</v>
      </c>
      <c r="AV42" s="349" t="n">
        <v>8</v>
      </c>
      <c r="AW42" s="265" t="n">
        <v>6</v>
      </c>
      <c r="AX42" s="265" t="n">
        <v>0</v>
      </c>
      <c r="AY42" s="265" t="n">
        <v>0</v>
      </c>
      <c r="AZ42" s="265" t="n">
        <v>0</v>
      </c>
      <c r="BA42" s="265" t="n">
        <v>0</v>
      </c>
      <c r="BB42" s="265" t="n">
        <v>0</v>
      </c>
      <c r="BC42" s="265" t="n">
        <v>0</v>
      </c>
      <c r="BD42" s="265" t="n">
        <v>2927</v>
      </c>
      <c r="BE42" s="271" t="s">
        <v>116</v>
      </c>
      <c r="BG42" s="264" t="s">
        <v>116</v>
      </c>
      <c r="BH42" s="265" t="n">
        <v>813</v>
      </c>
      <c r="BI42" s="349" t="n">
        <v>382</v>
      </c>
      <c r="BJ42" s="349" t="n">
        <v>1002</v>
      </c>
      <c r="BK42" s="349" t="n">
        <v>881</v>
      </c>
      <c r="BL42" s="349" t="n">
        <v>661</v>
      </c>
      <c r="BM42" s="349" t="n">
        <v>609</v>
      </c>
      <c r="BN42" s="349" t="n">
        <v>837</v>
      </c>
      <c r="BO42" s="349" t="n">
        <v>577</v>
      </c>
      <c r="BP42" s="349" t="n">
        <v>392</v>
      </c>
      <c r="BQ42" s="349" t="n">
        <v>323</v>
      </c>
      <c r="BR42" s="349" t="n">
        <v>194</v>
      </c>
      <c r="BS42" s="349" t="n">
        <v>217</v>
      </c>
      <c r="BT42" s="349" t="n">
        <v>92</v>
      </c>
      <c r="BU42" s="349" t="n">
        <v>64</v>
      </c>
      <c r="BV42" s="349" t="n">
        <v>65</v>
      </c>
      <c r="BW42" s="349" t="n">
        <v>36</v>
      </c>
      <c r="BX42" s="349" t="n">
        <v>9</v>
      </c>
      <c r="BY42" s="349" t="n">
        <v>5</v>
      </c>
      <c r="BZ42" s="265" t="n">
        <v>1</v>
      </c>
      <c r="CA42" s="265" t="n">
        <v>0</v>
      </c>
      <c r="CB42" s="265" t="n">
        <v>0</v>
      </c>
      <c r="CC42" s="265" t="n">
        <v>0</v>
      </c>
      <c r="CD42" s="265" t="n">
        <v>0</v>
      </c>
      <c r="CE42" s="265" t="n">
        <v>0</v>
      </c>
      <c r="CF42" s="265" t="n">
        <v>0</v>
      </c>
      <c r="CG42" s="265" t="n">
        <v>7160</v>
      </c>
      <c r="CH42" s="271" t="s">
        <v>116</v>
      </c>
    </row>
    <row r="43" customFormat="false" ht="21" hidden="false" customHeight="true" outlineLevel="0" collapsed="false">
      <c r="A43" s="264"/>
      <c r="B43" s="265"/>
      <c r="C43" s="349"/>
      <c r="D43" s="349"/>
      <c r="E43" s="349"/>
      <c r="F43" s="349"/>
      <c r="G43" s="349"/>
      <c r="H43" s="349"/>
      <c r="I43" s="349"/>
      <c r="J43" s="349"/>
      <c r="K43" s="349"/>
      <c r="L43" s="349"/>
      <c r="M43" s="349"/>
      <c r="N43" s="349"/>
      <c r="O43" s="349"/>
      <c r="P43" s="349"/>
      <c r="Q43" s="349"/>
      <c r="R43" s="349"/>
      <c r="S43" s="349"/>
      <c r="T43" s="265"/>
      <c r="U43" s="265"/>
      <c r="V43" s="265"/>
      <c r="W43" s="265"/>
      <c r="X43" s="265"/>
      <c r="Y43" s="265"/>
      <c r="Z43" s="265"/>
      <c r="AA43" s="265"/>
      <c r="AB43" s="271"/>
      <c r="AD43" s="264"/>
      <c r="AE43" s="265"/>
      <c r="AF43" s="349"/>
      <c r="AG43" s="349"/>
      <c r="AH43" s="349"/>
      <c r="AI43" s="349"/>
      <c r="AJ43" s="349"/>
      <c r="AK43" s="349"/>
      <c r="AL43" s="349"/>
      <c r="AM43" s="349"/>
      <c r="AN43" s="349"/>
      <c r="AO43" s="349"/>
      <c r="AP43" s="349"/>
      <c r="AQ43" s="349"/>
      <c r="AR43" s="349"/>
      <c r="AS43" s="349"/>
      <c r="AT43" s="349"/>
      <c r="AU43" s="349"/>
      <c r="AV43" s="349"/>
      <c r="AW43" s="265"/>
      <c r="AX43" s="265"/>
      <c r="AY43" s="265"/>
      <c r="AZ43" s="265"/>
      <c r="BA43" s="265"/>
      <c r="BB43" s="265"/>
      <c r="BC43" s="265"/>
      <c r="BD43" s="265"/>
      <c r="BE43" s="271"/>
      <c r="BG43" s="264"/>
      <c r="BH43" s="265"/>
      <c r="BI43" s="349"/>
      <c r="BJ43" s="349"/>
      <c r="BK43" s="349"/>
      <c r="BL43" s="349"/>
      <c r="BM43" s="349"/>
      <c r="BN43" s="349"/>
      <c r="BO43" s="349"/>
      <c r="BP43" s="349"/>
      <c r="BQ43" s="349"/>
      <c r="BR43" s="349"/>
      <c r="BS43" s="349"/>
      <c r="BT43" s="349"/>
      <c r="BU43" s="349"/>
      <c r="BV43" s="349"/>
      <c r="BW43" s="349"/>
      <c r="BX43" s="349"/>
      <c r="BY43" s="349"/>
      <c r="BZ43" s="265"/>
      <c r="CA43" s="265"/>
      <c r="CB43" s="265"/>
      <c r="CC43" s="265"/>
      <c r="CD43" s="265"/>
      <c r="CE43" s="265"/>
      <c r="CF43" s="265"/>
      <c r="CG43" s="265"/>
      <c r="CH43" s="271"/>
    </row>
    <row r="44" customFormat="false" ht="21" hidden="false" customHeight="true" outlineLevel="0" collapsed="false">
      <c r="A44" s="264" t="s">
        <v>117</v>
      </c>
      <c r="B44" s="265" t="n">
        <v>1977</v>
      </c>
      <c r="C44" s="349" t="n">
        <v>791</v>
      </c>
      <c r="D44" s="349" t="n">
        <v>2084</v>
      </c>
      <c r="E44" s="349" t="n">
        <v>1997</v>
      </c>
      <c r="F44" s="349" t="n">
        <v>1854</v>
      </c>
      <c r="G44" s="349" t="n">
        <v>1507</v>
      </c>
      <c r="H44" s="349" t="n">
        <v>2621</v>
      </c>
      <c r="I44" s="349" t="n">
        <v>2353</v>
      </c>
      <c r="J44" s="349" t="n">
        <v>1883</v>
      </c>
      <c r="K44" s="349" t="n">
        <v>1672</v>
      </c>
      <c r="L44" s="349" t="n">
        <v>1331</v>
      </c>
      <c r="M44" s="349" t="n">
        <v>1883</v>
      </c>
      <c r="N44" s="349" t="n">
        <v>1138</v>
      </c>
      <c r="O44" s="349" t="n">
        <v>1009</v>
      </c>
      <c r="P44" s="349" t="n">
        <v>850</v>
      </c>
      <c r="Q44" s="349" t="n">
        <v>631</v>
      </c>
      <c r="R44" s="349" t="n">
        <v>238</v>
      </c>
      <c r="S44" s="349" t="n">
        <v>74</v>
      </c>
      <c r="T44" s="265" t="n">
        <v>13</v>
      </c>
      <c r="U44" s="265" t="n">
        <v>0</v>
      </c>
      <c r="V44" s="265" t="n">
        <v>0</v>
      </c>
      <c r="W44" s="265" t="n">
        <v>0</v>
      </c>
      <c r="X44" s="265" t="n">
        <v>0</v>
      </c>
      <c r="Y44" s="265" t="n">
        <v>0</v>
      </c>
      <c r="Z44" s="265" t="n">
        <v>0</v>
      </c>
      <c r="AA44" s="265" t="n">
        <v>25906</v>
      </c>
      <c r="AB44" s="271" t="s">
        <v>117</v>
      </c>
      <c r="AD44" s="264" t="s">
        <v>117</v>
      </c>
      <c r="AE44" s="265" t="n">
        <v>62</v>
      </c>
      <c r="AF44" s="349" t="n">
        <v>105</v>
      </c>
      <c r="AG44" s="349" t="n">
        <v>314</v>
      </c>
      <c r="AH44" s="349" t="n">
        <v>410</v>
      </c>
      <c r="AI44" s="349" t="n">
        <v>439</v>
      </c>
      <c r="AJ44" s="349" t="n">
        <v>410</v>
      </c>
      <c r="AK44" s="349" t="n">
        <v>665</v>
      </c>
      <c r="AL44" s="349" t="n">
        <v>567</v>
      </c>
      <c r="AM44" s="349" t="n">
        <v>480</v>
      </c>
      <c r="AN44" s="349" t="n">
        <v>451</v>
      </c>
      <c r="AO44" s="349" t="n">
        <v>376</v>
      </c>
      <c r="AP44" s="349" t="n">
        <v>571</v>
      </c>
      <c r="AQ44" s="349" t="n">
        <v>431</v>
      </c>
      <c r="AR44" s="349" t="n">
        <v>361</v>
      </c>
      <c r="AS44" s="349" t="n">
        <v>365</v>
      </c>
      <c r="AT44" s="349" t="n">
        <v>289</v>
      </c>
      <c r="AU44" s="349" t="n">
        <v>132</v>
      </c>
      <c r="AV44" s="349" t="n">
        <v>47</v>
      </c>
      <c r="AW44" s="265" t="n">
        <v>9</v>
      </c>
      <c r="AX44" s="265" t="n">
        <v>0</v>
      </c>
      <c r="AY44" s="265" t="n">
        <v>0</v>
      </c>
      <c r="AZ44" s="265" t="n">
        <v>0</v>
      </c>
      <c r="BA44" s="265" t="n">
        <v>0</v>
      </c>
      <c r="BB44" s="265" t="n">
        <v>0</v>
      </c>
      <c r="BC44" s="265" t="n">
        <v>0</v>
      </c>
      <c r="BD44" s="265" t="n">
        <v>6484</v>
      </c>
      <c r="BE44" s="271" t="s">
        <v>117</v>
      </c>
      <c r="BG44" s="264" t="s">
        <v>117</v>
      </c>
      <c r="BH44" s="265" t="n">
        <v>1660</v>
      </c>
      <c r="BI44" s="349" t="n">
        <v>633</v>
      </c>
      <c r="BJ44" s="349" t="n">
        <v>1660</v>
      </c>
      <c r="BK44" s="349" t="n">
        <v>1509</v>
      </c>
      <c r="BL44" s="349" t="n">
        <v>1330</v>
      </c>
      <c r="BM44" s="349" t="n">
        <v>1036</v>
      </c>
      <c r="BN44" s="349" t="n">
        <v>1818</v>
      </c>
      <c r="BO44" s="349" t="n">
        <v>1651</v>
      </c>
      <c r="BP44" s="349" t="n">
        <v>1300</v>
      </c>
      <c r="BQ44" s="349" t="n">
        <v>1149</v>
      </c>
      <c r="BR44" s="349" t="n">
        <v>909</v>
      </c>
      <c r="BS44" s="349" t="n">
        <v>1239</v>
      </c>
      <c r="BT44" s="349" t="n">
        <v>676</v>
      </c>
      <c r="BU44" s="349" t="n">
        <v>613</v>
      </c>
      <c r="BV44" s="349" t="n">
        <v>474</v>
      </c>
      <c r="BW44" s="349" t="n">
        <v>342</v>
      </c>
      <c r="BX44" s="349" t="n">
        <v>106</v>
      </c>
      <c r="BY44" s="349" t="n">
        <v>27</v>
      </c>
      <c r="BZ44" s="265" t="n">
        <v>4</v>
      </c>
      <c r="CA44" s="265" t="n">
        <v>0</v>
      </c>
      <c r="CB44" s="265" t="n">
        <v>0</v>
      </c>
      <c r="CC44" s="265" t="n">
        <v>0</v>
      </c>
      <c r="CD44" s="265" t="n">
        <v>0</v>
      </c>
      <c r="CE44" s="265" t="n">
        <v>0</v>
      </c>
      <c r="CF44" s="265" t="n">
        <v>0</v>
      </c>
      <c r="CG44" s="265" t="n">
        <v>18136</v>
      </c>
      <c r="CH44" s="271" t="s">
        <v>117</v>
      </c>
    </row>
    <row r="45" customFormat="false" ht="21" hidden="false" customHeight="true" outlineLevel="0" collapsed="false">
      <c r="A45" s="264" t="s">
        <v>118</v>
      </c>
      <c r="B45" s="265" t="n">
        <v>2225</v>
      </c>
      <c r="C45" s="349" t="n">
        <v>957</v>
      </c>
      <c r="D45" s="349" t="n">
        <v>2294</v>
      </c>
      <c r="E45" s="349" t="n">
        <v>2211</v>
      </c>
      <c r="F45" s="349" t="n">
        <v>1994</v>
      </c>
      <c r="G45" s="349" t="n">
        <v>1644</v>
      </c>
      <c r="H45" s="349" t="n">
        <v>2662</v>
      </c>
      <c r="I45" s="349" t="n">
        <v>2011</v>
      </c>
      <c r="J45" s="349" t="n">
        <v>1439</v>
      </c>
      <c r="K45" s="349" t="n">
        <v>1189</v>
      </c>
      <c r="L45" s="349" t="n">
        <v>876</v>
      </c>
      <c r="M45" s="349" t="n">
        <v>1063</v>
      </c>
      <c r="N45" s="349" t="n">
        <v>576</v>
      </c>
      <c r="O45" s="349" t="n">
        <v>460</v>
      </c>
      <c r="P45" s="349" t="n">
        <v>441</v>
      </c>
      <c r="Q45" s="349" t="n">
        <v>288</v>
      </c>
      <c r="R45" s="349" t="n">
        <v>115</v>
      </c>
      <c r="S45" s="349" t="n">
        <v>28</v>
      </c>
      <c r="T45" s="265" t="n">
        <v>2</v>
      </c>
      <c r="U45" s="265" t="n">
        <v>1</v>
      </c>
      <c r="V45" s="265" t="n">
        <v>0</v>
      </c>
      <c r="W45" s="265" t="n">
        <v>0</v>
      </c>
      <c r="X45" s="265" t="n">
        <v>0</v>
      </c>
      <c r="Y45" s="265" t="n">
        <v>0</v>
      </c>
      <c r="Z45" s="265" t="n">
        <v>0</v>
      </c>
      <c r="AA45" s="265" t="n">
        <v>22476</v>
      </c>
      <c r="AB45" s="271" t="s">
        <v>118</v>
      </c>
      <c r="AD45" s="264" t="s">
        <v>118</v>
      </c>
      <c r="AE45" s="265" t="n">
        <v>73</v>
      </c>
      <c r="AF45" s="349" t="n">
        <v>109</v>
      </c>
      <c r="AG45" s="349" t="n">
        <v>371</v>
      </c>
      <c r="AH45" s="349" t="n">
        <v>483</v>
      </c>
      <c r="AI45" s="349" t="n">
        <v>502</v>
      </c>
      <c r="AJ45" s="349" t="n">
        <v>419</v>
      </c>
      <c r="AK45" s="349" t="n">
        <v>700</v>
      </c>
      <c r="AL45" s="349" t="n">
        <v>515</v>
      </c>
      <c r="AM45" s="349" t="n">
        <v>386</v>
      </c>
      <c r="AN45" s="349" t="n">
        <v>309</v>
      </c>
      <c r="AO45" s="349" t="n">
        <v>245</v>
      </c>
      <c r="AP45" s="349" t="n">
        <v>368</v>
      </c>
      <c r="AQ45" s="349" t="n">
        <v>224</v>
      </c>
      <c r="AR45" s="349" t="n">
        <v>233</v>
      </c>
      <c r="AS45" s="349" t="n">
        <v>199</v>
      </c>
      <c r="AT45" s="349" t="n">
        <v>140</v>
      </c>
      <c r="AU45" s="349" t="n">
        <v>65</v>
      </c>
      <c r="AV45" s="349" t="n">
        <v>18</v>
      </c>
      <c r="AW45" s="265" t="n">
        <v>2</v>
      </c>
      <c r="AX45" s="265" t="n">
        <v>1</v>
      </c>
      <c r="AY45" s="265" t="n">
        <v>0</v>
      </c>
      <c r="AZ45" s="265" t="n">
        <v>0</v>
      </c>
      <c r="BA45" s="265" t="n">
        <v>0</v>
      </c>
      <c r="BB45" s="265" t="n">
        <v>0</v>
      </c>
      <c r="BC45" s="265" t="n">
        <v>0</v>
      </c>
      <c r="BD45" s="265" t="n">
        <v>5362</v>
      </c>
      <c r="BE45" s="271" t="s">
        <v>118</v>
      </c>
      <c r="BG45" s="264" t="s">
        <v>118</v>
      </c>
      <c r="BH45" s="265" t="n">
        <v>1851</v>
      </c>
      <c r="BI45" s="349" t="n">
        <v>784</v>
      </c>
      <c r="BJ45" s="349" t="n">
        <v>1801</v>
      </c>
      <c r="BK45" s="349" t="n">
        <v>1632</v>
      </c>
      <c r="BL45" s="349" t="n">
        <v>1400</v>
      </c>
      <c r="BM45" s="349" t="n">
        <v>1153</v>
      </c>
      <c r="BN45" s="349" t="n">
        <v>1818</v>
      </c>
      <c r="BO45" s="349" t="n">
        <v>1356</v>
      </c>
      <c r="BP45" s="349" t="n">
        <v>988</v>
      </c>
      <c r="BQ45" s="349" t="n">
        <v>821</v>
      </c>
      <c r="BR45" s="349" t="n">
        <v>594</v>
      </c>
      <c r="BS45" s="349" t="n">
        <v>667</v>
      </c>
      <c r="BT45" s="349" t="n">
        <v>341</v>
      </c>
      <c r="BU45" s="349" t="n">
        <v>217</v>
      </c>
      <c r="BV45" s="349" t="n">
        <v>235</v>
      </c>
      <c r="BW45" s="349" t="n">
        <v>148</v>
      </c>
      <c r="BX45" s="349" t="n">
        <v>50</v>
      </c>
      <c r="BY45" s="349" t="n">
        <v>10</v>
      </c>
      <c r="BZ45" s="265" t="n">
        <v>0</v>
      </c>
      <c r="CA45" s="265" t="n">
        <v>0</v>
      </c>
      <c r="CB45" s="265" t="n">
        <v>0</v>
      </c>
      <c r="CC45" s="265" t="n">
        <v>0</v>
      </c>
      <c r="CD45" s="265" t="n">
        <v>0</v>
      </c>
      <c r="CE45" s="265" t="n">
        <v>0</v>
      </c>
      <c r="CF45" s="265" t="n">
        <v>0</v>
      </c>
      <c r="CG45" s="265" t="n">
        <v>15866</v>
      </c>
      <c r="CH45" s="271" t="s">
        <v>118</v>
      </c>
    </row>
    <row r="46" customFormat="false" ht="21" hidden="false" customHeight="true" outlineLevel="0" collapsed="false">
      <c r="A46" s="264" t="s">
        <v>119</v>
      </c>
      <c r="B46" s="265" t="n">
        <v>1151</v>
      </c>
      <c r="C46" s="349" t="n">
        <v>542</v>
      </c>
      <c r="D46" s="349" t="n">
        <v>1362</v>
      </c>
      <c r="E46" s="349" t="n">
        <v>1315</v>
      </c>
      <c r="F46" s="349" t="n">
        <v>1119</v>
      </c>
      <c r="G46" s="349" t="n">
        <v>963</v>
      </c>
      <c r="H46" s="349" t="n">
        <v>1677</v>
      </c>
      <c r="I46" s="349" t="n">
        <v>1292</v>
      </c>
      <c r="J46" s="349" t="n">
        <v>1013</v>
      </c>
      <c r="K46" s="349" t="n">
        <v>846</v>
      </c>
      <c r="L46" s="349" t="n">
        <v>720</v>
      </c>
      <c r="M46" s="349" t="n">
        <v>851</v>
      </c>
      <c r="N46" s="349" t="n">
        <v>523</v>
      </c>
      <c r="O46" s="349" t="n">
        <v>455</v>
      </c>
      <c r="P46" s="349" t="n">
        <v>389</v>
      </c>
      <c r="Q46" s="349" t="n">
        <v>239</v>
      </c>
      <c r="R46" s="349" t="n">
        <v>134</v>
      </c>
      <c r="S46" s="349" t="n">
        <v>52</v>
      </c>
      <c r="T46" s="265" t="n">
        <v>6</v>
      </c>
      <c r="U46" s="265" t="n">
        <v>4</v>
      </c>
      <c r="V46" s="265" t="n">
        <v>2</v>
      </c>
      <c r="W46" s="265" t="n">
        <v>0</v>
      </c>
      <c r="X46" s="265" t="n">
        <v>0</v>
      </c>
      <c r="Y46" s="265" t="n">
        <v>0</v>
      </c>
      <c r="Z46" s="265" t="n">
        <v>0</v>
      </c>
      <c r="AA46" s="265" t="n">
        <v>14655</v>
      </c>
      <c r="AB46" s="271" t="s">
        <v>119</v>
      </c>
      <c r="AD46" s="264" t="s">
        <v>119</v>
      </c>
      <c r="AE46" s="265" t="n">
        <v>34</v>
      </c>
      <c r="AF46" s="349" t="n">
        <v>82</v>
      </c>
      <c r="AG46" s="349" t="n">
        <v>233</v>
      </c>
      <c r="AH46" s="349" t="n">
        <v>295</v>
      </c>
      <c r="AI46" s="349" t="n">
        <v>269</v>
      </c>
      <c r="AJ46" s="349" t="n">
        <v>285</v>
      </c>
      <c r="AK46" s="349" t="n">
        <v>518</v>
      </c>
      <c r="AL46" s="349" t="n">
        <v>368</v>
      </c>
      <c r="AM46" s="349" t="n">
        <v>350</v>
      </c>
      <c r="AN46" s="349" t="n">
        <v>275</v>
      </c>
      <c r="AO46" s="349" t="n">
        <v>272</v>
      </c>
      <c r="AP46" s="349" t="n">
        <v>324</v>
      </c>
      <c r="AQ46" s="349" t="n">
        <v>235</v>
      </c>
      <c r="AR46" s="349" t="n">
        <v>225</v>
      </c>
      <c r="AS46" s="349" t="n">
        <v>190</v>
      </c>
      <c r="AT46" s="349" t="n">
        <v>132</v>
      </c>
      <c r="AU46" s="349" t="n">
        <v>82</v>
      </c>
      <c r="AV46" s="349" t="n">
        <v>35</v>
      </c>
      <c r="AW46" s="265" t="n">
        <v>4</v>
      </c>
      <c r="AX46" s="265" t="n">
        <v>3</v>
      </c>
      <c r="AY46" s="265" t="n">
        <v>2</v>
      </c>
      <c r="AZ46" s="265" t="n">
        <v>0</v>
      </c>
      <c r="BA46" s="265" t="n">
        <v>0</v>
      </c>
      <c r="BB46" s="265" t="n">
        <v>0</v>
      </c>
      <c r="BC46" s="265" t="n">
        <v>0</v>
      </c>
      <c r="BD46" s="265" t="n">
        <v>4213</v>
      </c>
      <c r="BE46" s="271" t="s">
        <v>119</v>
      </c>
      <c r="BG46" s="264" t="s">
        <v>119</v>
      </c>
      <c r="BH46" s="265" t="n">
        <v>950</v>
      </c>
      <c r="BI46" s="349" t="n">
        <v>419</v>
      </c>
      <c r="BJ46" s="349" t="n">
        <v>1070</v>
      </c>
      <c r="BK46" s="349" t="n">
        <v>975</v>
      </c>
      <c r="BL46" s="349" t="n">
        <v>810</v>
      </c>
      <c r="BM46" s="349" t="n">
        <v>644</v>
      </c>
      <c r="BN46" s="349" t="n">
        <v>1093</v>
      </c>
      <c r="BO46" s="349" t="n">
        <v>860</v>
      </c>
      <c r="BP46" s="349" t="n">
        <v>617</v>
      </c>
      <c r="BQ46" s="349" t="n">
        <v>532</v>
      </c>
      <c r="BR46" s="349" t="n">
        <v>428</v>
      </c>
      <c r="BS46" s="349" t="n">
        <v>499</v>
      </c>
      <c r="BT46" s="349" t="n">
        <v>280</v>
      </c>
      <c r="BU46" s="349" t="n">
        <v>225</v>
      </c>
      <c r="BV46" s="349" t="n">
        <v>193</v>
      </c>
      <c r="BW46" s="349" t="n">
        <v>107</v>
      </c>
      <c r="BX46" s="349" t="n">
        <v>52</v>
      </c>
      <c r="BY46" s="349" t="n">
        <v>17</v>
      </c>
      <c r="BZ46" s="265" t="n">
        <v>2</v>
      </c>
      <c r="CA46" s="265" t="n">
        <v>1</v>
      </c>
      <c r="CB46" s="265" t="n">
        <v>0</v>
      </c>
      <c r="CC46" s="265" t="n">
        <v>0</v>
      </c>
      <c r="CD46" s="265" t="n">
        <v>0</v>
      </c>
      <c r="CE46" s="265" t="n">
        <v>0</v>
      </c>
      <c r="CF46" s="265" t="n">
        <v>0</v>
      </c>
      <c r="CG46" s="265" t="n">
        <v>9774</v>
      </c>
      <c r="CH46" s="271" t="s">
        <v>119</v>
      </c>
    </row>
    <row r="47" customFormat="false" ht="21" hidden="false" customHeight="true" outlineLevel="0" collapsed="false">
      <c r="A47" s="264" t="s">
        <v>120</v>
      </c>
      <c r="B47" s="265" t="n">
        <v>2243</v>
      </c>
      <c r="C47" s="349" t="n">
        <v>931</v>
      </c>
      <c r="D47" s="349" t="n">
        <v>2418</v>
      </c>
      <c r="E47" s="349" t="n">
        <v>2292</v>
      </c>
      <c r="F47" s="349" t="n">
        <v>2039</v>
      </c>
      <c r="G47" s="349" t="n">
        <v>1715</v>
      </c>
      <c r="H47" s="349" t="n">
        <v>2873</v>
      </c>
      <c r="I47" s="349" t="n">
        <v>2407</v>
      </c>
      <c r="J47" s="349" t="n">
        <v>1969</v>
      </c>
      <c r="K47" s="349" t="n">
        <v>1710</v>
      </c>
      <c r="L47" s="349" t="n">
        <v>1520</v>
      </c>
      <c r="M47" s="349" t="n">
        <v>2376</v>
      </c>
      <c r="N47" s="349" t="n">
        <v>1640</v>
      </c>
      <c r="O47" s="349" t="n">
        <v>1677</v>
      </c>
      <c r="P47" s="349" t="n">
        <v>1904</v>
      </c>
      <c r="Q47" s="349" t="n">
        <v>1594</v>
      </c>
      <c r="R47" s="349" t="n">
        <v>888</v>
      </c>
      <c r="S47" s="349" t="n">
        <v>473</v>
      </c>
      <c r="T47" s="265" t="n">
        <v>117</v>
      </c>
      <c r="U47" s="265" t="n">
        <v>39</v>
      </c>
      <c r="V47" s="265" t="n">
        <v>5</v>
      </c>
      <c r="W47" s="265" t="n">
        <v>3</v>
      </c>
      <c r="X47" s="265" t="n">
        <v>0</v>
      </c>
      <c r="Y47" s="265" t="n">
        <v>0</v>
      </c>
      <c r="Z47" s="265" t="n">
        <v>0</v>
      </c>
      <c r="AA47" s="265" t="n">
        <v>32833</v>
      </c>
      <c r="AB47" s="271" t="s">
        <v>120</v>
      </c>
      <c r="AD47" s="264" t="s">
        <v>120</v>
      </c>
      <c r="AE47" s="265" t="n">
        <v>75</v>
      </c>
      <c r="AF47" s="349" t="n">
        <v>122</v>
      </c>
      <c r="AG47" s="349" t="n">
        <v>412</v>
      </c>
      <c r="AH47" s="349" t="n">
        <v>455</v>
      </c>
      <c r="AI47" s="349" t="n">
        <v>422</v>
      </c>
      <c r="AJ47" s="349" t="n">
        <v>458</v>
      </c>
      <c r="AK47" s="349" t="n">
        <v>791</v>
      </c>
      <c r="AL47" s="349" t="n">
        <v>715</v>
      </c>
      <c r="AM47" s="349" t="n">
        <v>632</v>
      </c>
      <c r="AN47" s="349" t="n">
        <v>588</v>
      </c>
      <c r="AO47" s="349" t="n">
        <v>559</v>
      </c>
      <c r="AP47" s="349" t="n">
        <v>885</v>
      </c>
      <c r="AQ47" s="349" t="n">
        <v>655</v>
      </c>
      <c r="AR47" s="349" t="n">
        <v>810</v>
      </c>
      <c r="AS47" s="349" t="n">
        <v>924</v>
      </c>
      <c r="AT47" s="349" t="n">
        <v>766</v>
      </c>
      <c r="AU47" s="349" t="n">
        <v>524</v>
      </c>
      <c r="AV47" s="349" t="n">
        <v>298</v>
      </c>
      <c r="AW47" s="265" t="n">
        <v>78</v>
      </c>
      <c r="AX47" s="265" t="n">
        <v>34</v>
      </c>
      <c r="AY47" s="265" t="n">
        <v>3</v>
      </c>
      <c r="AZ47" s="265" t="n">
        <v>3</v>
      </c>
      <c r="BA47" s="265" t="n">
        <v>0</v>
      </c>
      <c r="BB47" s="265" t="n">
        <v>0</v>
      </c>
      <c r="BC47" s="265" t="n">
        <v>0</v>
      </c>
      <c r="BD47" s="265" t="n">
        <v>10209</v>
      </c>
      <c r="BE47" s="271" t="s">
        <v>120</v>
      </c>
      <c r="BG47" s="264" t="s">
        <v>120</v>
      </c>
      <c r="BH47" s="265" t="n">
        <v>1861</v>
      </c>
      <c r="BI47" s="349" t="n">
        <v>744</v>
      </c>
      <c r="BJ47" s="349" t="n">
        <v>1912</v>
      </c>
      <c r="BK47" s="349" t="n">
        <v>1761</v>
      </c>
      <c r="BL47" s="349" t="n">
        <v>1544</v>
      </c>
      <c r="BM47" s="349" t="n">
        <v>1192</v>
      </c>
      <c r="BN47" s="349" t="n">
        <v>1942</v>
      </c>
      <c r="BO47" s="349" t="n">
        <v>1587</v>
      </c>
      <c r="BP47" s="349" t="n">
        <v>1262</v>
      </c>
      <c r="BQ47" s="349" t="n">
        <v>1051</v>
      </c>
      <c r="BR47" s="349" t="n">
        <v>904</v>
      </c>
      <c r="BS47" s="349" t="n">
        <v>1428</v>
      </c>
      <c r="BT47" s="349" t="n">
        <v>936</v>
      </c>
      <c r="BU47" s="349" t="n">
        <v>827</v>
      </c>
      <c r="BV47" s="349" t="n">
        <v>962</v>
      </c>
      <c r="BW47" s="349" t="n">
        <v>825</v>
      </c>
      <c r="BX47" s="349" t="n">
        <v>363</v>
      </c>
      <c r="BY47" s="349" t="n">
        <v>175</v>
      </c>
      <c r="BZ47" s="265" t="n">
        <v>39</v>
      </c>
      <c r="CA47" s="265" t="n">
        <v>5</v>
      </c>
      <c r="CB47" s="265" t="n">
        <v>2</v>
      </c>
      <c r="CC47" s="265" t="n">
        <v>0</v>
      </c>
      <c r="CD47" s="265" t="n">
        <v>0</v>
      </c>
      <c r="CE47" s="265" t="n">
        <v>0</v>
      </c>
      <c r="CF47" s="265" t="n">
        <v>0</v>
      </c>
      <c r="CG47" s="265" t="n">
        <v>21322</v>
      </c>
      <c r="CH47" s="271" t="s">
        <v>120</v>
      </c>
    </row>
    <row r="48" customFormat="false" ht="21" hidden="false" customHeight="true" outlineLevel="0" collapsed="false">
      <c r="A48" s="264" t="s">
        <v>121</v>
      </c>
      <c r="B48" s="265" t="n">
        <v>1729</v>
      </c>
      <c r="C48" s="349" t="n">
        <v>809</v>
      </c>
      <c r="D48" s="349" t="n">
        <v>2113</v>
      </c>
      <c r="E48" s="349" t="n">
        <v>2104</v>
      </c>
      <c r="F48" s="349" t="n">
        <v>1893</v>
      </c>
      <c r="G48" s="349" t="n">
        <v>1553</v>
      </c>
      <c r="H48" s="349" t="n">
        <v>2707</v>
      </c>
      <c r="I48" s="349" t="n">
        <v>2228</v>
      </c>
      <c r="J48" s="349" t="n">
        <v>1577</v>
      </c>
      <c r="K48" s="349" t="n">
        <v>1331</v>
      </c>
      <c r="L48" s="349" t="n">
        <v>1009</v>
      </c>
      <c r="M48" s="349" t="n">
        <v>1398</v>
      </c>
      <c r="N48" s="349" t="n">
        <v>742</v>
      </c>
      <c r="O48" s="349" t="n">
        <v>705</v>
      </c>
      <c r="P48" s="349" t="n">
        <v>625</v>
      </c>
      <c r="Q48" s="349" t="n">
        <v>543</v>
      </c>
      <c r="R48" s="349" t="n">
        <v>225</v>
      </c>
      <c r="S48" s="349" t="n">
        <v>101</v>
      </c>
      <c r="T48" s="265" t="n">
        <v>17</v>
      </c>
      <c r="U48" s="265" t="n">
        <v>3</v>
      </c>
      <c r="V48" s="265" t="n">
        <v>0</v>
      </c>
      <c r="W48" s="265" t="n">
        <v>0</v>
      </c>
      <c r="X48" s="265" t="n">
        <v>0</v>
      </c>
      <c r="Y48" s="265" t="n">
        <v>0</v>
      </c>
      <c r="Z48" s="265" t="n">
        <v>0</v>
      </c>
      <c r="AA48" s="265" t="n">
        <v>23412</v>
      </c>
      <c r="AB48" s="271" t="s">
        <v>121</v>
      </c>
      <c r="AD48" s="264" t="s">
        <v>121</v>
      </c>
      <c r="AE48" s="265" t="n">
        <v>78</v>
      </c>
      <c r="AF48" s="349" t="n">
        <v>122</v>
      </c>
      <c r="AG48" s="349" t="n">
        <v>387</v>
      </c>
      <c r="AH48" s="349" t="n">
        <v>478</v>
      </c>
      <c r="AI48" s="349" t="n">
        <v>495</v>
      </c>
      <c r="AJ48" s="349" t="n">
        <v>449</v>
      </c>
      <c r="AK48" s="349" t="n">
        <v>777</v>
      </c>
      <c r="AL48" s="349" t="n">
        <v>679</v>
      </c>
      <c r="AM48" s="349" t="n">
        <v>476</v>
      </c>
      <c r="AN48" s="349" t="n">
        <v>471</v>
      </c>
      <c r="AO48" s="349" t="n">
        <v>385</v>
      </c>
      <c r="AP48" s="349" t="n">
        <v>584</v>
      </c>
      <c r="AQ48" s="349" t="n">
        <v>364</v>
      </c>
      <c r="AR48" s="349" t="n">
        <v>379</v>
      </c>
      <c r="AS48" s="349" t="n">
        <v>322</v>
      </c>
      <c r="AT48" s="349" t="n">
        <v>307</v>
      </c>
      <c r="AU48" s="349" t="n">
        <v>142</v>
      </c>
      <c r="AV48" s="349" t="n">
        <v>72</v>
      </c>
      <c r="AW48" s="265" t="n">
        <v>12</v>
      </c>
      <c r="AX48" s="265" t="n">
        <v>3</v>
      </c>
      <c r="AY48" s="265" t="n">
        <v>0</v>
      </c>
      <c r="AZ48" s="265" t="n">
        <v>0</v>
      </c>
      <c r="BA48" s="265" t="n">
        <v>0</v>
      </c>
      <c r="BB48" s="265" t="n">
        <v>0</v>
      </c>
      <c r="BC48" s="265" t="n">
        <v>0</v>
      </c>
      <c r="BD48" s="265" t="n">
        <v>6982</v>
      </c>
      <c r="BE48" s="271" t="s">
        <v>121</v>
      </c>
      <c r="BG48" s="264" t="s">
        <v>121</v>
      </c>
      <c r="BH48" s="265" t="n">
        <v>1404</v>
      </c>
      <c r="BI48" s="349" t="n">
        <v>627</v>
      </c>
      <c r="BJ48" s="349" t="n">
        <v>1626</v>
      </c>
      <c r="BK48" s="349" t="n">
        <v>1536</v>
      </c>
      <c r="BL48" s="349" t="n">
        <v>1315</v>
      </c>
      <c r="BM48" s="349" t="n">
        <v>1040</v>
      </c>
      <c r="BN48" s="349" t="n">
        <v>1803</v>
      </c>
      <c r="BO48" s="349" t="n">
        <v>1449</v>
      </c>
      <c r="BP48" s="349" t="n">
        <v>1029</v>
      </c>
      <c r="BQ48" s="349" t="n">
        <v>805</v>
      </c>
      <c r="BR48" s="349" t="n">
        <v>587</v>
      </c>
      <c r="BS48" s="349" t="n">
        <v>769</v>
      </c>
      <c r="BT48" s="349" t="n">
        <v>362</v>
      </c>
      <c r="BU48" s="349" t="n">
        <v>312</v>
      </c>
      <c r="BV48" s="349" t="n">
        <v>298</v>
      </c>
      <c r="BW48" s="349" t="n">
        <v>235</v>
      </c>
      <c r="BX48" s="349" t="n">
        <v>83</v>
      </c>
      <c r="BY48" s="349" t="n">
        <v>29</v>
      </c>
      <c r="BZ48" s="265" t="n">
        <v>5</v>
      </c>
      <c r="CA48" s="265" t="n">
        <v>0</v>
      </c>
      <c r="CB48" s="265" t="n">
        <v>0</v>
      </c>
      <c r="CC48" s="265" t="n">
        <v>0</v>
      </c>
      <c r="CD48" s="265" t="n">
        <v>0</v>
      </c>
      <c r="CE48" s="265" t="n">
        <v>0</v>
      </c>
      <c r="CF48" s="265" t="n">
        <v>0</v>
      </c>
      <c r="CG48" s="265" t="n">
        <v>15314</v>
      </c>
      <c r="CH48" s="271" t="s">
        <v>121</v>
      </c>
    </row>
    <row r="49" customFormat="false" ht="21" hidden="false" customHeight="true" outlineLevel="0" collapsed="false">
      <c r="A49" s="264"/>
      <c r="B49" s="265"/>
      <c r="C49" s="349"/>
      <c r="D49" s="349"/>
      <c r="E49" s="349"/>
      <c r="F49" s="349"/>
      <c r="G49" s="349"/>
      <c r="H49" s="349"/>
      <c r="I49" s="349"/>
      <c r="J49" s="349"/>
      <c r="K49" s="349"/>
      <c r="L49" s="349"/>
      <c r="M49" s="349"/>
      <c r="N49" s="349"/>
      <c r="O49" s="349"/>
      <c r="P49" s="349"/>
      <c r="Q49" s="349"/>
      <c r="R49" s="349"/>
      <c r="S49" s="349"/>
      <c r="T49" s="265"/>
      <c r="U49" s="265"/>
      <c r="V49" s="265"/>
      <c r="W49" s="265"/>
      <c r="X49" s="265"/>
      <c r="Y49" s="265"/>
      <c r="Z49" s="265"/>
      <c r="AA49" s="265"/>
      <c r="AB49" s="271"/>
      <c r="AD49" s="264"/>
      <c r="AE49" s="265"/>
      <c r="AF49" s="349"/>
      <c r="AG49" s="349"/>
      <c r="AH49" s="349"/>
      <c r="AI49" s="349"/>
      <c r="AJ49" s="349"/>
      <c r="AK49" s="349"/>
      <c r="AL49" s="349"/>
      <c r="AM49" s="349"/>
      <c r="AN49" s="349"/>
      <c r="AO49" s="349"/>
      <c r="AP49" s="349"/>
      <c r="AQ49" s="349"/>
      <c r="AR49" s="349"/>
      <c r="AS49" s="349"/>
      <c r="AT49" s="349"/>
      <c r="AU49" s="349"/>
      <c r="AV49" s="349"/>
      <c r="AW49" s="265"/>
      <c r="AX49" s="265"/>
      <c r="AY49" s="265"/>
      <c r="AZ49" s="265"/>
      <c r="BA49" s="265"/>
      <c r="BB49" s="265"/>
      <c r="BC49" s="265"/>
      <c r="BD49" s="265"/>
      <c r="BE49" s="271"/>
      <c r="BG49" s="264"/>
      <c r="BH49" s="265"/>
      <c r="BI49" s="349"/>
      <c r="BJ49" s="349"/>
      <c r="BK49" s="349"/>
      <c r="BL49" s="349"/>
      <c r="BM49" s="349"/>
      <c r="BN49" s="349"/>
      <c r="BO49" s="349"/>
      <c r="BP49" s="349"/>
      <c r="BQ49" s="349"/>
      <c r="BR49" s="349"/>
      <c r="BS49" s="349"/>
      <c r="BT49" s="349"/>
      <c r="BU49" s="349"/>
      <c r="BV49" s="349"/>
      <c r="BW49" s="349"/>
      <c r="BX49" s="349"/>
      <c r="BY49" s="349"/>
      <c r="BZ49" s="265"/>
      <c r="CA49" s="265"/>
      <c r="CB49" s="265"/>
      <c r="CC49" s="265"/>
      <c r="CD49" s="265"/>
      <c r="CE49" s="265"/>
      <c r="CF49" s="265"/>
      <c r="CG49" s="265"/>
      <c r="CH49" s="271"/>
    </row>
    <row r="50" customFormat="false" ht="21" hidden="false" customHeight="true" outlineLevel="0" collapsed="false">
      <c r="A50" s="264" t="s">
        <v>122</v>
      </c>
      <c r="B50" s="265" t="n">
        <v>1336</v>
      </c>
      <c r="C50" s="349" t="n">
        <v>666</v>
      </c>
      <c r="D50" s="349" t="n">
        <v>1478</v>
      </c>
      <c r="E50" s="349" t="n">
        <v>1492</v>
      </c>
      <c r="F50" s="349" t="n">
        <v>1381</v>
      </c>
      <c r="G50" s="349" t="n">
        <v>1104</v>
      </c>
      <c r="H50" s="349" t="n">
        <v>1982</v>
      </c>
      <c r="I50" s="349" t="n">
        <v>1732</v>
      </c>
      <c r="J50" s="349" t="n">
        <v>1451</v>
      </c>
      <c r="K50" s="349" t="n">
        <v>1270</v>
      </c>
      <c r="L50" s="349" t="n">
        <v>1099</v>
      </c>
      <c r="M50" s="349" t="n">
        <v>1644</v>
      </c>
      <c r="N50" s="349" t="n">
        <v>1143</v>
      </c>
      <c r="O50" s="349" t="n">
        <v>1086</v>
      </c>
      <c r="P50" s="349" t="n">
        <v>1102</v>
      </c>
      <c r="Q50" s="349" t="n">
        <v>939</v>
      </c>
      <c r="R50" s="349" t="n">
        <v>507</v>
      </c>
      <c r="S50" s="349" t="n">
        <v>250</v>
      </c>
      <c r="T50" s="265" t="n">
        <v>58</v>
      </c>
      <c r="U50" s="265" t="n">
        <v>20</v>
      </c>
      <c r="V50" s="265" t="n">
        <v>1</v>
      </c>
      <c r="W50" s="265" t="n">
        <v>1</v>
      </c>
      <c r="X50" s="265" t="n">
        <v>0</v>
      </c>
      <c r="Y50" s="265" t="n">
        <v>0</v>
      </c>
      <c r="Z50" s="265" t="n">
        <v>0</v>
      </c>
      <c r="AA50" s="265" t="n">
        <v>21742</v>
      </c>
      <c r="AB50" s="271" t="s">
        <v>122</v>
      </c>
      <c r="AD50" s="264" t="s">
        <v>122</v>
      </c>
      <c r="AE50" s="265" t="n">
        <v>44</v>
      </c>
      <c r="AF50" s="349" t="n">
        <v>83</v>
      </c>
      <c r="AG50" s="349" t="n">
        <v>264</v>
      </c>
      <c r="AH50" s="349" t="n">
        <v>311</v>
      </c>
      <c r="AI50" s="349" t="n">
        <v>316</v>
      </c>
      <c r="AJ50" s="349" t="n">
        <v>289</v>
      </c>
      <c r="AK50" s="349" t="n">
        <v>533</v>
      </c>
      <c r="AL50" s="349" t="n">
        <v>509</v>
      </c>
      <c r="AM50" s="349" t="n">
        <v>424</v>
      </c>
      <c r="AN50" s="349" t="n">
        <v>413</v>
      </c>
      <c r="AO50" s="349" t="n">
        <v>357</v>
      </c>
      <c r="AP50" s="349" t="n">
        <v>569</v>
      </c>
      <c r="AQ50" s="349" t="n">
        <v>466</v>
      </c>
      <c r="AR50" s="349" t="n">
        <v>551</v>
      </c>
      <c r="AS50" s="349" t="n">
        <v>587</v>
      </c>
      <c r="AT50" s="349" t="n">
        <v>473</v>
      </c>
      <c r="AU50" s="349" t="n">
        <v>312</v>
      </c>
      <c r="AV50" s="349" t="n">
        <v>179</v>
      </c>
      <c r="AW50" s="265" t="n">
        <v>45</v>
      </c>
      <c r="AX50" s="265" t="n">
        <v>14</v>
      </c>
      <c r="AY50" s="265" t="n">
        <v>1</v>
      </c>
      <c r="AZ50" s="265" t="n">
        <v>1</v>
      </c>
      <c r="BA50" s="265" t="n">
        <v>0</v>
      </c>
      <c r="BB50" s="265" t="n">
        <v>0</v>
      </c>
      <c r="BC50" s="265" t="n">
        <v>0</v>
      </c>
      <c r="BD50" s="265" t="n">
        <v>6741</v>
      </c>
      <c r="BE50" s="271" t="s">
        <v>122</v>
      </c>
      <c r="BG50" s="264" t="s">
        <v>122</v>
      </c>
      <c r="BH50" s="265" t="n">
        <v>1119</v>
      </c>
      <c r="BI50" s="349" t="n">
        <v>527</v>
      </c>
      <c r="BJ50" s="349" t="n">
        <v>1143</v>
      </c>
      <c r="BK50" s="349" t="n">
        <v>1120</v>
      </c>
      <c r="BL50" s="349" t="n">
        <v>1007</v>
      </c>
      <c r="BM50" s="349" t="n">
        <v>775</v>
      </c>
      <c r="BN50" s="349" t="n">
        <v>1354</v>
      </c>
      <c r="BO50" s="349" t="n">
        <v>1128</v>
      </c>
      <c r="BP50" s="349" t="n">
        <v>962</v>
      </c>
      <c r="BQ50" s="349" t="n">
        <v>811</v>
      </c>
      <c r="BR50" s="349" t="n">
        <v>722</v>
      </c>
      <c r="BS50" s="349" t="n">
        <v>1033</v>
      </c>
      <c r="BT50" s="349" t="n">
        <v>652</v>
      </c>
      <c r="BU50" s="349" t="n">
        <v>513</v>
      </c>
      <c r="BV50" s="349" t="n">
        <v>507</v>
      </c>
      <c r="BW50" s="349" t="n">
        <v>465</v>
      </c>
      <c r="BX50" s="349" t="n">
        <v>195</v>
      </c>
      <c r="BY50" s="349" t="n">
        <v>71</v>
      </c>
      <c r="BZ50" s="265" t="n">
        <v>13</v>
      </c>
      <c r="CA50" s="265" t="n">
        <v>6</v>
      </c>
      <c r="CB50" s="265" t="n">
        <v>0</v>
      </c>
      <c r="CC50" s="265" t="n">
        <v>0</v>
      </c>
      <c r="CD50" s="265" t="n">
        <v>0</v>
      </c>
      <c r="CE50" s="265" t="n">
        <v>0</v>
      </c>
      <c r="CF50" s="265" t="n">
        <v>0</v>
      </c>
      <c r="CG50" s="265" t="n">
        <v>14123</v>
      </c>
      <c r="CH50" s="271" t="s">
        <v>122</v>
      </c>
    </row>
    <row r="51" customFormat="false" ht="21" hidden="false" customHeight="true" outlineLevel="0" collapsed="false">
      <c r="A51" s="264" t="s">
        <v>123</v>
      </c>
      <c r="B51" s="265" t="n">
        <v>2206</v>
      </c>
      <c r="C51" s="349" t="n">
        <v>1061</v>
      </c>
      <c r="D51" s="349" t="n">
        <v>2612</v>
      </c>
      <c r="E51" s="349" t="n">
        <v>2514</v>
      </c>
      <c r="F51" s="349" t="n">
        <v>2225</v>
      </c>
      <c r="G51" s="349" t="n">
        <v>1854</v>
      </c>
      <c r="H51" s="349" t="n">
        <v>3075</v>
      </c>
      <c r="I51" s="349" t="n">
        <v>2479</v>
      </c>
      <c r="J51" s="349" t="n">
        <v>1790</v>
      </c>
      <c r="K51" s="349" t="n">
        <v>1442</v>
      </c>
      <c r="L51" s="349" t="n">
        <v>1076</v>
      </c>
      <c r="M51" s="349" t="n">
        <v>1379</v>
      </c>
      <c r="N51" s="349" t="n">
        <v>763</v>
      </c>
      <c r="O51" s="349" t="n">
        <v>616</v>
      </c>
      <c r="P51" s="349" t="n">
        <v>505</v>
      </c>
      <c r="Q51" s="349" t="n">
        <v>384</v>
      </c>
      <c r="R51" s="349" t="n">
        <v>141</v>
      </c>
      <c r="S51" s="349" t="n">
        <v>37</v>
      </c>
      <c r="T51" s="265" t="n">
        <v>9</v>
      </c>
      <c r="U51" s="265" t="n">
        <v>1</v>
      </c>
      <c r="V51" s="265" t="n">
        <v>0</v>
      </c>
      <c r="W51" s="265" t="n">
        <v>0</v>
      </c>
      <c r="X51" s="265" t="n">
        <v>0</v>
      </c>
      <c r="Y51" s="265" t="n">
        <v>0</v>
      </c>
      <c r="Z51" s="265" t="n">
        <v>0</v>
      </c>
      <c r="AA51" s="265" t="n">
        <v>26169</v>
      </c>
      <c r="AB51" s="271" t="s">
        <v>123</v>
      </c>
      <c r="AD51" s="264" t="s">
        <v>123</v>
      </c>
      <c r="AE51" s="265" t="n">
        <v>89</v>
      </c>
      <c r="AF51" s="349" t="n">
        <v>154</v>
      </c>
      <c r="AG51" s="349" t="n">
        <v>450</v>
      </c>
      <c r="AH51" s="349" t="n">
        <v>593</v>
      </c>
      <c r="AI51" s="349" t="n">
        <v>616</v>
      </c>
      <c r="AJ51" s="349" t="n">
        <v>559</v>
      </c>
      <c r="AK51" s="349" t="n">
        <v>882</v>
      </c>
      <c r="AL51" s="349" t="n">
        <v>732</v>
      </c>
      <c r="AM51" s="349" t="n">
        <v>567</v>
      </c>
      <c r="AN51" s="349" t="n">
        <v>479</v>
      </c>
      <c r="AO51" s="349" t="n">
        <v>384</v>
      </c>
      <c r="AP51" s="349" t="n">
        <v>574</v>
      </c>
      <c r="AQ51" s="349" t="n">
        <v>368</v>
      </c>
      <c r="AR51" s="349" t="n">
        <v>344</v>
      </c>
      <c r="AS51" s="349" t="n">
        <v>285</v>
      </c>
      <c r="AT51" s="349" t="n">
        <v>198</v>
      </c>
      <c r="AU51" s="349" t="n">
        <v>99</v>
      </c>
      <c r="AV51" s="349" t="n">
        <v>28</v>
      </c>
      <c r="AW51" s="265" t="n">
        <v>6</v>
      </c>
      <c r="AX51" s="265" t="n">
        <v>1</v>
      </c>
      <c r="AY51" s="265" t="n">
        <v>0</v>
      </c>
      <c r="AZ51" s="265" t="n">
        <v>0</v>
      </c>
      <c r="BA51" s="265" t="n">
        <v>0</v>
      </c>
      <c r="BB51" s="265" t="n">
        <v>0</v>
      </c>
      <c r="BC51" s="265" t="n">
        <v>0</v>
      </c>
      <c r="BD51" s="265" t="n">
        <v>7408</v>
      </c>
      <c r="BE51" s="271" t="s">
        <v>123</v>
      </c>
      <c r="BG51" s="264" t="s">
        <v>123</v>
      </c>
      <c r="BH51" s="265" t="n">
        <v>1728</v>
      </c>
      <c r="BI51" s="349" t="n">
        <v>832</v>
      </c>
      <c r="BJ51" s="349" t="n">
        <v>2007</v>
      </c>
      <c r="BK51" s="349" t="n">
        <v>1798</v>
      </c>
      <c r="BL51" s="349" t="n">
        <v>1504</v>
      </c>
      <c r="BM51" s="349" t="n">
        <v>1209</v>
      </c>
      <c r="BN51" s="349" t="n">
        <v>2008</v>
      </c>
      <c r="BO51" s="349" t="n">
        <v>1582</v>
      </c>
      <c r="BP51" s="349" t="n">
        <v>1102</v>
      </c>
      <c r="BQ51" s="349" t="n">
        <v>893</v>
      </c>
      <c r="BR51" s="349" t="n">
        <v>649</v>
      </c>
      <c r="BS51" s="349" t="n">
        <v>754</v>
      </c>
      <c r="BT51" s="349" t="n">
        <v>375</v>
      </c>
      <c r="BU51" s="349" t="n">
        <v>261</v>
      </c>
      <c r="BV51" s="349" t="n">
        <v>213</v>
      </c>
      <c r="BW51" s="349" t="n">
        <v>186</v>
      </c>
      <c r="BX51" s="349" t="n">
        <v>42</v>
      </c>
      <c r="BY51" s="349" t="n">
        <v>9</v>
      </c>
      <c r="BZ51" s="265" t="n">
        <v>3</v>
      </c>
      <c r="CA51" s="265" t="n">
        <v>0</v>
      </c>
      <c r="CB51" s="265" t="n">
        <v>0</v>
      </c>
      <c r="CC51" s="265" t="n">
        <v>0</v>
      </c>
      <c r="CD51" s="265" t="n">
        <v>0</v>
      </c>
      <c r="CE51" s="265" t="n">
        <v>0</v>
      </c>
      <c r="CF51" s="265" t="n">
        <v>0</v>
      </c>
      <c r="CG51" s="265" t="n">
        <v>17155</v>
      </c>
      <c r="CH51" s="271" t="s">
        <v>123</v>
      </c>
    </row>
    <row r="52" customFormat="false" ht="21" hidden="false" customHeight="true" outlineLevel="0" collapsed="false">
      <c r="A52" s="264" t="s">
        <v>124</v>
      </c>
      <c r="B52" s="265" t="n">
        <v>2546</v>
      </c>
      <c r="C52" s="349" t="n">
        <v>1051</v>
      </c>
      <c r="D52" s="349" t="n">
        <v>2649</v>
      </c>
      <c r="E52" s="349" t="n">
        <v>2536</v>
      </c>
      <c r="F52" s="349" t="n">
        <v>2216</v>
      </c>
      <c r="G52" s="349" t="n">
        <v>1750</v>
      </c>
      <c r="H52" s="349" t="n">
        <v>3006</v>
      </c>
      <c r="I52" s="349" t="n">
        <v>2575</v>
      </c>
      <c r="J52" s="349" t="n">
        <v>2094</v>
      </c>
      <c r="K52" s="349" t="n">
        <v>1949</v>
      </c>
      <c r="L52" s="349" t="n">
        <v>1656</v>
      </c>
      <c r="M52" s="349" t="n">
        <v>2586</v>
      </c>
      <c r="N52" s="349" t="n">
        <v>1949</v>
      </c>
      <c r="O52" s="349" t="n">
        <v>1876</v>
      </c>
      <c r="P52" s="349" t="n">
        <v>1954</v>
      </c>
      <c r="Q52" s="349" t="n">
        <v>1488</v>
      </c>
      <c r="R52" s="349" t="n">
        <v>710</v>
      </c>
      <c r="S52" s="349" t="n">
        <v>353</v>
      </c>
      <c r="T52" s="265" t="n">
        <v>87</v>
      </c>
      <c r="U52" s="265" t="n">
        <v>16</v>
      </c>
      <c r="V52" s="265" t="n">
        <v>3</v>
      </c>
      <c r="W52" s="265" t="n">
        <v>1</v>
      </c>
      <c r="X52" s="265" t="n">
        <v>0</v>
      </c>
      <c r="Y52" s="265" t="n">
        <v>0</v>
      </c>
      <c r="Z52" s="265" t="n">
        <v>0</v>
      </c>
      <c r="AA52" s="265" t="n">
        <v>35051</v>
      </c>
      <c r="AB52" s="271" t="s">
        <v>124</v>
      </c>
      <c r="AD52" s="264" t="s">
        <v>124</v>
      </c>
      <c r="AE52" s="265" t="n">
        <v>93</v>
      </c>
      <c r="AF52" s="349" t="n">
        <v>114</v>
      </c>
      <c r="AG52" s="349" t="n">
        <v>399</v>
      </c>
      <c r="AH52" s="349" t="n">
        <v>461</v>
      </c>
      <c r="AI52" s="349" t="n">
        <v>479</v>
      </c>
      <c r="AJ52" s="349" t="n">
        <v>444</v>
      </c>
      <c r="AK52" s="349" t="n">
        <v>771</v>
      </c>
      <c r="AL52" s="349" t="n">
        <v>706</v>
      </c>
      <c r="AM52" s="349" t="n">
        <v>637</v>
      </c>
      <c r="AN52" s="349" t="n">
        <v>584</v>
      </c>
      <c r="AO52" s="349" t="n">
        <v>535</v>
      </c>
      <c r="AP52" s="349" t="n">
        <v>881</v>
      </c>
      <c r="AQ52" s="349" t="n">
        <v>752</v>
      </c>
      <c r="AR52" s="349" t="n">
        <v>846</v>
      </c>
      <c r="AS52" s="349" t="n">
        <v>879</v>
      </c>
      <c r="AT52" s="349" t="n">
        <v>726</v>
      </c>
      <c r="AU52" s="349" t="n">
        <v>416</v>
      </c>
      <c r="AV52" s="349" t="n">
        <v>236</v>
      </c>
      <c r="AW52" s="265" t="n">
        <v>65</v>
      </c>
      <c r="AX52" s="265" t="n">
        <v>9</v>
      </c>
      <c r="AY52" s="265" t="n">
        <v>3</v>
      </c>
      <c r="AZ52" s="265" t="n">
        <v>1</v>
      </c>
      <c r="BA52" s="265" t="n">
        <v>0</v>
      </c>
      <c r="BB52" s="265" t="n">
        <v>0</v>
      </c>
      <c r="BC52" s="265" t="n">
        <v>0</v>
      </c>
      <c r="BD52" s="265" t="n">
        <v>10037</v>
      </c>
      <c r="BE52" s="271" t="s">
        <v>124</v>
      </c>
      <c r="BG52" s="264" t="s">
        <v>124</v>
      </c>
      <c r="BH52" s="265" t="n">
        <v>2101</v>
      </c>
      <c r="BI52" s="349" t="n">
        <v>868</v>
      </c>
      <c r="BJ52" s="349" t="n">
        <v>2124</v>
      </c>
      <c r="BK52" s="349" t="n">
        <v>1989</v>
      </c>
      <c r="BL52" s="349" t="n">
        <v>1660</v>
      </c>
      <c r="BM52" s="349" t="n">
        <v>1238</v>
      </c>
      <c r="BN52" s="349" t="n">
        <v>2102</v>
      </c>
      <c r="BO52" s="349" t="n">
        <v>1741</v>
      </c>
      <c r="BP52" s="349" t="n">
        <v>1343</v>
      </c>
      <c r="BQ52" s="349" t="n">
        <v>1281</v>
      </c>
      <c r="BR52" s="349" t="n">
        <v>1063</v>
      </c>
      <c r="BS52" s="349" t="n">
        <v>1635</v>
      </c>
      <c r="BT52" s="349" t="n">
        <v>1149</v>
      </c>
      <c r="BU52" s="349" t="n">
        <v>988</v>
      </c>
      <c r="BV52" s="349" t="n">
        <v>1042</v>
      </c>
      <c r="BW52" s="349" t="n">
        <v>760</v>
      </c>
      <c r="BX52" s="349" t="n">
        <v>294</v>
      </c>
      <c r="BY52" s="349" t="n">
        <v>117</v>
      </c>
      <c r="BZ52" s="265" t="n">
        <v>22</v>
      </c>
      <c r="CA52" s="265" t="n">
        <v>7</v>
      </c>
      <c r="CB52" s="265" t="n">
        <v>0</v>
      </c>
      <c r="CC52" s="265" t="n">
        <v>0</v>
      </c>
      <c r="CD52" s="265" t="n">
        <v>0</v>
      </c>
      <c r="CE52" s="265" t="n">
        <v>0</v>
      </c>
      <c r="CF52" s="265" t="n">
        <v>0</v>
      </c>
      <c r="CG52" s="265" t="n">
        <v>23524</v>
      </c>
      <c r="CH52" s="271" t="s">
        <v>124</v>
      </c>
    </row>
    <row r="53" customFormat="false" ht="21" hidden="false" customHeight="true" outlineLevel="0" collapsed="false">
      <c r="A53" s="264" t="s">
        <v>125</v>
      </c>
      <c r="B53" s="265" t="n">
        <v>2634</v>
      </c>
      <c r="C53" s="349" t="n">
        <v>1168</v>
      </c>
      <c r="D53" s="349" t="n">
        <v>2742</v>
      </c>
      <c r="E53" s="349" t="n">
        <v>2646</v>
      </c>
      <c r="F53" s="349" t="n">
        <v>2370</v>
      </c>
      <c r="G53" s="349" t="n">
        <v>1811</v>
      </c>
      <c r="H53" s="349" t="n">
        <v>3021</v>
      </c>
      <c r="I53" s="349" t="n">
        <v>2465</v>
      </c>
      <c r="J53" s="349" t="n">
        <v>1935</v>
      </c>
      <c r="K53" s="349" t="n">
        <v>1700</v>
      </c>
      <c r="L53" s="349" t="n">
        <v>1548</v>
      </c>
      <c r="M53" s="349" t="n">
        <v>2374</v>
      </c>
      <c r="N53" s="349" t="n">
        <v>1621</v>
      </c>
      <c r="O53" s="349" t="n">
        <v>1630</v>
      </c>
      <c r="P53" s="349" t="n">
        <v>1655</v>
      </c>
      <c r="Q53" s="349" t="n">
        <v>1162</v>
      </c>
      <c r="R53" s="349" t="n">
        <v>592</v>
      </c>
      <c r="S53" s="349" t="n">
        <v>246</v>
      </c>
      <c r="T53" s="265" t="n">
        <v>66</v>
      </c>
      <c r="U53" s="265" t="n">
        <v>6</v>
      </c>
      <c r="V53" s="265" t="n">
        <v>2</v>
      </c>
      <c r="W53" s="265" t="n">
        <v>0</v>
      </c>
      <c r="X53" s="265" t="n">
        <v>0</v>
      </c>
      <c r="Y53" s="265" t="n">
        <v>0</v>
      </c>
      <c r="Z53" s="265" t="n">
        <v>0</v>
      </c>
      <c r="AA53" s="265" t="n">
        <v>33394</v>
      </c>
      <c r="AB53" s="271" t="s">
        <v>125</v>
      </c>
      <c r="AD53" s="264" t="s">
        <v>125</v>
      </c>
      <c r="AE53" s="265" t="n">
        <v>100</v>
      </c>
      <c r="AF53" s="349" t="n">
        <v>131</v>
      </c>
      <c r="AG53" s="349" t="n">
        <v>450</v>
      </c>
      <c r="AH53" s="349" t="n">
        <v>496</v>
      </c>
      <c r="AI53" s="349" t="n">
        <v>530</v>
      </c>
      <c r="AJ53" s="349" t="n">
        <v>463</v>
      </c>
      <c r="AK53" s="349" t="n">
        <v>808</v>
      </c>
      <c r="AL53" s="349" t="n">
        <v>711</v>
      </c>
      <c r="AM53" s="349" t="n">
        <v>584</v>
      </c>
      <c r="AN53" s="349" t="n">
        <v>543</v>
      </c>
      <c r="AO53" s="349" t="n">
        <v>509</v>
      </c>
      <c r="AP53" s="349" t="n">
        <v>854</v>
      </c>
      <c r="AQ53" s="349" t="n">
        <v>644</v>
      </c>
      <c r="AR53" s="349" t="n">
        <v>815</v>
      </c>
      <c r="AS53" s="349" t="n">
        <v>809</v>
      </c>
      <c r="AT53" s="349" t="n">
        <v>600</v>
      </c>
      <c r="AU53" s="349" t="n">
        <v>367</v>
      </c>
      <c r="AV53" s="349" t="n">
        <v>174</v>
      </c>
      <c r="AW53" s="265" t="n">
        <v>40</v>
      </c>
      <c r="AX53" s="265" t="n">
        <v>5</v>
      </c>
      <c r="AY53" s="265" t="n">
        <v>1</v>
      </c>
      <c r="AZ53" s="265" t="n">
        <v>0</v>
      </c>
      <c r="BA53" s="265" t="n">
        <v>0</v>
      </c>
      <c r="BB53" s="265" t="n">
        <v>0</v>
      </c>
      <c r="BC53" s="265" t="n">
        <v>0</v>
      </c>
      <c r="BD53" s="265" t="n">
        <v>9634</v>
      </c>
      <c r="BE53" s="271" t="s">
        <v>125</v>
      </c>
      <c r="BG53" s="264" t="s">
        <v>125</v>
      </c>
      <c r="BH53" s="265" t="n">
        <v>2181</v>
      </c>
      <c r="BI53" s="349" t="n">
        <v>979</v>
      </c>
      <c r="BJ53" s="349" t="n">
        <v>2166</v>
      </c>
      <c r="BK53" s="349" t="n">
        <v>2063</v>
      </c>
      <c r="BL53" s="349" t="n">
        <v>1754</v>
      </c>
      <c r="BM53" s="349" t="n">
        <v>1297</v>
      </c>
      <c r="BN53" s="349" t="n">
        <v>2062</v>
      </c>
      <c r="BO53" s="349" t="n">
        <v>1628</v>
      </c>
      <c r="BP53" s="349" t="n">
        <v>1269</v>
      </c>
      <c r="BQ53" s="349" t="n">
        <v>1097</v>
      </c>
      <c r="BR53" s="349" t="n">
        <v>980</v>
      </c>
      <c r="BS53" s="349" t="n">
        <v>1455</v>
      </c>
      <c r="BT53" s="349" t="n">
        <v>929</v>
      </c>
      <c r="BU53" s="349" t="n">
        <v>787</v>
      </c>
      <c r="BV53" s="349" t="n">
        <v>826</v>
      </c>
      <c r="BW53" s="349" t="n">
        <v>560</v>
      </c>
      <c r="BX53" s="349" t="n">
        <v>225</v>
      </c>
      <c r="BY53" s="349" t="n">
        <v>72</v>
      </c>
      <c r="BZ53" s="265" t="n">
        <v>26</v>
      </c>
      <c r="CA53" s="265" t="n">
        <v>1</v>
      </c>
      <c r="CB53" s="265" t="n">
        <v>1</v>
      </c>
      <c r="CC53" s="265" t="n">
        <v>0</v>
      </c>
      <c r="CD53" s="265" t="n">
        <v>0</v>
      </c>
      <c r="CE53" s="265" t="n">
        <v>0</v>
      </c>
      <c r="CF53" s="265" t="n">
        <v>0</v>
      </c>
      <c r="CG53" s="265" t="n">
        <v>22358</v>
      </c>
      <c r="CH53" s="271" t="s">
        <v>125</v>
      </c>
    </row>
    <row r="54" customFormat="false" ht="21" hidden="false" customHeight="true" outlineLevel="0" collapsed="false">
      <c r="A54" s="264" t="s">
        <v>126</v>
      </c>
      <c r="B54" s="265" t="n">
        <v>1854</v>
      </c>
      <c r="C54" s="349" t="n">
        <v>767</v>
      </c>
      <c r="D54" s="349" t="n">
        <v>1921</v>
      </c>
      <c r="E54" s="349" t="n">
        <v>1873</v>
      </c>
      <c r="F54" s="349" t="n">
        <v>1652</v>
      </c>
      <c r="G54" s="349" t="n">
        <v>1354</v>
      </c>
      <c r="H54" s="349" t="n">
        <v>2441</v>
      </c>
      <c r="I54" s="349" t="n">
        <v>2114</v>
      </c>
      <c r="J54" s="349" t="n">
        <v>1810</v>
      </c>
      <c r="K54" s="349" t="n">
        <v>1653</v>
      </c>
      <c r="L54" s="349" t="n">
        <v>1472</v>
      </c>
      <c r="M54" s="349" t="n">
        <v>2305</v>
      </c>
      <c r="N54" s="349" t="n">
        <v>1755</v>
      </c>
      <c r="O54" s="349" t="n">
        <v>1765</v>
      </c>
      <c r="P54" s="349" t="n">
        <v>2060</v>
      </c>
      <c r="Q54" s="349" t="n">
        <v>1810</v>
      </c>
      <c r="R54" s="349" t="n">
        <v>925</v>
      </c>
      <c r="S54" s="349" t="n">
        <v>427</v>
      </c>
      <c r="T54" s="265" t="n">
        <v>93</v>
      </c>
      <c r="U54" s="265" t="n">
        <v>18</v>
      </c>
      <c r="V54" s="265" t="n">
        <v>2</v>
      </c>
      <c r="W54" s="265" t="n">
        <v>2</v>
      </c>
      <c r="X54" s="265" t="n">
        <v>0</v>
      </c>
      <c r="Y54" s="265" t="n">
        <v>0</v>
      </c>
      <c r="Z54" s="265" t="n">
        <v>0</v>
      </c>
      <c r="AA54" s="265" t="n">
        <v>30073</v>
      </c>
      <c r="AB54" s="271" t="s">
        <v>126</v>
      </c>
      <c r="AD54" s="264" t="s">
        <v>126</v>
      </c>
      <c r="AE54" s="265" t="n">
        <v>66</v>
      </c>
      <c r="AF54" s="349" t="n">
        <v>88</v>
      </c>
      <c r="AG54" s="349" t="n">
        <v>286</v>
      </c>
      <c r="AH54" s="349" t="n">
        <v>355</v>
      </c>
      <c r="AI54" s="349" t="n">
        <v>361</v>
      </c>
      <c r="AJ54" s="349" t="n">
        <v>337</v>
      </c>
      <c r="AK54" s="349" t="n">
        <v>620</v>
      </c>
      <c r="AL54" s="349" t="n">
        <v>589</v>
      </c>
      <c r="AM54" s="349" t="n">
        <v>546</v>
      </c>
      <c r="AN54" s="349" t="n">
        <v>510</v>
      </c>
      <c r="AO54" s="349" t="n">
        <v>515</v>
      </c>
      <c r="AP54" s="349" t="n">
        <v>802</v>
      </c>
      <c r="AQ54" s="349" t="n">
        <v>685</v>
      </c>
      <c r="AR54" s="349" t="n">
        <v>797</v>
      </c>
      <c r="AS54" s="349" t="n">
        <v>916</v>
      </c>
      <c r="AT54" s="349" t="n">
        <v>852</v>
      </c>
      <c r="AU54" s="349" t="n">
        <v>526</v>
      </c>
      <c r="AV54" s="349" t="n">
        <v>272</v>
      </c>
      <c r="AW54" s="265" t="n">
        <v>61</v>
      </c>
      <c r="AX54" s="265" t="n">
        <v>12</v>
      </c>
      <c r="AY54" s="265" t="n">
        <v>1</v>
      </c>
      <c r="AZ54" s="265" t="n">
        <v>2</v>
      </c>
      <c r="BA54" s="265" t="n">
        <v>0</v>
      </c>
      <c r="BB54" s="265" t="n">
        <v>0</v>
      </c>
      <c r="BC54" s="265" t="n">
        <v>0</v>
      </c>
      <c r="BD54" s="265" t="n">
        <v>9199</v>
      </c>
      <c r="BE54" s="271" t="s">
        <v>126</v>
      </c>
      <c r="BG54" s="264" t="s">
        <v>126</v>
      </c>
      <c r="BH54" s="265" t="n">
        <v>1532</v>
      </c>
      <c r="BI54" s="349" t="n">
        <v>632</v>
      </c>
      <c r="BJ54" s="349" t="n">
        <v>1547</v>
      </c>
      <c r="BK54" s="349" t="n">
        <v>1441</v>
      </c>
      <c r="BL54" s="349" t="n">
        <v>1226</v>
      </c>
      <c r="BM54" s="349" t="n">
        <v>968</v>
      </c>
      <c r="BN54" s="349" t="n">
        <v>1707</v>
      </c>
      <c r="BO54" s="349" t="n">
        <v>1401</v>
      </c>
      <c r="BP54" s="349" t="n">
        <v>1185</v>
      </c>
      <c r="BQ54" s="349" t="n">
        <v>1062</v>
      </c>
      <c r="BR54" s="349" t="n">
        <v>913</v>
      </c>
      <c r="BS54" s="349" t="n">
        <v>1439</v>
      </c>
      <c r="BT54" s="349" t="n">
        <v>1031</v>
      </c>
      <c r="BU54" s="349" t="n">
        <v>924</v>
      </c>
      <c r="BV54" s="349" t="n">
        <v>1119</v>
      </c>
      <c r="BW54" s="349" t="n">
        <v>953</v>
      </c>
      <c r="BX54" s="349" t="n">
        <v>399</v>
      </c>
      <c r="BY54" s="349" t="n">
        <v>155</v>
      </c>
      <c r="BZ54" s="265" t="n">
        <v>32</v>
      </c>
      <c r="CA54" s="265" t="n">
        <v>6</v>
      </c>
      <c r="CB54" s="265" t="n">
        <v>1</v>
      </c>
      <c r="CC54" s="265" t="n">
        <v>0</v>
      </c>
      <c r="CD54" s="265" t="n">
        <v>0</v>
      </c>
      <c r="CE54" s="265" t="n">
        <v>0</v>
      </c>
      <c r="CF54" s="265" t="n">
        <v>0</v>
      </c>
      <c r="CG54" s="265" t="n">
        <v>19673</v>
      </c>
      <c r="CH54" s="271" t="s">
        <v>126</v>
      </c>
    </row>
    <row r="55" customFormat="false" ht="21" hidden="false" customHeight="true" outlineLevel="0" collapsed="false">
      <c r="A55" s="264"/>
      <c r="B55" s="265"/>
      <c r="C55" s="349"/>
      <c r="D55" s="349"/>
      <c r="E55" s="349"/>
      <c r="F55" s="349"/>
      <c r="G55" s="349"/>
      <c r="H55" s="349"/>
      <c r="I55" s="349"/>
      <c r="J55" s="349"/>
      <c r="K55" s="349"/>
      <c r="L55" s="349"/>
      <c r="M55" s="349"/>
      <c r="N55" s="349"/>
      <c r="O55" s="349"/>
      <c r="P55" s="349"/>
      <c r="Q55" s="349"/>
      <c r="R55" s="349"/>
      <c r="S55" s="349"/>
      <c r="T55" s="265"/>
      <c r="U55" s="265"/>
      <c r="V55" s="265"/>
      <c r="W55" s="265"/>
      <c r="X55" s="265"/>
      <c r="Y55" s="265"/>
      <c r="Z55" s="265"/>
      <c r="AA55" s="265"/>
      <c r="AB55" s="271"/>
      <c r="AD55" s="264"/>
      <c r="AE55" s="265"/>
      <c r="AF55" s="349"/>
      <c r="AG55" s="349"/>
      <c r="AH55" s="349"/>
      <c r="AI55" s="349"/>
      <c r="AJ55" s="349"/>
      <c r="AK55" s="349"/>
      <c r="AL55" s="349"/>
      <c r="AM55" s="349"/>
      <c r="AN55" s="349"/>
      <c r="AO55" s="349"/>
      <c r="AP55" s="349"/>
      <c r="AQ55" s="349"/>
      <c r="AR55" s="349"/>
      <c r="AS55" s="349"/>
      <c r="AT55" s="349"/>
      <c r="AU55" s="349"/>
      <c r="AV55" s="349"/>
      <c r="AW55" s="265"/>
      <c r="AX55" s="265"/>
      <c r="AY55" s="265"/>
      <c r="AZ55" s="265"/>
      <c r="BA55" s="265"/>
      <c r="BB55" s="265"/>
      <c r="BC55" s="265"/>
      <c r="BD55" s="265"/>
      <c r="BE55" s="271"/>
      <c r="BG55" s="264"/>
      <c r="BH55" s="265"/>
      <c r="BI55" s="349"/>
      <c r="BJ55" s="349"/>
      <c r="BK55" s="349"/>
      <c r="BL55" s="349"/>
      <c r="BM55" s="349"/>
      <c r="BN55" s="349"/>
      <c r="BO55" s="349"/>
      <c r="BP55" s="349"/>
      <c r="BQ55" s="349"/>
      <c r="BR55" s="349"/>
      <c r="BS55" s="349"/>
      <c r="BT55" s="349"/>
      <c r="BU55" s="349"/>
      <c r="BV55" s="349"/>
      <c r="BW55" s="349"/>
      <c r="BX55" s="349"/>
      <c r="BY55" s="349"/>
      <c r="BZ55" s="265"/>
      <c r="CA55" s="265"/>
      <c r="CB55" s="265"/>
      <c r="CC55" s="265"/>
      <c r="CD55" s="265"/>
      <c r="CE55" s="265"/>
      <c r="CF55" s="265"/>
      <c r="CG55" s="265"/>
      <c r="CH55" s="271"/>
    </row>
    <row r="56" customFormat="false" ht="21" hidden="false" customHeight="true" outlineLevel="0" collapsed="false">
      <c r="A56" s="264" t="s">
        <v>127</v>
      </c>
      <c r="B56" s="265" t="n">
        <v>1991</v>
      </c>
      <c r="C56" s="349" t="n">
        <v>872</v>
      </c>
      <c r="D56" s="349" t="n">
        <v>1991</v>
      </c>
      <c r="E56" s="349" t="n">
        <v>1915</v>
      </c>
      <c r="F56" s="349" t="n">
        <v>1791</v>
      </c>
      <c r="G56" s="349" t="n">
        <v>1369</v>
      </c>
      <c r="H56" s="349" t="n">
        <v>2423</v>
      </c>
      <c r="I56" s="349" t="n">
        <v>2068</v>
      </c>
      <c r="J56" s="349" t="n">
        <v>1563</v>
      </c>
      <c r="K56" s="349" t="n">
        <v>1431</v>
      </c>
      <c r="L56" s="349" t="n">
        <v>1209</v>
      </c>
      <c r="M56" s="349" t="n">
        <v>2029</v>
      </c>
      <c r="N56" s="349" t="n">
        <v>1498</v>
      </c>
      <c r="O56" s="349" t="n">
        <v>1572</v>
      </c>
      <c r="P56" s="349" t="n">
        <v>1850</v>
      </c>
      <c r="Q56" s="349" t="n">
        <v>1751</v>
      </c>
      <c r="R56" s="349" t="n">
        <v>1193</v>
      </c>
      <c r="S56" s="349" t="n">
        <v>672</v>
      </c>
      <c r="T56" s="265" t="n">
        <v>250</v>
      </c>
      <c r="U56" s="265" t="n">
        <v>71</v>
      </c>
      <c r="V56" s="265" t="n">
        <v>12</v>
      </c>
      <c r="W56" s="265" t="n">
        <v>4</v>
      </c>
      <c r="X56" s="265" t="n">
        <v>1</v>
      </c>
      <c r="Y56" s="265" t="n">
        <v>0</v>
      </c>
      <c r="Z56" s="265" t="n">
        <v>0</v>
      </c>
      <c r="AA56" s="265" t="n">
        <v>29526</v>
      </c>
      <c r="AB56" s="271" t="s">
        <v>127</v>
      </c>
      <c r="AD56" s="264" t="s">
        <v>127</v>
      </c>
      <c r="AE56" s="265" t="n">
        <v>61</v>
      </c>
      <c r="AF56" s="349" t="n">
        <v>119</v>
      </c>
      <c r="AG56" s="349" t="n">
        <v>296</v>
      </c>
      <c r="AH56" s="349" t="n">
        <v>373</v>
      </c>
      <c r="AI56" s="349" t="n">
        <v>417</v>
      </c>
      <c r="AJ56" s="349" t="n">
        <v>369</v>
      </c>
      <c r="AK56" s="349" t="n">
        <v>677</v>
      </c>
      <c r="AL56" s="349" t="n">
        <v>686</v>
      </c>
      <c r="AM56" s="349" t="n">
        <v>590</v>
      </c>
      <c r="AN56" s="349" t="n">
        <v>562</v>
      </c>
      <c r="AO56" s="349" t="n">
        <v>455</v>
      </c>
      <c r="AP56" s="349" t="n">
        <v>867</v>
      </c>
      <c r="AQ56" s="349" t="n">
        <v>694</v>
      </c>
      <c r="AR56" s="349" t="n">
        <v>816</v>
      </c>
      <c r="AS56" s="349" t="n">
        <v>952</v>
      </c>
      <c r="AT56" s="349" t="n">
        <v>965</v>
      </c>
      <c r="AU56" s="349" t="n">
        <v>740</v>
      </c>
      <c r="AV56" s="349" t="n">
        <v>467</v>
      </c>
      <c r="AW56" s="265" t="n">
        <v>205</v>
      </c>
      <c r="AX56" s="265" t="n">
        <v>57</v>
      </c>
      <c r="AY56" s="265" t="n">
        <v>10</v>
      </c>
      <c r="AZ56" s="265" t="n">
        <v>4</v>
      </c>
      <c r="BA56" s="265" t="n">
        <v>1</v>
      </c>
      <c r="BB56" s="265" t="n">
        <v>0</v>
      </c>
      <c r="BC56" s="265" t="n">
        <v>0</v>
      </c>
      <c r="BD56" s="265" t="n">
        <v>10383</v>
      </c>
      <c r="BE56" s="271" t="s">
        <v>127</v>
      </c>
      <c r="BG56" s="264" t="s">
        <v>127</v>
      </c>
      <c r="BH56" s="265" t="n">
        <v>1634</v>
      </c>
      <c r="BI56" s="349" t="n">
        <v>708</v>
      </c>
      <c r="BJ56" s="349" t="n">
        <v>1604</v>
      </c>
      <c r="BK56" s="349" t="n">
        <v>1466</v>
      </c>
      <c r="BL56" s="349" t="n">
        <v>1322</v>
      </c>
      <c r="BM56" s="349" t="n">
        <v>953</v>
      </c>
      <c r="BN56" s="349" t="n">
        <v>1627</v>
      </c>
      <c r="BO56" s="349" t="n">
        <v>1296</v>
      </c>
      <c r="BP56" s="349" t="n">
        <v>921</v>
      </c>
      <c r="BQ56" s="349" t="n">
        <v>830</v>
      </c>
      <c r="BR56" s="349" t="n">
        <v>718</v>
      </c>
      <c r="BS56" s="349" t="n">
        <v>1106</v>
      </c>
      <c r="BT56" s="349" t="n">
        <v>765</v>
      </c>
      <c r="BU56" s="349" t="n">
        <v>729</v>
      </c>
      <c r="BV56" s="349" t="n">
        <v>880</v>
      </c>
      <c r="BW56" s="349" t="n">
        <v>782</v>
      </c>
      <c r="BX56" s="349" t="n">
        <v>453</v>
      </c>
      <c r="BY56" s="349" t="n">
        <v>202</v>
      </c>
      <c r="BZ56" s="265" t="n">
        <v>44</v>
      </c>
      <c r="CA56" s="265" t="n">
        <v>13</v>
      </c>
      <c r="CB56" s="265" t="n">
        <v>2</v>
      </c>
      <c r="CC56" s="265" t="n">
        <v>0</v>
      </c>
      <c r="CD56" s="265" t="n">
        <v>0</v>
      </c>
      <c r="CE56" s="265" t="n">
        <v>0</v>
      </c>
      <c r="CF56" s="265" t="n">
        <v>0</v>
      </c>
      <c r="CG56" s="265" t="n">
        <v>18055</v>
      </c>
      <c r="CH56" s="271" t="s">
        <v>127</v>
      </c>
    </row>
    <row r="57" customFormat="false" ht="21" hidden="false" customHeight="true" outlineLevel="0" collapsed="false">
      <c r="A57" s="264" t="s">
        <v>128</v>
      </c>
      <c r="B57" s="265" t="n">
        <v>3090</v>
      </c>
      <c r="C57" s="349" t="n">
        <v>1342</v>
      </c>
      <c r="D57" s="349" t="n">
        <v>3469</v>
      </c>
      <c r="E57" s="349" t="n">
        <v>3165</v>
      </c>
      <c r="F57" s="349" t="n">
        <v>2591</v>
      </c>
      <c r="G57" s="349" t="n">
        <v>1943</v>
      </c>
      <c r="H57" s="349" t="n">
        <v>3120</v>
      </c>
      <c r="I57" s="349" t="n">
        <v>2551</v>
      </c>
      <c r="J57" s="349" t="n">
        <v>1867</v>
      </c>
      <c r="K57" s="349" t="n">
        <v>1617</v>
      </c>
      <c r="L57" s="349" t="n">
        <v>1348</v>
      </c>
      <c r="M57" s="349" t="n">
        <v>1971</v>
      </c>
      <c r="N57" s="349" t="n">
        <v>1249</v>
      </c>
      <c r="O57" s="349" t="n">
        <v>1111</v>
      </c>
      <c r="P57" s="349" t="n">
        <v>1082</v>
      </c>
      <c r="Q57" s="349" t="n">
        <v>762</v>
      </c>
      <c r="R57" s="349" t="n">
        <v>374</v>
      </c>
      <c r="S57" s="349" t="n">
        <v>142</v>
      </c>
      <c r="T57" s="265" t="n">
        <v>23</v>
      </c>
      <c r="U57" s="265" t="n">
        <v>7</v>
      </c>
      <c r="V57" s="265" t="n">
        <v>0</v>
      </c>
      <c r="W57" s="265" t="n">
        <v>0</v>
      </c>
      <c r="X57" s="265" t="n">
        <v>0</v>
      </c>
      <c r="Y57" s="265" t="n">
        <v>0</v>
      </c>
      <c r="Z57" s="265" t="n">
        <v>0</v>
      </c>
      <c r="AA57" s="265" t="n">
        <v>32824</v>
      </c>
      <c r="AB57" s="271" t="s">
        <v>128</v>
      </c>
      <c r="AD57" s="264" t="s">
        <v>128</v>
      </c>
      <c r="AE57" s="265" t="n">
        <v>111</v>
      </c>
      <c r="AF57" s="349" t="n">
        <v>186</v>
      </c>
      <c r="AG57" s="349" t="n">
        <v>537</v>
      </c>
      <c r="AH57" s="349" t="n">
        <v>599</v>
      </c>
      <c r="AI57" s="349" t="n">
        <v>587</v>
      </c>
      <c r="AJ57" s="349" t="n">
        <v>509</v>
      </c>
      <c r="AK57" s="349" t="n">
        <v>898</v>
      </c>
      <c r="AL57" s="349" t="n">
        <v>730</v>
      </c>
      <c r="AM57" s="349" t="n">
        <v>604</v>
      </c>
      <c r="AN57" s="349" t="n">
        <v>537</v>
      </c>
      <c r="AO57" s="349" t="n">
        <v>461</v>
      </c>
      <c r="AP57" s="349" t="n">
        <v>747</v>
      </c>
      <c r="AQ57" s="349" t="n">
        <v>577</v>
      </c>
      <c r="AR57" s="349" t="n">
        <v>562</v>
      </c>
      <c r="AS57" s="349" t="n">
        <v>583</v>
      </c>
      <c r="AT57" s="349" t="n">
        <v>394</v>
      </c>
      <c r="AU57" s="349" t="n">
        <v>244</v>
      </c>
      <c r="AV57" s="349" t="n">
        <v>98</v>
      </c>
      <c r="AW57" s="265" t="n">
        <v>17</v>
      </c>
      <c r="AX57" s="265" t="n">
        <v>3</v>
      </c>
      <c r="AY57" s="265" t="n">
        <v>0</v>
      </c>
      <c r="AZ57" s="265" t="n">
        <v>0</v>
      </c>
      <c r="BA57" s="265" t="n">
        <v>0</v>
      </c>
      <c r="BB57" s="265" t="n">
        <v>0</v>
      </c>
      <c r="BC57" s="265" t="n">
        <v>0</v>
      </c>
      <c r="BD57" s="265" t="n">
        <v>8984</v>
      </c>
      <c r="BE57" s="271" t="s">
        <v>128</v>
      </c>
      <c r="BG57" s="264" t="s">
        <v>128</v>
      </c>
      <c r="BH57" s="265" t="n">
        <v>2611</v>
      </c>
      <c r="BI57" s="349" t="n">
        <v>1088</v>
      </c>
      <c r="BJ57" s="349" t="n">
        <v>2797</v>
      </c>
      <c r="BK57" s="349" t="n">
        <v>2461</v>
      </c>
      <c r="BL57" s="349" t="n">
        <v>1906</v>
      </c>
      <c r="BM57" s="349" t="n">
        <v>1354</v>
      </c>
      <c r="BN57" s="349" t="n">
        <v>2083</v>
      </c>
      <c r="BO57" s="349" t="n">
        <v>1701</v>
      </c>
      <c r="BP57" s="349" t="n">
        <v>1168</v>
      </c>
      <c r="BQ57" s="349" t="n">
        <v>1013</v>
      </c>
      <c r="BR57" s="349" t="n">
        <v>848</v>
      </c>
      <c r="BS57" s="349" t="n">
        <v>1173</v>
      </c>
      <c r="BT57" s="349" t="n">
        <v>648</v>
      </c>
      <c r="BU57" s="349" t="n">
        <v>532</v>
      </c>
      <c r="BV57" s="349" t="n">
        <v>486</v>
      </c>
      <c r="BW57" s="349" t="n">
        <v>367</v>
      </c>
      <c r="BX57" s="349" t="n">
        <v>129</v>
      </c>
      <c r="BY57" s="349" t="n">
        <v>44</v>
      </c>
      <c r="BZ57" s="265" t="n">
        <v>6</v>
      </c>
      <c r="CA57" s="265" t="n">
        <v>4</v>
      </c>
      <c r="CB57" s="265" t="n">
        <v>0</v>
      </c>
      <c r="CC57" s="265" t="n">
        <v>0</v>
      </c>
      <c r="CD57" s="265" t="n">
        <v>0</v>
      </c>
      <c r="CE57" s="265" t="n">
        <v>0</v>
      </c>
      <c r="CF57" s="265" t="n">
        <v>0</v>
      </c>
      <c r="CG57" s="265" t="n">
        <v>22419</v>
      </c>
      <c r="CH57" s="271" t="s">
        <v>128</v>
      </c>
    </row>
    <row r="58" customFormat="false" ht="21" hidden="false" customHeight="true" outlineLevel="0" collapsed="false">
      <c r="A58" s="264" t="s">
        <v>129</v>
      </c>
      <c r="B58" s="265" t="n">
        <v>2543</v>
      </c>
      <c r="C58" s="349" t="n">
        <v>1067</v>
      </c>
      <c r="D58" s="349" t="n">
        <v>2998</v>
      </c>
      <c r="E58" s="349" t="n">
        <v>2736</v>
      </c>
      <c r="F58" s="349" t="n">
        <v>2341</v>
      </c>
      <c r="G58" s="349" t="n">
        <v>1776</v>
      </c>
      <c r="H58" s="349" t="n">
        <v>2839</v>
      </c>
      <c r="I58" s="349" t="n">
        <v>2341</v>
      </c>
      <c r="J58" s="349" t="n">
        <v>1831</v>
      </c>
      <c r="K58" s="349" t="n">
        <v>1625</v>
      </c>
      <c r="L58" s="349" t="n">
        <v>1376</v>
      </c>
      <c r="M58" s="349" t="n">
        <v>2096</v>
      </c>
      <c r="N58" s="349" t="n">
        <v>1333</v>
      </c>
      <c r="O58" s="349" t="n">
        <v>1300</v>
      </c>
      <c r="P58" s="349" t="n">
        <v>1310</v>
      </c>
      <c r="Q58" s="349" t="n">
        <v>990</v>
      </c>
      <c r="R58" s="349" t="n">
        <v>430</v>
      </c>
      <c r="S58" s="349" t="n">
        <v>163</v>
      </c>
      <c r="T58" s="265" t="n">
        <v>47</v>
      </c>
      <c r="U58" s="265" t="n">
        <v>10</v>
      </c>
      <c r="V58" s="265" t="n">
        <v>1</v>
      </c>
      <c r="W58" s="265" t="n">
        <v>0</v>
      </c>
      <c r="X58" s="265" t="n">
        <v>0</v>
      </c>
      <c r="Y58" s="265" t="n">
        <v>0</v>
      </c>
      <c r="Z58" s="265" t="n">
        <v>0</v>
      </c>
      <c r="AA58" s="265" t="n">
        <v>31153</v>
      </c>
      <c r="AB58" s="271" t="s">
        <v>129</v>
      </c>
      <c r="AD58" s="264" t="s">
        <v>129</v>
      </c>
      <c r="AE58" s="265" t="n">
        <v>72</v>
      </c>
      <c r="AF58" s="349" t="n">
        <v>127</v>
      </c>
      <c r="AG58" s="349" t="n">
        <v>434</v>
      </c>
      <c r="AH58" s="349" t="n">
        <v>486</v>
      </c>
      <c r="AI58" s="349" t="n">
        <v>486</v>
      </c>
      <c r="AJ58" s="349" t="n">
        <v>454</v>
      </c>
      <c r="AK58" s="349" t="n">
        <v>736</v>
      </c>
      <c r="AL58" s="349" t="n">
        <v>670</v>
      </c>
      <c r="AM58" s="349" t="n">
        <v>611</v>
      </c>
      <c r="AN58" s="349" t="n">
        <v>539</v>
      </c>
      <c r="AO58" s="349" t="n">
        <v>498</v>
      </c>
      <c r="AP58" s="349" t="n">
        <v>805</v>
      </c>
      <c r="AQ58" s="349" t="n">
        <v>519</v>
      </c>
      <c r="AR58" s="349" t="n">
        <v>628</v>
      </c>
      <c r="AS58" s="349" t="n">
        <v>687</v>
      </c>
      <c r="AT58" s="349" t="n">
        <v>505</v>
      </c>
      <c r="AU58" s="349" t="n">
        <v>253</v>
      </c>
      <c r="AV58" s="349" t="n">
        <v>104</v>
      </c>
      <c r="AW58" s="265" t="n">
        <v>30</v>
      </c>
      <c r="AX58" s="265" t="n">
        <v>8</v>
      </c>
      <c r="AY58" s="265" t="n">
        <v>0</v>
      </c>
      <c r="AZ58" s="265" t="n">
        <v>0</v>
      </c>
      <c r="BA58" s="265" t="n">
        <v>0</v>
      </c>
      <c r="BB58" s="265" t="n">
        <v>0</v>
      </c>
      <c r="BC58" s="265" t="n">
        <v>0</v>
      </c>
      <c r="BD58" s="265" t="n">
        <v>8652</v>
      </c>
      <c r="BE58" s="271" t="s">
        <v>129</v>
      </c>
      <c r="BG58" s="264" t="s">
        <v>129</v>
      </c>
      <c r="BH58" s="265" t="n">
        <v>2109</v>
      </c>
      <c r="BI58" s="349" t="n">
        <v>884</v>
      </c>
      <c r="BJ58" s="349" t="n">
        <v>2420</v>
      </c>
      <c r="BK58" s="349" t="n">
        <v>2147</v>
      </c>
      <c r="BL58" s="349" t="n">
        <v>1757</v>
      </c>
      <c r="BM58" s="349" t="n">
        <v>1246</v>
      </c>
      <c r="BN58" s="349" t="n">
        <v>1970</v>
      </c>
      <c r="BO58" s="349" t="n">
        <v>1547</v>
      </c>
      <c r="BP58" s="349" t="n">
        <v>1136</v>
      </c>
      <c r="BQ58" s="349" t="n">
        <v>1034</v>
      </c>
      <c r="BR58" s="349" t="n">
        <v>833</v>
      </c>
      <c r="BS58" s="349" t="n">
        <v>1220</v>
      </c>
      <c r="BT58" s="349" t="n">
        <v>784</v>
      </c>
      <c r="BU58" s="349" t="n">
        <v>650</v>
      </c>
      <c r="BV58" s="349" t="n">
        <v>608</v>
      </c>
      <c r="BW58" s="349" t="n">
        <v>485</v>
      </c>
      <c r="BX58" s="349" t="n">
        <v>177</v>
      </c>
      <c r="BY58" s="349" t="n">
        <v>59</v>
      </c>
      <c r="BZ58" s="265" t="n">
        <v>17</v>
      </c>
      <c r="CA58" s="265" t="n">
        <v>2</v>
      </c>
      <c r="CB58" s="265" t="n">
        <v>1</v>
      </c>
      <c r="CC58" s="265" t="n">
        <v>0</v>
      </c>
      <c r="CD58" s="265" t="n">
        <v>0</v>
      </c>
      <c r="CE58" s="265" t="n">
        <v>0</v>
      </c>
      <c r="CF58" s="265" t="n">
        <v>0</v>
      </c>
      <c r="CG58" s="265" t="n">
        <v>21086</v>
      </c>
      <c r="CH58" s="271" t="s">
        <v>129</v>
      </c>
    </row>
    <row r="59" customFormat="false" ht="21" hidden="false" customHeight="true" outlineLevel="0" collapsed="false">
      <c r="A59" s="264" t="s">
        <v>130</v>
      </c>
      <c r="B59" s="265" t="n">
        <v>1934</v>
      </c>
      <c r="C59" s="349" t="n">
        <v>821</v>
      </c>
      <c r="D59" s="349" t="n">
        <v>2068</v>
      </c>
      <c r="E59" s="349" t="n">
        <v>2002</v>
      </c>
      <c r="F59" s="349" t="n">
        <v>1700</v>
      </c>
      <c r="G59" s="349" t="n">
        <v>1323</v>
      </c>
      <c r="H59" s="349" t="n">
        <v>2310</v>
      </c>
      <c r="I59" s="349" t="n">
        <v>1890</v>
      </c>
      <c r="J59" s="349" t="n">
        <v>1577</v>
      </c>
      <c r="K59" s="349" t="n">
        <v>1461</v>
      </c>
      <c r="L59" s="349" t="n">
        <v>1212</v>
      </c>
      <c r="M59" s="349" t="n">
        <v>1904</v>
      </c>
      <c r="N59" s="349" t="n">
        <v>1436</v>
      </c>
      <c r="O59" s="349" t="n">
        <v>1443</v>
      </c>
      <c r="P59" s="349" t="n">
        <v>1352</v>
      </c>
      <c r="Q59" s="349" t="n">
        <v>958</v>
      </c>
      <c r="R59" s="349" t="n">
        <v>470</v>
      </c>
      <c r="S59" s="349" t="n">
        <v>185</v>
      </c>
      <c r="T59" s="265" t="n">
        <v>44</v>
      </c>
      <c r="U59" s="265" t="n">
        <v>8</v>
      </c>
      <c r="V59" s="265" t="n">
        <v>1</v>
      </c>
      <c r="W59" s="265" t="n">
        <v>0</v>
      </c>
      <c r="X59" s="265" t="n">
        <v>0</v>
      </c>
      <c r="Y59" s="265" t="n">
        <v>0</v>
      </c>
      <c r="Z59" s="265" t="n">
        <v>0</v>
      </c>
      <c r="AA59" s="265" t="n">
        <v>26099</v>
      </c>
      <c r="AB59" s="271" t="s">
        <v>130</v>
      </c>
      <c r="AD59" s="264" t="s">
        <v>130</v>
      </c>
      <c r="AE59" s="265" t="n">
        <v>63</v>
      </c>
      <c r="AF59" s="349" t="n">
        <v>93</v>
      </c>
      <c r="AG59" s="349" t="n">
        <v>321</v>
      </c>
      <c r="AH59" s="349" t="n">
        <v>379</v>
      </c>
      <c r="AI59" s="349" t="n">
        <v>358</v>
      </c>
      <c r="AJ59" s="349" t="n">
        <v>317</v>
      </c>
      <c r="AK59" s="349" t="n">
        <v>581</v>
      </c>
      <c r="AL59" s="349" t="n">
        <v>535</v>
      </c>
      <c r="AM59" s="349" t="n">
        <v>488</v>
      </c>
      <c r="AN59" s="349" t="n">
        <v>466</v>
      </c>
      <c r="AO59" s="349" t="n">
        <v>413</v>
      </c>
      <c r="AP59" s="349" t="n">
        <v>691</v>
      </c>
      <c r="AQ59" s="349" t="n">
        <v>567</v>
      </c>
      <c r="AR59" s="349" t="n">
        <v>672</v>
      </c>
      <c r="AS59" s="349" t="n">
        <v>679</v>
      </c>
      <c r="AT59" s="349" t="n">
        <v>476</v>
      </c>
      <c r="AU59" s="349" t="n">
        <v>285</v>
      </c>
      <c r="AV59" s="349" t="n">
        <v>132</v>
      </c>
      <c r="AW59" s="265" t="n">
        <v>27</v>
      </c>
      <c r="AX59" s="265" t="n">
        <v>6</v>
      </c>
      <c r="AY59" s="265" t="n">
        <v>1</v>
      </c>
      <c r="AZ59" s="265" t="n">
        <v>0</v>
      </c>
      <c r="BA59" s="265" t="n">
        <v>0</v>
      </c>
      <c r="BB59" s="265" t="n">
        <v>0</v>
      </c>
      <c r="BC59" s="265" t="n">
        <v>0</v>
      </c>
      <c r="BD59" s="265" t="n">
        <v>7550</v>
      </c>
      <c r="BE59" s="271" t="s">
        <v>130</v>
      </c>
      <c r="BG59" s="264" t="s">
        <v>130</v>
      </c>
      <c r="BH59" s="265" t="n">
        <v>1601</v>
      </c>
      <c r="BI59" s="349" t="n">
        <v>687</v>
      </c>
      <c r="BJ59" s="349" t="n">
        <v>1642</v>
      </c>
      <c r="BK59" s="349" t="n">
        <v>1542</v>
      </c>
      <c r="BL59" s="349" t="n">
        <v>1289</v>
      </c>
      <c r="BM59" s="349" t="n">
        <v>964</v>
      </c>
      <c r="BN59" s="349" t="n">
        <v>1631</v>
      </c>
      <c r="BO59" s="349" t="n">
        <v>1262</v>
      </c>
      <c r="BP59" s="349" t="n">
        <v>1017</v>
      </c>
      <c r="BQ59" s="349" t="n">
        <v>936</v>
      </c>
      <c r="BR59" s="349" t="n">
        <v>766</v>
      </c>
      <c r="BS59" s="349" t="n">
        <v>1167</v>
      </c>
      <c r="BT59" s="349" t="n">
        <v>816</v>
      </c>
      <c r="BU59" s="349" t="n">
        <v>735</v>
      </c>
      <c r="BV59" s="349" t="n">
        <v>659</v>
      </c>
      <c r="BW59" s="349" t="n">
        <v>482</v>
      </c>
      <c r="BX59" s="349" t="n">
        <v>185</v>
      </c>
      <c r="BY59" s="349" t="n">
        <v>53</v>
      </c>
      <c r="BZ59" s="265" t="n">
        <v>17</v>
      </c>
      <c r="CA59" s="265" t="n">
        <v>2</v>
      </c>
      <c r="CB59" s="265" t="n">
        <v>0</v>
      </c>
      <c r="CC59" s="265" t="n">
        <v>0</v>
      </c>
      <c r="CD59" s="265" t="n">
        <v>0</v>
      </c>
      <c r="CE59" s="265" t="n">
        <v>0</v>
      </c>
      <c r="CF59" s="265" t="n">
        <v>0</v>
      </c>
      <c r="CG59" s="265" t="n">
        <v>17453</v>
      </c>
      <c r="CH59" s="271" t="s">
        <v>130</v>
      </c>
    </row>
    <row r="60" customFormat="false" ht="21" hidden="false" customHeight="true" outlineLevel="0" collapsed="false">
      <c r="A60" s="264" t="s">
        <v>131</v>
      </c>
      <c r="B60" s="265" t="n">
        <v>2281</v>
      </c>
      <c r="C60" s="349" t="n">
        <v>1075</v>
      </c>
      <c r="D60" s="349" t="n">
        <v>2628</v>
      </c>
      <c r="E60" s="349" t="n">
        <v>2495</v>
      </c>
      <c r="F60" s="349" t="n">
        <v>2122</v>
      </c>
      <c r="G60" s="349" t="n">
        <v>1613</v>
      </c>
      <c r="H60" s="349" t="n">
        <v>2747</v>
      </c>
      <c r="I60" s="349" t="n">
        <v>2187</v>
      </c>
      <c r="J60" s="349" t="n">
        <v>1683</v>
      </c>
      <c r="K60" s="349" t="n">
        <v>1461</v>
      </c>
      <c r="L60" s="349" t="n">
        <v>1199</v>
      </c>
      <c r="M60" s="349" t="n">
        <v>1637</v>
      </c>
      <c r="N60" s="349" t="n">
        <v>1141</v>
      </c>
      <c r="O60" s="349" t="n">
        <v>1066</v>
      </c>
      <c r="P60" s="349" t="n">
        <v>1019</v>
      </c>
      <c r="Q60" s="349" t="n">
        <v>820</v>
      </c>
      <c r="R60" s="349" t="n">
        <v>368</v>
      </c>
      <c r="S60" s="349" t="n">
        <v>165</v>
      </c>
      <c r="T60" s="265" t="n">
        <v>26</v>
      </c>
      <c r="U60" s="265" t="n">
        <v>3</v>
      </c>
      <c r="V60" s="265" t="n">
        <v>1</v>
      </c>
      <c r="W60" s="265" t="n">
        <v>0</v>
      </c>
      <c r="X60" s="265" t="n">
        <v>0</v>
      </c>
      <c r="Y60" s="265" t="n">
        <v>0</v>
      </c>
      <c r="Z60" s="265" t="n">
        <v>0</v>
      </c>
      <c r="AA60" s="265" t="n">
        <v>27737</v>
      </c>
      <c r="AB60" s="271" t="s">
        <v>131</v>
      </c>
      <c r="AD60" s="264" t="s">
        <v>131</v>
      </c>
      <c r="AE60" s="265" t="n">
        <v>74</v>
      </c>
      <c r="AF60" s="349" t="n">
        <v>156</v>
      </c>
      <c r="AG60" s="349" t="n">
        <v>397</v>
      </c>
      <c r="AH60" s="349" t="n">
        <v>516</v>
      </c>
      <c r="AI60" s="349" t="n">
        <v>532</v>
      </c>
      <c r="AJ60" s="349" t="n">
        <v>431</v>
      </c>
      <c r="AK60" s="349" t="n">
        <v>824</v>
      </c>
      <c r="AL60" s="349" t="n">
        <v>704</v>
      </c>
      <c r="AM60" s="349" t="n">
        <v>575</v>
      </c>
      <c r="AN60" s="349" t="n">
        <v>485</v>
      </c>
      <c r="AO60" s="349" t="n">
        <v>458</v>
      </c>
      <c r="AP60" s="349" t="n">
        <v>667</v>
      </c>
      <c r="AQ60" s="349" t="n">
        <v>518</v>
      </c>
      <c r="AR60" s="349" t="n">
        <v>582</v>
      </c>
      <c r="AS60" s="349" t="n">
        <v>525</v>
      </c>
      <c r="AT60" s="349" t="n">
        <v>464</v>
      </c>
      <c r="AU60" s="349" t="n">
        <v>245</v>
      </c>
      <c r="AV60" s="349" t="n">
        <v>109</v>
      </c>
      <c r="AW60" s="265" t="n">
        <v>19</v>
      </c>
      <c r="AX60" s="265" t="n">
        <v>2</v>
      </c>
      <c r="AY60" s="265" t="n">
        <v>1</v>
      </c>
      <c r="AZ60" s="265" t="n">
        <v>0</v>
      </c>
      <c r="BA60" s="265" t="n">
        <v>0</v>
      </c>
      <c r="BB60" s="265" t="n">
        <v>0</v>
      </c>
      <c r="BC60" s="265" t="n">
        <v>0</v>
      </c>
      <c r="BD60" s="265" t="n">
        <v>8284</v>
      </c>
      <c r="BE60" s="271" t="s">
        <v>131</v>
      </c>
      <c r="BG60" s="264" t="s">
        <v>131</v>
      </c>
      <c r="BH60" s="265" t="n">
        <v>1864</v>
      </c>
      <c r="BI60" s="349" t="n">
        <v>857</v>
      </c>
      <c r="BJ60" s="349" t="n">
        <v>2077</v>
      </c>
      <c r="BK60" s="349" t="n">
        <v>1869</v>
      </c>
      <c r="BL60" s="349" t="n">
        <v>1492</v>
      </c>
      <c r="BM60" s="349" t="n">
        <v>1122</v>
      </c>
      <c r="BN60" s="349" t="n">
        <v>1780</v>
      </c>
      <c r="BO60" s="349" t="n">
        <v>1369</v>
      </c>
      <c r="BP60" s="349" t="n">
        <v>1040</v>
      </c>
      <c r="BQ60" s="349" t="n">
        <v>906</v>
      </c>
      <c r="BR60" s="349" t="n">
        <v>700</v>
      </c>
      <c r="BS60" s="349" t="n">
        <v>927</v>
      </c>
      <c r="BT60" s="349" t="n">
        <v>600</v>
      </c>
      <c r="BU60" s="349" t="n">
        <v>468</v>
      </c>
      <c r="BV60" s="349" t="n">
        <v>485</v>
      </c>
      <c r="BW60" s="349" t="n">
        <v>354</v>
      </c>
      <c r="BX60" s="349" t="n">
        <v>122</v>
      </c>
      <c r="BY60" s="349" t="n">
        <v>55</v>
      </c>
      <c r="BZ60" s="265" t="n">
        <v>7</v>
      </c>
      <c r="CA60" s="265" t="n">
        <v>1</v>
      </c>
      <c r="CB60" s="265" t="n">
        <v>0</v>
      </c>
      <c r="CC60" s="265" t="n">
        <v>0</v>
      </c>
      <c r="CD60" s="265" t="n">
        <v>0</v>
      </c>
      <c r="CE60" s="265" t="n">
        <v>0</v>
      </c>
      <c r="CF60" s="265" t="n">
        <v>0</v>
      </c>
      <c r="CG60" s="265" t="n">
        <v>18095</v>
      </c>
      <c r="CH60" s="271" t="s">
        <v>131</v>
      </c>
    </row>
    <row r="61" customFormat="false" ht="21" hidden="false" customHeight="true" outlineLevel="0" collapsed="false">
      <c r="A61" s="264"/>
      <c r="B61" s="265"/>
      <c r="C61" s="349"/>
      <c r="D61" s="349"/>
      <c r="E61" s="349"/>
      <c r="F61" s="349"/>
      <c r="G61" s="349"/>
      <c r="H61" s="349"/>
      <c r="I61" s="349"/>
      <c r="J61" s="349"/>
      <c r="K61" s="349"/>
      <c r="L61" s="349"/>
      <c r="M61" s="349"/>
      <c r="N61" s="349"/>
      <c r="O61" s="349"/>
      <c r="P61" s="349"/>
      <c r="Q61" s="349"/>
      <c r="R61" s="349"/>
      <c r="S61" s="349"/>
      <c r="T61" s="265"/>
      <c r="U61" s="265"/>
      <c r="V61" s="265"/>
      <c r="W61" s="265"/>
      <c r="X61" s="265"/>
      <c r="Y61" s="265"/>
      <c r="Z61" s="265"/>
      <c r="AA61" s="265"/>
      <c r="AB61" s="271"/>
      <c r="AD61" s="264"/>
      <c r="AE61" s="265"/>
      <c r="AF61" s="349"/>
      <c r="AG61" s="349"/>
      <c r="AH61" s="349"/>
      <c r="AI61" s="349"/>
      <c r="AJ61" s="349"/>
      <c r="AK61" s="349"/>
      <c r="AL61" s="349"/>
      <c r="AM61" s="349"/>
      <c r="AN61" s="349"/>
      <c r="AO61" s="349"/>
      <c r="AP61" s="349"/>
      <c r="AQ61" s="349"/>
      <c r="AR61" s="349"/>
      <c r="AS61" s="349"/>
      <c r="AT61" s="349"/>
      <c r="AU61" s="349"/>
      <c r="AV61" s="349"/>
      <c r="AW61" s="265"/>
      <c r="AX61" s="265"/>
      <c r="AY61" s="265"/>
      <c r="AZ61" s="265"/>
      <c r="BA61" s="265"/>
      <c r="BB61" s="265"/>
      <c r="BC61" s="265"/>
      <c r="BD61" s="265"/>
      <c r="BE61" s="271"/>
      <c r="BG61" s="264"/>
      <c r="BH61" s="265"/>
      <c r="BI61" s="349"/>
      <c r="BJ61" s="349"/>
      <c r="BK61" s="349"/>
      <c r="BL61" s="349"/>
      <c r="BM61" s="349"/>
      <c r="BN61" s="349"/>
      <c r="BO61" s="349"/>
      <c r="BP61" s="349"/>
      <c r="BQ61" s="349"/>
      <c r="BR61" s="349"/>
      <c r="BS61" s="349"/>
      <c r="BT61" s="349"/>
      <c r="BU61" s="349"/>
      <c r="BV61" s="349"/>
      <c r="BW61" s="349"/>
      <c r="BX61" s="349"/>
      <c r="BY61" s="349"/>
      <c r="BZ61" s="265"/>
      <c r="CA61" s="265"/>
      <c r="CB61" s="265"/>
      <c r="CC61" s="265"/>
      <c r="CD61" s="265"/>
      <c r="CE61" s="265"/>
      <c r="CF61" s="265"/>
      <c r="CG61" s="265"/>
      <c r="CH61" s="271"/>
    </row>
    <row r="62" customFormat="false" ht="21" hidden="false" customHeight="true" outlineLevel="0" collapsed="false">
      <c r="A62" s="264" t="s">
        <v>132</v>
      </c>
      <c r="B62" s="265" t="n">
        <v>2707</v>
      </c>
      <c r="C62" s="349" t="n">
        <v>1275</v>
      </c>
      <c r="D62" s="349" t="n">
        <v>3118</v>
      </c>
      <c r="E62" s="349" t="n">
        <v>2988</v>
      </c>
      <c r="F62" s="349" t="n">
        <v>2555</v>
      </c>
      <c r="G62" s="349" t="n">
        <v>2077</v>
      </c>
      <c r="H62" s="349" t="n">
        <v>3296</v>
      </c>
      <c r="I62" s="349" t="n">
        <v>2656</v>
      </c>
      <c r="J62" s="349" t="n">
        <v>1896</v>
      </c>
      <c r="K62" s="349" t="n">
        <v>1617</v>
      </c>
      <c r="L62" s="349" t="n">
        <v>1273</v>
      </c>
      <c r="M62" s="349" t="n">
        <v>1602</v>
      </c>
      <c r="N62" s="349" t="n">
        <v>856</v>
      </c>
      <c r="O62" s="349" t="n">
        <v>675</v>
      </c>
      <c r="P62" s="349" t="n">
        <v>592</v>
      </c>
      <c r="Q62" s="349" t="n">
        <v>436</v>
      </c>
      <c r="R62" s="349" t="n">
        <v>181</v>
      </c>
      <c r="S62" s="349" t="n">
        <v>62</v>
      </c>
      <c r="T62" s="265" t="n">
        <v>10</v>
      </c>
      <c r="U62" s="265" t="n">
        <v>4</v>
      </c>
      <c r="V62" s="265" t="n">
        <v>0</v>
      </c>
      <c r="W62" s="265" t="n">
        <v>0</v>
      </c>
      <c r="X62" s="265" t="n">
        <v>0</v>
      </c>
      <c r="Y62" s="265" t="n">
        <v>0</v>
      </c>
      <c r="Z62" s="265" t="n">
        <v>0</v>
      </c>
      <c r="AA62" s="265" t="n">
        <v>29876</v>
      </c>
      <c r="AB62" s="271" t="s">
        <v>132</v>
      </c>
      <c r="AD62" s="264" t="s">
        <v>132</v>
      </c>
      <c r="AE62" s="265" t="n">
        <v>91</v>
      </c>
      <c r="AF62" s="349" t="n">
        <v>158</v>
      </c>
      <c r="AG62" s="349" t="n">
        <v>534</v>
      </c>
      <c r="AH62" s="349" t="n">
        <v>691</v>
      </c>
      <c r="AI62" s="349" t="n">
        <v>675</v>
      </c>
      <c r="AJ62" s="349" t="n">
        <v>597</v>
      </c>
      <c r="AK62" s="349" t="n">
        <v>918</v>
      </c>
      <c r="AL62" s="349" t="n">
        <v>777</v>
      </c>
      <c r="AM62" s="349" t="n">
        <v>594</v>
      </c>
      <c r="AN62" s="349" t="n">
        <v>488</v>
      </c>
      <c r="AO62" s="349" t="n">
        <v>460</v>
      </c>
      <c r="AP62" s="349" t="n">
        <v>617</v>
      </c>
      <c r="AQ62" s="349" t="n">
        <v>398</v>
      </c>
      <c r="AR62" s="349" t="n">
        <v>378</v>
      </c>
      <c r="AS62" s="349" t="n">
        <v>355</v>
      </c>
      <c r="AT62" s="349" t="n">
        <v>247</v>
      </c>
      <c r="AU62" s="349" t="n">
        <v>123</v>
      </c>
      <c r="AV62" s="349" t="n">
        <v>49</v>
      </c>
      <c r="AW62" s="265" t="n">
        <v>10</v>
      </c>
      <c r="AX62" s="265" t="n">
        <v>3</v>
      </c>
      <c r="AY62" s="265" t="n">
        <v>0</v>
      </c>
      <c r="AZ62" s="265" t="n">
        <v>0</v>
      </c>
      <c r="BA62" s="265" t="n">
        <v>0</v>
      </c>
      <c r="BB62" s="265" t="n">
        <v>0</v>
      </c>
      <c r="BC62" s="265" t="n">
        <v>0</v>
      </c>
      <c r="BD62" s="265" t="n">
        <v>8163</v>
      </c>
      <c r="BE62" s="271" t="s">
        <v>132</v>
      </c>
      <c r="BG62" s="264" t="s">
        <v>132</v>
      </c>
      <c r="BH62" s="265" t="n">
        <v>2198</v>
      </c>
      <c r="BI62" s="349" t="n">
        <v>1011</v>
      </c>
      <c r="BJ62" s="349" t="n">
        <v>2423</v>
      </c>
      <c r="BK62" s="349" t="n">
        <v>2156</v>
      </c>
      <c r="BL62" s="349" t="n">
        <v>1773</v>
      </c>
      <c r="BM62" s="349" t="n">
        <v>1389</v>
      </c>
      <c r="BN62" s="349" t="n">
        <v>2205</v>
      </c>
      <c r="BO62" s="349" t="n">
        <v>1719</v>
      </c>
      <c r="BP62" s="349" t="n">
        <v>1214</v>
      </c>
      <c r="BQ62" s="349" t="n">
        <v>1076</v>
      </c>
      <c r="BR62" s="349" t="n">
        <v>776</v>
      </c>
      <c r="BS62" s="349" t="n">
        <v>950</v>
      </c>
      <c r="BT62" s="349" t="n">
        <v>440</v>
      </c>
      <c r="BU62" s="349" t="n">
        <v>288</v>
      </c>
      <c r="BV62" s="349" t="n">
        <v>226</v>
      </c>
      <c r="BW62" s="349" t="n">
        <v>189</v>
      </c>
      <c r="BX62" s="349" t="n">
        <v>58</v>
      </c>
      <c r="BY62" s="349" t="n">
        <v>13</v>
      </c>
      <c r="BZ62" s="265" t="n">
        <v>0</v>
      </c>
      <c r="CA62" s="265" t="n">
        <v>1</v>
      </c>
      <c r="CB62" s="265" t="n">
        <v>0</v>
      </c>
      <c r="CC62" s="265" t="n">
        <v>0</v>
      </c>
      <c r="CD62" s="265" t="n">
        <v>0</v>
      </c>
      <c r="CE62" s="265" t="n">
        <v>0</v>
      </c>
      <c r="CF62" s="265" t="n">
        <v>0</v>
      </c>
      <c r="CG62" s="265" t="n">
        <v>20105</v>
      </c>
      <c r="CH62" s="271" t="s">
        <v>132</v>
      </c>
    </row>
    <row r="63" customFormat="false" ht="21" hidden="false" customHeight="true" outlineLevel="0" collapsed="false">
      <c r="A63" s="264" t="s">
        <v>133</v>
      </c>
      <c r="B63" s="265" t="n">
        <v>1895</v>
      </c>
      <c r="C63" s="349" t="n">
        <v>946</v>
      </c>
      <c r="D63" s="349" t="n">
        <v>2256</v>
      </c>
      <c r="E63" s="349" t="n">
        <v>2020</v>
      </c>
      <c r="F63" s="349" t="n">
        <v>1795</v>
      </c>
      <c r="G63" s="349" t="n">
        <v>1450</v>
      </c>
      <c r="H63" s="349" t="n">
        <v>2385</v>
      </c>
      <c r="I63" s="349" t="n">
        <v>1814</v>
      </c>
      <c r="J63" s="349" t="n">
        <v>1347</v>
      </c>
      <c r="K63" s="349" t="n">
        <v>1052</v>
      </c>
      <c r="L63" s="349" t="n">
        <v>728</v>
      </c>
      <c r="M63" s="349" t="n">
        <v>973</v>
      </c>
      <c r="N63" s="349" t="n">
        <v>550</v>
      </c>
      <c r="O63" s="349" t="n">
        <v>407</v>
      </c>
      <c r="P63" s="349" t="n">
        <v>354</v>
      </c>
      <c r="Q63" s="349" t="n">
        <v>267</v>
      </c>
      <c r="R63" s="349" t="n">
        <v>125</v>
      </c>
      <c r="S63" s="349" t="n">
        <v>35</v>
      </c>
      <c r="T63" s="265" t="n">
        <v>6</v>
      </c>
      <c r="U63" s="265" t="n">
        <v>0</v>
      </c>
      <c r="V63" s="265" t="n">
        <v>0</v>
      </c>
      <c r="W63" s="265" t="n">
        <v>0</v>
      </c>
      <c r="X63" s="265" t="n">
        <v>0</v>
      </c>
      <c r="Y63" s="265" t="n">
        <v>0</v>
      </c>
      <c r="Z63" s="265" t="n">
        <v>0</v>
      </c>
      <c r="AA63" s="265" t="n">
        <v>20405</v>
      </c>
      <c r="AB63" s="271" t="s">
        <v>133</v>
      </c>
      <c r="AD63" s="264" t="s">
        <v>133</v>
      </c>
      <c r="AE63" s="265" t="n">
        <v>60</v>
      </c>
      <c r="AF63" s="349" t="n">
        <v>130</v>
      </c>
      <c r="AG63" s="349" t="n">
        <v>395</v>
      </c>
      <c r="AH63" s="349" t="n">
        <v>452</v>
      </c>
      <c r="AI63" s="349" t="n">
        <v>498</v>
      </c>
      <c r="AJ63" s="349" t="n">
        <v>418</v>
      </c>
      <c r="AK63" s="349" t="n">
        <v>650</v>
      </c>
      <c r="AL63" s="349" t="n">
        <v>522</v>
      </c>
      <c r="AM63" s="349" t="n">
        <v>417</v>
      </c>
      <c r="AN63" s="349" t="n">
        <v>366</v>
      </c>
      <c r="AO63" s="349" t="n">
        <v>279</v>
      </c>
      <c r="AP63" s="349" t="n">
        <v>370</v>
      </c>
      <c r="AQ63" s="349" t="n">
        <v>279</v>
      </c>
      <c r="AR63" s="349" t="n">
        <v>233</v>
      </c>
      <c r="AS63" s="349" t="n">
        <v>208</v>
      </c>
      <c r="AT63" s="349" t="n">
        <v>161</v>
      </c>
      <c r="AU63" s="349" t="n">
        <v>76</v>
      </c>
      <c r="AV63" s="349" t="n">
        <v>25</v>
      </c>
      <c r="AW63" s="265" t="n">
        <v>5</v>
      </c>
      <c r="AX63" s="265" t="n">
        <v>0</v>
      </c>
      <c r="AY63" s="265" t="n">
        <v>0</v>
      </c>
      <c r="AZ63" s="265" t="n">
        <v>0</v>
      </c>
      <c r="BA63" s="265" t="n">
        <v>0</v>
      </c>
      <c r="BB63" s="265" t="n">
        <v>0</v>
      </c>
      <c r="BC63" s="265" t="n">
        <v>0</v>
      </c>
      <c r="BD63" s="265" t="n">
        <v>5544</v>
      </c>
      <c r="BE63" s="271" t="s">
        <v>133</v>
      </c>
      <c r="BG63" s="264" t="s">
        <v>133</v>
      </c>
      <c r="BH63" s="265" t="n">
        <v>1509</v>
      </c>
      <c r="BI63" s="349" t="n">
        <v>741</v>
      </c>
      <c r="BJ63" s="349" t="n">
        <v>1728</v>
      </c>
      <c r="BK63" s="349" t="n">
        <v>1465</v>
      </c>
      <c r="BL63" s="349" t="n">
        <v>1213</v>
      </c>
      <c r="BM63" s="349" t="n">
        <v>962</v>
      </c>
      <c r="BN63" s="349" t="n">
        <v>1626</v>
      </c>
      <c r="BO63" s="349" t="n">
        <v>1199</v>
      </c>
      <c r="BP63" s="349" t="n">
        <v>875</v>
      </c>
      <c r="BQ63" s="349" t="n">
        <v>656</v>
      </c>
      <c r="BR63" s="349" t="n">
        <v>430</v>
      </c>
      <c r="BS63" s="349" t="n">
        <v>580</v>
      </c>
      <c r="BT63" s="349" t="n">
        <v>258</v>
      </c>
      <c r="BU63" s="349" t="n">
        <v>164</v>
      </c>
      <c r="BV63" s="349" t="n">
        <v>143</v>
      </c>
      <c r="BW63" s="349" t="n">
        <v>106</v>
      </c>
      <c r="BX63" s="349" t="n">
        <v>49</v>
      </c>
      <c r="BY63" s="349" t="n">
        <v>10</v>
      </c>
      <c r="BZ63" s="265" t="n">
        <v>1</v>
      </c>
      <c r="CA63" s="265" t="n">
        <v>0</v>
      </c>
      <c r="CB63" s="265" t="n">
        <v>0</v>
      </c>
      <c r="CC63" s="265" t="n">
        <v>0</v>
      </c>
      <c r="CD63" s="265" t="n">
        <v>0</v>
      </c>
      <c r="CE63" s="265" t="n">
        <v>0</v>
      </c>
      <c r="CF63" s="265" t="n">
        <v>0</v>
      </c>
      <c r="CG63" s="265" t="n">
        <v>13715</v>
      </c>
      <c r="CH63" s="271" t="s">
        <v>133</v>
      </c>
    </row>
    <row r="64" customFormat="false" ht="21" hidden="false" customHeight="true" outlineLevel="0" collapsed="false">
      <c r="A64" s="264" t="s">
        <v>134</v>
      </c>
      <c r="B64" s="265" t="n">
        <v>4506</v>
      </c>
      <c r="C64" s="349" t="n">
        <v>2094</v>
      </c>
      <c r="D64" s="349" t="n">
        <v>5170</v>
      </c>
      <c r="E64" s="349" t="n">
        <v>4800</v>
      </c>
      <c r="F64" s="349" t="n">
        <v>4247</v>
      </c>
      <c r="G64" s="349" t="n">
        <v>3446</v>
      </c>
      <c r="H64" s="349" t="n">
        <v>5567</v>
      </c>
      <c r="I64" s="349" t="n">
        <v>4163</v>
      </c>
      <c r="J64" s="349" t="n">
        <v>2940</v>
      </c>
      <c r="K64" s="349" t="n">
        <v>2523</v>
      </c>
      <c r="L64" s="349" t="n">
        <v>1944</v>
      </c>
      <c r="M64" s="349" t="n">
        <v>2422</v>
      </c>
      <c r="N64" s="349" t="n">
        <v>1373</v>
      </c>
      <c r="O64" s="349" t="n">
        <v>1183</v>
      </c>
      <c r="P64" s="349" t="n">
        <v>1049</v>
      </c>
      <c r="Q64" s="349" t="n">
        <v>725</v>
      </c>
      <c r="R64" s="349" t="n">
        <v>307</v>
      </c>
      <c r="S64" s="349" t="n">
        <v>93</v>
      </c>
      <c r="T64" s="265" t="n">
        <v>16</v>
      </c>
      <c r="U64" s="265" t="n">
        <v>1</v>
      </c>
      <c r="V64" s="265" t="n">
        <v>0</v>
      </c>
      <c r="W64" s="265" t="n">
        <v>0</v>
      </c>
      <c r="X64" s="265" t="n">
        <v>0</v>
      </c>
      <c r="Y64" s="265" t="n">
        <v>0</v>
      </c>
      <c r="Z64" s="265" t="n">
        <v>0</v>
      </c>
      <c r="AA64" s="265" t="n">
        <v>48569</v>
      </c>
      <c r="AB64" s="271" t="s">
        <v>134</v>
      </c>
      <c r="AD64" s="264" t="s">
        <v>134</v>
      </c>
      <c r="AE64" s="265" t="n">
        <v>144</v>
      </c>
      <c r="AF64" s="349" t="n">
        <v>281</v>
      </c>
      <c r="AG64" s="349" t="n">
        <v>848</v>
      </c>
      <c r="AH64" s="349" t="n">
        <v>1009</v>
      </c>
      <c r="AI64" s="349" t="n">
        <v>1018</v>
      </c>
      <c r="AJ64" s="349" t="n">
        <v>910</v>
      </c>
      <c r="AK64" s="349" t="n">
        <v>1490</v>
      </c>
      <c r="AL64" s="349" t="n">
        <v>1105</v>
      </c>
      <c r="AM64" s="349" t="n">
        <v>844</v>
      </c>
      <c r="AN64" s="349" t="n">
        <v>730</v>
      </c>
      <c r="AO64" s="349" t="n">
        <v>652</v>
      </c>
      <c r="AP64" s="349" t="n">
        <v>950</v>
      </c>
      <c r="AQ64" s="349" t="n">
        <v>621</v>
      </c>
      <c r="AR64" s="349" t="n">
        <v>628</v>
      </c>
      <c r="AS64" s="349" t="n">
        <v>582</v>
      </c>
      <c r="AT64" s="349" t="n">
        <v>379</v>
      </c>
      <c r="AU64" s="349" t="n">
        <v>182</v>
      </c>
      <c r="AV64" s="349" t="n">
        <v>70</v>
      </c>
      <c r="AW64" s="265" t="n">
        <v>11</v>
      </c>
      <c r="AX64" s="265" t="n">
        <v>1</v>
      </c>
      <c r="AY64" s="265" t="n">
        <v>0</v>
      </c>
      <c r="AZ64" s="265" t="n">
        <v>0</v>
      </c>
      <c r="BA64" s="265" t="n">
        <v>0</v>
      </c>
      <c r="BB64" s="265" t="n">
        <v>0</v>
      </c>
      <c r="BC64" s="265" t="n">
        <v>0</v>
      </c>
      <c r="BD64" s="265" t="n">
        <v>12455</v>
      </c>
      <c r="BE64" s="271" t="s">
        <v>134</v>
      </c>
      <c r="BG64" s="264" t="s">
        <v>134</v>
      </c>
      <c r="BH64" s="265" t="n">
        <v>3700</v>
      </c>
      <c r="BI64" s="349" t="n">
        <v>1657</v>
      </c>
      <c r="BJ64" s="349" t="n">
        <v>4045</v>
      </c>
      <c r="BK64" s="349" t="n">
        <v>3583</v>
      </c>
      <c r="BL64" s="349" t="n">
        <v>3027</v>
      </c>
      <c r="BM64" s="349" t="n">
        <v>2371</v>
      </c>
      <c r="BN64" s="349" t="n">
        <v>3751</v>
      </c>
      <c r="BO64" s="349" t="n">
        <v>2818</v>
      </c>
      <c r="BP64" s="349" t="n">
        <v>1958</v>
      </c>
      <c r="BQ64" s="349" t="n">
        <v>1687</v>
      </c>
      <c r="BR64" s="349" t="n">
        <v>1221</v>
      </c>
      <c r="BS64" s="349" t="n">
        <v>1413</v>
      </c>
      <c r="BT64" s="349" t="n">
        <v>720</v>
      </c>
      <c r="BU64" s="349" t="n">
        <v>522</v>
      </c>
      <c r="BV64" s="349" t="n">
        <v>449</v>
      </c>
      <c r="BW64" s="349" t="n">
        <v>345</v>
      </c>
      <c r="BX64" s="349" t="n">
        <v>125</v>
      </c>
      <c r="BY64" s="349" t="n">
        <v>23</v>
      </c>
      <c r="BZ64" s="265" t="n">
        <v>5</v>
      </c>
      <c r="CA64" s="265" t="n">
        <v>0</v>
      </c>
      <c r="CB64" s="265" t="n">
        <v>0</v>
      </c>
      <c r="CC64" s="265" t="n">
        <v>0</v>
      </c>
      <c r="CD64" s="265" t="n">
        <v>0</v>
      </c>
      <c r="CE64" s="265" t="n">
        <v>0</v>
      </c>
      <c r="CF64" s="265" t="n">
        <v>0</v>
      </c>
      <c r="CG64" s="265" t="n">
        <v>33420</v>
      </c>
      <c r="CH64" s="271" t="s">
        <v>134</v>
      </c>
    </row>
    <row r="65" customFormat="false" ht="21" hidden="false" customHeight="true" outlineLevel="0" collapsed="false">
      <c r="A65" s="264" t="s">
        <v>135</v>
      </c>
      <c r="B65" s="265" t="n">
        <v>3544</v>
      </c>
      <c r="C65" s="349" t="n">
        <v>1592</v>
      </c>
      <c r="D65" s="349" t="n">
        <v>3830</v>
      </c>
      <c r="E65" s="349" t="n">
        <v>3513</v>
      </c>
      <c r="F65" s="349" t="n">
        <v>3073</v>
      </c>
      <c r="G65" s="349" t="n">
        <v>2443</v>
      </c>
      <c r="H65" s="349" t="n">
        <v>4106</v>
      </c>
      <c r="I65" s="349" t="n">
        <v>3405</v>
      </c>
      <c r="J65" s="349" t="n">
        <v>2552</v>
      </c>
      <c r="K65" s="349" t="n">
        <v>2208</v>
      </c>
      <c r="L65" s="349" t="n">
        <v>1763</v>
      </c>
      <c r="M65" s="349" t="n">
        <v>2426</v>
      </c>
      <c r="N65" s="349" t="n">
        <v>1523</v>
      </c>
      <c r="O65" s="349" t="n">
        <v>1289</v>
      </c>
      <c r="P65" s="349" t="n">
        <v>1259</v>
      </c>
      <c r="Q65" s="349" t="n">
        <v>783</v>
      </c>
      <c r="R65" s="349" t="n">
        <v>370</v>
      </c>
      <c r="S65" s="349" t="n">
        <v>106</v>
      </c>
      <c r="T65" s="265" t="n">
        <v>17</v>
      </c>
      <c r="U65" s="265" t="n">
        <v>2</v>
      </c>
      <c r="V65" s="265" t="n">
        <v>0</v>
      </c>
      <c r="W65" s="265" t="n">
        <v>0</v>
      </c>
      <c r="X65" s="265" t="n">
        <v>0</v>
      </c>
      <c r="Y65" s="265" t="n">
        <v>0</v>
      </c>
      <c r="Z65" s="265" t="n">
        <v>0</v>
      </c>
      <c r="AA65" s="265" t="n">
        <v>39804</v>
      </c>
      <c r="AB65" s="271" t="s">
        <v>135</v>
      </c>
      <c r="AD65" s="264" t="s">
        <v>135</v>
      </c>
      <c r="AE65" s="265" t="n">
        <v>120</v>
      </c>
      <c r="AF65" s="349" t="n">
        <v>203</v>
      </c>
      <c r="AG65" s="349" t="n">
        <v>564</v>
      </c>
      <c r="AH65" s="349" t="n">
        <v>691</v>
      </c>
      <c r="AI65" s="349" t="n">
        <v>702</v>
      </c>
      <c r="AJ65" s="349" t="n">
        <v>623</v>
      </c>
      <c r="AK65" s="349" t="n">
        <v>1097</v>
      </c>
      <c r="AL65" s="349" t="n">
        <v>895</v>
      </c>
      <c r="AM65" s="349" t="n">
        <v>728</v>
      </c>
      <c r="AN65" s="349" t="n">
        <v>639</v>
      </c>
      <c r="AO65" s="349" t="n">
        <v>555</v>
      </c>
      <c r="AP65" s="349" t="n">
        <v>864</v>
      </c>
      <c r="AQ65" s="349" t="n">
        <v>652</v>
      </c>
      <c r="AR65" s="349" t="n">
        <v>651</v>
      </c>
      <c r="AS65" s="349" t="n">
        <v>633</v>
      </c>
      <c r="AT65" s="349" t="n">
        <v>412</v>
      </c>
      <c r="AU65" s="349" t="n">
        <v>217</v>
      </c>
      <c r="AV65" s="349" t="n">
        <v>66</v>
      </c>
      <c r="AW65" s="265" t="n">
        <v>9</v>
      </c>
      <c r="AX65" s="265" t="n">
        <v>1</v>
      </c>
      <c r="AY65" s="265" t="n">
        <v>0</v>
      </c>
      <c r="AZ65" s="265" t="n">
        <v>0</v>
      </c>
      <c r="BA65" s="265" t="n">
        <v>0</v>
      </c>
      <c r="BB65" s="265" t="n">
        <v>0</v>
      </c>
      <c r="BC65" s="265" t="n">
        <v>0</v>
      </c>
      <c r="BD65" s="265" t="n">
        <v>10322</v>
      </c>
      <c r="BE65" s="271" t="s">
        <v>135</v>
      </c>
      <c r="BG65" s="264" t="s">
        <v>135</v>
      </c>
      <c r="BH65" s="265" t="n">
        <v>2899</v>
      </c>
      <c r="BI65" s="349" t="n">
        <v>1280</v>
      </c>
      <c r="BJ65" s="349" t="n">
        <v>3035</v>
      </c>
      <c r="BK65" s="349" t="n">
        <v>2677</v>
      </c>
      <c r="BL65" s="349" t="n">
        <v>2235</v>
      </c>
      <c r="BM65" s="349" t="n">
        <v>1704</v>
      </c>
      <c r="BN65" s="349" t="n">
        <v>2797</v>
      </c>
      <c r="BO65" s="349" t="n">
        <v>2315</v>
      </c>
      <c r="BP65" s="349" t="n">
        <v>1702</v>
      </c>
      <c r="BQ65" s="349" t="n">
        <v>1483</v>
      </c>
      <c r="BR65" s="349" t="n">
        <v>1151</v>
      </c>
      <c r="BS65" s="349" t="n">
        <v>1491</v>
      </c>
      <c r="BT65" s="349" t="n">
        <v>831</v>
      </c>
      <c r="BU65" s="349" t="n">
        <v>617</v>
      </c>
      <c r="BV65" s="349" t="n">
        <v>607</v>
      </c>
      <c r="BW65" s="349" t="n">
        <v>370</v>
      </c>
      <c r="BX65" s="349" t="n">
        <v>153</v>
      </c>
      <c r="BY65" s="349" t="n">
        <v>40</v>
      </c>
      <c r="BZ65" s="265" t="n">
        <v>8</v>
      </c>
      <c r="CA65" s="265" t="n">
        <v>1</v>
      </c>
      <c r="CB65" s="265" t="n">
        <v>0</v>
      </c>
      <c r="CC65" s="265" t="n">
        <v>0</v>
      </c>
      <c r="CD65" s="265" t="n">
        <v>0</v>
      </c>
      <c r="CE65" s="265" t="n">
        <v>0</v>
      </c>
      <c r="CF65" s="265" t="n">
        <v>0</v>
      </c>
      <c r="CG65" s="265" t="n">
        <v>27396</v>
      </c>
      <c r="CH65" s="271" t="s">
        <v>135</v>
      </c>
    </row>
    <row r="66" customFormat="false" ht="21" hidden="false" customHeight="true" outlineLevel="0" collapsed="false">
      <c r="A66" s="264" t="s">
        <v>136</v>
      </c>
      <c r="B66" s="265" t="n">
        <v>2139</v>
      </c>
      <c r="C66" s="349" t="n">
        <v>892</v>
      </c>
      <c r="D66" s="349" t="n">
        <v>2224</v>
      </c>
      <c r="E66" s="349" t="n">
        <v>2096</v>
      </c>
      <c r="F66" s="349" t="n">
        <v>1787</v>
      </c>
      <c r="G66" s="349" t="n">
        <v>1561</v>
      </c>
      <c r="H66" s="349" t="n">
        <v>2649</v>
      </c>
      <c r="I66" s="349" t="n">
        <v>2183</v>
      </c>
      <c r="J66" s="349" t="n">
        <v>1769</v>
      </c>
      <c r="K66" s="349" t="n">
        <v>1517</v>
      </c>
      <c r="L66" s="349" t="n">
        <v>1231</v>
      </c>
      <c r="M66" s="349" t="n">
        <v>1735</v>
      </c>
      <c r="N66" s="349" t="n">
        <v>1132</v>
      </c>
      <c r="O66" s="349" t="n">
        <v>1028</v>
      </c>
      <c r="P66" s="349" t="n">
        <v>877</v>
      </c>
      <c r="Q66" s="349" t="n">
        <v>641</v>
      </c>
      <c r="R66" s="349" t="n">
        <v>280</v>
      </c>
      <c r="S66" s="349" t="n">
        <v>104</v>
      </c>
      <c r="T66" s="265" t="n">
        <v>12</v>
      </c>
      <c r="U66" s="265" t="n">
        <v>4</v>
      </c>
      <c r="V66" s="265" t="n">
        <v>0</v>
      </c>
      <c r="W66" s="265" t="n">
        <v>0</v>
      </c>
      <c r="X66" s="265" t="n">
        <v>0</v>
      </c>
      <c r="Y66" s="265" t="n">
        <v>0</v>
      </c>
      <c r="Z66" s="265" t="n">
        <v>0</v>
      </c>
      <c r="AA66" s="265" t="n">
        <v>25861</v>
      </c>
      <c r="AB66" s="271" t="s">
        <v>136</v>
      </c>
      <c r="AD66" s="264" t="s">
        <v>136</v>
      </c>
      <c r="AE66" s="265" t="n">
        <v>79</v>
      </c>
      <c r="AF66" s="349" t="n">
        <v>109</v>
      </c>
      <c r="AG66" s="349" t="n">
        <v>369</v>
      </c>
      <c r="AH66" s="349" t="n">
        <v>421</v>
      </c>
      <c r="AI66" s="349" t="n">
        <v>412</v>
      </c>
      <c r="AJ66" s="349" t="n">
        <v>381</v>
      </c>
      <c r="AK66" s="349" t="n">
        <v>662</v>
      </c>
      <c r="AL66" s="349" t="n">
        <v>546</v>
      </c>
      <c r="AM66" s="349" t="n">
        <v>510</v>
      </c>
      <c r="AN66" s="349" t="n">
        <v>411</v>
      </c>
      <c r="AO66" s="349" t="n">
        <v>405</v>
      </c>
      <c r="AP66" s="349" t="n">
        <v>631</v>
      </c>
      <c r="AQ66" s="349" t="n">
        <v>457</v>
      </c>
      <c r="AR66" s="349" t="n">
        <v>475</v>
      </c>
      <c r="AS66" s="349" t="n">
        <v>438</v>
      </c>
      <c r="AT66" s="349" t="n">
        <v>334</v>
      </c>
      <c r="AU66" s="349" t="n">
        <v>180</v>
      </c>
      <c r="AV66" s="349" t="n">
        <v>66</v>
      </c>
      <c r="AW66" s="265" t="n">
        <v>8</v>
      </c>
      <c r="AX66" s="265" t="n">
        <v>3</v>
      </c>
      <c r="AY66" s="265" t="n">
        <v>0</v>
      </c>
      <c r="AZ66" s="265" t="n">
        <v>0</v>
      </c>
      <c r="BA66" s="265" t="n">
        <v>0</v>
      </c>
      <c r="BB66" s="265" t="n">
        <v>0</v>
      </c>
      <c r="BC66" s="265" t="n">
        <v>0</v>
      </c>
      <c r="BD66" s="265" t="n">
        <v>6897</v>
      </c>
      <c r="BE66" s="271" t="s">
        <v>136</v>
      </c>
      <c r="BG66" s="264" t="s">
        <v>136</v>
      </c>
      <c r="BH66" s="265" t="n">
        <v>1765</v>
      </c>
      <c r="BI66" s="349" t="n">
        <v>711</v>
      </c>
      <c r="BJ66" s="349" t="n">
        <v>1718</v>
      </c>
      <c r="BK66" s="349" t="n">
        <v>1577</v>
      </c>
      <c r="BL66" s="349" t="n">
        <v>1297</v>
      </c>
      <c r="BM66" s="349" t="n">
        <v>1118</v>
      </c>
      <c r="BN66" s="349" t="n">
        <v>1853</v>
      </c>
      <c r="BO66" s="349" t="n">
        <v>1501</v>
      </c>
      <c r="BP66" s="349" t="n">
        <v>1161</v>
      </c>
      <c r="BQ66" s="349" t="n">
        <v>1036</v>
      </c>
      <c r="BR66" s="349" t="n">
        <v>792</v>
      </c>
      <c r="BS66" s="349" t="n">
        <v>1052</v>
      </c>
      <c r="BT66" s="349" t="n">
        <v>647</v>
      </c>
      <c r="BU66" s="349" t="n">
        <v>527</v>
      </c>
      <c r="BV66" s="349" t="n">
        <v>427</v>
      </c>
      <c r="BW66" s="349" t="n">
        <v>307</v>
      </c>
      <c r="BX66" s="349" t="n">
        <v>100</v>
      </c>
      <c r="BY66" s="349" t="n">
        <v>38</v>
      </c>
      <c r="BZ66" s="265" t="n">
        <v>4</v>
      </c>
      <c r="CA66" s="265" t="n">
        <v>1</v>
      </c>
      <c r="CB66" s="265" t="n">
        <v>0</v>
      </c>
      <c r="CC66" s="265" t="n">
        <v>0</v>
      </c>
      <c r="CD66" s="265" t="n">
        <v>0</v>
      </c>
      <c r="CE66" s="265" t="n">
        <v>0</v>
      </c>
      <c r="CF66" s="265" t="n">
        <v>0</v>
      </c>
      <c r="CG66" s="265" t="n">
        <v>17632</v>
      </c>
      <c r="CH66" s="271" t="s">
        <v>136</v>
      </c>
    </row>
    <row r="67" customFormat="false" ht="21" hidden="false" customHeight="true" outlineLevel="0" collapsed="false">
      <c r="A67" s="264"/>
      <c r="B67" s="265"/>
      <c r="C67" s="349"/>
      <c r="D67" s="349"/>
      <c r="E67" s="349"/>
      <c r="F67" s="349"/>
      <c r="G67" s="349"/>
      <c r="H67" s="349"/>
      <c r="I67" s="349"/>
      <c r="J67" s="349"/>
      <c r="K67" s="349"/>
      <c r="L67" s="349"/>
      <c r="M67" s="349"/>
      <c r="N67" s="349"/>
      <c r="O67" s="349"/>
      <c r="P67" s="349"/>
      <c r="Q67" s="349"/>
      <c r="R67" s="349"/>
      <c r="S67" s="349"/>
      <c r="T67" s="265"/>
      <c r="U67" s="265"/>
      <c r="V67" s="265"/>
      <c r="W67" s="265"/>
      <c r="X67" s="265"/>
      <c r="Y67" s="265"/>
      <c r="Z67" s="265"/>
      <c r="AA67" s="265"/>
      <c r="AB67" s="271"/>
      <c r="AD67" s="264"/>
      <c r="AE67" s="265"/>
      <c r="AF67" s="349"/>
      <c r="AG67" s="349"/>
      <c r="AH67" s="349"/>
      <c r="AI67" s="349"/>
      <c r="AJ67" s="349"/>
      <c r="AK67" s="349"/>
      <c r="AL67" s="349"/>
      <c r="AM67" s="349"/>
      <c r="AN67" s="349"/>
      <c r="AO67" s="349"/>
      <c r="AP67" s="349"/>
      <c r="AQ67" s="349"/>
      <c r="AR67" s="349"/>
      <c r="AS67" s="349"/>
      <c r="AT67" s="349"/>
      <c r="AU67" s="349"/>
      <c r="AV67" s="349"/>
      <c r="AW67" s="265"/>
      <c r="AX67" s="265"/>
      <c r="AY67" s="265"/>
      <c r="AZ67" s="265"/>
      <c r="BA67" s="265"/>
      <c r="BB67" s="265"/>
      <c r="BC67" s="265"/>
      <c r="BD67" s="265"/>
      <c r="BE67" s="271"/>
      <c r="BG67" s="264"/>
      <c r="BH67" s="265"/>
      <c r="BI67" s="349"/>
      <c r="BJ67" s="349"/>
      <c r="BK67" s="349"/>
      <c r="BL67" s="349"/>
      <c r="BM67" s="349"/>
      <c r="BN67" s="349"/>
      <c r="BO67" s="349"/>
      <c r="BP67" s="349"/>
      <c r="BQ67" s="349"/>
      <c r="BR67" s="349"/>
      <c r="BS67" s="349"/>
      <c r="BT67" s="349"/>
      <c r="BU67" s="349"/>
      <c r="BV67" s="349"/>
      <c r="BW67" s="349"/>
      <c r="BX67" s="349"/>
      <c r="BY67" s="349"/>
      <c r="BZ67" s="265"/>
      <c r="CA67" s="265"/>
      <c r="CB67" s="265"/>
      <c r="CC67" s="265"/>
      <c r="CD67" s="265"/>
      <c r="CE67" s="265"/>
      <c r="CF67" s="265"/>
      <c r="CG67" s="265"/>
      <c r="CH67" s="271"/>
    </row>
    <row r="68" customFormat="false" ht="21" hidden="false" customHeight="true" outlineLevel="0" collapsed="false">
      <c r="A68" s="264" t="s">
        <v>137</v>
      </c>
      <c r="B68" s="265" t="n">
        <v>2994</v>
      </c>
      <c r="C68" s="349" t="n">
        <v>1451</v>
      </c>
      <c r="D68" s="349" t="n">
        <v>3710</v>
      </c>
      <c r="E68" s="349" t="n">
        <v>3318</v>
      </c>
      <c r="F68" s="349" t="n">
        <v>2928</v>
      </c>
      <c r="G68" s="349" t="n">
        <v>2501</v>
      </c>
      <c r="H68" s="349" t="n">
        <v>3987</v>
      </c>
      <c r="I68" s="349" t="n">
        <v>2757</v>
      </c>
      <c r="J68" s="349" t="n">
        <v>1929</v>
      </c>
      <c r="K68" s="349" t="n">
        <v>1474</v>
      </c>
      <c r="L68" s="349" t="n">
        <v>1002</v>
      </c>
      <c r="M68" s="349" t="n">
        <v>1297</v>
      </c>
      <c r="N68" s="349" t="n">
        <v>637</v>
      </c>
      <c r="O68" s="349" t="n">
        <v>470</v>
      </c>
      <c r="P68" s="349" t="n">
        <v>477</v>
      </c>
      <c r="Q68" s="349" t="n">
        <v>384</v>
      </c>
      <c r="R68" s="349" t="n">
        <v>168</v>
      </c>
      <c r="S68" s="349" t="n">
        <v>61</v>
      </c>
      <c r="T68" s="265" t="n">
        <v>5</v>
      </c>
      <c r="U68" s="265" t="n">
        <v>0</v>
      </c>
      <c r="V68" s="265" t="n">
        <v>0</v>
      </c>
      <c r="W68" s="265" t="n">
        <v>0</v>
      </c>
      <c r="X68" s="265" t="n">
        <v>0</v>
      </c>
      <c r="Y68" s="265" t="n">
        <v>0</v>
      </c>
      <c r="Z68" s="265" t="n">
        <v>0</v>
      </c>
      <c r="AA68" s="265" t="n">
        <v>31550</v>
      </c>
      <c r="AB68" s="271" t="s">
        <v>137</v>
      </c>
      <c r="AD68" s="264" t="s">
        <v>137</v>
      </c>
      <c r="AE68" s="265" t="n">
        <v>103</v>
      </c>
      <c r="AF68" s="349" t="n">
        <v>186</v>
      </c>
      <c r="AG68" s="349" t="n">
        <v>576</v>
      </c>
      <c r="AH68" s="349" t="n">
        <v>711</v>
      </c>
      <c r="AI68" s="349" t="n">
        <v>717</v>
      </c>
      <c r="AJ68" s="349" t="n">
        <v>635</v>
      </c>
      <c r="AK68" s="349" t="n">
        <v>941</v>
      </c>
      <c r="AL68" s="349" t="n">
        <v>725</v>
      </c>
      <c r="AM68" s="349" t="n">
        <v>582</v>
      </c>
      <c r="AN68" s="349" t="n">
        <v>475</v>
      </c>
      <c r="AO68" s="349" t="n">
        <v>323</v>
      </c>
      <c r="AP68" s="349" t="n">
        <v>545</v>
      </c>
      <c r="AQ68" s="349" t="n">
        <v>305</v>
      </c>
      <c r="AR68" s="349" t="n">
        <v>264</v>
      </c>
      <c r="AS68" s="349" t="n">
        <v>297</v>
      </c>
      <c r="AT68" s="349" t="n">
        <v>223</v>
      </c>
      <c r="AU68" s="349" t="n">
        <v>113</v>
      </c>
      <c r="AV68" s="349" t="n">
        <v>47</v>
      </c>
      <c r="AW68" s="265" t="n">
        <v>5</v>
      </c>
      <c r="AX68" s="265" t="n">
        <v>0</v>
      </c>
      <c r="AY68" s="265" t="n">
        <v>0</v>
      </c>
      <c r="AZ68" s="265" t="n">
        <v>0</v>
      </c>
      <c r="BA68" s="265" t="n">
        <v>0</v>
      </c>
      <c r="BB68" s="265" t="n">
        <v>0</v>
      </c>
      <c r="BC68" s="265" t="n">
        <v>0</v>
      </c>
      <c r="BD68" s="265" t="n">
        <v>7773</v>
      </c>
      <c r="BE68" s="271" t="s">
        <v>137</v>
      </c>
      <c r="BG68" s="264" t="s">
        <v>137</v>
      </c>
      <c r="BH68" s="265" t="n">
        <v>2462</v>
      </c>
      <c r="BI68" s="349" t="n">
        <v>1138</v>
      </c>
      <c r="BJ68" s="349" t="n">
        <v>2920</v>
      </c>
      <c r="BK68" s="349" t="n">
        <v>2464</v>
      </c>
      <c r="BL68" s="349" t="n">
        <v>2069</v>
      </c>
      <c r="BM68" s="349" t="n">
        <v>1754</v>
      </c>
      <c r="BN68" s="349" t="n">
        <v>2789</v>
      </c>
      <c r="BO68" s="349" t="n">
        <v>1861</v>
      </c>
      <c r="BP68" s="349" t="n">
        <v>1252</v>
      </c>
      <c r="BQ68" s="349" t="n">
        <v>941</v>
      </c>
      <c r="BR68" s="349" t="n">
        <v>647</v>
      </c>
      <c r="BS68" s="349" t="n">
        <v>723</v>
      </c>
      <c r="BT68" s="349" t="n">
        <v>320</v>
      </c>
      <c r="BU68" s="349" t="n">
        <v>196</v>
      </c>
      <c r="BV68" s="349" t="n">
        <v>176</v>
      </c>
      <c r="BW68" s="349" t="n">
        <v>161</v>
      </c>
      <c r="BX68" s="349" t="n">
        <v>55</v>
      </c>
      <c r="BY68" s="349" t="n">
        <v>14</v>
      </c>
      <c r="BZ68" s="265" t="n">
        <v>0</v>
      </c>
      <c r="CA68" s="265" t="n">
        <v>0</v>
      </c>
      <c r="CB68" s="265" t="n">
        <v>0</v>
      </c>
      <c r="CC68" s="265" t="n">
        <v>0</v>
      </c>
      <c r="CD68" s="265" t="n">
        <v>0</v>
      </c>
      <c r="CE68" s="265" t="n">
        <v>0</v>
      </c>
      <c r="CF68" s="265" t="n">
        <v>0</v>
      </c>
      <c r="CG68" s="265" t="n">
        <v>21942</v>
      </c>
      <c r="CH68" s="271" t="s">
        <v>137</v>
      </c>
    </row>
    <row r="69" customFormat="false" ht="21" hidden="false" customHeight="true" outlineLevel="0" collapsed="false">
      <c r="A69" s="264" t="s">
        <v>138</v>
      </c>
      <c r="B69" s="265" t="n">
        <v>2310</v>
      </c>
      <c r="C69" s="349" t="n">
        <v>1085</v>
      </c>
      <c r="D69" s="349" t="n">
        <v>2852</v>
      </c>
      <c r="E69" s="349" t="n">
        <v>2498</v>
      </c>
      <c r="F69" s="349" t="n">
        <v>2228</v>
      </c>
      <c r="G69" s="349" t="n">
        <v>1831</v>
      </c>
      <c r="H69" s="349" t="n">
        <v>3070</v>
      </c>
      <c r="I69" s="349" t="n">
        <v>2078</v>
      </c>
      <c r="J69" s="349" t="n">
        <v>1400</v>
      </c>
      <c r="K69" s="349" t="n">
        <v>1155</v>
      </c>
      <c r="L69" s="349" t="n">
        <v>799</v>
      </c>
      <c r="M69" s="349" t="n">
        <v>985</v>
      </c>
      <c r="N69" s="349" t="n">
        <v>511</v>
      </c>
      <c r="O69" s="349" t="n">
        <v>363</v>
      </c>
      <c r="P69" s="349" t="n">
        <v>337</v>
      </c>
      <c r="Q69" s="349" t="n">
        <v>242</v>
      </c>
      <c r="R69" s="349" t="n">
        <v>117</v>
      </c>
      <c r="S69" s="349" t="n">
        <v>33</v>
      </c>
      <c r="T69" s="265" t="n">
        <v>3</v>
      </c>
      <c r="U69" s="265" t="n">
        <v>2</v>
      </c>
      <c r="V69" s="265" t="n">
        <v>0</v>
      </c>
      <c r="W69" s="265" t="n">
        <v>0</v>
      </c>
      <c r="X69" s="265" t="n">
        <v>0</v>
      </c>
      <c r="Y69" s="265" t="n">
        <v>0</v>
      </c>
      <c r="Z69" s="265" t="n">
        <v>0</v>
      </c>
      <c r="AA69" s="265" t="n">
        <v>23899</v>
      </c>
      <c r="AB69" s="271" t="s">
        <v>138</v>
      </c>
      <c r="AD69" s="264" t="s">
        <v>138</v>
      </c>
      <c r="AE69" s="265" t="n">
        <v>87</v>
      </c>
      <c r="AF69" s="349" t="n">
        <v>150</v>
      </c>
      <c r="AG69" s="349" t="n">
        <v>442</v>
      </c>
      <c r="AH69" s="349" t="n">
        <v>545</v>
      </c>
      <c r="AI69" s="349" t="n">
        <v>547</v>
      </c>
      <c r="AJ69" s="349" t="n">
        <v>503</v>
      </c>
      <c r="AK69" s="349" t="n">
        <v>770</v>
      </c>
      <c r="AL69" s="349" t="n">
        <v>517</v>
      </c>
      <c r="AM69" s="349" t="n">
        <v>452</v>
      </c>
      <c r="AN69" s="349" t="n">
        <v>350</v>
      </c>
      <c r="AO69" s="349" t="n">
        <v>284</v>
      </c>
      <c r="AP69" s="349" t="n">
        <v>419</v>
      </c>
      <c r="AQ69" s="349" t="n">
        <v>249</v>
      </c>
      <c r="AR69" s="349" t="n">
        <v>227</v>
      </c>
      <c r="AS69" s="349" t="n">
        <v>180</v>
      </c>
      <c r="AT69" s="349" t="n">
        <v>139</v>
      </c>
      <c r="AU69" s="349" t="n">
        <v>79</v>
      </c>
      <c r="AV69" s="349" t="n">
        <v>28</v>
      </c>
      <c r="AW69" s="265" t="n">
        <v>3</v>
      </c>
      <c r="AX69" s="265" t="n">
        <v>2</v>
      </c>
      <c r="AY69" s="265" t="n">
        <v>0</v>
      </c>
      <c r="AZ69" s="265" t="n">
        <v>0</v>
      </c>
      <c r="BA69" s="265" t="n">
        <v>0</v>
      </c>
      <c r="BB69" s="265" t="n">
        <v>0</v>
      </c>
      <c r="BC69" s="265" t="n">
        <v>0</v>
      </c>
      <c r="BD69" s="265" t="n">
        <v>5973</v>
      </c>
      <c r="BE69" s="271" t="s">
        <v>138</v>
      </c>
      <c r="BG69" s="264" t="s">
        <v>138</v>
      </c>
      <c r="BH69" s="265" t="n">
        <v>1861</v>
      </c>
      <c r="BI69" s="349" t="n">
        <v>842</v>
      </c>
      <c r="BJ69" s="349" t="n">
        <v>2238</v>
      </c>
      <c r="BK69" s="349" t="n">
        <v>1815</v>
      </c>
      <c r="BL69" s="349" t="n">
        <v>1559</v>
      </c>
      <c r="BM69" s="349" t="n">
        <v>1226</v>
      </c>
      <c r="BN69" s="349" t="n">
        <v>2114</v>
      </c>
      <c r="BO69" s="349" t="n">
        <v>1421</v>
      </c>
      <c r="BP69" s="349" t="n">
        <v>864</v>
      </c>
      <c r="BQ69" s="349" t="n">
        <v>757</v>
      </c>
      <c r="BR69" s="349" t="n">
        <v>498</v>
      </c>
      <c r="BS69" s="349" t="n">
        <v>545</v>
      </c>
      <c r="BT69" s="349" t="n">
        <v>255</v>
      </c>
      <c r="BU69" s="349" t="n">
        <v>133</v>
      </c>
      <c r="BV69" s="349" t="n">
        <v>153</v>
      </c>
      <c r="BW69" s="349" t="n">
        <v>103</v>
      </c>
      <c r="BX69" s="349" t="n">
        <v>38</v>
      </c>
      <c r="BY69" s="349" t="n">
        <v>5</v>
      </c>
      <c r="BZ69" s="265" t="n">
        <v>0</v>
      </c>
      <c r="CA69" s="265" t="n">
        <v>0</v>
      </c>
      <c r="CB69" s="265" t="n">
        <v>0</v>
      </c>
      <c r="CC69" s="265" t="n">
        <v>0</v>
      </c>
      <c r="CD69" s="265" t="n">
        <v>0</v>
      </c>
      <c r="CE69" s="265" t="n">
        <v>0</v>
      </c>
      <c r="CF69" s="265" t="n">
        <v>0</v>
      </c>
      <c r="CG69" s="265" t="n">
        <v>16427</v>
      </c>
      <c r="CH69" s="271" t="s">
        <v>138</v>
      </c>
    </row>
    <row r="70" customFormat="false" ht="21" hidden="false" customHeight="true" outlineLevel="0" collapsed="false">
      <c r="A70" s="264" t="s">
        <v>139</v>
      </c>
      <c r="B70" s="265" t="n">
        <v>3439</v>
      </c>
      <c r="C70" s="349" t="n">
        <v>1657</v>
      </c>
      <c r="D70" s="349" t="n">
        <v>4056</v>
      </c>
      <c r="E70" s="349" t="n">
        <v>3709</v>
      </c>
      <c r="F70" s="349" t="n">
        <v>3462</v>
      </c>
      <c r="G70" s="349" t="n">
        <v>2798</v>
      </c>
      <c r="H70" s="349" t="n">
        <v>4846</v>
      </c>
      <c r="I70" s="349" t="n">
        <v>3421</v>
      </c>
      <c r="J70" s="349" t="n">
        <v>2438</v>
      </c>
      <c r="K70" s="349" t="n">
        <v>1934</v>
      </c>
      <c r="L70" s="349" t="n">
        <v>1411</v>
      </c>
      <c r="M70" s="349" t="n">
        <v>1569</v>
      </c>
      <c r="N70" s="349" t="n">
        <v>866</v>
      </c>
      <c r="O70" s="349" t="n">
        <v>604</v>
      </c>
      <c r="P70" s="349" t="n">
        <v>627</v>
      </c>
      <c r="Q70" s="349" t="n">
        <v>432</v>
      </c>
      <c r="R70" s="349" t="n">
        <v>199</v>
      </c>
      <c r="S70" s="349" t="n">
        <v>56</v>
      </c>
      <c r="T70" s="265" t="n">
        <v>14</v>
      </c>
      <c r="U70" s="265" t="n">
        <v>2</v>
      </c>
      <c r="V70" s="265" t="n">
        <v>0</v>
      </c>
      <c r="W70" s="265" t="n">
        <v>0</v>
      </c>
      <c r="X70" s="265" t="n">
        <v>0</v>
      </c>
      <c r="Y70" s="265" t="n">
        <v>0</v>
      </c>
      <c r="Z70" s="265" t="n">
        <v>0</v>
      </c>
      <c r="AA70" s="265" t="n">
        <v>37540</v>
      </c>
      <c r="AB70" s="271" t="s">
        <v>139</v>
      </c>
      <c r="AD70" s="264" t="s">
        <v>139</v>
      </c>
      <c r="AE70" s="265" t="n">
        <v>133</v>
      </c>
      <c r="AF70" s="349" t="n">
        <v>234</v>
      </c>
      <c r="AG70" s="349" t="n">
        <v>690</v>
      </c>
      <c r="AH70" s="349" t="n">
        <v>814</v>
      </c>
      <c r="AI70" s="349" t="n">
        <v>902</v>
      </c>
      <c r="AJ70" s="349" t="n">
        <v>751</v>
      </c>
      <c r="AK70" s="349" t="n">
        <v>1232</v>
      </c>
      <c r="AL70" s="349" t="n">
        <v>974</v>
      </c>
      <c r="AM70" s="349" t="n">
        <v>710</v>
      </c>
      <c r="AN70" s="349" t="n">
        <v>610</v>
      </c>
      <c r="AO70" s="349" t="n">
        <v>504</v>
      </c>
      <c r="AP70" s="349" t="n">
        <v>619</v>
      </c>
      <c r="AQ70" s="349" t="n">
        <v>435</v>
      </c>
      <c r="AR70" s="349" t="n">
        <v>354</v>
      </c>
      <c r="AS70" s="349" t="n">
        <v>364</v>
      </c>
      <c r="AT70" s="349" t="n">
        <v>241</v>
      </c>
      <c r="AU70" s="349" t="n">
        <v>127</v>
      </c>
      <c r="AV70" s="349" t="n">
        <v>40</v>
      </c>
      <c r="AW70" s="265" t="n">
        <v>12</v>
      </c>
      <c r="AX70" s="265" t="n">
        <v>1</v>
      </c>
      <c r="AY70" s="265" t="n">
        <v>0</v>
      </c>
      <c r="AZ70" s="265" t="n">
        <v>0</v>
      </c>
      <c r="BA70" s="265" t="n">
        <v>0</v>
      </c>
      <c r="BB70" s="265" t="n">
        <v>0</v>
      </c>
      <c r="BC70" s="265" t="n">
        <v>0</v>
      </c>
      <c r="BD70" s="265" t="n">
        <v>9747</v>
      </c>
      <c r="BE70" s="271" t="s">
        <v>139</v>
      </c>
      <c r="BG70" s="264" t="s">
        <v>139</v>
      </c>
      <c r="BH70" s="265" t="n">
        <v>2709</v>
      </c>
      <c r="BI70" s="349" t="n">
        <v>1303</v>
      </c>
      <c r="BJ70" s="349" t="n">
        <v>3128</v>
      </c>
      <c r="BK70" s="349" t="n">
        <v>2665</v>
      </c>
      <c r="BL70" s="349" t="n">
        <v>2394</v>
      </c>
      <c r="BM70" s="349" t="n">
        <v>1874</v>
      </c>
      <c r="BN70" s="349" t="n">
        <v>3303</v>
      </c>
      <c r="BO70" s="349" t="n">
        <v>2217</v>
      </c>
      <c r="BP70" s="349" t="n">
        <v>1580</v>
      </c>
      <c r="BQ70" s="349" t="n">
        <v>1252</v>
      </c>
      <c r="BR70" s="349" t="n">
        <v>858</v>
      </c>
      <c r="BS70" s="349" t="n">
        <v>917</v>
      </c>
      <c r="BT70" s="349" t="n">
        <v>413</v>
      </c>
      <c r="BU70" s="349" t="n">
        <v>239</v>
      </c>
      <c r="BV70" s="349" t="n">
        <v>256</v>
      </c>
      <c r="BW70" s="349" t="n">
        <v>190</v>
      </c>
      <c r="BX70" s="349" t="n">
        <v>72</v>
      </c>
      <c r="BY70" s="349" t="n">
        <v>16</v>
      </c>
      <c r="BZ70" s="265" t="n">
        <v>2</v>
      </c>
      <c r="CA70" s="265" t="n">
        <v>1</v>
      </c>
      <c r="CB70" s="265" t="n">
        <v>0</v>
      </c>
      <c r="CC70" s="265" t="n">
        <v>0</v>
      </c>
      <c r="CD70" s="265" t="n">
        <v>0</v>
      </c>
      <c r="CE70" s="265" t="n">
        <v>0</v>
      </c>
      <c r="CF70" s="265" t="n">
        <v>0</v>
      </c>
      <c r="CG70" s="265" t="n">
        <v>25389</v>
      </c>
      <c r="CH70" s="271" t="s">
        <v>139</v>
      </c>
    </row>
    <row r="71" customFormat="false" ht="21" hidden="false" customHeight="true" outlineLevel="0" collapsed="false">
      <c r="A71" s="264" t="s">
        <v>140</v>
      </c>
      <c r="B71" s="265" t="n">
        <v>3294</v>
      </c>
      <c r="C71" s="349" t="n">
        <v>1489</v>
      </c>
      <c r="D71" s="349" t="n">
        <v>3823</v>
      </c>
      <c r="E71" s="349" t="n">
        <v>3556</v>
      </c>
      <c r="F71" s="349" t="n">
        <v>3342</v>
      </c>
      <c r="G71" s="349" t="n">
        <v>2857</v>
      </c>
      <c r="H71" s="349" t="n">
        <v>4708</v>
      </c>
      <c r="I71" s="349" t="n">
        <v>3441</v>
      </c>
      <c r="J71" s="349" t="n">
        <v>2351</v>
      </c>
      <c r="K71" s="349" t="n">
        <v>1845</v>
      </c>
      <c r="L71" s="349" t="n">
        <v>1336</v>
      </c>
      <c r="M71" s="349" t="n">
        <v>1527</v>
      </c>
      <c r="N71" s="349" t="n">
        <v>806</v>
      </c>
      <c r="O71" s="349" t="n">
        <v>618</v>
      </c>
      <c r="P71" s="349" t="n">
        <v>561</v>
      </c>
      <c r="Q71" s="349" t="n">
        <v>416</v>
      </c>
      <c r="R71" s="349" t="n">
        <v>170</v>
      </c>
      <c r="S71" s="349" t="n">
        <v>55</v>
      </c>
      <c r="T71" s="265" t="n">
        <v>10</v>
      </c>
      <c r="U71" s="265" t="n">
        <v>0</v>
      </c>
      <c r="V71" s="265" t="n">
        <v>0</v>
      </c>
      <c r="W71" s="265" t="n">
        <v>0</v>
      </c>
      <c r="X71" s="265" t="n">
        <v>0</v>
      </c>
      <c r="Y71" s="265" t="n">
        <v>0</v>
      </c>
      <c r="Z71" s="265" t="n">
        <v>0</v>
      </c>
      <c r="AA71" s="265" t="n">
        <v>36205</v>
      </c>
      <c r="AB71" s="271" t="s">
        <v>140</v>
      </c>
      <c r="AD71" s="264" t="s">
        <v>140</v>
      </c>
      <c r="AE71" s="265" t="n">
        <v>117</v>
      </c>
      <c r="AF71" s="349" t="n">
        <v>176</v>
      </c>
      <c r="AG71" s="349" t="n">
        <v>660</v>
      </c>
      <c r="AH71" s="349" t="n">
        <v>851</v>
      </c>
      <c r="AI71" s="349" t="n">
        <v>895</v>
      </c>
      <c r="AJ71" s="349" t="n">
        <v>851</v>
      </c>
      <c r="AK71" s="349" t="n">
        <v>1304</v>
      </c>
      <c r="AL71" s="349" t="n">
        <v>959</v>
      </c>
      <c r="AM71" s="349" t="n">
        <v>685</v>
      </c>
      <c r="AN71" s="349" t="n">
        <v>626</v>
      </c>
      <c r="AO71" s="349" t="n">
        <v>493</v>
      </c>
      <c r="AP71" s="349" t="n">
        <v>609</v>
      </c>
      <c r="AQ71" s="349" t="n">
        <v>388</v>
      </c>
      <c r="AR71" s="349" t="n">
        <v>394</v>
      </c>
      <c r="AS71" s="349" t="n">
        <v>335</v>
      </c>
      <c r="AT71" s="349" t="n">
        <v>227</v>
      </c>
      <c r="AU71" s="349" t="n">
        <v>106</v>
      </c>
      <c r="AV71" s="349" t="n">
        <v>45</v>
      </c>
      <c r="AW71" s="265" t="n">
        <v>7</v>
      </c>
      <c r="AX71" s="265" t="n">
        <v>0</v>
      </c>
      <c r="AY71" s="265" t="n">
        <v>0</v>
      </c>
      <c r="AZ71" s="265" t="n">
        <v>0</v>
      </c>
      <c r="BA71" s="265" t="n">
        <v>0</v>
      </c>
      <c r="BB71" s="265" t="n">
        <v>0</v>
      </c>
      <c r="BC71" s="265" t="n">
        <v>0</v>
      </c>
      <c r="BD71" s="265" t="n">
        <v>9728</v>
      </c>
      <c r="BE71" s="271" t="s">
        <v>140</v>
      </c>
      <c r="BG71" s="264" t="s">
        <v>140</v>
      </c>
      <c r="BH71" s="265" t="n">
        <v>2616</v>
      </c>
      <c r="BI71" s="349" t="n">
        <v>1162</v>
      </c>
      <c r="BJ71" s="349" t="n">
        <v>2915</v>
      </c>
      <c r="BK71" s="349" t="n">
        <v>2526</v>
      </c>
      <c r="BL71" s="349" t="n">
        <v>2254</v>
      </c>
      <c r="BM71" s="349" t="n">
        <v>1832</v>
      </c>
      <c r="BN71" s="349" t="n">
        <v>3051</v>
      </c>
      <c r="BO71" s="349" t="n">
        <v>2213</v>
      </c>
      <c r="BP71" s="349" t="n">
        <v>1536</v>
      </c>
      <c r="BQ71" s="349" t="n">
        <v>1152</v>
      </c>
      <c r="BR71" s="349" t="n">
        <v>812</v>
      </c>
      <c r="BS71" s="349" t="n">
        <v>873</v>
      </c>
      <c r="BT71" s="349" t="n">
        <v>400</v>
      </c>
      <c r="BU71" s="349" t="n">
        <v>217</v>
      </c>
      <c r="BV71" s="349" t="n">
        <v>221</v>
      </c>
      <c r="BW71" s="349" t="n">
        <v>189</v>
      </c>
      <c r="BX71" s="349" t="n">
        <v>63</v>
      </c>
      <c r="BY71" s="349" t="n">
        <v>10</v>
      </c>
      <c r="BZ71" s="265" t="n">
        <v>3</v>
      </c>
      <c r="CA71" s="265" t="n">
        <v>0</v>
      </c>
      <c r="CB71" s="265" t="n">
        <v>0</v>
      </c>
      <c r="CC71" s="265" t="n">
        <v>0</v>
      </c>
      <c r="CD71" s="265" t="n">
        <v>0</v>
      </c>
      <c r="CE71" s="265" t="n">
        <v>0</v>
      </c>
      <c r="CF71" s="265" t="n">
        <v>0</v>
      </c>
      <c r="CG71" s="265" t="n">
        <v>24045</v>
      </c>
      <c r="CH71" s="271" t="s">
        <v>140</v>
      </c>
    </row>
    <row r="72" customFormat="false" ht="21" hidden="false" customHeight="true" outlineLevel="0" collapsed="false">
      <c r="A72" s="372" t="s">
        <v>141</v>
      </c>
      <c r="B72" s="350" t="n">
        <v>1867</v>
      </c>
      <c r="C72" s="351" t="n">
        <v>751</v>
      </c>
      <c r="D72" s="351" t="n">
        <v>1986</v>
      </c>
      <c r="E72" s="351" t="n">
        <v>1872</v>
      </c>
      <c r="F72" s="351" t="n">
        <v>1752</v>
      </c>
      <c r="G72" s="351" t="n">
        <v>1476</v>
      </c>
      <c r="H72" s="351" t="n">
        <v>2462</v>
      </c>
      <c r="I72" s="351" t="n">
        <v>1891</v>
      </c>
      <c r="J72" s="351" t="n">
        <v>1401</v>
      </c>
      <c r="K72" s="351" t="n">
        <v>1158</v>
      </c>
      <c r="L72" s="351" t="n">
        <v>897</v>
      </c>
      <c r="M72" s="351" t="n">
        <v>1086</v>
      </c>
      <c r="N72" s="351" t="n">
        <v>608</v>
      </c>
      <c r="O72" s="351" t="n">
        <v>433</v>
      </c>
      <c r="P72" s="351" t="n">
        <v>372</v>
      </c>
      <c r="Q72" s="351" t="n">
        <v>304</v>
      </c>
      <c r="R72" s="351" t="n">
        <v>113</v>
      </c>
      <c r="S72" s="351" t="n">
        <v>46</v>
      </c>
      <c r="T72" s="350" t="n">
        <v>4</v>
      </c>
      <c r="U72" s="350" t="n">
        <v>3</v>
      </c>
      <c r="V72" s="350" t="n">
        <v>0</v>
      </c>
      <c r="W72" s="350" t="n">
        <v>0</v>
      </c>
      <c r="X72" s="350" t="n">
        <v>0</v>
      </c>
      <c r="Y72" s="350" t="n">
        <v>0</v>
      </c>
      <c r="Z72" s="350" t="n">
        <v>0</v>
      </c>
      <c r="AA72" s="350" t="n">
        <v>20482</v>
      </c>
      <c r="AB72" s="271" t="s">
        <v>141</v>
      </c>
      <c r="AD72" s="264" t="s">
        <v>141</v>
      </c>
      <c r="AE72" s="350" t="n">
        <v>65</v>
      </c>
      <c r="AF72" s="351" t="n">
        <v>105</v>
      </c>
      <c r="AG72" s="351" t="n">
        <v>310</v>
      </c>
      <c r="AH72" s="351" t="n">
        <v>389</v>
      </c>
      <c r="AI72" s="351" t="n">
        <v>406</v>
      </c>
      <c r="AJ72" s="351" t="n">
        <v>368</v>
      </c>
      <c r="AK72" s="351" t="n">
        <v>580</v>
      </c>
      <c r="AL72" s="351" t="n">
        <v>444</v>
      </c>
      <c r="AM72" s="351" t="n">
        <v>370</v>
      </c>
      <c r="AN72" s="351" t="n">
        <v>280</v>
      </c>
      <c r="AO72" s="351" t="n">
        <v>260</v>
      </c>
      <c r="AP72" s="351" t="n">
        <v>327</v>
      </c>
      <c r="AQ72" s="351" t="n">
        <v>226</v>
      </c>
      <c r="AR72" s="351" t="n">
        <v>192</v>
      </c>
      <c r="AS72" s="351" t="n">
        <v>189</v>
      </c>
      <c r="AT72" s="351" t="n">
        <v>142</v>
      </c>
      <c r="AU72" s="351" t="n">
        <v>68</v>
      </c>
      <c r="AV72" s="351" t="n">
        <v>35</v>
      </c>
      <c r="AW72" s="350" t="n">
        <v>2</v>
      </c>
      <c r="AX72" s="350" t="n">
        <v>2</v>
      </c>
      <c r="AY72" s="350" t="n">
        <v>0</v>
      </c>
      <c r="AZ72" s="350" t="n">
        <v>0</v>
      </c>
      <c r="BA72" s="350" t="n">
        <v>0</v>
      </c>
      <c r="BB72" s="350" t="n">
        <v>0</v>
      </c>
      <c r="BC72" s="350" t="n">
        <v>0</v>
      </c>
      <c r="BD72" s="350" t="n">
        <v>4760</v>
      </c>
      <c r="BE72" s="373" t="s">
        <v>141</v>
      </c>
      <c r="BG72" s="372" t="s">
        <v>141</v>
      </c>
      <c r="BH72" s="350" t="n">
        <v>1592</v>
      </c>
      <c r="BI72" s="351" t="n">
        <v>600</v>
      </c>
      <c r="BJ72" s="351" t="n">
        <v>1569</v>
      </c>
      <c r="BK72" s="351" t="n">
        <v>1391</v>
      </c>
      <c r="BL72" s="351" t="n">
        <v>1271</v>
      </c>
      <c r="BM72" s="351" t="n">
        <v>1047</v>
      </c>
      <c r="BN72" s="351" t="n">
        <v>1749</v>
      </c>
      <c r="BO72" s="351" t="n">
        <v>1325</v>
      </c>
      <c r="BP72" s="351" t="n">
        <v>943</v>
      </c>
      <c r="BQ72" s="351" t="n">
        <v>826</v>
      </c>
      <c r="BR72" s="351" t="n">
        <v>598</v>
      </c>
      <c r="BS72" s="351" t="n">
        <v>714</v>
      </c>
      <c r="BT72" s="351" t="n">
        <v>361</v>
      </c>
      <c r="BU72" s="351" t="n">
        <v>232</v>
      </c>
      <c r="BV72" s="351" t="n">
        <v>180</v>
      </c>
      <c r="BW72" s="351" t="n">
        <v>162</v>
      </c>
      <c r="BX72" s="351" t="n">
        <v>45</v>
      </c>
      <c r="BY72" s="351" t="n">
        <v>11</v>
      </c>
      <c r="BZ72" s="350" t="n">
        <v>2</v>
      </c>
      <c r="CA72" s="350" t="n">
        <v>1</v>
      </c>
      <c r="CB72" s="350" t="n">
        <v>0</v>
      </c>
      <c r="CC72" s="350" t="n">
        <v>0</v>
      </c>
      <c r="CD72" s="350" t="n">
        <v>0</v>
      </c>
      <c r="CE72" s="350" t="n">
        <v>0</v>
      </c>
      <c r="CF72" s="350" t="n">
        <v>0</v>
      </c>
      <c r="CG72" s="350" t="n">
        <v>14619</v>
      </c>
      <c r="CH72" s="373" t="s">
        <v>141</v>
      </c>
    </row>
    <row r="73" s="297" customFormat="true" ht="21" hidden="false" customHeight="true" outlineLevel="0" collapsed="false">
      <c r="A73" s="311" t="s">
        <v>142</v>
      </c>
      <c r="B73" s="360" t="n">
        <v>74327</v>
      </c>
      <c r="C73" s="361" t="n">
        <v>33218</v>
      </c>
      <c r="D73" s="361" t="n">
        <v>83219</v>
      </c>
      <c r="E73" s="361" t="n">
        <v>78317</v>
      </c>
      <c r="F73" s="361" t="n">
        <v>69610</v>
      </c>
      <c r="G73" s="361" t="n">
        <v>56996</v>
      </c>
      <c r="H73" s="361" t="n">
        <v>95741</v>
      </c>
      <c r="I73" s="361" t="n">
        <v>76499</v>
      </c>
      <c r="J73" s="361" t="n">
        <v>58164</v>
      </c>
      <c r="K73" s="361" t="n">
        <v>49698</v>
      </c>
      <c r="L73" s="361" t="n">
        <v>39922</v>
      </c>
      <c r="M73" s="361" t="n">
        <v>56738</v>
      </c>
      <c r="N73" s="361" t="n">
        <v>36688</v>
      </c>
      <c r="O73" s="361" t="n">
        <v>34241</v>
      </c>
      <c r="P73" s="361" t="n">
        <v>34652</v>
      </c>
      <c r="Q73" s="361" t="n">
        <v>27686</v>
      </c>
      <c r="R73" s="361" t="n">
        <v>14556</v>
      </c>
      <c r="S73" s="361" t="n">
        <v>6864</v>
      </c>
      <c r="T73" s="360" t="n">
        <v>1805</v>
      </c>
      <c r="U73" s="360" t="n">
        <v>507</v>
      </c>
      <c r="V73" s="360" t="n">
        <v>80</v>
      </c>
      <c r="W73" s="360" t="n">
        <v>28</v>
      </c>
      <c r="X73" s="360" t="n">
        <v>3</v>
      </c>
      <c r="Y73" s="360" t="n">
        <v>0</v>
      </c>
      <c r="Z73" s="360" t="n">
        <v>0</v>
      </c>
      <c r="AA73" s="360" t="n">
        <v>929559</v>
      </c>
      <c r="AB73" s="278" t="s">
        <v>142</v>
      </c>
      <c r="AD73" s="272" t="s">
        <v>142</v>
      </c>
      <c r="AE73" s="360" t="n">
        <v>2654</v>
      </c>
      <c r="AF73" s="361" t="n">
        <v>4431</v>
      </c>
      <c r="AG73" s="361" t="n">
        <v>13672</v>
      </c>
      <c r="AH73" s="361" t="n">
        <v>16595</v>
      </c>
      <c r="AI73" s="361" t="n">
        <v>16905</v>
      </c>
      <c r="AJ73" s="361" t="n">
        <v>15510</v>
      </c>
      <c r="AK73" s="361" t="n">
        <v>26127</v>
      </c>
      <c r="AL73" s="361" t="n">
        <v>21948</v>
      </c>
      <c r="AM73" s="361" t="n">
        <v>18205</v>
      </c>
      <c r="AN73" s="361" t="n">
        <v>16084</v>
      </c>
      <c r="AO73" s="361" t="n">
        <v>13862</v>
      </c>
      <c r="AP73" s="361" t="n">
        <v>21716</v>
      </c>
      <c r="AQ73" s="361" t="n">
        <v>15995</v>
      </c>
      <c r="AR73" s="361" t="n">
        <v>17406</v>
      </c>
      <c r="AS73" s="361" t="n">
        <v>17774</v>
      </c>
      <c r="AT73" s="361" t="n">
        <v>14580</v>
      </c>
      <c r="AU73" s="361" t="n">
        <v>9005</v>
      </c>
      <c r="AV73" s="361" t="n">
        <v>4764</v>
      </c>
      <c r="AW73" s="360" t="n">
        <v>1332</v>
      </c>
      <c r="AX73" s="360" t="n">
        <v>393</v>
      </c>
      <c r="AY73" s="360" t="n">
        <v>61</v>
      </c>
      <c r="AZ73" s="360" t="n">
        <v>24</v>
      </c>
      <c r="BA73" s="360" t="n">
        <v>3</v>
      </c>
      <c r="BB73" s="360" t="n">
        <v>0</v>
      </c>
      <c r="BC73" s="360" t="n">
        <v>0</v>
      </c>
      <c r="BD73" s="360" t="n">
        <v>269046</v>
      </c>
      <c r="BE73" s="278" t="s">
        <v>142</v>
      </c>
      <c r="BG73" s="272" t="s">
        <v>142</v>
      </c>
      <c r="BH73" s="360" t="n">
        <v>60589</v>
      </c>
      <c r="BI73" s="361" t="n">
        <v>26414</v>
      </c>
      <c r="BJ73" s="361" t="n">
        <v>65112</v>
      </c>
      <c r="BK73" s="361" t="n">
        <v>58306</v>
      </c>
      <c r="BL73" s="361" t="n">
        <v>49681</v>
      </c>
      <c r="BM73" s="361" t="n">
        <v>39018</v>
      </c>
      <c r="BN73" s="361" t="n">
        <v>64650</v>
      </c>
      <c r="BO73" s="361" t="n">
        <v>50227</v>
      </c>
      <c r="BP73" s="361" t="n">
        <v>37191</v>
      </c>
      <c r="BQ73" s="361" t="n">
        <v>31638</v>
      </c>
      <c r="BR73" s="361" t="n">
        <v>24742</v>
      </c>
      <c r="BS73" s="361" t="n">
        <v>33411</v>
      </c>
      <c r="BT73" s="361" t="n">
        <v>19792</v>
      </c>
      <c r="BU73" s="361" t="n">
        <v>16131</v>
      </c>
      <c r="BV73" s="361" t="n">
        <v>16461</v>
      </c>
      <c r="BW73" s="361" t="n">
        <v>13073</v>
      </c>
      <c r="BX73" s="361" t="n">
        <v>5541</v>
      </c>
      <c r="BY73" s="361" t="n">
        <v>2087</v>
      </c>
      <c r="BZ73" s="360" t="n">
        <v>468</v>
      </c>
      <c r="CA73" s="360" t="n">
        <v>112</v>
      </c>
      <c r="CB73" s="360" t="n">
        <v>19</v>
      </c>
      <c r="CC73" s="360" t="n">
        <v>4</v>
      </c>
      <c r="CD73" s="360" t="n">
        <v>0</v>
      </c>
      <c r="CE73" s="360" t="n">
        <v>0</v>
      </c>
      <c r="CF73" s="360" t="n">
        <v>0</v>
      </c>
      <c r="CG73" s="360" t="n">
        <v>614667</v>
      </c>
      <c r="CH73" s="278" t="s">
        <v>142</v>
      </c>
    </row>
    <row r="74" s="307" customFormat="true" ht="21" hidden="false" customHeight="true" outlineLevel="0" collapsed="false">
      <c r="A74" s="264"/>
      <c r="B74" s="265"/>
      <c r="C74" s="349"/>
      <c r="D74" s="349"/>
      <c r="E74" s="349"/>
      <c r="F74" s="349"/>
      <c r="G74" s="349"/>
      <c r="H74" s="349"/>
      <c r="I74" s="349"/>
      <c r="J74" s="349"/>
      <c r="K74" s="349"/>
      <c r="L74" s="349"/>
      <c r="M74" s="349"/>
      <c r="N74" s="349"/>
      <c r="O74" s="349"/>
      <c r="P74" s="349"/>
      <c r="Q74" s="349"/>
      <c r="R74" s="349"/>
      <c r="S74" s="349"/>
      <c r="T74" s="265"/>
      <c r="U74" s="265"/>
      <c r="V74" s="265"/>
      <c r="W74" s="265"/>
      <c r="X74" s="265"/>
      <c r="Y74" s="265"/>
      <c r="Z74" s="265"/>
      <c r="AA74" s="265"/>
      <c r="AB74" s="271"/>
      <c r="AD74" s="264"/>
      <c r="AE74" s="265"/>
      <c r="AF74" s="349"/>
      <c r="AG74" s="349"/>
      <c r="AH74" s="349"/>
      <c r="AI74" s="349"/>
      <c r="AJ74" s="349"/>
      <c r="AK74" s="349"/>
      <c r="AL74" s="349"/>
      <c r="AM74" s="349"/>
      <c r="AN74" s="349"/>
      <c r="AO74" s="349"/>
      <c r="AP74" s="349"/>
      <c r="AQ74" s="349"/>
      <c r="AR74" s="349"/>
      <c r="AS74" s="349"/>
      <c r="AT74" s="349"/>
      <c r="AU74" s="349"/>
      <c r="AV74" s="349"/>
      <c r="AW74" s="265"/>
      <c r="AX74" s="265"/>
      <c r="AY74" s="265"/>
      <c r="AZ74" s="265"/>
      <c r="BA74" s="265"/>
      <c r="BB74" s="265"/>
      <c r="BC74" s="265"/>
      <c r="BD74" s="265"/>
      <c r="BE74" s="271"/>
      <c r="BG74" s="264"/>
      <c r="BH74" s="265"/>
      <c r="BI74" s="349"/>
      <c r="BJ74" s="349"/>
      <c r="BK74" s="349"/>
      <c r="BL74" s="349"/>
      <c r="BM74" s="349"/>
      <c r="BN74" s="349"/>
      <c r="BO74" s="349"/>
      <c r="BP74" s="349"/>
      <c r="BQ74" s="349"/>
      <c r="BR74" s="349"/>
      <c r="BS74" s="349"/>
      <c r="BT74" s="349"/>
      <c r="BU74" s="349"/>
      <c r="BV74" s="349"/>
      <c r="BW74" s="349"/>
      <c r="BX74" s="349"/>
      <c r="BY74" s="349"/>
      <c r="BZ74" s="265"/>
      <c r="CA74" s="265"/>
      <c r="CB74" s="265"/>
      <c r="CC74" s="265"/>
      <c r="CD74" s="265"/>
      <c r="CE74" s="265"/>
      <c r="CF74" s="265"/>
      <c r="CG74" s="265"/>
      <c r="CH74" s="271"/>
    </row>
    <row r="75" customFormat="false" ht="21" hidden="false" customHeight="true" outlineLevel="0" collapsed="false">
      <c r="A75" s="264" t="s">
        <v>143</v>
      </c>
      <c r="B75" s="265" t="n">
        <v>3951</v>
      </c>
      <c r="C75" s="349" t="n">
        <v>1679</v>
      </c>
      <c r="D75" s="349" t="n">
        <v>4111</v>
      </c>
      <c r="E75" s="349" t="n">
        <v>3728</v>
      </c>
      <c r="F75" s="349" t="n">
        <v>3476</v>
      </c>
      <c r="G75" s="349" t="n">
        <v>3188</v>
      </c>
      <c r="H75" s="349" t="n">
        <v>5457</v>
      </c>
      <c r="I75" s="349" t="n">
        <v>4234</v>
      </c>
      <c r="J75" s="349" t="n">
        <v>3251</v>
      </c>
      <c r="K75" s="349" t="n">
        <v>2932</v>
      </c>
      <c r="L75" s="349" t="n">
        <v>2264</v>
      </c>
      <c r="M75" s="349" t="n">
        <v>2833</v>
      </c>
      <c r="N75" s="349" t="n">
        <v>1488</v>
      </c>
      <c r="O75" s="349" t="n">
        <v>1163</v>
      </c>
      <c r="P75" s="349" t="n">
        <v>860</v>
      </c>
      <c r="Q75" s="349" t="n">
        <v>603</v>
      </c>
      <c r="R75" s="349" t="n">
        <v>239</v>
      </c>
      <c r="S75" s="349" t="n">
        <v>96</v>
      </c>
      <c r="T75" s="265" t="n">
        <v>10</v>
      </c>
      <c r="U75" s="265" t="n">
        <v>0</v>
      </c>
      <c r="V75" s="265" t="n">
        <v>0</v>
      </c>
      <c r="W75" s="265" t="n">
        <v>0</v>
      </c>
      <c r="X75" s="265" t="n">
        <v>0</v>
      </c>
      <c r="Y75" s="265" t="n">
        <v>0</v>
      </c>
      <c r="Z75" s="265" t="n">
        <v>0</v>
      </c>
      <c r="AA75" s="265" t="n">
        <v>45563</v>
      </c>
      <c r="AB75" s="271" t="s">
        <v>143</v>
      </c>
      <c r="AD75" s="264" t="s">
        <v>143</v>
      </c>
      <c r="AE75" s="265" t="n">
        <v>154</v>
      </c>
      <c r="AF75" s="349" t="n">
        <v>229</v>
      </c>
      <c r="AG75" s="349" t="n">
        <v>700</v>
      </c>
      <c r="AH75" s="349" t="n">
        <v>848</v>
      </c>
      <c r="AI75" s="349" t="n">
        <v>850</v>
      </c>
      <c r="AJ75" s="349" t="n">
        <v>780</v>
      </c>
      <c r="AK75" s="349" t="n">
        <v>1247</v>
      </c>
      <c r="AL75" s="349" t="n">
        <v>987</v>
      </c>
      <c r="AM75" s="349" t="n">
        <v>742</v>
      </c>
      <c r="AN75" s="349" t="n">
        <v>715</v>
      </c>
      <c r="AO75" s="349" t="n">
        <v>620</v>
      </c>
      <c r="AP75" s="349" t="n">
        <v>950</v>
      </c>
      <c r="AQ75" s="349" t="n">
        <v>606</v>
      </c>
      <c r="AR75" s="349" t="n">
        <v>616</v>
      </c>
      <c r="AS75" s="349" t="n">
        <v>488</v>
      </c>
      <c r="AT75" s="349" t="n">
        <v>295</v>
      </c>
      <c r="AU75" s="349" t="n">
        <v>156</v>
      </c>
      <c r="AV75" s="349" t="n">
        <v>58</v>
      </c>
      <c r="AW75" s="265" t="n">
        <v>6</v>
      </c>
      <c r="AX75" s="265" t="n">
        <v>0</v>
      </c>
      <c r="AY75" s="265" t="n">
        <v>0</v>
      </c>
      <c r="AZ75" s="265" t="n">
        <v>0</v>
      </c>
      <c r="BA75" s="265" t="n">
        <v>0</v>
      </c>
      <c r="BB75" s="265" t="n">
        <v>0</v>
      </c>
      <c r="BC75" s="265" t="n">
        <v>0</v>
      </c>
      <c r="BD75" s="265" t="n">
        <v>11047</v>
      </c>
      <c r="BE75" s="271" t="s">
        <v>143</v>
      </c>
      <c r="BG75" s="264" t="s">
        <v>143</v>
      </c>
      <c r="BH75" s="265" t="n">
        <v>3255</v>
      </c>
      <c r="BI75" s="349" t="n">
        <v>1314</v>
      </c>
      <c r="BJ75" s="349" t="n">
        <v>3162</v>
      </c>
      <c r="BK75" s="349" t="n">
        <v>2672</v>
      </c>
      <c r="BL75" s="349" t="n">
        <v>2420</v>
      </c>
      <c r="BM75" s="349" t="n">
        <v>2234</v>
      </c>
      <c r="BN75" s="349" t="n">
        <v>3868</v>
      </c>
      <c r="BO75" s="349" t="n">
        <v>2928</v>
      </c>
      <c r="BP75" s="349" t="n">
        <v>2306</v>
      </c>
      <c r="BQ75" s="349" t="n">
        <v>2112</v>
      </c>
      <c r="BR75" s="349" t="n">
        <v>1585</v>
      </c>
      <c r="BS75" s="349" t="n">
        <v>1800</v>
      </c>
      <c r="BT75" s="349" t="n">
        <v>842</v>
      </c>
      <c r="BU75" s="349" t="n">
        <v>516</v>
      </c>
      <c r="BV75" s="349" t="n">
        <v>362</v>
      </c>
      <c r="BW75" s="349" t="n">
        <v>308</v>
      </c>
      <c r="BX75" s="349" t="n">
        <v>83</v>
      </c>
      <c r="BY75" s="349" t="n">
        <v>38</v>
      </c>
      <c r="BZ75" s="265" t="n">
        <v>4</v>
      </c>
      <c r="CA75" s="265" t="n">
        <v>0</v>
      </c>
      <c r="CB75" s="265" t="n">
        <v>0</v>
      </c>
      <c r="CC75" s="265" t="n">
        <v>0</v>
      </c>
      <c r="CD75" s="265" t="n">
        <v>0</v>
      </c>
      <c r="CE75" s="265" t="n">
        <v>0</v>
      </c>
      <c r="CF75" s="265" t="n">
        <v>0</v>
      </c>
      <c r="CG75" s="265" t="n">
        <v>31809</v>
      </c>
      <c r="CH75" s="271" t="s">
        <v>143</v>
      </c>
    </row>
    <row r="76" customFormat="false" ht="21" hidden="false" customHeight="true" outlineLevel="0" collapsed="false">
      <c r="A76" s="264" t="s">
        <v>144</v>
      </c>
      <c r="B76" s="265" t="n">
        <v>5440</v>
      </c>
      <c r="C76" s="349" t="n">
        <v>2416</v>
      </c>
      <c r="D76" s="349" t="n">
        <v>5582</v>
      </c>
      <c r="E76" s="349" t="n">
        <v>5053</v>
      </c>
      <c r="F76" s="349" t="n">
        <v>4468</v>
      </c>
      <c r="G76" s="349" t="n">
        <v>3718</v>
      </c>
      <c r="H76" s="349" t="n">
        <v>6220</v>
      </c>
      <c r="I76" s="349" t="n">
        <v>4830</v>
      </c>
      <c r="J76" s="349" t="n">
        <v>3837</v>
      </c>
      <c r="K76" s="349" t="n">
        <v>3309</v>
      </c>
      <c r="L76" s="349" t="n">
        <v>2641</v>
      </c>
      <c r="M76" s="349" t="n">
        <v>3080</v>
      </c>
      <c r="N76" s="349" t="n">
        <v>1706</v>
      </c>
      <c r="O76" s="349" t="n">
        <v>1374</v>
      </c>
      <c r="P76" s="349" t="n">
        <v>1142</v>
      </c>
      <c r="Q76" s="349" t="n">
        <v>793</v>
      </c>
      <c r="R76" s="349" t="n">
        <v>363</v>
      </c>
      <c r="S76" s="349" t="n">
        <v>129</v>
      </c>
      <c r="T76" s="265" t="n">
        <v>18</v>
      </c>
      <c r="U76" s="265" t="n">
        <v>4</v>
      </c>
      <c r="V76" s="265" t="n">
        <v>0</v>
      </c>
      <c r="W76" s="265" t="n">
        <v>0</v>
      </c>
      <c r="X76" s="265" t="n">
        <v>0</v>
      </c>
      <c r="Y76" s="265" t="n">
        <v>0</v>
      </c>
      <c r="Z76" s="265" t="n">
        <v>0</v>
      </c>
      <c r="AA76" s="265" t="n">
        <v>56123</v>
      </c>
      <c r="AB76" s="271" t="s">
        <v>144</v>
      </c>
      <c r="AD76" s="264" t="s">
        <v>144</v>
      </c>
      <c r="AE76" s="265" t="n">
        <v>236</v>
      </c>
      <c r="AF76" s="349" t="n">
        <v>381</v>
      </c>
      <c r="AG76" s="349" t="n">
        <v>1018</v>
      </c>
      <c r="AH76" s="349" t="n">
        <v>1162</v>
      </c>
      <c r="AI76" s="349" t="n">
        <v>1174</v>
      </c>
      <c r="AJ76" s="349" t="n">
        <v>937</v>
      </c>
      <c r="AK76" s="349" t="n">
        <v>1531</v>
      </c>
      <c r="AL76" s="349" t="n">
        <v>1175</v>
      </c>
      <c r="AM76" s="349" t="n">
        <v>982</v>
      </c>
      <c r="AN76" s="349" t="n">
        <v>865</v>
      </c>
      <c r="AO76" s="349" t="n">
        <v>769</v>
      </c>
      <c r="AP76" s="349" t="n">
        <v>1056</v>
      </c>
      <c r="AQ76" s="349" t="n">
        <v>769</v>
      </c>
      <c r="AR76" s="349" t="n">
        <v>704</v>
      </c>
      <c r="AS76" s="349" t="n">
        <v>619</v>
      </c>
      <c r="AT76" s="349" t="n">
        <v>436</v>
      </c>
      <c r="AU76" s="349" t="n">
        <v>222</v>
      </c>
      <c r="AV76" s="349" t="n">
        <v>91</v>
      </c>
      <c r="AW76" s="265" t="n">
        <v>10</v>
      </c>
      <c r="AX76" s="265" t="n">
        <v>4</v>
      </c>
      <c r="AY76" s="265" t="n">
        <v>0</v>
      </c>
      <c r="AZ76" s="265" t="n">
        <v>0</v>
      </c>
      <c r="BA76" s="265" t="n">
        <v>0</v>
      </c>
      <c r="BB76" s="265" t="n">
        <v>0</v>
      </c>
      <c r="BC76" s="265" t="n">
        <v>0</v>
      </c>
      <c r="BD76" s="265" t="n">
        <v>14141</v>
      </c>
      <c r="BE76" s="271" t="s">
        <v>144</v>
      </c>
      <c r="BG76" s="264" t="s">
        <v>144</v>
      </c>
      <c r="BH76" s="265" t="n">
        <v>4458</v>
      </c>
      <c r="BI76" s="349" t="n">
        <v>1861</v>
      </c>
      <c r="BJ76" s="349" t="n">
        <v>4270</v>
      </c>
      <c r="BK76" s="349" t="n">
        <v>3601</v>
      </c>
      <c r="BL76" s="349" t="n">
        <v>3067</v>
      </c>
      <c r="BM76" s="349" t="n">
        <v>2587</v>
      </c>
      <c r="BN76" s="349" t="n">
        <v>4300</v>
      </c>
      <c r="BO76" s="349" t="n">
        <v>3323</v>
      </c>
      <c r="BP76" s="349" t="n">
        <v>2637</v>
      </c>
      <c r="BQ76" s="349" t="n">
        <v>2317</v>
      </c>
      <c r="BR76" s="349" t="n">
        <v>1788</v>
      </c>
      <c r="BS76" s="349" t="n">
        <v>1947</v>
      </c>
      <c r="BT76" s="349" t="n">
        <v>893</v>
      </c>
      <c r="BU76" s="349" t="n">
        <v>641</v>
      </c>
      <c r="BV76" s="349" t="n">
        <v>516</v>
      </c>
      <c r="BW76" s="349" t="n">
        <v>356</v>
      </c>
      <c r="BX76" s="349" t="n">
        <v>141</v>
      </c>
      <c r="BY76" s="349" t="n">
        <v>38</v>
      </c>
      <c r="BZ76" s="265" t="n">
        <v>8</v>
      </c>
      <c r="CA76" s="265" t="n">
        <v>0</v>
      </c>
      <c r="CB76" s="265" t="n">
        <v>0</v>
      </c>
      <c r="CC76" s="265" t="n">
        <v>0</v>
      </c>
      <c r="CD76" s="265" t="n">
        <v>0</v>
      </c>
      <c r="CE76" s="265" t="n">
        <v>0</v>
      </c>
      <c r="CF76" s="265" t="n">
        <v>0</v>
      </c>
      <c r="CG76" s="265" t="n">
        <v>38749</v>
      </c>
      <c r="CH76" s="271" t="s">
        <v>144</v>
      </c>
    </row>
    <row r="77" customFormat="false" ht="21" hidden="false" customHeight="true" outlineLevel="0" collapsed="false">
      <c r="A77" s="264" t="s">
        <v>145</v>
      </c>
      <c r="B77" s="265" t="n">
        <v>3678</v>
      </c>
      <c r="C77" s="349" t="n">
        <v>1539</v>
      </c>
      <c r="D77" s="349" t="n">
        <v>3769</v>
      </c>
      <c r="E77" s="349" t="n">
        <v>3457</v>
      </c>
      <c r="F77" s="349" t="n">
        <v>2987</v>
      </c>
      <c r="G77" s="349" t="n">
        <v>2319</v>
      </c>
      <c r="H77" s="349" t="n">
        <v>4079</v>
      </c>
      <c r="I77" s="349" t="n">
        <v>3442</v>
      </c>
      <c r="J77" s="349" t="n">
        <v>2888</v>
      </c>
      <c r="K77" s="349" t="n">
        <v>2640</v>
      </c>
      <c r="L77" s="349" t="n">
        <v>2256</v>
      </c>
      <c r="M77" s="349" t="n">
        <v>3190</v>
      </c>
      <c r="N77" s="349" t="n">
        <v>2172</v>
      </c>
      <c r="O77" s="349" t="n">
        <v>1965</v>
      </c>
      <c r="P77" s="349" t="n">
        <v>1672</v>
      </c>
      <c r="Q77" s="349" t="n">
        <v>1226</v>
      </c>
      <c r="R77" s="349" t="n">
        <v>557</v>
      </c>
      <c r="S77" s="349" t="n">
        <v>184</v>
      </c>
      <c r="T77" s="265" t="n">
        <v>35</v>
      </c>
      <c r="U77" s="265" t="n">
        <v>10</v>
      </c>
      <c r="V77" s="265" t="n">
        <v>0</v>
      </c>
      <c r="W77" s="265" t="n">
        <v>0</v>
      </c>
      <c r="X77" s="265" t="n">
        <v>0</v>
      </c>
      <c r="Y77" s="265" t="n">
        <v>0</v>
      </c>
      <c r="Z77" s="265" t="n">
        <v>0</v>
      </c>
      <c r="AA77" s="265" t="n">
        <v>44065</v>
      </c>
      <c r="AB77" s="271" t="s">
        <v>145</v>
      </c>
      <c r="AD77" s="264" t="s">
        <v>145</v>
      </c>
      <c r="AE77" s="265" t="n">
        <v>128</v>
      </c>
      <c r="AF77" s="349" t="n">
        <v>207</v>
      </c>
      <c r="AG77" s="349" t="n">
        <v>586</v>
      </c>
      <c r="AH77" s="349" t="n">
        <v>748</v>
      </c>
      <c r="AI77" s="349" t="n">
        <v>673</v>
      </c>
      <c r="AJ77" s="349" t="n">
        <v>573</v>
      </c>
      <c r="AK77" s="349" t="n">
        <v>1011</v>
      </c>
      <c r="AL77" s="349" t="n">
        <v>880</v>
      </c>
      <c r="AM77" s="349" t="n">
        <v>810</v>
      </c>
      <c r="AN77" s="349" t="n">
        <v>718</v>
      </c>
      <c r="AO77" s="349" t="n">
        <v>655</v>
      </c>
      <c r="AP77" s="349" t="n">
        <v>1072</v>
      </c>
      <c r="AQ77" s="349" t="n">
        <v>876</v>
      </c>
      <c r="AR77" s="349" t="n">
        <v>941</v>
      </c>
      <c r="AS77" s="349" t="n">
        <v>831</v>
      </c>
      <c r="AT77" s="349" t="n">
        <v>644</v>
      </c>
      <c r="AU77" s="349" t="n">
        <v>344</v>
      </c>
      <c r="AV77" s="349" t="n">
        <v>117</v>
      </c>
      <c r="AW77" s="265" t="n">
        <v>24</v>
      </c>
      <c r="AX77" s="265" t="n">
        <v>7</v>
      </c>
      <c r="AY77" s="265" t="n">
        <v>0</v>
      </c>
      <c r="AZ77" s="265" t="n">
        <v>0</v>
      </c>
      <c r="BA77" s="265" t="n">
        <v>0</v>
      </c>
      <c r="BB77" s="265" t="n">
        <v>0</v>
      </c>
      <c r="BC77" s="265" t="n">
        <v>0</v>
      </c>
      <c r="BD77" s="265" t="n">
        <v>11845</v>
      </c>
      <c r="BE77" s="271" t="s">
        <v>145</v>
      </c>
      <c r="BG77" s="264" t="s">
        <v>145</v>
      </c>
      <c r="BH77" s="265" t="n">
        <v>3164</v>
      </c>
      <c r="BI77" s="349" t="n">
        <v>1246</v>
      </c>
      <c r="BJ77" s="349" t="n">
        <v>2994</v>
      </c>
      <c r="BK77" s="349" t="n">
        <v>2589</v>
      </c>
      <c r="BL77" s="349" t="n">
        <v>2198</v>
      </c>
      <c r="BM77" s="349" t="n">
        <v>1641</v>
      </c>
      <c r="BN77" s="349" t="n">
        <v>2883</v>
      </c>
      <c r="BO77" s="349" t="n">
        <v>2363</v>
      </c>
      <c r="BP77" s="349" t="n">
        <v>1943</v>
      </c>
      <c r="BQ77" s="349" t="n">
        <v>1802</v>
      </c>
      <c r="BR77" s="349" t="n">
        <v>1523</v>
      </c>
      <c r="BS77" s="349" t="n">
        <v>2040</v>
      </c>
      <c r="BT77" s="349" t="n">
        <v>1239</v>
      </c>
      <c r="BU77" s="349" t="n">
        <v>996</v>
      </c>
      <c r="BV77" s="349" t="n">
        <v>819</v>
      </c>
      <c r="BW77" s="349" t="n">
        <v>582</v>
      </c>
      <c r="BX77" s="349" t="n">
        <v>212</v>
      </c>
      <c r="BY77" s="349" t="n">
        <v>67</v>
      </c>
      <c r="BZ77" s="265" t="n">
        <v>11</v>
      </c>
      <c r="CA77" s="265" t="n">
        <v>3</v>
      </c>
      <c r="CB77" s="265" t="n">
        <v>0</v>
      </c>
      <c r="CC77" s="265" t="n">
        <v>0</v>
      </c>
      <c r="CD77" s="265" t="n">
        <v>0</v>
      </c>
      <c r="CE77" s="265" t="n">
        <v>0</v>
      </c>
      <c r="CF77" s="265" t="n">
        <v>0</v>
      </c>
      <c r="CG77" s="265" t="n">
        <v>30315</v>
      </c>
      <c r="CH77" s="271" t="s">
        <v>145</v>
      </c>
    </row>
    <row r="78" customFormat="false" ht="21" hidden="false" customHeight="true" outlineLevel="0" collapsed="false">
      <c r="A78" s="264" t="s">
        <v>146</v>
      </c>
      <c r="B78" s="265" t="n">
        <v>3870</v>
      </c>
      <c r="C78" s="349" t="n">
        <v>1613</v>
      </c>
      <c r="D78" s="349" t="n">
        <v>3765</v>
      </c>
      <c r="E78" s="349" t="n">
        <v>3302</v>
      </c>
      <c r="F78" s="349" t="n">
        <v>2987</v>
      </c>
      <c r="G78" s="349" t="n">
        <v>2532</v>
      </c>
      <c r="H78" s="349" t="n">
        <v>4229</v>
      </c>
      <c r="I78" s="349" t="n">
        <v>2843</v>
      </c>
      <c r="J78" s="349" t="n">
        <v>2085</v>
      </c>
      <c r="K78" s="349" t="n">
        <v>1760</v>
      </c>
      <c r="L78" s="349" t="n">
        <v>1377</v>
      </c>
      <c r="M78" s="349" t="n">
        <v>1332</v>
      </c>
      <c r="N78" s="349" t="n">
        <v>545</v>
      </c>
      <c r="O78" s="349" t="n">
        <v>407</v>
      </c>
      <c r="P78" s="349" t="n">
        <v>322</v>
      </c>
      <c r="Q78" s="349" t="n">
        <v>288</v>
      </c>
      <c r="R78" s="349" t="n">
        <v>126</v>
      </c>
      <c r="S78" s="349" t="n">
        <v>35</v>
      </c>
      <c r="T78" s="265" t="n">
        <v>8</v>
      </c>
      <c r="U78" s="265" t="n">
        <v>0</v>
      </c>
      <c r="V78" s="265" t="n">
        <v>0</v>
      </c>
      <c r="W78" s="265" t="n">
        <v>0</v>
      </c>
      <c r="X78" s="265" t="n">
        <v>0</v>
      </c>
      <c r="Y78" s="265" t="n">
        <v>0</v>
      </c>
      <c r="Z78" s="265" t="n">
        <v>0</v>
      </c>
      <c r="AA78" s="265" t="n">
        <v>33426</v>
      </c>
      <c r="AB78" s="271" t="s">
        <v>146</v>
      </c>
      <c r="AD78" s="264" t="s">
        <v>146</v>
      </c>
      <c r="AE78" s="265" t="n">
        <v>213</v>
      </c>
      <c r="AF78" s="349" t="n">
        <v>277</v>
      </c>
      <c r="AG78" s="349" t="n">
        <v>725</v>
      </c>
      <c r="AH78" s="349" t="n">
        <v>856</v>
      </c>
      <c r="AI78" s="349" t="n">
        <v>825</v>
      </c>
      <c r="AJ78" s="349" t="n">
        <v>743</v>
      </c>
      <c r="AK78" s="349" t="n">
        <v>1135</v>
      </c>
      <c r="AL78" s="349" t="n">
        <v>751</v>
      </c>
      <c r="AM78" s="349" t="n">
        <v>565</v>
      </c>
      <c r="AN78" s="349" t="n">
        <v>460</v>
      </c>
      <c r="AO78" s="349" t="n">
        <v>415</v>
      </c>
      <c r="AP78" s="349" t="n">
        <v>503</v>
      </c>
      <c r="AQ78" s="349" t="n">
        <v>288</v>
      </c>
      <c r="AR78" s="349" t="n">
        <v>244</v>
      </c>
      <c r="AS78" s="349" t="n">
        <v>189</v>
      </c>
      <c r="AT78" s="349" t="n">
        <v>175</v>
      </c>
      <c r="AU78" s="349" t="n">
        <v>91</v>
      </c>
      <c r="AV78" s="349" t="n">
        <v>27</v>
      </c>
      <c r="AW78" s="265" t="n">
        <v>6</v>
      </c>
      <c r="AX78" s="265" t="n">
        <v>0</v>
      </c>
      <c r="AY78" s="265" t="n">
        <v>0</v>
      </c>
      <c r="AZ78" s="265" t="n">
        <v>0</v>
      </c>
      <c r="BA78" s="265" t="n">
        <v>0</v>
      </c>
      <c r="BB78" s="265" t="n">
        <v>0</v>
      </c>
      <c r="BC78" s="265" t="n">
        <v>0</v>
      </c>
      <c r="BD78" s="265" t="n">
        <v>8488</v>
      </c>
      <c r="BE78" s="271" t="s">
        <v>146</v>
      </c>
      <c r="BG78" s="264" t="s">
        <v>146</v>
      </c>
      <c r="BH78" s="265" t="n">
        <v>3184</v>
      </c>
      <c r="BI78" s="349" t="n">
        <v>1244</v>
      </c>
      <c r="BJ78" s="349" t="n">
        <v>2836</v>
      </c>
      <c r="BK78" s="349" t="n">
        <v>2287</v>
      </c>
      <c r="BL78" s="349" t="n">
        <v>2018</v>
      </c>
      <c r="BM78" s="349" t="n">
        <v>1655</v>
      </c>
      <c r="BN78" s="349" t="n">
        <v>2836</v>
      </c>
      <c r="BO78" s="349" t="n">
        <v>1898</v>
      </c>
      <c r="BP78" s="349" t="n">
        <v>1405</v>
      </c>
      <c r="BQ78" s="349" t="n">
        <v>1235</v>
      </c>
      <c r="BR78" s="349" t="n">
        <v>936</v>
      </c>
      <c r="BS78" s="349" t="n">
        <v>800</v>
      </c>
      <c r="BT78" s="349" t="n">
        <v>249</v>
      </c>
      <c r="BU78" s="349" t="n">
        <v>153</v>
      </c>
      <c r="BV78" s="349" t="n">
        <v>131</v>
      </c>
      <c r="BW78" s="349" t="n">
        <v>113</v>
      </c>
      <c r="BX78" s="349" t="n">
        <v>35</v>
      </c>
      <c r="BY78" s="349" t="n">
        <v>8</v>
      </c>
      <c r="BZ78" s="265" t="n">
        <v>2</v>
      </c>
      <c r="CA78" s="265" t="n">
        <v>0</v>
      </c>
      <c r="CB78" s="265" t="n">
        <v>0</v>
      </c>
      <c r="CC78" s="265" t="n">
        <v>0</v>
      </c>
      <c r="CD78" s="265" t="n">
        <v>0</v>
      </c>
      <c r="CE78" s="265" t="n">
        <v>0</v>
      </c>
      <c r="CF78" s="265" t="n">
        <v>0</v>
      </c>
      <c r="CG78" s="265" t="n">
        <v>23025</v>
      </c>
      <c r="CH78" s="271" t="s">
        <v>146</v>
      </c>
    </row>
    <row r="79" customFormat="false" ht="21" hidden="false" customHeight="true" outlineLevel="0" collapsed="false">
      <c r="A79" s="264" t="s">
        <v>147</v>
      </c>
      <c r="B79" s="265" t="n">
        <v>4569</v>
      </c>
      <c r="C79" s="349" t="n">
        <v>1984</v>
      </c>
      <c r="D79" s="349" t="n">
        <v>4753</v>
      </c>
      <c r="E79" s="349" t="n">
        <v>4359</v>
      </c>
      <c r="F79" s="349" t="n">
        <v>3667</v>
      </c>
      <c r="G79" s="349" t="n">
        <v>3181</v>
      </c>
      <c r="H79" s="349" t="n">
        <v>5534</v>
      </c>
      <c r="I79" s="349" t="n">
        <v>4524</v>
      </c>
      <c r="J79" s="349" t="n">
        <v>3588</v>
      </c>
      <c r="K79" s="349" t="n">
        <v>3220</v>
      </c>
      <c r="L79" s="349" t="n">
        <v>2604</v>
      </c>
      <c r="M79" s="349" t="n">
        <v>3371</v>
      </c>
      <c r="N79" s="349" t="n">
        <v>1928</v>
      </c>
      <c r="O79" s="349" t="n">
        <v>1513</v>
      </c>
      <c r="P79" s="349" t="n">
        <v>1278</v>
      </c>
      <c r="Q79" s="349" t="n">
        <v>794</v>
      </c>
      <c r="R79" s="349" t="n">
        <v>362</v>
      </c>
      <c r="S79" s="349" t="n">
        <v>119</v>
      </c>
      <c r="T79" s="265" t="n">
        <v>21</v>
      </c>
      <c r="U79" s="265" t="n">
        <v>7</v>
      </c>
      <c r="V79" s="265" t="n">
        <v>0</v>
      </c>
      <c r="W79" s="265" t="n">
        <v>0</v>
      </c>
      <c r="X79" s="265" t="n">
        <v>0</v>
      </c>
      <c r="Y79" s="265" t="n">
        <v>0</v>
      </c>
      <c r="Z79" s="265" t="n">
        <v>0</v>
      </c>
      <c r="AA79" s="265" t="n">
        <v>51376</v>
      </c>
      <c r="AB79" s="271" t="s">
        <v>147</v>
      </c>
      <c r="AD79" s="264" t="s">
        <v>147</v>
      </c>
      <c r="AE79" s="265" t="n">
        <v>172</v>
      </c>
      <c r="AF79" s="349" t="n">
        <v>269</v>
      </c>
      <c r="AG79" s="349" t="n">
        <v>773</v>
      </c>
      <c r="AH79" s="349" t="n">
        <v>967</v>
      </c>
      <c r="AI79" s="349" t="n">
        <v>907</v>
      </c>
      <c r="AJ79" s="349" t="n">
        <v>821</v>
      </c>
      <c r="AK79" s="349" t="n">
        <v>1313</v>
      </c>
      <c r="AL79" s="349" t="n">
        <v>1024</v>
      </c>
      <c r="AM79" s="349" t="n">
        <v>857</v>
      </c>
      <c r="AN79" s="349" t="n">
        <v>813</v>
      </c>
      <c r="AO79" s="349" t="n">
        <v>743</v>
      </c>
      <c r="AP79" s="349" t="n">
        <v>1090</v>
      </c>
      <c r="AQ79" s="349" t="n">
        <v>770</v>
      </c>
      <c r="AR79" s="349" t="n">
        <v>724</v>
      </c>
      <c r="AS79" s="349" t="n">
        <v>625</v>
      </c>
      <c r="AT79" s="349" t="n">
        <v>391</v>
      </c>
      <c r="AU79" s="349" t="n">
        <v>210</v>
      </c>
      <c r="AV79" s="349" t="n">
        <v>85</v>
      </c>
      <c r="AW79" s="265" t="n">
        <v>14</v>
      </c>
      <c r="AX79" s="265" t="n">
        <v>4</v>
      </c>
      <c r="AY79" s="265" t="n">
        <v>0</v>
      </c>
      <c r="AZ79" s="265" t="n">
        <v>0</v>
      </c>
      <c r="BA79" s="265" t="n">
        <v>0</v>
      </c>
      <c r="BB79" s="265" t="n">
        <v>0</v>
      </c>
      <c r="BC79" s="265" t="n">
        <v>0</v>
      </c>
      <c r="BD79" s="265" t="n">
        <v>12572</v>
      </c>
      <c r="BE79" s="271" t="s">
        <v>147</v>
      </c>
      <c r="BG79" s="264" t="s">
        <v>147</v>
      </c>
      <c r="BH79" s="265" t="n">
        <v>3889</v>
      </c>
      <c r="BI79" s="349" t="n">
        <v>1616</v>
      </c>
      <c r="BJ79" s="349" t="n">
        <v>3745</v>
      </c>
      <c r="BK79" s="349" t="n">
        <v>3227</v>
      </c>
      <c r="BL79" s="349" t="n">
        <v>2612</v>
      </c>
      <c r="BM79" s="349" t="n">
        <v>2234</v>
      </c>
      <c r="BN79" s="349" t="n">
        <v>3969</v>
      </c>
      <c r="BO79" s="349" t="n">
        <v>3245</v>
      </c>
      <c r="BP79" s="349" t="n">
        <v>2546</v>
      </c>
      <c r="BQ79" s="349" t="n">
        <v>2275</v>
      </c>
      <c r="BR79" s="349" t="n">
        <v>1775</v>
      </c>
      <c r="BS79" s="349" t="n">
        <v>2198</v>
      </c>
      <c r="BT79" s="349" t="n">
        <v>1113</v>
      </c>
      <c r="BU79" s="349" t="n">
        <v>758</v>
      </c>
      <c r="BV79" s="349" t="n">
        <v>634</v>
      </c>
      <c r="BW79" s="349" t="n">
        <v>402</v>
      </c>
      <c r="BX79" s="349" t="n">
        <v>152</v>
      </c>
      <c r="BY79" s="349" t="n">
        <v>34</v>
      </c>
      <c r="BZ79" s="265" t="n">
        <v>7</v>
      </c>
      <c r="CA79" s="265" t="n">
        <v>3</v>
      </c>
      <c r="CB79" s="265" t="n">
        <v>0</v>
      </c>
      <c r="CC79" s="265" t="n">
        <v>0</v>
      </c>
      <c r="CD79" s="265" t="n">
        <v>0</v>
      </c>
      <c r="CE79" s="265" t="n">
        <v>0</v>
      </c>
      <c r="CF79" s="265" t="n">
        <v>0</v>
      </c>
      <c r="CG79" s="265" t="n">
        <v>36434</v>
      </c>
      <c r="CH79" s="271" t="s">
        <v>147</v>
      </c>
    </row>
    <row r="80" customFormat="false" ht="21" hidden="false" customHeight="true" outlineLevel="0" collapsed="false">
      <c r="A80" s="264"/>
      <c r="B80" s="265"/>
      <c r="C80" s="349"/>
      <c r="D80" s="349"/>
      <c r="E80" s="349"/>
      <c r="F80" s="349"/>
      <c r="G80" s="349"/>
      <c r="H80" s="349"/>
      <c r="I80" s="349"/>
      <c r="J80" s="349"/>
      <c r="K80" s="349"/>
      <c r="L80" s="349"/>
      <c r="M80" s="349"/>
      <c r="N80" s="349"/>
      <c r="O80" s="349"/>
      <c r="P80" s="349"/>
      <c r="Q80" s="349"/>
      <c r="R80" s="349"/>
      <c r="S80" s="349"/>
      <c r="T80" s="265"/>
      <c r="U80" s="265"/>
      <c r="V80" s="265"/>
      <c r="W80" s="265"/>
      <c r="X80" s="265"/>
      <c r="Y80" s="265"/>
      <c r="Z80" s="265"/>
      <c r="AA80" s="265"/>
      <c r="AB80" s="271"/>
      <c r="AD80" s="264"/>
      <c r="AE80" s="265"/>
      <c r="AF80" s="349"/>
      <c r="AG80" s="349"/>
      <c r="AH80" s="349"/>
      <c r="AI80" s="349"/>
      <c r="AJ80" s="349"/>
      <c r="AK80" s="349"/>
      <c r="AL80" s="349"/>
      <c r="AM80" s="349"/>
      <c r="AN80" s="349"/>
      <c r="AO80" s="349"/>
      <c r="AP80" s="349"/>
      <c r="AQ80" s="349"/>
      <c r="AR80" s="349"/>
      <c r="AS80" s="349"/>
      <c r="AT80" s="349"/>
      <c r="AU80" s="349"/>
      <c r="AV80" s="349"/>
      <c r="AW80" s="265"/>
      <c r="AX80" s="265"/>
      <c r="AY80" s="265"/>
      <c r="AZ80" s="265"/>
      <c r="BA80" s="265"/>
      <c r="BB80" s="265"/>
      <c r="BC80" s="265"/>
      <c r="BD80" s="265"/>
      <c r="BE80" s="271"/>
      <c r="BG80" s="264"/>
      <c r="BH80" s="265"/>
      <c r="BI80" s="349"/>
      <c r="BJ80" s="349"/>
      <c r="BK80" s="349"/>
      <c r="BL80" s="349"/>
      <c r="BM80" s="349"/>
      <c r="BN80" s="349"/>
      <c r="BO80" s="349"/>
      <c r="BP80" s="349"/>
      <c r="BQ80" s="349"/>
      <c r="BR80" s="349"/>
      <c r="BS80" s="349"/>
      <c r="BT80" s="349"/>
      <c r="BU80" s="349"/>
      <c r="BV80" s="349"/>
      <c r="BW80" s="349"/>
      <c r="BX80" s="349"/>
      <c r="BY80" s="349"/>
      <c r="BZ80" s="265"/>
      <c r="CA80" s="265"/>
      <c r="CB80" s="265"/>
      <c r="CC80" s="265"/>
      <c r="CD80" s="265"/>
      <c r="CE80" s="265"/>
      <c r="CF80" s="265"/>
      <c r="CG80" s="265"/>
      <c r="CH80" s="271"/>
    </row>
    <row r="81" customFormat="false" ht="21" hidden="false" customHeight="true" outlineLevel="0" collapsed="false">
      <c r="A81" s="264" t="s">
        <v>148</v>
      </c>
      <c r="B81" s="265" t="n">
        <v>3442</v>
      </c>
      <c r="C81" s="349" t="n">
        <v>1352</v>
      </c>
      <c r="D81" s="349" t="n">
        <v>3310</v>
      </c>
      <c r="E81" s="349" t="n">
        <v>2885</v>
      </c>
      <c r="F81" s="349" t="n">
        <v>2625</v>
      </c>
      <c r="G81" s="349" t="n">
        <v>2404</v>
      </c>
      <c r="H81" s="349" t="n">
        <v>4278</v>
      </c>
      <c r="I81" s="349" t="n">
        <v>3465</v>
      </c>
      <c r="J81" s="349" t="n">
        <v>2615</v>
      </c>
      <c r="K81" s="349" t="n">
        <v>2351</v>
      </c>
      <c r="L81" s="349" t="n">
        <v>1958</v>
      </c>
      <c r="M81" s="349" t="n">
        <v>2609</v>
      </c>
      <c r="N81" s="349" t="n">
        <v>1514</v>
      </c>
      <c r="O81" s="349" t="n">
        <v>1192</v>
      </c>
      <c r="P81" s="349" t="n">
        <v>988</v>
      </c>
      <c r="Q81" s="349" t="n">
        <v>729</v>
      </c>
      <c r="R81" s="349" t="n">
        <v>300</v>
      </c>
      <c r="S81" s="349" t="n">
        <v>101</v>
      </c>
      <c r="T81" s="265" t="n">
        <v>12</v>
      </c>
      <c r="U81" s="265" t="n">
        <v>2</v>
      </c>
      <c r="V81" s="265" t="n">
        <v>0</v>
      </c>
      <c r="W81" s="265" t="n">
        <v>0</v>
      </c>
      <c r="X81" s="265" t="n">
        <v>0</v>
      </c>
      <c r="Y81" s="265" t="n">
        <v>0</v>
      </c>
      <c r="Z81" s="265" t="n">
        <v>0</v>
      </c>
      <c r="AA81" s="265" t="n">
        <v>38132</v>
      </c>
      <c r="AB81" s="271" t="s">
        <v>148</v>
      </c>
      <c r="AD81" s="264" t="s">
        <v>148</v>
      </c>
      <c r="AE81" s="265" t="n">
        <v>125</v>
      </c>
      <c r="AF81" s="349" t="n">
        <v>165</v>
      </c>
      <c r="AG81" s="349" t="n">
        <v>534</v>
      </c>
      <c r="AH81" s="349" t="n">
        <v>620</v>
      </c>
      <c r="AI81" s="349" t="n">
        <v>653</v>
      </c>
      <c r="AJ81" s="349" t="n">
        <v>594</v>
      </c>
      <c r="AK81" s="349" t="n">
        <v>994</v>
      </c>
      <c r="AL81" s="349" t="n">
        <v>763</v>
      </c>
      <c r="AM81" s="349" t="n">
        <v>618</v>
      </c>
      <c r="AN81" s="349" t="n">
        <v>567</v>
      </c>
      <c r="AO81" s="349" t="n">
        <v>474</v>
      </c>
      <c r="AP81" s="349" t="n">
        <v>806</v>
      </c>
      <c r="AQ81" s="349" t="n">
        <v>565</v>
      </c>
      <c r="AR81" s="349" t="n">
        <v>566</v>
      </c>
      <c r="AS81" s="349" t="n">
        <v>476</v>
      </c>
      <c r="AT81" s="349" t="n">
        <v>368</v>
      </c>
      <c r="AU81" s="349" t="n">
        <v>182</v>
      </c>
      <c r="AV81" s="349" t="n">
        <v>56</v>
      </c>
      <c r="AW81" s="265" t="n">
        <v>9</v>
      </c>
      <c r="AX81" s="265" t="n">
        <v>1</v>
      </c>
      <c r="AY81" s="265" t="n">
        <v>0</v>
      </c>
      <c r="AZ81" s="265" t="n">
        <v>0</v>
      </c>
      <c r="BA81" s="265" t="n">
        <v>0</v>
      </c>
      <c r="BB81" s="265" t="n">
        <v>0</v>
      </c>
      <c r="BC81" s="265" t="n">
        <v>0</v>
      </c>
      <c r="BD81" s="265" t="n">
        <v>9136</v>
      </c>
      <c r="BE81" s="271" t="s">
        <v>148</v>
      </c>
      <c r="BG81" s="264" t="s">
        <v>148</v>
      </c>
      <c r="BH81" s="265" t="n">
        <v>2898</v>
      </c>
      <c r="BI81" s="349" t="n">
        <v>1071</v>
      </c>
      <c r="BJ81" s="349" t="n">
        <v>2607</v>
      </c>
      <c r="BK81" s="349" t="n">
        <v>2119</v>
      </c>
      <c r="BL81" s="349" t="n">
        <v>1848</v>
      </c>
      <c r="BM81" s="349" t="n">
        <v>1687</v>
      </c>
      <c r="BN81" s="349" t="n">
        <v>3007</v>
      </c>
      <c r="BO81" s="349" t="n">
        <v>2454</v>
      </c>
      <c r="BP81" s="349" t="n">
        <v>1845</v>
      </c>
      <c r="BQ81" s="349" t="n">
        <v>1674</v>
      </c>
      <c r="BR81" s="349" t="n">
        <v>1423</v>
      </c>
      <c r="BS81" s="349" t="n">
        <v>1736</v>
      </c>
      <c r="BT81" s="349" t="n">
        <v>927</v>
      </c>
      <c r="BU81" s="349" t="n">
        <v>608</v>
      </c>
      <c r="BV81" s="349" t="n">
        <v>505</v>
      </c>
      <c r="BW81" s="349" t="n">
        <v>361</v>
      </c>
      <c r="BX81" s="349" t="n">
        <v>118</v>
      </c>
      <c r="BY81" s="349" t="n">
        <v>45</v>
      </c>
      <c r="BZ81" s="265" t="n">
        <v>3</v>
      </c>
      <c r="CA81" s="265" t="n">
        <v>1</v>
      </c>
      <c r="CB81" s="265" t="n">
        <v>0</v>
      </c>
      <c r="CC81" s="265" t="n">
        <v>0</v>
      </c>
      <c r="CD81" s="265" t="n">
        <v>0</v>
      </c>
      <c r="CE81" s="265" t="n">
        <v>0</v>
      </c>
      <c r="CF81" s="265" t="n">
        <v>0</v>
      </c>
      <c r="CG81" s="265" t="n">
        <v>26937</v>
      </c>
      <c r="CH81" s="271" t="s">
        <v>148</v>
      </c>
    </row>
    <row r="82" customFormat="false" ht="21" hidden="false" customHeight="true" outlineLevel="0" collapsed="false">
      <c r="A82" s="264" t="s">
        <v>149</v>
      </c>
      <c r="B82" s="265" t="n">
        <v>3442</v>
      </c>
      <c r="C82" s="349" t="n">
        <v>1395</v>
      </c>
      <c r="D82" s="349" t="n">
        <v>3178</v>
      </c>
      <c r="E82" s="349" t="n">
        <v>2922</v>
      </c>
      <c r="F82" s="349" t="n">
        <v>2629</v>
      </c>
      <c r="G82" s="349" t="n">
        <v>2284</v>
      </c>
      <c r="H82" s="349" t="n">
        <v>3952</v>
      </c>
      <c r="I82" s="349" t="n">
        <v>3353</v>
      </c>
      <c r="J82" s="349" t="n">
        <v>2616</v>
      </c>
      <c r="K82" s="349" t="n">
        <v>2400</v>
      </c>
      <c r="L82" s="349" t="n">
        <v>1786</v>
      </c>
      <c r="M82" s="349" t="n">
        <v>2323</v>
      </c>
      <c r="N82" s="349" t="n">
        <v>1301</v>
      </c>
      <c r="O82" s="349" t="n">
        <v>1009</v>
      </c>
      <c r="P82" s="349" t="n">
        <v>759</v>
      </c>
      <c r="Q82" s="349" t="n">
        <v>553</v>
      </c>
      <c r="R82" s="349" t="n">
        <v>197</v>
      </c>
      <c r="S82" s="349" t="n">
        <v>62</v>
      </c>
      <c r="T82" s="265" t="n">
        <v>11</v>
      </c>
      <c r="U82" s="265" t="n">
        <v>1</v>
      </c>
      <c r="V82" s="265" t="n">
        <v>0</v>
      </c>
      <c r="W82" s="265" t="n">
        <v>0</v>
      </c>
      <c r="X82" s="265" t="n">
        <v>0</v>
      </c>
      <c r="Y82" s="265" t="n">
        <v>0</v>
      </c>
      <c r="Z82" s="265" t="n">
        <v>0</v>
      </c>
      <c r="AA82" s="265" t="n">
        <v>36173</v>
      </c>
      <c r="AB82" s="271" t="s">
        <v>149</v>
      </c>
      <c r="AD82" s="264" t="s">
        <v>149</v>
      </c>
      <c r="AE82" s="265" t="n">
        <v>122</v>
      </c>
      <c r="AF82" s="349" t="n">
        <v>194</v>
      </c>
      <c r="AG82" s="349" t="n">
        <v>547</v>
      </c>
      <c r="AH82" s="349" t="n">
        <v>626</v>
      </c>
      <c r="AI82" s="349" t="n">
        <v>666</v>
      </c>
      <c r="AJ82" s="349" t="n">
        <v>547</v>
      </c>
      <c r="AK82" s="349" t="n">
        <v>905</v>
      </c>
      <c r="AL82" s="349" t="n">
        <v>703</v>
      </c>
      <c r="AM82" s="349" t="n">
        <v>582</v>
      </c>
      <c r="AN82" s="349" t="n">
        <v>520</v>
      </c>
      <c r="AO82" s="349" t="n">
        <v>448</v>
      </c>
      <c r="AP82" s="349" t="n">
        <v>722</v>
      </c>
      <c r="AQ82" s="349" t="n">
        <v>502</v>
      </c>
      <c r="AR82" s="349" t="n">
        <v>494</v>
      </c>
      <c r="AS82" s="349" t="n">
        <v>382</v>
      </c>
      <c r="AT82" s="349" t="n">
        <v>267</v>
      </c>
      <c r="AU82" s="349" t="n">
        <v>112</v>
      </c>
      <c r="AV82" s="349" t="n">
        <v>40</v>
      </c>
      <c r="AW82" s="265" t="n">
        <v>6</v>
      </c>
      <c r="AX82" s="265" t="n">
        <v>1</v>
      </c>
      <c r="AY82" s="265" t="n">
        <v>0</v>
      </c>
      <c r="AZ82" s="265" t="n">
        <v>0</v>
      </c>
      <c r="BA82" s="265" t="n">
        <v>0</v>
      </c>
      <c r="BB82" s="265" t="n">
        <v>0</v>
      </c>
      <c r="BC82" s="265" t="n">
        <v>0</v>
      </c>
      <c r="BD82" s="265" t="n">
        <v>8386</v>
      </c>
      <c r="BE82" s="271" t="s">
        <v>149</v>
      </c>
      <c r="BG82" s="264" t="s">
        <v>149</v>
      </c>
      <c r="BH82" s="265" t="n">
        <v>2888</v>
      </c>
      <c r="BI82" s="349" t="n">
        <v>1096</v>
      </c>
      <c r="BJ82" s="349" t="n">
        <v>2478</v>
      </c>
      <c r="BK82" s="349" t="n">
        <v>2150</v>
      </c>
      <c r="BL82" s="349" t="n">
        <v>1861</v>
      </c>
      <c r="BM82" s="349" t="n">
        <v>1611</v>
      </c>
      <c r="BN82" s="349" t="n">
        <v>2793</v>
      </c>
      <c r="BO82" s="349" t="n">
        <v>2396</v>
      </c>
      <c r="BP82" s="349" t="n">
        <v>1879</v>
      </c>
      <c r="BQ82" s="349" t="n">
        <v>1774</v>
      </c>
      <c r="BR82" s="349" t="n">
        <v>1292</v>
      </c>
      <c r="BS82" s="349" t="n">
        <v>1534</v>
      </c>
      <c r="BT82" s="349" t="n">
        <v>766</v>
      </c>
      <c r="BU82" s="349" t="n">
        <v>495</v>
      </c>
      <c r="BV82" s="349" t="n">
        <v>367</v>
      </c>
      <c r="BW82" s="349" t="n">
        <v>286</v>
      </c>
      <c r="BX82" s="349" t="n">
        <v>84</v>
      </c>
      <c r="BY82" s="349" t="n">
        <v>22</v>
      </c>
      <c r="BZ82" s="265" t="n">
        <v>5</v>
      </c>
      <c r="CA82" s="265" t="n">
        <v>0</v>
      </c>
      <c r="CB82" s="265" t="n">
        <v>0</v>
      </c>
      <c r="CC82" s="265" t="n">
        <v>0</v>
      </c>
      <c r="CD82" s="265" t="n">
        <v>0</v>
      </c>
      <c r="CE82" s="265" t="n">
        <v>0</v>
      </c>
      <c r="CF82" s="265" t="n">
        <v>0</v>
      </c>
      <c r="CG82" s="265" t="n">
        <v>25777</v>
      </c>
      <c r="CH82" s="271" t="s">
        <v>149</v>
      </c>
    </row>
    <row r="83" customFormat="false" ht="21" hidden="false" customHeight="true" outlineLevel="0" collapsed="false">
      <c r="A83" s="372" t="s">
        <v>150</v>
      </c>
      <c r="B83" s="350" t="n">
        <v>6499</v>
      </c>
      <c r="C83" s="351" t="n">
        <v>2702</v>
      </c>
      <c r="D83" s="351" t="n">
        <v>6289</v>
      </c>
      <c r="E83" s="351" t="n">
        <v>5576</v>
      </c>
      <c r="F83" s="351" t="n">
        <v>4828</v>
      </c>
      <c r="G83" s="351" t="n">
        <v>4098</v>
      </c>
      <c r="H83" s="351" t="n">
        <v>7022</v>
      </c>
      <c r="I83" s="351" t="n">
        <v>5584</v>
      </c>
      <c r="J83" s="351" t="n">
        <v>4212</v>
      </c>
      <c r="K83" s="351" t="n">
        <v>3826</v>
      </c>
      <c r="L83" s="351" t="n">
        <v>2880</v>
      </c>
      <c r="M83" s="351" t="n">
        <v>3561</v>
      </c>
      <c r="N83" s="351" t="n">
        <v>1958</v>
      </c>
      <c r="O83" s="351" t="n">
        <v>1512</v>
      </c>
      <c r="P83" s="351" t="n">
        <v>1221</v>
      </c>
      <c r="Q83" s="351" t="n">
        <v>794</v>
      </c>
      <c r="R83" s="351" t="n">
        <v>314</v>
      </c>
      <c r="S83" s="351" t="n">
        <v>98</v>
      </c>
      <c r="T83" s="350" t="n">
        <v>15</v>
      </c>
      <c r="U83" s="350" t="n">
        <v>1</v>
      </c>
      <c r="V83" s="350" t="n">
        <v>0</v>
      </c>
      <c r="W83" s="350" t="n">
        <v>0</v>
      </c>
      <c r="X83" s="350" t="n">
        <v>0</v>
      </c>
      <c r="Y83" s="350" t="n">
        <v>0</v>
      </c>
      <c r="Z83" s="350" t="n">
        <v>0</v>
      </c>
      <c r="AA83" s="350" t="n">
        <v>62990</v>
      </c>
      <c r="AB83" s="373" t="s">
        <v>150</v>
      </c>
      <c r="AD83" s="372" t="s">
        <v>150</v>
      </c>
      <c r="AE83" s="350" t="n">
        <v>262</v>
      </c>
      <c r="AF83" s="351" t="n">
        <v>352</v>
      </c>
      <c r="AG83" s="351" t="n">
        <v>1050</v>
      </c>
      <c r="AH83" s="351" t="n">
        <v>1321</v>
      </c>
      <c r="AI83" s="351" t="n">
        <v>1287</v>
      </c>
      <c r="AJ83" s="351" t="n">
        <v>1062</v>
      </c>
      <c r="AK83" s="351" t="n">
        <v>1731</v>
      </c>
      <c r="AL83" s="351" t="n">
        <v>1292</v>
      </c>
      <c r="AM83" s="351" t="n">
        <v>980</v>
      </c>
      <c r="AN83" s="351" t="n">
        <v>939</v>
      </c>
      <c r="AO83" s="351" t="n">
        <v>799</v>
      </c>
      <c r="AP83" s="351" t="n">
        <v>1139</v>
      </c>
      <c r="AQ83" s="351" t="n">
        <v>760</v>
      </c>
      <c r="AR83" s="351" t="n">
        <v>699</v>
      </c>
      <c r="AS83" s="351" t="n">
        <v>635</v>
      </c>
      <c r="AT83" s="351" t="n">
        <v>420</v>
      </c>
      <c r="AU83" s="351" t="n">
        <v>191</v>
      </c>
      <c r="AV83" s="351" t="n">
        <v>70</v>
      </c>
      <c r="AW83" s="350" t="n">
        <v>12</v>
      </c>
      <c r="AX83" s="350" t="n">
        <v>1</v>
      </c>
      <c r="AY83" s="350" t="n">
        <v>0</v>
      </c>
      <c r="AZ83" s="350" t="n">
        <v>0</v>
      </c>
      <c r="BA83" s="350" t="n">
        <v>0</v>
      </c>
      <c r="BB83" s="350" t="n">
        <v>0</v>
      </c>
      <c r="BC83" s="350" t="n">
        <v>0</v>
      </c>
      <c r="BD83" s="350" t="n">
        <v>15002</v>
      </c>
      <c r="BE83" s="373" t="s">
        <v>150</v>
      </c>
      <c r="BG83" s="372" t="s">
        <v>150</v>
      </c>
      <c r="BH83" s="350" t="n">
        <v>5455</v>
      </c>
      <c r="BI83" s="351" t="n">
        <v>2190</v>
      </c>
      <c r="BJ83" s="351" t="n">
        <v>4918</v>
      </c>
      <c r="BK83" s="351" t="n">
        <v>4004</v>
      </c>
      <c r="BL83" s="351" t="n">
        <v>3320</v>
      </c>
      <c r="BM83" s="351" t="n">
        <v>2845</v>
      </c>
      <c r="BN83" s="351" t="n">
        <v>4896</v>
      </c>
      <c r="BO83" s="351" t="n">
        <v>3914</v>
      </c>
      <c r="BP83" s="351" t="n">
        <v>2994</v>
      </c>
      <c r="BQ83" s="351" t="n">
        <v>2741</v>
      </c>
      <c r="BR83" s="351" t="n">
        <v>2016</v>
      </c>
      <c r="BS83" s="351" t="n">
        <v>2329</v>
      </c>
      <c r="BT83" s="351" t="n">
        <v>1148</v>
      </c>
      <c r="BU83" s="351" t="n">
        <v>791</v>
      </c>
      <c r="BV83" s="351" t="n">
        <v>576</v>
      </c>
      <c r="BW83" s="351" t="n">
        <v>374</v>
      </c>
      <c r="BX83" s="351" t="n">
        <v>122</v>
      </c>
      <c r="BY83" s="351" t="n">
        <v>28</v>
      </c>
      <c r="BZ83" s="350" t="n">
        <v>3</v>
      </c>
      <c r="CA83" s="350" t="n">
        <v>0</v>
      </c>
      <c r="CB83" s="350" t="n">
        <v>0</v>
      </c>
      <c r="CC83" s="350" t="n">
        <v>0</v>
      </c>
      <c r="CD83" s="350" t="n">
        <v>0</v>
      </c>
      <c r="CE83" s="350" t="n">
        <v>0</v>
      </c>
      <c r="CF83" s="350" t="n">
        <v>0</v>
      </c>
      <c r="CG83" s="350" t="n">
        <v>44664</v>
      </c>
      <c r="CH83" s="373" t="s">
        <v>150</v>
      </c>
    </row>
    <row r="84" s="297" customFormat="true" ht="21" hidden="false" customHeight="true" outlineLevel="0" collapsed="false">
      <c r="A84" s="311" t="s">
        <v>151</v>
      </c>
      <c r="B84" s="360" t="n">
        <v>34891</v>
      </c>
      <c r="C84" s="361" t="n">
        <v>14680</v>
      </c>
      <c r="D84" s="361" t="n">
        <v>34757</v>
      </c>
      <c r="E84" s="361" t="n">
        <v>31282</v>
      </c>
      <c r="F84" s="361" t="n">
        <v>27667</v>
      </c>
      <c r="G84" s="361" t="n">
        <v>23724</v>
      </c>
      <c r="H84" s="361" t="n">
        <v>40771</v>
      </c>
      <c r="I84" s="361" t="n">
        <v>32275</v>
      </c>
      <c r="J84" s="361" t="n">
        <v>25092</v>
      </c>
      <c r="K84" s="361" t="n">
        <v>22438</v>
      </c>
      <c r="L84" s="361" t="n">
        <v>17766</v>
      </c>
      <c r="M84" s="361" t="n">
        <v>22299</v>
      </c>
      <c r="N84" s="361" t="n">
        <v>12612</v>
      </c>
      <c r="O84" s="361" t="n">
        <v>10135</v>
      </c>
      <c r="P84" s="361" t="n">
        <v>8242</v>
      </c>
      <c r="Q84" s="361" t="n">
        <v>5780</v>
      </c>
      <c r="R84" s="361" t="n">
        <v>2458</v>
      </c>
      <c r="S84" s="361" t="n">
        <v>824</v>
      </c>
      <c r="T84" s="360" t="n">
        <v>130</v>
      </c>
      <c r="U84" s="360" t="n">
        <v>25</v>
      </c>
      <c r="V84" s="360" t="n">
        <v>0</v>
      </c>
      <c r="W84" s="360" t="n">
        <v>0</v>
      </c>
      <c r="X84" s="360" t="n">
        <v>0</v>
      </c>
      <c r="Y84" s="360" t="n">
        <v>0</v>
      </c>
      <c r="Z84" s="360" t="n">
        <v>0</v>
      </c>
      <c r="AA84" s="360" t="n">
        <v>367848</v>
      </c>
      <c r="AB84" s="278" t="s">
        <v>151</v>
      </c>
      <c r="AD84" s="272" t="s">
        <v>151</v>
      </c>
      <c r="AE84" s="360" t="n">
        <v>1412</v>
      </c>
      <c r="AF84" s="361" t="n">
        <v>2074</v>
      </c>
      <c r="AG84" s="361" t="n">
        <v>5933</v>
      </c>
      <c r="AH84" s="361" t="n">
        <v>7148</v>
      </c>
      <c r="AI84" s="361" t="n">
        <v>7035</v>
      </c>
      <c r="AJ84" s="361" t="n">
        <v>6057</v>
      </c>
      <c r="AK84" s="361" t="n">
        <v>9867</v>
      </c>
      <c r="AL84" s="361" t="n">
        <v>7575</v>
      </c>
      <c r="AM84" s="361" t="n">
        <v>6136</v>
      </c>
      <c r="AN84" s="361" t="n">
        <v>5597</v>
      </c>
      <c r="AO84" s="361" t="n">
        <v>4923</v>
      </c>
      <c r="AP84" s="361" t="n">
        <v>7338</v>
      </c>
      <c r="AQ84" s="361" t="n">
        <v>5136</v>
      </c>
      <c r="AR84" s="361" t="n">
        <v>4988</v>
      </c>
      <c r="AS84" s="361" t="n">
        <v>4245</v>
      </c>
      <c r="AT84" s="361" t="n">
        <v>2996</v>
      </c>
      <c r="AU84" s="361" t="n">
        <v>1508</v>
      </c>
      <c r="AV84" s="361" t="n">
        <v>544</v>
      </c>
      <c r="AW84" s="360" t="n">
        <v>87</v>
      </c>
      <c r="AX84" s="360" t="n">
        <v>18</v>
      </c>
      <c r="AY84" s="360" t="n">
        <v>0</v>
      </c>
      <c r="AZ84" s="360" t="n">
        <v>0</v>
      </c>
      <c r="BA84" s="360" t="n">
        <v>0</v>
      </c>
      <c r="BB84" s="360" t="n">
        <v>0</v>
      </c>
      <c r="BC84" s="360" t="n">
        <v>0</v>
      </c>
      <c r="BD84" s="360" t="n">
        <v>90617</v>
      </c>
      <c r="BE84" s="278" t="s">
        <v>151</v>
      </c>
      <c r="BG84" s="272" t="s">
        <v>151</v>
      </c>
      <c r="BH84" s="360" t="n">
        <v>29191</v>
      </c>
      <c r="BI84" s="361" t="n">
        <v>11638</v>
      </c>
      <c r="BJ84" s="361" t="n">
        <v>27010</v>
      </c>
      <c r="BK84" s="361" t="n">
        <v>22649</v>
      </c>
      <c r="BL84" s="361" t="n">
        <v>19344</v>
      </c>
      <c r="BM84" s="361" t="n">
        <v>16494</v>
      </c>
      <c r="BN84" s="361" t="n">
        <v>28552</v>
      </c>
      <c r="BO84" s="361" t="n">
        <v>22521</v>
      </c>
      <c r="BP84" s="361" t="n">
        <v>17555</v>
      </c>
      <c r="BQ84" s="361" t="n">
        <v>15930</v>
      </c>
      <c r="BR84" s="361" t="n">
        <v>12338</v>
      </c>
      <c r="BS84" s="361" t="n">
        <v>14384</v>
      </c>
      <c r="BT84" s="361" t="n">
        <v>7177</v>
      </c>
      <c r="BU84" s="361" t="n">
        <v>4958</v>
      </c>
      <c r="BV84" s="361" t="n">
        <v>3910</v>
      </c>
      <c r="BW84" s="361" t="n">
        <v>2782</v>
      </c>
      <c r="BX84" s="361" t="n">
        <v>947</v>
      </c>
      <c r="BY84" s="361" t="n">
        <v>280</v>
      </c>
      <c r="BZ84" s="360" t="n">
        <v>43</v>
      </c>
      <c r="CA84" s="360" t="n">
        <v>7</v>
      </c>
      <c r="CB84" s="360" t="n">
        <v>0</v>
      </c>
      <c r="CC84" s="360" t="n">
        <v>0</v>
      </c>
      <c r="CD84" s="360" t="n">
        <v>0</v>
      </c>
      <c r="CE84" s="360" t="n">
        <v>0</v>
      </c>
      <c r="CF84" s="360" t="n">
        <v>0</v>
      </c>
      <c r="CG84" s="360" t="n">
        <v>257710</v>
      </c>
      <c r="CH84" s="278" t="s">
        <v>151</v>
      </c>
    </row>
    <row r="85" customFormat="false" ht="21" hidden="false" customHeight="true" outlineLevel="0" collapsed="false">
      <c r="A85" s="318"/>
      <c r="B85" s="350"/>
      <c r="C85" s="351"/>
      <c r="D85" s="351"/>
      <c r="E85" s="351"/>
      <c r="F85" s="351"/>
      <c r="G85" s="351"/>
      <c r="H85" s="351"/>
      <c r="I85" s="351"/>
      <c r="J85" s="351"/>
      <c r="K85" s="351"/>
      <c r="L85" s="351"/>
      <c r="M85" s="351"/>
      <c r="N85" s="351"/>
      <c r="O85" s="351"/>
      <c r="P85" s="351"/>
      <c r="Q85" s="351"/>
      <c r="R85" s="351"/>
      <c r="S85" s="351"/>
      <c r="T85" s="350"/>
      <c r="U85" s="350"/>
      <c r="V85" s="350"/>
      <c r="W85" s="350"/>
      <c r="X85" s="350"/>
      <c r="Y85" s="350"/>
      <c r="Z85" s="350"/>
      <c r="AA85" s="350"/>
      <c r="AB85" s="271"/>
      <c r="AD85" s="264"/>
      <c r="AE85" s="350"/>
      <c r="AF85" s="351"/>
      <c r="AG85" s="351"/>
      <c r="AH85" s="351"/>
      <c r="AI85" s="351"/>
      <c r="AJ85" s="351"/>
      <c r="AK85" s="351"/>
      <c r="AL85" s="351"/>
      <c r="AM85" s="351"/>
      <c r="AN85" s="351"/>
      <c r="AO85" s="351"/>
      <c r="AP85" s="351"/>
      <c r="AQ85" s="351"/>
      <c r="AR85" s="351"/>
      <c r="AS85" s="351"/>
      <c r="AT85" s="351"/>
      <c r="AU85" s="351"/>
      <c r="AV85" s="351"/>
      <c r="AW85" s="350"/>
      <c r="AX85" s="350"/>
      <c r="AY85" s="350"/>
      <c r="AZ85" s="350"/>
      <c r="BA85" s="350"/>
      <c r="BB85" s="350"/>
      <c r="BC85" s="350"/>
      <c r="BD85" s="350"/>
      <c r="BE85" s="324"/>
      <c r="BG85" s="318"/>
      <c r="BH85" s="350"/>
      <c r="BI85" s="351"/>
      <c r="BJ85" s="351"/>
      <c r="BK85" s="351"/>
      <c r="BL85" s="351"/>
      <c r="BM85" s="351"/>
      <c r="BN85" s="351"/>
      <c r="BO85" s="351"/>
      <c r="BP85" s="351"/>
      <c r="BQ85" s="351"/>
      <c r="BR85" s="351"/>
      <c r="BS85" s="351"/>
      <c r="BT85" s="351"/>
      <c r="BU85" s="351"/>
      <c r="BV85" s="351"/>
      <c r="BW85" s="351"/>
      <c r="BX85" s="351"/>
      <c r="BY85" s="351"/>
      <c r="BZ85" s="350"/>
      <c r="CA85" s="350"/>
      <c r="CB85" s="350"/>
      <c r="CC85" s="350"/>
      <c r="CD85" s="350"/>
      <c r="CE85" s="350"/>
      <c r="CF85" s="350"/>
      <c r="CG85" s="350"/>
      <c r="CH85" s="324"/>
    </row>
    <row r="86" s="297" customFormat="true" ht="21" hidden="false" customHeight="true" outlineLevel="0" collapsed="false">
      <c r="A86" s="289" t="s">
        <v>152</v>
      </c>
      <c r="B86" s="352" t="n">
        <v>109218</v>
      </c>
      <c r="C86" s="353" t="n">
        <v>47898</v>
      </c>
      <c r="D86" s="353" t="n">
        <v>117976</v>
      </c>
      <c r="E86" s="353" t="n">
        <v>109599</v>
      </c>
      <c r="F86" s="353" t="n">
        <v>97277</v>
      </c>
      <c r="G86" s="353" t="n">
        <v>80720</v>
      </c>
      <c r="H86" s="353" t="n">
        <v>136512</v>
      </c>
      <c r="I86" s="353" t="n">
        <v>108774</v>
      </c>
      <c r="J86" s="353" t="n">
        <v>83256</v>
      </c>
      <c r="K86" s="353" t="n">
        <v>72136</v>
      </c>
      <c r="L86" s="353" t="n">
        <v>57688</v>
      </c>
      <c r="M86" s="353" t="n">
        <v>79037</v>
      </c>
      <c r="N86" s="353" t="n">
        <v>49300</v>
      </c>
      <c r="O86" s="353" t="n">
        <v>44376</v>
      </c>
      <c r="P86" s="353" t="n">
        <v>42894</v>
      </c>
      <c r="Q86" s="353" t="n">
        <v>33466</v>
      </c>
      <c r="R86" s="353" t="n">
        <v>17014</v>
      </c>
      <c r="S86" s="353" t="n">
        <v>7688</v>
      </c>
      <c r="T86" s="352" t="n">
        <v>1935</v>
      </c>
      <c r="U86" s="352" t="n">
        <v>532</v>
      </c>
      <c r="V86" s="352" t="n">
        <v>80</v>
      </c>
      <c r="W86" s="352" t="n">
        <v>28</v>
      </c>
      <c r="X86" s="352" t="n">
        <v>3</v>
      </c>
      <c r="Y86" s="352" t="n">
        <v>0</v>
      </c>
      <c r="Z86" s="352" t="n">
        <v>0</v>
      </c>
      <c r="AA86" s="352" t="n">
        <v>1297407</v>
      </c>
      <c r="AB86" s="296" t="s">
        <v>152</v>
      </c>
      <c r="AD86" s="329" t="s">
        <v>152</v>
      </c>
      <c r="AE86" s="352" t="n">
        <v>4066</v>
      </c>
      <c r="AF86" s="353" t="n">
        <v>6505</v>
      </c>
      <c r="AG86" s="353" t="n">
        <v>19605</v>
      </c>
      <c r="AH86" s="353" t="n">
        <v>23743</v>
      </c>
      <c r="AI86" s="353" t="n">
        <v>23940</v>
      </c>
      <c r="AJ86" s="353" t="n">
        <v>21567</v>
      </c>
      <c r="AK86" s="353" t="n">
        <v>35994</v>
      </c>
      <c r="AL86" s="353" t="n">
        <v>29523</v>
      </c>
      <c r="AM86" s="353" t="n">
        <v>24341</v>
      </c>
      <c r="AN86" s="353" t="n">
        <v>21681</v>
      </c>
      <c r="AO86" s="353" t="n">
        <v>18785</v>
      </c>
      <c r="AP86" s="353" t="n">
        <v>29054</v>
      </c>
      <c r="AQ86" s="353" t="n">
        <v>21131</v>
      </c>
      <c r="AR86" s="353" t="n">
        <v>22394</v>
      </c>
      <c r="AS86" s="353" t="n">
        <v>22019</v>
      </c>
      <c r="AT86" s="353" t="n">
        <v>17576</v>
      </c>
      <c r="AU86" s="353" t="n">
        <v>10513</v>
      </c>
      <c r="AV86" s="353" t="n">
        <v>5308</v>
      </c>
      <c r="AW86" s="352" t="n">
        <v>1419</v>
      </c>
      <c r="AX86" s="352" t="n">
        <v>411</v>
      </c>
      <c r="AY86" s="352" t="n">
        <v>61</v>
      </c>
      <c r="AZ86" s="352" t="n">
        <v>24</v>
      </c>
      <c r="BA86" s="352" t="n">
        <v>3</v>
      </c>
      <c r="BB86" s="352" t="n">
        <v>0</v>
      </c>
      <c r="BC86" s="352" t="n">
        <v>0</v>
      </c>
      <c r="BD86" s="352" t="n">
        <v>359663</v>
      </c>
      <c r="BE86" s="296" t="s">
        <v>152</v>
      </c>
      <c r="BG86" s="329" t="s">
        <v>152</v>
      </c>
      <c r="BH86" s="352" t="n">
        <v>89780</v>
      </c>
      <c r="BI86" s="353" t="n">
        <v>38052</v>
      </c>
      <c r="BJ86" s="353" t="n">
        <v>92122</v>
      </c>
      <c r="BK86" s="353" t="n">
        <v>80955</v>
      </c>
      <c r="BL86" s="353" t="n">
        <v>69025</v>
      </c>
      <c r="BM86" s="353" t="n">
        <v>55512</v>
      </c>
      <c r="BN86" s="353" t="n">
        <v>93202</v>
      </c>
      <c r="BO86" s="353" t="n">
        <v>72748</v>
      </c>
      <c r="BP86" s="353" t="n">
        <v>54746</v>
      </c>
      <c r="BQ86" s="353" t="n">
        <v>47568</v>
      </c>
      <c r="BR86" s="353" t="n">
        <v>37080</v>
      </c>
      <c r="BS86" s="353" t="n">
        <v>47795</v>
      </c>
      <c r="BT86" s="353" t="n">
        <v>26969</v>
      </c>
      <c r="BU86" s="353" t="n">
        <v>21089</v>
      </c>
      <c r="BV86" s="353" t="n">
        <v>20371</v>
      </c>
      <c r="BW86" s="353" t="n">
        <v>15855</v>
      </c>
      <c r="BX86" s="353" t="n">
        <v>6488</v>
      </c>
      <c r="BY86" s="353" t="n">
        <v>2367</v>
      </c>
      <c r="BZ86" s="352" t="n">
        <v>511</v>
      </c>
      <c r="CA86" s="352" t="n">
        <v>119</v>
      </c>
      <c r="CB86" s="352" t="n">
        <v>19</v>
      </c>
      <c r="CC86" s="352" t="n">
        <v>4</v>
      </c>
      <c r="CD86" s="352" t="n">
        <v>0</v>
      </c>
      <c r="CE86" s="352" t="n">
        <v>0</v>
      </c>
      <c r="CF86" s="352" t="n">
        <v>0</v>
      </c>
      <c r="CG86" s="352" t="n">
        <v>872377</v>
      </c>
      <c r="CH86" s="296" t="s">
        <v>152</v>
      </c>
    </row>
    <row r="87" s="307" customFormat="true" ht="21" hidden="false" customHeight="true" outlineLevel="0" collapsed="false">
      <c r="A87" s="325"/>
      <c r="B87" s="354"/>
      <c r="C87" s="355"/>
      <c r="D87" s="355"/>
      <c r="E87" s="355"/>
      <c r="F87" s="355"/>
      <c r="G87" s="355"/>
      <c r="H87" s="355"/>
      <c r="I87" s="355"/>
      <c r="J87" s="355"/>
      <c r="K87" s="355"/>
      <c r="L87" s="355"/>
      <c r="M87" s="355"/>
      <c r="N87" s="355"/>
      <c r="O87" s="355"/>
      <c r="P87" s="355"/>
      <c r="Q87" s="355"/>
      <c r="R87" s="355"/>
      <c r="S87" s="355"/>
      <c r="T87" s="354"/>
      <c r="U87" s="354"/>
      <c r="V87" s="354"/>
      <c r="W87" s="354"/>
      <c r="X87" s="354"/>
      <c r="Y87" s="354"/>
      <c r="Z87" s="354"/>
      <c r="AA87" s="354"/>
      <c r="AB87" s="306"/>
      <c r="AD87" s="325"/>
      <c r="AE87" s="354"/>
      <c r="AF87" s="355"/>
      <c r="AG87" s="355"/>
      <c r="AH87" s="355"/>
      <c r="AI87" s="355"/>
      <c r="AJ87" s="355"/>
      <c r="AK87" s="355"/>
      <c r="AL87" s="355"/>
      <c r="AM87" s="355"/>
      <c r="AN87" s="355"/>
      <c r="AO87" s="355"/>
      <c r="AP87" s="355"/>
      <c r="AQ87" s="355"/>
      <c r="AR87" s="355"/>
      <c r="AS87" s="355"/>
      <c r="AT87" s="355"/>
      <c r="AU87" s="355"/>
      <c r="AV87" s="355"/>
      <c r="AW87" s="354"/>
      <c r="AX87" s="354"/>
      <c r="AY87" s="354"/>
      <c r="AZ87" s="354"/>
      <c r="BA87" s="354"/>
      <c r="BB87" s="354"/>
      <c r="BC87" s="354"/>
      <c r="BD87" s="354"/>
      <c r="BE87" s="306"/>
      <c r="BG87" s="325"/>
      <c r="BH87" s="354"/>
      <c r="BI87" s="355"/>
      <c r="BJ87" s="355"/>
      <c r="BK87" s="355"/>
      <c r="BL87" s="355"/>
      <c r="BM87" s="355"/>
      <c r="BN87" s="355"/>
      <c r="BO87" s="355"/>
      <c r="BP87" s="355"/>
      <c r="BQ87" s="355"/>
      <c r="BR87" s="355"/>
      <c r="BS87" s="355"/>
      <c r="BT87" s="355"/>
      <c r="BU87" s="355"/>
      <c r="BV87" s="355"/>
      <c r="BW87" s="355"/>
      <c r="BX87" s="355"/>
      <c r="BY87" s="355"/>
      <c r="BZ87" s="354"/>
      <c r="CA87" s="354"/>
      <c r="CB87" s="354"/>
      <c r="CC87" s="354"/>
      <c r="CD87" s="354"/>
      <c r="CE87" s="354"/>
      <c r="CF87" s="354"/>
      <c r="CG87" s="354"/>
      <c r="CH87" s="306"/>
    </row>
    <row r="88" customFormat="false" ht="21" hidden="false" customHeight="true" outlineLevel="0" collapsed="false">
      <c r="A88" s="264" t="s">
        <v>153</v>
      </c>
      <c r="B88" s="265" t="n">
        <v>2009</v>
      </c>
      <c r="C88" s="349" t="n">
        <v>856</v>
      </c>
      <c r="D88" s="349" t="n">
        <v>2164</v>
      </c>
      <c r="E88" s="349" t="n">
        <v>2036</v>
      </c>
      <c r="F88" s="349" t="n">
        <v>1901</v>
      </c>
      <c r="G88" s="349" t="n">
        <v>1729</v>
      </c>
      <c r="H88" s="349" t="n">
        <v>3123</v>
      </c>
      <c r="I88" s="349" t="n">
        <v>2434</v>
      </c>
      <c r="J88" s="349" t="n">
        <v>1763</v>
      </c>
      <c r="K88" s="349" t="n">
        <v>1484</v>
      </c>
      <c r="L88" s="349" t="n">
        <v>1184</v>
      </c>
      <c r="M88" s="349" t="n">
        <v>1415</v>
      </c>
      <c r="N88" s="349" t="n">
        <v>736</v>
      </c>
      <c r="O88" s="349" t="n">
        <v>555</v>
      </c>
      <c r="P88" s="349" t="n">
        <v>481</v>
      </c>
      <c r="Q88" s="349" t="n">
        <v>343</v>
      </c>
      <c r="R88" s="349" t="n">
        <v>148</v>
      </c>
      <c r="S88" s="349" t="n">
        <v>40</v>
      </c>
      <c r="T88" s="265" t="n">
        <v>10</v>
      </c>
      <c r="U88" s="265" t="n">
        <v>6</v>
      </c>
      <c r="V88" s="265" t="n">
        <v>0</v>
      </c>
      <c r="W88" s="265" t="n">
        <v>0</v>
      </c>
      <c r="X88" s="265" t="n">
        <v>0</v>
      </c>
      <c r="Y88" s="265" t="n">
        <v>0</v>
      </c>
      <c r="Z88" s="265" t="n">
        <v>0</v>
      </c>
      <c r="AA88" s="265" t="n">
        <v>24417</v>
      </c>
      <c r="AB88" s="271" t="s">
        <v>153</v>
      </c>
      <c r="AD88" s="264" t="s">
        <v>153</v>
      </c>
      <c r="AE88" s="265" t="n">
        <v>87</v>
      </c>
      <c r="AF88" s="349" t="n">
        <v>144</v>
      </c>
      <c r="AG88" s="349" t="n">
        <v>365</v>
      </c>
      <c r="AH88" s="349" t="n">
        <v>454</v>
      </c>
      <c r="AI88" s="349" t="n">
        <v>478</v>
      </c>
      <c r="AJ88" s="349" t="n">
        <v>459</v>
      </c>
      <c r="AK88" s="349" t="n">
        <v>799</v>
      </c>
      <c r="AL88" s="349" t="n">
        <v>590</v>
      </c>
      <c r="AM88" s="349" t="n">
        <v>460</v>
      </c>
      <c r="AN88" s="349" t="n">
        <v>392</v>
      </c>
      <c r="AO88" s="349" t="n">
        <v>319</v>
      </c>
      <c r="AP88" s="349" t="n">
        <v>466</v>
      </c>
      <c r="AQ88" s="349" t="n">
        <v>310</v>
      </c>
      <c r="AR88" s="349" t="n">
        <v>277</v>
      </c>
      <c r="AS88" s="349" t="n">
        <v>266</v>
      </c>
      <c r="AT88" s="349" t="n">
        <v>183</v>
      </c>
      <c r="AU88" s="349" t="n">
        <v>103</v>
      </c>
      <c r="AV88" s="349" t="n">
        <v>24</v>
      </c>
      <c r="AW88" s="265" t="n">
        <v>8</v>
      </c>
      <c r="AX88" s="265" t="n">
        <v>5</v>
      </c>
      <c r="AY88" s="265" t="n">
        <v>0</v>
      </c>
      <c r="AZ88" s="265" t="n">
        <v>0</v>
      </c>
      <c r="BA88" s="265" t="n">
        <v>0</v>
      </c>
      <c r="BB88" s="265" t="n">
        <v>0</v>
      </c>
      <c r="BC88" s="265" t="n">
        <v>0</v>
      </c>
      <c r="BD88" s="265" t="n">
        <v>6189</v>
      </c>
      <c r="BE88" s="271" t="s">
        <v>153</v>
      </c>
      <c r="BG88" s="264" t="s">
        <v>153</v>
      </c>
      <c r="BH88" s="265" t="n">
        <v>1623</v>
      </c>
      <c r="BI88" s="349" t="n">
        <v>636</v>
      </c>
      <c r="BJ88" s="349" t="n">
        <v>1681</v>
      </c>
      <c r="BK88" s="349" t="n">
        <v>1463</v>
      </c>
      <c r="BL88" s="349" t="n">
        <v>1311</v>
      </c>
      <c r="BM88" s="349" t="n">
        <v>1188</v>
      </c>
      <c r="BN88" s="349" t="n">
        <v>2086</v>
      </c>
      <c r="BO88" s="349" t="n">
        <v>1646</v>
      </c>
      <c r="BP88" s="349" t="n">
        <v>1187</v>
      </c>
      <c r="BQ88" s="349" t="n">
        <v>1019</v>
      </c>
      <c r="BR88" s="349" t="n">
        <v>831</v>
      </c>
      <c r="BS88" s="349" t="n">
        <v>912</v>
      </c>
      <c r="BT88" s="349" t="n">
        <v>410</v>
      </c>
      <c r="BU88" s="349" t="n">
        <v>274</v>
      </c>
      <c r="BV88" s="349" t="n">
        <v>205</v>
      </c>
      <c r="BW88" s="349" t="n">
        <v>160</v>
      </c>
      <c r="BX88" s="349" t="n">
        <v>45</v>
      </c>
      <c r="BY88" s="349" t="n">
        <v>16</v>
      </c>
      <c r="BZ88" s="265" t="n">
        <v>2</v>
      </c>
      <c r="CA88" s="265" t="n">
        <v>1</v>
      </c>
      <c r="CB88" s="265" t="n">
        <v>0</v>
      </c>
      <c r="CC88" s="265" t="n">
        <v>0</v>
      </c>
      <c r="CD88" s="265" t="n">
        <v>0</v>
      </c>
      <c r="CE88" s="265" t="n">
        <v>0</v>
      </c>
      <c r="CF88" s="265" t="n">
        <v>0</v>
      </c>
      <c r="CG88" s="265" t="n">
        <v>16696</v>
      </c>
      <c r="CH88" s="271" t="s">
        <v>153</v>
      </c>
    </row>
    <row r="89" customFormat="false" ht="21" hidden="false" customHeight="true" outlineLevel="0" collapsed="false">
      <c r="A89" s="272" t="s">
        <v>154</v>
      </c>
      <c r="B89" s="265" t="n">
        <v>1741</v>
      </c>
      <c r="C89" s="349" t="n">
        <v>750</v>
      </c>
      <c r="D89" s="349" t="n">
        <v>1804</v>
      </c>
      <c r="E89" s="349" t="n">
        <v>1853</v>
      </c>
      <c r="F89" s="349" t="n">
        <v>1694</v>
      </c>
      <c r="G89" s="349" t="n">
        <v>1474</v>
      </c>
      <c r="H89" s="349" t="n">
        <v>2579</v>
      </c>
      <c r="I89" s="349" t="n">
        <v>2200</v>
      </c>
      <c r="J89" s="349" t="n">
        <v>1759</v>
      </c>
      <c r="K89" s="349" t="n">
        <v>1574</v>
      </c>
      <c r="L89" s="349" t="n">
        <v>1339</v>
      </c>
      <c r="M89" s="349" t="n">
        <v>1721</v>
      </c>
      <c r="N89" s="349" t="n">
        <v>1049</v>
      </c>
      <c r="O89" s="349" t="n">
        <v>955</v>
      </c>
      <c r="P89" s="349" t="n">
        <v>951</v>
      </c>
      <c r="Q89" s="349" t="n">
        <v>848</v>
      </c>
      <c r="R89" s="349" t="n">
        <v>371</v>
      </c>
      <c r="S89" s="349" t="n">
        <v>178</v>
      </c>
      <c r="T89" s="265" t="n">
        <v>38</v>
      </c>
      <c r="U89" s="265" t="n">
        <v>5</v>
      </c>
      <c r="V89" s="265" t="n">
        <v>0</v>
      </c>
      <c r="W89" s="265" t="n">
        <v>0</v>
      </c>
      <c r="X89" s="265" t="n">
        <v>0</v>
      </c>
      <c r="Y89" s="265" t="n">
        <v>0</v>
      </c>
      <c r="Z89" s="265" t="n">
        <v>0</v>
      </c>
      <c r="AA89" s="265" t="n">
        <v>24883</v>
      </c>
      <c r="AB89" s="278" t="s">
        <v>154</v>
      </c>
      <c r="AD89" s="272" t="s">
        <v>154</v>
      </c>
      <c r="AE89" s="265" t="n">
        <v>66</v>
      </c>
      <c r="AF89" s="349" t="n">
        <v>107</v>
      </c>
      <c r="AG89" s="349" t="n">
        <v>305</v>
      </c>
      <c r="AH89" s="349" t="n">
        <v>438</v>
      </c>
      <c r="AI89" s="349" t="n">
        <v>374</v>
      </c>
      <c r="AJ89" s="349" t="n">
        <v>331</v>
      </c>
      <c r="AK89" s="349" t="n">
        <v>629</v>
      </c>
      <c r="AL89" s="349" t="n">
        <v>571</v>
      </c>
      <c r="AM89" s="349" t="n">
        <v>455</v>
      </c>
      <c r="AN89" s="349" t="n">
        <v>415</v>
      </c>
      <c r="AO89" s="349" t="n">
        <v>425</v>
      </c>
      <c r="AP89" s="349" t="n">
        <v>593</v>
      </c>
      <c r="AQ89" s="349" t="n">
        <v>433</v>
      </c>
      <c r="AR89" s="349" t="n">
        <v>446</v>
      </c>
      <c r="AS89" s="349" t="n">
        <v>478</v>
      </c>
      <c r="AT89" s="349" t="n">
        <v>415</v>
      </c>
      <c r="AU89" s="349" t="n">
        <v>232</v>
      </c>
      <c r="AV89" s="349" t="n">
        <v>130</v>
      </c>
      <c r="AW89" s="265" t="n">
        <v>32</v>
      </c>
      <c r="AX89" s="265" t="n">
        <v>4</v>
      </c>
      <c r="AY89" s="265" t="n">
        <v>0</v>
      </c>
      <c r="AZ89" s="265" t="n">
        <v>0</v>
      </c>
      <c r="BA89" s="265" t="n">
        <v>0</v>
      </c>
      <c r="BB89" s="265" t="n">
        <v>0</v>
      </c>
      <c r="BC89" s="265" t="n">
        <v>0</v>
      </c>
      <c r="BD89" s="265" t="n">
        <v>6879</v>
      </c>
      <c r="BE89" s="278" t="s">
        <v>154</v>
      </c>
      <c r="BG89" s="272" t="s">
        <v>154</v>
      </c>
      <c r="BH89" s="265" t="n">
        <v>1393</v>
      </c>
      <c r="BI89" s="349" t="n">
        <v>584</v>
      </c>
      <c r="BJ89" s="349" t="n">
        <v>1412</v>
      </c>
      <c r="BK89" s="349" t="n">
        <v>1332</v>
      </c>
      <c r="BL89" s="349" t="n">
        <v>1234</v>
      </c>
      <c r="BM89" s="349" t="n">
        <v>1078</v>
      </c>
      <c r="BN89" s="349" t="n">
        <v>1802</v>
      </c>
      <c r="BO89" s="349" t="n">
        <v>1502</v>
      </c>
      <c r="BP89" s="349" t="n">
        <v>1214</v>
      </c>
      <c r="BQ89" s="349" t="n">
        <v>1109</v>
      </c>
      <c r="BR89" s="349" t="n">
        <v>873</v>
      </c>
      <c r="BS89" s="349" t="n">
        <v>1091</v>
      </c>
      <c r="BT89" s="349" t="n">
        <v>586</v>
      </c>
      <c r="BU89" s="349" t="n">
        <v>483</v>
      </c>
      <c r="BV89" s="349" t="n">
        <v>464</v>
      </c>
      <c r="BW89" s="349" t="n">
        <v>429</v>
      </c>
      <c r="BX89" s="349" t="n">
        <v>139</v>
      </c>
      <c r="BY89" s="349" t="n">
        <v>46</v>
      </c>
      <c r="BZ89" s="265" t="n">
        <v>6</v>
      </c>
      <c r="CA89" s="265" t="n">
        <v>1</v>
      </c>
      <c r="CB89" s="265" t="n">
        <v>0</v>
      </c>
      <c r="CC89" s="265" t="n">
        <v>0</v>
      </c>
      <c r="CD89" s="265" t="n">
        <v>0</v>
      </c>
      <c r="CE89" s="265" t="n">
        <v>0</v>
      </c>
      <c r="CF89" s="265" t="n">
        <v>0</v>
      </c>
      <c r="CG89" s="265" t="n">
        <v>16778</v>
      </c>
      <c r="CH89" s="278" t="s">
        <v>154</v>
      </c>
    </row>
    <row r="90" customFormat="false" ht="21" hidden="false" customHeight="true" outlineLevel="0" collapsed="false">
      <c r="A90" s="272" t="s">
        <v>155</v>
      </c>
      <c r="B90" s="265" t="n">
        <v>3648</v>
      </c>
      <c r="C90" s="349" t="n">
        <v>1599</v>
      </c>
      <c r="D90" s="349" t="n">
        <v>3924</v>
      </c>
      <c r="E90" s="349" t="n">
        <v>3644</v>
      </c>
      <c r="F90" s="349" t="n">
        <v>3384</v>
      </c>
      <c r="G90" s="349" t="n">
        <v>3181</v>
      </c>
      <c r="H90" s="349" t="n">
        <v>5764</v>
      </c>
      <c r="I90" s="349" t="n">
        <v>4627</v>
      </c>
      <c r="J90" s="349" t="n">
        <v>3483</v>
      </c>
      <c r="K90" s="349" t="n">
        <v>2914</v>
      </c>
      <c r="L90" s="349" t="n">
        <v>2510</v>
      </c>
      <c r="M90" s="349" t="n">
        <v>2820</v>
      </c>
      <c r="N90" s="349" t="n">
        <v>1495</v>
      </c>
      <c r="O90" s="349" t="n">
        <v>1100</v>
      </c>
      <c r="P90" s="349" t="n">
        <v>828</v>
      </c>
      <c r="Q90" s="349" t="n">
        <v>640</v>
      </c>
      <c r="R90" s="349" t="n">
        <v>245</v>
      </c>
      <c r="S90" s="349" t="n">
        <v>70</v>
      </c>
      <c r="T90" s="265" t="n">
        <v>9</v>
      </c>
      <c r="U90" s="265" t="n">
        <v>2</v>
      </c>
      <c r="V90" s="265" t="n">
        <v>0</v>
      </c>
      <c r="W90" s="265" t="n">
        <v>0</v>
      </c>
      <c r="X90" s="265" t="n">
        <v>0</v>
      </c>
      <c r="Y90" s="265" t="n">
        <v>0</v>
      </c>
      <c r="Z90" s="265" t="n">
        <v>0</v>
      </c>
      <c r="AA90" s="265" t="n">
        <v>45887</v>
      </c>
      <c r="AB90" s="278" t="s">
        <v>155</v>
      </c>
      <c r="AD90" s="272" t="s">
        <v>155</v>
      </c>
      <c r="AE90" s="265" t="n">
        <v>168</v>
      </c>
      <c r="AF90" s="349" t="n">
        <v>222</v>
      </c>
      <c r="AG90" s="349" t="n">
        <v>654</v>
      </c>
      <c r="AH90" s="349" t="n">
        <v>836</v>
      </c>
      <c r="AI90" s="349" t="n">
        <v>825</v>
      </c>
      <c r="AJ90" s="349" t="n">
        <v>802</v>
      </c>
      <c r="AK90" s="349" t="n">
        <v>1318</v>
      </c>
      <c r="AL90" s="349" t="n">
        <v>973</v>
      </c>
      <c r="AM90" s="349" t="n">
        <v>779</v>
      </c>
      <c r="AN90" s="349" t="n">
        <v>683</v>
      </c>
      <c r="AO90" s="349" t="n">
        <v>623</v>
      </c>
      <c r="AP90" s="349" t="n">
        <v>832</v>
      </c>
      <c r="AQ90" s="349" t="n">
        <v>586</v>
      </c>
      <c r="AR90" s="349" t="n">
        <v>530</v>
      </c>
      <c r="AS90" s="349" t="n">
        <v>424</v>
      </c>
      <c r="AT90" s="349" t="n">
        <v>302</v>
      </c>
      <c r="AU90" s="349" t="n">
        <v>154</v>
      </c>
      <c r="AV90" s="349" t="n">
        <v>46</v>
      </c>
      <c r="AW90" s="265" t="n">
        <v>6</v>
      </c>
      <c r="AX90" s="265" t="n">
        <v>2</v>
      </c>
      <c r="AY90" s="265" t="n">
        <v>0</v>
      </c>
      <c r="AZ90" s="265" t="n">
        <v>0</v>
      </c>
      <c r="BA90" s="265" t="n">
        <v>0</v>
      </c>
      <c r="BB90" s="265" t="n">
        <v>0</v>
      </c>
      <c r="BC90" s="265" t="n">
        <v>0</v>
      </c>
      <c r="BD90" s="265" t="n">
        <v>10765</v>
      </c>
      <c r="BE90" s="278" t="s">
        <v>155</v>
      </c>
      <c r="BG90" s="272" t="s">
        <v>155</v>
      </c>
      <c r="BH90" s="265" t="n">
        <v>2986</v>
      </c>
      <c r="BI90" s="349" t="n">
        <v>1261</v>
      </c>
      <c r="BJ90" s="349" t="n">
        <v>3079</v>
      </c>
      <c r="BK90" s="349" t="n">
        <v>2650</v>
      </c>
      <c r="BL90" s="349" t="n">
        <v>2419</v>
      </c>
      <c r="BM90" s="349" t="n">
        <v>2245</v>
      </c>
      <c r="BN90" s="349" t="n">
        <v>4127</v>
      </c>
      <c r="BO90" s="349" t="n">
        <v>3327</v>
      </c>
      <c r="BP90" s="349" t="n">
        <v>2499</v>
      </c>
      <c r="BQ90" s="349" t="n">
        <v>2137</v>
      </c>
      <c r="BR90" s="349" t="n">
        <v>1810</v>
      </c>
      <c r="BS90" s="349" t="n">
        <v>1910</v>
      </c>
      <c r="BT90" s="349" t="n">
        <v>874</v>
      </c>
      <c r="BU90" s="349" t="n">
        <v>556</v>
      </c>
      <c r="BV90" s="349" t="n">
        <v>397</v>
      </c>
      <c r="BW90" s="349" t="n">
        <v>338</v>
      </c>
      <c r="BX90" s="349" t="n">
        <v>91</v>
      </c>
      <c r="BY90" s="349" t="n">
        <v>24</v>
      </c>
      <c r="BZ90" s="265" t="n">
        <v>3</v>
      </c>
      <c r="CA90" s="265" t="n">
        <v>0</v>
      </c>
      <c r="CB90" s="265" t="n">
        <v>0</v>
      </c>
      <c r="CC90" s="265" t="n">
        <v>0</v>
      </c>
      <c r="CD90" s="265" t="n">
        <v>0</v>
      </c>
      <c r="CE90" s="265" t="n">
        <v>0</v>
      </c>
      <c r="CF90" s="265" t="n">
        <v>0</v>
      </c>
      <c r="CG90" s="265" t="n">
        <v>32733</v>
      </c>
      <c r="CH90" s="278" t="s">
        <v>155</v>
      </c>
    </row>
    <row r="91" customFormat="false" ht="21" hidden="false" customHeight="true" outlineLevel="0" collapsed="false">
      <c r="A91" s="272" t="s">
        <v>156</v>
      </c>
      <c r="B91" s="265" t="n">
        <v>5222</v>
      </c>
      <c r="C91" s="349" t="n">
        <v>2225</v>
      </c>
      <c r="D91" s="349" t="n">
        <v>5372</v>
      </c>
      <c r="E91" s="349" t="n">
        <v>4936</v>
      </c>
      <c r="F91" s="349" t="n">
        <v>4822</v>
      </c>
      <c r="G91" s="349" t="n">
        <v>4349</v>
      </c>
      <c r="H91" s="349" t="n">
        <v>8005</v>
      </c>
      <c r="I91" s="349" t="n">
        <v>6510</v>
      </c>
      <c r="J91" s="349" t="n">
        <v>5145</v>
      </c>
      <c r="K91" s="349" t="n">
        <v>4635</v>
      </c>
      <c r="L91" s="349" t="n">
        <v>3879</v>
      </c>
      <c r="M91" s="349" t="n">
        <v>4415</v>
      </c>
      <c r="N91" s="349" t="n">
        <v>2444</v>
      </c>
      <c r="O91" s="349" t="n">
        <v>1835</v>
      </c>
      <c r="P91" s="349" t="n">
        <v>1625</v>
      </c>
      <c r="Q91" s="349" t="n">
        <v>1149</v>
      </c>
      <c r="R91" s="349" t="n">
        <v>448</v>
      </c>
      <c r="S91" s="349" t="n">
        <v>132</v>
      </c>
      <c r="T91" s="265" t="n">
        <v>26</v>
      </c>
      <c r="U91" s="265" t="n">
        <v>2</v>
      </c>
      <c r="V91" s="265" t="n">
        <v>0</v>
      </c>
      <c r="W91" s="265" t="n">
        <v>0</v>
      </c>
      <c r="X91" s="265" t="n">
        <v>0</v>
      </c>
      <c r="Y91" s="265" t="n">
        <v>0</v>
      </c>
      <c r="Z91" s="265" t="n">
        <v>0</v>
      </c>
      <c r="AA91" s="265" t="n">
        <v>67176</v>
      </c>
      <c r="AB91" s="278" t="s">
        <v>156</v>
      </c>
      <c r="AD91" s="272" t="s">
        <v>156</v>
      </c>
      <c r="AE91" s="265" t="n">
        <v>244</v>
      </c>
      <c r="AF91" s="349" t="n">
        <v>299</v>
      </c>
      <c r="AG91" s="349" t="n">
        <v>872</v>
      </c>
      <c r="AH91" s="349" t="n">
        <v>1075</v>
      </c>
      <c r="AI91" s="349" t="n">
        <v>1226</v>
      </c>
      <c r="AJ91" s="349" t="n">
        <v>1147</v>
      </c>
      <c r="AK91" s="349" t="n">
        <v>1830</v>
      </c>
      <c r="AL91" s="349" t="n">
        <v>1527</v>
      </c>
      <c r="AM91" s="349" t="n">
        <v>1264</v>
      </c>
      <c r="AN91" s="349" t="n">
        <v>1069</v>
      </c>
      <c r="AO91" s="349" t="n">
        <v>974</v>
      </c>
      <c r="AP91" s="349" t="n">
        <v>1333</v>
      </c>
      <c r="AQ91" s="349" t="n">
        <v>988</v>
      </c>
      <c r="AR91" s="349" t="n">
        <v>914</v>
      </c>
      <c r="AS91" s="349" t="n">
        <v>868</v>
      </c>
      <c r="AT91" s="349" t="n">
        <v>551</v>
      </c>
      <c r="AU91" s="349" t="n">
        <v>269</v>
      </c>
      <c r="AV91" s="349" t="n">
        <v>90</v>
      </c>
      <c r="AW91" s="265" t="n">
        <v>19</v>
      </c>
      <c r="AX91" s="265" t="n">
        <v>2</v>
      </c>
      <c r="AY91" s="265" t="n">
        <v>0</v>
      </c>
      <c r="AZ91" s="265" t="n">
        <v>0</v>
      </c>
      <c r="BA91" s="265" t="n">
        <v>0</v>
      </c>
      <c r="BB91" s="265" t="n">
        <v>0</v>
      </c>
      <c r="BC91" s="265" t="n">
        <v>0</v>
      </c>
      <c r="BD91" s="265" t="n">
        <v>16561</v>
      </c>
      <c r="BE91" s="278" t="s">
        <v>156</v>
      </c>
      <c r="BG91" s="272" t="s">
        <v>156</v>
      </c>
      <c r="BH91" s="265" t="n">
        <v>4259</v>
      </c>
      <c r="BI91" s="349" t="n">
        <v>1769</v>
      </c>
      <c r="BJ91" s="349" t="n">
        <v>4218</v>
      </c>
      <c r="BK91" s="349" t="n">
        <v>3635</v>
      </c>
      <c r="BL91" s="349" t="n">
        <v>3375</v>
      </c>
      <c r="BM91" s="349" t="n">
        <v>3008</v>
      </c>
      <c r="BN91" s="349" t="n">
        <v>5733</v>
      </c>
      <c r="BO91" s="349" t="n">
        <v>4564</v>
      </c>
      <c r="BP91" s="349" t="n">
        <v>3568</v>
      </c>
      <c r="BQ91" s="349" t="n">
        <v>3383</v>
      </c>
      <c r="BR91" s="349" t="n">
        <v>2816</v>
      </c>
      <c r="BS91" s="349" t="n">
        <v>2955</v>
      </c>
      <c r="BT91" s="349" t="n">
        <v>1405</v>
      </c>
      <c r="BU91" s="349" t="n">
        <v>888</v>
      </c>
      <c r="BV91" s="349" t="n">
        <v>746</v>
      </c>
      <c r="BW91" s="349" t="n">
        <v>596</v>
      </c>
      <c r="BX91" s="349" t="n">
        <v>179</v>
      </c>
      <c r="BY91" s="349" t="n">
        <v>42</v>
      </c>
      <c r="BZ91" s="265" t="n">
        <v>7</v>
      </c>
      <c r="CA91" s="265" t="n">
        <v>0</v>
      </c>
      <c r="CB91" s="265" t="n">
        <v>0</v>
      </c>
      <c r="CC91" s="265" t="n">
        <v>0</v>
      </c>
      <c r="CD91" s="265" t="n">
        <v>0</v>
      </c>
      <c r="CE91" s="265" t="n">
        <v>0</v>
      </c>
      <c r="CF91" s="265" t="n">
        <v>0</v>
      </c>
      <c r="CG91" s="265" t="n">
        <v>47146</v>
      </c>
      <c r="CH91" s="278" t="s">
        <v>156</v>
      </c>
    </row>
    <row r="92" customFormat="false" ht="21" hidden="false" customHeight="true" outlineLevel="0" collapsed="false">
      <c r="A92" s="272" t="s">
        <v>157</v>
      </c>
      <c r="B92" s="265" t="n">
        <v>3828</v>
      </c>
      <c r="C92" s="349" t="n">
        <v>1622</v>
      </c>
      <c r="D92" s="349" t="n">
        <v>4028</v>
      </c>
      <c r="E92" s="349" t="n">
        <v>3906</v>
      </c>
      <c r="F92" s="349" t="n">
        <v>3422</v>
      </c>
      <c r="G92" s="349" t="n">
        <v>3056</v>
      </c>
      <c r="H92" s="349" t="n">
        <v>5881</v>
      </c>
      <c r="I92" s="349" t="n">
        <v>4884</v>
      </c>
      <c r="J92" s="349" t="n">
        <v>3951</v>
      </c>
      <c r="K92" s="349" t="n">
        <v>3431</v>
      </c>
      <c r="L92" s="349" t="n">
        <v>2948</v>
      </c>
      <c r="M92" s="349" t="n">
        <v>3899</v>
      </c>
      <c r="N92" s="349" t="n">
        <v>2234</v>
      </c>
      <c r="O92" s="349" t="n">
        <v>1825</v>
      </c>
      <c r="P92" s="349" t="n">
        <v>1499</v>
      </c>
      <c r="Q92" s="349" t="n">
        <v>1062</v>
      </c>
      <c r="R92" s="349" t="n">
        <v>446</v>
      </c>
      <c r="S92" s="349" t="n">
        <v>184</v>
      </c>
      <c r="T92" s="265" t="n">
        <v>22</v>
      </c>
      <c r="U92" s="265" t="n">
        <v>5</v>
      </c>
      <c r="V92" s="265" t="n">
        <v>0</v>
      </c>
      <c r="W92" s="265" t="n">
        <v>0</v>
      </c>
      <c r="X92" s="265" t="n">
        <v>0</v>
      </c>
      <c r="Y92" s="265" t="n">
        <v>0</v>
      </c>
      <c r="Z92" s="265" t="n">
        <v>0</v>
      </c>
      <c r="AA92" s="265" t="n">
        <v>52133</v>
      </c>
      <c r="AB92" s="278" t="s">
        <v>157</v>
      </c>
      <c r="AD92" s="272" t="s">
        <v>157</v>
      </c>
      <c r="AE92" s="265" t="n">
        <v>132</v>
      </c>
      <c r="AF92" s="349" t="n">
        <v>211</v>
      </c>
      <c r="AG92" s="349" t="n">
        <v>617</v>
      </c>
      <c r="AH92" s="349" t="n">
        <v>845</v>
      </c>
      <c r="AI92" s="349" t="n">
        <v>807</v>
      </c>
      <c r="AJ92" s="349" t="n">
        <v>713</v>
      </c>
      <c r="AK92" s="349" t="n">
        <v>1347</v>
      </c>
      <c r="AL92" s="349" t="n">
        <v>1108</v>
      </c>
      <c r="AM92" s="349" t="n">
        <v>978</v>
      </c>
      <c r="AN92" s="349" t="n">
        <v>776</v>
      </c>
      <c r="AO92" s="349" t="n">
        <v>767</v>
      </c>
      <c r="AP92" s="349" t="n">
        <v>1153</v>
      </c>
      <c r="AQ92" s="349" t="n">
        <v>810</v>
      </c>
      <c r="AR92" s="349" t="n">
        <v>825</v>
      </c>
      <c r="AS92" s="349" t="n">
        <v>727</v>
      </c>
      <c r="AT92" s="349" t="n">
        <v>501</v>
      </c>
      <c r="AU92" s="349" t="n">
        <v>275</v>
      </c>
      <c r="AV92" s="349" t="n">
        <v>113</v>
      </c>
      <c r="AW92" s="265" t="n">
        <v>13</v>
      </c>
      <c r="AX92" s="265" t="n">
        <v>5</v>
      </c>
      <c r="AY92" s="265" t="n">
        <v>0</v>
      </c>
      <c r="AZ92" s="265" t="n">
        <v>0</v>
      </c>
      <c r="BA92" s="265" t="n">
        <v>0</v>
      </c>
      <c r="BB92" s="265" t="n">
        <v>0</v>
      </c>
      <c r="BC92" s="265" t="n">
        <v>0</v>
      </c>
      <c r="BD92" s="265" t="n">
        <v>12723</v>
      </c>
      <c r="BE92" s="278" t="s">
        <v>157</v>
      </c>
      <c r="BG92" s="272" t="s">
        <v>157</v>
      </c>
      <c r="BH92" s="265" t="n">
        <v>3204</v>
      </c>
      <c r="BI92" s="349" t="n">
        <v>1308</v>
      </c>
      <c r="BJ92" s="349" t="n">
        <v>3217</v>
      </c>
      <c r="BK92" s="349" t="n">
        <v>2909</v>
      </c>
      <c r="BL92" s="349" t="n">
        <v>2479</v>
      </c>
      <c r="BM92" s="349" t="n">
        <v>2195</v>
      </c>
      <c r="BN92" s="349" t="n">
        <v>4167</v>
      </c>
      <c r="BO92" s="349" t="n">
        <v>3439</v>
      </c>
      <c r="BP92" s="349" t="n">
        <v>2748</v>
      </c>
      <c r="BQ92" s="349" t="n">
        <v>2513</v>
      </c>
      <c r="BR92" s="349" t="n">
        <v>2078</v>
      </c>
      <c r="BS92" s="349" t="n">
        <v>2615</v>
      </c>
      <c r="BT92" s="349" t="n">
        <v>1370</v>
      </c>
      <c r="BU92" s="349" t="n">
        <v>970</v>
      </c>
      <c r="BV92" s="349" t="n">
        <v>752</v>
      </c>
      <c r="BW92" s="349" t="n">
        <v>560</v>
      </c>
      <c r="BX92" s="349" t="n">
        <v>171</v>
      </c>
      <c r="BY92" s="349" t="n">
        <v>71</v>
      </c>
      <c r="BZ92" s="265" t="n">
        <v>9</v>
      </c>
      <c r="CA92" s="265" t="n">
        <v>0</v>
      </c>
      <c r="CB92" s="265" t="n">
        <v>0</v>
      </c>
      <c r="CC92" s="265" t="n">
        <v>0</v>
      </c>
      <c r="CD92" s="265" t="n">
        <v>0</v>
      </c>
      <c r="CE92" s="265" t="n">
        <v>0</v>
      </c>
      <c r="CF92" s="265" t="n">
        <v>0</v>
      </c>
      <c r="CG92" s="265" t="n">
        <v>36775</v>
      </c>
      <c r="CH92" s="278" t="s">
        <v>157</v>
      </c>
    </row>
    <row r="93" customFormat="false" ht="21" hidden="false" customHeight="true" outlineLevel="0" collapsed="false">
      <c r="A93" s="272"/>
      <c r="B93" s="265"/>
      <c r="C93" s="349"/>
      <c r="D93" s="349"/>
      <c r="E93" s="349"/>
      <c r="F93" s="349"/>
      <c r="G93" s="349"/>
      <c r="H93" s="349"/>
      <c r="I93" s="349"/>
      <c r="J93" s="349"/>
      <c r="K93" s="349"/>
      <c r="L93" s="349"/>
      <c r="M93" s="349"/>
      <c r="N93" s="349"/>
      <c r="O93" s="349"/>
      <c r="P93" s="349"/>
      <c r="Q93" s="349"/>
      <c r="R93" s="349"/>
      <c r="S93" s="349"/>
      <c r="T93" s="265"/>
      <c r="U93" s="265"/>
      <c r="V93" s="265"/>
      <c r="W93" s="265"/>
      <c r="X93" s="265"/>
      <c r="Y93" s="265"/>
      <c r="Z93" s="265"/>
      <c r="AA93" s="265"/>
      <c r="AB93" s="278"/>
      <c r="AD93" s="272"/>
      <c r="AE93" s="265"/>
      <c r="AF93" s="349"/>
      <c r="AG93" s="349"/>
      <c r="AH93" s="349"/>
      <c r="AI93" s="349"/>
      <c r="AJ93" s="349"/>
      <c r="AK93" s="349"/>
      <c r="AL93" s="349"/>
      <c r="AM93" s="349"/>
      <c r="AN93" s="349"/>
      <c r="AO93" s="349"/>
      <c r="AP93" s="349"/>
      <c r="AQ93" s="349"/>
      <c r="AR93" s="349"/>
      <c r="AS93" s="349"/>
      <c r="AT93" s="349"/>
      <c r="AU93" s="349"/>
      <c r="AV93" s="349"/>
      <c r="AW93" s="265"/>
      <c r="AX93" s="265"/>
      <c r="AY93" s="265"/>
      <c r="AZ93" s="265"/>
      <c r="BA93" s="265"/>
      <c r="BB93" s="265"/>
      <c r="BC93" s="265"/>
      <c r="BD93" s="265"/>
      <c r="BE93" s="278"/>
      <c r="BG93" s="272"/>
      <c r="BH93" s="265"/>
      <c r="BI93" s="349"/>
      <c r="BJ93" s="349"/>
      <c r="BK93" s="349"/>
      <c r="BL93" s="349"/>
      <c r="BM93" s="349"/>
      <c r="BN93" s="349"/>
      <c r="BO93" s="349"/>
      <c r="BP93" s="349"/>
      <c r="BQ93" s="349"/>
      <c r="BR93" s="349"/>
      <c r="BS93" s="349"/>
      <c r="BT93" s="349"/>
      <c r="BU93" s="349"/>
      <c r="BV93" s="349"/>
      <c r="BW93" s="349"/>
      <c r="BX93" s="349"/>
      <c r="BY93" s="349"/>
      <c r="BZ93" s="265"/>
      <c r="CA93" s="265"/>
      <c r="CB93" s="265"/>
      <c r="CC93" s="265"/>
      <c r="CD93" s="265"/>
      <c r="CE93" s="265"/>
      <c r="CF93" s="265"/>
      <c r="CG93" s="265"/>
      <c r="CH93" s="278"/>
    </row>
    <row r="94" customFormat="false" ht="21" hidden="false" customHeight="true" outlineLevel="0" collapsed="false">
      <c r="A94" s="264" t="s">
        <v>158</v>
      </c>
      <c r="B94" s="265" t="n">
        <v>3484</v>
      </c>
      <c r="C94" s="349" t="n">
        <v>1404</v>
      </c>
      <c r="D94" s="349" t="n">
        <v>3412</v>
      </c>
      <c r="E94" s="349" t="n">
        <v>3169</v>
      </c>
      <c r="F94" s="349" t="n">
        <v>3065</v>
      </c>
      <c r="G94" s="349" t="n">
        <v>2792</v>
      </c>
      <c r="H94" s="349" t="n">
        <v>5434</v>
      </c>
      <c r="I94" s="349" t="n">
        <v>4549</v>
      </c>
      <c r="J94" s="349" t="n">
        <v>3577</v>
      </c>
      <c r="K94" s="349" t="n">
        <v>3207</v>
      </c>
      <c r="L94" s="349" t="n">
        <v>2676</v>
      </c>
      <c r="M94" s="349" t="n">
        <v>3300</v>
      </c>
      <c r="N94" s="349" t="n">
        <v>1835</v>
      </c>
      <c r="O94" s="349" t="n">
        <v>1392</v>
      </c>
      <c r="P94" s="349" t="n">
        <v>1258</v>
      </c>
      <c r="Q94" s="349" t="n">
        <v>884</v>
      </c>
      <c r="R94" s="349" t="n">
        <v>323</v>
      </c>
      <c r="S94" s="349" t="n">
        <v>91</v>
      </c>
      <c r="T94" s="265" t="n">
        <v>14</v>
      </c>
      <c r="U94" s="265" t="n">
        <v>2</v>
      </c>
      <c r="V94" s="265" t="n">
        <v>0</v>
      </c>
      <c r="W94" s="265" t="n">
        <v>0</v>
      </c>
      <c r="X94" s="265" t="n">
        <v>0</v>
      </c>
      <c r="Y94" s="265" t="n">
        <v>0</v>
      </c>
      <c r="Z94" s="265" t="n">
        <v>0</v>
      </c>
      <c r="AA94" s="265" t="n">
        <v>45868</v>
      </c>
      <c r="AB94" s="271" t="s">
        <v>158</v>
      </c>
      <c r="AD94" s="264" t="s">
        <v>158</v>
      </c>
      <c r="AE94" s="265" t="n">
        <v>131</v>
      </c>
      <c r="AF94" s="349" t="n">
        <v>185</v>
      </c>
      <c r="AG94" s="349" t="n">
        <v>608</v>
      </c>
      <c r="AH94" s="349" t="n">
        <v>678</v>
      </c>
      <c r="AI94" s="349" t="n">
        <v>693</v>
      </c>
      <c r="AJ94" s="349" t="n">
        <v>657</v>
      </c>
      <c r="AK94" s="349" t="n">
        <v>1203</v>
      </c>
      <c r="AL94" s="349" t="n">
        <v>920</v>
      </c>
      <c r="AM94" s="349" t="n">
        <v>782</v>
      </c>
      <c r="AN94" s="349" t="n">
        <v>703</v>
      </c>
      <c r="AO94" s="349" t="n">
        <v>618</v>
      </c>
      <c r="AP94" s="349" t="n">
        <v>897</v>
      </c>
      <c r="AQ94" s="349" t="n">
        <v>665</v>
      </c>
      <c r="AR94" s="349" t="n">
        <v>621</v>
      </c>
      <c r="AS94" s="349" t="n">
        <v>618</v>
      </c>
      <c r="AT94" s="349" t="n">
        <v>390</v>
      </c>
      <c r="AU94" s="349" t="n">
        <v>171</v>
      </c>
      <c r="AV94" s="349" t="n">
        <v>63</v>
      </c>
      <c r="AW94" s="265" t="n">
        <v>8</v>
      </c>
      <c r="AX94" s="265" t="n">
        <v>2</v>
      </c>
      <c r="AY94" s="265" t="n">
        <v>0</v>
      </c>
      <c r="AZ94" s="265" t="n">
        <v>0</v>
      </c>
      <c r="BA94" s="265" t="n">
        <v>0</v>
      </c>
      <c r="BB94" s="265" t="n">
        <v>0</v>
      </c>
      <c r="BC94" s="265" t="n">
        <v>0</v>
      </c>
      <c r="BD94" s="265" t="n">
        <v>10613</v>
      </c>
      <c r="BE94" s="271" t="s">
        <v>158</v>
      </c>
      <c r="BG94" s="264" t="s">
        <v>158</v>
      </c>
      <c r="BH94" s="265" t="n">
        <v>2910</v>
      </c>
      <c r="BI94" s="349" t="n">
        <v>1142</v>
      </c>
      <c r="BJ94" s="349" t="n">
        <v>2616</v>
      </c>
      <c r="BK94" s="349" t="n">
        <v>2343</v>
      </c>
      <c r="BL94" s="349" t="n">
        <v>2229</v>
      </c>
      <c r="BM94" s="349" t="n">
        <v>2008</v>
      </c>
      <c r="BN94" s="349" t="n">
        <v>3909</v>
      </c>
      <c r="BO94" s="349" t="n">
        <v>3302</v>
      </c>
      <c r="BP94" s="349" t="n">
        <v>2578</v>
      </c>
      <c r="BQ94" s="349" t="n">
        <v>2387</v>
      </c>
      <c r="BR94" s="349" t="n">
        <v>1977</v>
      </c>
      <c r="BS94" s="349" t="n">
        <v>2299</v>
      </c>
      <c r="BT94" s="349" t="n">
        <v>1128</v>
      </c>
      <c r="BU94" s="349" t="n">
        <v>738</v>
      </c>
      <c r="BV94" s="349" t="n">
        <v>630</v>
      </c>
      <c r="BW94" s="349" t="n">
        <v>494</v>
      </c>
      <c r="BX94" s="349" t="n">
        <v>152</v>
      </c>
      <c r="BY94" s="349" t="n">
        <v>28</v>
      </c>
      <c r="BZ94" s="265" t="n">
        <v>6</v>
      </c>
      <c r="CA94" s="265" t="n">
        <v>0</v>
      </c>
      <c r="CB94" s="265" t="n">
        <v>0</v>
      </c>
      <c r="CC94" s="265" t="n">
        <v>0</v>
      </c>
      <c r="CD94" s="265" t="n">
        <v>0</v>
      </c>
      <c r="CE94" s="265" t="n">
        <v>0</v>
      </c>
      <c r="CF94" s="265" t="n">
        <v>0</v>
      </c>
      <c r="CG94" s="265" t="n">
        <v>32876</v>
      </c>
      <c r="CH94" s="271" t="s">
        <v>158</v>
      </c>
    </row>
    <row r="95" customFormat="false" ht="21" hidden="false" customHeight="true" outlineLevel="0" collapsed="false">
      <c r="A95" s="272" t="s">
        <v>159</v>
      </c>
      <c r="B95" s="356" t="n">
        <v>4289</v>
      </c>
      <c r="C95" s="357" t="n">
        <v>1634</v>
      </c>
      <c r="D95" s="357" t="n">
        <v>4048</v>
      </c>
      <c r="E95" s="357" t="n">
        <v>3846</v>
      </c>
      <c r="F95" s="357" t="n">
        <v>3458</v>
      </c>
      <c r="G95" s="357" t="n">
        <v>3265</v>
      </c>
      <c r="H95" s="357" t="n">
        <v>6167</v>
      </c>
      <c r="I95" s="357" t="n">
        <v>5702</v>
      </c>
      <c r="J95" s="357" t="n">
        <v>4947</v>
      </c>
      <c r="K95" s="357" t="n">
        <v>4824</v>
      </c>
      <c r="L95" s="357" t="n">
        <v>4204</v>
      </c>
      <c r="M95" s="357" t="n">
        <v>5975</v>
      </c>
      <c r="N95" s="357" t="n">
        <v>3688</v>
      </c>
      <c r="O95" s="357" t="n">
        <v>3210</v>
      </c>
      <c r="P95" s="357" t="n">
        <v>2823</v>
      </c>
      <c r="Q95" s="357" t="n">
        <v>2108</v>
      </c>
      <c r="R95" s="357" t="n">
        <v>837</v>
      </c>
      <c r="S95" s="357" t="n">
        <v>272</v>
      </c>
      <c r="T95" s="265" t="n">
        <v>59</v>
      </c>
      <c r="U95" s="265" t="n">
        <v>9</v>
      </c>
      <c r="V95" s="265" t="n">
        <v>1</v>
      </c>
      <c r="W95" s="265" t="n">
        <v>0</v>
      </c>
      <c r="X95" s="265" t="n">
        <v>0</v>
      </c>
      <c r="Y95" s="265" t="n">
        <v>0</v>
      </c>
      <c r="Z95" s="265" t="n">
        <v>0</v>
      </c>
      <c r="AA95" s="265" t="n">
        <v>65366</v>
      </c>
      <c r="AB95" s="278" t="s">
        <v>159</v>
      </c>
      <c r="AD95" s="272" t="s">
        <v>159</v>
      </c>
      <c r="AE95" s="356" t="n">
        <v>158</v>
      </c>
      <c r="AF95" s="357" t="n">
        <v>220</v>
      </c>
      <c r="AG95" s="357" t="n">
        <v>629</v>
      </c>
      <c r="AH95" s="357" t="n">
        <v>768</v>
      </c>
      <c r="AI95" s="357" t="n">
        <v>777</v>
      </c>
      <c r="AJ95" s="357" t="n">
        <v>764</v>
      </c>
      <c r="AK95" s="357" t="n">
        <v>1323</v>
      </c>
      <c r="AL95" s="357" t="n">
        <v>1123</v>
      </c>
      <c r="AM95" s="357" t="n">
        <v>979</v>
      </c>
      <c r="AN95" s="357" t="n">
        <v>981</v>
      </c>
      <c r="AO95" s="357" t="n">
        <v>929</v>
      </c>
      <c r="AP95" s="357" t="n">
        <v>1514</v>
      </c>
      <c r="AQ95" s="357" t="n">
        <v>1136</v>
      </c>
      <c r="AR95" s="357" t="n">
        <v>1274</v>
      </c>
      <c r="AS95" s="357" t="n">
        <v>1200</v>
      </c>
      <c r="AT95" s="357" t="n">
        <v>889</v>
      </c>
      <c r="AU95" s="357" t="n">
        <v>458</v>
      </c>
      <c r="AV95" s="357" t="n">
        <v>165</v>
      </c>
      <c r="AW95" s="265" t="n">
        <v>38</v>
      </c>
      <c r="AX95" s="265" t="n">
        <v>5</v>
      </c>
      <c r="AY95" s="265" t="n">
        <v>1</v>
      </c>
      <c r="AZ95" s="265" t="n">
        <v>0</v>
      </c>
      <c r="BA95" s="265" t="n">
        <v>0</v>
      </c>
      <c r="BB95" s="265" t="n">
        <v>0</v>
      </c>
      <c r="BC95" s="265" t="n">
        <v>0</v>
      </c>
      <c r="BD95" s="265" t="n">
        <v>15331</v>
      </c>
      <c r="BE95" s="278" t="s">
        <v>159</v>
      </c>
      <c r="BG95" s="272" t="s">
        <v>159</v>
      </c>
      <c r="BH95" s="356" t="n">
        <v>3613</v>
      </c>
      <c r="BI95" s="357" t="n">
        <v>1309</v>
      </c>
      <c r="BJ95" s="357" t="n">
        <v>3199</v>
      </c>
      <c r="BK95" s="357" t="n">
        <v>2923</v>
      </c>
      <c r="BL95" s="357" t="n">
        <v>2530</v>
      </c>
      <c r="BM95" s="357" t="n">
        <v>2347</v>
      </c>
      <c r="BN95" s="357" t="n">
        <v>4550</v>
      </c>
      <c r="BO95" s="357" t="n">
        <v>4216</v>
      </c>
      <c r="BP95" s="357" t="n">
        <v>3669</v>
      </c>
      <c r="BQ95" s="357" t="n">
        <v>3650</v>
      </c>
      <c r="BR95" s="357" t="n">
        <v>3149</v>
      </c>
      <c r="BS95" s="357" t="n">
        <v>4307</v>
      </c>
      <c r="BT95" s="357" t="n">
        <v>2470</v>
      </c>
      <c r="BU95" s="357" t="n">
        <v>1876</v>
      </c>
      <c r="BV95" s="357" t="n">
        <v>1577</v>
      </c>
      <c r="BW95" s="357" t="n">
        <v>1214</v>
      </c>
      <c r="BX95" s="357" t="n">
        <v>377</v>
      </c>
      <c r="BY95" s="357" t="n">
        <v>107</v>
      </c>
      <c r="BZ95" s="265" t="n">
        <v>21</v>
      </c>
      <c r="CA95" s="265" t="n">
        <v>4</v>
      </c>
      <c r="CB95" s="265" t="n">
        <v>0</v>
      </c>
      <c r="CC95" s="265" t="n">
        <v>0</v>
      </c>
      <c r="CD95" s="265" t="n">
        <v>0</v>
      </c>
      <c r="CE95" s="265" t="n">
        <v>0</v>
      </c>
      <c r="CF95" s="265" t="n">
        <v>0</v>
      </c>
      <c r="CG95" s="265" t="n">
        <v>47108</v>
      </c>
      <c r="CH95" s="278" t="s">
        <v>159</v>
      </c>
    </row>
    <row r="96" customFormat="false" ht="21" hidden="false" customHeight="true" outlineLevel="0" collapsed="false">
      <c r="A96" s="272" t="s">
        <v>160</v>
      </c>
      <c r="B96" s="356" t="n">
        <v>2490</v>
      </c>
      <c r="C96" s="357" t="n">
        <v>1161</v>
      </c>
      <c r="D96" s="357" t="n">
        <v>3032</v>
      </c>
      <c r="E96" s="357" t="n">
        <v>2907</v>
      </c>
      <c r="F96" s="357" t="n">
        <v>2730</v>
      </c>
      <c r="G96" s="357" t="n">
        <v>2392</v>
      </c>
      <c r="H96" s="357" t="n">
        <v>4230</v>
      </c>
      <c r="I96" s="357" t="n">
        <v>3278</v>
      </c>
      <c r="J96" s="357" t="n">
        <v>2434</v>
      </c>
      <c r="K96" s="357" t="n">
        <v>1901</v>
      </c>
      <c r="L96" s="357" t="n">
        <v>1468</v>
      </c>
      <c r="M96" s="357" t="n">
        <v>1629</v>
      </c>
      <c r="N96" s="357" t="n">
        <v>771</v>
      </c>
      <c r="O96" s="357" t="n">
        <v>578</v>
      </c>
      <c r="P96" s="357" t="n">
        <v>478</v>
      </c>
      <c r="Q96" s="357" t="n">
        <v>359</v>
      </c>
      <c r="R96" s="357" t="n">
        <v>126</v>
      </c>
      <c r="S96" s="357" t="n">
        <v>42</v>
      </c>
      <c r="T96" s="265" t="n">
        <v>3</v>
      </c>
      <c r="U96" s="265" t="n">
        <v>1</v>
      </c>
      <c r="V96" s="265" t="n">
        <v>0</v>
      </c>
      <c r="W96" s="265" t="n">
        <v>0</v>
      </c>
      <c r="X96" s="265" t="n">
        <v>0</v>
      </c>
      <c r="Y96" s="265" t="n">
        <v>0</v>
      </c>
      <c r="Z96" s="265" t="n">
        <v>0</v>
      </c>
      <c r="AA96" s="265" t="n">
        <v>32010</v>
      </c>
      <c r="AB96" s="278" t="s">
        <v>160</v>
      </c>
      <c r="AD96" s="272" t="s">
        <v>160</v>
      </c>
      <c r="AE96" s="356" t="n">
        <v>100</v>
      </c>
      <c r="AF96" s="357" t="n">
        <v>176</v>
      </c>
      <c r="AG96" s="357" t="n">
        <v>561</v>
      </c>
      <c r="AH96" s="357" t="n">
        <v>738</v>
      </c>
      <c r="AI96" s="357" t="n">
        <v>762</v>
      </c>
      <c r="AJ96" s="357" t="n">
        <v>756</v>
      </c>
      <c r="AK96" s="357" t="n">
        <v>1032</v>
      </c>
      <c r="AL96" s="357" t="n">
        <v>748</v>
      </c>
      <c r="AM96" s="357" t="n">
        <v>611</v>
      </c>
      <c r="AN96" s="357" t="n">
        <v>473</v>
      </c>
      <c r="AO96" s="357" t="n">
        <v>447</v>
      </c>
      <c r="AP96" s="357" t="n">
        <v>562</v>
      </c>
      <c r="AQ96" s="357" t="n">
        <v>323</v>
      </c>
      <c r="AR96" s="357" t="n">
        <v>291</v>
      </c>
      <c r="AS96" s="357" t="n">
        <v>280</v>
      </c>
      <c r="AT96" s="357" t="n">
        <v>198</v>
      </c>
      <c r="AU96" s="357" t="n">
        <v>74</v>
      </c>
      <c r="AV96" s="357" t="n">
        <v>27</v>
      </c>
      <c r="AW96" s="265" t="n">
        <v>3</v>
      </c>
      <c r="AX96" s="265" t="n">
        <v>1</v>
      </c>
      <c r="AY96" s="265" t="n">
        <v>0</v>
      </c>
      <c r="AZ96" s="265" t="n">
        <v>0</v>
      </c>
      <c r="BA96" s="265" t="n">
        <v>0</v>
      </c>
      <c r="BB96" s="265" t="n">
        <v>0</v>
      </c>
      <c r="BC96" s="265" t="n">
        <v>0</v>
      </c>
      <c r="BD96" s="265" t="n">
        <v>8163</v>
      </c>
      <c r="BE96" s="278" t="s">
        <v>160</v>
      </c>
      <c r="BG96" s="272" t="s">
        <v>160</v>
      </c>
      <c r="BH96" s="356" t="n">
        <v>2018</v>
      </c>
      <c r="BI96" s="357" t="n">
        <v>889</v>
      </c>
      <c r="BJ96" s="357" t="n">
        <v>2290</v>
      </c>
      <c r="BK96" s="357" t="n">
        <v>2013</v>
      </c>
      <c r="BL96" s="357" t="n">
        <v>1828</v>
      </c>
      <c r="BM96" s="357" t="n">
        <v>1523</v>
      </c>
      <c r="BN96" s="357" t="n">
        <v>2951</v>
      </c>
      <c r="BO96" s="357" t="n">
        <v>2312</v>
      </c>
      <c r="BP96" s="357" t="n">
        <v>1680</v>
      </c>
      <c r="BQ96" s="357" t="n">
        <v>1351</v>
      </c>
      <c r="BR96" s="357" t="n">
        <v>972</v>
      </c>
      <c r="BS96" s="357" t="n">
        <v>1022</v>
      </c>
      <c r="BT96" s="357" t="n">
        <v>426</v>
      </c>
      <c r="BU96" s="357" t="n">
        <v>275</v>
      </c>
      <c r="BV96" s="357" t="n">
        <v>193</v>
      </c>
      <c r="BW96" s="357" t="n">
        <v>161</v>
      </c>
      <c r="BX96" s="357" t="n">
        <v>52</v>
      </c>
      <c r="BY96" s="357" t="n">
        <v>15</v>
      </c>
      <c r="BZ96" s="265" t="n">
        <v>0</v>
      </c>
      <c r="CA96" s="265" t="n">
        <v>0</v>
      </c>
      <c r="CB96" s="265" t="n">
        <v>0</v>
      </c>
      <c r="CC96" s="265" t="n">
        <v>0</v>
      </c>
      <c r="CD96" s="265" t="n">
        <v>0</v>
      </c>
      <c r="CE96" s="265" t="n">
        <v>0</v>
      </c>
      <c r="CF96" s="265" t="n">
        <v>0</v>
      </c>
      <c r="CG96" s="265" t="n">
        <v>21971</v>
      </c>
      <c r="CH96" s="278" t="s">
        <v>160</v>
      </c>
    </row>
    <row r="97" customFormat="false" ht="21" hidden="false" customHeight="true" outlineLevel="0" collapsed="false">
      <c r="A97" s="272" t="s">
        <v>161</v>
      </c>
      <c r="B97" s="356" t="n">
        <v>4618</v>
      </c>
      <c r="C97" s="357" t="n">
        <v>1798</v>
      </c>
      <c r="D97" s="357" t="n">
        <v>4569</v>
      </c>
      <c r="E97" s="357" t="n">
        <v>4483</v>
      </c>
      <c r="F97" s="357" t="n">
        <v>4154</v>
      </c>
      <c r="G97" s="357" t="n">
        <v>3587</v>
      </c>
      <c r="H97" s="357" t="n">
        <v>6723</v>
      </c>
      <c r="I97" s="357" t="n">
        <v>5779</v>
      </c>
      <c r="J97" s="357" t="n">
        <v>4605</v>
      </c>
      <c r="K97" s="357" t="n">
        <v>4174</v>
      </c>
      <c r="L97" s="357" t="n">
        <v>3415</v>
      </c>
      <c r="M97" s="357" t="n">
        <v>4347</v>
      </c>
      <c r="N97" s="357" t="n">
        <v>2525</v>
      </c>
      <c r="O97" s="357" t="n">
        <v>1918</v>
      </c>
      <c r="P97" s="357" t="n">
        <v>1647</v>
      </c>
      <c r="Q97" s="357" t="n">
        <v>955</v>
      </c>
      <c r="R97" s="357" t="n">
        <v>375</v>
      </c>
      <c r="S97" s="357" t="n">
        <v>119</v>
      </c>
      <c r="T97" s="265" t="n">
        <v>16</v>
      </c>
      <c r="U97" s="265" t="n">
        <v>1</v>
      </c>
      <c r="V97" s="265" t="n">
        <v>0</v>
      </c>
      <c r="W97" s="265" t="n">
        <v>0</v>
      </c>
      <c r="X97" s="265" t="n">
        <v>0</v>
      </c>
      <c r="Y97" s="265" t="n">
        <v>0</v>
      </c>
      <c r="Z97" s="265" t="n">
        <v>0</v>
      </c>
      <c r="AA97" s="265" t="n">
        <v>59808</v>
      </c>
      <c r="AB97" s="278" t="s">
        <v>161</v>
      </c>
      <c r="AD97" s="272" t="s">
        <v>161</v>
      </c>
      <c r="AE97" s="356" t="n">
        <v>205</v>
      </c>
      <c r="AF97" s="357" t="n">
        <v>240</v>
      </c>
      <c r="AG97" s="357" t="n">
        <v>702</v>
      </c>
      <c r="AH97" s="357" t="n">
        <v>873</v>
      </c>
      <c r="AI97" s="357" t="n">
        <v>961</v>
      </c>
      <c r="AJ97" s="357" t="n">
        <v>891</v>
      </c>
      <c r="AK97" s="357" t="n">
        <v>1431</v>
      </c>
      <c r="AL97" s="357" t="n">
        <v>1117</v>
      </c>
      <c r="AM97" s="357" t="n">
        <v>978</v>
      </c>
      <c r="AN97" s="357" t="n">
        <v>942</v>
      </c>
      <c r="AO97" s="357" t="n">
        <v>787</v>
      </c>
      <c r="AP97" s="357" t="n">
        <v>1177</v>
      </c>
      <c r="AQ97" s="357" t="n">
        <v>817</v>
      </c>
      <c r="AR97" s="357" t="n">
        <v>771</v>
      </c>
      <c r="AS97" s="357" t="n">
        <v>742</v>
      </c>
      <c r="AT97" s="357" t="n">
        <v>482</v>
      </c>
      <c r="AU97" s="357" t="n">
        <v>216</v>
      </c>
      <c r="AV97" s="357" t="n">
        <v>86</v>
      </c>
      <c r="AW97" s="265" t="n">
        <v>10</v>
      </c>
      <c r="AX97" s="265" t="n">
        <v>1</v>
      </c>
      <c r="AY97" s="265" t="n">
        <v>0</v>
      </c>
      <c r="AZ97" s="265" t="n">
        <v>0</v>
      </c>
      <c r="BA97" s="265" t="n">
        <v>0</v>
      </c>
      <c r="BB97" s="265" t="n">
        <v>0</v>
      </c>
      <c r="BC97" s="265" t="n">
        <v>0</v>
      </c>
      <c r="BD97" s="265" t="n">
        <v>13429</v>
      </c>
      <c r="BE97" s="278" t="s">
        <v>161</v>
      </c>
      <c r="BG97" s="272" t="s">
        <v>161</v>
      </c>
      <c r="BH97" s="356" t="n">
        <v>3830</v>
      </c>
      <c r="BI97" s="357" t="n">
        <v>1453</v>
      </c>
      <c r="BJ97" s="357" t="n">
        <v>3635</v>
      </c>
      <c r="BK97" s="357" t="n">
        <v>3438</v>
      </c>
      <c r="BL97" s="357" t="n">
        <v>3038</v>
      </c>
      <c r="BM97" s="357" t="n">
        <v>2506</v>
      </c>
      <c r="BN97" s="357" t="n">
        <v>4881</v>
      </c>
      <c r="BO97" s="357" t="n">
        <v>4239</v>
      </c>
      <c r="BP97" s="357" t="n">
        <v>3335</v>
      </c>
      <c r="BQ97" s="357" t="n">
        <v>3057</v>
      </c>
      <c r="BR97" s="357" t="n">
        <v>2504</v>
      </c>
      <c r="BS97" s="357" t="n">
        <v>3040</v>
      </c>
      <c r="BT97" s="357" t="n">
        <v>1640</v>
      </c>
      <c r="BU97" s="357" t="n">
        <v>1106</v>
      </c>
      <c r="BV97" s="357" t="n">
        <v>882</v>
      </c>
      <c r="BW97" s="357" t="n">
        <v>473</v>
      </c>
      <c r="BX97" s="357" t="n">
        <v>159</v>
      </c>
      <c r="BY97" s="357" t="n">
        <v>33</v>
      </c>
      <c r="BZ97" s="265" t="n">
        <v>6</v>
      </c>
      <c r="CA97" s="265" t="n">
        <v>0</v>
      </c>
      <c r="CB97" s="265" t="n">
        <v>0</v>
      </c>
      <c r="CC97" s="265" t="n">
        <v>0</v>
      </c>
      <c r="CD97" s="265" t="n">
        <v>0</v>
      </c>
      <c r="CE97" s="265" t="n">
        <v>0</v>
      </c>
      <c r="CF97" s="265" t="n">
        <v>0</v>
      </c>
      <c r="CG97" s="265" t="n">
        <v>43255</v>
      </c>
      <c r="CH97" s="278" t="s">
        <v>161</v>
      </c>
    </row>
    <row r="98" customFormat="false" ht="21" hidden="false" customHeight="true" outlineLevel="0" collapsed="false">
      <c r="A98" s="272" t="s">
        <v>162</v>
      </c>
      <c r="B98" s="356" t="n">
        <v>2630</v>
      </c>
      <c r="C98" s="357" t="n">
        <v>1110</v>
      </c>
      <c r="D98" s="357" t="n">
        <v>2838</v>
      </c>
      <c r="E98" s="357" t="n">
        <v>2608</v>
      </c>
      <c r="F98" s="357" t="n">
        <v>2302</v>
      </c>
      <c r="G98" s="357" t="n">
        <v>2046</v>
      </c>
      <c r="H98" s="357" t="n">
        <v>3732</v>
      </c>
      <c r="I98" s="357" t="n">
        <v>3119</v>
      </c>
      <c r="J98" s="357" t="n">
        <v>2610</v>
      </c>
      <c r="K98" s="357" t="n">
        <v>2381</v>
      </c>
      <c r="L98" s="357" t="n">
        <v>1959</v>
      </c>
      <c r="M98" s="357" t="n">
        <v>2651</v>
      </c>
      <c r="N98" s="357" t="n">
        <v>1595</v>
      </c>
      <c r="O98" s="357" t="n">
        <v>1310</v>
      </c>
      <c r="P98" s="357" t="n">
        <v>958</v>
      </c>
      <c r="Q98" s="357" t="n">
        <v>639</v>
      </c>
      <c r="R98" s="357" t="n">
        <v>278</v>
      </c>
      <c r="S98" s="357" t="n">
        <v>109</v>
      </c>
      <c r="T98" s="265" t="n">
        <v>14</v>
      </c>
      <c r="U98" s="265" t="n">
        <v>3</v>
      </c>
      <c r="V98" s="265" t="n">
        <v>0</v>
      </c>
      <c r="W98" s="265" t="n">
        <v>0</v>
      </c>
      <c r="X98" s="265" t="n">
        <v>0</v>
      </c>
      <c r="Y98" s="265" t="n">
        <v>0</v>
      </c>
      <c r="Z98" s="265" t="n">
        <v>0</v>
      </c>
      <c r="AA98" s="265" t="n">
        <v>34892</v>
      </c>
      <c r="AB98" s="278" t="s">
        <v>162</v>
      </c>
      <c r="AD98" s="272" t="s">
        <v>162</v>
      </c>
      <c r="AE98" s="356" t="n">
        <v>100</v>
      </c>
      <c r="AF98" s="357" t="n">
        <v>153</v>
      </c>
      <c r="AG98" s="357" t="n">
        <v>445</v>
      </c>
      <c r="AH98" s="357" t="n">
        <v>524</v>
      </c>
      <c r="AI98" s="357" t="n">
        <v>522</v>
      </c>
      <c r="AJ98" s="357" t="n">
        <v>464</v>
      </c>
      <c r="AK98" s="357" t="n">
        <v>767</v>
      </c>
      <c r="AL98" s="357" t="n">
        <v>618</v>
      </c>
      <c r="AM98" s="357" t="n">
        <v>566</v>
      </c>
      <c r="AN98" s="357" t="n">
        <v>514</v>
      </c>
      <c r="AO98" s="357" t="n">
        <v>471</v>
      </c>
      <c r="AP98" s="357" t="n">
        <v>725</v>
      </c>
      <c r="AQ98" s="357" t="n">
        <v>523</v>
      </c>
      <c r="AR98" s="357" t="n">
        <v>575</v>
      </c>
      <c r="AS98" s="357" t="n">
        <v>471</v>
      </c>
      <c r="AT98" s="357" t="n">
        <v>307</v>
      </c>
      <c r="AU98" s="357" t="n">
        <v>154</v>
      </c>
      <c r="AV98" s="357" t="n">
        <v>74</v>
      </c>
      <c r="AW98" s="265" t="n">
        <v>10</v>
      </c>
      <c r="AX98" s="265" t="n">
        <v>2</v>
      </c>
      <c r="AY98" s="265" t="n">
        <v>0</v>
      </c>
      <c r="AZ98" s="265" t="n">
        <v>0</v>
      </c>
      <c r="BA98" s="265" t="n">
        <v>0</v>
      </c>
      <c r="BB98" s="265" t="n">
        <v>0</v>
      </c>
      <c r="BC98" s="265" t="n">
        <v>0</v>
      </c>
      <c r="BD98" s="265" t="n">
        <v>7985</v>
      </c>
      <c r="BE98" s="278" t="s">
        <v>162</v>
      </c>
      <c r="BG98" s="272" t="s">
        <v>162</v>
      </c>
      <c r="BH98" s="356" t="n">
        <v>2239</v>
      </c>
      <c r="BI98" s="357" t="n">
        <v>880</v>
      </c>
      <c r="BJ98" s="357" t="n">
        <v>2251</v>
      </c>
      <c r="BK98" s="357" t="n">
        <v>1983</v>
      </c>
      <c r="BL98" s="357" t="n">
        <v>1698</v>
      </c>
      <c r="BM98" s="357" t="n">
        <v>1502</v>
      </c>
      <c r="BN98" s="357" t="n">
        <v>2739</v>
      </c>
      <c r="BO98" s="357" t="n">
        <v>2312</v>
      </c>
      <c r="BP98" s="357" t="n">
        <v>1892</v>
      </c>
      <c r="BQ98" s="357" t="n">
        <v>1767</v>
      </c>
      <c r="BR98" s="357" t="n">
        <v>1417</v>
      </c>
      <c r="BS98" s="357" t="n">
        <v>1837</v>
      </c>
      <c r="BT98" s="357" t="n">
        <v>1044</v>
      </c>
      <c r="BU98" s="357" t="n">
        <v>709</v>
      </c>
      <c r="BV98" s="357" t="n">
        <v>472</v>
      </c>
      <c r="BW98" s="357" t="n">
        <v>332</v>
      </c>
      <c r="BX98" s="357" t="n">
        <v>124</v>
      </c>
      <c r="BY98" s="357" t="n">
        <v>35</v>
      </c>
      <c r="BZ98" s="265" t="n">
        <v>4</v>
      </c>
      <c r="CA98" s="265" t="n">
        <v>1</v>
      </c>
      <c r="CB98" s="265" t="n">
        <v>0</v>
      </c>
      <c r="CC98" s="265" t="n">
        <v>0</v>
      </c>
      <c r="CD98" s="265" t="n">
        <v>0</v>
      </c>
      <c r="CE98" s="265" t="n">
        <v>0</v>
      </c>
      <c r="CF98" s="265" t="n">
        <v>0</v>
      </c>
      <c r="CG98" s="265" t="n">
        <v>25238</v>
      </c>
      <c r="CH98" s="278" t="s">
        <v>162</v>
      </c>
    </row>
    <row r="99" customFormat="false" ht="21" hidden="false" customHeight="true" outlineLevel="0" collapsed="false">
      <c r="A99" s="272"/>
      <c r="B99" s="356"/>
      <c r="C99" s="357"/>
      <c r="D99" s="357"/>
      <c r="E99" s="357"/>
      <c r="F99" s="357"/>
      <c r="G99" s="357"/>
      <c r="H99" s="357"/>
      <c r="I99" s="357"/>
      <c r="J99" s="357"/>
      <c r="K99" s="357"/>
      <c r="L99" s="357"/>
      <c r="M99" s="357"/>
      <c r="N99" s="357"/>
      <c r="O99" s="357"/>
      <c r="P99" s="357"/>
      <c r="Q99" s="357"/>
      <c r="R99" s="357"/>
      <c r="S99" s="357"/>
      <c r="T99" s="265"/>
      <c r="U99" s="265"/>
      <c r="V99" s="265"/>
      <c r="W99" s="265"/>
      <c r="X99" s="265"/>
      <c r="Y99" s="265"/>
      <c r="Z99" s="265"/>
      <c r="AA99" s="265"/>
      <c r="AB99" s="278"/>
      <c r="AD99" s="272"/>
      <c r="AE99" s="356"/>
      <c r="AF99" s="357"/>
      <c r="AG99" s="357"/>
      <c r="AH99" s="357"/>
      <c r="AI99" s="357"/>
      <c r="AJ99" s="357"/>
      <c r="AK99" s="357"/>
      <c r="AL99" s="357"/>
      <c r="AM99" s="357"/>
      <c r="AN99" s="357"/>
      <c r="AO99" s="357"/>
      <c r="AP99" s="357"/>
      <c r="AQ99" s="357"/>
      <c r="AR99" s="357"/>
      <c r="AS99" s="357"/>
      <c r="AT99" s="357"/>
      <c r="AU99" s="357"/>
      <c r="AV99" s="357"/>
      <c r="AW99" s="265"/>
      <c r="AX99" s="265"/>
      <c r="AY99" s="265"/>
      <c r="AZ99" s="265"/>
      <c r="BA99" s="265"/>
      <c r="BB99" s="265"/>
      <c r="BC99" s="265"/>
      <c r="BD99" s="265"/>
      <c r="BE99" s="278"/>
      <c r="BG99" s="272"/>
      <c r="BH99" s="356"/>
      <c r="BI99" s="357"/>
      <c r="BJ99" s="357"/>
      <c r="BK99" s="357"/>
      <c r="BL99" s="357"/>
      <c r="BM99" s="357"/>
      <c r="BN99" s="357"/>
      <c r="BO99" s="357"/>
      <c r="BP99" s="357"/>
      <c r="BQ99" s="357"/>
      <c r="BR99" s="357"/>
      <c r="BS99" s="357"/>
      <c r="BT99" s="357"/>
      <c r="BU99" s="357"/>
      <c r="BV99" s="357"/>
      <c r="BW99" s="357"/>
      <c r="BX99" s="357"/>
      <c r="BY99" s="357"/>
      <c r="BZ99" s="265"/>
      <c r="CA99" s="265"/>
      <c r="CB99" s="265"/>
      <c r="CC99" s="265"/>
      <c r="CD99" s="265"/>
      <c r="CE99" s="265"/>
      <c r="CF99" s="265"/>
      <c r="CG99" s="265"/>
      <c r="CH99" s="278"/>
    </row>
    <row r="100" customFormat="false" ht="21" hidden="false" customHeight="true" outlineLevel="0" collapsed="false">
      <c r="A100" s="272" t="s">
        <v>163</v>
      </c>
      <c r="B100" s="356" t="n">
        <v>3167</v>
      </c>
      <c r="C100" s="357" t="n">
        <v>1489</v>
      </c>
      <c r="D100" s="357" t="n">
        <v>3561</v>
      </c>
      <c r="E100" s="357" t="n">
        <v>3267</v>
      </c>
      <c r="F100" s="357" t="n">
        <v>3026</v>
      </c>
      <c r="G100" s="357" t="n">
        <v>2764</v>
      </c>
      <c r="H100" s="357" t="n">
        <v>4580</v>
      </c>
      <c r="I100" s="357" t="n">
        <v>3510</v>
      </c>
      <c r="J100" s="357" t="n">
        <v>2591</v>
      </c>
      <c r="K100" s="357" t="n">
        <v>2218</v>
      </c>
      <c r="L100" s="357" t="n">
        <v>1781</v>
      </c>
      <c r="M100" s="357" t="n">
        <v>1708</v>
      </c>
      <c r="N100" s="357" t="n">
        <v>708</v>
      </c>
      <c r="O100" s="357" t="n">
        <v>574</v>
      </c>
      <c r="P100" s="357" t="n">
        <v>404</v>
      </c>
      <c r="Q100" s="357" t="n">
        <v>294</v>
      </c>
      <c r="R100" s="357" t="n">
        <v>101</v>
      </c>
      <c r="S100" s="357" t="n">
        <v>33</v>
      </c>
      <c r="T100" s="265" t="n">
        <v>5</v>
      </c>
      <c r="U100" s="265" t="n">
        <v>1</v>
      </c>
      <c r="V100" s="265" t="n">
        <v>0</v>
      </c>
      <c r="W100" s="265" t="n">
        <v>0</v>
      </c>
      <c r="X100" s="265" t="n">
        <v>0</v>
      </c>
      <c r="Y100" s="265" t="n">
        <v>0</v>
      </c>
      <c r="Z100" s="265" t="n">
        <v>0</v>
      </c>
      <c r="AA100" s="265" t="n">
        <v>35782</v>
      </c>
      <c r="AB100" s="278" t="s">
        <v>163</v>
      </c>
      <c r="AD100" s="272" t="s">
        <v>163</v>
      </c>
      <c r="AE100" s="356" t="n">
        <v>165</v>
      </c>
      <c r="AF100" s="357" t="n">
        <v>239</v>
      </c>
      <c r="AG100" s="357" t="n">
        <v>668</v>
      </c>
      <c r="AH100" s="357" t="n">
        <v>825</v>
      </c>
      <c r="AI100" s="357" t="n">
        <v>822</v>
      </c>
      <c r="AJ100" s="357" t="n">
        <v>773</v>
      </c>
      <c r="AK100" s="357" t="n">
        <v>1267</v>
      </c>
      <c r="AL100" s="357" t="n">
        <v>928</v>
      </c>
      <c r="AM100" s="357" t="n">
        <v>669</v>
      </c>
      <c r="AN100" s="357" t="n">
        <v>562</v>
      </c>
      <c r="AO100" s="357" t="n">
        <v>489</v>
      </c>
      <c r="AP100" s="357" t="n">
        <v>649</v>
      </c>
      <c r="AQ100" s="357" t="n">
        <v>361</v>
      </c>
      <c r="AR100" s="357" t="n">
        <v>360</v>
      </c>
      <c r="AS100" s="357" t="n">
        <v>230</v>
      </c>
      <c r="AT100" s="357" t="n">
        <v>147</v>
      </c>
      <c r="AU100" s="357" t="n">
        <v>68</v>
      </c>
      <c r="AV100" s="357" t="n">
        <v>19</v>
      </c>
      <c r="AW100" s="265" t="n">
        <v>3</v>
      </c>
      <c r="AX100" s="265" t="n">
        <v>1</v>
      </c>
      <c r="AY100" s="265" t="n">
        <v>0</v>
      </c>
      <c r="AZ100" s="265" t="n">
        <v>0</v>
      </c>
      <c r="BA100" s="265" t="n">
        <v>0</v>
      </c>
      <c r="BB100" s="265" t="n">
        <v>0</v>
      </c>
      <c r="BC100" s="265" t="n">
        <v>0</v>
      </c>
      <c r="BD100" s="265" t="n">
        <v>9245</v>
      </c>
      <c r="BE100" s="278" t="s">
        <v>163</v>
      </c>
      <c r="BG100" s="272" t="s">
        <v>163</v>
      </c>
      <c r="BH100" s="356" t="n">
        <v>2497</v>
      </c>
      <c r="BI100" s="357" t="n">
        <v>1120</v>
      </c>
      <c r="BJ100" s="357" t="n">
        <v>2683</v>
      </c>
      <c r="BK100" s="357" t="n">
        <v>2253</v>
      </c>
      <c r="BL100" s="357" t="n">
        <v>2035</v>
      </c>
      <c r="BM100" s="357" t="n">
        <v>1878</v>
      </c>
      <c r="BN100" s="357" t="n">
        <v>3060</v>
      </c>
      <c r="BO100" s="357" t="n">
        <v>2342</v>
      </c>
      <c r="BP100" s="357" t="n">
        <v>1790</v>
      </c>
      <c r="BQ100" s="357" t="n">
        <v>1585</v>
      </c>
      <c r="BR100" s="357" t="n">
        <v>1250</v>
      </c>
      <c r="BS100" s="357" t="n">
        <v>1027</v>
      </c>
      <c r="BT100" s="357" t="n">
        <v>332</v>
      </c>
      <c r="BU100" s="357" t="n">
        <v>207</v>
      </c>
      <c r="BV100" s="357" t="n">
        <v>172</v>
      </c>
      <c r="BW100" s="357" t="n">
        <v>147</v>
      </c>
      <c r="BX100" s="357" t="n">
        <v>33</v>
      </c>
      <c r="BY100" s="357" t="n">
        <v>14</v>
      </c>
      <c r="BZ100" s="265" t="n">
        <v>2</v>
      </c>
      <c r="CA100" s="265" t="n">
        <v>0</v>
      </c>
      <c r="CB100" s="265" t="n">
        <v>0</v>
      </c>
      <c r="CC100" s="265" t="n">
        <v>0</v>
      </c>
      <c r="CD100" s="265" t="n">
        <v>0</v>
      </c>
      <c r="CE100" s="265" t="n">
        <v>0</v>
      </c>
      <c r="CF100" s="265" t="n">
        <v>0</v>
      </c>
      <c r="CG100" s="265" t="n">
        <v>24427</v>
      </c>
      <c r="CH100" s="278" t="s">
        <v>163</v>
      </c>
    </row>
    <row r="101" customFormat="false" ht="21" hidden="false" customHeight="true" outlineLevel="0" collapsed="false">
      <c r="A101" s="272" t="s">
        <v>164</v>
      </c>
      <c r="B101" s="356" t="n">
        <v>4403</v>
      </c>
      <c r="C101" s="357" t="n">
        <v>1887</v>
      </c>
      <c r="D101" s="357" t="n">
        <v>4319</v>
      </c>
      <c r="E101" s="357" t="n">
        <v>4023</v>
      </c>
      <c r="F101" s="357" t="n">
        <v>3802</v>
      </c>
      <c r="G101" s="357" t="n">
        <v>3432</v>
      </c>
      <c r="H101" s="357" t="n">
        <v>5997</v>
      </c>
      <c r="I101" s="357" t="n">
        <v>4533</v>
      </c>
      <c r="J101" s="357" t="n">
        <v>3411</v>
      </c>
      <c r="K101" s="357" t="n">
        <v>3064</v>
      </c>
      <c r="L101" s="357" t="n">
        <v>2407</v>
      </c>
      <c r="M101" s="357" t="n">
        <v>2618</v>
      </c>
      <c r="N101" s="357" t="n">
        <v>1232</v>
      </c>
      <c r="O101" s="357" t="n">
        <v>905</v>
      </c>
      <c r="P101" s="357" t="n">
        <v>717</v>
      </c>
      <c r="Q101" s="357" t="n">
        <v>539</v>
      </c>
      <c r="R101" s="357" t="n">
        <v>208</v>
      </c>
      <c r="S101" s="357" t="n">
        <v>69</v>
      </c>
      <c r="T101" s="265" t="n">
        <v>11</v>
      </c>
      <c r="U101" s="265" t="n">
        <v>0</v>
      </c>
      <c r="V101" s="265" t="n">
        <v>0</v>
      </c>
      <c r="W101" s="265" t="n">
        <v>0</v>
      </c>
      <c r="X101" s="265" t="n">
        <v>0</v>
      </c>
      <c r="Y101" s="265" t="n">
        <v>0</v>
      </c>
      <c r="Z101" s="265" t="n">
        <v>0</v>
      </c>
      <c r="AA101" s="265" t="n">
        <v>47577</v>
      </c>
      <c r="AB101" s="278" t="s">
        <v>164</v>
      </c>
      <c r="AD101" s="272" t="s">
        <v>164</v>
      </c>
      <c r="AE101" s="356" t="n">
        <v>180</v>
      </c>
      <c r="AF101" s="357" t="n">
        <v>249</v>
      </c>
      <c r="AG101" s="357" t="n">
        <v>719</v>
      </c>
      <c r="AH101" s="357" t="n">
        <v>889</v>
      </c>
      <c r="AI101" s="357" t="n">
        <v>912</v>
      </c>
      <c r="AJ101" s="357" t="n">
        <v>860</v>
      </c>
      <c r="AK101" s="357" t="n">
        <v>1304</v>
      </c>
      <c r="AL101" s="357" t="n">
        <v>1029</v>
      </c>
      <c r="AM101" s="357" t="n">
        <v>839</v>
      </c>
      <c r="AN101" s="357" t="n">
        <v>770</v>
      </c>
      <c r="AO101" s="357" t="n">
        <v>625</v>
      </c>
      <c r="AP101" s="357" t="n">
        <v>911</v>
      </c>
      <c r="AQ101" s="357" t="n">
        <v>590</v>
      </c>
      <c r="AR101" s="357" t="n">
        <v>527</v>
      </c>
      <c r="AS101" s="357" t="n">
        <v>412</v>
      </c>
      <c r="AT101" s="357" t="n">
        <v>307</v>
      </c>
      <c r="AU101" s="357" t="n">
        <v>139</v>
      </c>
      <c r="AV101" s="357" t="n">
        <v>58</v>
      </c>
      <c r="AW101" s="265" t="n">
        <v>6</v>
      </c>
      <c r="AX101" s="265" t="n">
        <v>0</v>
      </c>
      <c r="AY101" s="265" t="n">
        <v>0</v>
      </c>
      <c r="AZ101" s="265" t="n">
        <v>0</v>
      </c>
      <c r="BA101" s="265" t="n">
        <v>0</v>
      </c>
      <c r="BB101" s="265" t="n">
        <v>0</v>
      </c>
      <c r="BC101" s="265" t="n">
        <v>0</v>
      </c>
      <c r="BD101" s="265" t="n">
        <v>11326</v>
      </c>
      <c r="BE101" s="278" t="s">
        <v>164</v>
      </c>
      <c r="BG101" s="272" t="s">
        <v>164</v>
      </c>
      <c r="BH101" s="356" t="n">
        <v>3682</v>
      </c>
      <c r="BI101" s="357" t="n">
        <v>1493</v>
      </c>
      <c r="BJ101" s="357" t="n">
        <v>3374</v>
      </c>
      <c r="BK101" s="357" t="n">
        <v>2960</v>
      </c>
      <c r="BL101" s="357" t="n">
        <v>2720</v>
      </c>
      <c r="BM101" s="357" t="n">
        <v>2398</v>
      </c>
      <c r="BN101" s="357" t="n">
        <v>4345</v>
      </c>
      <c r="BO101" s="357" t="n">
        <v>3175</v>
      </c>
      <c r="BP101" s="357" t="n">
        <v>2401</v>
      </c>
      <c r="BQ101" s="357" t="n">
        <v>2175</v>
      </c>
      <c r="BR101" s="357" t="n">
        <v>1721</v>
      </c>
      <c r="BS101" s="357" t="n">
        <v>1644</v>
      </c>
      <c r="BT101" s="357" t="n">
        <v>617</v>
      </c>
      <c r="BU101" s="357" t="n">
        <v>363</v>
      </c>
      <c r="BV101" s="357" t="n">
        <v>299</v>
      </c>
      <c r="BW101" s="357" t="n">
        <v>232</v>
      </c>
      <c r="BX101" s="357" t="n">
        <v>69</v>
      </c>
      <c r="BY101" s="357" t="n">
        <v>11</v>
      </c>
      <c r="BZ101" s="265" t="n">
        <v>5</v>
      </c>
      <c r="CA101" s="265" t="n">
        <v>0</v>
      </c>
      <c r="CB101" s="265" t="n">
        <v>0</v>
      </c>
      <c r="CC101" s="265" t="n">
        <v>0</v>
      </c>
      <c r="CD101" s="265" t="n">
        <v>0</v>
      </c>
      <c r="CE101" s="265" t="n">
        <v>0</v>
      </c>
      <c r="CF101" s="265" t="n">
        <v>0</v>
      </c>
      <c r="CG101" s="265" t="n">
        <v>33684</v>
      </c>
      <c r="CH101" s="278" t="s">
        <v>164</v>
      </c>
    </row>
    <row r="102" customFormat="false" ht="21" hidden="false" customHeight="true" outlineLevel="0" collapsed="false">
      <c r="A102" s="272" t="s">
        <v>165</v>
      </c>
      <c r="B102" s="356" t="n">
        <v>2248</v>
      </c>
      <c r="C102" s="357" t="n">
        <v>915</v>
      </c>
      <c r="D102" s="357" t="n">
        <v>2106</v>
      </c>
      <c r="E102" s="357" t="n">
        <v>1848</v>
      </c>
      <c r="F102" s="357" t="n">
        <v>1719</v>
      </c>
      <c r="G102" s="357" t="n">
        <v>1485</v>
      </c>
      <c r="H102" s="357" t="n">
        <v>2644</v>
      </c>
      <c r="I102" s="357" t="n">
        <v>2245</v>
      </c>
      <c r="J102" s="357" t="n">
        <v>1951</v>
      </c>
      <c r="K102" s="357" t="n">
        <v>1790</v>
      </c>
      <c r="L102" s="357" t="n">
        <v>1498</v>
      </c>
      <c r="M102" s="357" t="n">
        <v>1976</v>
      </c>
      <c r="N102" s="357" t="n">
        <v>1241</v>
      </c>
      <c r="O102" s="357" t="n">
        <v>1112</v>
      </c>
      <c r="P102" s="357" t="n">
        <v>1004</v>
      </c>
      <c r="Q102" s="357" t="n">
        <v>862</v>
      </c>
      <c r="R102" s="357" t="n">
        <v>354</v>
      </c>
      <c r="S102" s="357" t="n">
        <v>132</v>
      </c>
      <c r="T102" s="265" t="n">
        <v>46</v>
      </c>
      <c r="U102" s="265" t="n">
        <v>4</v>
      </c>
      <c r="V102" s="265" t="n">
        <v>1</v>
      </c>
      <c r="W102" s="265" t="n">
        <v>0</v>
      </c>
      <c r="X102" s="265" t="n">
        <v>0</v>
      </c>
      <c r="Y102" s="265" t="n">
        <v>0</v>
      </c>
      <c r="Z102" s="265" t="n">
        <v>0</v>
      </c>
      <c r="AA102" s="265" t="n">
        <v>27181</v>
      </c>
      <c r="AB102" s="278" t="s">
        <v>165</v>
      </c>
      <c r="AD102" s="272" t="s">
        <v>165</v>
      </c>
      <c r="AE102" s="356" t="n">
        <v>88</v>
      </c>
      <c r="AF102" s="357" t="n">
        <v>152</v>
      </c>
      <c r="AG102" s="357" t="n">
        <v>338</v>
      </c>
      <c r="AH102" s="357" t="n">
        <v>403</v>
      </c>
      <c r="AI102" s="357" t="n">
        <v>388</v>
      </c>
      <c r="AJ102" s="357" t="n">
        <v>412</v>
      </c>
      <c r="AK102" s="357" t="n">
        <v>709</v>
      </c>
      <c r="AL102" s="357" t="n">
        <v>594</v>
      </c>
      <c r="AM102" s="357" t="n">
        <v>500</v>
      </c>
      <c r="AN102" s="357" t="n">
        <v>462</v>
      </c>
      <c r="AO102" s="357" t="n">
        <v>424</v>
      </c>
      <c r="AP102" s="357" t="n">
        <v>656</v>
      </c>
      <c r="AQ102" s="357" t="n">
        <v>502</v>
      </c>
      <c r="AR102" s="357" t="n">
        <v>528</v>
      </c>
      <c r="AS102" s="357" t="n">
        <v>531</v>
      </c>
      <c r="AT102" s="357" t="n">
        <v>398</v>
      </c>
      <c r="AU102" s="357" t="n">
        <v>217</v>
      </c>
      <c r="AV102" s="357" t="n">
        <v>95</v>
      </c>
      <c r="AW102" s="265" t="n">
        <v>33</v>
      </c>
      <c r="AX102" s="265" t="n">
        <v>3</v>
      </c>
      <c r="AY102" s="265" t="n">
        <v>1</v>
      </c>
      <c r="AZ102" s="265" t="n">
        <v>0</v>
      </c>
      <c r="BA102" s="265" t="n">
        <v>0</v>
      </c>
      <c r="BB102" s="265" t="n">
        <v>0</v>
      </c>
      <c r="BC102" s="265" t="n">
        <v>0</v>
      </c>
      <c r="BD102" s="265" t="n">
        <v>7434</v>
      </c>
      <c r="BE102" s="278" t="s">
        <v>165</v>
      </c>
      <c r="BG102" s="272" t="s">
        <v>165</v>
      </c>
      <c r="BH102" s="356" t="n">
        <v>1850</v>
      </c>
      <c r="BI102" s="357" t="n">
        <v>704</v>
      </c>
      <c r="BJ102" s="357" t="n">
        <v>1649</v>
      </c>
      <c r="BK102" s="357" t="n">
        <v>1359</v>
      </c>
      <c r="BL102" s="357" t="n">
        <v>1252</v>
      </c>
      <c r="BM102" s="357" t="n">
        <v>1019</v>
      </c>
      <c r="BN102" s="357" t="n">
        <v>1781</v>
      </c>
      <c r="BO102" s="357" t="n">
        <v>1499</v>
      </c>
      <c r="BP102" s="357" t="n">
        <v>1357</v>
      </c>
      <c r="BQ102" s="357" t="n">
        <v>1270</v>
      </c>
      <c r="BR102" s="357" t="n">
        <v>1022</v>
      </c>
      <c r="BS102" s="357" t="n">
        <v>1283</v>
      </c>
      <c r="BT102" s="357" t="n">
        <v>721</v>
      </c>
      <c r="BU102" s="357" t="n">
        <v>561</v>
      </c>
      <c r="BV102" s="357" t="n">
        <v>468</v>
      </c>
      <c r="BW102" s="357" t="n">
        <v>462</v>
      </c>
      <c r="BX102" s="357" t="n">
        <v>137</v>
      </c>
      <c r="BY102" s="357" t="n">
        <v>37</v>
      </c>
      <c r="BZ102" s="265" t="n">
        <v>13</v>
      </c>
      <c r="CA102" s="265" t="n">
        <v>1</v>
      </c>
      <c r="CB102" s="265" t="n">
        <v>0</v>
      </c>
      <c r="CC102" s="265" t="n">
        <v>0</v>
      </c>
      <c r="CD102" s="265" t="n">
        <v>0</v>
      </c>
      <c r="CE102" s="265" t="n">
        <v>0</v>
      </c>
      <c r="CF102" s="265" t="n">
        <v>0</v>
      </c>
      <c r="CG102" s="265" t="n">
        <v>18445</v>
      </c>
      <c r="CH102" s="278" t="s">
        <v>165</v>
      </c>
    </row>
    <row r="103" customFormat="false" ht="21" hidden="false" customHeight="true" outlineLevel="0" collapsed="false">
      <c r="A103" s="272" t="s">
        <v>166</v>
      </c>
      <c r="B103" s="356" t="n">
        <v>5182</v>
      </c>
      <c r="C103" s="357" t="n">
        <v>2163</v>
      </c>
      <c r="D103" s="357" t="n">
        <v>5028</v>
      </c>
      <c r="E103" s="357" t="n">
        <v>4539</v>
      </c>
      <c r="F103" s="357" t="n">
        <v>4198</v>
      </c>
      <c r="G103" s="357" t="n">
        <v>3808</v>
      </c>
      <c r="H103" s="357" t="n">
        <v>6873</v>
      </c>
      <c r="I103" s="357" t="n">
        <v>5558</v>
      </c>
      <c r="J103" s="357" t="n">
        <v>4335</v>
      </c>
      <c r="K103" s="357" t="n">
        <v>3778</v>
      </c>
      <c r="L103" s="357" t="n">
        <v>3222</v>
      </c>
      <c r="M103" s="357" t="n">
        <v>3627</v>
      </c>
      <c r="N103" s="357" t="n">
        <v>1959</v>
      </c>
      <c r="O103" s="357" t="n">
        <v>1461</v>
      </c>
      <c r="P103" s="357" t="n">
        <v>1293</v>
      </c>
      <c r="Q103" s="357" t="n">
        <v>882</v>
      </c>
      <c r="R103" s="357" t="n">
        <v>380</v>
      </c>
      <c r="S103" s="357" t="n">
        <v>148</v>
      </c>
      <c r="T103" s="265" t="n">
        <v>19</v>
      </c>
      <c r="U103" s="265" t="n">
        <v>2</v>
      </c>
      <c r="V103" s="265" t="n">
        <v>0</v>
      </c>
      <c r="W103" s="265" t="n">
        <v>0</v>
      </c>
      <c r="X103" s="265" t="n">
        <v>0</v>
      </c>
      <c r="Y103" s="265" t="n">
        <v>0</v>
      </c>
      <c r="Z103" s="265" t="n">
        <v>0</v>
      </c>
      <c r="AA103" s="265" t="n">
        <v>58455</v>
      </c>
      <c r="AB103" s="278" t="s">
        <v>166</v>
      </c>
      <c r="AD103" s="272" t="s">
        <v>166</v>
      </c>
      <c r="AE103" s="356" t="n">
        <v>226</v>
      </c>
      <c r="AF103" s="357" t="n">
        <v>308</v>
      </c>
      <c r="AG103" s="357" t="n">
        <v>806</v>
      </c>
      <c r="AH103" s="357" t="n">
        <v>990</v>
      </c>
      <c r="AI103" s="357" t="n">
        <v>990</v>
      </c>
      <c r="AJ103" s="357" t="n">
        <v>866</v>
      </c>
      <c r="AK103" s="357" t="n">
        <v>1501</v>
      </c>
      <c r="AL103" s="357" t="n">
        <v>1182</v>
      </c>
      <c r="AM103" s="357" t="n">
        <v>962</v>
      </c>
      <c r="AN103" s="357" t="n">
        <v>848</v>
      </c>
      <c r="AO103" s="357" t="n">
        <v>837</v>
      </c>
      <c r="AP103" s="357" t="n">
        <v>1087</v>
      </c>
      <c r="AQ103" s="357" t="n">
        <v>773</v>
      </c>
      <c r="AR103" s="357" t="n">
        <v>696</v>
      </c>
      <c r="AS103" s="357" t="n">
        <v>671</v>
      </c>
      <c r="AT103" s="357" t="n">
        <v>470</v>
      </c>
      <c r="AU103" s="357" t="n">
        <v>255</v>
      </c>
      <c r="AV103" s="357" t="n">
        <v>105</v>
      </c>
      <c r="AW103" s="265" t="n">
        <v>17</v>
      </c>
      <c r="AX103" s="265" t="n">
        <v>1</v>
      </c>
      <c r="AY103" s="265" t="n">
        <v>0</v>
      </c>
      <c r="AZ103" s="265" t="n">
        <v>0</v>
      </c>
      <c r="BA103" s="265" t="n">
        <v>0</v>
      </c>
      <c r="BB103" s="265" t="n">
        <v>0</v>
      </c>
      <c r="BC103" s="265" t="n">
        <v>0</v>
      </c>
      <c r="BD103" s="265" t="n">
        <v>13591</v>
      </c>
      <c r="BE103" s="278" t="s">
        <v>166</v>
      </c>
      <c r="BG103" s="272" t="s">
        <v>166</v>
      </c>
      <c r="BH103" s="356" t="n">
        <v>4231</v>
      </c>
      <c r="BI103" s="357" t="n">
        <v>1700</v>
      </c>
      <c r="BJ103" s="357" t="n">
        <v>3940</v>
      </c>
      <c r="BK103" s="357" t="n">
        <v>3311</v>
      </c>
      <c r="BL103" s="357" t="n">
        <v>3014</v>
      </c>
      <c r="BM103" s="357" t="n">
        <v>2780</v>
      </c>
      <c r="BN103" s="357" t="n">
        <v>5028</v>
      </c>
      <c r="BO103" s="357" t="n">
        <v>4044</v>
      </c>
      <c r="BP103" s="357" t="n">
        <v>3153</v>
      </c>
      <c r="BQ103" s="357" t="n">
        <v>2816</v>
      </c>
      <c r="BR103" s="357" t="n">
        <v>2273</v>
      </c>
      <c r="BS103" s="357" t="n">
        <v>2450</v>
      </c>
      <c r="BT103" s="357" t="n">
        <v>1143</v>
      </c>
      <c r="BU103" s="357" t="n">
        <v>739</v>
      </c>
      <c r="BV103" s="357" t="n">
        <v>608</v>
      </c>
      <c r="BW103" s="357" t="n">
        <v>412</v>
      </c>
      <c r="BX103" s="357" t="n">
        <v>125</v>
      </c>
      <c r="BY103" s="357" t="n">
        <v>43</v>
      </c>
      <c r="BZ103" s="265" t="n">
        <v>2</v>
      </c>
      <c r="CA103" s="265" t="n">
        <v>1</v>
      </c>
      <c r="CB103" s="265" t="n">
        <v>0</v>
      </c>
      <c r="CC103" s="265" t="n">
        <v>0</v>
      </c>
      <c r="CD103" s="265" t="n">
        <v>0</v>
      </c>
      <c r="CE103" s="265" t="n">
        <v>0</v>
      </c>
      <c r="CF103" s="265" t="n">
        <v>0</v>
      </c>
      <c r="CG103" s="265" t="n">
        <v>41813</v>
      </c>
      <c r="CH103" s="278" t="s">
        <v>166</v>
      </c>
    </row>
    <row r="104" customFormat="false" ht="21" hidden="false" customHeight="true" outlineLevel="0" collapsed="false">
      <c r="A104" s="272" t="s">
        <v>167</v>
      </c>
      <c r="B104" s="356" t="n">
        <v>3631</v>
      </c>
      <c r="C104" s="357" t="n">
        <v>1563</v>
      </c>
      <c r="D104" s="357" t="n">
        <v>3638</v>
      </c>
      <c r="E104" s="357" t="n">
        <v>3386</v>
      </c>
      <c r="F104" s="357" t="n">
        <v>2959</v>
      </c>
      <c r="G104" s="357" t="n">
        <v>2476</v>
      </c>
      <c r="H104" s="357" t="n">
        <v>3949</v>
      </c>
      <c r="I104" s="357" t="n">
        <v>3040</v>
      </c>
      <c r="J104" s="357" t="n">
        <v>2309</v>
      </c>
      <c r="K104" s="357" t="n">
        <v>1919</v>
      </c>
      <c r="L104" s="357" t="n">
        <v>1495</v>
      </c>
      <c r="M104" s="357" t="n">
        <v>1515</v>
      </c>
      <c r="N104" s="357" t="n">
        <v>690</v>
      </c>
      <c r="O104" s="357" t="n">
        <v>547</v>
      </c>
      <c r="P104" s="357" t="n">
        <v>386</v>
      </c>
      <c r="Q104" s="357" t="n">
        <v>246</v>
      </c>
      <c r="R104" s="357" t="n">
        <v>137</v>
      </c>
      <c r="S104" s="357" t="n">
        <v>43</v>
      </c>
      <c r="T104" s="265" t="n">
        <v>6</v>
      </c>
      <c r="U104" s="265" t="n">
        <v>1</v>
      </c>
      <c r="V104" s="265" t="n">
        <v>0</v>
      </c>
      <c r="W104" s="265" t="n">
        <v>0</v>
      </c>
      <c r="X104" s="265" t="n">
        <v>0</v>
      </c>
      <c r="Y104" s="265" t="n">
        <v>0</v>
      </c>
      <c r="Z104" s="265" t="n">
        <v>0</v>
      </c>
      <c r="AA104" s="265" t="n">
        <v>33936</v>
      </c>
      <c r="AB104" s="278" t="s">
        <v>167</v>
      </c>
      <c r="AD104" s="272" t="s">
        <v>167</v>
      </c>
      <c r="AE104" s="356" t="n">
        <v>144</v>
      </c>
      <c r="AF104" s="357" t="n">
        <v>223</v>
      </c>
      <c r="AG104" s="357" t="n">
        <v>653</v>
      </c>
      <c r="AH104" s="357" t="n">
        <v>822</v>
      </c>
      <c r="AI104" s="357" t="n">
        <v>759</v>
      </c>
      <c r="AJ104" s="357" t="n">
        <v>664</v>
      </c>
      <c r="AK104" s="357" t="n">
        <v>975</v>
      </c>
      <c r="AL104" s="357" t="n">
        <v>752</v>
      </c>
      <c r="AM104" s="357" t="n">
        <v>587</v>
      </c>
      <c r="AN104" s="357" t="n">
        <v>475</v>
      </c>
      <c r="AO104" s="357" t="n">
        <v>387</v>
      </c>
      <c r="AP104" s="357" t="n">
        <v>563</v>
      </c>
      <c r="AQ104" s="357" t="n">
        <v>310</v>
      </c>
      <c r="AR104" s="357" t="n">
        <v>312</v>
      </c>
      <c r="AS104" s="357" t="n">
        <v>221</v>
      </c>
      <c r="AT104" s="357" t="n">
        <v>141</v>
      </c>
      <c r="AU104" s="357" t="n">
        <v>107</v>
      </c>
      <c r="AV104" s="357" t="n">
        <v>32</v>
      </c>
      <c r="AW104" s="265" t="n">
        <v>6</v>
      </c>
      <c r="AX104" s="265" t="n">
        <v>1</v>
      </c>
      <c r="AY104" s="265" t="n">
        <v>0</v>
      </c>
      <c r="AZ104" s="265" t="n">
        <v>0</v>
      </c>
      <c r="BA104" s="265" t="n">
        <v>0</v>
      </c>
      <c r="BB104" s="265" t="n">
        <v>0</v>
      </c>
      <c r="BC104" s="265" t="n">
        <v>0</v>
      </c>
      <c r="BD104" s="265" t="n">
        <v>8134</v>
      </c>
      <c r="BE104" s="278" t="s">
        <v>167</v>
      </c>
      <c r="BG104" s="272" t="s">
        <v>167</v>
      </c>
      <c r="BH104" s="356" t="n">
        <v>2973</v>
      </c>
      <c r="BI104" s="357" t="n">
        <v>1242</v>
      </c>
      <c r="BJ104" s="357" t="n">
        <v>2807</v>
      </c>
      <c r="BK104" s="357" t="n">
        <v>2403</v>
      </c>
      <c r="BL104" s="357" t="n">
        <v>2071</v>
      </c>
      <c r="BM104" s="357" t="n">
        <v>1734</v>
      </c>
      <c r="BN104" s="357" t="n">
        <v>2796</v>
      </c>
      <c r="BO104" s="357" t="n">
        <v>2153</v>
      </c>
      <c r="BP104" s="357" t="n">
        <v>1637</v>
      </c>
      <c r="BQ104" s="357" t="n">
        <v>1397</v>
      </c>
      <c r="BR104" s="357" t="n">
        <v>1082</v>
      </c>
      <c r="BS104" s="357" t="n">
        <v>915</v>
      </c>
      <c r="BT104" s="357" t="n">
        <v>364</v>
      </c>
      <c r="BU104" s="357" t="n">
        <v>228</v>
      </c>
      <c r="BV104" s="357" t="n">
        <v>163</v>
      </c>
      <c r="BW104" s="357" t="n">
        <v>105</v>
      </c>
      <c r="BX104" s="357" t="n">
        <v>30</v>
      </c>
      <c r="BY104" s="357" t="n">
        <v>11</v>
      </c>
      <c r="BZ104" s="265" t="n">
        <v>0</v>
      </c>
      <c r="CA104" s="265" t="n">
        <v>0</v>
      </c>
      <c r="CB104" s="265" t="n">
        <v>0</v>
      </c>
      <c r="CC104" s="265" t="n">
        <v>0</v>
      </c>
      <c r="CD104" s="265" t="n">
        <v>0</v>
      </c>
      <c r="CE104" s="265" t="n">
        <v>0</v>
      </c>
      <c r="CF104" s="265" t="n">
        <v>0</v>
      </c>
      <c r="CG104" s="265" t="n">
        <v>24111</v>
      </c>
      <c r="CH104" s="278" t="s">
        <v>167</v>
      </c>
    </row>
    <row r="105" customFormat="false" ht="21" hidden="false" customHeight="true" outlineLevel="0" collapsed="false">
      <c r="A105" s="272"/>
      <c r="B105" s="356"/>
      <c r="C105" s="357"/>
      <c r="D105" s="357"/>
      <c r="E105" s="357"/>
      <c r="F105" s="357"/>
      <c r="G105" s="357"/>
      <c r="H105" s="357"/>
      <c r="I105" s="357"/>
      <c r="J105" s="357"/>
      <c r="K105" s="357"/>
      <c r="L105" s="357"/>
      <c r="M105" s="357"/>
      <c r="N105" s="357"/>
      <c r="O105" s="357"/>
      <c r="P105" s="357"/>
      <c r="Q105" s="357"/>
      <c r="R105" s="357"/>
      <c r="S105" s="357"/>
      <c r="T105" s="265"/>
      <c r="U105" s="265"/>
      <c r="V105" s="265"/>
      <c r="W105" s="265"/>
      <c r="X105" s="265"/>
      <c r="Y105" s="265"/>
      <c r="Z105" s="265"/>
      <c r="AA105" s="265"/>
      <c r="AB105" s="278"/>
      <c r="AD105" s="272"/>
      <c r="AE105" s="356"/>
      <c r="AF105" s="357"/>
      <c r="AG105" s="357"/>
      <c r="AH105" s="357"/>
      <c r="AI105" s="357"/>
      <c r="AJ105" s="357"/>
      <c r="AK105" s="357"/>
      <c r="AL105" s="357"/>
      <c r="AM105" s="357"/>
      <c r="AN105" s="357"/>
      <c r="AO105" s="357"/>
      <c r="AP105" s="357"/>
      <c r="AQ105" s="357"/>
      <c r="AR105" s="357"/>
      <c r="AS105" s="357"/>
      <c r="AT105" s="357"/>
      <c r="AU105" s="357"/>
      <c r="AV105" s="357"/>
      <c r="AW105" s="265"/>
      <c r="AX105" s="265"/>
      <c r="AY105" s="265"/>
      <c r="AZ105" s="265"/>
      <c r="BA105" s="265"/>
      <c r="BB105" s="265"/>
      <c r="BC105" s="265"/>
      <c r="BD105" s="265"/>
      <c r="BE105" s="278"/>
      <c r="BG105" s="272"/>
      <c r="BH105" s="356"/>
      <c r="BI105" s="357"/>
      <c r="BJ105" s="357"/>
      <c r="BK105" s="357"/>
      <c r="BL105" s="357"/>
      <c r="BM105" s="357"/>
      <c r="BN105" s="357"/>
      <c r="BO105" s="357"/>
      <c r="BP105" s="357"/>
      <c r="BQ105" s="357"/>
      <c r="BR105" s="357"/>
      <c r="BS105" s="357"/>
      <c r="BT105" s="357"/>
      <c r="BU105" s="357"/>
      <c r="BV105" s="357"/>
      <c r="BW105" s="357"/>
      <c r="BX105" s="357"/>
      <c r="BY105" s="357"/>
      <c r="BZ105" s="265"/>
      <c r="CA105" s="265"/>
      <c r="CB105" s="265"/>
      <c r="CC105" s="265"/>
      <c r="CD105" s="265"/>
      <c r="CE105" s="265"/>
      <c r="CF105" s="265"/>
      <c r="CG105" s="265"/>
      <c r="CH105" s="278"/>
    </row>
    <row r="106" customFormat="false" ht="21" hidden="false" customHeight="true" outlineLevel="0" collapsed="false">
      <c r="A106" s="272" t="s">
        <v>168</v>
      </c>
      <c r="B106" s="356" t="n">
        <v>5238</v>
      </c>
      <c r="C106" s="357" t="n">
        <v>2241</v>
      </c>
      <c r="D106" s="357" t="n">
        <v>5379</v>
      </c>
      <c r="E106" s="357" t="n">
        <v>4967</v>
      </c>
      <c r="F106" s="357" t="n">
        <v>4615</v>
      </c>
      <c r="G106" s="357" t="n">
        <v>4091</v>
      </c>
      <c r="H106" s="357" t="n">
        <v>7399</v>
      </c>
      <c r="I106" s="357" t="n">
        <v>5490</v>
      </c>
      <c r="J106" s="357" t="n">
        <v>4039</v>
      </c>
      <c r="K106" s="357" t="n">
        <v>3469</v>
      </c>
      <c r="L106" s="357" t="n">
        <v>2779</v>
      </c>
      <c r="M106" s="357" t="n">
        <v>3048</v>
      </c>
      <c r="N106" s="357" t="n">
        <v>1350</v>
      </c>
      <c r="O106" s="357" t="n">
        <v>993</v>
      </c>
      <c r="P106" s="357" t="n">
        <v>773</v>
      </c>
      <c r="Q106" s="357" t="n">
        <v>495</v>
      </c>
      <c r="R106" s="357" t="n">
        <v>254</v>
      </c>
      <c r="S106" s="357" t="n">
        <v>74</v>
      </c>
      <c r="T106" s="265" t="n">
        <v>10</v>
      </c>
      <c r="U106" s="265" t="n">
        <v>1</v>
      </c>
      <c r="V106" s="265" t="n">
        <v>0</v>
      </c>
      <c r="W106" s="265" t="n">
        <v>0</v>
      </c>
      <c r="X106" s="265" t="n">
        <v>0</v>
      </c>
      <c r="Y106" s="265" t="n">
        <v>0</v>
      </c>
      <c r="Z106" s="265" t="n">
        <v>0</v>
      </c>
      <c r="AA106" s="265" t="n">
        <v>56705</v>
      </c>
      <c r="AB106" s="278" t="s">
        <v>168</v>
      </c>
      <c r="AD106" s="272" t="s">
        <v>168</v>
      </c>
      <c r="AE106" s="356" t="n">
        <v>235</v>
      </c>
      <c r="AF106" s="357" t="n">
        <v>299</v>
      </c>
      <c r="AG106" s="357" t="n">
        <v>932</v>
      </c>
      <c r="AH106" s="357" t="n">
        <v>1157</v>
      </c>
      <c r="AI106" s="357" t="n">
        <v>1210</v>
      </c>
      <c r="AJ106" s="357" t="n">
        <v>1069</v>
      </c>
      <c r="AK106" s="357" t="n">
        <v>1712</v>
      </c>
      <c r="AL106" s="357" t="n">
        <v>1219</v>
      </c>
      <c r="AM106" s="357" t="n">
        <v>1017</v>
      </c>
      <c r="AN106" s="357" t="n">
        <v>854</v>
      </c>
      <c r="AO106" s="357" t="n">
        <v>717</v>
      </c>
      <c r="AP106" s="357" t="n">
        <v>1086</v>
      </c>
      <c r="AQ106" s="357" t="n">
        <v>602</v>
      </c>
      <c r="AR106" s="357" t="n">
        <v>561</v>
      </c>
      <c r="AS106" s="357" t="n">
        <v>453</v>
      </c>
      <c r="AT106" s="357" t="n">
        <v>274</v>
      </c>
      <c r="AU106" s="357" t="n">
        <v>166</v>
      </c>
      <c r="AV106" s="357" t="n">
        <v>49</v>
      </c>
      <c r="AW106" s="265" t="n">
        <v>7</v>
      </c>
      <c r="AX106" s="265" t="n">
        <v>1</v>
      </c>
      <c r="AY106" s="265" t="n">
        <v>0</v>
      </c>
      <c r="AZ106" s="265" t="n">
        <v>0</v>
      </c>
      <c r="BA106" s="265" t="n">
        <v>0</v>
      </c>
      <c r="BB106" s="265" t="n">
        <v>0</v>
      </c>
      <c r="BC106" s="265" t="n">
        <v>0</v>
      </c>
      <c r="BD106" s="265" t="n">
        <v>13620</v>
      </c>
      <c r="BE106" s="278" t="s">
        <v>168</v>
      </c>
      <c r="BG106" s="272" t="s">
        <v>168</v>
      </c>
      <c r="BH106" s="356" t="n">
        <v>4269</v>
      </c>
      <c r="BI106" s="357" t="n">
        <v>1781</v>
      </c>
      <c r="BJ106" s="357" t="n">
        <v>4160</v>
      </c>
      <c r="BK106" s="357" t="n">
        <v>3545</v>
      </c>
      <c r="BL106" s="357" t="n">
        <v>3179</v>
      </c>
      <c r="BM106" s="357" t="n">
        <v>2811</v>
      </c>
      <c r="BN106" s="357" t="n">
        <v>5235</v>
      </c>
      <c r="BO106" s="357" t="n">
        <v>3915</v>
      </c>
      <c r="BP106" s="357" t="n">
        <v>2801</v>
      </c>
      <c r="BQ106" s="357" t="n">
        <v>2489</v>
      </c>
      <c r="BR106" s="357" t="n">
        <v>1991</v>
      </c>
      <c r="BS106" s="357" t="n">
        <v>1889</v>
      </c>
      <c r="BT106" s="357" t="n">
        <v>721</v>
      </c>
      <c r="BU106" s="357" t="n">
        <v>411</v>
      </c>
      <c r="BV106" s="357" t="n">
        <v>317</v>
      </c>
      <c r="BW106" s="357" t="n">
        <v>221</v>
      </c>
      <c r="BX106" s="357" t="n">
        <v>88</v>
      </c>
      <c r="BY106" s="357" t="n">
        <v>25</v>
      </c>
      <c r="BZ106" s="265" t="n">
        <v>3</v>
      </c>
      <c r="CA106" s="265" t="n">
        <v>0</v>
      </c>
      <c r="CB106" s="265" t="n">
        <v>0</v>
      </c>
      <c r="CC106" s="265" t="n">
        <v>0</v>
      </c>
      <c r="CD106" s="265" t="n">
        <v>0</v>
      </c>
      <c r="CE106" s="265" t="n">
        <v>0</v>
      </c>
      <c r="CF106" s="265" t="n">
        <v>0</v>
      </c>
      <c r="CG106" s="265" t="n">
        <v>39851</v>
      </c>
      <c r="CH106" s="278" t="s">
        <v>168</v>
      </c>
    </row>
    <row r="107" customFormat="false" ht="21" hidden="false" customHeight="true" outlineLevel="0" collapsed="false">
      <c r="A107" s="272" t="s">
        <v>169</v>
      </c>
      <c r="B107" s="356" t="n">
        <v>2308</v>
      </c>
      <c r="C107" s="357" t="n">
        <v>973</v>
      </c>
      <c r="D107" s="357" t="n">
        <v>2289</v>
      </c>
      <c r="E107" s="357" t="n">
        <v>1986</v>
      </c>
      <c r="F107" s="357" t="n">
        <v>1909</v>
      </c>
      <c r="G107" s="357" t="n">
        <v>1708</v>
      </c>
      <c r="H107" s="357" t="n">
        <v>2794</v>
      </c>
      <c r="I107" s="357" t="n">
        <v>2074</v>
      </c>
      <c r="J107" s="357" t="n">
        <v>1444</v>
      </c>
      <c r="K107" s="357" t="n">
        <v>1227</v>
      </c>
      <c r="L107" s="357" t="n">
        <v>969</v>
      </c>
      <c r="M107" s="357" t="n">
        <v>1011</v>
      </c>
      <c r="N107" s="357" t="n">
        <v>567</v>
      </c>
      <c r="O107" s="357" t="n">
        <v>363</v>
      </c>
      <c r="P107" s="357" t="n">
        <v>322</v>
      </c>
      <c r="Q107" s="357" t="n">
        <v>197</v>
      </c>
      <c r="R107" s="357" t="n">
        <v>89</v>
      </c>
      <c r="S107" s="357" t="n">
        <v>28</v>
      </c>
      <c r="T107" s="265" t="n">
        <v>6</v>
      </c>
      <c r="U107" s="265" t="n">
        <v>1</v>
      </c>
      <c r="V107" s="265" t="n">
        <v>0</v>
      </c>
      <c r="W107" s="265" t="n">
        <v>0</v>
      </c>
      <c r="X107" s="265" t="n">
        <v>0</v>
      </c>
      <c r="Y107" s="265" t="n">
        <v>0</v>
      </c>
      <c r="Z107" s="265" t="n">
        <v>0</v>
      </c>
      <c r="AA107" s="265" t="n">
        <v>22265</v>
      </c>
      <c r="AB107" s="278" t="s">
        <v>169</v>
      </c>
      <c r="AD107" s="272" t="s">
        <v>169</v>
      </c>
      <c r="AE107" s="356" t="n">
        <v>119</v>
      </c>
      <c r="AF107" s="357" t="n">
        <v>149</v>
      </c>
      <c r="AG107" s="357" t="n">
        <v>385</v>
      </c>
      <c r="AH107" s="357" t="n">
        <v>457</v>
      </c>
      <c r="AI107" s="357" t="n">
        <v>470</v>
      </c>
      <c r="AJ107" s="357" t="n">
        <v>455</v>
      </c>
      <c r="AK107" s="357" t="n">
        <v>605</v>
      </c>
      <c r="AL107" s="357" t="n">
        <v>497</v>
      </c>
      <c r="AM107" s="357" t="n">
        <v>350</v>
      </c>
      <c r="AN107" s="357" t="n">
        <v>333</v>
      </c>
      <c r="AO107" s="357" t="n">
        <v>281</v>
      </c>
      <c r="AP107" s="357" t="n">
        <v>386</v>
      </c>
      <c r="AQ107" s="357" t="n">
        <v>279</v>
      </c>
      <c r="AR107" s="357" t="n">
        <v>215</v>
      </c>
      <c r="AS107" s="357" t="n">
        <v>198</v>
      </c>
      <c r="AT107" s="357" t="n">
        <v>120</v>
      </c>
      <c r="AU107" s="357" t="n">
        <v>55</v>
      </c>
      <c r="AV107" s="357" t="n">
        <v>19</v>
      </c>
      <c r="AW107" s="265" t="n">
        <v>5</v>
      </c>
      <c r="AX107" s="265" t="n">
        <v>0</v>
      </c>
      <c r="AY107" s="265" t="n">
        <v>0</v>
      </c>
      <c r="AZ107" s="265" t="n">
        <v>0</v>
      </c>
      <c r="BA107" s="265" t="n">
        <v>0</v>
      </c>
      <c r="BB107" s="265" t="n">
        <v>0</v>
      </c>
      <c r="BC107" s="265" t="n">
        <v>0</v>
      </c>
      <c r="BD107" s="265" t="n">
        <v>5378</v>
      </c>
      <c r="BE107" s="278" t="s">
        <v>169</v>
      </c>
      <c r="BG107" s="272" t="s">
        <v>169</v>
      </c>
      <c r="BH107" s="356" t="n">
        <v>1928</v>
      </c>
      <c r="BI107" s="357" t="n">
        <v>771</v>
      </c>
      <c r="BJ107" s="357" t="n">
        <v>1804</v>
      </c>
      <c r="BK107" s="357" t="n">
        <v>1447</v>
      </c>
      <c r="BL107" s="357" t="n">
        <v>1337</v>
      </c>
      <c r="BM107" s="357" t="n">
        <v>1185</v>
      </c>
      <c r="BN107" s="357" t="n">
        <v>2015</v>
      </c>
      <c r="BO107" s="357" t="n">
        <v>1449</v>
      </c>
      <c r="BP107" s="357" t="n">
        <v>1027</v>
      </c>
      <c r="BQ107" s="357" t="n">
        <v>843</v>
      </c>
      <c r="BR107" s="357" t="n">
        <v>657</v>
      </c>
      <c r="BS107" s="357" t="n">
        <v>595</v>
      </c>
      <c r="BT107" s="357" t="n">
        <v>280</v>
      </c>
      <c r="BU107" s="357" t="n">
        <v>143</v>
      </c>
      <c r="BV107" s="357" t="n">
        <v>123</v>
      </c>
      <c r="BW107" s="357" t="n">
        <v>77</v>
      </c>
      <c r="BX107" s="357" t="n">
        <v>33</v>
      </c>
      <c r="BY107" s="357" t="n">
        <v>9</v>
      </c>
      <c r="BZ107" s="265" t="n">
        <v>1</v>
      </c>
      <c r="CA107" s="265" t="n">
        <v>1</v>
      </c>
      <c r="CB107" s="265" t="n">
        <v>0</v>
      </c>
      <c r="CC107" s="265" t="n">
        <v>0</v>
      </c>
      <c r="CD107" s="265" t="n">
        <v>0</v>
      </c>
      <c r="CE107" s="265" t="n">
        <v>0</v>
      </c>
      <c r="CF107" s="265" t="n">
        <v>0</v>
      </c>
      <c r="CG107" s="265" t="n">
        <v>15725</v>
      </c>
      <c r="CH107" s="278" t="s">
        <v>169</v>
      </c>
    </row>
    <row r="108" customFormat="false" ht="21" hidden="false" customHeight="true" outlineLevel="0" collapsed="false">
      <c r="A108" s="282" t="s">
        <v>170</v>
      </c>
      <c r="B108" s="358" t="n">
        <v>4345</v>
      </c>
      <c r="C108" s="359" t="n">
        <v>1812</v>
      </c>
      <c r="D108" s="359" t="n">
        <v>4330</v>
      </c>
      <c r="E108" s="359" t="n">
        <v>4100</v>
      </c>
      <c r="F108" s="359" t="n">
        <v>3930</v>
      </c>
      <c r="G108" s="359" t="n">
        <v>3580</v>
      </c>
      <c r="H108" s="359" t="n">
        <v>6002</v>
      </c>
      <c r="I108" s="359" t="n">
        <v>4418</v>
      </c>
      <c r="J108" s="359" t="n">
        <v>3290</v>
      </c>
      <c r="K108" s="359" t="n">
        <v>2711</v>
      </c>
      <c r="L108" s="359" t="n">
        <v>2081</v>
      </c>
      <c r="M108" s="359" t="n">
        <v>2207</v>
      </c>
      <c r="N108" s="359" t="n">
        <v>1148</v>
      </c>
      <c r="O108" s="359" t="n">
        <v>743</v>
      </c>
      <c r="P108" s="359" t="n">
        <v>596</v>
      </c>
      <c r="Q108" s="359" t="n">
        <v>463</v>
      </c>
      <c r="R108" s="359" t="n">
        <v>202</v>
      </c>
      <c r="S108" s="359" t="n">
        <v>55</v>
      </c>
      <c r="T108" s="350" t="n">
        <v>7</v>
      </c>
      <c r="U108" s="350" t="n">
        <v>3</v>
      </c>
      <c r="V108" s="350" t="n">
        <v>0</v>
      </c>
      <c r="W108" s="350" t="n">
        <v>0</v>
      </c>
      <c r="X108" s="350" t="n">
        <v>0</v>
      </c>
      <c r="Y108" s="350" t="n">
        <v>0</v>
      </c>
      <c r="Z108" s="350" t="n">
        <v>0</v>
      </c>
      <c r="AA108" s="350" t="n">
        <v>46023</v>
      </c>
      <c r="AB108" s="288" t="s">
        <v>170</v>
      </c>
      <c r="AD108" s="282" t="s">
        <v>170</v>
      </c>
      <c r="AE108" s="358" t="n">
        <v>199</v>
      </c>
      <c r="AF108" s="359" t="n">
        <v>265</v>
      </c>
      <c r="AG108" s="359" t="n">
        <v>770</v>
      </c>
      <c r="AH108" s="359" t="n">
        <v>899</v>
      </c>
      <c r="AI108" s="359" t="n">
        <v>928</v>
      </c>
      <c r="AJ108" s="359" t="n">
        <v>856</v>
      </c>
      <c r="AK108" s="359" t="n">
        <v>1320</v>
      </c>
      <c r="AL108" s="359" t="n">
        <v>1004</v>
      </c>
      <c r="AM108" s="359" t="n">
        <v>727</v>
      </c>
      <c r="AN108" s="359" t="n">
        <v>649</v>
      </c>
      <c r="AO108" s="359" t="n">
        <v>541</v>
      </c>
      <c r="AP108" s="359" t="n">
        <v>712</v>
      </c>
      <c r="AQ108" s="359" t="n">
        <v>472</v>
      </c>
      <c r="AR108" s="359" t="n">
        <v>415</v>
      </c>
      <c r="AS108" s="359" t="n">
        <v>328</v>
      </c>
      <c r="AT108" s="359" t="n">
        <v>251</v>
      </c>
      <c r="AU108" s="359" t="n">
        <v>126</v>
      </c>
      <c r="AV108" s="359" t="n">
        <v>31</v>
      </c>
      <c r="AW108" s="350" t="n">
        <v>6</v>
      </c>
      <c r="AX108" s="350" t="n">
        <v>2</v>
      </c>
      <c r="AY108" s="350" t="n">
        <v>0</v>
      </c>
      <c r="AZ108" s="350" t="n">
        <v>0</v>
      </c>
      <c r="BA108" s="350" t="n">
        <v>0</v>
      </c>
      <c r="BB108" s="350" t="n">
        <v>0</v>
      </c>
      <c r="BC108" s="350" t="n">
        <v>0</v>
      </c>
      <c r="BD108" s="350" t="n">
        <v>10501</v>
      </c>
      <c r="BE108" s="288" t="s">
        <v>170</v>
      </c>
      <c r="BG108" s="282" t="s">
        <v>170</v>
      </c>
      <c r="BH108" s="358" t="n">
        <v>3609</v>
      </c>
      <c r="BI108" s="359" t="n">
        <v>1436</v>
      </c>
      <c r="BJ108" s="359" t="n">
        <v>3327</v>
      </c>
      <c r="BK108" s="359" t="n">
        <v>3034</v>
      </c>
      <c r="BL108" s="359" t="n">
        <v>2845</v>
      </c>
      <c r="BM108" s="359" t="n">
        <v>2563</v>
      </c>
      <c r="BN108" s="359" t="n">
        <v>4382</v>
      </c>
      <c r="BO108" s="359" t="n">
        <v>3163</v>
      </c>
      <c r="BP108" s="359" t="n">
        <v>2419</v>
      </c>
      <c r="BQ108" s="359" t="n">
        <v>1966</v>
      </c>
      <c r="BR108" s="359" t="n">
        <v>1477</v>
      </c>
      <c r="BS108" s="359" t="n">
        <v>1443</v>
      </c>
      <c r="BT108" s="359" t="n">
        <v>651</v>
      </c>
      <c r="BU108" s="359" t="n">
        <v>316</v>
      </c>
      <c r="BV108" s="359" t="n">
        <v>264</v>
      </c>
      <c r="BW108" s="359" t="n">
        <v>212</v>
      </c>
      <c r="BX108" s="359" t="n">
        <v>76</v>
      </c>
      <c r="BY108" s="359" t="n">
        <v>24</v>
      </c>
      <c r="BZ108" s="350" t="n">
        <v>1</v>
      </c>
      <c r="CA108" s="350" t="n">
        <v>1</v>
      </c>
      <c r="CB108" s="350" t="n">
        <v>0</v>
      </c>
      <c r="CC108" s="350" t="n">
        <v>0</v>
      </c>
      <c r="CD108" s="350" t="n">
        <v>0</v>
      </c>
      <c r="CE108" s="350" t="n">
        <v>0</v>
      </c>
      <c r="CF108" s="350" t="n">
        <v>0</v>
      </c>
      <c r="CG108" s="350" t="n">
        <v>33209</v>
      </c>
      <c r="CH108" s="288" t="s">
        <v>170</v>
      </c>
    </row>
    <row r="109" s="297" customFormat="true" ht="21" hidden="false" customHeight="true" outlineLevel="0" collapsed="false">
      <c r="A109" s="289" t="s">
        <v>171</v>
      </c>
      <c r="B109" s="352" t="n">
        <v>64481</v>
      </c>
      <c r="C109" s="353" t="n">
        <v>27202</v>
      </c>
      <c r="D109" s="353" t="n">
        <v>65841</v>
      </c>
      <c r="E109" s="353" t="n">
        <v>61504</v>
      </c>
      <c r="F109" s="353" t="n">
        <v>57090</v>
      </c>
      <c r="G109" s="353" t="n">
        <v>51215</v>
      </c>
      <c r="H109" s="353" t="n">
        <v>91876</v>
      </c>
      <c r="I109" s="353" t="n">
        <v>73950</v>
      </c>
      <c r="J109" s="353" t="n">
        <v>57644</v>
      </c>
      <c r="K109" s="353" t="n">
        <v>50701</v>
      </c>
      <c r="L109" s="353" t="n">
        <v>41814</v>
      </c>
      <c r="M109" s="353" t="n">
        <v>49882</v>
      </c>
      <c r="N109" s="353" t="n">
        <v>27267</v>
      </c>
      <c r="O109" s="353" t="n">
        <v>21376</v>
      </c>
      <c r="P109" s="353" t="n">
        <v>18043</v>
      </c>
      <c r="Q109" s="353" t="n">
        <v>12965</v>
      </c>
      <c r="R109" s="353" t="n">
        <v>5322</v>
      </c>
      <c r="S109" s="353" t="n">
        <v>1819</v>
      </c>
      <c r="T109" s="352" t="n">
        <v>321</v>
      </c>
      <c r="U109" s="352" t="n">
        <v>49</v>
      </c>
      <c r="V109" s="352" t="n">
        <v>2</v>
      </c>
      <c r="W109" s="352" t="n">
        <v>0</v>
      </c>
      <c r="X109" s="352" t="n">
        <v>0</v>
      </c>
      <c r="Y109" s="352" t="n">
        <v>0</v>
      </c>
      <c r="Z109" s="352" t="n">
        <v>0</v>
      </c>
      <c r="AA109" s="352" t="n">
        <v>780364</v>
      </c>
      <c r="AB109" s="296" t="s">
        <v>171</v>
      </c>
      <c r="AD109" s="329" t="s">
        <v>171</v>
      </c>
      <c r="AE109" s="352" t="n">
        <v>2747</v>
      </c>
      <c r="AF109" s="353" t="n">
        <v>3841</v>
      </c>
      <c r="AG109" s="353" t="n">
        <v>11029</v>
      </c>
      <c r="AH109" s="353" t="n">
        <v>13671</v>
      </c>
      <c r="AI109" s="353" t="n">
        <v>13904</v>
      </c>
      <c r="AJ109" s="353" t="n">
        <v>12939</v>
      </c>
      <c r="AK109" s="353" t="n">
        <v>21072</v>
      </c>
      <c r="AL109" s="353" t="n">
        <v>16500</v>
      </c>
      <c r="AM109" s="353" t="n">
        <v>13503</v>
      </c>
      <c r="AN109" s="353" t="n">
        <v>11901</v>
      </c>
      <c r="AO109" s="353" t="n">
        <v>10661</v>
      </c>
      <c r="AP109" s="353" t="n">
        <v>15302</v>
      </c>
      <c r="AQ109" s="353" t="n">
        <v>10480</v>
      </c>
      <c r="AR109" s="353" t="n">
        <v>10138</v>
      </c>
      <c r="AS109" s="353" t="n">
        <v>9118</v>
      </c>
      <c r="AT109" s="353" t="n">
        <v>6326</v>
      </c>
      <c r="AU109" s="353" t="n">
        <v>3239</v>
      </c>
      <c r="AV109" s="353" t="n">
        <v>1226</v>
      </c>
      <c r="AW109" s="352" t="n">
        <v>230</v>
      </c>
      <c r="AX109" s="352" t="n">
        <v>38</v>
      </c>
      <c r="AY109" s="352" t="n">
        <v>2</v>
      </c>
      <c r="AZ109" s="352" t="n">
        <v>0</v>
      </c>
      <c r="BA109" s="352" t="n">
        <v>0</v>
      </c>
      <c r="BB109" s="352" t="n">
        <v>0</v>
      </c>
      <c r="BC109" s="352" t="n">
        <v>0</v>
      </c>
      <c r="BD109" s="352" t="n">
        <v>187867</v>
      </c>
      <c r="BE109" s="296" t="s">
        <v>171</v>
      </c>
      <c r="BG109" s="329" t="s">
        <v>171</v>
      </c>
      <c r="BH109" s="352" t="n">
        <v>53114</v>
      </c>
      <c r="BI109" s="353" t="n">
        <v>21478</v>
      </c>
      <c r="BJ109" s="353" t="n">
        <v>51342</v>
      </c>
      <c r="BK109" s="353" t="n">
        <v>45001</v>
      </c>
      <c r="BL109" s="353" t="n">
        <v>40594</v>
      </c>
      <c r="BM109" s="353" t="n">
        <v>35968</v>
      </c>
      <c r="BN109" s="353" t="n">
        <v>65587</v>
      </c>
      <c r="BO109" s="353" t="n">
        <v>52599</v>
      </c>
      <c r="BP109" s="353" t="n">
        <v>40955</v>
      </c>
      <c r="BQ109" s="353" t="n">
        <v>36914</v>
      </c>
      <c r="BR109" s="353" t="n">
        <v>29900</v>
      </c>
      <c r="BS109" s="353" t="n">
        <v>33234</v>
      </c>
      <c r="BT109" s="353" t="n">
        <v>16182</v>
      </c>
      <c r="BU109" s="353" t="n">
        <v>10843</v>
      </c>
      <c r="BV109" s="353" t="n">
        <v>8732</v>
      </c>
      <c r="BW109" s="353" t="n">
        <v>6625</v>
      </c>
      <c r="BX109" s="353" t="n">
        <v>2080</v>
      </c>
      <c r="BY109" s="353" t="n">
        <v>591</v>
      </c>
      <c r="BZ109" s="352" t="n">
        <v>91</v>
      </c>
      <c r="CA109" s="352" t="n">
        <v>11</v>
      </c>
      <c r="CB109" s="352" t="n">
        <v>0</v>
      </c>
      <c r="CC109" s="352" t="n">
        <v>0</v>
      </c>
      <c r="CD109" s="352" t="n">
        <v>0</v>
      </c>
      <c r="CE109" s="352" t="n">
        <v>0</v>
      </c>
      <c r="CF109" s="352" t="n">
        <v>0</v>
      </c>
      <c r="CG109" s="352" t="n">
        <v>551841</v>
      </c>
      <c r="CH109" s="296" t="s">
        <v>171</v>
      </c>
    </row>
    <row r="110" s="307" customFormat="true" ht="21" hidden="false" customHeight="true" outlineLevel="0" collapsed="false">
      <c r="A110" s="325"/>
      <c r="B110" s="354"/>
      <c r="C110" s="355"/>
      <c r="D110" s="355"/>
      <c r="E110" s="355"/>
      <c r="F110" s="355"/>
      <c r="G110" s="355"/>
      <c r="H110" s="355"/>
      <c r="I110" s="355"/>
      <c r="J110" s="355"/>
      <c r="K110" s="355"/>
      <c r="L110" s="355"/>
      <c r="M110" s="355"/>
      <c r="N110" s="355"/>
      <c r="O110" s="355"/>
      <c r="P110" s="355"/>
      <c r="Q110" s="355"/>
      <c r="R110" s="355"/>
      <c r="S110" s="355"/>
      <c r="T110" s="354"/>
      <c r="U110" s="354"/>
      <c r="V110" s="354"/>
      <c r="W110" s="354"/>
      <c r="X110" s="354"/>
      <c r="Y110" s="354"/>
      <c r="Z110" s="354"/>
      <c r="AA110" s="354"/>
      <c r="AB110" s="306"/>
      <c r="AD110" s="325"/>
      <c r="AE110" s="354"/>
      <c r="AF110" s="355"/>
      <c r="AG110" s="355"/>
      <c r="AH110" s="355"/>
      <c r="AI110" s="355"/>
      <c r="AJ110" s="355"/>
      <c r="AK110" s="355"/>
      <c r="AL110" s="355"/>
      <c r="AM110" s="355"/>
      <c r="AN110" s="355"/>
      <c r="AO110" s="355"/>
      <c r="AP110" s="355"/>
      <c r="AQ110" s="355"/>
      <c r="AR110" s="355"/>
      <c r="AS110" s="355"/>
      <c r="AT110" s="355"/>
      <c r="AU110" s="355"/>
      <c r="AV110" s="355"/>
      <c r="AW110" s="354"/>
      <c r="AX110" s="354"/>
      <c r="AY110" s="354"/>
      <c r="AZ110" s="354"/>
      <c r="BA110" s="354"/>
      <c r="BB110" s="354"/>
      <c r="BC110" s="354"/>
      <c r="BD110" s="354"/>
      <c r="BE110" s="306"/>
      <c r="BG110" s="325"/>
      <c r="BH110" s="354"/>
      <c r="BI110" s="355"/>
      <c r="BJ110" s="355"/>
      <c r="BK110" s="355"/>
      <c r="BL110" s="355"/>
      <c r="BM110" s="355"/>
      <c r="BN110" s="355"/>
      <c r="BO110" s="355"/>
      <c r="BP110" s="355"/>
      <c r="BQ110" s="355"/>
      <c r="BR110" s="355"/>
      <c r="BS110" s="355"/>
      <c r="BT110" s="355"/>
      <c r="BU110" s="355"/>
      <c r="BV110" s="355"/>
      <c r="BW110" s="355"/>
      <c r="BX110" s="355"/>
      <c r="BY110" s="355"/>
      <c r="BZ110" s="354"/>
      <c r="CA110" s="354"/>
      <c r="CB110" s="354"/>
      <c r="CC110" s="354"/>
      <c r="CD110" s="354"/>
      <c r="CE110" s="354"/>
      <c r="CF110" s="354"/>
      <c r="CG110" s="354"/>
      <c r="CH110" s="306"/>
    </row>
    <row r="111" customFormat="false" ht="21" hidden="false" customHeight="true" outlineLevel="0" collapsed="false">
      <c r="A111" s="264" t="s">
        <v>172</v>
      </c>
      <c r="B111" s="265" t="n">
        <v>4679</v>
      </c>
      <c r="C111" s="349" t="n">
        <v>2041</v>
      </c>
      <c r="D111" s="349" t="n">
        <v>4487</v>
      </c>
      <c r="E111" s="349" t="n">
        <v>3605</v>
      </c>
      <c r="F111" s="349" t="n">
        <v>3093</v>
      </c>
      <c r="G111" s="349" t="n">
        <v>2477</v>
      </c>
      <c r="H111" s="349" t="n">
        <v>4086</v>
      </c>
      <c r="I111" s="349" t="n">
        <v>3057</v>
      </c>
      <c r="J111" s="349" t="n">
        <v>2288</v>
      </c>
      <c r="K111" s="349" t="n">
        <v>1777</v>
      </c>
      <c r="L111" s="349" t="n">
        <v>1106</v>
      </c>
      <c r="M111" s="349" t="n">
        <v>1137</v>
      </c>
      <c r="N111" s="349" t="n">
        <v>580</v>
      </c>
      <c r="O111" s="349" t="n">
        <v>539</v>
      </c>
      <c r="P111" s="349" t="n">
        <v>485</v>
      </c>
      <c r="Q111" s="349" t="n">
        <v>302</v>
      </c>
      <c r="R111" s="349" t="n">
        <v>163</v>
      </c>
      <c r="S111" s="349" t="n">
        <v>40</v>
      </c>
      <c r="T111" s="265" t="n">
        <v>7</v>
      </c>
      <c r="U111" s="265" t="n">
        <v>0</v>
      </c>
      <c r="V111" s="265" t="n">
        <v>0</v>
      </c>
      <c r="W111" s="265" t="n">
        <v>0</v>
      </c>
      <c r="X111" s="265" t="n">
        <v>0</v>
      </c>
      <c r="Y111" s="265" t="n">
        <v>0</v>
      </c>
      <c r="Z111" s="265" t="n">
        <v>0</v>
      </c>
      <c r="AA111" s="265" t="n">
        <v>35949</v>
      </c>
      <c r="AB111" s="271" t="s">
        <v>172</v>
      </c>
      <c r="AD111" s="264" t="s">
        <v>172</v>
      </c>
      <c r="AE111" s="265" t="n">
        <v>232</v>
      </c>
      <c r="AF111" s="349" t="n">
        <v>308</v>
      </c>
      <c r="AG111" s="349" t="n">
        <v>929</v>
      </c>
      <c r="AH111" s="349" t="n">
        <v>1040</v>
      </c>
      <c r="AI111" s="349" t="n">
        <v>854</v>
      </c>
      <c r="AJ111" s="349" t="n">
        <v>690</v>
      </c>
      <c r="AK111" s="349" t="n">
        <v>1082</v>
      </c>
      <c r="AL111" s="349" t="n">
        <v>850</v>
      </c>
      <c r="AM111" s="349" t="n">
        <v>739</v>
      </c>
      <c r="AN111" s="349" t="n">
        <v>607</v>
      </c>
      <c r="AO111" s="349" t="n">
        <v>475</v>
      </c>
      <c r="AP111" s="349" t="n">
        <v>597</v>
      </c>
      <c r="AQ111" s="349" t="n">
        <v>366</v>
      </c>
      <c r="AR111" s="349" t="n">
        <v>374</v>
      </c>
      <c r="AS111" s="349" t="n">
        <v>323</v>
      </c>
      <c r="AT111" s="349" t="n">
        <v>187</v>
      </c>
      <c r="AU111" s="349" t="n">
        <v>113</v>
      </c>
      <c r="AV111" s="349" t="n">
        <v>29</v>
      </c>
      <c r="AW111" s="265" t="n">
        <v>4</v>
      </c>
      <c r="AX111" s="265" t="n">
        <v>0</v>
      </c>
      <c r="AY111" s="265" t="n">
        <v>0</v>
      </c>
      <c r="AZ111" s="265" t="n">
        <v>0</v>
      </c>
      <c r="BA111" s="265" t="n">
        <v>0</v>
      </c>
      <c r="BB111" s="265" t="n">
        <v>0</v>
      </c>
      <c r="BC111" s="265" t="n">
        <v>0</v>
      </c>
      <c r="BD111" s="265" t="n">
        <v>9799</v>
      </c>
      <c r="BE111" s="271" t="s">
        <v>172</v>
      </c>
      <c r="BG111" s="264" t="s">
        <v>172</v>
      </c>
      <c r="BH111" s="265" t="n">
        <v>3889</v>
      </c>
      <c r="BI111" s="349" t="n">
        <v>1577</v>
      </c>
      <c r="BJ111" s="349" t="n">
        <v>3304</v>
      </c>
      <c r="BK111" s="349" t="n">
        <v>2350</v>
      </c>
      <c r="BL111" s="349" t="n">
        <v>2058</v>
      </c>
      <c r="BM111" s="349" t="n">
        <v>1645</v>
      </c>
      <c r="BN111" s="349" t="n">
        <v>2779</v>
      </c>
      <c r="BO111" s="349" t="n">
        <v>2030</v>
      </c>
      <c r="BP111" s="349" t="n">
        <v>1446</v>
      </c>
      <c r="BQ111" s="349" t="n">
        <v>1094</v>
      </c>
      <c r="BR111" s="349" t="n">
        <v>607</v>
      </c>
      <c r="BS111" s="349" t="n">
        <v>520</v>
      </c>
      <c r="BT111" s="349" t="n">
        <v>206</v>
      </c>
      <c r="BU111" s="349" t="n">
        <v>159</v>
      </c>
      <c r="BV111" s="349" t="n">
        <v>160</v>
      </c>
      <c r="BW111" s="349" t="n">
        <v>115</v>
      </c>
      <c r="BX111" s="349" t="n">
        <v>50</v>
      </c>
      <c r="BY111" s="349" t="n">
        <v>11</v>
      </c>
      <c r="BZ111" s="265" t="n">
        <v>3</v>
      </c>
      <c r="CA111" s="265" t="n">
        <v>0</v>
      </c>
      <c r="CB111" s="265" t="n">
        <v>0</v>
      </c>
      <c r="CC111" s="265" t="n">
        <v>0</v>
      </c>
      <c r="CD111" s="265" t="n">
        <v>0</v>
      </c>
      <c r="CE111" s="265" t="n">
        <v>0</v>
      </c>
      <c r="CF111" s="265" t="n">
        <v>0</v>
      </c>
      <c r="CG111" s="265" t="n">
        <v>24003</v>
      </c>
      <c r="CH111" s="271" t="s">
        <v>172</v>
      </c>
    </row>
    <row r="112" customFormat="false" ht="21" hidden="false" customHeight="true" outlineLevel="0" collapsed="false">
      <c r="A112" s="272" t="s">
        <v>173</v>
      </c>
      <c r="B112" s="356" t="n">
        <v>1652</v>
      </c>
      <c r="C112" s="357" t="n">
        <v>731</v>
      </c>
      <c r="D112" s="357" t="n">
        <v>1499</v>
      </c>
      <c r="E112" s="357" t="n">
        <v>1149</v>
      </c>
      <c r="F112" s="357" t="n">
        <v>1027</v>
      </c>
      <c r="G112" s="357" t="n">
        <v>804</v>
      </c>
      <c r="H112" s="357" t="n">
        <v>1274</v>
      </c>
      <c r="I112" s="357" t="n">
        <v>965</v>
      </c>
      <c r="J112" s="357" t="n">
        <v>701</v>
      </c>
      <c r="K112" s="357" t="n">
        <v>537</v>
      </c>
      <c r="L112" s="357" t="n">
        <v>294</v>
      </c>
      <c r="M112" s="357" t="n">
        <v>269</v>
      </c>
      <c r="N112" s="357" t="n">
        <v>126</v>
      </c>
      <c r="O112" s="357" t="n">
        <v>97</v>
      </c>
      <c r="P112" s="357" t="n">
        <v>82</v>
      </c>
      <c r="Q112" s="357" t="n">
        <v>64</v>
      </c>
      <c r="R112" s="357" t="n">
        <v>18</v>
      </c>
      <c r="S112" s="357" t="n">
        <v>7</v>
      </c>
      <c r="T112" s="265" t="n">
        <v>1</v>
      </c>
      <c r="U112" s="265" t="n">
        <v>0</v>
      </c>
      <c r="V112" s="265" t="n">
        <v>0</v>
      </c>
      <c r="W112" s="265" t="n">
        <v>0</v>
      </c>
      <c r="X112" s="265" t="n">
        <v>0</v>
      </c>
      <c r="Y112" s="265" t="n">
        <v>0</v>
      </c>
      <c r="Z112" s="265" t="n">
        <v>0</v>
      </c>
      <c r="AA112" s="265" t="n">
        <v>11297</v>
      </c>
      <c r="AB112" s="278" t="s">
        <v>173</v>
      </c>
      <c r="AD112" s="272" t="s">
        <v>173</v>
      </c>
      <c r="AE112" s="356" t="n">
        <v>101</v>
      </c>
      <c r="AF112" s="357" t="n">
        <v>119</v>
      </c>
      <c r="AG112" s="357" t="n">
        <v>263</v>
      </c>
      <c r="AH112" s="357" t="n">
        <v>284</v>
      </c>
      <c r="AI112" s="357" t="n">
        <v>277</v>
      </c>
      <c r="AJ112" s="357" t="n">
        <v>214</v>
      </c>
      <c r="AK112" s="357" t="n">
        <v>351</v>
      </c>
      <c r="AL112" s="357" t="n">
        <v>268</v>
      </c>
      <c r="AM112" s="357" t="n">
        <v>229</v>
      </c>
      <c r="AN112" s="357" t="n">
        <v>224</v>
      </c>
      <c r="AO112" s="357" t="n">
        <v>132</v>
      </c>
      <c r="AP112" s="357" t="n">
        <v>153</v>
      </c>
      <c r="AQ112" s="357" t="n">
        <v>79</v>
      </c>
      <c r="AR112" s="357" t="n">
        <v>63</v>
      </c>
      <c r="AS112" s="357" t="n">
        <v>52</v>
      </c>
      <c r="AT112" s="357" t="n">
        <v>35</v>
      </c>
      <c r="AU112" s="357" t="n">
        <v>10</v>
      </c>
      <c r="AV112" s="357" t="n">
        <v>6</v>
      </c>
      <c r="AW112" s="265" t="n">
        <v>1</v>
      </c>
      <c r="AX112" s="265" t="n">
        <v>0</v>
      </c>
      <c r="AY112" s="265" t="n">
        <v>0</v>
      </c>
      <c r="AZ112" s="265" t="n">
        <v>0</v>
      </c>
      <c r="BA112" s="265" t="n">
        <v>0</v>
      </c>
      <c r="BB112" s="265" t="n">
        <v>0</v>
      </c>
      <c r="BC112" s="265" t="n">
        <v>0</v>
      </c>
      <c r="BD112" s="265" t="n">
        <v>2861</v>
      </c>
      <c r="BE112" s="278" t="s">
        <v>173</v>
      </c>
      <c r="BG112" s="272" t="s">
        <v>173</v>
      </c>
      <c r="BH112" s="356" t="n">
        <v>1296</v>
      </c>
      <c r="BI112" s="357" t="n">
        <v>549</v>
      </c>
      <c r="BJ112" s="357" t="n">
        <v>1141</v>
      </c>
      <c r="BK112" s="357" t="n">
        <v>785</v>
      </c>
      <c r="BL112" s="357" t="n">
        <v>695</v>
      </c>
      <c r="BM112" s="357" t="n">
        <v>538</v>
      </c>
      <c r="BN112" s="357" t="n">
        <v>832</v>
      </c>
      <c r="BO112" s="357" t="n">
        <v>654</v>
      </c>
      <c r="BP112" s="357" t="n">
        <v>433</v>
      </c>
      <c r="BQ112" s="357" t="n">
        <v>294</v>
      </c>
      <c r="BR112" s="357" t="n">
        <v>156</v>
      </c>
      <c r="BS112" s="357" t="n">
        <v>113</v>
      </c>
      <c r="BT112" s="357" t="n">
        <v>42</v>
      </c>
      <c r="BU112" s="357" t="n">
        <v>29</v>
      </c>
      <c r="BV112" s="357" t="n">
        <v>29</v>
      </c>
      <c r="BW112" s="357" t="n">
        <v>29</v>
      </c>
      <c r="BX112" s="357" t="n">
        <v>8</v>
      </c>
      <c r="BY112" s="357" t="n">
        <v>1</v>
      </c>
      <c r="BZ112" s="265" t="n">
        <v>0</v>
      </c>
      <c r="CA112" s="265" t="n">
        <v>0</v>
      </c>
      <c r="CB112" s="265" t="n">
        <v>0</v>
      </c>
      <c r="CC112" s="265" t="n">
        <v>0</v>
      </c>
      <c r="CD112" s="265" t="n">
        <v>0</v>
      </c>
      <c r="CE112" s="265" t="n">
        <v>0</v>
      </c>
      <c r="CF112" s="265" t="n">
        <v>0</v>
      </c>
      <c r="CG112" s="265" t="n">
        <v>7624</v>
      </c>
      <c r="CH112" s="278" t="s">
        <v>173</v>
      </c>
    </row>
    <row r="113" customFormat="false" ht="21" hidden="false" customHeight="true" outlineLevel="0" collapsed="false">
      <c r="A113" s="272" t="s">
        <v>174</v>
      </c>
      <c r="B113" s="356" t="n">
        <v>1805</v>
      </c>
      <c r="C113" s="357" t="n">
        <v>824</v>
      </c>
      <c r="D113" s="357" t="n">
        <v>1933</v>
      </c>
      <c r="E113" s="357" t="n">
        <v>1651</v>
      </c>
      <c r="F113" s="357" t="n">
        <v>1312</v>
      </c>
      <c r="G113" s="357" t="n">
        <v>1127</v>
      </c>
      <c r="H113" s="357" t="n">
        <v>1735</v>
      </c>
      <c r="I113" s="357" t="n">
        <v>1176</v>
      </c>
      <c r="J113" s="357" t="n">
        <v>927</v>
      </c>
      <c r="K113" s="357" t="n">
        <v>630</v>
      </c>
      <c r="L113" s="357" t="n">
        <v>406</v>
      </c>
      <c r="M113" s="357" t="n">
        <v>466</v>
      </c>
      <c r="N113" s="357" t="n">
        <v>268</v>
      </c>
      <c r="O113" s="357" t="n">
        <v>208</v>
      </c>
      <c r="P113" s="357" t="n">
        <v>184</v>
      </c>
      <c r="Q113" s="357" t="n">
        <v>131</v>
      </c>
      <c r="R113" s="357" t="n">
        <v>55</v>
      </c>
      <c r="S113" s="357" t="n">
        <v>18</v>
      </c>
      <c r="T113" s="265" t="n">
        <v>11</v>
      </c>
      <c r="U113" s="265" t="n">
        <v>1</v>
      </c>
      <c r="V113" s="265" t="n">
        <v>0</v>
      </c>
      <c r="W113" s="265" t="n">
        <v>0</v>
      </c>
      <c r="X113" s="265" t="n">
        <v>0</v>
      </c>
      <c r="Y113" s="265" t="n">
        <v>0</v>
      </c>
      <c r="Z113" s="265" t="n">
        <v>0</v>
      </c>
      <c r="AA113" s="265" t="n">
        <v>14868</v>
      </c>
      <c r="AB113" s="278" t="s">
        <v>174</v>
      </c>
      <c r="AD113" s="272" t="s">
        <v>174</v>
      </c>
      <c r="AE113" s="356" t="n">
        <v>99</v>
      </c>
      <c r="AF113" s="357" t="n">
        <v>130</v>
      </c>
      <c r="AG113" s="357" t="n">
        <v>415</v>
      </c>
      <c r="AH113" s="357" t="n">
        <v>483</v>
      </c>
      <c r="AI113" s="357" t="n">
        <v>380</v>
      </c>
      <c r="AJ113" s="357" t="n">
        <v>364</v>
      </c>
      <c r="AK113" s="357" t="n">
        <v>532</v>
      </c>
      <c r="AL113" s="357" t="n">
        <v>382</v>
      </c>
      <c r="AM113" s="357" t="n">
        <v>302</v>
      </c>
      <c r="AN113" s="357" t="n">
        <v>242</v>
      </c>
      <c r="AO113" s="357" t="n">
        <v>171</v>
      </c>
      <c r="AP113" s="357" t="n">
        <v>250</v>
      </c>
      <c r="AQ113" s="357" t="n">
        <v>144</v>
      </c>
      <c r="AR113" s="357" t="n">
        <v>140</v>
      </c>
      <c r="AS113" s="357" t="n">
        <v>108</v>
      </c>
      <c r="AT113" s="357" t="n">
        <v>81</v>
      </c>
      <c r="AU113" s="357" t="n">
        <v>41</v>
      </c>
      <c r="AV113" s="357" t="n">
        <v>12</v>
      </c>
      <c r="AW113" s="265" t="n">
        <v>3</v>
      </c>
      <c r="AX113" s="265" t="n">
        <v>1</v>
      </c>
      <c r="AY113" s="265" t="n">
        <v>0</v>
      </c>
      <c r="AZ113" s="265" t="n">
        <v>0</v>
      </c>
      <c r="BA113" s="265" t="n">
        <v>0</v>
      </c>
      <c r="BB113" s="265" t="n">
        <v>0</v>
      </c>
      <c r="BC113" s="265" t="n">
        <v>0</v>
      </c>
      <c r="BD113" s="265" t="n">
        <v>4280</v>
      </c>
      <c r="BE113" s="278" t="s">
        <v>174</v>
      </c>
      <c r="BG113" s="272" t="s">
        <v>174</v>
      </c>
      <c r="BH113" s="356" t="n">
        <v>1415</v>
      </c>
      <c r="BI113" s="357" t="n">
        <v>634</v>
      </c>
      <c r="BJ113" s="357" t="n">
        <v>1386</v>
      </c>
      <c r="BK113" s="357" t="n">
        <v>1060</v>
      </c>
      <c r="BL113" s="357" t="n">
        <v>843</v>
      </c>
      <c r="BM113" s="357" t="n">
        <v>707</v>
      </c>
      <c r="BN113" s="357" t="n">
        <v>1101</v>
      </c>
      <c r="BO113" s="357" t="n">
        <v>750</v>
      </c>
      <c r="BP113" s="357" t="n">
        <v>584</v>
      </c>
      <c r="BQ113" s="357" t="n">
        <v>363</v>
      </c>
      <c r="BR113" s="357" t="n">
        <v>229</v>
      </c>
      <c r="BS113" s="357" t="n">
        <v>209</v>
      </c>
      <c r="BT113" s="357" t="n">
        <v>120</v>
      </c>
      <c r="BU113" s="357" t="n">
        <v>64</v>
      </c>
      <c r="BV113" s="357" t="n">
        <v>76</v>
      </c>
      <c r="BW113" s="357" t="n">
        <v>50</v>
      </c>
      <c r="BX113" s="357" t="n">
        <v>14</v>
      </c>
      <c r="BY113" s="357" t="n">
        <v>6</v>
      </c>
      <c r="BZ113" s="265" t="n">
        <v>8</v>
      </c>
      <c r="CA113" s="265" t="n">
        <v>0</v>
      </c>
      <c r="CB113" s="265" t="n">
        <v>0</v>
      </c>
      <c r="CC113" s="265" t="n">
        <v>0</v>
      </c>
      <c r="CD113" s="265" t="n">
        <v>0</v>
      </c>
      <c r="CE113" s="265" t="n">
        <v>0</v>
      </c>
      <c r="CF113" s="265" t="n">
        <v>0</v>
      </c>
      <c r="CG113" s="265" t="n">
        <v>9619</v>
      </c>
      <c r="CH113" s="278" t="s">
        <v>174</v>
      </c>
    </row>
    <row r="114" customFormat="false" ht="21" hidden="false" customHeight="true" outlineLevel="0" collapsed="false">
      <c r="A114" s="282" t="s">
        <v>175</v>
      </c>
      <c r="B114" s="358" t="n">
        <v>656</v>
      </c>
      <c r="C114" s="359" t="n">
        <v>286</v>
      </c>
      <c r="D114" s="359" t="n">
        <v>678</v>
      </c>
      <c r="E114" s="359" t="n">
        <v>552</v>
      </c>
      <c r="F114" s="359" t="n">
        <v>462</v>
      </c>
      <c r="G114" s="359" t="n">
        <v>375</v>
      </c>
      <c r="H114" s="359" t="n">
        <v>506</v>
      </c>
      <c r="I114" s="359" t="n">
        <v>311</v>
      </c>
      <c r="J114" s="359" t="n">
        <v>256</v>
      </c>
      <c r="K114" s="359" t="n">
        <v>172</v>
      </c>
      <c r="L114" s="359" t="n">
        <v>94</v>
      </c>
      <c r="M114" s="359" t="n">
        <v>88</v>
      </c>
      <c r="N114" s="359" t="n">
        <v>36</v>
      </c>
      <c r="O114" s="359" t="n">
        <v>26</v>
      </c>
      <c r="P114" s="359" t="n">
        <v>26</v>
      </c>
      <c r="Q114" s="359" t="n">
        <v>19</v>
      </c>
      <c r="R114" s="359" t="n">
        <v>12</v>
      </c>
      <c r="S114" s="359" t="n">
        <v>3</v>
      </c>
      <c r="T114" s="350" t="n">
        <v>0</v>
      </c>
      <c r="U114" s="350" t="n">
        <v>0</v>
      </c>
      <c r="V114" s="350" t="n">
        <v>0</v>
      </c>
      <c r="W114" s="350" t="n">
        <v>0</v>
      </c>
      <c r="X114" s="350" t="n">
        <v>0</v>
      </c>
      <c r="Y114" s="350" t="n">
        <v>0</v>
      </c>
      <c r="Z114" s="350" t="n">
        <v>0</v>
      </c>
      <c r="AA114" s="350" t="n">
        <v>4558</v>
      </c>
      <c r="AB114" s="288" t="s">
        <v>175</v>
      </c>
      <c r="AD114" s="282" t="s">
        <v>175</v>
      </c>
      <c r="AE114" s="358" t="n">
        <v>31</v>
      </c>
      <c r="AF114" s="359" t="n">
        <v>42</v>
      </c>
      <c r="AG114" s="359" t="n">
        <v>141</v>
      </c>
      <c r="AH114" s="359" t="n">
        <v>130</v>
      </c>
      <c r="AI114" s="359" t="n">
        <v>145</v>
      </c>
      <c r="AJ114" s="359" t="n">
        <v>134</v>
      </c>
      <c r="AK114" s="359" t="n">
        <v>146</v>
      </c>
      <c r="AL114" s="359" t="n">
        <v>87</v>
      </c>
      <c r="AM114" s="359" t="n">
        <v>85</v>
      </c>
      <c r="AN114" s="359" t="n">
        <v>57</v>
      </c>
      <c r="AO114" s="359" t="n">
        <v>46</v>
      </c>
      <c r="AP114" s="359" t="n">
        <v>52</v>
      </c>
      <c r="AQ114" s="359" t="n">
        <v>26</v>
      </c>
      <c r="AR114" s="359" t="n">
        <v>19</v>
      </c>
      <c r="AS114" s="359" t="n">
        <v>18</v>
      </c>
      <c r="AT114" s="359" t="n">
        <v>13</v>
      </c>
      <c r="AU114" s="359" t="n">
        <v>9</v>
      </c>
      <c r="AV114" s="359" t="n">
        <v>0</v>
      </c>
      <c r="AW114" s="350" t="n">
        <v>0</v>
      </c>
      <c r="AX114" s="350" t="n">
        <v>0</v>
      </c>
      <c r="AY114" s="350" t="n">
        <v>0</v>
      </c>
      <c r="AZ114" s="350" t="n">
        <v>0</v>
      </c>
      <c r="BA114" s="350" t="n">
        <v>0</v>
      </c>
      <c r="BB114" s="350" t="n">
        <v>0</v>
      </c>
      <c r="BC114" s="350" t="n">
        <v>0</v>
      </c>
      <c r="BD114" s="350" t="n">
        <v>1181</v>
      </c>
      <c r="BE114" s="288" t="s">
        <v>175</v>
      </c>
      <c r="BG114" s="282" t="s">
        <v>175</v>
      </c>
      <c r="BH114" s="358" t="n">
        <v>558</v>
      </c>
      <c r="BI114" s="359" t="n">
        <v>225</v>
      </c>
      <c r="BJ114" s="359" t="n">
        <v>510</v>
      </c>
      <c r="BK114" s="359" t="n">
        <v>402</v>
      </c>
      <c r="BL114" s="359" t="n">
        <v>300</v>
      </c>
      <c r="BM114" s="359" t="n">
        <v>210</v>
      </c>
      <c r="BN114" s="359" t="n">
        <v>333</v>
      </c>
      <c r="BO114" s="359" t="n">
        <v>208</v>
      </c>
      <c r="BP114" s="359" t="n">
        <v>166</v>
      </c>
      <c r="BQ114" s="359" t="n">
        <v>105</v>
      </c>
      <c r="BR114" s="359" t="n">
        <v>44</v>
      </c>
      <c r="BS114" s="359" t="n">
        <v>35</v>
      </c>
      <c r="BT114" s="359" t="n">
        <v>9</v>
      </c>
      <c r="BU114" s="359" t="n">
        <v>6</v>
      </c>
      <c r="BV114" s="359" t="n">
        <v>8</v>
      </c>
      <c r="BW114" s="359" t="n">
        <v>6</v>
      </c>
      <c r="BX114" s="359" t="n">
        <v>3</v>
      </c>
      <c r="BY114" s="359" t="n">
        <v>3</v>
      </c>
      <c r="BZ114" s="350" t="n">
        <v>0</v>
      </c>
      <c r="CA114" s="350" t="n">
        <v>0</v>
      </c>
      <c r="CB114" s="350" t="n">
        <v>0</v>
      </c>
      <c r="CC114" s="350" t="n">
        <v>0</v>
      </c>
      <c r="CD114" s="350" t="n">
        <v>0</v>
      </c>
      <c r="CE114" s="350" t="n">
        <v>0</v>
      </c>
      <c r="CF114" s="350" t="n">
        <v>0</v>
      </c>
      <c r="CG114" s="350" t="n">
        <v>3131</v>
      </c>
      <c r="CH114" s="288" t="s">
        <v>175</v>
      </c>
    </row>
    <row r="115" s="377" customFormat="true" ht="21" hidden="false" customHeight="true" outlineLevel="0" collapsed="false">
      <c r="A115" s="289" t="s">
        <v>176</v>
      </c>
      <c r="B115" s="352" t="n">
        <v>8792</v>
      </c>
      <c r="C115" s="353" t="n">
        <v>3882</v>
      </c>
      <c r="D115" s="353" t="n">
        <v>8597</v>
      </c>
      <c r="E115" s="353" t="n">
        <v>6957</v>
      </c>
      <c r="F115" s="353" t="n">
        <v>5894</v>
      </c>
      <c r="G115" s="353" t="n">
        <v>4783</v>
      </c>
      <c r="H115" s="353" t="n">
        <v>7601</v>
      </c>
      <c r="I115" s="353" t="n">
        <v>5509</v>
      </c>
      <c r="J115" s="353" t="n">
        <v>4172</v>
      </c>
      <c r="K115" s="353" t="n">
        <v>3116</v>
      </c>
      <c r="L115" s="353" t="n">
        <v>1900</v>
      </c>
      <c r="M115" s="353" t="n">
        <v>1960</v>
      </c>
      <c r="N115" s="353" t="n">
        <v>1010</v>
      </c>
      <c r="O115" s="353" t="n">
        <v>870</v>
      </c>
      <c r="P115" s="353" t="n">
        <v>777</v>
      </c>
      <c r="Q115" s="353" t="n">
        <v>516</v>
      </c>
      <c r="R115" s="353" t="n">
        <v>248</v>
      </c>
      <c r="S115" s="353" t="n">
        <v>68</v>
      </c>
      <c r="T115" s="352" t="n">
        <v>19</v>
      </c>
      <c r="U115" s="352" t="n">
        <v>1</v>
      </c>
      <c r="V115" s="352" t="n">
        <v>0</v>
      </c>
      <c r="W115" s="352" t="n">
        <v>0</v>
      </c>
      <c r="X115" s="352" t="n">
        <v>0</v>
      </c>
      <c r="Y115" s="352" t="n">
        <v>0</v>
      </c>
      <c r="Z115" s="352" t="n">
        <v>0</v>
      </c>
      <c r="AA115" s="352" t="n">
        <v>66672</v>
      </c>
      <c r="AB115" s="296" t="s">
        <v>176</v>
      </c>
      <c r="AC115" s="297"/>
      <c r="AD115" s="289" t="s">
        <v>176</v>
      </c>
      <c r="AE115" s="352" t="n">
        <v>463</v>
      </c>
      <c r="AF115" s="353" t="n">
        <v>599</v>
      </c>
      <c r="AG115" s="353" t="n">
        <v>1748</v>
      </c>
      <c r="AH115" s="353" t="n">
        <v>1937</v>
      </c>
      <c r="AI115" s="353" t="n">
        <v>1656</v>
      </c>
      <c r="AJ115" s="353" t="n">
        <v>1402</v>
      </c>
      <c r="AK115" s="353" t="n">
        <v>2111</v>
      </c>
      <c r="AL115" s="353" t="n">
        <v>1587</v>
      </c>
      <c r="AM115" s="353" t="n">
        <v>1355</v>
      </c>
      <c r="AN115" s="353" t="n">
        <v>1130</v>
      </c>
      <c r="AO115" s="353" t="n">
        <v>824</v>
      </c>
      <c r="AP115" s="353" t="n">
        <v>1052</v>
      </c>
      <c r="AQ115" s="353" t="n">
        <v>615</v>
      </c>
      <c r="AR115" s="353" t="n">
        <v>596</v>
      </c>
      <c r="AS115" s="353" t="n">
        <v>501</v>
      </c>
      <c r="AT115" s="353" t="n">
        <v>316</v>
      </c>
      <c r="AU115" s="353" t="n">
        <v>173</v>
      </c>
      <c r="AV115" s="353" t="n">
        <v>47</v>
      </c>
      <c r="AW115" s="352" t="n">
        <v>8</v>
      </c>
      <c r="AX115" s="352" t="n">
        <v>1</v>
      </c>
      <c r="AY115" s="352" t="n">
        <v>0</v>
      </c>
      <c r="AZ115" s="352" t="n">
        <v>0</v>
      </c>
      <c r="BA115" s="352" t="n">
        <v>0</v>
      </c>
      <c r="BB115" s="352" t="n">
        <v>0</v>
      </c>
      <c r="BC115" s="352" t="n">
        <v>0</v>
      </c>
      <c r="BD115" s="352" t="n">
        <v>18121</v>
      </c>
      <c r="BE115" s="296" t="s">
        <v>176</v>
      </c>
      <c r="BF115" s="297"/>
      <c r="BG115" s="289" t="s">
        <v>176</v>
      </c>
      <c r="BH115" s="352" t="n">
        <v>7158</v>
      </c>
      <c r="BI115" s="353" t="n">
        <v>2985</v>
      </c>
      <c r="BJ115" s="353" t="n">
        <v>6341</v>
      </c>
      <c r="BK115" s="353" t="n">
        <v>4597</v>
      </c>
      <c r="BL115" s="353" t="n">
        <v>3896</v>
      </c>
      <c r="BM115" s="353" t="n">
        <v>3100</v>
      </c>
      <c r="BN115" s="353" t="n">
        <v>5045</v>
      </c>
      <c r="BO115" s="353" t="n">
        <v>3642</v>
      </c>
      <c r="BP115" s="353" t="n">
        <v>2629</v>
      </c>
      <c r="BQ115" s="353" t="n">
        <v>1856</v>
      </c>
      <c r="BR115" s="353" t="n">
        <v>1036</v>
      </c>
      <c r="BS115" s="353" t="n">
        <v>877</v>
      </c>
      <c r="BT115" s="353" t="n">
        <v>377</v>
      </c>
      <c r="BU115" s="353" t="n">
        <v>258</v>
      </c>
      <c r="BV115" s="353" t="n">
        <v>273</v>
      </c>
      <c r="BW115" s="353" t="n">
        <v>200</v>
      </c>
      <c r="BX115" s="353" t="n">
        <v>75</v>
      </c>
      <c r="BY115" s="353" t="n">
        <v>21</v>
      </c>
      <c r="BZ115" s="352" t="n">
        <v>11</v>
      </c>
      <c r="CA115" s="352" t="n">
        <v>0</v>
      </c>
      <c r="CB115" s="352" t="n">
        <v>0</v>
      </c>
      <c r="CC115" s="352" t="n">
        <v>0</v>
      </c>
      <c r="CD115" s="352" t="n">
        <v>0</v>
      </c>
      <c r="CE115" s="352" t="n">
        <v>0</v>
      </c>
      <c r="CF115" s="352" t="n">
        <v>0</v>
      </c>
      <c r="CG115" s="352" t="n">
        <v>44377</v>
      </c>
      <c r="CH115" s="296" t="s">
        <v>176</v>
      </c>
    </row>
    <row r="116" customFormat="false" ht="21" hidden="false" customHeight="true" outlineLevel="0" collapsed="false">
      <c r="A116" s="331"/>
      <c r="B116" s="365"/>
      <c r="C116" s="365"/>
      <c r="D116" s="365"/>
      <c r="E116" s="365"/>
      <c r="F116" s="365"/>
      <c r="G116" s="365"/>
      <c r="H116" s="365"/>
      <c r="I116" s="365"/>
      <c r="J116" s="365"/>
      <c r="K116" s="365"/>
      <c r="L116" s="365"/>
      <c r="M116" s="365"/>
      <c r="N116" s="365"/>
      <c r="O116" s="365"/>
      <c r="P116" s="365"/>
      <c r="Q116" s="365"/>
      <c r="R116" s="365"/>
      <c r="S116" s="365"/>
      <c r="T116" s="365"/>
      <c r="U116" s="365"/>
      <c r="V116" s="365"/>
      <c r="W116" s="365"/>
      <c r="X116" s="365"/>
      <c r="Y116" s="365"/>
      <c r="Z116" s="365"/>
      <c r="AA116" s="365"/>
      <c r="AB116" s="338"/>
      <c r="AD116" s="331"/>
      <c r="AE116" s="365"/>
      <c r="AF116" s="365"/>
      <c r="AG116" s="365"/>
      <c r="AH116" s="365"/>
      <c r="AI116" s="365"/>
      <c r="AJ116" s="365"/>
      <c r="AK116" s="365"/>
      <c r="AL116" s="365"/>
      <c r="AM116" s="365"/>
      <c r="AN116" s="365"/>
      <c r="AO116" s="365"/>
      <c r="AP116" s="365"/>
      <c r="AQ116" s="365"/>
      <c r="AR116" s="365"/>
      <c r="AS116" s="365"/>
      <c r="AT116" s="365"/>
      <c r="AU116" s="365"/>
      <c r="AV116" s="365"/>
      <c r="AW116" s="365"/>
      <c r="AX116" s="365"/>
      <c r="AY116" s="365"/>
      <c r="AZ116" s="365"/>
      <c r="BA116" s="365"/>
      <c r="BB116" s="365"/>
      <c r="BC116" s="365"/>
      <c r="BD116" s="365"/>
      <c r="BE116" s="338"/>
      <c r="BG116" s="366"/>
      <c r="BH116" s="365"/>
      <c r="BI116" s="365"/>
      <c r="BJ116" s="365"/>
      <c r="BK116" s="365"/>
      <c r="BL116" s="365"/>
      <c r="BM116" s="365"/>
      <c r="BN116" s="365"/>
      <c r="BO116" s="365"/>
      <c r="BP116" s="365"/>
      <c r="BQ116" s="365"/>
      <c r="BR116" s="365"/>
      <c r="BS116" s="365"/>
      <c r="BT116" s="365"/>
      <c r="BU116" s="365"/>
      <c r="BV116" s="365"/>
      <c r="BW116" s="365"/>
      <c r="BX116" s="365"/>
      <c r="BY116" s="365"/>
      <c r="BZ116" s="365"/>
      <c r="CA116" s="365"/>
      <c r="CB116" s="365"/>
      <c r="CC116" s="365"/>
      <c r="CD116" s="365"/>
      <c r="CE116" s="365"/>
      <c r="CF116" s="365"/>
      <c r="CG116" s="365"/>
      <c r="CH116" s="338"/>
    </row>
    <row r="117" s="297" customFormat="true" ht="21" hidden="false" customHeight="true" outlineLevel="0" collapsed="false">
      <c r="A117" s="339" t="s">
        <v>3</v>
      </c>
      <c r="B117" s="367" t="n">
        <v>230893</v>
      </c>
      <c r="C117" s="368" t="n">
        <v>100394</v>
      </c>
      <c r="D117" s="368" t="n">
        <v>243230</v>
      </c>
      <c r="E117" s="368" t="n">
        <v>223540</v>
      </c>
      <c r="F117" s="368" t="n">
        <v>202415</v>
      </c>
      <c r="G117" s="368" t="n">
        <v>173662</v>
      </c>
      <c r="H117" s="368" t="n">
        <v>299792</v>
      </c>
      <c r="I117" s="368" t="n">
        <v>236850</v>
      </c>
      <c r="J117" s="368" t="n">
        <v>181827</v>
      </c>
      <c r="K117" s="368" t="n">
        <v>156840</v>
      </c>
      <c r="L117" s="368" t="n">
        <v>124266</v>
      </c>
      <c r="M117" s="368" t="n">
        <v>157321</v>
      </c>
      <c r="N117" s="368" t="n">
        <v>91554</v>
      </c>
      <c r="O117" s="368" t="n">
        <v>77557</v>
      </c>
      <c r="P117" s="368" t="n">
        <v>71195</v>
      </c>
      <c r="Q117" s="368" t="n">
        <v>54086</v>
      </c>
      <c r="R117" s="368" t="n">
        <v>25318</v>
      </c>
      <c r="S117" s="368" t="n">
        <v>10456</v>
      </c>
      <c r="T117" s="367" t="n">
        <v>2414</v>
      </c>
      <c r="U117" s="367" t="n">
        <v>602</v>
      </c>
      <c r="V117" s="367" t="n">
        <v>84</v>
      </c>
      <c r="W117" s="367" t="n">
        <v>29</v>
      </c>
      <c r="X117" s="367" t="n">
        <v>4</v>
      </c>
      <c r="Y117" s="367" t="n">
        <v>0</v>
      </c>
      <c r="Z117" s="367" t="n">
        <v>0</v>
      </c>
      <c r="AA117" s="367" t="n">
        <v>2664329</v>
      </c>
      <c r="AB117" s="346" t="s">
        <v>3</v>
      </c>
      <c r="AC117" s="369"/>
      <c r="AD117" s="339" t="s">
        <v>3</v>
      </c>
      <c r="AE117" s="367" t="n">
        <v>9476</v>
      </c>
      <c r="AF117" s="368" t="n">
        <v>13810</v>
      </c>
      <c r="AG117" s="368" t="n">
        <v>40741</v>
      </c>
      <c r="AH117" s="368" t="n">
        <v>49410</v>
      </c>
      <c r="AI117" s="368" t="n">
        <v>49623</v>
      </c>
      <c r="AJ117" s="368" t="n">
        <v>44938</v>
      </c>
      <c r="AK117" s="368" t="n">
        <v>73427</v>
      </c>
      <c r="AL117" s="368" t="n">
        <v>58300</v>
      </c>
      <c r="AM117" s="368" t="n">
        <v>47546</v>
      </c>
      <c r="AN117" s="368" t="n">
        <v>42015</v>
      </c>
      <c r="AO117" s="368" t="n">
        <v>36297</v>
      </c>
      <c r="AP117" s="368" t="n">
        <v>53850</v>
      </c>
      <c r="AQ117" s="368" t="n">
        <v>37816</v>
      </c>
      <c r="AR117" s="368" t="n">
        <v>38382</v>
      </c>
      <c r="AS117" s="368" t="n">
        <v>36438</v>
      </c>
      <c r="AT117" s="368" t="n">
        <v>27612</v>
      </c>
      <c r="AU117" s="368" t="n">
        <v>15569</v>
      </c>
      <c r="AV117" s="368" t="n">
        <v>7188</v>
      </c>
      <c r="AW117" s="367" t="n">
        <v>1762</v>
      </c>
      <c r="AX117" s="367" t="n">
        <v>464</v>
      </c>
      <c r="AY117" s="367" t="n">
        <v>65</v>
      </c>
      <c r="AZ117" s="367" t="n">
        <v>25</v>
      </c>
      <c r="BA117" s="367" t="n">
        <v>3</v>
      </c>
      <c r="BB117" s="367" t="n">
        <v>0</v>
      </c>
      <c r="BC117" s="367" t="n">
        <v>0</v>
      </c>
      <c r="BD117" s="367" t="n">
        <v>684757</v>
      </c>
      <c r="BE117" s="346" t="s">
        <v>3</v>
      </c>
      <c r="BF117" s="369"/>
      <c r="BG117" s="339" t="s">
        <v>3</v>
      </c>
      <c r="BH117" s="367" t="n">
        <v>189938</v>
      </c>
      <c r="BI117" s="368" t="n">
        <v>79603</v>
      </c>
      <c r="BJ117" s="368" t="n">
        <v>189354</v>
      </c>
      <c r="BK117" s="368" t="n">
        <v>163627</v>
      </c>
      <c r="BL117" s="368" t="n">
        <v>143268</v>
      </c>
      <c r="BM117" s="368" t="n">
        <v>120562</v>
      </c>
      <c r="BN117" s="368" t="n">
        <v>209831</v>
      </c>
      <c r="BO117" s="368" t="n">
        <v>164178</v>
      </c>
      <c r="BP117" s="368" t="n">
        <v>125056</v>
      </c>
      <c r="BQ117" s="368" t="n">
        <v>108852</v>
      </c>
      <c r="BR117" s="368" t="n">
        <v>84203</v>
      </c>
      <c r="BS117" s="368" t="n">
        <v>99169</v>
      </c>
      <c r="BT117" s="368" t="n">
        <v>51625</v>
      </c>
      <c r="BU117" s="368" t="n">
        <v>37645</v>
      </c>
      <c r="BV117" s="368" t="n">
        <v>33960</v>
      </c>
      <c r="BW117" s="368" t="n">
        <v>26421</v>
      </c>
      <c r="BX117" s="368" t="n">
        <v>9733</v>
      </c>
      <c r="BY117" s="368" t="n">
        <v>3253</v>
      </c>
      <c r="BZ117" s="367" t="n">
        <v>647</v>
      </c>
      <c r="CA117" s="367" t="n">
        <v>136</v>
      </c>
      <c r="CB117" s="367" t="n">
        <v>19</v>
      </c>
      <c r="CC117" s="367" t="n">
        <v>4</v>
      </c>
      <c r="CD117" s="367" t="n">
        <v>1</v>
      </c>
      <c r="CE117" s="367" t="n">
        <v>0</v>
      </c>
      <c r="CF117" s="367" t="n">
        <v>0</v>
      </c>
      <c r="CG117" s="367" t="n">
        <v>1841085</v>
      </c>
      <c r="CH117" s="346" t="s">
        <v>3</v>
      </c>
    </row>
    <row r="118" customFormat="false" ht="19.5" hidden="false" customHeight="true" outlineLevel="0" collapsed="false">
      <c r="A118" s="347" t="s">
        <v>177</v>
      </c>
      <c r="B118" s="348"/>
      <c r="C118" s="348"/>
      <c r="D118" s="348"/>
      <c r="E118" s="348"/>
      <c r="F118" s="348"/>
      <c r="G118" s="348"/>
      <c r="H118" s="348"/>
      <c r="I118" s="348"/>
      <c r="J118" s="348"/>
      <c r="AD118" s="370" t="s">
        <v>182</v>
      </c>
      <c r="AE118" s="348"/>
      <c r="AF118" s="348"/>
      <c r="AG118" s="348"/>
      <c r="AH118" s="348"/>
      <c r="AI118" s="348"/>
      <c r="AJ118" s="348"/>
      <c r="AK118" s="348"/>
      <c r="AL118" s="348"/>
      <c r="AM118" s="348"/>
      <c r="BG118" s="370" t="s">
        <v>182</v>
      </c>
      <c r="BH118" s="348"/>
      <c r="BI118" s="348"/>
      <c r="BJ118" s="348"/>
      <c r="BK118" s="348"/>
      <c r="BL118" s="348"/>
      <c r="BM118" s="348"/>
      <c r="BN118" s="348"/>
      <c r="BO118" s="348"/>
      <c r="BP118" s="34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東京国税局
申告所得税２
（H20）</oddFooter>
  </headerFooter>
  <rowBreaks count="2" manualBreakCount="2">
    <brk id="49" man="true" max="16383" min="0"/>
    <brk id="93" man="true" max="16383" min="0"/>
  </rowBreaks>
  <colBreaks count="2" manualBreakCount="2">
    <brk id="28" man="true" max="65535" min="0"/>
    <brk id="5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1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246" width="9.87"/>
    <col collapsed="false" customWidth="true" hidden="false" outlineLevel="0" max="2" min="2" style="247" width="9.12"/>
    <col collapsed="false" customWidth="false" hidden="false" outlineLevel="0" max="19" min="3" style="247" width="8.99"/>
    <col collapsed="false" customWidth="true" hidden="false" outlineLevel="0" max="26" min="20" style="247" width="9.49"/>
    <col collapsed="false" customWidth="true" hidden="false" outlineLevel="0" max="27" min="27" style="247" width="10.99"/>
    <col collapsed="false" customWidth="true" hidden="false" outlineLevel="0" max="28" min="28" style="246" width="9.87"/>
    <col collapsed="false" customWidth="true" hidden="false" outlineLevel="0" max="29" min="29" style="247" width="1.49"/>
    <col collapsed="false" customWidth="true" hidden="false" outlineLevel="0" max="30" min="30" style="246" width="9.87"/>
    <col collapsed="false" customWidth="true" hidden="false" outlineLevel="0" max="31" min="31" style="247" width="8.25"/>
    <col collapsed="false" customWidth="false" hidden="false" outlineLevel="0" max="48" min="32" style="247" width="8.99"/>
    <col collapsed="false" customWidth="true" hidden="false" outlineLevel="0" max="55" min="49" style="247" width="9.49"/>
    <col collapsed="false" customWidth="true" hidden="false" outlineLevel="0" max="56" min="56" style="247" width="10.99"/>
    <col collapsed="false" customWidth="true" hidden="false" outlineLevel="0" max="57" min="57" style="246" width="9.87"/>
    <col collapsed="false" customWidth="true" hidden="false" outlineLevel="0" max="58" min="58" style="247" width="1.49"/>
    <col collapsed="false" customWidth="true" hidden="false" outlineLevel="0" max="59" min="59" style="246" width="9.87"/>
    <col collapsed="false" customWidth="true" hidden="false" outlineLevel="0" max="60" min="60" style="247" width="8.62"/>
    <col collapsed="false" customWidth="false" hidden="false" outlineLevel="0" max="77" min="61" style="247" width="8.99"/>
    <col collapsed="false" customWidth="true" hidden="false" outlineLevel="0" max="84" min="78" style="247" width="9.49"/>
    <col collapsed="false" customWidth="true" hidden="false" outlineLevel="0" max="85" min="85" style="247" width="10.99"/>
    <col collapsed="false" customWidth="true" hidden="false" outlineLevel="0" max="86" min="86" style="246" width="9.87"/>
    <col collapsed="false" customWidth="false" hidden="false" outlineLevel="0" max="257" min="87" style="247" width="8.99"/>
  </cols>
  <sheetData>
    <row r="1" customFormat="false" ht="21" hidden="false" customHeight="false" outlineLevel="0" collapsed="false">
      <c r="A1" s="248" t="s">
        <v>191</v>
      </c>
      <c r="AD1" s="249" t="str">
        <f aca="false">A1</f>
        <v>雑</v>
      </c>
      <c r="BG1" s="249" t="str">
        <f aca="false">AD1</f>
        <v>雑</v>
      </c>
    </row>
    <row r="2" customFormat="false" ht="27.75" hidden="false" customHeight="true" outlineLevel="0" collapsed="false">
      <c r="A2" s="250" t="s">
        <v>192</v>
      </c>
      <c r="B2" s="251"/>
      <c r="C2" s="251"/>
      <c r="D2" s="251"/>
      <c r="E2" s="251"/>
      <c r="F2" s="251"/>
      <c r="K2" s="252"/>
      <c r="AD2" s="251" t="s">
        <v>193</v>
      </c>
      <c r="AE2" s="251"/>
      <c r="AF2" s="251"/>
      <c r="AG2" s="251"/>
      <c r="AH2" s="251"/>
      <c r="AI2" s="251"/>
      <c r="AN2" s="252"/>
      <c r="BG2" s="251" t="s">
        <v>194</v>
      </c>
      <c r="BH2" s="251"/>
      <c r="BI2" s="251"/>
      <c r="BJ2" s="251"/>
      <c r="BK2" s="251"/>
      <c r="BL2" s="251"/>
      <c r="BQ2" s="252"/>
    </row>
    <row r="3" customFormat="false" ht="21.75" hidden="false" customHeight="true" outlineLevel="0" collapsed="false">
      <c r="A3" s="253" t="s">
        <v>59</v>
      </c>
      <c r="B3" s="254" t="s">
        <v>55</v>
      </c>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5" t="s">
        <v>59</v>
      </c>
      <c r="AD3" s="253" t="s">
        <v>59</v>
      </c>
      <c r="AE3" s="254" t="s">
        <v>60</v>
      </c>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5" t="s">
        <v>59</v>
      </c>
      <c r="BG3" s="253" t="s">
        <v>59</v>
      </c>
      <c r="BH3" s="254" t="s">
        <v>61</v>
      </c>
      <c r="BI3" s="254"/>
      <c r="BJ3" s="254"/>
      <c r="BK3" s="254"/>
      <c r="BL3" s="254"/>
      <c r="BM3" s="254"/>
      <c r="BN3" s="254"/>
      <c r="BO3" s="254"/>
      <c r="BP3" s="254"/>
      <c r="BQ3" s="254"/>
      <c r="BR3" s="254"/>
      <c r="BS3" s="254"/>
      <c r="BT3" s="254"/>
      <c r="BU3" s="254"/>
      <c r="BV3" s="254"/>
      <c r="BW3" s="254"/>
      <c r="BX3" s="254"/>
      <c r="BY3" s="254"/>
      <c r="BZ3" s="254"/>
      <c r="CA3" s="254"/>
      <c r="CB3" s="254"/>
      <c r="CC3" s="254"/>
      <c r="CD3" s="254"/>
      <c r="CE3" s="254"/>
      <c r="CF3" s="254"/>
      <c r="CG3" s="254"/>
      <c r="CH3" s="255" t="s">
        <v>59</v>
      </c>
    </row>
    <row r="4" customFormat="false" ht="13.5" hidden="false" customHeight="true" outlineLevel="0" collapsed="false">
      <c r="A4" s="253"/>
      <c r="B4" s="256" t="s">
        <v>62</v>
      </c>
      <c r="C4" s="256" t="s">
        <v>63</v>
      </c>
      <c r="D4" s="256" t="s">
        <v>64</v>
      </c>
      <c r="E4" s="256" t="s">
        <v>65</v>
      </c>
      <c r="F4" s="256" t="s">
        <v>66</v>
      </c>
      <c r="G4" s="256" t="s">
        <v>67</v>
      </c>
      <c r="H4" s="256" t="s">
        <v>68</v>
      </c>
      <c r="I4" s="256" t="s">
        <v>69</v>
      </c>
      <c r="J4" s="256" t="s">
        <v>70</v>
      </c>
      <c r="K4" s="256" t="s">
        <v>71</v>
      </c>
      <c r="L4" s="256" t="s">
        <v>72</v>
      </c>
      <c r="M4" s="256" t="s">
        <v>73</v>
      </c>
      <c r="N4" s="256" t="s">
        <v>74</v>
      </c>
      <c r="O4" s="256" t="s">
        <v>75</v>
      </c>
      <c r="P4" s="256" t="s">
        <v>76</v>
      </c>
      <c r="Q4" s="256" t="s">
        <v>77</v>
      </c>
      <c r="R4" s="256" t="s">
        <v>78</v>
      </c>
      <c r="S4" s="257" t="s">
        <v>79</v>
      </c>
      <c r="T4" s="258" t="s">
        <v>80</v>
      </c>
      <c r="U4" s="258" t="s">
        <v>81</v>
      </c>
      <c r="V4" s="258" t="s">
        <v>82</v>
      </c>
      <c r="W4" s="258" t="s">
        <v>83</v>
      </c>
      <c r="X4" s="258" t="s">
        <v>84</v>
      </c>
      <c r="Y4" s="258" t="s">
        <v>85</v>
      </c>
      <c r="Z4" s="258" t="s">
        <v>86</v>
      </c>
      <c r="AA4" s="259" t="s">
        <v>55</v>
      </c>
      <c r="AB4" s="255"/>
      <c r="AD4" s="253"/>
      <c r="AE4" s="256" t="s">
        <v>62</v>
      </c>
      <c r="AF4" s="256" t="s">
        <v>63</v>
      </c>
      <c r="AG4" s="256" t="s">
        <v>64</v>
      </c>
      <c r="AH4" s="256" t="s">
        <v>65</v>
      </c>
      <c r="AI4" s="256" t="s">
        <v>66</v>
      </c>
      <c r="AJ4" s="256" t="s">
        <v>67</v>
      </c>
      <c r="AK4" s="256" t="s">
        <v>68</v>
      </c>
      <c r="AL4" s="256" t="s">
        <v>69</v>
      </c>
      <c r="AM4" s="256" t="s">
        <v>70</v>
      </c>
      <c r="AN4" s="256" t="s">
        <v>71</v>
      </c>
      <c r="AO4" s="256" t="s">
        <v>72</v>
      </c>
      <c r="AP4" s="256" t="s">
        <v>73</v>
      </c>
      <c r="AQ4" s="256" t="s">
        <v>74</v>
      </c>
      <c r="AR4" s="256" t="s">
        <v>75</v>
      </c>
      <c r="AS4" s="256" t="s">
        <v>76</v>
      </c>
      <c r="AT4" s="256" t="s">
        <v>77</v>
      </c>
      <c r="AU4" s="256" t="s">
        <v>78</v>
      </c>
      <c r="AV4" s="257" t="s">
        <v>79</v>
      </c>
      <c r="AW4" s="258" t="s">
        <v>80</v>
      </c>
      <c r="AX4" s="258" t="s">
        <v>81</v>
      </c>
      <c r="AY4" s="258" t="s">
        <v>82</v>
      </c>
      <c r="AZ4" s="258" t="s">
        <v>83</v>
      </c>
      <c r="BA4" s="258" t="s">
        <v>84</v>
      </c>
      <c r="BB4" s="258" t="s">
        <v>85</v>
      </c>
      <c r="BC4" s="258" t="s">
        <v>86</v>
      </c>
      <c r="BD4" s="259" t="s">
        <v>55</v>
      </c>
      <c r="BE4" s="255"/>
      <c r="BG4" s="253"/>
      <c r="BH4" s="256" t="s">
        <v>62</v>
      </c>
      <c r="BI4" s="256" t="s">
        <v>63</v>
      </c>
      <c r="BJ4" s="256" t="s">
        <v>64</v>
      </c>
      <c r="BK4" s="256" t="s">
        <v>65</v>
      </c>
      <c r="BL4" s="256" t="s">
        <v>66</v>
      </c>
      <c r="BM4" s="256" t="s">
        <v>67</v>
      </c>
      <c r="BN4" s="256" t="s">
        <v>68</v>
      </c>
      <c r="BO4" s="256" t="s">
        <v>69</v>
      </c>
      <c r="BP4" s="256" t="s">
        <v>70</v>
      </c>
      <c r="BQ4" s="256" t="s">
        <v>71</v>
      </c>
      <c r="BR4" s="256" t="s">
        <v>72</v>
      </c>
      <c r="BS4" s="256" t="s">
        <v>73</v>
      </c>
      <c r="BT4" s="256" t="s">
        <v>74</v>
      </c>
      <c r="BU4" s="256" t="s">
        <v>75</v>
      </c>
      <c r="BV4" s="256" t="s">
        <v>76</v>
      </c>
      <c r="BW4" s="256" t="s">
        <v>77</v>
      </c>
      <c r="BX4" s="256" t="s">
        <v>78</v>
      </c>
      <c r="BY4" s="257" t="s">
        <v>79</v>
      </c>
      <c r="BZ4" s="258" t="s">
        <v>80</v>
      </c>
      <c r="CA4" s="258" t="s">
        <v>81</v>
      </c>
      <c r="CB4" s="258" t="s">
        <v>82</v>
      </c>
      <c r="CC4" s="258" t="s">
        <v>83</v>
      </c>
      <c r="CD4" s="258" t="s">
        <v>84</v>
      </c>
      <c r="CE4" s="258" t="s">
        <v>85</v>
      </c>
      <c r="CF4" s="258" t="s">
        <v>86</v>
      </c>
      <c r="CG4" s="259" t="s">
        <v>55</v>
      </c>
      <c r="CH4" s="255"/>
    </row>
    <row r="5" customFormat="false" ht="13.5" hidden="false" customHeight="true" outlineLevel="0" collapsed="false">
      <c r="A5" s="253"/>
      <c r="B5" s="256"/>
      <c r="C5" s="256"/>
      <c r="D5" s="256"/>
      <c r="E5" s="256"/>
      <c r="F5" s="256"/>
      <c r="G5" s="256"/>
      <c r="H5" s="256"/>
      <c r="I5" s="256"/>
      <c r="J5" s="256"/>
      <c r="K5" s="256"/>
      <c r="L5" s="256"/>
      <c r="M5" s="256"/>
      <c r="N5" s="256"/>
      <c r="O5" s="256"/>
      <c r="P5" s="256"/>
      <c r="Q5" s="256"/>
      <c r="R5" s="256"/>
      <c r="S5" s="257"/>
      <c r="T5" s="258"/>
      <c r="U5" s="258"/>
      <c r="V5" s="258"/>
      <c r="W5" s="258"/>
      <c r="X5" s="258"/>
      <c r="Y5" s="258"/>
      <c r="Z5" s="258"/>
      <c r="AA5" s="258"/>
      <c r="AB5" s="255"/>
      <c r="AD5" s="253"/>
      <c r="AE5" s="256"/>
      <c r="AF5" s="256"/>
      <c r="AG5" s="256"/>
      <c r="AH5" s="256"/>
      <c r="AI5" s="256"/>
      <c r="AJ5" s="256"/>
      <c r="AK5" s="256"/>
      <c r="AL5" s="256"/>
      <c r="AM5" s="256"/>
      <c r="AN5" s="256"/>
      <c r="AO5" s="256"/>
      <c r="AP5" s="256"/>
      <c r="AQ5" s="256"/>
      <c r="AR5" s="256"/>
      <c r="AS5" s="256"/>
      <c r="AT5" s="256"/>
      <c r="AU5" s="256"/>
      <c r="AV5" s="257"/>
      <c r="AW5" s="258"/>
      <c r="AX5" s="258"/>
      <c r="AY5" s="258"/>
      <c r="AZ5" s="258"/>
      <c r="BA5" s="258"/>
      <c r="BB5" s="258"/>
      <c r="BC5" s="258"/>
      <c r="BD5" s="258"/>
      <c r="BE5" s="255"/>
      <c r="BG5" s="253"/>
      <c r="BH5" s="256"/>
      <c r="BI5" s="256"/>
      <c r="BJ5" s="256"/>
      <c r="BK5" s="256"/>
      <c r="BL5" s="256"/>
      <c r="BM5" s="256"/>
      <c r="BN5" s="256"/>
      <c r="BO5" s="256"/>
      <c r="BP5" s="256"/>
      <c r="BQ5" s="256"/>
      <c r="BR5" s="256"/>
      <c r="BS5" s="256"/>
      <c r="BT5" s="256"/>
      <c r="BU5" s="256"/>
      <c r="BV5" s="256"/>
      <c r="BW5" s="256"/>
      <c r="BX5" s="256"/>
      <c r="BY5" s="257"/>
      <c r="BZ5" s="258"/>
      <c r="CA5" s="258"/>
      <c r="CB5" s="258"/>
      <c r="CC5" s="258"/>
      <c r="CD5" s="258"/>
      <c r="CE5" s="258"/>
      <c r="CF5" s="258"/>
      <c r="CG5" s="258"/>
      <c r="CH5" s="255"/>
    </row>
    <row r="6" customFormat="false" ht="13.5" hidden="false" customHeight="true" outlineLevel="0" collapsed="false">
      <c r="A6" s="253"/>
      <c r="B6" s="256"/>
      <c r="C6" s="256"/>
      <c r="D6" s="256"/>
      <c r="E6" s="256"/>
      <c r="F6" s="256"/>
      <c r="G6" s="256"/>
      <c r="H6" s="256"/>
      <c r="I6" s="256"/>
      <c r="J6" s="256"/>
      <c r="K6" s="256"/>
      <c r="L6" s="256"/>
      <c r="M6" s="256"/>
      <c r="N6" s="256"/>
      <c r="O6" s="256"/>
      <c r="P6" s="256"/>
      <c r="Q6" s="256"/>
      <c r="R6" s="256"/>
      <c r="S6" s="257"/>
      <c r="T6" s="258"/>
      <c r="U6" s="258"/>
      <c r="V6" s="258"/>
      <c r="W6" s="258"/>
      <c r="X6" s="258"/>
      <c r="Y6" s="258"/>
      <c r="Z6" s="258"/>
      <c r="AA6" s="258"/>
      <c r="AB6" s="255"/>
      <c r="AD6" s="253"/>
      <c r="AE6" s="256"/>
      <c r="AF6" s="256"/>
      <c r="AG6" s="256"/>
      <c r="AH6" s="256"/>
      <c r="AI6" s="256"/>
      <c r="AJ6" s="256"/>
      <c r="AK6" s="256"/>
      <c r="AL6" s="256"/>
      <c r="AM6" s="256"/>
      <c r="AN6" s="256"/>
      <c r="AO6" s="256"/>
      <c r="AP6" s="256"/>
      <c r="AQ6" s="256"/>
      <c r="AR6" s="256"/>
      <c r="AS6" s="256"/>
      <c r="AT6" s="256"/>
      <c r="AU6" s="256"/>
      <c r="AV6" s="257"/>
      <c r="AW6" s="258"/>
      <c r="AX6" s="258"/>
      <c r="AY6" s="258"/>
      <c r="AZ6" s="258"/>
      <c r="BA6" s="258"/>
      <c r="BB6" s="258"/>
      <c r="BC6" s="258"/>
      <c r="BD6" s="258"/>
      <c r="BE6" s="255"/>
      <c r="BG6" s="253"/>
      <c r="BH6" s="256"/>
      <c r="BI6" s="256"/>
      <c r="BJ6" s="256"/>
      <c r="BK6" s="256"/>
      <c r="BL6" s="256"/>
      <c r="BM6" s="256"/>
      <c r="BN6" s="256"/>
      <c r="BO6" s="256"/>
      <c r="BP6" s="256"/>
      <c r="BQ6" s="256"/>
      <c r="BR6" s="256"/>
      <c r="BS6" s="256"/>
      <c r="BT6" s="256"/>
      <c r="BU6" s="256"/>
      <c r="BV6" s="256"/>
      <c r="BW6" s="256"/>
      <c r="BX6" s="256"/>
      <c r="BY6" s="257"/>
      <c r="BZ6" s="258"/>
      <c r="CA6" s="258"/>
      <c r="CB6" s="258"/>
      <c r="CC6" s="258"/>
      <c r="CD6" s="258"/>
      <c r="CE6" s="258"/>
      <c r="CF6" s="258"/>
      <c r="CG6" s="258"/>
      <c r="CH6" s="255"/>
    </row>
    <row r="7" customFormat="false" ht="13.5" hidden="false" customHeight="true" outlineLevel="0" collapsed="false">
      <c r="A7" s="260"/>
      <c r="B7" s="261" t="s">
        <v>21</v>
      </c>
      <c r="C7" s="262" t="s">
        <v>21</v>
      </c>
      <c r="D7" s="262" t="s">
        <v>21</v>
      </c>
      <c r="E7" s="262" t="s">
        <v>21</v>
      </c>
      <c r="F7" s="262" t="s">
        <v>21</v>
      </c>
      <c r="G7" s="262" t="s">
        <v>21</v>
      </c>
      <c r="H7" s="262" t="s">
        <v>21</v>
      </c>
      <c r="I7" s="262" t="s">
        <v>21</v>
      </c>
      <c r="J7" s="262" t="s">
        <v>21</v>
      </c>
      <c r="K7" s="262" t="s">
        <v>21</v>
      </c>
      <c r="L7" s="262" t="s">
        <v>21</v>
      </c>
      <c r="M7" s="262" t="s">
        <v>21</v>
      </c>
      <c r="N7" s="262" t="s">
        <v>21</v>
      </c>
      <c r="O7" s="262" t="s">
        <v>21</v>
      </c>
      <c r="P7" s="262" t="s">
        <v>21</v>
      </c>
      <c r="Q7" s="262" t="s">
        <v>21</v>
      </c>
      <c r="R7" s="262" t="s">
        <v>21</v>
      </c>
      <c r="S7" s="262" t="s">
        <v>21</v>
      </c>
      <c r="T7" s="262" t="s">
        <v>21</v>
      </c>
      <c r="U7" s="262" t="s">
        <v>21</v>
      </c>
      <c r="V7" s="262" t="s">
        <v>21</v>
      </c>
      <c r="W7" s="262" t="s">
        <v>21</v>
      </c>
      <c r="X7" s="262" t="s">
        <v>21</v>
      </c>
      <c r="Y7" s="262" t="s">
        <v>21</v>
      </c>
      <c r="Z7" s="262" t="s">
        <v>21</v>
      </c>
      <c r="AA7" s="262" t="s">
        <v>21</v>
      </c>
      <c r="AB7" s="263"/>
      <c r="AD7" s="260"/>
      <c r="AE7" s="261" t="s">
        <v>21</v>
      </c>
      <c r="AF7" s="262" t="s">
        <v>21</v>
      </c>
      <c r="AG7" s="262" t="s">
        <v>21</v>
      </c>
      <c r="AH7" s="262" t="s">
        <v>21</v>
      </c>
      <c r="AI7" s="262" t="s">
        <v>21</v>
      </c>
      <c r="AJ7" s="262" t="s">
        <v>21</v>
      </c>
      <c r="AK7" s="262" t="s">
        <v>21</v>
      </c>
      <c r="AL7" s="262" t="s">
        <v>21</v>
      </c>
      <c r="AM7" s="262" t="s">
        <v>21</v>
      </c>
      <c r="AN7" s="262" t="s">
        <v>21</v>
      </c>
      <c r="AO7" s="262" t="s">
        <v>21</v>
      </c>
      <c r="AP7" s="262" t="s">
        <v>21</v>
      </c>
      <c r="AQ7" s="262" t="s">
        <v>21</v>
      </c>
      <c r="AR7" s="262" t="s">
        <v>21</v>
      </c>
      <c r="AS7" s="262" t="s">
        <v>21</v>
      </c>
      <c r="AT7" s="262" t="s">
        <v>21</v>
      </c>
      <c r="AU7" s="262" t="s">
        <v>21</v>
      </c>
      <c r="AV7" s="262" t="s">
        <v>21</v>
      </c>
      <c r="AW7" s="262" t="s">
        <v>21</v>
      </c>
      <c r="AX7" s="262" t="s">
        <v>21</v>
      </c>
      <c r="AY7" s="262" t="s">
        <v>21</v>
      </c>
      <c r="AZ7" s="262" t="s">
        <v>21</v>
      </c>
      <c r="BA7" s="262" t="s">
        <v>21</v>
      </c>
      <c r="BB7" s="262" t="s">
        <v>21</v>
      </c>
      <c r="BC7" s="262" t="s">
        <v>21</v>
      </c>
      <c r="BD7" s="262" t="s">
        <v>21</v>
      </c>
      <c r="BE7" s="263"/>
      <c r="BG7" s="260"/>
      <c r="BH7" s="261" t="s">
        <v>21</v>
      </c>
      <c r="BI7" s="262" t="s">
        <v>21</v>
      </c>
      <c r="BJ7" s="262" t="s">
        <v>21</v>
      </c>
      <c r="BK7" s="262" t="s">
        <v>21</v>
      </c>
      <c r="BL7" s="262" t="s">
        <v>21</v>
      </c>
      <c r="BM7" s="262" t="s">
        <v>21</v>
      </c>
      <c r="BN7" s="262" t="s">
        <v>21</v>
      </c>
      <c r="BO7" s="262" t="s">
        <v>21</v>
      </c>
      <c r="BP7" s="262" t="s">
        <v>21</v>
      </c>
      <c r="BQ7" s="262" t="s">
        <v>21</v>
      </c>
      <c r="BR7" s="262" t="s">
        <v>21</v>
      </c>
      <c r="BS7" s="262" t="s">
        <v>21</v>
      </c>
      <c r="BT7" s="262" t="s">
        <v>21</v>
      </c>
      <c r="BU7" s="262" t="s">
        <v>21</v>
      </c>
      <c r="BV7" s="262" t="s">
        <v>21</v>
      </c>
      <c r="BW7" s="262" t="s">
        <v>21</v>
      </c>
      <c r="BX7" s="262" t="s">
        <v>21</v>
      </c>
      <c r="BY7" s="262" t="s">
        <v>21</v>
      </c>
      <c r="BZ7" s="262" t="s">
        <v>21</v>
      </c>
      <c r="CA7" s="262" t="s">
        <v>21</v>
      </c>
      <c r="CB7" s="262" t="s">
        <v>21</v>
      </c>
      <c r="CC7" s="262" t="s">
        <v>21</v>
      </c>
      <c r="CD7" s="262" t="s">
        <v>21</v>
      </c>
      <c r="CE7" s="262" t="s">
        <v>21</v>
      </c>
      <c r="CF7" s="262" t="s">
        <v>21</v>
      </c>
      <c r="CG7" s="262" t="s">
        <v>21</v>
      </c>
      <c r="CH7" s="263"/>
    </row>
    <row r="8" customFormat="false" ht="21" hidden="false" customHeight="true" outlineLevel="0" collapsed="false">
      <c r="A8" s="264" t="s">
        <v>87</v>
      </c>
      <c r="B8" s="265" t="n">
        <v>5208</v>
      </c>
      <c r="C8" s="349" t="n">
        <v>1696</v>
      </c>
      <c r="D8" s="349" t="n">
        <v>4982</v>
      </c>
      <c r="E8" s="349" t="n">
        <v>6560</v>
      </c>
      <c r="F8" s="349" t="n">
        <v>5009</v>
      </c>
      <c r="G8" s="349" t="n">
        <v>2588</v>
      </c>
      <c r="H8" s="349" t="n">
        <v>2647</v>
      </c>
      <c r="I8" s="349" t="n">
        <v>1121</v>
      </c>
      <c r="J8" s="349" t="n">
        <v>379</v>
      </c>
      <c r="K8" s="349" t="n">
        <v>101</v>
      </c>
      <c r="L8" s="349" t="n">
        <v>45</v>
      </c>
      <c r="M8" s="349" t="n">
        <v>36</v>
      </c>
      <c r="N8" s="349" t="n">
        <v>10</v>
      </c>
      <c r="O8" s="349" t="n">
        <v>2</v>
      </c>
      <c r="P8" s="349" t="n">
        <v>3</v>
      </c>
      <c r="Q8" s="349" t="n">
        <v>3</v>
      </c>
      <c r="R8" s="349" t="n">
        <v>1</v>
      </c>
      <c r="S8" s="349" t="n">
        <v>1</v>
      </c>
      <c r="T8" s="265" t="n">
        <v>0</v>
      </c>
      <c r="U8" s="265" t="n">
        <v>0</v>
      </c>
      <c r="V8" s="265" t="n">
        <v>0</v>
      </c>
      <c r="W8" s="265" t="n">
        <v>0</v>
      </c>
      <c r="X8" s="265" t="n">
        <v>0</v>
      </c>
      <c r="Y8" s="265" t="n">
        <v>0</v>
      </c>
      <c r="Z8" s="265" t="n">
        <v>0</v>
      </c>
      <c r="AA8" s="265" t="n">
        <v>30392</v>
      </c>
      <c r="AB8" s="271" t="s">
        <v>87</v>
      </c>
      <c r="AD8" s="264" t="s">
        <v>87</v>
      </c>
      <c r="AE8" s="265" t="n">
        <v>205</v>
      </c>
      <c r="AF8" s="349" t="n">
        <v>356</v>
      </c>
      <c r="AG8" s="349" t="n">
        <v>1382</v>
      </c>
      <c r="AH8" s="349" t="n">
        <v>2399</v>
      </c>
      <c r="AI8" s="349" t="n">
        <v>1954</v>
      </c>
      <c r="AJ8" s="349" t="n">
        <v>864</v>
      </c>
      <c r="AK8" s="349" t="n">
        <v>731</v>
      </c>
      <c r="AL8" s="349" t="n">
        <v>442</v>
      </c>
      <c r="AM8" s="349" t="n">
        <v>236</v>
      </c>
      <c r="AN8" s="349" t="n">
        <v>72</v>
      </c>
      <c r="AO8" s="349" t="n">
        <v>41</v>
      </c>
      <c r="AP8" s="349" t="n">
        <v>30</v>
      </c>
      <c r="AQ8" s="349" t="n">
        <v>7</v>
      </c>
      <c r="AR8" s="349" t="n">
        <v>1</v>
      </c>
      <c r="AS8" s="349" t="n">
        <v>3</v>
      </c>
      <c r="AT8" s="349" t="n">
        <v>3</v>
      </c>
      <c r="AU8" s="349" t="n">
        <v>1</v>
      </c>
      <c r="AV8" s="349" t="n">
        <v>1</v>
      </c>
      <c r="AW8" s="265" t="n">
        <v>0</v>
      </c>
      <c r="AX8" s="265" t="n">
        <v>0</v>
      </c>
      <c r="AY8" s="265" t="n">
        <v>0</v>
      </c>
      <c r="AZ8" s="265" t="n">
        <v>0</v>
      </c>
      <c r="BA8" s="265" t="n">
        <v>0</v>
      </c>
      <c r="BB8" s="265" t="n">
        <v>0</v>
      </c>
      <c r="BC8" s="265" t="n">
        <v>0</v>
      </c>
      <c r="BD8" s="265" t="n">
        <v>8728</v>
      </c>
      <c r="BE8" s="271" t="s">
        <v>87</v>
      </c>
      <c r="BG8" s="264" t="s">
        <v>87</v>
      </c>
      <c r="BH8" s="265" t="n">
        <v>3023</v>
      </c>
      <c r="BI8" s="349" t="n">
        <v>1137</v>
      </c>
      <c r="BJ8" s="349" t="n">
        <v>3360</v>
      </c>
      <c r="BK8" s="349" t="n">
        <v>4040</v>
      </c>
      <c r="BL8" s="349" t="n">
        <v>3007</v>
      </c>
      <c r="BM8" s="349" t="n">
        <v>1713</v>
      </c>
      <c r="BN8" s="349" t="n">
        <v>1904</v>
      </c>
      <c r="BO8" s="349" t="n">
        <v>677</v>
      </c>
      <c r="BP8" s="349" t="n">
        <v>140</v>
      </c>
      <c r="BQ8" s="349" t="n">
        <v>29</v>
      </c>
      <c r="BR8" s="349" t="n">
        <v>4</v>
      </c>
      <c r="BS8" s="349" t="n">
        <v>6</v>
      </c>
      <c r="BT8" s="349" t="n">
        <v>3</v>
      </c>
      <c r="BU8" s="349" t="n">
        <v>0</v>
      </c>
      <c r="BV8" s="349" t="n">
        <v>0</v>
      </c>
      <c r="BW8" s="349" t="n">
        <v>0</v>
      </c>
      <c r="BX8" s="349" t="n">
        <v>0</v>
      </c>
      <c r="BY8" s="349" t="n">
        <v>0</v>
      </c>
      <c r="BZ8" s="265" t="n">
        <v>0</v>
      </c>
      <c r="CA8" s="265" t="n">
        <v>0</v>
      </c>
      <c r="CB8" s="265" t="n">
        <v>0</v>
      </c>
      <c r="CC8" s="265" t="n">
        <v>0</v>
      </c>
      <c r="CD8" s="265" t="n">
        <v>0</v>
      </c>
      <c r="CE8" s="265" t="n">
        <v>0</v>
      </c>
      <c r="CF8" s="265" t="n">
        <v>0</v>
      </c>
      <c r="CG8" s="265" t="n">
        <v>19043</v>
      </c>
      <c r="CH8" s="271" t="s">
        <v>87</v>
      </c>
    </row>
    <row r="9" customFormat="false" ht="21" hidden="false" customHeight="true" outlineLevel="0" collapsed="false">
      <c r="A9" s="272" t="s">
        <v>88</v>
      </c>
      <c r="B9" s="265" t="n">
        <v>4521</v>
      </c>
      <c r="C9" s="349" t="n">
        <v>1748</v>
      </c>
      <c r="D9" s="349" t="n">
        <v>5361</v>
      </c>
      <c r="E9" s="349" t="n">
        <v>5692</v>
      </c>
      <c r="F9" s="349" t="n">
        <v>3879</v>
      </c>
      <c r="G9" s="349" t="n">
        <v>1996</v>
      </c>
      <c r="H9" s="349" t="n">
        <v>1891</v>
      </c>
      <c r="I9" s="349" t="n">
        <v>630</v>
      </c>
      <c r="J9" s="349" t="n">
        <v>191</v>
      </c>
      <c r="K9" s="349" t="n">
        <v>72</v>
      </c>
      <c r="L9" s="349" t="n">
        <v>30</v>
      </c>
      <c r="M9" s="349" t="n">
        <v>19</v>
      </c>
      <c r="N9" s="349" t="n">
        <v>8</v>
      </c>
      <c r="O9" s="349" t="n">
        <v>8</v>
      </c>
      <c r="P9" s="349" t="n">
        <v>4</v>
      </c>
      <c r="Q9" s="349" t="n">
        <v>6</v>
      </c>
      <c r="R9" s="349" t="n">
        <v>0</v>
      </c>
      <c r="S9" s="349" t="n">
        <v>1</v>
      </c>
      <c r="T9" s="265" t="n">
        <v>0</v>
      </c>
      <c r="U9" s="265" t="n">
        <v>0</v>
      </c>
      <c r="V9" s="265" t="n">
        <v>0</v>
      </c>
      <c r="W9" s="265" t="n">
        <v>0</v>
      </c>
      <c r="X9" s="265" t="n">
        <v>0</v>
      </c>
      <c r="Y9" s="265" t="n">
        <v>0</v>
      </c>
      <c r="Z9" s="265" t="n">
        <v>0</v>
      </c>
      <c r="AA9" s="265" t="n">
        <v>26057</v>
      </c>
      <c r="AB9" s="278" t="s">
        <v>88</v>
      </c>
      <c r="AD9" s="272" t="s">
        <v>88</v>
      </c>
      <c r="AE9" s="265" t="n">
        <v>178</v>
      </c>
      <c r="AF9" s="349" t="n">
        <v>321</v>
      </c>
      <c r="AG9" s="349" t="n">
        <v>1240</v>
      </c>
      <c r="AH9" s="349" t="n">
        <v>1735</v>
      </c>
      <c r="AI9" s="349" t="n">
        <v>1291</v>
      </c>
      <c r="AJ9" s="349" t="n">
        <v>580</v>
      </c>
      <c r="AK9" s="349" t="n">
        <v>500</v>
      </c>
      <c r="AL9" s="349" t="n">
        <v>217</v>
      </c>
      <c r="AM9" s="349" t="n">
        <v>119</v>
      </c>
      <c r="AN9" s="349" t="n">
        <v>57</v>
      </c>
      <c r="AO9" s="349" t="n">
        <v>25</v>
      </c>
      <c r="AP9" s="349" t="n">
        <v>14</v>
      </c>
      <c r="AQ9" s="349" t="n">
        <v>7</v>
      </c>
      <c r="AR9" s="349" t="n">
        <v>7</v>
      </c>
      <c r="AS9" s="349" t="n">
        <v>3</v>
      </c>
      <c r="AT9" s="349" t="n">
        <v>4</v>
      </c>
      <c r="AU9" s="349" t="n">
        <v>0</v>
      </c>
      <c r="AV9" s="349" t="n">
        <v>1</v>
      </c>
      <c r="AW9" s="265" t="n">
        <v>0</v>
      </c>
      <c r="AX9" s="265" t="n">
        <v>0</v>
      </c>
      <c r="AY9" s="265" t="n">
        <v>0</v>
      </c>
      <c r="AZ9" s="265" t="n">
        <v>0</v>
      </c>
      <c r="BA9" s="265" t="n">
        <v>0</v>
      </c>
      <c r="BB9" s="265" t="n">
        <v>0</v>
      </c>
      <c r="BC9" s="265" t="n">
        <v>0</v>
      </c>
      <c r="BD9" s="265" t="n">
        <v>6299</v>
      </c>
      <c r="BE9" s="278" t="s">
        <v>88</v>
      </c>
      <c r="BG9" s="272" t="s">
        <v>88</v>
      </c>
      <c r="BH9" s="265" t="n">
        <v>2371</v>
      </c>
      <c r="BI9" s="349" t="n">
        <v>1117</v>
      </c>
      <c r="BJ9" s="349" t="n">
        <v>3787</v>
      </c>
      <c r="BK9" s="349" t="n">
        <v>3832</v>
      </c>
      <c r="BL9" s="349" t="n">
        <v>2551</v>
      </c>
      <c r="BM9" s="349" t="n">
        <v>1404</v>
      </c>
      <c r="BN9" s="349" t="n">
        <v>1386</v>
      </c>
      <c r="BO9" s="349" t="n">
        <v>412</v>
      </c>
      <c r="BP9" s="349" t="n">
        <v>71</v>
      </c>
      <c r="BQ9" s="349" t="n">
        <v>15</v>
      </c>
      <c r="BR9" s="349" t="n">
        <v>5</v>
      </c>
      <c r="BS9" s="349" t="n">
        <v>4</v>
      </c>
      <c r="BT9" s="349" t="n">
        <v>0</v>
      </c>
      <c r="BU9" s="349" t="n">
        <v>1</v>
      </c>
      <c r="BV9" s="349" t="n">
        <v>1</v>
      </c>
      <c r="BW9" s="349" t="n">
        <v>2</v>
      </c>
      <c r="BX9" s="349" t="n">
        <v>0</v>
      </c>
      <c r="BY9" s="349" t="n">
        <v>0</v>
      </c>
      <c r="BZ9" s="265" t="n">
        <v>0</v>
      </c>
      <c r="CA9" s="265" t="n">
        <v>0</v>
      </c>
      <c r="CB9" s="265" t="n">
        <v>0</v>
      </c>
      <c r="CC9" s="265" t="n">
        <v>0</v>
      </c>
      <c r="CD9" s="265" t="n">
        <v>0</v>
      </c>
      <c r="CE9" s="265" t="n">
        <v>0</v>
      </c>
      <c r="CF9" s="265" t="n">
        <v>0</v>
      </c>
      <c r="CG9" s="265" t="n">
        <v>16959</v>
      </c>
      <c r="CH9" s="278" t="s">
        <v>88</v>
      </c>
    </row>
    <row r="10" customFormat="false" ht="21" hidden="false" customHeight="true" outlineLevel="0" collapsed="false">
      <c r="A10" s="272" t="s">
        <v>89</v>
      </c>
      <c r="B10" s="265" t="n">
        <v>6889</v>
      </c>
      <c r="C10" s="349" t="n">
        <v>2308</v>
      </c>
      <c r="D10" s="349" t="n">
        <v>7124</v>
      </c>
      <c r="E10" s="349" t="n">
        <v>9146</v>
      </c>
      <c r="F10" s="349" t="n">
        <v>6733</v>
      </c>
      <c r="G10" s="349" t="n">
        <v>3410</v>
      </c>
      <c r="H10" s="349" t="n">
        <v>3474</v>
      </c>
      <c r="I10" s="349" t="n">
        <v>1432</v>
      </c>
      <c r="J10" s="349" t="n">
        <v>484</v>
      </c>
      <c r="K10" s="349" t="n">
        <v>174</v>
      </c>
      <c r="L10" s="349" t="n">
        <v>78</v>
      </c>
      <c r="M10" s="349" t="n">
        <v>53</v>
      </c>
      <c r="N10" s="349" t="n">
        <v>17</v>
      </c>
      <c r="O10" s="349" t="n">
        <v>10</v>
      </c>
      <c r="P10" s="349" t="n">
        <v>3</v>
      </c>
      <c r="Q10" s="349" t="n">
        <v>4</v>
      </c>
      <c r="R10" s="349" t="n">
        <v>5</v>
      </c>
      <c r="S10" s="349" t="n">
        <v>1</v>
      </c>
      <c r="T10" s="265" t="n">
        <v>0</v>
      </c>
      <c r="U10" s="265" t="n">
        <v>0</v>
      </c>
      <c r="V10" s="265" t="n">
        <v>0</v>
      </c>
      <c r="W10" s="265" t="n">
        <v>0</v>
      </c>
      <c r="X10" s="265" t="n">
        <v>0</v>
      </c>
      <c r="Y10" s="265" t="n">
        <v>0</v>
      </c>
      <c r="Z10" s="265" t="n">
        <v>0</v>
      </c>
      <c r="AA10" s="265" t="n">
        <v>41345</v>
      </c>
      <c r="AB10" s="278" t="s">
        <v>89</v>
      </c>
      <c r="AD10" s="272" t="s">
        <v>89</v>
      </c>
      <c r="AE10" s="265" t="n">
        <v>272</v>
      </c>
      <c r="AF10" s="349" t="n">
        <v>477</v>
      </c>
      <c r="AG10" s="349" t="n">
        <v>2078</v>
      </c>
      <c r="AH10" s="349" t="n">
        <v>3421</v>
      </c>
      <c r="AI10" s="349" t="n">
        <v>2863</v>
      </c>
      <c r="AJ10" s="349" t="n">
        <v>1091</v>
      </c>
      <c r="AK10" s="349" t="n">
        <v>950</v>
      </c>
      <c r="AL10" s="349" t="n">
        <v>527</v>
      </c>
      <c r="AM10" s="349" t="n">
        <v>310</v>
      </c>
      <c r="AN10" s="349" t="n">
        <v>141</v>
      </c>
      <c r="AO10" s="349" t="n">
        <v>61</v>
      </c>
      <c r="AP10" s="349" t="n">
        <v>46</v>
      </c>
      <c r="AQ10" s="349" t="n">
        <v>12</v>
      </c>
      <c r="AR10" s="349" t="n">
        <v>9</v>
      </c>
      <c r="AS10" s="349" t="n">
        <v>3</v>
      </c>
      <c r="AT10" s="349" t="n">
        <v>4</v>
      </c>
      <c r="AU10" s="349" t="n">
        <v>5</v>
      </c>
      <c r="AV10" s="349" t="n">
        <v>0</v>
      </c>
      <c r="AW10" s="265" t="n">
        <v>0</v>
      </c>
      <c r="AX10" s="265" t="n">
        <v>0</v>
      </c>
      <c r="AY10" s="265" t="n">
        <v>0</v>
      </c>
      <c r="AZ10" s="265" t="n">
        <v>0</v>
      </c>
      <c r="BA10" s="265" t="n">
        <v>0</v>
      </c>
      <c r="BB10" s="265" t="n">
        <v>0</v>
      </c>
      <c r="BC10" s="265" t="n">
        <v>0</v>
      </c>
      <c r="BD10" s="265" t="n">
        <v>12270</v>
      </c>
      <c r="BE10" s="278" t="s">
        <v>89</v>
      </c>
      <c r="BG10" s="272" t="s">
        <v>89</v>
      </c>
      <c r="BH10" s="265" t="n">
        <v>4232</v>
      </c>
      <c r="BI10" s="349" t="n">
        <v>1479</v>
      </c>
      <c r="BJ10" s="349" t="n">
        <v>4590</v>
      </c>
      <c r="BK10" s="349" t="n">
        <v>5509</v>
      </c>
      <c r="BL10" s="349" t="n">
        <v>3809</v>
      </c>
      <c r="BM10" s="349" t="n">
        <v>2299</v>
      </c>
      <c r="BN10" s="349" t="n">
        <v>2513</v>
      </c>
      <c r="BO10" s="349" t="n">
        <v>902</v>
      </c>
      <c r="BP10" s="349" t="n">
        <v>174</v>
      </c>
      <c r="BQ10" s="349" t="n">
        <v>33</v>
      </c>
      <c r="BR10" s="349" t="n">
        <v>16</v>
      </c>
      <c r="BS10" s="349" t="n">
        <v>7</v>
      </c>
      <c r="BT10" s="349" t="n">
        <v>5</v>
      </c>
      <c r="BU10" s="349" t="n">
        <v>1</v>
      </c>
      <c r="BV10" s="349" t="n">
        <v>0</v>
      </c>
      <c r="BW10" s="349" t="n">
        <v>0</v>
      </c>
      <c r="BX10" s="349" t="n">
        <v>0</v>
      </c>
      <c r="BY10" s="349" t="n">
        <v>1</v>
      </c>
      <c r="BZ10" s="265" t="n">
        <v>0</v>
      </c>
      <c r="CA10" s="265" t="n">
        <v>0</v>
      </c>
      <c r="CB10" s="265" t="n">
        <v>0</v>
      </c>
      <c r="CC10" s="265" t="n">
        <v>0</v>
      </c>
      <c r="CD10" s="265" t="n">
        <v>0</v>
      </c>
      <c r="CE10" s="265" t="n">
        <v>0</v>
      </c>
      <c r="CF10" s="265" t="n">
        <v>0</v>
      </c>
      <c r="CG10" s="265" t="n">
        <v>25570</v>
      </c>
      <c r="CH10" s="278" t="s">
        <v>89</v>
      </c>
    </row>
    <row r="11" customFormat="false" ht="21" hidden="false" customHeight="true" outlineLevel="0" collapsed="false">
      <c r="A11" s="272" t="s">
        <v>90</v>
      </c>
      <c r="B11" s="265" t="n">
        <v>2431</v>
      </c>
      <c r="C11" s="349" t="n">
        <v>1080</v>
      </c>
      <c r="D11" s="349" t="n">
        <v>1917</v>
      </c>
      <c r="E11" s="349" t="n">
        <v>1816</v>
      </c>
      <c r="F11" s="349" t="n">
        <v>984</v>
      </c>
      <c r="G11" s="349" t="n">
        <v>320</v>
      </c>
      <c r="H11" s="349" t="n">
        <v>217</v>
      </c>
      <c r="I11" s="349" t="n">
        <v>55</v>
      </c>
      <c r="J11" s="349" t="n">
        <v>13</v>
      </c>
      <c r="K11" s="349" t="n">
        <v>4</v>
      </c>
      <c r="L11" s="349" t="n">
        <v>3</v>
      </c>
      <c r="M11" s="349" t="n">
        <v>4</v>
      </c>
      <c r="N11" s="349" t="n">
        <v>1</v>
      </c>
      <c r="O11" s="349" t="n">
        <v>0</v>
      </c>
      <c r="P11" s="349" t="n">
        <v>1</v>
      </c>
      <c r="Q11" s="349" t="n">
        <v>0</v>
      </c>
      <c r="R11" s="349" t="n">
        <v>0</v>
      </c>
      <c r="S11" s="349" t="n">
        <v>0</v>
      </c>
      <c r="T11" s="265" t="n">
        <v>0</v>
      </c>
      <c r="U11" s="265" t="n">
        <v>0</v>
      </c>
      <c r="V11" s="265" t="n">
        <v>0</v>
      </c>
      <c r="W11" s="265" t="n">
        <v>0</v>
      </c>
      <c r="X11" s="265" t="n">
        <v>0</v>
      </c>
      <c r="Y11" s="265" t="n">
        <v>0</v>
      </c>
      <c r="Z11" s="265" t="n">
        <v>0</v>
      </c>
      <c r="AA11" s="265" t="n">
        <v>8846</v>
      </c>
      <c r="AB11" s="278" t="s">
        <v>90</v>
      </c>
      <c r="AD11" s="272" t="s">
        <v>90</v>
      </c>
      <c r="AE11" s="265" t="n">
        <v>165</v>
      </c>
      <c r="AF11" s="349" t="n">
        <v>270</v>
      </c>
      <c r="AG11" s="349" t="n">
        <v>553</v>
      </c>
      <c r="AH11" s="349" t="n">
        <v>626</v>
      </c>
      <c r="AI11" s="349" t="n">
        <v>373</v>
      </c>
      <c r="AJ11" s="349" t="n">
        <v>129</v>
      </c>
      <c r="AK11" s="349" t="n">
        <v>94</v>
      </c>
      <c r="AL11" s="349" t="n">
        <v>29</v>
      </c>
      <c r="AM11" s="349" t="n">
        <v>10</v>
      </c>
      <c r="AN11" s="349" t="n">
        <v>4</v>
      </c>
      <c r="AO11" s="349" t="n">
        <v>2</v>
      </c>
      <c r="AP11" s="349" t="n">
        <v>4</v>
      </c>
      <c r="AQ11" s="349" t="n">
        <v>1</v>
      </c>
      <c r="AR11" s="349" t="n">
        <v>0</v>
      </c>
      <c r="AS11" s="349" t="n">
        <v>0</v>
      </c>
      <c r="AT11" s="349" t="n">
        <v>0</v>
      </c>
      <c r="AU11" s="349" t="n">
        <v>0</v>
      </c>
      <c r="AV11" s="349" t="n">
        <v>0</v>
      </c>
      <c r="AW11" s="265" t="n">
        <v>0</v>
      </c>
      <c r="AX11" s="265" t="n">
        <v>0</v>
      </c>
      <c r="AY11" s="265" t="n">
        <v>0</v>
      </c>
      <c r="AZ11" s="265" t="n">
        <v>0</v>
      </c>
      <c r="BA11" s="265" t="n">
        <v>0</v>
      </c>
      <c r="BB11" s="265" t="n">
        <v>0</v>
      </c>
      <c r="BC11" s="265" t="n">
        <v>0</v>
      </c>
      <c r="BD11" s="265" t="n">
        <v>2260</v>
      </c>
      <c r="BE11" s="278" t="s">
        <v>90</v>
      </c>
      <c r="BG11" s="272" t="s">
        <v>90</v>
      </c>
      <c r="BH11" s="265" t="n">
        <v>1274</v>
      </c>
      <c r="BI11" s="349" t="n">
        <v>685</v>
      </c>
      <c r="BJ11" s="349" t="n">
        <v>1272</v>
      </c>
      <c r="BK11" s="349" t="n">
        <v>1150</v>
      </c>
      <c r="BL11" s="349" t="n">
        <v>604</v>
      </c>
      <c r="BM11" s="349" t="n">
        <v>191</v>
      </c>
      <c r="BN11" s="349" t="n">
        <v>122</v>
      </c>
      <c r="BO11" s="349" t="n">
        <v>26</v>
      </c>
      <c r="BP11" s="349" t="n">
        <v>3</v>
      </c>
      <c r="BQ11" s="349" t="n">
        <v>0</v>
      </c>
      <c r="BR11" s="349" t="n">
        <v>1</v>
      </c>
      <c r="BS11" s="349" t="n">
        <v>0</v>
      </c>
      <c r="BT11" s="349" t="n">
        <v>0</v>
      </c>
      <c r="BU11" s="349" t="n">
        <v>0</v>
      </c>
      <c r="BV11" s="349" t="n">
        <v>1</v>
      </c>
      <c r="BW11" s="349" t="n">
        <v>0</v>
      </c>
      <c r="BX11" s="349" t="n">
        <v>0</v>
      </c>
      <c r="BY11" s="349" t="n">
        <v>0</v>
      </c>
      <c r="BZ11" s="265" t="n">
        <v>0</v>
      </c>
      <c r="CA11" s="265" t="n">
        <v>0</v>
      </c>
      <c r="CB11" s="265" t="n">
        <v>0</v>
      </c>
      <c r="CC11" s="265" t="n">
        <v>0</v>
      </c>
      <c r="CD11" s="265" t="n">
        <v>0</v>
      </c>
      <c r="CE11" s="265" t="n">
        <v>0</v>
      </c>
      <c r="CF11" s="265" t="n">
        <v>0</v>
      </c>
      <c r="CG11" s="265" t="n">
        <v>5329</v>
      </c>
      <c r="CH11" s="278" t="s">
        <v>90</v>
      </c>
    </row>
    <row r="12" customFormat="false" ht="21" hidden="false" customHeight="true" outlineLevel="0" collapsed="false">
      <c r="A12" s="272" t="s">
        <v>91</v>
      </c>
      <c r="B12" s="265" t="n">
        <v>6275</v>
      </c>
      <c r="C12" s="349" t="n">
        <v>1747</v>
      </c>
      <c r="D12" s="349" t="n">
        <v>4498</v>
      </c>
      <c r="E12" s="349" t="n">
        <v>5629</v>
      </c>
      <c r="F12" s="349" t="n">
        <v>4253</v>
      </c>
      <c r="G12" s="349" t="n">
        <v>2269</v>
      </c>
      <c r="H12" s="349" t="n">
        <v>2455</v>
      </c>
      <c r="I12" s="349" t="n">
        <v>984</v>
      </c>
      <c r="J12" s="349" t="n">
        <v>352</v>
      </c>
      <c r="K12" s="349" t="n">
        <v>138</v>
      </c>
      <c r="L12" s="349" t="n">
        <v>76</v>
      </c>
      <c r="M12" s="349" t="n">
        <v>68</v>
      </c>
      <c r="N12" s="349" t="n">
        <v>20</v>
      </c>
      <c r="O12" s="349" t="n">
        <v>11</v>
      </c>
      <c r="P12" s="349" t="n">
        <v>8</v>
      </c>
      <c r="Q12" s="349" t="n">
        <v>7</v>
      </c>
      <c r="R12" s="349" t="n">
        <v>2</v>
      </c>
      <c r="S12" s="349" t="n">
        <v>1</v>
      </c>
      <c r="T12" s="265" t="n">
        <v>0</v>
      </c>
      <c r="U12" s="265" t="n">
        <v>0</v>
      </c>
      <c r="V12" s="265" t="n">
        <v>0</v>
      </c>
      <c r="W12" s="265" t="n">
        <v>0</v>
      </c>
      <c r="X12" s="265" t="n">
        <v>0</v>
      </c>
      <c r="Y12" s="265" t="n">
        <v>0</v>
      </c>
      <c r="Z12" s="265" t="n">
        <v>0</v>
      </c>
      <c r="AA12" s="265" t="n">
        <v>28793</v>
      </c>
      <c r="AB12" s="278" t="s">
        <v>91</v>
      </c>
      <c r="AD12" s="272" t="s">
        <v>91</v>
      </c>
      <c r="AE12" s="265" t="n">
        <v>198</v>
      </c>
      <c r="AF12" s="349" t="n">
        <v>378</v>
      </c>
      <c r="AG12" s="349" t="n">
        <v>1354</v>
      </c>
      <c r="AH12" s="349" t="n">
        <v>2098</v>
      </c>
      <c r="AI12" s="349" t="n">
        <v>1759</v>
      </c>
      <c r="AJ12" s="349" t="n">
        <v>850</v>
      </c>
      <c r="AK12" s="349" t="n">
        <v>758</v>
      </c>
      <c r="AL12" s="349" t="n">
        <v>336</v>
      </c>
      <c r="AM12" s="349" t="n">
        <v>185</v>
      </c>
      <c r="AN12" s="349" t="n">
        <v>101</v>
      </c>
      <c r="AO12" s="349" t="n">
        <v>52</v>
      </c>
      <c r="AP12" s="349" t="n">
        <v>60</v>
      </c>
      <c r="AQ12" s="349" t="n">
        <v>15</v>
      </c>
      <c r="AR12" s="349" t="n">
        <v>9</v>
      </c>
      <c r="AS12" s="349" t="n">
        <v>5</v>
      </c>
      <c r="AT12" s="349" t="n">
        <v>7</v>
      </c>
      <c r="AU12" s="349" t="n">
        <v>2</v>
      </c>
      <c r="AV12" s="349" t="n">
        <v>1</v>
      </c>
      <c r="AW12" s="265" t="n">
        <v>0</v>
      </c>
      <c r="AX12" s="265" t="n">
        <v>0</v>
      </c>
      <c r="AY12" s="265" t="n">
        <v>0</v>
      </c>
      <c r="AZ12" s="265" t="n">
        <v>0</v>
      </c>
      <c r="BA12" s="265" t="n">
        <v>0</v>
      </c>
      <c r="BB12" s="265" t="n">
        <v>0</v>
      </c>
      <c r="BC12" s="265" t="n">
        <v>0</v>
      </c>
      <c r="BD12" s="265" t="n">
        <v>8168</v>
      </c>
      <c r="BE12" s="278" t="s">
        <v>91</v>
      </c>
      <c r="BG12" s="272" t="s">
        <v>91</v>
      </c>
      <c r="BH12" s="265" t="n">
        <v>3716</v>
      </c>
      <c r="BI12" s="349" t="n">
        <v>1109</v>
      </c>
      <c r="BJ12" s="349" t="n">
        <v>2862</v>
      </c>
      <c r="BK12" s="349" t="n">
        <v>3388</v>
      </c>
      <c r="BL12" s="349" t="n">
        <v>2447</v>
      </c>
      <c r="BM12" s="349" t="n">
        <v>1413</v>
      </c>
      <c r="BN12" s="349" t="n">
        <v>1692</v>
      </c>
      <c r="BO12" s="349" t="n">
        <v>644</v>
      </c>
      <c r="BP12" s="349" t="n">
        <v>165</v>
      </c>
      <c r="BQ12" s="349" t="n">
        <v>37</v>
      </c>
      <c r="BR12" s="349" t="n">
        <v>24</v>
      </c>
      <c r="BS12" s="349" t="n">
        <v>7</v>
      </c>
      <c r="BT12" s="349" t="n">
        <v>5</v>
      </c>
      <c r="BU12" s="349" t="n">
        <v>2</v>
      </c>
      <c r="BV12" s="349" t="n">
        <v>2</v>
      </c>
      <c r="BW12" s="349" t="n">
        <v>0</v>
      </c>
      <c r="BX12" s="349" t="n">
        <v>0</v>
      </c>
      <c r="BY12" s="349" t="n">
        <v>0</v>
      </c>
      <c r="BZ12" s="265" t="n">
        <v>0</v>
      </c>
      <c r="CA12" s="265" t="n">
        <v>0</v>
      </c>
      <c r="CB12" s="265" t="n">
        <v>0</v>
      </c>
      <c r="CC12" s="265" t="n">
        <v>0</v>
      </c>
      <c r="CD12" s="265" t="n">
        <v>0</v>
      </c>
      <c r="CE12" s="265" t="n">
        <v>0</v>
      </c>
      <c r="CF12" s="265" t="n">
        <v>0</v>
      </c>
      <c r="CG12" s="265" t="n">
        <v>17513</v>
      </c>
      <c r="CH12" s="278" t="s">
        <v>91</v>
      </c>
    </row>
    <row r="13" customFormat="false" ht="21" hidden="false" customHeight="true" outlineLevel="0" collapsed="false">
      <c r="A13" s="272"/>
      <c r="B13" s="265"/>
      <c r="C13" s="349"/>
      <c r="D13" s="349"/>
      <c r="E13" s="349"/>
      <c r="F13" s="349"/>
      <c r="G13" s="349"/>
      <c r="H13" s="349"/>
      <c r="I13" s="349"/>
      <c r="J13" s="349"/>
      <c r="K13" s="349"/>
      <c r="L13" s="349"/>
      <c r="M13" s="349"/>
      <c r="N13" s="349"/>
      <c r="O13" s="349"/>
      <c r="P13" s="349"/>
      <c r="Q13" s="349"/>
      <c r="R13" s="349"/>
      <c r="S13" s="349"/>
      <c r="T13" s="265"/>
      <c r="U13" s="265"/>
      <c r="V13" s="265"/>
      <c r="W13" s="265"/>
      <c r="X13" s="265"/>
      <c r="Y13" s="265"/>
      <c r="Z13" s="265"/>
      <c r="AA13" s="265"/>
      <c r="AB13" s="278"/>
      <c r="AD13" s="272"/>
      <c r="AE13" s="265"/>
      <c r="AF13" s="349"/>
      <c r="AG13" s="349"/>
      <c r="AH13" s="349"/>
      <c r="AI13" s="349"/>
      <c r="AJ13" s="349"/>
      <c r="AK13" s="349"/>
      <c r="AL13" s="349"/>
      <c r="AM13" s="349"/>
      <c r="AN13" s="349"/>
      <c r="AO13" s="349"/>
      <c r="AP13" s="349"/>
      <c r="AQ13" s="349"/>
      <c r="AR13" s="349"/>
      <c r="AS13" s="349"/>
      <c r="AT13" s="349"/>
      <c r="AU13" s="349"/>
      <c r="AV13" s="349"/>
      <c r="AW13" s="265"/>
      <c r="AX13" s="265"/>
      <c r="AY13" s="265"/>
      <c r="AZ13" s="265"/>
      <c r="BA13" s="265"/>
      <c r="BB13" s="265"/>
      <c r="BC13" s="265"/>
      <c r="BD13" s="265"/>
      <c r="BE13" s="278"/>
      <c r="BG13" s="272"/>
      <c r="BH13" s="265"/>
      <c r="BI13" s="349"/>
      <c r="BJ13" s="349"/>
      <c r="BK13" s="349"/>
      <c r="BL13" s="349"/>
      <c r="BM13" s="349"/>
      <c r="BN13" s="349"/>
      <c r="BO13" s="349"/>
      <c r="BP13" s="349"/>
      <c r="BQ13" s="349"/>
      <c r="BR13" s="349"/>
      <c r="BS13" s="349"/>
      <c r="BT13" s="349"/>
      <c r="BU13" s="349"/>
      <c r="BV13" s="349"/>
      <c r="BW13" s="349"/>
      <c r="BX13" s="349"/>
      <c r="BY13" s="349"/>
      <c r="BZ13" s="265"/>
      <c r="CA13" s="265"/>
      <c r="CB13" s="265"/>
      <c r="CC13" s="265"/>
      <c r="CD13" s="265"/>
      <c r="CE13" s="265"/>
      <c r="CF13" s="265"/>
      <c r="CG13" s="265"/>
      <c r="CH13" s="278"/>
    </row>
    <row r="14" customFormat="false" ht="21" hidden="false" customHeight="true" outlineLevel="0" collapsed="false">
      <c r="A14" s="272" t="s">
        <v>92</v>
      </c>
      <c r="B14" s="265" t="n">
        <v>6268</v>
      </c>
      <c r="C14" s="349" t="n">
        <v>1881</v>
      </c>
      <c r="D14" s="349" t="n">
        <v>5426</v>
      </c>
      <c r="E14" s="349" t="n">
        <v>7331</v>
      </c>
      <c r="F14" s="349" t="n">
        <v>5636</v>
      </c>
      <c r="G14" s="349" t="n">
        <v>3048</v>
      </c>
      <c r="H14" s="349" t="n">
        <v>3166</v>
      </c>
      <c r="I14" s="349" t="n">
        <v>1158</v>
      </c>
      <c r="J14" s="349" t="n">
        <v>409</v>
      </c>
      <c r="K14" s="349" t="n">
        <v>164</v>
      </c>
      <c r="L14" s="349" t="n">
        <v>78</v>
      </c>
      <c r="M14" s="349" t="n">
        <v>42</v>
      </c>
      <c r="N14" s="349" t="n">
        <v>13</v>
      </c>
      <c r="O14" s="349" t="n">
        <v>8</v>
      </c>
      <c r="P14" s="349" t="n">
        <v>4</v>
      </c>
      <c r="Q14" s="349" t="n">
        <v>5</v>
      </c>
      <c r="R14" s="349" t="n">
        <v>5</v>
      </c>
      <c r="S14" s="349" t="n">
        <v>1</v>
      </c>
      <c r="T14" s="265" t="n">
        <v>0</v>
      </c>
      <c r="U14" s="265" t="n">
        <v>0</v>
      </c>
      <c r="V14" s="265" t="n">
        <v>0</v>
      </c>
      <c r="W14" s="265" t="n">
        <v>0</v>
      </c>
      <c r="X14" s="265" t="n">
        <v>0</v>
      </c>
      <c r="Y14" s="265" t="n">
        <v>0</v>
      </c>
      <c r="Z14" s="265" t="n">
        <v>0</v>
      </c>
      <c r="AA14" s="265" t="n">
        <v>34643</v>
      </c>
      <c r="AB14" s="278" t="s">
        <v>92</v>
      </c>
      <c r="AD14" s="272" t="s">
        <v>92</v>
      </c>
      <c r="AE14" s="265" t="n">
        <v>172</v>
      </c>
      <c r="AF14" s="349" t="n">
        <v>370</v>
      </c>
      <c r="AG14" s="349" t="n">
        <v>1533</v>
      </c>
      <c r="AH14" s="349" t="n">
        <v>2621</v>
      </c>
      <c r="AI14" s="349" t="n">
        <v>2244</v>
      </c>
      <c r="AJ14" s="349" t="n">
        <v>941</v>
      </c>
      <c r="AK14" s="349" t="n">
        <v>845</v>
      </c>
      <c r="AL14" s="349" t="n">
        <v>383</v>
      </c>
      <c r="AM14" s="349" t="n">
        <v>248</v>
      </c>
      <c r="AN14" s="349" t="n">
        <v>126</v>
      </c>
      <c r="AO14" s="349" t="n">
        <v>59</v>
      </c>
      <c r="AP14" s="349" t="n">
        <v>38</v>
      </c>
      <c r="AQ14" s="349" t="n">
        <v>11</v>
      </c>
      <c r="AR14" s="349" t="n">
        <v>8</v>
      </c>
      <c r="AS14" s="349" t="n">
        <v>3</v>
      </c>
      <c r="AT14" s="349" t="n">
        <v>3</v>
      </c>
      <c r="AU14" s="349" t="n">
        <v>5</v>
      </c>
      <c r="AV14" s="349" t="n">
        <v>1</v>
      </c>
      <c r="AW14" s="265" t="n">
        <v>0</v>
      </c>
      <c r="AX14" s="265" t="n">
        <v>0</v>
      </c>
      <c r="AY14" s="265" t="n">
        <v>0</v>
      </c>
      <c r="AZ14" s="265" t="n">
        <v>0</v>
      </c>
      <c r="BA14" s="265" t="n">
        <v>0</v>
      </c>
      <c r="BB14" s="265" t="n">
        <v>0</v>
      </c>
      <c r="BC14" s="265" t="n">
        <v>0</v>
      </c>
      <c r="BD14" s="265" t="n">
        <v>9611</v>
      </c>
      <c r="BE14" s="278" t="s">
        <v>92</v>
      </c>
      <c r="BG14" s="272" t="s">
        <v>92</v>
      </c>
      <c r="BH14" s="265" t="n">
        <v>3536</v>
      </c>
      <c r="BI14" s="349" t="n">
        <v>1187</v>
      </c>
      <c r="BJ14" s="349" t="n">
        <v>3514</v>
      </c>
      <c r="BK14" s="349" t="n">
        <v>4531</v>
      </c>
      <c r="BL14" s="349" t="n">
        <v>3327</v>
      </c>
      <c r="BM14" s="349" t="n">
        <v>2093</v>
      </c>
      <c r="BN14" s="349" t="n">
        <v>2312</v>
      </c>
      <c r="BO14" s="349" t="n">
        <v>773</v>
      </c>
      <c r="BP14" s="349" t="n">
        <v>161</v>
      </c>
      <c r="BQ14" s="349" t="n">
        <v>37</v>
      </c>
      <c r="BR14" s="349" t="n">
        <v>19</v>
      </c>
      <c r="BS14" s="349" t="n">
        <v>4</v>
      </c>
      <c r="BT14" s="349" t="n">
        <v>2</v>
      </c>
      <c r="BU14" s="349" t="n">
        <v>0</v>
      </c>
      <c r="BV14" s="349" t="n">
        <v>1</v>
      </c>
      <c r="BW14" s="349" t="n">
        <v>1</v>
      </c>
      <c r="BX14" s="349" t="n">
        <v>0</v>
      </c>
      <c r="BY14" s="349" t="n">
        <v>0</v>
      </c>
      <c r="BZ14" s="265" t="n">
        <v>0</v>
      </c>
      <c r="CA14" s="265" t="n">
        <v>0</v>
      </c>
      <c r="CB14" s="265" t="n">
        <v>0</v>
      </c>
      <c r="CC14" s="265" t="n">
        <v>0</v>
      </c>
      <c r="CD14" s="265" t="n">
        <v>0</v>
      </c>
      <c r="CE14" s="265" t="n">
        <v>0</v>
      </c>
      <c r="CF14" s="265" t="n">
        <v>0</v>
      </c>
      <c r="CG14" s="265" t="n">
        <v>21498</v>
      </c>
      <c r="CH14" s="278" t="s">
        <v>92</v>
      </c>
    </row>
    <row r="15" customFormat="false" ht="21" hidden="false" customHeight="true" outlineLevel="0" collapsed="false">
      <c r="A15" s="272" t="s">
        <v>93</v>
      </c>
      <c r="B15" s="265" t="n">
        <v>2752</v>
      </c>
      <c r="C15" s="349" t="n">
        <v>1314</v>
      </c>
      <c r="D15" s="349" t="n">
        <v>2563</v>
      </c>
      <c r="E15" s="349" t="n">
        <v>2436</v>
      </c>
      <c r="F15" s="349" t="n">
        <v>1348</v>
      </c>
      <c r="G15" s="349" t="n">
        <v>449</v>
      </c>
      <c r="H15" s="349" t="n">
        <v>288</v>
      </c>
      <c r="I15" s="349" t="n">
        <v>72</v>
      </c>
      <c r="J15" s="349" t="n">
        <v>18</v>
      </c>
      <c r="K15" s="349" t="n">
        <v>6</v>
      </c>
      <c r="L15" s="349" t="n">
        <v>4</v>
      </c>
      <c r="M15" s="349" t="n">
        <v>2</v>
      </c>
      <c r="N15" s="349" t="n">
        <v>1</v>
      </c>
      <c r="O15" s="349" t="n">
        <v>0</v>
      </c>
      <c r="P15" s="349" t="n">
        <v>0</v>
      </c>
      <c r="Q15" s="349" t="n">
        <v>1</v>
      </c>
      <c r="R15" s="349" t="n">
        <v>1</v>
      </c>
      <c r="S15" s="349" t="n">
        <v>0</v>
      </c>
      <c r="T15" s="265" t="n">
        <v>0</v>
      </c>
      <c r="U15" s="265" t="n">
        <v>0</v>
      </c>
      <c r="V15" s="265" t="n">
        <v>0</v>
      </c>
      <c r="W15" s="265" t="n">
        <v>0</v>
      </c>
      <c r="X15" s="265" t="n">
        <v>0</v>
      </c>
      <c r="Y15" s="265" t="n">
        <v>0</v>
      </c>
      <c r="Z15" s="265" t="n">
        <v>0</v>
      </c>
      <c r="AA15" s="265" t="n">
        <v>11255</v>
      </c>
      <c r="AB15" s="278" t="s">
        <v>93</v>
      </c>
      <c r="AD15" s="272" t="s">
        <v>93</v>
      </c>
      <c r="AE15" s="265" t="n">
        <v>229</v>
      </c>
      <c r="AF15" s="349" t="n">
        <v>355</v>
      </c>
      <c r="AG15" s="349" t="n">
        <v>792</v>
      </c>
      <c r="AH15" s="349" t="n">
        <v>778</v>
      </c>
      <c r="AI15" s="349" t="n">
        <v>511</v>
      </c>
      <c r="AJ15" s="349" t="n">
        <v>201</v>
      </c>
      <c r="AK15" s="349" t="n">
        <v>131</v>
      </c>
      <c r="AL15" s="349" t="n">
        <v>35</v>
      </c>
      <c r="AM15" s="349" t="n">
        <v>14</v>
      </c>
      <c r="AN15" s="349" t="n">
        <v>4</v>
      </c>
      <c r="AO15" s="349" t="n">
        <v>3</v>
      </c>
      <c r="AP15" s="349" t="n">
        <v>2</v>
      </c>
      <c r="AQ15" s="349" t="n">
        <v>1</v>
      </c>
      <c r="AR15" s="349" t="n">
        <v>0</v>
      </c>
      <c r="AS15" s="349" t="n">
        <v>0</v>
      </c>
      <c r="AT15" s="349" t="n">
        <v>1</v>
      </c>
      <c r="AU15" s="349" t="n">
        <v>1</v>
      </c>
      <c r="AV15" s="349" t="n">
        <v>0</v>
      </c>
      <c r="AW15" s="265" t="n">
        <v>0</v>
      </c>
      <c r="AX15" s="265" t="n">
        <v>0</v>
      </c>
      <c r="AY15" s="265" t="n">
        <v>0</v>
      </c>
      <c r="AZ15" s="265" t="n">
        <v>0</v>
      </c>
      <c r="BA15" s="265" t="n">
        <v>0</v>
      </c>
      <c r="BB15" s="265" t="n">
        <v>0</v>
      </c>
      <c r="BC15" s="265" t="n">
        <v>0</v>
      </c>
      <c r="BD15" s="265" t="n">
        <v>3058</v>
      </c>
      <c r="BE15" s="278" t="s">
        <v>93</v>
      </c>
      <c r="BG15" s="272" t="s">
        <v>93</v>
      </c>
      <c r="BH15" s="265" t="n">
        <v>1571</v>
      </c>
      <c r="BI15" s="349" t="n">
        <v>855</v>
      </c>
      <c r="BJ15" s="349" t="n">
        <v>1667</v>
      </c>
      <c r="BK15" s="349" t="n">
        <v>1630</v>
      </c>
      <c r="BL15" s="349" t="n">
        <v>822</v>
      </c>
      <c r="BM15" s="349" t="n">
        <v>248</v>
      </c>
      <c r="BN15" s="349" t="n">
        <v>157</v>
      </c>
      <c r="BO15" s="349" t="n">
        <v>37</v>
      </c>
      <c r="BP15" s="349" t="n">
        <v>4</v>
      </c>
      <c r="BQ15" s="349" t="n">
        <v>2</v>
      </c>
      <c r="BR15" s="349" t="n">
        <v>1</v>
      </c>
      <c r="BS15" s="349" t="n">
        <v>0</v>
      </c>
      <c r="BT15" s="349" t="n">
        <v>0</v>
      </c>
      <c r="BU15" s="349" t="n">
        <v>0</v>
      </c>
      <c r="BV15" s="349" t="n">
        <v>0</v>
      </c>
      <c r="BW15" s="349" t="n">
        <v>0</v>
      </c>
      <c r="BX15" s="349" t="n">
        <v>0</v>
      </c>
      <c r="BY15" s="349" t="n">
        <v>0</v>
      </c>
      <c r="BZ15" s="265" t="n">
        <v>0</v>
      </c>
      <c r="CA15" s="265" t="n">
        <v>0</v>
      </c>
      <c r="CB15" s="265" t="n">
        <v>0</v>
      </c>
      <c r="CC15" s="265" t="n">
        <v>0</v>
      </c>
      <c r="CD15" s="265" t="n">
        <v>0</v>
      </c>
      <c r="CE15" s="265" t="n">
        <v>0</v>
      </c>
      <c r="CF15" s="265" t="n">
        <v>0</v>
      </c>
      <c r="CG15" s="265" t="n">
        <v>6994</v>
      </c>
      <c r="CH15" s="278" t="s">
        <v>93</v>
      </c>
    </row>
    <row r="16" customFormat="false" ht="21" hidden="false" customHeight="true" outlineLevel="0" collapsed="false">
      <c r="A16" s="272" t="s">
        <v>94</v>
      </c>
      <c r="B16" s="265" t="n">
        <v>4154</v>
      </c>
      <c r="C16" s="349" t="n">
        <v>1737</v>
      </c>
      <c r="D16" s="349" t="n">
        <v>4120</v>
      </c>
      <c r="E16" s="349" t="n">
        <v>4066</v>
      </c>
      <c r="F16" s="349" t="n">
        <v>2825</v>
      </c>
      <c r="G16" s="349" t="n">
        <v>1432</v>
      </c>
      <c r="H16" s="349" t="n">
        <v>1179</v>
      </c>
      <c r="I16" s="349" t="n">
        <v>298</v>
      </c>
      <c r="J16" s="349" t="n">
        <v>98</v>
      </c>
      <c r="K16" s="349" t="n">
        <v>15</v>
      </c>
      <c r="L16" s="349" t="n">
        <v>13</v>
      </c>
      <c r="M16" s="349" t="n">
        <v>5</v>
      </c>
      <c r="N16" s="349" t="n">
        <v>2</v>
      </c>
      <c r="O16" s="349" t="n">
        <v>0</v>
      </c>
      <c r="P16" s="349" t="n">
        <v>1</v>
      </c>
      <c r="Q16" s="349" t="n">
        <v>1</v>
      </c>
      <c r="R16" s="349" t="n">
        <v>1</v>
      </c>
      <c r="S16" s="349" t="n">
        <v>2</v>
      </c>
      <c r="T16" s="265" t="n">
        <v>0</v>
      </c>
      <c r="U16" s="265" t="n">
        <v>0</v>
      </c>
      <c r="V16" s="265" t="n">
        <v>0</v>
      </c>
      <c r="W16" s="265" t="n">
        <v>0</v>
      </c>
      <c r="X16" s="265" t="n">
        <v>0</v>
      </c>
      <c r="Y16" s="265" t="n">
        <v>0</v>
      </c>
      <c r="Z16" s="265" t="n">
        <v>0</v>
      </c>
      <c r="AA16" s="265" t="n">
        <v>19949</v>
      </c>
      <c r="AB16" s="278" t="s">
        <v>94</v>
      </c>
      <c r="AD16" s="272" t="s">
        <v>94</v>
      </c>
      <c r="AE16" s="265" t="n">
        <v>205</v>
      </c>
      <c r="AF16" s="349" t="n">
        <v>371</v>
      </c>
      <c r="AG16" s="349" t="n">
        <v>1192</v>
      </c>
      <c r="AH16" s="349" t="n">
        <v>1333</v>
      </c>
      <c r="AI16" s="349" t="n">
        <v>879</v>
      </c>
      <c r="AJ16" s="349" t="n">
        <v>345</v>
      </c>
      <c r="AK16" s="349" t="n">
        <v>318</v>
      </c>
      <c r="AL16" s="349" t="n">
        <v>134</v>
      </c>
      <c r="AM16" s="349" t="n">
        <v>71</v>
      </c>
      <c r="AN16" s="349" t="n">
        <v>10</v>
      </c>
      <c r="AO16" s="349" t="n">
        <v>12</v>
      </c>
      <c r="AP16" s="349" t="n">
        <v>4</v>
      </c>
      <c r="AQ16" s="349" t="n">
        <v>2</v>
      </c>
      <c r="AR16" s="349" t="n">
        <v>0</v>
      </c>
      <c r="AS16" s="349" t="n">
        <v>1</v>
      </c>
      <c r="AT16" s="349" t="n">
        <v>0</v>
      </c>
      <c r="AU16" s="349" t="n">
        <v>1</v>
      </c>
      <c r="AV16" s="349" t="n">
        <v>2</v>
      </c>
      <c r="AW16" s="265" t="n">
        <v>0</v>
      </c>
      <c r="AX16" s="265" t="n">
        <v>0</v>
      </c>
      <c r="AY16" s="265" t="n">
        <v>0</v>
      </c>
      <c r="AZ16" s="265" t="n">
        <v>0</v>
      </c>
      <c r="BA16" s="265" t="n">
        <v>0</v>
      </c>
      <c r="BB16" s="265" t="n">
        <v>0</v>
      </c>
      <c r="BC16" s="265" t="n">
        <v>0</v>
      </c>
      <c r="BD16" s="265" t="n">
        <v>4880</v>
      </c>
      <c r="BE16" s="278" t="s">
        <v>94</v>
      </c>
      <c r="BG16" s="272" t="s">
        <v>94</v>
      </c>
      <c r="BH16" s="265" t="n">
        <v>2371</v>
      </c>
      <c r="BI16" s="349" t="n">
        <v>1094</v>
      </c>
      <c r="BJ16" s="349" t="n">
        <v>2705</v>
      </c>
      <c r="BK16" s="349" t="n">
        <v>2650</v>
      </c>
      <c r="BL16" s="349" t="n">
        <v>1922</v>
      </c>
      <c r="BM16" s="349" t="n">
        <v>1082</v>
      </c>
      <c r="BN16" s="349" t="n">
        <v>859</v>
      </c>
      <c r="BO16" s="349" t="n">
        <v>162</v>
      </c>
      <c r="BP16" s="349" t="n">
        <v>27</v>
      </c>
      <c r="BQ16" s="349" t="n">
        <v>5</v>
      </c>
      <c r="BR16" s="349" t="n">
        <v>1</v>
      </c>
      <c r="BS16" s="349" t="n">
        <v>1</v>
      </c>
      <c r="BT16" s="349" t="n">
        <v>0</v>
      </c>
      <c r="BU16" s="349" t="n">
        <v>0</v>
      </c>
      <c r="BV16" s="349" t="n">
        <v>0</v>
      </c>
      <c r="BW16" s="349" t="n">
        <v>1</v>
      </c>
      <c r="BX16" s="349" t="n">
        <v>0</v>
      </c>
      <c r="BY16" s="349" t="n">
        <v>0</v>
      </c>
      <c r="BZ16" s="265" t="n">
        <v>0</v>
      </c>
      <c r="CA16" s="265" t="n">
        <v>0</v>
      </c>
      <c r="CB16" s="265" t="n">
        <v>0</v>
      </c>
      <c r="CC16" s="265" t="n">
        <v>0</v>
      </c>
      <c r="CD16" s="265" t="n">
        <v>0</v>
      </c>
      <c r="CE16" s="265" t="n">
        <v>0</v>
      </c>
      <c r="CF16" s="265" t="n">
        <v>0</v>
      </c>
      <c r="CG16" s="265" t="n">
        <v>12880</v>
      </c>
      <c r="CH16" s="278" t="s">
        <v>94</v>
      </c>
    </row>
    <row r="17" customFormat="false" ht="21" hidden="false" customHeight="true" outlineLevel="0" collapsed="false">
      <c r="A17" s="272" t="s">
        <v>95</v>
      </c>
      <c r="B17" s="265" t="n">
        <v>8816</v>
      </c>
      <c r="C17" s="349" t="n">
        <v>2998</v>
      </c>
      <c r="D17" s="349" t="n">
        <v>8400</v>
      </c>
      <c r="E17" s="349" t="n">
        <v>10380</v>
      </c>
      <c r="F17" s="349" t="n">
        <v>7470</v>
      </c>
      <c r="G17" s="349" t="n">
        <v>3877</v>
      </c>
      <c r="H17" s="349" t="n">
        <v>3846</v>
      </c>
      <c r="I17" s="349" t="n">
        <v>1454</v>
      </c>
      <c r="J17" s="349" t="n">
        <v>483</v>
      </c>
      <c r="K17" s="349" t="n">
        <v>195</v>
      </c>
      <c r="L17" s="349" t="n">
        <v>86</v>
      </c>
      <c r="M17" s="349" t="n">
        <v>53</v>
      </c>
      <c r="N17" s="349" t="n">
        <v>21</v>
      </c>
      <c r="O17" s="349" t="n">
        <v>18</v>
      </c>
      <c r="P17" s="349" t="n">
        <v>3</v>
      </c>
      <c r="Q17" s="349" t="n">
        <v>3</v>
      </c>
      <c r="R17" s="349" t="n">
        <v>4</v>
      </c>
      <c r="S17" s="349" t="n">
        <v>3</v>
      </c>
      <c r="T17" s="265" t="n">
        <v>0</v>
      </c>
      <c r="U17" s="265" t="n">
        <v>0</v>
      </c>
      <c r="V17" s="265" t="n">
        <v>0</v>
      </c>
      <c r="W17" s="265" t="n">
        <v>0</v>
      </c>
      <c r="X17" s="265" t="n">
        <v>0</v>
      </c>
      <c r="Y17" s="265" t="n">
        <v>0</v>
      </c>
      <c r="Z17" s="265" t="n">
        <v>0</v>
      </c>
      <c r="AA17" s="265" t="n">
        <v>48110</v>
      </c>
      <c r="AB17" s="278" t="s">
        <v>95</v>
      </c>
      <c r="AD17" s="272" t="s">
        <v>95</v>
      </c>
      <c r="AE17" s="265" t="n">
        <v>357</v>
      </c>
      <c r="AF17" s="349" t="n">
        <v>619</v>
      </c>
      <c r="AG17" s="349" t="n">
        <v>2536</v>
      </c>
      <c r="AH17" s="349" t="n">
        <v>3951</v>
      </c>
      <c r="AI17" s="349" t="n">
        <v>2966</v>
      </c>
      <c r="AJ17" s="349" t="n">
        <v>1249</v>
      </c>
      <c r="AK17" s="349" t="n">
        <v>937</v>
      </c>
      <c r="AL17" s="349" t="n">
        <v>459</v>
      </c>
      <c r="AM17" s="349" t="n">
        <v>283</v>
      </c>
      <c r="AN17" s="349" t="n">
        <v>147</v>
      </c>
      <c r="AO17" s="349" t="n">
        <v>72</v>
      </c>
      <c r="AP17" s="349" t="n">
        <v>44</v>
      </c>
      <c r="AQ17" s="349" t="n">
        <v>20</v>
      </c>
      <c r="AR17" s="349" t="n">
        <v>13</v>
      </c>
      <c r="AS17" s="349" t="n">
        <v>3</v>
      </c>
      <c r="AT17" s="349" t="n">
        <v>3</v>
      </c>
      <c r="AU17" s="349" t="n">
        <v>4</v>
      </c>
      <c r="AV17" s="349" t="n">
        <v>3</v>
      </c>
      <c r="AW17" s="265" t="n">
        <v>0</v>
      </c>
      <c r="AX17" s="265" t="n">
        <v>0</v>
      </c>
      <c r="AY17" s="265" t="n">
        <v>0</v>
      </c>
      <c r="AZ17" s="265" t="n">
        <v>0</v>
      </c>
      <c r="BA17" s="265" t="n">
        <v>0</v>
      </c>
      <c r="BB17" s="265" t="n">
        <v>0</v>
      </c>
      <c r="BC17" s="265" t="n">
        <v>0</v>
      </c>
      <c r="BD17" s="265" t="n">
        <v>13666</v>
      </c>
      <c r="BE17" s="278" t="s">
        <v>95</v>
      </c>
      <c r="BG17" s="272" t="s">
        <v>95</v>
      </c>
      <c r="BH17" s="265" t="n">
        <v>5282</v>
      </c>
      <c r="BI17" s="349" t="n">
        <v>1960</v>
      </c>
      <c r="BJ17" s="349" t="n">
        <v>5367</v>
      </c>
      <c r="BK17" s="349" t="n">
        <v>6202</v>
      </c>
      <c r="BL17" s="349" t="n">
        <v>4441</v>
      </c>
      <c r="BM17" s="349" t="n">
        <v>2606</v>
      </c>
      <c r="BN17" s="349" t="n">
        <v>2895</v>
      </c>
      <c r="BO17" s="349" t="n">
        <v>994</v>
      </c>
      <c r="BP17" s="349" t="n">
        <v>199</v>
      </c>
      <c r="BQ17" s="349" t="n">
        <v>48</v>
      </c>
      <c r="BR17" s="349" t="n">
        <v>14</v>
      </c>
      <c r="BS17" s="349" t="n">
        <v>9</v>
      </c>
      <c r="BT17" s="349" t="n">
        <v>1</v>
      </c>
      <c r="BU17" s="349" t="n">
        <v>5</v>
      </c>
      <c r="BV17" s="349" t="n">
        <v>0</v>
      </c>
      <c r="BW17" s="349" t="n">
        <v>0</v>
      </c>
      <c r="BX17" s="349" t="n">
        <v>0</v>
      </c>
      <c r="BY17" s="349" t="n">
        <v>0</v>
      </c>
      <c r="BZ17" s="265" t="n">
        <v>0</v>
      </c>
      <c r="CA17" s="265" t="n">
        <v>0</v>
      </c>
      <c r="CB17" s="265" t="n">
        <v>0</v>
      </c>
      <c r="CC17" s="265" t="n">
        <v>0</v>
      </c>
      <c r="CD17" s="265" t="n">
        <v>0</v>
      </c>
      <c r="CE17" s="265" t="n">
        <v>0</v>
      </c>
      <c r="CF17" s="265" t="n">
        <v>0</v>
      </c>
      <c r="CG17" s="265" t="n">
        <v>30023</v>
      </c>
      <c r="CH17" s="278" t="s">
        <v>95</v>
      </c>
    </row>
    <row r="18" customFormat="false" ht="21" hidden="false" customHeight="true" outlineLevel="0" collapsed="false">
      <c r="A18" s="272" t="s">
        <v>96</v>
      </c>
      <c r="B18" s="265" t="n">
        <v>1654</v>
      </c>
      <c r="C18" s="349" t="n">
        <v>713</v>
      </c>
      <c r="D18" s="349" t="n">
        <v>1424</v>
      </c>
      <c r="E18" s="349" t="n">
        <v>1300</v>
      </c>
      <c r="F18" s="349" t="n">
        <v>716</v>
      </c>
      <c r="G18" s="349" t="n">
        <v>265</v>
      </c>
      <c r="H18" s="349" t="n">
        <v>181</v>
      </c>
      <c r="I18" s="349" t="n">
        <v>57</v>
      </c>
      <c r="J18" s="349" t="n">
        <v>13</v>
      </c>
      <c r="K18" s="349" t="n">
        <v>5</v>
      </c>
      <c r="L18" s="349" t="n">
        <v>1</v>
      </c>
      <c r="M18" s="349" t="n">
        <v>3</v>
      </c>
      <c r="N18" s="349" t="n">
        <v>2</v>
      </c>
      <c r="O18" s="349" t="n">
        <v>1</v>
      </c>
      <c r="P18" s="349" t="n">
        <v>0</v>
      </c>
      <c r="Q18" s="349" t="n">
        <v>0</v>
      </c>
      <c r="R18" s="349" t="n">
        <v>0</v>
      </c>
      <c r="S18" s="349" t="n">
        <v>0</v>
      </c>
      <c r="T18" s="265" t="n">
        <v>0</v>
      </c>
      <c r="U18" s="265" t="n">
        <v>0</v>
      </c>
      <c r="V18" s="265" t="n">
        <v>0</v>
      </c>
      <c r="W18" s="265" t="n">
        <v>0</v>
      </c>
      <c r="X18" s="265" t="n">
        <v>0</v>
      </c>
      <c r="Y18" s="265" t="n">
        <v>0</v>
      </c>
      <c r="Z18" s="265" t="n">
        <v>0</v>
      </c>
      <c r="AA18" s="265" t="n">
        <v>6335</v>
      </c>
      <c r="AB18" s="278" t="s">
        <v>96</v>
      </c>
      <c r="AD18" s="272" t="s">
        <v>96</v>
      </c>
      <c r="AE18" s="265" t="n">
        <v>136</v>
      </c>
      <c r="AF18" s="349" t="n">
        <v>186</v>
      </c>
      <c r="AG18" s="349" t="n">
        <v>414</v>
      </c>
      <c r="AH18" s="349" t="n">
        <v>480</v>
      </c>
      <c r="AI18" s="349" t="n">
        <v>253</v>
      </c>
      <c r="AJ18" s="349" t="n">
        <v>96</v>
      </c>
      <c r="AK18" s="349" t="n">
        <v>66</v>
      </c>
      <c r="AL18" s="349" t="n">
        <v>30</v>
      </c>
      <c r="AM18" s="349" t="n">
        <v>7</v>
      </c>
      <c r="AN18" s="349" t="n">
        <v>4</v>
      </c>
      <c r="AO18" s="349" t="n">
        <v>1</v>
      </c>
      <c r="AP18" s="349" t="n">
        <v>2</v>
      </c>
      <c r="AQ18" s="349" t="n">
        <v>1</v>
      </c>
      <c r="AR18" s="349" t="n">
        <v>1</v>
      </c>
      <c r="AS18" s="349" t="n">
        <v>0</v>
      </c>
      <c r="AT18" s="349" t="n">
        <v>0</v>
      </c>
      <c r="AU18" s="349" t="n">
        <v>0</v>
      </c>
      <c r="AV18" s="349" t="n">
        <v>0</v>
      </c>
      <c r="AW18" s="265" t="n">
        <v>0</v>
      </c>
      <c r="AX18" s="265" t="n">
        <v>0</v>
      </c>
      <c r="AY18" s="265" t="n">
        <v>0</v>
      </c>
      <c r="AZ18" s="265" t="n">
        <v>0</v>
      </c>
      <c r="BA18" s="265" t="n">
        <v>0</v>
      </c>
      <c r="BB18" s="265" t="n">
        <v>0</v>
      </c>
      <c r="BC18" s="265" t="n">
        <v>0</v>
      </c>
      <c r="BD18" s="265" t="n">
        <v>1677</v>
      </c>
      <c r="BE18" s="278" t="s">
        <v>96</v>
      </c>
      <c r="BG18" s="272" t="s">
        <v>96</v>
      </c>
      <c r="BH18" s="265" t="n">
        <v>912</v>
      </c>
      <c r="BI18" s="349" t="n">
        <v>435</v>
      </c>
      <c r="BJ18" s="349" t="n">
        <v>940</v>
      </c>
      <c r="BK18" s="349" t="n">
        <v>802</v>
      </c>
      <c r="BL18" s="349" t="n">
        <v>455</v>
      </c>
      <c r="BM18" s="349" t="n">
        <v>165</v>
      </c>
      <c r="BN18" s="349" t="n">
        <v>115</v>
      </c>
      <c r="BO18" s="349" t="n">
        <v>27</v>
      </c>
      <c r="BP18" s="349" t="n">
        <v>6</v>
      </c>
      <c r="BQ18" s="349" t="n">
        <v>1</v>
      </c>
      <c r="BR18" s="349" t="n">
        <v>0</v>
      </c>
      <c r="BS18" s="349" t="n">
        <v>1</v>
      </c>
      <c r="BT18" s="349" t="n">
        <v>1</v>
      </c>
      <c r="BU18" s="349" t="n">
        <v>0</v>
      </c>
      <c r="BV18" s="349" t="n">
        <v>0</v>
      </c>
      <c r="BW18" s="349" t="n">
        <v>0</v>
      </c>
      <c r="BX18" s="349" t="n">
        <v>0</v>
      </c>
      <c r="BY18" s="349" t="n">
        <v>0</v>
      </c>
      <c r="BZ18" s="265" t="n">
        <v>0</v>
      </c>
      <c r="CA18" s="265" t="n">
        <v>0</v>
      </c>
      <c r="CB18" s="265" t="n">
        <v>0</v>
      </c>
      <c r="CC18" s="265" t="n">
        <v>0</v>
      </c>
      <c r="CD18" s="265" t="n">
        <v>0</v>
      </c>
      <c r="CE18" s="265" t="n">
        <v>0</v>
      </c>
      <c r="CF18" s="265" t="n">
        <v>0</v>
      </c>
      <c r="CG18" s="265" t="n">
        <v>3860</v>
      </c>
      <c r="CH18" s="278" t="s">
        <v>96</v>
      </c>
    </row>
    <row r="19" customFormat="false" ht="21" hidden="false" customHeight="true" outlineLevel="0" collapsed="false">
      <c r="A19" s="272"/>
      <c r="B19" s="265"/>
      <c r="C19" s="349"/>
      <c r="D19" s="349"/>
      <c r="E19" s="349"/>
      <c r="F19" s="349"/>
      <c r="G19" s="349"/>
      <c r="H19" s="349"/>
      <c r="I19" s="349"/>
      <c r="J19" s="349"/>
      <c r="K19" s="349"/>
      <c r="L19" s="349"/>
      <c r="M19" s="349"/>
      <c r="N19" s="349"/>
      <c r="O19" s="349"/>
      <c r="P19" s="349"/>
      <c r="Q19" s="349"/>
      <c r="R19" s="349"/>
      <c r="S19" s="349"/>
      <c r="T19" s="265"/>
      <c r="U19" s="265"/>
      <c r="V19" s="265"/>
      <c r="W19" s="265"/>
      <c r="X19" s="265"/>
      <c r="Y19" s="265"/>
      <c r="Z19" s="265"/>
      <c r="AA19" s="265"/>
      <c r="AB19" s="278"/>
      <c r="AD19" s="272"/>
      <c r="AE19" s="265"/>
      <c r="AF19" s="349"/>
      <c r="AG19" s="349"/>
      <c r="AH19" s="349"/>
      <c r="AI19" s="349"/>
      <c r="AJ19" s="349"/>
      <c r="AK19" s="349"/>
      <c r="AL19" s="349"/>
      <c r="AM19" s="349"/>
      <c r="AN19" s="349"/>
      <c r="AO19" s="349"/>
      <c r="AP19" s="349"/>
      <c r="AQ19" s="349"/>
      <c r="AR19" s="349"/>
      <c r="AS19" s="349"/>
      <c r="AT19" s="349"/>
      <c r="AU19" s="349"/>
      <c r="AV19" s="349"/>
      <c r="AW19" s="265"/>
      <c r="AX19" s="265"/>
      <c r="AY19" s="265"/>
      <c r="AZ19" s="265"/>
      <c r="BA19" s="265"/>
      <c r="BB19" s="265"/>
      <c r="BC19" s="265"/>
      <c r="BD19" s="265"/>
      <c r="BE19" s="278"/>
      <c r="BG19" s="272"/>
      <c r="BH19" s="265"/>
      <c r="BI19" s="349"/>
      <c r="BJ19" s="349"/>
      <c r="BK19" s="349"/>
      <c r="BL19" s="349"/>
      <c r="BM19" s="349"/>
      <c r="BN19" s="349"/>
      <c r="BO19" s="349"/>
      <c r="BP19" s="349"/>
      <c r="BQ19" s="349"/>
      <c r="BR19" s="349"/>
      <c r="BS19" s="349"/>
      <c r="BT19" s="349"/>
      <c r="BU19" s="349"/>
      <c r="BV19" s="349"/>
      <c r="BW19" s="349"/>
      <c r="BX19" s="349"/>
      <c r="BY19" s="349"/>
      <c r="BZ19" s="265"/>
      <c r="CA19" s="265"/>
      <c r="CB19" s="265"/>
      <c r="CC19" s="265"/>
      <c r="CD19" s="265"/>
      <c r="CE19" s="265"/>
      <c r="CF19" s="265"/>
      <c r="CG19" s="265"/>
      <c r="CH19" s="278"/>
    </row>
    <row r="20" customFormat="false" ht="21" hidden="false" customHeight="true" outlineLevel="0" collapsed="false">
      <c r="A20" s="272" t="s">
        <v>97</v>
      </c>
      <c r="B20" s="265" t="n">
        <v>4030</v>
      </c>
      <c r="C20" s="349" t="n">
        <v>1731</v>
      </c>
      <c r="D20" s="349" t="n">
        <v>3827</v>
      </c>
      <c r="E20" s="349" t="n">
        <v>3587</v>
      </c>
      <c r="F20" s="349" t="n">
        <v>2274</v>
      </c>
      <c r="G20" s="349" t="n">
        <v>920</v>
      </c>
      <c r="H20" s="349" t="n">
        <v>695</v>
      </c>
      <c r="I20" s="349" t="n">
        <v>218</v>
      </c>
      <c r="J20" s="349" t="n">
        <v>61</v>
      </c>
      <c r="K20" s="349" t="n">
        <v>24</v>
      </c>
      <c r="L20" s="349" t="n">
        <v>5</v>
      </c>
      <c r="M20" s="349" t="n">
        <v>5</v>
      </c>
      <c r="N20" s="349" t="n">
        <v>2</v>
      </c>
      <c r="O20" s="349" t="n">
        <v>4</v>
      </c>
      <c r="P20" s="349" t="n">
        <v>3</v>
      </c>
      <c r="Q20" s="349" t="n">
        <v>1</v>
      </c>
      <c r="R20" s="349" t="n">
        <v>0</v>
      </c>
      <c r="S20" s="349" t="n">
        <v>0</v>
      </c>
      <c r="T20" s="265" t="n">
        <v>0</v>
      </c>
      <c r="U20" s="265" t="n">
        <v>0</v>
      </c>
      <c r="V20" s="265" t="n">
        <v>0</v>
      </c>
      <c r="W20" s="265" t="n">
        <v>0</v>
      </c>
      <c r="X20" s="265" t="n">
        <v>0</v>
      </c>
      <c r="Y20" s="265" t="n">
        <v>0</v>
      </c>
      <c r="Z20" s="265" t="n">
        <v>0</v>
      </c>
      <c r="AA20" s="265" t="n">
        <v>17387</v>
      </c>
      <c r="AB20" s="278" t="s">
        <v>97</v>
      </c>
      <c r="AD20" s="272" t="s">
        <v>97</v>
      </c>
      <c r="AE20" s="265" t="n">
        <v>297</v>
      </c>
      <c r="AF20" s="349" t="n">
        <v>403</v>
      </c>
      <c r="AG20" s="349" t="n">
        <v>981</v>
      </c>
      <c r="AH20" s="349" t="n">
        <v>1032</v>
      </c>
      <c r="AI20" s="349" t="n">
        <v>710</v>
      </c>
      <c r="AJ20" s="349" t="n">
        <v>261</v>
      </c>
      <c r="AK20" s="349" t="n">
        <v>205</v>
      </c>
      <c r="AL20" s="349" t="n">
        <v>85</v>
      </c>
      <c r="AM20" s="349" t="n">
        <v>35</v>
      </c>
      <c r="AN20" s="349" t="n">
        <v>19</v>
      </c>
      <c r="AO20" s="349" t="n">
        <v>5</v>
      </c>
      <c r="AP20" s="349" t="n">
        <v>3</v>
      </c>
      <c r="AQ20" s="349" t="n">
        <v>2</v>
      </c>
      <c r="AR20" s="349" t="n">
        <v>2</v>
      </c>
      <c r="AS20" s="349" t="n">
        <v>3</v>
      </c>
      <c r="AT20" s="349" t="n">
        <v>1</v>
      </c>
      <c r="AU20" s="349" t="n">
        <v>0</v>
      </c>
      <c r="AV20" s="349" t="n">
        <v>0</v>
      </c>
      <c r="AW20" s="265" t="n">
        <v>0</v>
      </c>
      <c r="AX20" s="265" t="n">
        <v>0</v>
      </c>
      <c r="AY20" s="265" t="n">
        <v>0</v>
      </c>
      <c r="AZ20" s="265" t="n">
        <v>0</v>
      </c>
      <c r="BA20" s="265" t="n">
        <v>0</v>
      </c>
      <c r="BB20" s="265" t="n">
        <v>0</v>
      </c>
      <c r="BC20" s="265" t="n">
        <v>0</v>
      </c>
      <c r="BD20" s="265" t="n">
        <v>4044</v>
      </c>
      <c r="BE20" s="278" t="s">
        <v>97</v>
      </c>
      <c r="BG20" s="272" t="s">
        <v>97</v>
      </c>
      <c r="BH20" s="265" t="n">
        <v>2285</v>
      </c>
      <c r="BI20" s="349" t="n">
        <v>1107</v>
      </c>
      <c r="BJ20" s="349" t="n">
        <v>2636</v>
      </c>
      <c r="BK20" s="349" t="n">
        <v>2505</v>
      </c>
      <c r="BL20" s="349" t="n">
        <v>1540</v>
      </c>
      <c r="BM20" s="349" t="n">
        <v>655</v>
      </c>
      <c r="BN20" s="349" t="n">
        <v>488</v>
      </c>
      <c r="BO20" s="349" t="n">
        <v>133</v>
      </c>
      <c r="BP20" s="349" t="n">
        <v>26</v>
      </c>
      <c r="BQ20" s="349" t="n">
        <v>5</v>
      </c>
      <c r="BR20" s="349" t="n">
        <v>0</v>
      </c>
      <c r="BS20" s="349" t="n">
        <v>2</v>
      </c>
      <c r="BT20" s="349" t="n">
        <v>0</v>
      </c>
      <c r="BU20" s="349" t="n">
        <v>2</v>
      </c>
      <c r="BV20" s="349" t="n">
        <v>0</v>
      </c>
      <c r="BW20" s="349" t="n">
        <v>0</v>
      </c>
      <c r="BX20" s="349" t="n">
        <v>0</v>
      </c>
      <c r="BY20" s="349" t="n">
        <v>0</v>
      </c>
      <c r="BZ20" s="265" t="n">
        <v>0</v>
      </c>
      <c r="CA20" s="265" t="n">
        <v>0</v>
      </c>
      <c r="CB20" s="265" t="n">
        <v>0</v>
      </c>
      <c r="CC20" s="265" t="n">
        <v>0</v>
      </c>
      <c r="CD20" s="265" t="n">
        <v>0</v>
      </c>
      <c r="CE20" s="265" t="n">
        <v>0</v>
      </c>
      <c r="CF20" s="265" t="n">
        <v>0</v>
      </c>
      <c r="CG20" s="265" t="n">
        <v>11384</v>
      </c>
      <c r="CH20" s="278" t="s">
        <v>97</v>
      </c>
    </row>
    <row r="21" customFormat="false" ht="21" hidden="false" customHeight="true" outlineLevel="0" collapsed="false">
      <c r="A21" s="272" t="s">
        <v>98</v>
      </c>
      <c r="B21" s="265" t="n">
        <v>8452</v>
      </c>
      <c r="C21" s="349" t="n">
        <v>2689</v>
      </c>
      <c r="D21" s="349" t="n">
        <v>7535</v>
      </c>
      <c r="E21" s="349" t="n">
        <v>9008</v>
      </c>
      <c r="F21" s="349" t="n">
        <v>6357</v>
      </c>
      <c r="G21" s="349" t="n">
        <v>3202</v>
      </c>
      <c r="H21" s="349" t="n">
        <v>3292</v>
      </c>
      <c r="I21" s="349" t="n">
        <v>1495</v>
      </c>
      <c r="J21" s="349" t="n">
        <v>485</v>
      </c>
      <c r="K21" s="349" t="n">
        <v>165</v>
      </c>
      <c r="L21" s="349" t="n">
        <v>65</v>
      </c>
      <c r="M21" s="349" t="n">
        <v>44</v>
      </c>
      <c r="N21" s="349" t="n">
        <v>13</v>
      </c>
      <c r="O21" s="349" t="n">
        <v>8</v>
      </c>
      <c r="P21" s="349" t="n">
        <v>6</v>
      </c>
      <c r="Q21" s="349" t="n">
        <v>1</v>
      </c>
      <c r="R21" s="349" t="n">
        <v>1</v>
      </c>
      <c r="S21" s="349" t="n">
        <v>0</v>
      </c>
      <c r="T21" s="265" t="n">
        <v>0</v>
      </c>
      <c r="U21" s="265" t="n">
        <v>0</v>
      </c>
      <c r="V21" s="265" t="n">
        <v>0</v>
      </c>
      <c r="W21" s="265" t="n">
        <v>0</v>
      </c>
      <c r="X21" s="265" t="n">
        <v>0</v>
      </c>
      <c r="Y21" s="265" t="n">
        <v>0</v>
      </c>
      <c r="Z21" s="265" t="n">
        <v>0</v>
      </c>
      <c r="AA21" s="265" t="n">
        <v>42818</v>
      </c>
      <c r="AB21" s="278" t="s">
        <v>98</v>
      </c>
      <c r="AD21" s="272" t="s">
        <v>98</v>
      </c>
      <c r="AE21" s="265" t="n">
        <v>481</v>
      </c>
      <c r="AF21" s="349" t="n">
        <v>564</v>
      </c>
      <c r="AG21" s="349" t="n">
        <v>2109</v>
      </c>
      <c r="AH21" s="349" t="n">
        <v>3182</v>
      </c>
      <c r="AI21" s="349" t="n">
        <v>2576</v>
      </c>
      <c r="AJ21" s="349" t="n">
        <v>1025</v>
      </c>
      <c r="AK21" s="349" t="n">
        <v>917</v>
      </c>
      <c r="AL21" s="349" t="n">
        <v>682</v>
      </c>
      <c r="AM21" s="349" t="n">
        <v>338</v>
      </c>
      <c r="AN21" s="349" t="n">
        <v>127</v>
      </c>
      <c r="AO21" s="349" t="n">
        <v>46</v>
      </c>
      <c r="AP21" s="349" t="n">
        <v>38</v>
      </c>
      <c r="AQ21" s="349" t="n">
        <v>11</v>
      </c>
      <c r="AR21" s="349" t="n">
        <v>8</v>
      </c>
      <c r="AS21" s="349" t="n">
        <v>5</v>
      </c>
      <c r="AT21" s="349" t="n">
        <v>1</v>
      </c>
      <c r="AU21" s="349" t="n">
        <v>1</v>
      </c>
      <c r="AV21" s="349" t="n">
        <v>0</v>
      </c>
      <c r="AW21" s="265" t="n">
        <v>0</v>
      </c>
      <c r="AX21" s="265" t="n">
        <v>0</v>
      </c>
      <c r="AY21" s="265" t="n">
        <v>0</v>
      </c>
      <c r="AZ21" s="265" t="n">
        <v>0</v>
      </c>
      <c r="BA21" s="265" t="n">
        <v>0</v>
      </c>
      <c r="BB21" s="265" t="n">
        <v>0</v>
      </c>
      <c r="BC21" s="265" t="n">
        <v>0</v>
      </c>
      <c r="BD21" s="265" t="n">
        <v>12111</v>
      </c>
      <c r="BE21" s="278" t="s">
        <v>98</v>
      </c>
      <c r="BG21" s="272" t="s">
        <v>98</v>
      </c>
      <c r="BH21" s="265" t="n">
        <v>5001</v>
      </c>
      <c r="BI21" s="349" t="n">
        <v>1677</v>
      </c>
      <c r="BJ21" s="349" t="n">
        <v>4899</v>
      </c>
      <c r="BK21" s="349" t="n">
        <v>5577</v>
      </c>
      <c r="BL21" s="349" t="n">
        <v>3716</v>
      </c>
      <c r="BM21" s="349" t="n">
        <v>2158</v>
      </c>
      <c r="BN21" s="349" t="n">
        <v>2357</v>
      </c>
      <c r="BO21" s="349" t="n">
        <v>807</v>
      </c>
      <c r="BP21" s="349" t="n">
        <v>145</v>
      </c>
      <c r="BQ21" s="349" t="n">
        <v>38</v>
      </c>
      <c r="BR21" s="349" t="n">
        <v>18</v>
      </c>
      <c r="BS21" s="349" t="n">
        <v>5</v>
      </c>
      <c r="BT21" s="349" t="n">
        <v>2</v>
      </c>
      <c r="BU21" s="349" t="n">
        <v>0</v>
      </c>
      <c r="BV21" s="349" t="n">
        <v>1</v>
      </c>
      <c r="BW21" s="349" t="n">
        <v>0</v>
      </c>
      <c r="BX21" s="349" t="n">
        <v>0</v>
      </c>
      <c r="BY21" s="349" t="n">
        <v>0</v>
      </c>
      <c r="BZ21" s="265" t="n">
        <v>0</v>
      </c>
      <c r="CA21" s="265" t="n">
        <v>0</v>
      </c>
      <c r="CB21" s="265" t="n">
        <v>0</v>
      </c>
      <c r="CC21" s="265" t="n">
        <v>0</v>
      </c>
      <c r="CD21" s="265" t="n">
        <v>0</v>
      </c>
      <c r="CE21" s="265" t="n">
        <v>0</v>
      </c>
      <c r="CF21" s="265" t="n">
        <v>0</v>
      </c>
      <c r="CG21" s="265" t="n">
        <v>26401</v>
      </c>
      <c r="CH21" s="278" t="s">
        <v>98</v>
      </c>
    </row>
    <row r="22" customFormat="false" ht="21" hidden="false" customHeight="true" outlineLevel="0" collapsed="false">
      <c r="A22" s="272" t="s">
        <v>99</v>
      </c>
      <c r="B22" s="265" t="n">
        <v>3077</v>
      </c>
      <c r="C22" s="349" t="n">
        <v>1201</v>
      </c>
      <c r="D22" s="349" t="n">
        <v>2679</v>
      </c>
      <c r="E22" s="349" t="n">
        <v>2294</v>
      </c>
      <c r="F22" s="349" t="n">
        <v>1440</v>
      </c>
      <c r="G22" s="349" t="n">
        <v>573</v>
      </c>
      <c r="H22" s="349" t="n">
        <v>434</v>
      </c>
      <c r="I22" s="349" t="n">
        <v>112</v>
      </c>
      <c r="J22" s="349" t="n">
        <v>41</v>
      </c>
      <c r="K22" s="349" t="n">
        <v>12</v>
      </c>
      <c r="L22" s="349" t="n">
        <v>2</v>
      </c>
      <c r="M22" s="349" t="n">
        <v>3</v>
      </c>
      <c r="N22" s="349" t="n">
        <v>3</v>
      </c>
      <c r="O22" s="349" t="n">
        <v>0</v>
      </c>
      <c r="P22" s="349" t="n">
        <v>1</v>
      </c>
      <c r="Q22" s="349" t="n">
        <v>1</v>
      </c>
      <c r="R22" s="349" t="n">
        <v>0</v>
      </c>
      <c r="S22" s="349" t="n">
        <v>0</v>
      </c>
      <c r="T22" s="265" t="n">
        <v>0</v>
      </c>
      <c r="U22" s="265" t="n">
        <v>0</v>
      </c>
      <c r="V22" s="265" t="n">
        <v>0</v>
      </c>
      <c r="W22" s="265" t="n">
        <v>0</v>
      </c>
      <c r="X22" s="265" t="n">
        <v>0</v>
      </c>
      <c r="Y22" s="265" t="n">
        <v>0</v>
      </c>
      <c r="Z22" s="265" t="n">
        <v>0</v>
      </c>
      <c r="AA22" s="265" t="n">
        <v>11873</v>
      </c>
      <c r="AB22" s="278" t="s">
        <v>99</v>
      </c>
      <c r="AD22" s="272" t="s">
        <v>99</v>
      </c>
      <c r="AE22" s="265" t="n">
        <v>204</v>
      </c>
      <c r="AF22" s="349" t="n">
        <v>278</v>
      </c>
      <c r="AG22" s="349" t="n">
        <v>774</v>
      </c>
      <c r="AH22" s="349" t="n">
        <v>803</v>
      </c>
      <c r="AI22" s="349" t="n">
        <v>520</v>
      </c>
      <c r="AJ22" s="349" t="n">
        <v>211</v>
      </c>
      <c r="AK22" s="349" t="n">
        <v>145</v>
      </c>
      <c r="AL22" s="349" t="n">
        <v>46</v>
      </c>
      <c r="AM22" s="349" t="n">
        <v>27</v>
      </c>
      <c r="AN22" s="349" t="n">
        <v>10</v>
      </c>
      <c r="AO22" s="349" t="n">
        <v>2</v>
      </c>
      <c r="AP22" s="349" t="n">
        <v>3</v>
      </c>
      <c r="AQ22" s="349" t="n">
        <v>3</v>
      </c>
      <c r="AR22" s="349" t="n">
        <v>0</v>
      </c>
      <c r="AS22" s="349" t="n">
        <v>1</v>
      </c>
      <c r="AT22" s="349" t="n">
        <v>1</v>
      </c>
      <c r="AU22" s="349" t="n">
        <v>0</v>
      </c>
      <c r="AV22" s="349" t="n">
        <v>0</v>
      </c>
      <c r="AW22" s="265" t="n">
        <v>0</v>
      </c>
      <c r="AX22" s="265" t="n">
        <v>0</v>
      </c>
      <c r="AY22" s="265" t="n">
        <v>0</v>
      </c>
      <c r="AZ22" s="265" t="n">
        <v>0</v>
      </c>
      <c r="BA22" s="265" t="n">
        <v>0</v>
      </c>
      <c r="BB22" s="265" t="n">
        <v>0</v>
      </c>
      <c r="BC22" s="265" t="n">
        <v>0</v>
      </c>
      <c r="BD22" s="265" t="n">
        <v>3028</v>
      </c>
      <c r="BE22" s="278" t="s">
        <v>99</v>
      </c>
      <c r="BG22" s="272" t="s">
        <v>99</v>
      </c>
      <c r="BH22" s="265" t="n">
        <v>1758</v>
      </c>
      <c r="BI22" s="349" t="n">
        <v>766</v>
      </c>
      <c r="BJ22" s="349" t="n">
        <v>1769</v>
      </c>
      <c r="BK22" s="349" t="n">
        <v>1452</v>
      </c>
      <c r="BL22" s="349" t="n">
        <v>908</v>
      </c>
      <c r="BM22" s="349" t="n">
        <v>359</v>
      </c>
      <c r="BN22" s="349" t="n">
        <v>287</v>
      </c>
      <c r="BO22" s="349" t="n">
        <v>66</v>
      </c>
      <c r="BP22" s="349" t="n">
        <v>14</v>
      </c>
      <c r="BQ22" s="349" t="n">
        <v>2</v>
      </c>
      <c r="BR22" s="349" t="n">
        <v>0</v>
      </c>
      <c r="BS22" s="349" t="n">
        <v>0</v>
      </c>
      <c r="BT22" s="349" t="n">
        <v>0</v>
      </c>
      <c r="BU22" s="349" t="n">
        <v>0</v>
      </c>
      <c r="BV22" s="349" t="n">
        <v>0</v>
      </c>
      <c r="BW22" s="349" t="n">
        <v>0</v>
      </c>
      <c r="BX22" s="349" t="n">
        <v>0</v>
      </c>
      <c r="BY22" s="349" t="n">
        <v>0</v>
      </c>
      <c r="BZ22" s="265" t="n">
        <v>0</v>
      </c>
      <c r="CA22" s="265" t="n">
        <v>0</v>
      </c>
      <c r="CB22" s="265" t="n">
        <v>0</v>
      </c>
      <c r="CC22" s="265" t="n">
        <v>0</v>
      </c>
      <c r="CD22" s="265" t="n">
        <v>0</v>
      </c>
      <c r="CE22" s="265" t="n">
        <v>0</v>
      </c>
      <c r="CF22" s="265" t="n">
        <v>0</v>
      </c>
      <c r="CG22" s="265" t="n">
        <v>7381</v>
      </c>
      <c r="CH22" s="278" t="s">
        <v>99</v>
      </c>
    </row>
    <row r="23" customFormat="false" ht="21" hidden="false" customHeight="true" outlineLevel="0" collapsed="false">
      <c r="A23" s="282" t="s">
        <v>100</v>
      </c>
      <c r="B23" s="350" t="n">
        <v>8510</v>
      </c>
      <c r="C23" s="351" t="n">
        <v>2853</v>
      </c>
      <c r="D23" s="351" t="n">
        <v>7847</v>
      </c>
      <c r="E23" s="351" t="n">
        <v>9904</v>
      </c>
      <c r="F23" s="351" t="n">
        <v>7745</v>
      </c>
      <c r="G23" s="351" t="n">
        <v>4065</v>
      </c>
      <c r="H23" s="351" t="n">
        <v>4331</v>
      </c>
      <c r="I23" s="351" t="n">
        <v>1680</v>
      </c>
      <c r="J23" s="351" t="n">
        <v>619</v>
      </c>
      <c r="K23" s="351" t="n">
        <v>212</v>
      </c>
      <c r="L23" s="351" t="n">
        <v>91</v>
      </c>
      <c r="M23" s="351" t="n">
        <v>77</v>
      </c>
      <c r="N23" s="351" t="n">
        <v>19</v>
      </c>
      <c r="O23" s="351" t="n">
        <v>11</v>
      </c>
      <c r="P23" s="351" t="n">
        <v>9</v>
      </c>
      <c r="Q23" s="351" t="n">
        <v>5</v>
      </c>
      <c r="R23" s="351" t="n">
        <v>1</v>
      </c>
      <c r="S23" s="351" t="n">
        <v>0</v>
      </c>
      <c r="T23" s="350" t="n">
        <v>0</v>
      </c>
      <c r="U23" s="350" t="n">
        <v>0</v>
      </c>
      <c r="V23" s="350" t="n">
        <v>0</v>
      </c>
      <c r="W23" s="350" t="n">
        <v>0</v>
      </c>
      <c r="X23" s="350" t="n">
        <v>0</v>
      </c>
      <c r="Y23" s="350" t="n">
        <v>0</v>
      </c>
      <c r="Z23" s="350" t="n">
        <v>0</v>
      </c>
      <c r="AA23" s="350" t="n">
        <v>47979</v>
      </c>
      <c r="AB23" s="288" t="s">
        <v>100</v>
      </c>
      <c r="AD23" s="282" t="s">
        <v>100</v>
      </c>
      <c r="AE23" s="350" t="n">
        <v>276</v>
      </c>
      <c r="AF23" s="351" t="n">
        <v>575</v>
      </c>
      <c r="AG23" s="351" t="n">
        <v>2313</v>
      </c>
      <c r="AH23" s="351" t="n">
        <v>3710</v>
      </c>
      <c r="AI23" s="351" t="n">
        <v>3222</v>
      </c>
      <c r="AJ23" s="351" t="n">
        <v>1279</v>
      </c>
      <c r="AK23" s="351" t="n">
        <v>1041</v>
      </c>
      <c r="AL23" s="351" t="n">
        <v>523</v>
      </c>
      <c r="AM23" s="351" t="n">
        <v>350</v>
      </c>
      <c r="AN23" s="351" t="n">
        <v>160</v>
      </c>
      <c r="AO23" s="351" t="n">
        <v>75</v>
      </c>
      <c r="AP23" s="351" t="n">
        <v>69</v>
      </c>
      <c r="AQ23" s="351" t="n">
        <v>18</v>
      </c>
      <c r="AR23" s="351" t="n">
        <v>11</v>
      </c>
      <c r="AS23" s="351" t="n">
        <v>8</v>
      </c>
      <c r="AT23" s="351" t="n">
        <v>5</v>
      </c>
      <c r="AU23" s="351" t="n">
        <v>1</v>
      </c>
      <c r="AV23" s="351" t="n">
        <v>0</v>
      </c>
      <c r="AW23" s="350" t="n">
        <v>0</v>
      </c>
      <c r="AX23" s="350" t="n">
        <v>0</v>
      </c>
      <c r="AY23" s="350" t="n">
        <v>0</v>
      </c>
      <c r="AZ23" s="350" t="n">
        <v>0</v>
      </c>
      <c r="BA23" s="350" t="n">
        <v>0</v>
      </c>
      <c r="BB23" s="350" t="n">
        <v>0</v>
      </c>
      <c r="BC23" s="350" t="n">
        <v>0</v>
      </c>
      <c r="BD23" s="350" t="n">
        <v>13636</v>
      </c>
      <c r="BE23" s="288" t="s">
        <v>100</v>
      </c>
      <c r="BG23" s="282" t="s">
        <v>100</v>
      </c>
      <c r="BH23" s="350" t="n">
        <v>5158</v>
      </c>
      <c r="BI23" s="351" t="n">
        <v>1814</v>
      </c>
      <c r="BJ23" s="351" t="n">
        <v>5032</v>
      </c>
      <c r="BK23" s="351" t="n">
        <v>5961</v>
      </c>
      <c r="BL23" s="351" t="n">
        <v>4443</v>
      </c>
      <c r="BM23" s="351" t="n">
        <v>2770</v>
      </c>
      <c r="BN23" s="351" t="n">
        <v>3278</v>
      </c>
      <c r="BO23" s="351" t="n">
        <v>1151</v>
      </c>
      <c r="BP23" s="351" t="n">
        <v>268</v>
      </c>
      <c r="BQ23" s="351" t="n">
        <v>52</v>
      </c>
      <c r="BR23" s="351" t="n">
        <v>16</v>
      </c>
      <c r="BS23" s="351" t="n">
        <v>8</v>
      </c>
      <c r="BT23" s="351" t="n">
        <v>1</v>
      </c>
      <c r="BU23" s="351" t="n">
        <v>0</v>
      </c>
      <c r="BV23" s="351" t="n">
        <v>1</v>
      </c>
      <c r="BW23" s="351" t="n">
        <v>0</v>
      </c>
      <c r="BX23" s="351" t="n">
        <v>0</v>
      </c>
      <c r="BY23" s="351" t="n">
        <v>0</v>
      </c>
      <c r="BZ23" s="350" t="n">
        <v>0</v>
      </c>
      <c r="CA23" s="350" t="n">
        <v>0</v>
      </c>
      <c r="CB23" s="350" t="n">
        <v>0</v>
      </c>
      <c r="CC23" s="350" t="n">
        <v>0</v>
      </c>
      <c r="CD23" s="350" t="n">
        <v>0</v>
      </c>
      <c r="CE23" s="350" t="n">
        <v>0</v>
      </c>
      <c r="CF23" s="350" t="n">
        <v>0</v>
      </c>
      <c r="CG23" s="350" t="n">
        <v>29953</v>
      </c>
      <c r="CH23" s="288" t="s">
        <v>100</v>
      </c>
    </row>
    <row r="24" s="297" customFormat="true" ht="21" hidden="false" customHeight="true" outlineLevel="0" collapsed="false">
      <c r="A24" s="289" t="s">
        <v>101</v>
      </c>
      <c r="B24" s="352" t="n">
        <v>73037</v>
      </c>
      <c r="C24" s="353" t="n">
        <v>25696</v>
      </c>
      <c r="D24" s="353" t="n">
        <v>67703</v>
      </c>
      <c r="E24" s="353" t="n">
        <v>79149</v>
      </c>
      <c r="F24" s="353" t="n">
        <v>56669</v>
      </c>
      <c r="G24" s="353" t="n">
        <v>28414</v>
      </c>
      <c r="H24" s="353" t="n">
        <v>28096</v>
      </c>
      <c r="I24" s="353" t="n">
        <v>10766</v>
      </c>
      <c r="J24" s="353" t="n">
        <v>3646</v>
      </c>
      <c r="K24" s="353" t="n">
        <v>1287</v>
      </c>
      <c r="L24" s="353" t="n">
        <v>577</v>
      </c>
      <c r="M24" s="353" t="n">
        <v>414</v>
      </c>
      <c r="N24" s="353" t="n">
        <v>132</v>
      </c>
      <c r="O24" s="353" t="n">
        <v>81</v>
      </c>
      <c r="P24" s="353" t="n">
        <v>46</v>
      </c>
      <c r="Q24" s="353" t="n">
        <v>38</v>
      </c>
      <c r="R24" s="353" t="n">
        <v>21</v>
      </c>
      <c r="S24" s="353" t="n">
        <v>10</v>
      </c>
      <c r="T24" s="352" t="n">
        <v>0</v>
      </c>
      <c r="U24" s="352" t="n">
        <v>0</v>
      </c>
      <c r="V24" s="352" t="n">
        <v>0</v>
      </c>
      <c r="W24" s="352" t="n">
        <v>0</v>
      </c>
      <c r="X24" s="352" t="n">
        <v>0</v>
      </c>
      <c r="Y24" s="352" t="n">
        <v>0</v>
      </c>
      <c r="Z24" s="352" t="n">
        <v>0</v>
      </c>
      <c r="AA24" s="352" t="n">
        <v>375782</v>
      </c>
      <c r="AB24" s="296" t="s">
        <v>101</v>
      </c>
      <c r="AD24" s="329" t="s">
        <v>101</v>
      </c>
      <c r="AE24" s="352" t="n">
        <v>3375</v>
      </c>
      <c r="AF24" s="353" t="n">
        <v>5523</v>
      </c>
      <c r="AG24" s="353" t="n">
        <v>19251</v>
      </c>
      <c r="AH24" s="353" t="n">
        <v>28169</v>
      </c>
      <c r="AI24" s="353" t="n">
        <v>22121</v>
      </c>
      <c r="AJ24" s="353" t="n">
        <v>9122</v>
      </c>
      <c r="AK24" s="353" t="n">
        <v>7638</v>
      </c>
      <c r="AL24" s="353" t="n">
        <v>3928</v>
      </c>
      <c r="AM24" s="353" t="n">
        <v>2233</v>
      </c>
      <c r="AN24" s="353" t="n">
        <v>982</v>
      </c>
      <c r="AO24" s="353" t="n">
        <v>456</v>
      </c>
      <c r="AP24" s="353" t="n">
        <v>357</v>
      </c>
      <c r="AQ24" s="353" t="n">
        <v>111</v>
      </c>
      <c r="AR24" s="353" t="n">
        <v>69</v>
      </c>
      <c r="AS24" s="353" t="n">
        <v>38</v>
      </c>
      <c r="AT24" s="353" t="n">
        <v>33</v>
      </c>
      <c r="AU24" s="353" t="n">
        <v>21</v>
      </c>
      <c r="AV24" s="353" t="n">
        <v>9</v>
      </c>
      <c r="AW24" s="352" t="n">
        <v>0</v>
      </c>
      <c r="AX24" s="352" t="n">
        <v>0</v>
      </c>
      <c r="AY24" s="352" t="n">
        <v>0</v>
      </c>
      <c r="AZ24" s="352" t="n">
        <v>0</v>
      </c>
      <c r="BA24" s="352" t="n">
        <v>0</v>
      </c>
      <c r="BB24" s="352" t="n">
        <v>0</v>
      </c>
      <c r="BC24" s="352" t="n">
        <v>0</v>
      </c>
      <c r="BD24" s="352" t="n">
        <v>103436</v>
      </c>
      <c r="BE24" s="296" t="s">
        <v>101</v>
      </c>
      <c r="BG24" s="329" t="s">
        <v>101</v>
      </c>
      <c r="BH24" s="352" t="n">
        <v>42490</v>
      </c>
      <c r="BI24" s="353" t="n">
        <v>16422</v>
      </c>
      <c r="BJ24" s="353" t="n">
        <v>44400</v>
      </c>
      <c r="BK24" s="353" t="n">
        <v>49229</v>
      </c>
      <c r="BL24" s="353" t="n">
        <v>33992</v>
      </c>
      <c r="BM24" s="353" t="n">
        <v>19156</v>
      </c>
      <c r="BN24" s="353" t="n">
        <v>20365</v>
      </c>
      <c r="BO24" s="353" t="n">
        <v>6811</v>
      </c>
      <c r="BP24" s="353" t="n">
        <v>1403</v>
      </c>
      <c r="BQ24" s="353" t="n">
        <v>304</v>
      </c>
      <c r="BR24" s="353" t="n">
        <v>119</v>
      </c>
      <c r="BS24" s="353" t="n">
        <v>54</v>
      </c>
      <c r="BT24" s="353" t="n">
        <v>20</v>
      </c>
      <c r="BU24" s="353" t="n">
        <v>11</v>
      </c>
      <c r="BV24" s="353" t="n">
        <v>7</v>
      </c>
      <c r="BW24" s="353" t="n">
        <v>4</v>
      </c>
      <c r="BX24" s="353" t="n">
        <v>0</v>
      </c>
      <c r="BY24" s="353" t="n">
        <v>1</v>
      </c>
      <c r="BZ24" s="352" t="n">
        <v>0</v>
      </c>
      <c r="CA24" s="352" t="n">
        <v>0</v>
      </c>
      <c r="CB24" s="352" t="n">
        <v>0</v>
      </c>
      <c r="CC24" s="352" t="n">
        <v>0</v>
      </c>
      <c r="CD24" s="352" t="n">
        <v>0</v>
      </c>
      <c r="CE24" s="352" t="n">
        <v>0</v>
      </c>
      <c r="CF24" s="352" t="n">
        <v>0</v>
      </c>
      <c r="CG24" s="352" t="n">
        <v>234788</v>
      </c>
      <c r="CH24" s="296" t="s">
        <v>101</v>
      </c>
    </row>
    <row r="25" s="307" customFormat="true" ht="21" hidden="false" customHeight="true" outlineLevel="0" collapsed="false">
      <c r="A25" s="325"/>
      <c r="B25" s="354"/>
      <c r="C25" s="355"/>
      <c r="D25" s="355"/>
      <c r="E25" s="355"/>
      <c r="F25" s="355"/>
      <c r="G25" s="355"/>
      <c r="H25" s="355"/>
      <c r="I25" s="355"/>
      <c r="J25" s="355"/>
      <c r="K25" s="355"/>
      <c r="L25" s="355"/>
      <c r="M25" s="355"/>
      <c r="N25" s="355"/>
      <c r="O25" s="355"/>
      <c r="P25" s="355"/>
      <c r="Q25" s="355"/>
      <c r="R25" s="355"/>
      <c r="S25" s="355"/>
      <c r="T25" s="354"/>
      <c r="U25" s="354"/>
      <c r="V25" s="354"/>
      <c r="W25" s="354"/>
      <c r="X25" s="354"/>
      <c r="Y25" s="354"/>
      <c r="Z25" s="354"/>
      <c r="AA25" s="354"/>
      <c r="AB25" s="306"/>
      <c r="AD25" s="325"/>
      <c r="AE25" s="354"/>
      <c r="AF25" s="355"/>
      <c r="AG25" s="355"/>
      <c r="AH25" s="355"/>
      <c r="AI25" s="355"/>
      <c r="AJ25" s="355"/>
      <c r="AK25" s="355"/>
      <c r="AL25" s="355"/>
      <c r="AM25" s="355"/>
      <c r="AN25" s="355"/>
      <c r="AO25" s="355"/>
      <c r="AP25" s="355"/>
      <c r="AQ25" s="355"/>
      <c r="AR25" s="355"/>
      <c r="AS25" s="355"/>
      <c r="AT25" s="355"/>
      <c r="AU25" s="355"/>
      <c r="AV25" s="355"/>
      <c r="AW25" s="354"/>
      <c r="AX25" s="354"/>
      <c r="AY25" s="354"/>
      <c r="AZ25" s="354"/>
      <c r="BA25" s="354"/>
      <c r="BB25" s="354"/>
      <c r="BC25" s="354"/>
      <c r="BD25" s="354"/>
      <c r="BE25" s="306"/>
      <c r="BG25" s="325"/>
      <c r="BH25" s="354"/>
      <c r="BI25" s="355"/>
      <c r="BJ25" s="355"/>
      <c r="BK25" s="355"/>
      <c r="BL25" s="355"/>
      <c r="BM25" s="355"/>
      <c r="BN25" s="355"/>
      <c r="BO25" s="355"/>
      <c r="BP25" s="355"/>
      <c r="BQ25" s="355"/>
      <c r="BR25" s="355"/>
      <c r="BS25" s="355"/>
      <c r="BT25" s="355"/>
      <c r="BU25" s="355"/>
      <c r="BV25" s="355"/>
      <c r="BW25" s="355"/>
      <c r="BX25" s="355"/>
      <c r="BY25" s="355"/>
      <c r="BZ25" s="354"/>
      <c r="CA25" s="354"/>
      <c r="CB25" s="354"/>
      <c r="CC25" s="354"/>
      <c r="CD25" s="354"/>
      <c r="CE25" s="354"/>
      <c r="CF25" s="354"/>
      <c r="CG25" s="354"/>
      <c r="CH25" s="306"/>
    </row>
    <row r="26" customFormat="false" ht="21" hidden="false" customHeight="true" outlineLevel="0" collapsed="false">
      <c r="A26" s="264" t="s">
        <v>102</v>
      </c>
      <c r="B26" s="265" t="n">
        <v>1499</v>
      </c>
      <c r="C26" s="349" t="n">
        <v>78</v>
      </c>
      <c r="D26" s="349" t="n">
        <v>129</v>
      </c>
      <c r="E26" s="349" t="n">
        <v>112</v>
      </c>
      <c r="F26" s="349" t="n">
        <v>122</v>
      </c>
      <c r="G26" s="349" t="n">
        <v>86</v>
      </c>
      <c r="H26" s="349" t="n">
        <v>88</v>
      </c>
      <c r="I26" s="349" t="n">
        <v>63</v>
      </c>
      <c r="J26" s="349" t="n">
        <v>27</v>
      </c>
      <c r="K26" s="349" t="n">
        <v>16</v>
      </c>
      <c r="L26" s="349" t="n">
        <v>14</v>
      </c>
      <c r="M26" s="349" t="n">
        <v>15</v>
      </c>
      <c r="N26" s="349" t="n">
        <v>6</v>
      </c>
      <c r="O26" s="349" t="n">
        <v>3</v>
      </c>
      <c r="P26" s="349" t="n">
        <v>6</v>
      </c>
      <c r="Q26" s="349" t="n">
        <v>2</v>
      </c>
      <c r="R26" s="349" t="n">
        <v>1</v>
      </c>
      <c r="S26" s="349" t="n">
        <v>0</v>
      </c>
      <c r="T26" s="265" t="n">
        <v>1</v>
      </c>
      <c r="U26" s="265" t="n">
        <v>2</v>
      </c>
      <c r="V26" s="265" t="n">
        <v>1</v>
      </c>
      <c r="W26" s="265" t="n">
        <v>0</v>
      </c>
      <c r="X26" s="265" t="n">
        <v>0</v>
      </c>
      <c r="Y26" s="265" t="n">
        <v>0</v>
      </c>
      <c r="Z26" s="265" t="n">
        <v>0</v>
      </c>
      <c r="AA26" s="265" t="n">
        <v>2271</v>
      </c>
      <c r="AB26" s="271" t="s">
        <v>102</v>
      </c>
      <c r="AD26" s="264" t="s">
        <v>102</v>
      </c>
      <c r="AE26" s="265" t="n">
        <v>9</v>
      </c>
      <c r="AF26" s="349" t="n">
        <v>15</v>
      </c>
      <c r="AG26" s="349" t="n">
        <v>43</v>
      </c>
      <c r="AH26" s="349" t="n">
        <v>29</v>
      </c>
      <c r="AI26" s="349" t="n">
        <v>50</v>
      </c>
      <c r="AJ26" s="349" t="n">
        <v>31</v>
      </c>
      <c r="AK26" s="349" t="n">
        <v>35</v>
      </c>
      <c r="AL26" s="349" t="n">
        <v>28</v>
      </c>
      <c r="AM26" s="349" t="n">
        <v>10</v>
      </c>
      <c r="AN26" s="349" t="n">
        <v>12</v>
      </c>
      <c r="AO26" s="349" t="n">
        <v>11</v>
      </c>
      <c r="AP26" s="349" t="n">
        <v>12</v>
      </c>
      <c r="AQ26" s="349" t="n">
        <v>5</v>
      </c>
      <c r="AR26" s="349" t="n">
        <v>3</v>
      </c>
      <c r="AS26" s="349" t="n">
        <v>4</v>
      </c>
      <c r="AT26" s="349" t="n">
        <v>1</v>
      </c>
      <c r="AU26" s="349" t="n">
        <v>1</v>
      </c>
      <c r="AV26" s="349" t="n">
        <v>0</v>
      </c>
      <c r="AW26" s="265" t="n">
        <v>1</v>
      </c>
      <c r="AX26" s="265" t="n">
        <v>2</v>
      </c>
      <c r="AY26" s="265" t="n">
        <v>1</v>
      </c>
      <c r="AZ26" s="265" t="n">
        <v>0</v>
      </c>
      <c r="BA26" s="265" t="n">
        <v>0</v>
      </c>
      <c r="BB26" s="265" t="n">
        <v>0</v>
      </c>
      <c r="BC26" s="265" t="n">
        <v>0</v>
      </c>
      <c r="BD26" s="265" t="n">
        <v>303</v>
      </c>
      <c r="BE26" s="271" t="s">
        <v>102</v>
      </c>
      <c r="BG26" s="264" t="s">
        <v>102</v>
      </c>
      <c r="BH26" s="265" t="n">
        <v>1326</v>
      </c>
      <c r="BI26" s="349" t="n">
        <v>56</v>
      </c>
      <c r="BJ26" s="349" t="n">
        <v>81</v>
      </c>
      <c r="BK26" s="349" t="n">
        <v>82</v>
      </c>
      <c r="BL26" s="349" t="n">
        <v>70</v>
      </c>
      <c r="BM26" s="349" t="n">
        <v>55</v>
      </c>
      <c r="BN26" s="349" t="n">
        <v>53</v>
      </c>
      <c r="BO26" s="349" t="n">
        <v>35</v>
      </c>
      <c r="BP26" s="349" t="n">
        <v>17</v>
      </c>
      <c r="BQ26" s="349" t="n">
        <v>4</v>
      </c>
      <c r="BR26" s="349" t="n">
        <v>3</v>
      </c>
      <c r="BS26" s="349" t="n">
        <v>3</v>
      </c>
      <c r="BT26" s="349" t="n">
        <v>1</v>
      </c>
      <c r="BU26" s="349" t="n">
        <v>0</v>
      </c>
      <c r="BV26" s="349" t="n">
        <v>2</v>
      </c>
      <c r="BW26" s="349" t="n">
        <v>1</v>
      </c>
      <c r="BX26" s="349" t="n">
        <v>0</v>
      </c>
      <c r="BY26" s="349" t="n">
        <v>0</v>
      </c>
      <c r="BZ26" s="265" t="n">
        <v>0</v>
      </c>
      <c r="CA26" s="265" t="n">
        <v>0</v>
      </c>
      <c r="CB26" s="265" t="n">
        <v>0</v>
      </c>
      <c r="CC26" s="265" t="n">
        <v>0</v>
      </c>
      <c r="CD26" s="265" t="n">
        <v>0</v>
      </c>
      <c r="CE26" s="265" t="n">
        <v>0</v>
      </c>
      <c r="CF26" s="265" t="n">
        <v>0</v>
      </c>
      <c r="CG26" s="265" t="n">
        <v>1789</v>
      </c>
      <c r="CH26" s="271" t="s">
        <v>102</v>
      </c>
    </row>
    <row r="27" customFormat="false" ht="21" hidden="false" customHeight="true" outlineLevel="0" collapsed="false">
      <c r="A27" s="272" t="s">
        <v>103</v>
      </c>
      <c r="B27" s="265" t="n">
        <v>377</v>
      </c>
      <c r="C27" s="349" t="n">
        <v>67</v>
      </c>
      <c r="D27" s="349" t="n">
        <v>123</v>
      </c>
      <c r="E27" s="349" t="n">
        <v>128</v>
      </c>
      <c r="F27" s="349" t="n">
        <v>103</v>
      </c>
      <c r="G27" s="349" t="n">
        <v>70</v>
      </c>
      <c r="H27" s="349" t="n">
        <v>94</v>
      </c>
      <c r="I27" s="349" t="n">
        <v>36</v>
      </c>
      <c r="J27" s="349" t="n">
        <v>17</v>
      </c>
      <c r="K27" s="349" t="n">
        <v>14</v>
      </c>
      <c r="L27" s="349" t="n">
        <v>5</v>
      </c>
      <c r="M27" s="349" t="n">
        <v>5</v>
      </c>
      <c r="N27" s="349" t="n">
        <v>4</v>
      </c>
      <c r="O27" s="349" t="n">
        <v>4</v>
      </c>
      <c r="P27" s="349" t="n">
        <v>1</v>
      </c>
      <c r="Q27" s="349" t="n">
        <v>6</v>
      </c>
      <c r="R27" s="349" t="n">
        <v>1</v>
      </c>
      <c r="S27" s="349" t="n">
        <v>0</v>
      </c>
      <c r="T27" s="265" t="n">
        <v>0</v>
      </c>
      <c r="U27" s="265" t="n">
        <v>1</v>
      </c>
      <c r="V27" s="265" t="n">
        <v>0</v>
      </c>
      <c r="W27" s="265" t="n">
        <v>0</v>
      </c>
      <c r="X27" s="265" t="n">
        <v>0</v>
      </c>
      <c r="Y27" s="265" t="n">
        <v>0</v>
      </c>
      <c r="Z27" s="265" t="n">
        <v>0</v>
      </c>
      <c r="AA27" s="265" t="n">
        <v>1056</v>
      </c>
      <c r="AB27" s="278" t="s">
        <v>103</v>
      </c>
      <c r="AD27" s="272" t="s">
        <v>103</v>
      </c>
      <c r="AE27" s="265" t="n">
        <v>15</v>
      </c>
      <c r="AF27" s="349" t="n">
        <v>25</v>
      </c>
      <c r="AG27" s="349" t="n">
        <v>35</v>
      </c>
      <c r="AH27" s="349" t="n">
        <v>51</v>
      </c>
      <c r="AI27" s="349" t="n">
        <v>51</v>
      </c>
      <c r="AJ27" s="349" t="n">
        <v>32</v>
      </c>
      <c r="AK27" s="349" t="n">
        <v>42</v>
      </c>
      <c r="AL27" s="349" t="n">
        <v>18</v>
      </c>
      <c r="AM27" s="349" t="n">
        <v>8</v>
      </c>
      <c r="AN27" s="349" t="n">
        <v>8</v>
      </c>
      <c r="AO27" s="349" t="n">
        <v>2</v>
      </c>
      <c r="AP27" s="349" t="n">
        <v>4</v>
      </c>
      <c r="AQ27" s="349" t="n">
        <v>3</v>
      </c>
      <c r="AR27" s="349" t="n">
        <v>4</v>
      </c>
      <c r="AS27" s="349" t="n">
        <v>0</v>
      </c>
      <c r="AT27" s="349" t="n">
        <v>6</v>
      </c>
      <c r="AU27" s="349" t="n">
        <v>1</v>
      </c>
      <c r="AV27" s="349" t="n">
        <v>0</v>
      </c>
      <c r="AW27" s="265" t="n">
        <v>0</v>
      </c>
      <c r="AX27" s="265" t="n">
        <v>1</v>
      </c>
      <c r="AY27" s="265" t="n">
        <v>0</v>
      </c>
      <c r="AZ27" s="265" t="n">
        <v>0</v>
      </c>
      <c r="BA27" s="265" t="n">
        <v>0</v>
      </c>
      <c r="BB27" s="265" t="n">
        <v>0</v>
      </c>
      <c r="BC27" s="265" t="n">
        <v>0</v>
      </c>
      <c r="BD27" s="265" t="n">
        <v>306</v>
      </c>
      <c r="BE27" s="278" t="s">
        <v>103</v>
      </c>
      <c r="BG27" s="272" t="s">
        <v>103</v>
      </c>
      <c r="BH27" s="265" t="n">
        <v>180</v>
      </c>
      <c r="BI27" s="349" t="n">
        <v>31</v>
      </c>
      <c r="BJ27" s="349" t="n">
        <v>78</v>
      </c>
      <c r="BK27" s="349" t="n">
        <v>73</v>
      </c>
      <c r="BL27" s="349" t="n">
        <v>51</v>
      </c>
      <c r="BM27" s="349" t="n">
        <v>37</v>
      </c>
      <c r="BN27" s="349" t="n">
        <v>52</v>
      </c>
      <c r="BO27" s="349" t="n">
        <v>18</v>
      </c>
      <c r="BP27" s="349" t="n">
        <v>9</v>
      </c>
      <c r="BQ27" s="349" t="n">
        <v>6</v>
      </c>
      <c r="BR27" s="349" t="n">
        <v>3</v>
      </c>
      <c r="BS27" s="349" t="n">
        <v>1</v>
      </c>
      <c r="BT27" s="349" t="n">
        <v>1</v>
      </c>
      <c r="BU27" s="349" t="n">
        <v>0</v>
      </c>
      <c r="BV27" s="349" t="n">
        <v>1</v>
      </c>
      <c r="BW27" s="349" t="n">
        <v>0</v>
      </c>
      <c r="BX27" s="349" t="n">
        <v>0</v>
      </c>
      <c r="BY27" s="349" t="n">
        <v>0</v>
      </c>
      <c r="BZ27" s="265" t="n">
        <v>0</v>
      </c>
      <c r="CA27" s="265" t="n">
        <v>0</v>
      </c>
      <c r="CB27" s="265" t="n">
        <v>0</v>
      </c>
      <c r="CC27" s="265" t="n">
        <v>0</v>
      </c>
      <c r="CD27" s="265" t="n">
        <v>0</v>
      </c>
      <c r="CE27" s="265" t="n">
        <v>0</v>
      </c>
      <c r="CF27" s="265" t="n">
        <v>0</v>
      </c>
      <c r="CG27" s="265" t="n">
        <v>541</v>
      </c>
      <c r="CH27" s="278" t="s">
        <v>103</v>
      </c>
    </row>
    <row r="28" customFormat="false" ht="21" hidden="false" customHeight="true" outlineLevel="0" collapsed="false">
      <c r="A28" s="272" t="s">
        <v>104</v>
      </c>
      <c r="B28" s="265" t="n">
        <v>499</v>
      </c>
      <c r="C28" s="349" t="n">
        <v>116</v>
      </c>
      <c r="D28" s="349" t="n">
        <v>191</v>
      </c>
      <c r="E28" s="349" t="n">
        <v>221</v>
      </c>
      <c r="F28" s="349" t="n">
        <v>146</v>
      </c>
      <c r="G28" s="349" t="n">
        <v>124</v>
      </c>
      <c r="H28" s="349" t="n">
        <v>109</v>
      </c>
      <c r="I28" s="349" t="n">
        <v>55</v>
      </c>
      <c r="J28" s="349" t="n">
        <v>23</v>
      </c>
      <c r="K28" s="349" t="n">
        <v>12</v>
      </c>
      <c r="L28" s="349" t="n">
        <v>6</v>
      </c>
      <c r="M28" s="349" t="n">
        <v>5</v>
      </c>
      <c r="N28" s="349" t="n">
        <v>2</v>
      </c>
      <c r="O28" s="349" t="n">
        <v>1</v>
      </c>
      <c r="P28" s="349" t="n">
        <v>1</v>
      </c>
      <c r="Q28" s="349" t="n">
        <v>2</v>
      </c>
      <c r="R28" s="349" t="n">
        <v>5</v>
      </c>
      <c r="S28" s="349" t="n">
        <v>0</v>
      </c>
      <c r="T28" s="265" t="n">
        <v>0</v>
      </c>
      <c r="U28" s="265" t="n">
        <v>0</v>
      </c>
      <c r="V28" s="265" t="n">
        <v>0</v>
      </c>
      <c r="W28" s="265" t="n">
        <v>0</v>
      </c>
      <c r="X28" s="265" t="n">
        <v>0</v>
      </c>
      <c r="Y28" s="265" t="n">
        <v>0</v>
      </c>
      <c r="Z28" s="265" t="n">
        <v>0</v>
      </c>
      <c r="AA28" s="265" t="n">
        <v>1518</v>
      </c>
      <c r="AB28" s="278" t="s">
        <v>104</v>
      </c>
      <c r="AD28" s="272" t="s">
        <v>104</v>
      </c>
      <c r="AE28" s="265" t="n">
        <v>13</v>
      </c>
      <c r="AF28" s="349" t="n">
        <v>33</v>
      </c>
      <c r="AG28" s="349" t="n">
        <v>67</v>
      </c>
      <c r="AH28" s="349" t="n">
        <v>82</v>
      </c>
      <c r="AI28" s="349" t="n">
        <v>55</v>
      </c>
      <c r="AJ28" s="349" t="n">
        <v>53</v>
      </c>
      <c r="AK28" s="349" t="n">
        <v>52</v>
      </c>
      <c r="AL28" s="349" t="n">
        <v>24</v>
      </c>
      <c r="AM28" s="349" t="n">
        <v>13</v>
      </c>
      <c r="AN28" s="349" t="n">
        <v>9</v>
      </c>
      <c r="AO28" s="349" t="n">
        <v>5</v>
      </c>
      <c r="AP28" s="349" t="n">
        <v>3</v>
      </c>
      <c r="AQ28" s="349" t="n">
        <v>2</v>
      </c>
      <c r="AR28" s="349" t="n">
        <v>1</v>
      </c>
      <c r="AS28" s="349" t="n">
        <v>0</v>
      </c>
      <c r="AT28" s="349" t="n">
        <v>2</v>
      </c>
      <c r="AU28" s="349" t="n">
        <v>4</v>
      </c>
      <c r="AV28" s="349" t="n">
        <v>0</v>
      </c>
      <c r="AW28" s="265" t="n">
        <v>0</v>
      </c>
      <c r="AX28" s="265" t="n">
        <v>0</v>
      </c>
      <c r="AY28" s="265" t="n">
        <v>0</v>
      </c>
      <c r="AZ28" s="265" t="n">
        <v>0</v>
      </c>
      <c r="BA28" s="265" t="n">
        <v>0</v>
      </c>
      <c r="BB28" s="265" t="n">
        <v>0</v>
      </c>
      <c r="BC28" s="265" t="n">
        <v>0</v>
      </c>
      <c r="BD28" s="265" t="n">
        <v>418</v>
      </c>
      <c r="BE28" s="278" t="s">
        <v>104</v>
      </c>
      <c r="BG28" s="272" t="s">
        <v>104</v>
      </c>
      <c r="BH28" s="265" t="n">
        <v>239</v>
      </c>
      <c r="BI28" s="349" t="n">
        <v>67</v>
      </c>
      <c r="BJ28" s="349" t="n">
        <v>110</v>
      </c>
      <c r="BK28" s="349" t="n">
        <v>135</v>
      </c>
      <c r="BL28" s="349" t="n">
        <v>90</v>
      </c>
      <c r="BM28" s="349" t="n">
        <v>71</v>
      </c>
      <c r="BN28" s="349" t="n">
        <v>57</v>
      </c>
      <c r="BO28" s="349" t="n">
        <v>31</v>
      </c>
      <c r="BP28" s="349" t="n">
        <v>10</v>
      </c>
      <c r="BQ28" s="349" t="n">
        <v>3</v>
      </c>
      <c r="BR28" s="349" t="n">
        <v>1</v>
      </c>
      <c r="BS28" s="349" t="n">
        <v>2</v>
      </c>
      <c r="BT28" s="349" t="n">
        <v>0</v>
      </c>
      <c r="BU28" s="349" t="n">
        <v>0</v>
      </c>
      <c r="BV28" s="349" t="n">
        <v>1</v>
      </c>
      <c r="BW28" s="349" t="n">
        <v>0</v>
      </c>
      <c r="BX28" s="349" t="n">
        <v>1</v>
      </c>
      <c r="BY28" s="349" t="n">
        <v>0</v>
      </c>
      <c r="BZ28" s="265" t="n">
        <v>0</v>
      </c>
      <c r="CA28" s="265" t="n">
        <v>0</v>
      </c>
      <c r="CB28" s="265" t="n">
        <v>0</v>
      </c>
      <c r="CC28" s="265" t="n">
        <v>0</v>
      </c>
      <c r="CD28" s="265" t="n">
        <v>0</v>
      </c>
      <c r="CE28" s="265" t="n">
        <v>0</v>
      </c>
      <c r="CF28" s="265" t="n">
        <v>0</v>
      </c>
      <c r="CG28" s="265" t="n">
        <v>818</v>
      </c>
      <c r="CH28" s="278" t="s">
        <v>104</v>
      </c>
    </row>
    <row r="29" customFormat="false" ht="21" hidden="false" customHeight="true" outlineLevel="0" collapsed="false">
      <c r="A29" s="272" t="s">
        <v>105</v>
      </c>
      <c r="B29" s="265" t="n">
        <v>1212</v>
      </c>
      <c r="C29" s="349" t="n">
        <v>268</v>
      </c>
      <c r="D29" s="349" t="n">
        <v>561</v>
      </c>
      <c r="E29" s="349" t="n">
        <v>576</v>
      </c>
      <c r="F29" s="349" t="n">
        <v>407</v>
      </c>
      <c r="G29" s="349" t="n">
        <v>206</v>
      </c>
      <c r="H29" s="349" t="n">
        <v>254</v>
      </c>
      <c r="I29" s="349" t="n">
        <v>110</v>
      </c>
      <c r="J29" s="349" t="n">
        <v>45</v>
      </c>
      <c r="K29" s="349" t="n">
        <v>22</v>
      </c>
      <c r="L29" s="349" t="n">
        <v>16</v>
      </c>
      <c r="M29" s="349" t="n">
        <v>18</v>
      </c>
      <c r="N29" s="349" t="n">
        <v>4</v>
      </c>
      <c r="O29" s="349" t="n">
        <v>5</v>
      </c>
      <c r="P29" s="349" t="n">
        <v>4</v>
      </c>
      <c r="Q29" s="349" t="n">
        <v>2</v>
      </c>
      <c r="R29" s="349" t="n">
        <v>1</v>
      </c>
      <c r="S29" s="349" t="n">
        <v>2</v>
      </c>
      <c r="T29" s="265" t="n">
        <v>0</v>
      </c>
      <c r="U29" s="265" t="n">
        <v>1</v>
      </c>
      <c r="V29" s="265" t="n">
        <v>0</v>
      </c>
      <c r="W29" s="265" t="n">
        <v>0</v>
      </c>
      <c r="X29" s="265" t="n">
        <v>0</v>
      </c>
      <c r="Y29" s="265" t="n">
        <v>0</v>
      </c>
      <c r="Z29" s="265" t="n">
        <v>0</v>
      </c>
      <c r="AA29" s="265" t="n">
        <v>3714</v>
      </c>
      <c r="AB29" s="278" t="s">
        <v>105</v>
      </c>
      <c r="AD29" s="272" t="s">
        <v>105</v>
      </c>
      <c r="AE29" s="265" t="n">
        <v>42</v>
      </c>
      <c r="AF29" s="349" t="n">
        <v>71</v>
      </c>
      <c r="AG29" s="349" t="n">
        <v>192</v>
      </c>
      <c r="AH29" s="349" t="n">
        <v>182</v>
      </c>
      <c r="AI29" s="349" t="n">
        <v>136</v>
      </c>
      <c r="AJ29" s="349" t="n">
        <v>74</v>
      </c>
      <c r="AK29" s="349" t="n">
        <v>103</v>
      </c>
      <c r="AL29" s="349" t="n">
        <v>53</v>
      </c>
      <c r="AM29" s="349" t="n">
        <v>26</v>
      </c>
      <c r="AN29" s="349" t="n">
        <v>16</v>
      </c>
      <c r="AO29" s="349" t="n">
        <v>11</v>
      </c>
      <c r="AP29" s="349" t="n">
        <v>14</v>
      </c>
      <c r="AQ29" s="349" t="n">
        <v>3</v>
      </c>
      <c r="AR29" s="349" t="n">
        <v>2</v>
      </c>
      <c r="AS29" s="349" t="n">
        <v>3</v>
      </c>
      <c r="AT29" s="349" t="n">
        <v>2</v>
      </c>
      <c r="AU29" s="349" t="n">
        <v>0</v>
      </c>
      <c r="AV29" s="349" t="n">
        <v>2</v>
      </c>
      <c r="AW29" s="265" t="n">
        <v>0</v>
      </c>
      <c r="AX29" s="265" t="n">
        <v>1</v>
      </c>
      <c r="AY29" s="265" t="n">
        <v>0</v>
      </c>
      <c r="AZ29" s="265" t="n">
        <v>0</v>
      </c>
      <c r="BA29" s="265" t="n">
        <v>0</v>
      </c>
      <c r="BB29" s="265" t="n">
        <v>0</v>
      </c>
      <c r="BC29" s="265" t="n">
        <v>0</v>
      </c>
      <c r="BD29" s="265" t="n">
        <v>933</v>
      </c>
      <c r="BE29" s="278" t="s">
        <v>105</v>
      </c>
      <c r="BG29" s="272" t="s">
        <v>105</v>
      </c>
      <c r="BH29" s="265" t="n">
        <v>600</v>
      </c>
      <c r="BI29" s="349" t="n">
        <v>157</v>
      </c>
      <c r="BJ29" s="349" t="n">
        <v>348</v>
      </c>
      <c r="BK29" s="349" t="n">
        <v>378</v>
      </c>
      <c r="BL29" s="349" t="n">
        <v>266</v>
      </c>
      <c r="BM29" s="349" t="n">
        <v>131</v>
      </c>
      <c r="BN29" s="349" t="n">
        <v>150</v>
      </c>
      <c r="BO29" s="349" t="n">
        <v>57</v>
      </c>
      <c r="BP29" s="349" t="n">
        <v>19</v>
      </c>
      <c r="BQ29" s="349" t="n">
        <v>6</v>
      </c>
      <c r="BR29" s="349" t="n">
        <v>5</v>
      </c>
      <c r="BS29" s="349" t="n">
        <v>3</v>
      </c>
      <c r="BT29" s="349" t="n">
        <v>1</v>
      </c>
      <c r="BU29" s="349" t="n">
        <v>3</v>
      </c>
      <c r="BV29" s="349" t="n">
        <v>1</v>
      </c>
      <c r="BW29" s="349" t="n">
        <v>0</v>
      </c>
      <c r="BX29" s="349" t="n">
        <v>1</v>
      </c>
      <c r="BY29" s="349" t="n">
        <v>0</v>
      </c>
      <c r="BZ29" s="265" t="n">
        <v>0</v>
      </c>
      <c r="CA29" s="265" t="n">
        <v>0</v>
      </c>
      <c r="CB29" s="265" t="n">
        <v>0</v>
      </c>
      <c r="CC29" s="265" t="n">
        <v>0</v>
      </c>
      <c r="CD29" s="265" t="n">
        <v>0</v>
      </c>
      <c r="CE29" s="265" t="n">
        <v>0</v>
      </c>
      <c r="CF29" s="265" t="n">
        <v>0</v>
      </c>
      <c r="CG29" s="265" t="n">
        <v>2126</v>
      </c>
      <c r="CH29" s="278" t="s">
        <v>105</v>
      </c>
    </row>
    <row r="30" customFormat="false" ht="21" hidden="false" customHeight="true" outlineLevel="0" collapsed="false">
      <c r="A30" s="272" t="s">
        <v>106</v>
      </c>
      <c r="B30" s="265" t="n">
        <v>2772</v>
      </c>
      <c r="C30" s="349" t="n">
        <v>604</v>
      </c>
      <c r="D30" s="349" t="n">
        <v>1028</v>
      </c>
      <c r="E30" s="349" t="n">
        <v>1064</v>
      </c>
      <c r="F30" s="349" t="n">
        <v>890</v>
      </c>
      <c r="G30" s="349" t="n">
        <v>439</v>
      </c>
      <c r="H30" s="349" t="n">
        <v>500</v>
      </c>
      <c r="I30" s="349" t="n">
        <v>244</v>
      </c>
      <c r="J30" s="349" t="n">
        <v>130</v>
      </c>
      <c r="K30" s="349" t="n">
        <v>62</v>
      </c>
      <c r="L30" s="349" t="n">
        <v>46</v>
      </c>
      <c r="M30" s="349" t="n">
        <v>39</v>
      </c>
      <c r="N30" s="349" t="n">
        <v>12</v>
      </c>
      <c r="O30" s="349" t="n">
        <v>13</v>
      </c>
      <c r="P30" s="349" t="n">
        <v>20</v>
      </c>
      <c r="Q30" s="349" t="n">
        <v>7</v>
      </c>
      <c r="R30" s="349" t="n">
        <v>4</v>
      </c>
      <c r="S30" s="349" t="n">
        <v>5</v>
      </c>
      <c r="T30" s="265" t="n">
        <v>4</v>
      </c>
      <c r="U30" s="265" t="n">
        <v>0</v>
      </c>
      <c r="V30" s="265" t="n">
        <v>0</v>
      </c>
      <c r="W30" s="265" t="n">
        <v>0</v>
      </c>
      <c r="X30" s="265" t="n">
        <v>0</v>
      </c>
      <c r="Y30" s="265" t="n">
        <v>0</v>
      </c>
      <c r="Z30" s="265" t="n">
        <v>0</v>
      </c>
      <c r="AA30" s="265" t="n">
        <v>7883</v>
      </c>
      <c r="AB30" s="278" t="s">
        <v>106</v>
      </c>
      <c r="AD30" s="272" t="s">
        <v>106</v>
      </c>
      <c r="AE30" s="265" t="n">
        <v>86</v>
      </c>
      <c r="AF30" s="349" t="n">
        <v>136</v>
      </c>
      <c r="AG30" s="349" t="n">
        <v>332</v>
      </c>
      <c r="AH30" s="349" t="n">
        <v>385</v>
      </c>
      <c r="AI30" s="349" t="n">
        <v>367</v>
      </c>
      <c r="AJ30" s="349" t="n">
        <v>135</v>
      </c>
      <c r="AK30" s="349" t="n">
        <v>167</v>
      </c>
      <c r="AL30" s="349" t="n">
        <v>92</v>
      </c>
      <c r="AM30" s="349" t="n">
        <v>70</v>
      </c>
      <c r="AN30" s="349" t="n">
        <v>40</v>
      </c>
      <c r="AO30" s="349" t="n">
        <v>36</v>
      </c>
      <c r="AP30" s="349" t="n">
        <v>30</v>
      </c>
      <c r="AQ30" s="349" t="n">
        <v>10</v>
      </c>
      <c r="AR30" s="349" t="n">
        <v>9</v>
      </c>
      <c r="AS30" s="349" t="n">
        <v>16</v>
      </c>
      <c r="AT30" s="349" t="n">
        <v>6</v>
      </c>
      <c r="AU30" s="349" t="n">
        <v>3</v>
      </c>
      <c r="AV30" s="349" t="n">
        <v>5</v>
      </c>
      <c r="AW30" s="265" t="n">
        <v>4</v>
      </c>
      <c r="AX30" s="265" t="n">
        <v>0</v>
      </c>
      <c r="AY30" s="265" t="n">
        <v>0</v>
      </c>
      <c r="AZ30" s="265" t="n">
        <v>0</v>
      </c>
      <c r="BA30" s="265" t="n">
        <v>0</v>
      </c>
      <c r="BB30" s="265" t="n">
        <v>0</v>
      </c>
      <c r="BC30" s="265" t="n">
        <v>0</v>
      </c>
      <c r="BD30" s="265" t="n">
        <v>1929</v>
      </c>
      <c r="BE30" s="278" t="s">
        <v>106</v>
      </c>
      <c r="BG30" s="272" t="s">
        <v>106</v>
      </c>
      <c r="BH30" s="265" t="n">
        <v>1589</v>
      </c>
      <c r="BI30" s="349" t="n">
        <v>375</v>
      </c>
      <c r="BJ30" s="349" t="n">
        <v>622</v>
      </c>
      <c r="BK30" s="349" t="n">
        <v>647</v>
      </c>
      <c r="BL30" s="349" t="n">
        <v>512</v>
      </c>
      <c r="BM30" s="349" t="n">
        <v>302</v>
      </c>
      <c r="BN30" s="349" t="n">
        <v>332</v>
      </c>
      <c r="BO30" s="349" t="n">
        <v>152</v>
      </c>
      <c r="BP30" s="349" t="n">
        <v>59</v>
      </c>
      <c r="BQ30" s="349" t="n">
        <v>22</v>
      </c>
      <c r="BR30" s="349" t="n">
        <v>10</v>
      </c>
      <c r="BS30" s="349" t="n">
        <v>9</v>
      </c>
      <c r="BT30" s="349" t="n">
        <v>2</v>
      </c>
      <c r="BU30" s="349" t="n">
        <v>4</v>
      </c>
      <c r="BV30" s="349" t="n">
        <v>4</v>
      </c>
      <c r="BW30" s="349" t="n">
        <v>1</v>
      </c>
      <c r="BX30" s="349" t="n">
        <v>1</v>
      </c>
      <c r="BY30" s="349" t="n">
        <v>0</v>
      </c>
      <c r="BZ30" s="265" t="n">
        <v>0</v>
      </c>
      <c r="CA30" s="265" t="n">
        <v>0</v>
      </c>
      <c r="CB30" s="265" t="n">
        <v>0</v>
      </c>
      <c r="CC30" s="265" t="n">
        <v>0</v>
      </c>
      <c r="CD30" s="265" t="n">
        <v>0</v>
      </c>
      <c r="CE30" s="265" t="n">
        <v>0</v>
      </c>
      <c r="CF30" s="265" t="n">
        <v>0</v>
      </c>
      <c r="CG30" s="265" t="n">
        <v>4643</v>
      </c>
      <c r="CH30" s="278" t="s">
        <v>106</v>
      </c>
    </row>
    <row r="31" customFormat="false" ht="21" hidden="false" customHeight="true" outlineLevel="0" collapsed="false">
      <c r="A31" s="272"/>
      <c r="B31" s="265"/>
      <c r="C31" s="349"/>
      <c r="D31" s="349"/>
      <c r="E31" s="349"/>
      <c r="F31" s="349"/>
      <c r="G31" s="349"/>
      <c r="H31" s="349"/>
      <c r="I31" s="349"/>
      <c r="J31" s="349"/>
      <c r="K31" s="349"/>
      <c r="L31" s="349"/>
      <c r="M31" s="349"/>
      <c r="N31" s="349"/>
      <c r="O31" s="349"/>
      <c r="P31" s="349"/>
      <c r="Q31" s="349"/>
      <c r="R31" s="349"/>
      <c r="S31" s="349"/>
      <c r="T31" s="265"/>
      <c r="U31" s="265"/>
      <c r="V31" s="265"/>
      <c r="W31" s="265"/>
      <c r="X31" s="265"/>
      <c r="Y31" s="265"/>
      <c r="Z31" s="265"/>
      <c r="AA31" s="265"/>
      <c r="AB31" s="278"/>
      <c r="AD31" s="272"/>
      <c r="AE31" s="265"/>
      <c r="AF31" s="349"/>
      <c r="AG31" s="349"/>
      <c r="AH31" s="349"/>
      <c r="AI31" s="349"/>
      <c r="AJ31" s="349"/>
      <c r="AK31" s="349"/>
      <c r="AL31" s="349"/>
      <c r="AM31" s="349"/>
      <c r="AN31" s="349"/>
      <c r="AO31" s="349"/>
      <c r="AP31" s="349"/>
      <c r="AQ31" s="349"/>
      <c r="AR31" s="349"/>
      <c r="AS31" s="349"/>
      <c r="AT31" s="349"/>
      <c r="AU31" s="349"/>
      <c r="AV31" s="349"/>
      <c r="AW31" s="265"/>
      <c r="AX31" s="265"/>
      <c r="AY31" s="265"/>
      <c r="AZ31" s="265"/>
      <c r="BA31" s="265"/>
      <c r="BB31" s="265"/>
      <c r="BC31" s="265"/>
      <c r="BD31" s="265"/>
      <c r="BE31" s="278"/>
      <c r="BG31" s="272"/>
      <c r="BH31" s="265"/>
      <c r="BI31" s="349"/>
      <c r="BJ31" s="349"/>
      <c r="BK31" s="349"/>
      <c r="BL31" s="349"/>
      <c r="BM31" s="349"/>
      <c r="BN31" s="349"/>
      <c r="BO31" s="349"/>
      <c r="BP31" s="349"/>
      <c r="BQ31" s="349"/>
      <c r="BR31" s="349"/>
      <c r="BS31" s="349"/>
      <c r="BT31" s="349"/>
      <c r="BU31" s="349"/>
      <c r="BV31" s="349"/>
      <c r="BW31" s="349"/>
      <c r="BX31" s="349"/>
      <c r="BY31" s="349"/>
      <c r="BZ31" s="265"/>
      <c r="CA31" s="265"/>
      <c r="CB31" s="265"/>
      <c r="CC31" s="265"/>
      <c r="CD31" s="265"/>
      <c r="CE31" s="265"/>
      <c r="CF31" s="265"/>
      <c r="CG31" s="265"/>
      <c r="CH31" s="278"/>
    </row>
    <row r="32" customFormat="false" ht="21" hidden="false" customHeight="true" outlineLevel="0" collapsed="false">
      <c r="A32" s="272" t="s">
        <v>107</v>
      </c>
      <c r="B32" s="265" t="n">
        <v>2108</v>
      </c>
      <c r="C32" s="349" t="n">
        <v>228</v>
      </c>
      <c r="D32" s="349" t="n">
        <v>394</v>
      </c>
      <c r="E32" s="349" t="n">
        <v>452</v>
      </c>
      <c r="F32" s="349" t="n">
        <v>411</v>
      </c>
      <c r="G32" s="349" t="n">
        <v>238</v>
      </c>
      <c r="H32" s="349" t="n">
        <v>303</v>
      </c>
      <c r="I32" s="349" t="n">
        <v>164</v>
      </c>
      <c r="J32" s="349" t="n">
        <v>87</v>
      </c>
      <c r="K32" s="349" t="n">
        <v>41</v>
      </c>
      <c r="L32" s="349" t="n">
        <v>10</v>
      </c>
      <c r="M32" s="349" t="n">
        <v>22</v>
      </c>
      <c r="N32" s="349" t="n">
        <v>23</v>
      </c>
      <c r="O32" s="349" t="n">
        <v>10</v>
      </c>
      <c r="P32" s="349" t="n">
        <v>12</v>
      </c>
      <c r="Q32" s="349" t="n">
        <v>9</v>
      </c>
      <c r="R32" s="349" t="n">
        <v>6</v>
      </c>
      <c r="S32" s="349" t="n">
        <v>9</v>
      </c>
      <c r="T32" s="265" t="n">
        <v>3</v>
      </c>
      <c r="U32" s="265" t="n">
        <v>3</v>
      </c>
      <c r="V32" s="265" t="n">
        <v>1</v>
      </c>
      <c r="W32" s="265" t="n">
        <v>0</v>
      </c>
      <c r="X32" s="265" t="n">
        <v>0</v>
      </c>
      <c r="Y32" s="265" t="n">
        <v>0</v>
      </c>
      <c r="Z32" s="265" t="n">
        <v>0</v>
      </c>
      <c r="AA32" s="265" t="n">
        <v>4534</v>
      </c>
      <c r="AB32" s="278" t="s">
        <v>107</v>
      </c>
      <c r="AD32" s="272" t="s">
        <v>107</v>
      </c>
      <c r="AE32" s="265" t="n">
        <v>33</v>
      </c>
      <c r="AF32" s="349" t="n">
        <v>53</v>
      </c>
      <c r="AG32" s="349" t="n">
        <v>114</v>
      </c>
      <c r="AH32" s="349" t="n">
        <v>158</v>
      </c>
      <c r="AI32" s="349" t="n">
        <v>137</v>
      </c>
      <c r="AJ32" s="349" t="n">
        <v>85</v>
      </c>
      <c r="AK32" s="349" t="n">
        <v>114</v>
      </c>
      <c r="AL32" s="349" t="n">
        <v>69</v>
      </c>
      <c r="AM32" s="349" t="n">
        <v>58</v>
      </c>
      <c r="AN32" s="349" t="n">
        <v>25</v>
      </c>
      <c r="AO32" s="349" t="n">
        <v>7</v>
      </c>
      <c r="AP32" s="349" t="n">
        <v>17</v>
      </c>
      <c r="AQ32" s="349" t="n">
        <v>20</v>
      </c>
      <c r="AR32" s="349" t="n">
        <v>9</v>
      </c>
      <c r="AS32" s="349" t="n">
        <v>11</v>
      </c>
      <c r="AT32" s="349" t="n">
        <v>9</v>
      </c>
      <c r="AU32" s="349" t="n">
        <v>6</v>
      </c>
      <c r="AV32" s="349" t="n">
        <v>9</v>
      </c>
      <c r="AW32" s="265" t="n">
        <v>3</v>
      </c>
      <c r="AX32" s="265" t="n">
        <v>3</v>
      </c>
      <c r="AY32" s="265" t="n">
        <v>1</v>
      </c>
      <c r="AZ32" s="265" t="n">
        <v>0</v>
      </c>
      <c r="BA32" s="265" t="n">
        <v>0</v>
      </c>
      <c r="BB32" s="265" t="n">
        <v>0</v>
      </c>
      <c r="BC32" s="265" t="n">
        <v>0</v>
      </c>
      <c r="BD32" s="265" t="n">
        <v>941</v>
      </c>
      <c r="BE32" s="278" t="s">
        <v>107</v>
      </c>
      <c r="BG32" s="272" t="s">
        <v>107</v>
      </c>
      <c r="BH32" s="265" t="n">
        <v>1559</v>
      </c>
      <c r="BI32" s="349" t="n">
        <v>150</v>
      </c>
      <c r="BJ32" s="349" t="n">
        <v>256</v>
      </c>
      <c r="BK32" s="349" t="n">
        <v>288</v>
      </c>
      <c r="BL32" s="349" t="n">
        <v>269</v>
      </c>
      <c r="BM32" s="349" t="n">
        <v>153</v>
      </c>
      <c r="BN32" s="349" t="n">
        <v>185</v>
      </c>
      <c r="BO32" s="349" t="n">
        <v>95</v>
      </c>
      <c r="BP32" s="349" t="n">
        <v>29</v>
      </c>
      <c r="BQ32" s="349" t="n">
        <v>16</v>
      </c>
      <c r="BR32" s="349" t="n">
        <v>3</v>
      </c>
      <c r="BS32" s="349" t="n">
        <v>5</v>
      </c>
      <c r="BT32" s="349" t="n">
        <v>3</v>
      </c>
      <c r="BU32" s="349" t="n">
        <v>1</v>
      </c>
      <c r="BV32" s="349" t="n">
        <v>1</v>
      </c>
      <c r="BW32" s="349" t="n">
        <v>0</v>
      </c>
      <c r="BX32" s="349" t="n">
        <v>0</v>
      </c>
      <c r="BY32" s="349" t="n">
        <v>0</v>
      </c>
      <c r="BZ32" s="265" t="n">
        <v>0</v>
      </c>
      <c r="CA32" s="265" t="n">
        <v>0</v>
      </c>
      <c r="CB32" s="265" t="n">
        <v>0</v>
      </c>
      <c r="CC32" s="265" t="n">
        <v>0</v>
      </c>
      <c r="CD32" s="265" t="n">
        <v>0</v>
      </c>
      <c r="CE32" s="265" t="n">
        <v>0</v>
      </c>
      <c r="CF32" s="265" t="n">
        <v>0</v>
      </c>
      <c r="CG32" s="265" t="n">
        <v>3013</v>
      </c>
      <c r="CH32" s="278" t="s">
        <v>107</v>
      </c>
    </row>
    <row r="33" customFormat="false" ht="21" hidden="false" customHeight="true" outlineLevel="0" collapsed="false">
      <c r="A33" s="272" t="s">
        <v>108</v>
      </c>
      <c r="B33" s="265" t="n">
        <v>2566</v>
      </c>
      <c r="C33" s="349" t="n">
        <v>751</v>
      </c>
      <c r="D33" s="349" t="n">
        <v>1613</v>
      </c>
      <c r="E33" s="349" t="n">
        <v>1731</v>
      </c>
      <c r="F33" s="349" t="n">
        <v>1463</v>
      </c>
      <c r="G33" s="349" t="n">
        <v>762</v>
      </c>
      <c r="H33" s="349" t="n">
        <v>776</v>
      </c>
      <c r="I33" s="349" t="n">
        <v>292</v>
      </c>
      <c r="J33" s="349" t="n">
        <v>128</v>
      </c>
      <c r="K33" s="349" t="n">
        <v>50</v>
      </c>
      <c r="L33" s="349" t="n">
        <v>34</v>
      </c>
      <c r="M33" s="349" t="n">
        <v>35</v>
      </c>
      <c r="N33" s="349" t="n">
        <v>5</v>
      </c>
      <c r="O33" s="349" t="n">
        <v>4</v>
      </c>
      <c r="P33" s="349" t="n">
        <v>5</v>
      </c>
      <c r="Q33" s="349" t="n">
        <v>6</v>
      </c>
      <c r="R33" s="349" t="n">
        <v>0</v>
      </c>
      <c r="S33" s="349" t="n">
        <v>2</v>
      </c>
      <c r="T33" s="265" t="n">
        <v>4</v>
      </c>
      <c r="U33" s="265" t="n">
        <v>0</v>
      </c>
      <c r="V33" s="265" t="n">
        <v>0</v>
      </c>
      <c r="W33" s="265" t="n">
        <v>0</v>
      </c>
      <c r="X33" s="265" t="n">
        <v>0</v>
      </c>
      <c r="Y33" s="265" t="n">
        <v>0</v>
      </c>
      <c r="Z33" s="265" t="n">
        <v>0</v>
      </c>
      <c r="AA33" s="265" t="n">
        <v>10227</v>
      </c>
      <c r="AB33" s="278" t="s">
        <v>108</v>
      </c>
      <c r="AD33" s="272" t="s">
        <v>108</v>
      </c>
      <c r="AE33" s="265" t="n">
        <v>104</v>
      </c>
      <c r="AF33" s="349" t="n">
        <v>162</v>
      </c>
      <c r="AG33" s="349" t="n">
        <v>474</v>
      </c>
      <c r="AH33" s="349" t="n">
        <v>656</v>
      </c>
      <c r="AI33" s="349" t="n">
        <v>538</v>
      </c>
      <c r="AJ33" s="349" t="n">
        <v>262</v>
      </c>
      <c r="AK33" s="349" t="n">
        <v>286</v>
      </c>
      <c r="AL33" s="349" t="n">
        <v>111</v>
      </c>
      <c r="AM33" s="349" t="n">
        <v>73</v>
      </c>
      <c r="AN33" s="349" t="n">
        <v>32</v>
      </c>
      <c r="AO33" s="349" t="n">
        <v>31</v>
      </c>
      <c r="AP33" s="349" t="n">
        <v>28</v>
      </c>
      <c r="AQ33" s="349" t="n">
        <v>3</v>
      </c>
      <c r="AR33" s="349" t="n">
        <v>3</v>
      </c>
      <c r="AS33" s="349" t="n">
        <v>4</v>
      </c>
      <c r="AT33" s="349" t="n">
        <v>5</v>
      </c>
      <c r="AU33" s="349" t="n">
        <v>0</v>
      </c>
      <c r="AV33" s="349" t="n">
        <v>2</v>
      </c>
      <c r="AW33" s="265" t="n">
        <v>4</v>
      </c>
      <c r="AX33" s="265" t="n">
        <v>0</v>
      </c>
      <c r="AY33" s="265" t="n">
        <v>0</v>
      </c>
      <c r="AZ33" s="265" t="n">
        <v>0</v>
      </c>
      <c r="BA33" s="265" t="n">
        <v>0</v>
      </c>
      <c r="BB33" s="265" t="n">
        <v>0</v>
      </c>
      <c r="BC33" s="265" t="n">
        <v>0</v>
      </c>
      <c r="BD33" s="265" t="n">
        <v>2778</v>
      </c>
      <c r="BE33" s="278" t="s">
        <v>108</v>
      </c>
      <c r="BG33" s="272" t="s">
        <v>108</v>
      </c>
      <c r="BH33" s="265" t="n">
        <v>1437</v>
      </c>
      <c r="BI33" s="349" t="n">
        <v>501</v>
      </c>
      <c r="BJ33" s="349" t="n">
        <v>1038</v>
      </c>
      <c r="BK33" s="349" t="n">
        <v>1043</v>
      </c>
      <c r="BL33" s="349" t="n">
        <v>910</v>
      </c>
      <c r="BM33" s="349" t="n">
        <v>494</v>
      </c>
      <c r="BN33" s="349" t="n">
        <v>487</v>
      </c>
      <c r="BO33" s="349" t="n">
        <v>180</v>
      </c>
      <c r="BP33" s="349" t="n">
        <v>55</v>
      </c>
      <c r="BQ33" s="349" t="n">
        <v>18</v>
      </c>
      <c r="BR33" s="349" t="n">
        <v>3</v>
      </c>
      <c r="BS33" s="349" t="n">
        <v>7</v>
      </c>
      <c r="BT33" s="349" t="n">
        <v>2</v>
      </c>
      <c r="BU33" s="349" t="n">
        <v>1</v>
      </c>
      <c r="BV33" s="349" t="n">
        <v>1</v>
      </c>
      <c r="BW33" s="349" t="n">
        <v>1</v>
      </c>
      <c r="BX33" s="349" t="n">
        <v>0</v>
      </c>
      <c r="BY33" s="349" t="n">
        <v>0</v>
      </c>
      <c r="BZ33" s="265" t="n">
        <v>0</v>
      </c>
      <c r="CA33" s="265" t="n">
        <v>0</v>
      </c>
      <c r="CB33" s="265" t="n">
        <v>0</v>
      </c>
      <c r="CC33" s="265" t="n">
        <v>0</v>
      </c>
      <c r="CD33" s="265" t="n">
        <v>0</v>
      </c>
      <c r="CE33" s="265" t="n">
        <v>0</v>
      </c>
      <c r="CF33" s="265" t="n">
        <v>0</v>
      </c>
      <c r="CG33" s="265" t="n">
        <v>6178</v>
      </c>
      <c r="CH33" s="278" t="s">
        <v>108</v>
      </c>
    </row>
    <row r="34" customFormat="false" ht="21" hidden="false" customHeight="true" outlineLevel="0" collapsed="false">
      <c r="A34" s="272" t="s">
        <v>109</v>
      </c>
      <c r="B34" s="265" t="n">
        <v>1973</v>
      </c>
      <c r="C34" s="349" t="n">
        <v>391</v>
      </c>
      <c r="D34" s="349" t="n">
        <v>826</v>
      </c>
      <c r="E34" s="349" t="n">
        <v>848</v>
      </c>
      <c r="F34" s="349" t="n">
        <v>852</v>
      </c>
      <c r="G34" s="349" t="n">
        <v>438</v>
      </c>
      <c r="H34" s="349" t="n">
        <v>561</v>
      </c>
      <c r="I34" s="349" t="n">
        <v>211</v>
      </c>
      <c r="J34" s="349" t="n">
        <v>102</v>
      </c>
      <c r="K34" s="349" t="n">
        <v>54</v>
      </c>
      <c r="L34" s="349" t="n">
        <v>32</v>
      </c>
      <c r="M34" s="349" t="n">
        <v>21</v>
      </c>
      <c r="N34" s="349" t="n">
        <v>11</v>
      </c>
      <c r="O34" s="349" t="n">
        <v>6</v>
      </c>
      <c r="P34" s="349" t="n">
        <v>10</v>
      </c>
      <c r="Q34" s="349" t="n">
        <v>8</v>
      </c>
      <c r="R34" s="349" t="n">
        <v>2</v>
      </c>
      <c r="S34" s="349" t="n">
        <v>1</v>
      </c>
      <c r="T34" s="265" t="n">
        <v>2</v>
      </c>
      <c r="U34" s="265" t="n">
        <v>1</v>
      </c>
      <c r="V34" s="265" t="n">
        <v>0</v>
      </c>
      <c r="W34" s="265" t="n">
        <v>0</v>
      </c>
      <c r="X34" s="265" t="n">
        <v>0</v>
      </c>
      <c r="Y34" s="265" t="n">
        <v>0</v>
      </c>
      <c r="Z34" s="265" t="n">
        <v>0</v>
      </c>
      <c r="AA34" s="265" t="n">
        <v>6350</v>
      </c>
      <c r="AB34" s="278" t="s">
        <v>109</v>
      </c>
      <c r="AD34" s="272" t="s">
        <v>109</v>
      </c>
      <c r="AE34" s="265" t="n">
        <v>50</v>
      </c>
      <c r="AF34" s="349" t="n">
        <v>100</v>
      </c>
      <c r="AG34" s="349" t="n">
        <v>248</v>
      </c>
      <c r="AH34" s="349" t="n">
        <v>292</v>
      </c>
      <c r="AI34" s="349" t="n">
        <v>354</v>
      </c>
      <c r="AJ34" s="349" t="n">
        <v>180</v>
      </c>
      <c r="AK34" s="349" t="n">
        <v>227</v>
      </c>
      <c r="AL34" s="349" t="n">
        <v>92</v>
      </c>
      <c r="AM34" s="349" t="n">
        <v>55</v>
      </c>
      <c r="AN34" s="349" t="n">
        <v>35</v>
      </c>
      <c r="AO34" s="349" t="n">
        <v>21</v>
      </c>
      <c r="AP34" s="349" t="n">
        <v>16</v>
      </c>
      <c r="AQ34" s="349" t="n">
        <v>9</v>
      </c>
      <c r="AR34" s="349" t="n">
        <v>5</v>
      </c>
      <c r="AS34" s="349" t="n">
        <v>10</v>
      </c>
      <c r="AT34" s="349" t="n">
        <v>7</v>
      </c>
      <c r="AU34" s="349" t="n">
        <v>2</v>
      </c>
      <c r="AV34" s="349" t="n">
        <v>0</v>
      </c>
      <c r="AW34" s="265" t="n">
        <v>2</v>
      </c>
      <c r="AX34" s="265" t="n">
        <v>1</v>
      </c>
      <c r="AY34" s="265" t="n">
        <v>0</v>
      </c>
      <c r="AZ34" s="265" t="n">
        <v>0</v>
      </c>
      <c r="BA34" s="265" t="n">
        <v>0</v>
      </c>
      <c r="BB34" s="265" t="n">
        <v>0</v>
      </c>
      <c r="BC34" s="265" t="n">
        <v>0</v>
      </c>
      <c r="BD34" s="265" t="n">
        <v>1706</v>
      </c>
      <c r="BE34" s="278" t="s">
        <v>109</v>
      </c>
      <c r="BG34" s="272" t="s">
        <v>109</v>
      </c>
      <c r="BH34" s="265" t="n">
        <v>1100</v>
      </c>
      <c r="BI34" s="349" t="n">
        <v>236</v>
      </c>
      <c r="BJ34" s="349" t="n">
        <v>517</v>
      </c>
      <c r="BK34" s="349" t="n">
        <v>524</v>
      </c>
      <c r="BL34" s="349" t="n">
        <v>487</v>
      </c>
      <c r="BM34" s="349" t="n">
        <v>256</v>
      </c>
      <c r="BN34" s="349" t="n">
        <v>334</v>
      </c>
      <c r="BO34" s="349" t="n">
        <v>119</v>
      </c>
      <c r="BP34" s="349" t="n">
        <v>46</v>
      </c>
      <c r="BQ34" s="349" t="n">
        <v>18</v>
      </c>
      <c r="BR34" s="349" t="n">
        <v>11</v>
      </c>
      <c r="BS34" s="349" t="n">
        <v>5</v>
      </c>
      <c r="BT34" s="349" t="n">
        <v>2</v>
      </c>
      <c r="BU34" s="349" t="n">
        <v>1</v>
      </c>
      <c r="BV34" s="349" t="n">
        <v>0</v>
      </c>
      <c r="BW34" s="349" t="n">
        <v>1</v>
      </c>
      <c r="BX34" s="349" t="n">
        <v>0</v>
      </c>
      <c r="BY34" s="349" t="n">
        <v>1</v>
      </c>
      <c r="BZ34" s="265" t="n">
        <v>0</v>
      </c>
      <c r="CA34" s="265" t="n">
        <v>0</v>
      </c>
      <c r="CB34" s="265" t="n">
        <v>0</v>
      </c>
      <c r="CC34" s="265" t="n">
        <v>0</v>
      </c>
      <c r="CD34" s="265" t="n">
        <v>0</v>
      </c>
      <c r="CE34" s="265" t="n">
        <v>0</v>
      </c>
      <c r="CF34" s="265" t="n">
        <v>0</v>
      </c>
      <c r="CG34" s="265" t="n">
        <v>3658</v>
      </c>
      <c r="CH34" s="278" t="s">
        <v>109</v>
      </c>
    </row>
    <row r="35" customFormat="false" ht="21" hidden="false" customHeight="true" outlineLevel="0" collapsed="false">
      <c r="A35" s="272" t="s">
        <v>110</v>
      </c>
      <c r="B35" s="265" t="n">
        <v>2588</v>
      </c>
      <c r="C35" s="349" t="n">
        <v>498</v>
      </c>
      <c r="D35" s="349" t="n">
        <v>1037</v>
      </c>
      <c r="E35" s="349" t="n">
        <v>1258</v>
      </c>
      <c r="F35" s="349" t="n">
        <v>1091</v>
      </c>
      <c r="G35" s="349" t="n">
        <v>606</v>
      </c>
      <c r="H35" s="349" t="n">
        <v>694</v>
      </c>
      <c r="I35" s="349" t="n">
        <v>314</v>
      </c>
      <c r="J35" s="349" t="n">
        <v>152</v>
      </c>
      <c r="K35" s="349" t="n">
        <v>53</v>
      </c>
      <c r="L35" s="349" t="n">
        <v>27</v>
      </c>
      <c r="M35" s="349" t="n">
        <v>25</v>
      </c>
      <c r="N35" s="349" t="n">
        <v>10</v>
      </c>
      <c r="O35" s="349" t="n">
        <v>11</v>
      </c>
      <c r="P35" s="349" t="n">
        <v>7</v>
      </c>
      <c r="Q35" s="349" t="n">
        <v>6</v>
      </c>
      <c r="R35" s="349" t="n">
        <v>4</v>
      </c>
      <c r="S35" s="349" t="n">
        <v>1</v>
      </c>
      <c r="T35" s="265" t="n">
        <v>0</v>
      </c>
      <c r="U35" s="265" t="n">
        <v>0</v>
      </c>
      <c r="V35" s="265" t="n">
        <v>1</v>
      </c>
      <c r="W35" s="265" t="n">
        <v>0</v>
      </c>
      <c r="X35" s="265" t="n">
        <v>0</v>
      </c>
      <c r="Y35" s="265" t="n">
        <v>0</v>
      </c>
      <c r="Z35" s="265" t="n">
        <v>0</v>
      </c>
      <c r="AA35" s="265" t="n">
        <v>8383</v>
      </c>
      <c r="AB35" s="278" t="s">
        <v>110</v>
      </c>
      <c r="AD35" s="272" t="s">
        <v>110</v>
      </c>
      <c r="AE35" s="265" t="n">
        <v>70</v>
      </c>
      <c r="AF35" s="349" t="n">
        <v>111</v>
      </c>
      <c r="AG35" s="349" t="n">
        <v>307</v>
      </c>
      <c r="AH35" s="349" t="n">
        <v>430</v>
      </c>
      <c r="AI35" s="349" t="n">
        <v>418</v>
      </c>
      <c r="AJ35" s="349" t="n">
        <v>256</v>
      </c>
      <c r="AK35" s="349" t="n">
        <v>230</v>
      </c>
      <c r="AL35" s="349" t="n">
        <v>129</v>
      </c>
      <c r="AM35" s="349" t="n">
        <v>84</v>
      </c>
      <c r="AN35" s="349" t="n">
        <v>38</v>
      </c>
      <c r="AO35" s="349" t="n">
        <v>21</v>
      </c>
      <c r="AP35" s="349" t="n">
        <v>20</v>
      </c>
      <c r="AQ35" s="349" t="n">
        <v>8</v>
      </c>
      <c r="AR35" s="349" t="n">
        <v>11</v>
      </c>
      <c r="AS35" s="349" t="n">
        <v>7</v>
      </c>
      <c r="AT35" s="349" t="n">
        <v>5</v>
      </c>
      <c r="AU35" s="349" t="n">
        <v>4</v>
      </c>
      <c r="AV35" s="349" t="n">
        <v>1</v>
      </c>
      <c r="AW35" s="265" t="n">
        <v>0</v>
      </c>
      <c r="AX35" s="265" t="n">
        <v>0</v>
      </c>
      <c r="AY35" s="265" t="n">
        <v>1</v>
      </c>
      <c r="AZ35" s="265" t="n">
        <v>0</v>
      </c>
      <c r="BA35" s="265" t="n">
        <v>0</v>
      </c>
      <c r="BB35" s="265" t="n">
        <v>0</v>
      </c>
      <c r="BC35" s="265" t="n">
        <v>0</v>
      </c>
      <c r="BD35" s="265" t="n">
        <v>2151</v>
      </c>
      <c r="BE35" s="278" t="s">
        <v>110</v>
      </c>
      <c r="BG35" s="272" t="s">
        <v>110</v>
      </c>
      <c r="BH35" s="265" t="n">
        <v>1539</v>
      </c>
      <c r="BI35" s="349" t="n">
        <v>318</v>
      </c>
      <c r="BJ35" s="349" t="n">
        <v>675</v>
      </c>
      <c r="BK35" s="349" t="n">
        <v>796</v>
      </c>
      <c r="BL35" s="349" t="n">
        <v>663</v>
      </c>
      <c r="BM35" s="349" t="n">
        <v>346</v>
      </c>
      <c r="BN35" s="349" t="n">
        <v>463</v>
      </c>
      <c r="BO35" s="349" t="n">
        <v>184</v>
      </c>
      <c r="BP35" s="349" t="n">
        <v>68</v>
      </c>
      <c r="BQ35" s="349" t="n">
        <v>15</v>
      </c>
      <c r="BR35" s="349" t="n">
        <v>6</v>
      </c>
      <c r="BS35" s="349" t="n">
        <v>5</v>
      </c>
      <c r="BT35" s="349" t="n">
        <v>2</v>
      </c>
      <c r="BU35" s="349" t="n">
        <v>0</v>
      </c>
      <c r="BV35" s="349" t="n">
        <v>0</v>
      </c>
      <c r="BW35" s="349" t="n">
        <v>1</v>
      </c>
      <c r="BX35" s="349" t="n">
        <v>0</v>
      </c>
      <c r="BY35" s="349" t="n">
        <v>0</v>
      </c>
      <c r="BZ35" s="265" t="n">
        <v>0</v>
      </c>
      <c r="CA35" s="265" t="n">
        <v>0</v>
      </c>
      <c r="CB35" s="265" t="n">
        <v>0</v>
      </c>
      <c r="CC35" s="265" t="n">
        <v>0</v>
      </c>
      <c r="CD35" s="265" t="n">
        <v>0</v>
      </c>
      <c r="CE35" s="265" t="n">
        <v>0</v>
      </c>
      <c r="CF35" s="265" t="n">
        <v>0</v>
      </c>
      <c r="CG35" s="265" t="n">
        <v>5081</v>
      </c>
      <c r="CH35" s="278" t="s">
        <v>110</v>
      </c>
    </row>
    <row r="36" customFormat="false" ht="21" hidden="false" customHeight="true" outlineLevel="0" collapsed="false">
      <c r="A36" s="272" t="s">
        <v>111</v>
      </c>
      <c r="B36" s="265" t="n">
        <v>1509</v>
      </c>
      <c r="C36" s="349" t="n">
        <v>381</v>
      </c>
      <c r="D36" s="349" t="n">
        <v>758</v>
      </c>
      <c r="E36" s="349" t="n">
        <v>878</v>
      </c>
      <c r="F36" s="349" t="n">
        <v>810</v>
      </c>
      <c r="G36" s="349" t="n">
        <v>448</v>
      </c>
      <c r="H36" s="349" t="n">
        <v>491</v>
      </c>
      <c r="I36" s="349" t="n">
        <v>234</v>
      </c>
      <c r="J36" s="349" t="n">
        <v>86</v>
      </c>
      <c r="K36" s="349" t="n">
        <v>51</v>
      </c>
      <c r="L36" s="349" t="n">
        <v>22</v>
      </c>
      <c r="M36" s="349" t="n">
        <v>31</v>
      </c>
      <c r="N36" s="349" t="n">
        <v>15</v>
      </c>
      <c r="O36" s="349" t="n">
        <v>5</v>
      </c>
      <c r="P36" s="349" t="n">
        <v>5</v>
      </c>
      <c r="Q36" s="349" t="n">
        <v>6</v>
      </c>
      <c r="R36" s="349" t="n">
        <v>2</v>
      </c>
      <c r="S36" s="349" t="n">
        <v>1</v>
      </c>
      <c r="T36" s="265" t="n">
        <v>0</v>
      </c>
      <c r="U36" s="265" t="n">
        <v>0</v>
      </c>
      <c r="V36" s="265" t="n">
        <v>0</v>
      </c>
      <c r="W36" s="265" t="n">
        <v>0</v>
      </c>
      <c r="X36" s="265" t="n">
        <v>0</v>
      </c>
      <c r="Y36" s="265" t="n">
        <v>0</v>
      </c>
      <c r="Z36" s="265" t="n">
        <v>0</v>
      </c>
      <c r="AA36" s="265" t="n">
        <v>5733</v>
      </c>
      <c r="AB36" s="278" t="s">
        <v>111</v>
      </c>
      <c r="AD36" s="272" t="s">
        <v>111</v>
      </c>
      <c r="AE36" s="265" t="n">
        <v>44</v>
      </c>
      <c r="AF36" s="349" t="n">
        <v>106</v>
      </c>
      <c r="AG36" s="349" t="n">
        <v>252</v>
      </c>
      <c r="AH36" s="349" t="n">
        <v>379</v>
      </c>
      <c r="AI36" s="349" t="n">
        <v>322</v>
      </c>
      <c r="AJ36" s="349" t="n">
        <v>179</v>
      </c>
      <c r="AK36" s="349" t="n">
        <v>196</v>
      </c>
      <c r="AL36" s="349" t="n">
        <v>106</v>
      </c>
      <c r="AM36" s="349" t="n">
        <v>46</v>
      </c>
      <c r="AN36" s="349" t="n">
        <v>35</v>
      </c>
      <c r="AO36" s="349" t="n">
        <v>20</v>
      </c>
      <c r="AP36" s="349" t="n">
        <v>27</v>
      </c>
      <c r="AQ36" s="349" t="n">
        <v>10</v>
      </c>
      <c r="AR36" s="349" t="n">
        <v>5</v>
      </c>
      <c r="AS36" s="349" t="n">
        <v>4</v>
      </c>
      <c r="AT36" s="349" t="n">
        <v>6</v>
      </c>
      <c r="AU36" s="349" t="n">
        <v>2</v>
      </c>
      <c r="AV36" s="349" t="n">
        <v>1</v>
      </c>
      <c r="AW36" s="265" t="n">
        <v>0</v>
      </c>
      <c r="AX36" s="265" t="n">
        <v>0</v>
      </c>
      <c r="AY36" s="265" t="n">
        <v>0</v>
      </c>
      <c r="AZ36" s="265" t="n">
        <v>0</v>
      </c>
      <c r="BA36" s="265" t="n">
        <v>0</v>
      </c>
      <c r="BB36" s="265" t="n">
        <v>0</v>
      </c>
      <c r="BC36" s="265" t="n">
        <v>0</v>
      </c>
      <c r="BD36" s="265" t="n">
        <v>1740</v>
      </c>
      <c r="BE36" s="278" t="s">
        <v>111</v>
      </c>
      <c r="BG36" s="272" t="s">
        <v>111</v>
      </c>
      <c r="BH36" s="265" t="n">
        <v>922</v>
      </c>
      <c r="BI36" s="349" t="n">
        <v>231</v>
      </c>
      <c r="BJ36" s="349" t="n">
        <v>461</v>
      </c>
      <c r="BK36" s="349" t="n">
        <v>483</v>
      </c>
      <c r="BL36" s="349" t="n">
        <v>478</v>
      </c>
      <c r="BM36" s="349" t="n">
        <v>269</v>
      </c>
      <c r="BN36" s="349" t="n">
        <v>292</v>
      </c>
      <c r="BO36" s="349" t="n">
        <v>128</v>
      </c>
      <c r="BP36" s="349" t="n">
        <v>40</v>
      </c>
      <c r="BQ36" s="349" t="n">
        <v>16</v>
      </c>
      <c r="BR36" s="349" t="n">
        <v>2</v>
      </c>
      <c r="BS36" s="349" t="n">
        <v>4</v>
      </c>
      <c r="BT36" s="349" t="n">
        <v>5</v>
      </c>
      <c r="BU36" s="349" t="n">
        <v>0</v>
      </c>
      <c r="BV36" s="349" t="n">
        <v>1</v>
      </c>
      <c r="BW36" s="349" t="n">
        <v>0</v>
      </c>
      <c r="BX36" s="349" t="n">
        <v>0</v>
      </c>
      <c r="BY36" s="349" t="n">
        <v>0</v>
      </c>
      <c r="BZ36" s="265" t="n">
        <v>0</v>
      </c>
      <c r="CA36" s="265" t="n">
        <v>0</v>
      </c>
      <c r="CB36" s="265" t="n">
        <v>0</v>
      </c>
      <c r="CC36" s="265" t="n">
        <v>0</v>
      </c>
      <c r="CD36" s="265" t="n">
        <v>0</v>
      </c>
      <c r="CE36" s="265" t="n">
        <v>0</v>
      </c>
      <c r="CF36" s="265" t="n">
        <v>0</v>
      </c>
      <c r="CG36" s="265" t="n">
        <v>3332</v>
      </c>
      <c r="CH36" s="278" t="s">
        <v>111</v>
      </c>
    </row>
    <row r="37" customFormat="false" ht="21" hidden="false" customHeight="true" outlineLevel="0" collapsed="false">
      <c r="A37" s="272"/>
      <c r="B37" s="265"/>
      <c r="C37" s="349"/>
      <c r="D37" s="349"/>
      <c r="E37" s="349"/>
      <c r="F37" s="349"/>
      <c r="G37" s="349"/>
      <c r="H37" s="349"/>
      <c r="I37" s="349"/>
      <c r="J37" s="349"/>
      <c r="K37" s="349"/>
      <c r="L37" s="349"/>
      <c r="M37" s="349"/>
      <c r="N37" s="349"/>
      <c r="O37" s="349"/>
      <c r="P37" s="349"/>
      <c r="Q37" s="349"/>
      <c r="R37" s="349"/>
      <c r="S37" s="349"/>
      <c r="T37" s="265"/>
      <c r="U37" s="265"/>
      <c r="V37" s="265"/>
      <c r="W37" s="265"/>
      <c r="X37" s="265"/>
      <c r="Y37" s="265"/>
      <c r="Z37" s="265"/>
      <c r="AA37" s="265"/>
      <c r="AB37" s="278"/>
      <c r="AD37" s="272"/>
      <c r="AE37" s="265"/>
      <c r="AF37" s="349"/>
      <c r="AG37" s="349"/>
      <c r="AH37" s="349"/>
      <c r="AI37" s="349"/>
      <c r="AJ37" s="349"/>
      <c r="AK37" s="349"/>
      <c r="AL37" s="349"/>
      <c r="AM37" s="349"/>
      <c r="AN37" s="349"/>
      <c r="AO37" s="349"/>
      <c r="AP37" s="349"/>
      <c r="AQ37" s="349"/>
      <c r="AR37" s="349"/>
      <c r="AS37" s="349"/>
      <c r="AT37" s="349"/>
      <c r="AU37" s="349"/>
      <c r="AV37" s="349"/>
      <c r="AW37" s="265"/>
      <c r="AX37" s="265"/>
      <c r="AY37" s="265"/>
      <c r="AZ37" s="265"/>
      <c r="BA37" s="265"/>
      <c r="BB37" s="265"/>
      <c r="BC37" s="265"/>
      <c r="BD37" s="265"/>
      <c r="BE37" s="278"/>
      <c r="BG37" s="272"/>
      <c r="BH37" s="265"/>
      <c r="BI37" s="349"/>
      <c r="BJ37" s="349"/>
      <c r="BK37" s="349"/>
      <c r="BL37" s="349"/>
      <c r="BM37" s="349"/>
      <c r="BN37" s="349"/>
      <c r="BO37" s="349"/>
      <c r="BP37" s="349"/>
      <c r="BQ37" s="349"/>
      <c r="BR37" s="349"/>
      <c r="BS37" s="349"/>
      <c r="BT37" s="349"/>
      <c r="BU37" s="349"/>
      <c r="BV37" s="349"/>
      <c r="BW37" s="349"/>
      <c r="BX37" s="349"/>
      <c r="BY37" s="349"/>
      <c r="BZ37" s="265"/>
      <c r="CA37" s="265"/>
      <c r="CB37" s="265"/>
      <c r="CC37" s="265"/>
      <c r="CD37" s="265"/>
      <c r="CE37" s="265"/>
      <c r="CF37" s="265"/>
      <c r="CG37" s="265"/>
      <c r="CH37" s="278"/>
    </row>
    <row r="38" customFormat="false" ht="21" hidden="false" customHeight="true" outlineLevel="0" collapsed="false">
      <c r="A38" s="272" t="s">
        <v>112</v>
      </c>
      <c r="B38" s="265" t="n">
        <v>1343</v>
      </c>
      <c r="C38" s="349" t="n">
        <v>355</v>
      </c>
      <c r="D38" s="349" t="n">
        <v>657</v>
      </c>
      <c r="E38" s="349" t="n">
        <v>695</v>
      </c>
      <c r="F38" s="349" t="n">
        <v>651</v>
      </c>
      <c r="G38" s="349" t="n">
        <v>353</v>
      </c>
      <c r="H38" s="349" t="n">
        <v>385</v>
      </c>
      <c r="I38" s="349" t="n">
        <v>164</v>
      </c>
      <c r="J38" s="349" t="n">
        <v>73</v>
      </c>
      <c r="K38" s="349" t="n">
        <v>36</v>
      </c>
      <c r="L38" s="349" t="n">
        <v>31</v>
      </c>
      <c r="M38" s="349" t="n">
        <v>23</v>
      </c>
      <c r="N38" s="349" t="n">
        <v>10</v>
      </c>
      <c r="O38" s="349" t="n">
        <v>4</v>
      </c>
      <c r="P38" s="349" t="n">
        <v>4</v>
      </c>
      <c r="Q38" s="349" t="n">
        <v>7</v>
      </c>
      <c r="R38" s="349" t="n">
        <v>4</v>
      </c>
      <c r="S38" s="349" t="n">
        <v>0</v>
      </c>
      <c r="T38" s="265" t="n">
        <v>1</v>
      </c>
      <c r="U38" s="265" t="n">
        <v>0</v>
      </c>
      <c r="V38" s="265" t="n">
        <v>0</v>
      </c>
      <c r="W38" s="265" t="n">
        <v>0</v>
      </c>
      <c r="X38" s="265" t="n">
        <v>0</v>
      </c>
      <c r="Y38" s="265" t="n">
        <v>0</v>
      </c>
      <c r="Z38" s="265" t="n">
        <v>0</v>
      </c>
      <c r="AA38" s="265" t="n">
        <v>4796</v>
      </c>
      <c r="AB38" s="278" t="s">
        <v>112</v>
      </c>
      <c r="AD38" s="272" t="s">
        <v>112</v>
      </c>
      <c r="AE38" s="265" t="n">
        <v>37</v>
      </c>
      <c r="AF38" s="349" t="n">
        <v>86</v>
      </c>
      <c r="AG38" s="349" t="n">
        <v>221</v>
      </c>
      <c r="AH38" s="349" t="n">
        <v>288</v>
      </c>
      <c r="AI38" s="349" t="n">
        <v>268</v>
      </c>
      <c r="AJ38" s="349" t="n">
        <v>134</v>
      </c>
      <c r="AK38" s="349" t="n">
        <v>163</v>
      </c>
      <c r="AL38" s="349" t="n">
        <v>75</v>
      </c>
      <c r="AM38" s="349" t="n">
        <v>43</v>
      </c>
      <c r="AN38" s="349" t="n">
        <v>27</v>
      </c>
      <c r="AO38" s="349" t="n">
        <v>21</v>
      </c>
      <c r="AP38" s="349" t="n">
        <v>19</v>
      </c>
      <c r="AQ38" s="349" t="n">
        <v>9</v>
      </c>
      <c r="AR38" s="349" t="n">
        <v>4</v>
      </c>
      <c r="AS38" s="349" t="n">
        <v>4</v>
      </c>
      <c r="AT38" s="349" t="n">
        <v>7</v>
      </c>
      <c r="AU38" s="349" t="n">
        <v>4</v>
      </c>
      <c r="AV38" s="349" t="n">
        <v>0</v>
      </c>
      <c r="AW38" s="265" t="n">
        <v>1</v>
      </c>
      <c r="AX38" s="265" t="n">
        <v>0</v>
      </c>
      <c r="AY38" s="265" t="n">
        <v>0</v>
      </c>
      <c r="AZ38" s="265" t="n">
        <v>0</v>
      </c>
      <c r="BA38" s="265" t="n">
        <v>0</v>
      </c>
      <c r="BB38" s="265" t="n">
        <v>0</v>
      </c>
      <c r="BC38" s="265" t="n">
        <v>0</v>
      </c>
      <c r="BD38" s="265" t="n">
        <v>1411</v>
      </c>
      <c r="BE38" s="278" t="s">
        <v>112</v>
      </c>
      <c r="BG38" s="272" t="s">
        <v>112</v>
      </c>
      <c r="BH38" s="265" t="n">
        <v>785</v>
      </c>
      <c r="BI38" s="349" t="n">
        <v>237</v>
      </c>
      <c r="BJ38" s="349" t="n">
        <v>407</v>
      </c>
      <c r="BK38" s="349" t="n">
        <v>391</v>
      </c>
      <c r="BL38" s="349" t="n">
        <v>376</v>
      </c>
      <c r="BM38" s="349" t="n">
        <v>216</v>
      </c>
      <c r="BN38" s="349" t="n">
        <v>222</v>
      </c>
      <c r="BO38" s="349" t="n">
        <v>88</v>
      </c>
      <c r="BP38" s="349" t="n">
        <v>30</v>
      </c>
      <c r="BQ38" s="349" t="n">
        <v>9</v>
      </c>
      <c r="BR38" s="349" t="n">
        <v>10</v>
      </c>
      <c r="BS38" s="349" t="n">
        <v>4</v>
      </c>
      <c r="BT38" s="349" t="n">
        <v>1</v>
      </c>
      <c r="BU38" s="349" t="n">
        <v>0</v>
      </c>
      <c r="BV38" s="349" t="n">
        <v>0</v>
      </c>
      <c r="BW38" s="349" t="n">
        <v>0</v>
      </c>
      <c r="BX38" s="349" t="n">
        <v>0</v>
      </c>
      <c r="BY38" s="349" t="n">
        <v>0</v>
      </c>
      <c r="BZ38" s="265" t="n">
        <v>0</v>
      </c>
      <c r="CA38" s="265" t="n">
        <v>0</v>
      </c>
      <c r="CB38" s="265" t="n">
        <v>0</v>
      </c>
      <c r="CC38" s="265" t="n">
        <v>0</v>
      </c>
      <c r="CD38" s="265" t="n">
        <v>0</v>
      </c>
      <c r="CE38" s="265" t="n">
        <v>0</v>
      </c>
      <c r="CF38" s="265" t="n">
        <v>0</v>
      </c>
      <c r="CG38" s="265" t="n">
        <v>2776</v>
      </c>
      <c r="CH38" s="278" t="s">
        <v>112</v>
      </c>
    </row>
    <row r="39" customFormat="false" ht="21" hidden="false" customHeight="true" outlineLevel="0" collapsed="false">
      <c r="A39" s="272" t="s">
        <v>113</v>
      </c>
      <c r="B39" s="265" t="n">
        <v>1062</v>
      </c>
      <c r="C39" s="349" t="n">
        <v>266</v>
      </c>
      <c r="D39" s="349" t="n">
        <v>500</v>
      </c>
      <c r="E39" s="349" t="n">
        <v>506</v>
      </c>
      <c r="F39" s="349" t="n">
        <v>360</v>
      </c>
      <c r="G39" s="349" t="n">
        <v>206</v>
      </c>
      <c r="H39" s="349" t="n">
        <v>212</v>
      </c>
      <c r="I39" s="349" t="n">
        <v>83</v>
      </c>
      <c r="J39" s="349" t="n">
        <v>35</v>
      </c>
      <c r="K39" s="349" t="n">
        <v>19</v>
      </c>
      <c r="L39" s="349" t="n">
        <v>8</v>
      </c>
      <c r="M39" s="349" t="n">
        <v>12</v>
      </c>
      <c r="N39" s="349" t="n">
        <v>3</v>
      </c>
      <c r="O39" s="349" t="n">
        <v>4</v>
      </c>
      <c r="P39" s="349" t="n">
        <v>1</v>
      </c>
      <c r="Q39" s="349" t="n">
        <v>2</v>
      </c>
      <c r="R39" s="349" t="n">
        <v>2</v>
      </c>
      <c r="S39" s="349" t="n">
        <v>0</v>
      </c>
      <c r="T39" s="265" t="n">
        <v>1</v>
      </c>
      <c r="U39" s="265" t="n">
        <v>0</v>
      </c>
      <c r="V39" s="265" t="n">
        <v>0</v>
      </c>
      <c r="W39" s="265" t="n">
        <v>0</v>
      </c>
      <c r="X39" s="265" t="n">
        <v>0</v>
      </c>
      <c r="Y39" s="265" t="n">
        <v>0</v>
      </c>
      <c r="Z39" s="265" t="n">
        <v>0</v>
      </c>
      <c r="AA39" s="265" t="n">
        <v>3282</v>
      </c>
      <c r="AB39" s="278" t="s">
        <v>113</v>
      </c>
      <c r="AD39" s="272" t="s">
        <v>113</v>
      </c>
      <c r="AE39" s="265" t="n">
        <v>47</v>
      </c>
      <c r="AF39" s="349" t="n">
        <v>68</v>
      </c>
      <c r="AG39" s="349" t="n">
        <v>164</v>
      </c>
      <c r="AH39" s="349" t="n">
        <v>178</v>
      </c>
      <c r="AI39" s="349" t="n">
        <v>170</v>
      </c>
      <c r="AJ39" s="349" t="n">
        <v>88</v>
      </c>
      <c r="AK39" s="349" t="n">
        <v>88</v>
      </c>
      <c r="AL39" s="349" t="n">
        <v>49</v>
      </c>
      <c r="AM39" s="349" t="n">
        <v>23</v>
      </c>
      <c r="AN39" s="349" t="n">
        <v>14</v>
      </c>
      <c r="AO39" s="349" t="n">
        <v>5</v>
      </c>
      <c r="AP39" s="349" t="n">
        <v>11</v>
      </c>
      <c r="AQ39" s="349" t="n">
        <v>2</v>
      </c>
      <c r="AR39" s="349" t="n">
        <v>4</v>
      </c>
      <c r="AS39" s="349" t="n">
        <v>1</v>
      </c>
      <c r="AT39" s="349" t="n">
        <v>1</v>
      </c>
      <c r="AU39" s="349" t="n">
        <v>2</v>
      </c>
      <c r="AV39" s="349" t="n">
        <v>0</v>
      </c>
      <c r="AW39" s="265" t="n">
        <v>1</v>
      </c>
      <c r="AX39" s="265" t="n">
        <v>0</v>
      </c>
      <c r="AY39" s="265" t="n">
        <v>0</v>
      </c>
      <c r="AZ39" s="265" t="n">
        <v>0</v>
      </c>
      <c r="BA39" s="265" t="n">
        <v>0</v>
      </c>
      <c r="BB39" s="265" t="n">
        <v>0</v>
      </c>
      <c r="BC39" s="265" t="n">
        <v>0</v>
      </c>
      <c r="BD39" s="265" t="n">
        <v>916</v>
      </c>
      <c r="BE39" s="278" t="s">
        <v>113</v>
      </c>
      <c r="BG39" s="272" t="s">
        <v>113</v>
      </c>
      <c r="BH39" s="265" t="n">
        <v>502</v>
      </c>
      <c r="BI39" s="349" t="n">
        <v>158</v>
      </c>
      <c r="BJ39" s="349" t="n">
        <v>309</v>
      </c>
      <c r="BK39" s="349" t="n">
        <v>322</v>
      </c>
      <c r="BL39" s="349" t="n">
        <v>187</v>
      </c>
      <c r="BM39" s="349" t="n">
        <v>117</v>
      </c>
      <c r="BN39" s="349" t="n">
        <v>122</v>
      </c>
      <c r="BO39" s="349" t="n">
        <v>33</v>
      </c>
      <c r="BP39" s="349" t="n">
        <v>12</v>
      </c>
      <c r="BQ39" s="349" t="n">
        <v>5</v>
      </c>
      <c r="BR39" s="349" t="n">
        <v>3</v>
      </c>
      <c r="BS39" s="349" t="n">
        <v>1</v>
      </c>
      <c r="BT39" s="349" t="n">
        <v>1</v>
      </c>
      <c r="BU39" s="349" t="n">
        <v>0</v>
      </c>
      <c r="BV39" s="349" t="n">
        <v>0</v>
      </c>
      <c r="BW39" s="349" t="n">
        <v>1</v>
      </c>
      <c r="BX39" s="349" t="n">
        <v>0</v>
      </c>
      <c r="BY39" s="349" t="n">
        <v>0</v>
      </c>
      <c r="BZ39" s="265" t="n">
        <v>0</v>
      </c>
      <c r="CA39" s="265" t="n">
        <v>0</v>
      </c>
      <c r="CB39" s="265" t="n">
        <v>0</v>
      </c>
      <c r="CC39" s="265" t="n">
        <v>0</v>
      </c>
      <c r="CD39" s="265" t="n">
        <v>0</v>
      </c>
      <c r="CE39" s="265" t="n">
        <v>0</v>
      </c>
      <c r="CF39" s="265" t="n">
        <v>0</v>
      </c>
      <c r="CG39" s="265" t="n">
        <v>1773</v>
      </c>
      <c r="CH39" s="278" t="s">
        <v>113</v>
      </c>
    </row>
    <row r="40" customFormat="false" ht="21" hidden="false" customHeight="true" outlineLevel="0" collapsed="false">
      <c r="A40" s="272" t="s">
        <v>114</v>
      </c>
      <c r="B40" s="265" t="n">
        <v>1439</v>
      </c>
      <c r="C40" s="349" t="n">
        <v>366</v>
      </c>
      <c r="D40" s="349" t="n">
        <v>551</v>
      </c>
      <c r="E40" s="349" t="n">
        <v>509</v>
      </c>
      <c r="F40" s="349" t="n">
        <v>374</v>
      </c>
      <c r="G40" s="349" t="n">
        <v>237</v>
      </c>
      <c r="H40" s="349" t="n">
        <v>221</v>
      </c>
      <c r="I40" s="349" t="n">
        <v>79</v>
      </c>
      <c r="J40" s="349" t="n">
        <v>25</v>
      </c>
      <c r="K40" s="349" t="n">
        <v>14</v>
      </c>
      <c r="L40" s="349" t="n">
        <v>7</v>
      </c>
      <c r="M40" s="349" t="n">
        <v>5</v>
      </c>
      <c r="N40" s="349" t="n">
        <v>2</v>
      </c>
      <c r="O40" s="349" t="n">
        <v>5</v>
      </c>
      <c r="P40" s="349" t="n">
        <v>3</v>
      </c>
      <c r="Q40" s="349" t="n">
        <v>2</v>
      </c>
      <c r="R40" s="349" t="n">
        <v>3</v>
      </c>
      <c r="S40" s="349" t="n">
        <v>1</v>
      </c>
      <c r="T40" s="265" t="n">
        <v>0</v>
      </c>
      <c r="U40" s="265" t="n">
        <v>0</v>
      </c>
      <c r="V40" s="265" t="n">
        <v>0</v>
      </c>
      <c r="W40" s="265" t="n">
        <v>0</v>
      </c>
      <c r="X40" s="265" t="n">
        <v>0</v>
      </c>
      <c r="Y40" s="265" t="n">
        <v>0</v>
      </c>
      <c r="Z40" s="265" t="n">
        <v>0</v>
      </c>
      <c r="AA40" s="265" t="n">
        <v>3843</v>
      </c>
      <c r="AB40" s="278" t="s">
        <v>114</v>
      </c>
      <c r="AD40" s="272" t="s">
        <v>114</v>
      </c>
      <c r="AE40" s="265" t="n">
        <v>57</v>
      </c>
      <c r="AF40" s="349" t="n">
        <v>101</v>
      </c>
      <c r="AG40" s="349" t="n">
        <v>199</v>
      </c>
      <c r="AH40" s="349" t="n">
        <v>215</v>
      </c>
      <c r="AI40" s="349" t="n">
        <v>190</v>
      </c>
      <c r="AJ40" s="349" t="n">
        <v>128</v>
      </c>
      <c r="AK40" s="349" t="n">
        <v>117</v>
      </c>
      <c r="AL40" s="349" t="n">
        <v>45</v>
      </c>
      <c r="AM40" s="349" t="n">
        <v>19</v>
      </c>
      <c r="AN40" s="349" t="n">
        <v>9</v>
      </c>
      <c r="AO40" s="349" t="n">
        <v>5</v>
      </c>
      <c r="AP40" s="349" t="n">
        <v>5</v>
      </c>
      <c r="AQ40" s="349" t="n">
        <v>2</v>
      </c>
      <c r="AR40" s="349" t="n">
        <v>4</v>
      </c>
      <c r="AS40" s="349" t="n">
        <v>3</v>
      </c>
      <c r="AT40" s="349" t="n">
        <v>2</v>
      </c>
      <c r="AU40" s="349" t="n">
        <v>3</v>
      </c>
      <c r="AV40" s="349" t="n">
        <v>1</v>
      </c>
      <c r="AW40" s="265" t="n">
        <v>0</v>
      </c>
      <c r="AX40" s="265" t="n">
        <v>0</v>
      </c>
      <c r="AY40" s="265" t="n">
        <v>0</v>
      </c>
      <c r="AZ40" s="265" t="n">
        <v>0</v>
      </c>
      <c r="BA40" s="265" t="n">
        <v>0</v>
      </c>
      <c r="BB40" s="265" t="n">
        <v>0</v>
      </c>
      <c r="BC40" s="265" t="n">
        <v>0</v>
      </c>
      <c r="BD40" s="265" t="n">
        <v>1105</v>
      </c>
      <c r="BE40" s="278" t="s">
        <v>114</v>
      </c>
      <c r="BG40" s="272" t="s">
        <v>114</v>
      </c>
      <c r="BH40" s="265" t="n">
        <v>599</v>
      </c>
      <c r="BI40" s="349" t="n">
        <v>207</v>
      </c>
      <c r="BJ40" s="349" t="n">
        <v>323</v>
      </c>
      <c r="BK40" s="349" t="n">
        <v>283</v>
      </c>
      <c r="BL40" s="349" t="n">
        <v>177</v>
      </c>
      <c r="BM40" s="349" t="n">
        <v>108</v>
      </c>
      <c r="BN40" s="349" t="n">
        <v>103</v>
      </c>
      <c r="BO40" s="349" t="n">
        <v>33</v>
      </c>
      <c r="BP40" s="349" t="n">
        <v>6</v>
      </c>
      <c r="BQ40" s="349" t="n">
        <v>5</v>
      </c>
      <c r="BR40" s="349" t="n">
        <v>2</v>
      </c>
      <c r="BS40" s="349" t="n">
        <v>0</v>
      </c>
      <c r="BT40" s="349" t="n">
        <v>0</v>
      </c>
      <c r="BU40" s="349" t="n">
        <v>1</v>
      </c>
      <c r="BV40" s="349" t="n">
        <v>0</v>
      </c>
      <c r="BW40" s="349" t="n">
        <v>0</v>
      </c>
      <c r="BX40" s="349" t="n">
        <v>0</v>
      </c>
      <c r="BY40" s="349" t="n">
        <v>0</v>
      </c>
      <c r="BZ40" s="265" t="n">
        <v>0</v>
      </c>
      <c r="CA40" s="265" t="n">
        <v>0</v>
      </c>
      <c r="CB40" s="265" t="n">
        <v>0</v>
      </c>
      <c r="CC40" s="265" t="n">
        <v>0</v>
      </c>
      <c r="CD40" s="265" t="n">
        <v>0</v>
      </c>
      <c r="CE40" s="265" t="n">
        <v>0</v>
      </c>
      <c r="CF40" s="265" t="n">
        <v>0</v>
      </c>
      <c r="CG40" s="265" t="n">
        <v>1847</v>
      </c>
      <c r="CH40" s="278" t="s">
        <v>114</v>
      </c>
    </row>
    <row r="41" customFormat="false" ht="21" hidden="false" customHeight="true" outlineLevel="0" collapsed="false">
      <c r="A41" s="272" t="s">
        <v>115</v>
      </c>
      <c r="B41" s="265" t="n">
        <v>1598</v>
      </c>
      <c r="C41" s="349" t="n">
        <v>497</v>
      </c>
      <c r="D41" s="349" t="n">
        <v>841</v>
      </c>
      <c r="E41" s="349" t="n">
        <v>725</v>
      </c>
      <c r="F41" s="349" t="n">
        <v>551</v>
      </c>
      <c r="G41" s="349" t="n">
        <v>245</v>
      </c>
      <c r="H41" s="349" t="n">
        <v>274</v>
      </c>
      <c r="I41" s="349" t="n">
        <v>86</v>
      </c>
      <c r="J41" s="349" t="n">
        <v>34</v>
      </c>
      <c r="K41" s="349" t="n">
        <v>19</v>
      </c>
      <c r="L41" s="349" t="n">
        <v>5</v>
      </c>
      <c r="M41" s="349" t="n">
        <v>8</v>
      </c>
      <c r="N41" s="349" t="n">
        <v>2</v>
      </c>
      <c r="O41" s="349" t="n">
        <v>4</v>
      </c>
      <c r="P41" s="349" t="n">
        <v>3</v>
      </c>
      <c r="Q41" s="349" t="n">
        <v>0</v>
      </c>
      <c r="R41" s="349" t="n">
        <v>0</v>
      </c>
      <c r="S41" s="349" t="n">
        <v>0</v>
      </c>
      <c r="T41" s="265" t="n">
        <v>0</v>
      </c>
      <c r="U41" s="265" t="n">
        <v>1</v>
      </c>
      <c r="V41" s="265" t="n">
        <v>0</v>
      </c>
      <c r="W41" s="265" t="n">
        <v>0</v>
      </c>
      <c r="X41" s="265" t="n">
        <v>0</v>
      </c>
      <c r="Y41" s="265" t="n">
        <v>0</v>
      </c>
      <c r="Z41" s="265" t="n">
        <v>0</v>
      </c>
      <c r="AA41" s="265" t="n">
        <v>4893</v>
      </c>
      <c r="AB41" s="278" t="s">
        <v>115</v>
      </c>
      <c r="AD41" s="272" t="s">
        <v>115</v>
      </c>
      <c r="AE41" s="265" t="n">
        <v>77</v>
      </c>
      <c r="AF41" s="349" t="n">
        <v>159</v>
      </c>
      <c r="AG41" s="349" t="n">
        <v>303</v>
      </c>
      <c r="AH41" s="349" t="n">
        <v>339</v>
      </c>
      <c r="AI41" s="349" t="n">
        <v>269</v>
      </c>
      <c r="AJ41" s="349" t="n">
        <v>108</v>
      </c>
      <c r="AK41" s="349" t="n">
        <v>142</v>
      </c>
      <c r="AL41" s="349" t="n">
        <v>49</v>
      </c>
      <c r="AM41" s="349" t="n">
        <v>26</v>
      </c>
      <c r="AN41" s="349" t="n">
        <v>15</v>
      </c>
      <c r="AO41" s="349" t="n">
        <v>4</v>
      </c>
      <c r="AP41" s="349" t="n">
        <v>8</v>
      </c>
      <c r="AQ41" s="349" t="n">
        <v>1</v>
      </c>
      <c r="AR41" s="349" t="n">
        <v>2</v>
      </c>
      <c r="AS41" s="349" t="n">
        <v>1</v>
      </c>
      <c r="AT41" s="349" t="n">
        <v>0</v>
      </c>
      <c r="AU41" s="349" t="n">
        <v>0</v>
      </c>
      <c r="AV41" s="349" t="n">
        <v>0</v>
      </c>
      <c r="AW41" s="265" t="n">
        <v>0</v>
      </c>
      <c r="AX41" s="265" t="n">
        <v>1</v>
      </c>
      <c r="AY41" s="265" t="n">
        <v>0</v>
      </c>
      <c r="AZ41" s="265" t="n">
        <v>0</v>
      </c>
      <c r="BA41" s="265" t="n">
        <v>0</v>
      </c>
      <c r="BB41" s="265" t="n">
        <v>0</v>
      </c>
      <c r="BC41" s="265" t="n">
        <v>0</v>
      </c>
      <c r="BD41" s="265" t="n">
        <v>1504</v>
      </c>
      <c r="BE41" s="278" t="s">
        <v>115</v>
      </c>
      <c r="BG41" s="272" t="s">
        <v>115</v>
      </c>
      <c r="BH41" s="265" t="n">
        <v>809</v>
      </c>
      <c r="BI41" s="349" t="n">
        <v>277</v>
      </c>
      <c r="BJ41" s="349" t="n">
        <v>488</v>
      </c>
      <c r="BK41" s="349" t="n">
        <v>367</v>
      </c>
      <c r="BL41" s="349" t="n">
        <v>277</v>
      </c>
      <c r="BM41" s="349" t="n">
        <v>135</v>
      </c>
      <c r="BN41" s="349" t="n">
        <v>132</v>
      </c>
      <c r="BO41" s="349" t="n">
        <v>37</v>
      </c>
      <c r="BP41" s="349" t="n">
        <v>8</v>
      </c>
      <c r="BQ41" s="349" t="n">
        <v>4</v>
      </c>
      <c r="BR41" s="349" t="n">
        <v>1</v>
      </c>
      <c r="BS41" s="349" t="n">
        <v>0</v>
      </c>
      <c r="BT41" s="349" t="n">
        <v>1</v>
      </c>
      <c r="BU41" s="349" t="n">
        <v>2</v>
      </c>
      <c r="BV41" s="349" t="n">
        <v>2</v>
      </c>
      <c r="BW41" s="349" t="n">
        <v>0</v>
      </c>
      <c r="BX41" s="349" t="n">
        <v>0</v>
      </c>
      <c r="BY41" s="349" t="n">
        <v>0</v>
      </c>
      <c r="BZ41" s="265" t="n">
        <v>0</v>
      </c>
      <c r="CA41" s="265" t="n">
        <v>0</v>
      </c>
      <c r="CB41" s="265" t="n">
        <v>0</v>
      </c>
      <c r="CC41" s="265" t="n">
        <v>0</v>
      </c>
      <c r="CD41" s="265" t="n">
        <v>0</v>
      </c>
      <c r="CE41" s="265" t="n">
        <v>0</v>
      </c>
      <c r="CF41" s="265" t="n">
        <v>0</v>
      </c>
      <c r="CG41" s="265" t="n">
        <v>2540</v>
      </c>
      <c r="CH41" s="278" t="s">
        <v>115</v>
      </c>
    </row>
    <row r="42" customFormat="false" ht="21" hidden="false" customHeight="true" outlineLevel="0" collapsed="false">
      <c r="A42" s="272" t="s">
        <v>116</v>
      </c>
      <c r="B42" s="265" t="n">
        <v>1583</v>
      </c>
      <c r="C42" s="349" t="n">
        <v>626</v>
      </c>
      <c r="D42" s="349" t="n">
        <v>1178</v>
      </c>
      <c r="E42" s="349" t="n">
        <v>877</v>
      </c>
      <c r="F42" s="349" t="n">
        <v>542</v>
      </c>
      <c r="G42" s="349" t="n">
        <v>263</v>
      </c>
      <c r="H42" s="349" t="n">
        <v>218</v>
      </c>
      <c r="I42" s="349" t="n">
        <v>51</v>
      </c>
      <c r="J42" s="349" t="n">
        <v>20</v>
      </c>
      <c r="K42" s="349" t="n">
        <v>11</v>
      </c>
      <c r="L42" s="349" t="n">
        <v>7</v>
      </c>
      <c r="M42" s="349" t="n">
        <v>3</v>
      </c>
      <c r="N42" s="349" t="n">
        <v>2</v>
      </c>
      <c r="O42" s="349" t="n">
        <v>0</v>
      </c>
      <c r="P42" s="349" t="n">
        <v>0</v>
      </c>
      <c r="Q42" s="349" t="n">
        <v>0</v>
      </c>
      <c r="R42" s="349" t="n">
        <v>1</v>
      </c>
      <c r="S42" s="349" t="n">
        <v>1</v>
      </c>
      <c r="T42" s="265" t="n">
        <v>0</v>
      </c>
      <c r="U42" s="265" t="n">
        <v>0</v>
      </c>
      <c r="V42" s="265" t="n">
        <v>0</v>
      </c>
      <c r="W42" s="265" t="n">
        <v>0</v>
      </c>
      <c r="X42" s="265" t="n">
        <v>0</v>
      </c>
      <c r="Y42" s="265" t="n">
        <v>0</v>
      </c>
      <c r="Z42" s="265" t="n">
        <v>0</v>
      </c>
      <c r="AA42" s="265" t="n">
        <v>5383</v>
      </c>
      <c r="AB42" s="278" t="s">
        <v>116</v>
      </c>
      <c r="AD42" s="272" t="s">
        <v>116</v>
      </c>
      <c r="AE42" s="265" t="n">
        <v>92</v>
      </c>
      <c r="AF42" s="349" t="n">
        <v>196</v>
      </c>
      <c r="AG42" s="349" t="n">
        <v>438</v>
      </c>
      <c r="AH42" s="349" t="n">
        <v>394</v>
      </c>
      <c r="AI42" s="349" t="n">
        <v>252</v>
      </c>
      <c r="AJ42" s="349" t="n">
        <v>127</v>
      </c>
      <c r="AK42" s="349" t="n">
        <v>106</v>
      </c>
      <c r="AL42" s="349" t="n">
        <v>18</v>
      </c>
      <c r="AM42" s="349" t="n">
        <v>20</v>
      </c>
      <c r="AN42" s="349" t="n">
        <v>7</v>
      </c>
      <c r="AO42" s="349" t="n">
        <v>5</v>
      </c>
      <c r="AP42" s="349" t="n">
        <v>2</v>
      </c>
      <c r="AQ42" s="349" t="n">
        <v>2</v>
      </c>
      <c r="AR42" s="349" t="n">
        <v>0</v>
      </c>
      <c r="AS42" s="349" t="n">
        <v>0</v>
      </c>
      <c r="AT42" s="349" t="n">
        <v>0</v>
      </c>
      <c r="AU42" s="349" t="n">
        <v>1</v>
      </c>
      <c r="AV42" s="349" t="n">
        <v>1</v>
      </c>
      <c r="AW42" s="265" t="n">
        <v>0</v>
      </c>
      <c r="AX42" s="265" t="n">
        <v>0</v>
      </c>
      <c r="AY42" s="265" t="n">
        <v>0</v>
      </c>
      <c r="AZ42" s="265" t="n">
        <v>0</v>
      </c>
      <c r="BA42" s="265" t="n">
        <v>0</v>
      </c>
      <c r="BB42" s="265" t="n">
        <v>0</v>
      </c>
      <c r="BC42" s="265" t="n">
        <v>0</v>
      </c>
      <c r="BD42" s="265" t="n">
        <v>1661</v>
      </c>
      <c r="BE42" s="278" t="s">
        <v>116</v>
      </c>
      <c r="BG42" s="272" t="s">
        <v>116</v>
      </c>
      <c r="BH42" s="265" t="n">
        <v>727</v>
      </c>
      <c r="BI42" s="349" t="n">
        <v>340</v>
      </c>
      <c r="BJ42" s="349" t="n">
        <v>660</v>
      </c>
      <c r="BK42" s="349" t="n">
        <v>455</v>
      </c>
      <c r="BL42" s="349" t="n">
        <v>282</v>
      </c>
      <c r="BM42" s="349" t="n">
        <v>135</v>
      </c>
      <c r="BN42" s="349" t="n">
        <v>109</v>
      </c>
      <c r="BO42" s="349" t="n">
        <v>32</v>
      </c>
      <c r="BP42" s="349" t="n">
        <v>0</v>
      </c>
      <c r="BQ42" s="349" t="n">
        <v>4</v>
      </c>
      <c r="BR42" s="349" t="n">
        <v>2</v>
      </c>
      <c r="BS42" s="349" t="n">
        <v>1</v>
      </c>
      <c r="BT42" s="349" t="n">
        <v>0</v>
      </c>
      <c r="BU42" s="349" t="n">
        <v>0</v>
      </c>
      <c r="BV42" s="349" t="n">
        <v>0</v>
      </c>
      <c r="BW42" s="349" t="n">
        <v>0</v>
      </c>
      <c r="BX42" s="349" t="n">
        <v>0</v>
      </c>
      <c r="BY42" s="349" t="n">
        <v>0</v>
      </c>
      <c r="BZ42" s="265" t="n">
        <v>0</v>
      </c>
      <c r="CA42" s="265" t="n">
        <v>0</v>
      </c>
      <c r="CB42" s="265" t="n">
        <v>0</v>
      </c>
      <c r="CC42" s="265" t="n">
        <v>0</v>
      </c>
      <c r="CD42" s="265" t="n">
        <v>0</v>
      </c>
      <c r="CE42" s="265" t="n">
        <v>0</v>
      </c>
      <c r="CF42" s="265" t="n">
        <v>0</v>
      </c>
      <c r="CG42" s="265" t="n">
        <v>2747</v>
      </c>
      <c r="CH42" s="278" t="s">
        <v>116</v>
      </c>
    </row>
    <row r="43" customFormat="false" ht="21" hidden="false" customHeight="true" outlineLevel="0" collapsed="false">
      <c r="A43" s="272"/>
      <c r="B43" s="265"/>
      <c r="C43" s="349"/>
      <c r="D43" s="349"/>
      <c r="E43" s="349"/>
      <c r="F43" s="349"/>
      <c r="G43" s="349"/>
      <c r="H43" s="349"/>
      <c r="I43" s="349"/>
      <c r="J43" s="349"/>
      <c r="K43" s="349"/>
      <c r="L43" s="349"/>
      <c r="M43" s="349"/>
      <c r="N43" s="349"/>
      <c r="O43" s="349"/>
      <c r="P43" s="349"/>
      <c r="Q43" s="349"/>
      <c r="R43" s="349"/>
      <c r="S43" s="349"/>
      <c r="T43" s="265"/>
      <c r="U43" s="265"/>
      <c r="V43" s="265"/>
      <c r="W43" s="265"/>
      <c r="X43" s="265"/>
      <c r="Y43" s="265"/>
      <c r="Z43" s="265"/>
      <c r="AA43" s="265"/>
      <c r="AB43" s="278"/>
      <c r="AD43" s="272"/>
      <c r="AE43" s="265"/>
      <c r="AF43" s="349"/>
      <c r="AG43" s="349"/>
      <c r="AH43" s="349"/>
      <c r="AI43" s="349"/>
      <c r="AJ43" s="349"/>
      <c r="AK43" s="349"/>
      <c r="AL43" s="349"/>
      <c r="AM43" s="349"/>
      <c r="AN43" s="349"/>
      <c r="AO43" s="349"/>
      <c r="AP43" s="349"/>
      <c r="AQ43" s="349"/>
      <c r="AR43" s="349"/>
      <c r="AS43" s="349"/>
      <c r="AT43" s="349"/>
      <c r="AU43" s="349"/>
      <c r="AV43" s="349"/>
      <c r="AW43" s="265"/>
      <c r="AX43" s="265"/>
      <c r="AY43" s="265"/>
      <c r="AZ43" s="265"/>
      <c r="BA43" s="265"/>
      <c r="BB43" s="265"/>
      <c r="BC43" s="265"/>
      <c r="BD43" s="265"/>
      <c r="BE43" s="278"/>
      <c r="BG43" s="272"/>
      <c r="BH43" s="265"/>
      <c r="BI43" s="349"/>
      <c r="BJ43" s="349"/>
      <c r="BK43" s="349"/>
      <c r="BL43" s="349"/>
      <c r="BM43" s="349"/>
      <c r="BN43" s="349"/>
      <c r="BO43" s="349"/>
      <c r="BP43" s="349"/>
      <c r="BQ43" s="349"/>
      <c r="BR43" s="349"/>
      <c r="BS43" s="349"/>
      <c r="BT43" s="349"/>
      <c r="BU43" s="349"/>
      <c r="BV43" s="349"/>
      <c r="BW43" s="349"/>
      <c r="BX43" s="349"/>
      <c r="BY43" s="349"/>
      <c r="BZ43" s="265"/>
      <c r="CA43" s="265"/>
      <c r="CB43" s="265"/>
      <c r="CC43" s="265"/>
      <c r="CD43" s="265"/>
      <c r="CE43" s="265"/>
      <c r="CF43" s="265"/>
      <c r="CG43" s="265"/>
      <c r="CH43" s="278"/>
    </row>
    <row r="44" customFormat="false" ht="21" hidden="false" customHeight="true" outlineLevel="0" collapsed="false">
      <c r="A44" s="272" t="s">
        <v>117</v>
      </c>
      <c r="B44" s="265" t="n">
        <v>2632</v>
      </c>
      <c r="C44" s="349" t="n">
        <v>753</v>
      </c>
      <c r="D44" s="349" t="n">
        <v>1573</v>
      </c>
      <c r="E44" s="349" t="n">
        <v>1540</v>
      </c>
      <c r="F44" s="349" t="n">
        <v>1103</v>
      </c>
      <c r="G44" s="349" t="n">
        <v>591</v>
      </c>
      <c r="H44" s="349" t="n">
        <v>623</v>
      </c>
      <c r="I44" s="349" t="n">
        <v>244</v>
      </c>
      <c r="J44" s="349" t="n">
        <v>94</v>
      </c>
      <c r="K44" s="349" t="n">
        <v>44</v>
      </c>
      <c r="L44" s="349" t="n">
        <v>28</v>
      </c>
      <c r="M44" s="349" t="n">
        <v>29</v>
      </c>
      <c r="N44" s="349" t="n">
        <v>11</v>
      </c>
      <c r="O44" s="349" t="n">
        <v>4</v>
      </c>
      <c r="P44" s="349" t="n">
        <v>2</v>
      </c>
      <c r="Q44" s="349" t="n">
        <v>5</v>
      </c>
      <c r="R44" s="349" t="n">
        <v>2</v>
      </c>
      <c r="S44" s="349" t="n">
        <v>2</v>
      </c>
      <c r="T44" s="265" t="n">
        <v>1</v>
      </c>
      <c r="U44" s="265" t="n">
        <v>0</v>
      </c>
      <c r="V44" s="265" t="n">
        <v>0</v>
      </c>
      <c r="W44" s="265" t="n">
        <v>0</v>
      </c>
      <c r="X44" s="265" t="n">
        <v>0</v>
      </c>
      <c r="Y44" s="265" t="n">
        <v>0</v>
      </c>
      <c r="Z44" s="265" t="n">
        <v>0</v>
      </c>
      <c r="AA44" s="265" t="n">
        <v>9281</v>
      </c>
      <c r="AB44" s="278" t="s">
        <v>117</v>
      </c>
      <c r="AD44" s="272" t="s">
        <v>117</v>
      </c>
      <c r="AE44" s="265" t="n">
        <v>88</v>
      </c>
      <c r="AF44" s="349" t="n">
        <v>180</v>
      </c>
      <c r="AG44" s="349" t="n">
        <v>456</v>
      </c>
      <c r="AH44" s="349" t="n">
        <v>575</v>
      </c>
      <c r="AI44" s="349" t="n">
        <v>477</v>
      </c>
      <c r="AJ44" s="349" t="n">
        <v>238</v>
      </c>
      <c r="AK44" s="349" t="n">
        <v>219</v>
      </c>
      <c r="AL44" s="349" t="n">
        <v>96</v>
      </c>
      <c r="AM44" s="349" t="n">
        <v>49</v>
      </c>
      <c r="AN44" s="349" t="n">
        <v>32</v>
      </c>
      <c r="AO44" s="349" t="n">
        <v>21</v>
      </c>
      <c r="AP44" s="349" t="n">
        <v>23</v>
      </c>
      <c r="AQ44" s="349" t="n">
        <v>7</v>
      </c>
      <c r="AR44" s="349" t="n">
        <v>2</v>
      </c>
      <c r="AS44" s="349" t="n">
        <v>1</v>
      </c>
      <c r="AT44" s="349" t="n">
        <v>4</v>
      </c>
      <c r="AU44" s="349" t="n">
        <v>2</v>
      </c>
      <c r="AV44" s="349" t="n">
        <v>2</v>
      </c>
      <c r="AW44" s="265" t="n">
        <v>1</v>
      </c>
      <c r="AX44" s="265" t="n">
        <v>0</v>
      </c>
      <c r="AY44" s="265" t="n">
        <v>0</v>
      </c>
      <c r="AZ44" s="265" t="n">
        <v>0</v>
      </c>
      <c r="BA44" s="265" t="n">
        <v>0</v>
      </c>
      <c r="BB44" s="265" t="n">
        <v>0</v>
      </c>
      <c r="BC44" s="265" t="n">
        <v>0</v>
      </c>
      <c r="BD44" s="265" t="n">
        <v>2473</v>
      </c>
      <c r="BE44" s="278" t="s">
        <v>117</v>
      </c>
      <c r="BG44" s="272" t="s">
        <v>117</v>
      </c>
      <c r="BH44" s="265" t="n">
        <v>1529</v>
      </c>
      <c r="BI44" s="349" t="n">
        <v>474</v>
      </c>
      <c r="BJ44" s="349" t="n">
        <v>1019</v>
      </c>
      <c r="BK44" s="349" t="n">
        <v>922</v>
      </c>
      <c r="BL44" s="349" t="n">
        <v>612</v>
      </c>
      <c r="BM44" s="349" t="n">
        <v>348</v>
      </c>
      <c r="BN44" s="349" t="n">
        <v>399</v>
      </c>
      <c r="BO44" s="349" t="n">
        <v>148</v>
      </c>
      <c r="BP44" s="349" t="n">
        <v>44</v>
      </c>
      <c r="BQ44" s="349" t="n">
        <v>12</v>
      </c>
      <c r="BR44" s="349" t="n">
        <v>7</v>
      </c>
      <c r="BS44" s="349" t="n">
        <v>6</v>
      </c>
      <c r="BT44" s="349" t="n">
        <v>4</v>
      </c>
      <c r="BU44" s="349" t="n">
        <v>1</v>
      </c>
      <c r="BV44" s="349" t="n">
        <v>1</v>
      </c>
      <c r="BW44" s="349" t="n">
        <v>1</v>
      </c>
      <c r="BX44" s="349" t="n">
        <v>0</v>
      </c>
      <c r="BY44" s="349" t="n">
        <v>0</v>
      </c>
      <c r="BZ44" s="265" t="n">
        <v>0</v>
      </c>
      <c r="CA44" s="265" t="n">
        <v>0</v>
      </c>
      <c r="CB44" s="265" t="n">
        <v>0</v>
      </c>
      <c r="CC44" s="265" t="n">
        <v>0</v>
      </c>
      <c r="CD44" s="265" t="n">
        <v>0</v>
      </c>
      <c r="CE44" s="265" t="n">
        <v>0</v>
      </c>
      <c r="CF44" s="265" t="n">
        <v>0</v>
      </c>
      <c r="CG44" s="265" t="n">
        <v>5527</v>
      </c>
      <c r="CH44" s="278" t="s">
        <v>117</v>
      </c>
    </row>
    <row r="45" customFormat="false" ht="21" hidden="false" customHeight="true" outlineLevel="0" collapsed="false">
      <c r="A45" s="272" t="s">
        <v>118</v>
      </c>
      <c r="B45" s="265" t="n">
        <v>2933</v>
      </c>
      <c r="C45" s="349" t="n">
        <v>993</v>
      </c>
      <c r="D45" s="349" t="n">
        <v>2074</v>
      </c>
      <c r="E45" s="349" t="n">
        <v>1995</v>
      </c>
      <c r="F45" s="349" t="n">
        <v>1254</v>
      </c>
      <c r="G45" s="349" t="n">
        <v>627</v>
      </c>
      <c r="H45" s="349" t="n">
        <v>548</v>
      </c>
      <c r="I45" s="349" t="n">
        <v>195</v>
      </c>
      <c r="J45" s="349" t="n">
        <v>73</v>
      </c>
      <c r="K45" s="349" t="n">
        <v>25</v>
      </c>
      <c r="L45" s="349" t="n">
        <v>17</v>
      </c>
      <c r="M45" s="349" t="n">
        <v>11</v>
      </c>
      <c r="N45" s="349" t="n">
        <v>9</v>
      </c>
      <c r="O45" s="349" t="n">
        <v>3</v>
      </c>
      <c r="P45" s="349" t="n">
        <v>4</v>
      </c>
      <c r="Q45" s="349" t="n">
        <v>0</v>
      </c>
      <c r="R45" s="349" t="n">
        <v>1</v>
      </c>
      <c r="S45" s="349" t="n">
        <v>1</v>
      </c>
      <c r="T45" s="265" t="n">
        <v>0</v>
      </c>
      <c r="U45" s="265" t="n">
        <v>0</v>
      </c>
      <c r="V45" s="265" t="n">
        <v>0</v>
      </c>
      <c r="W45" s="265" t="n">
        <v>0</v>
      </c>
      <c r="X45" s="265" t="n">
        <v>0</v>
      </c>
      <c r="Y45" s="265" t="n">
        <v>0</v>
      </c>
      <c r="Z45" s="265" t="n">
        <v>0</v>
      </c>
      <c r="AA45" s="265" t="n">
        <v>10763</v>
      </c>
      <c r="AB45" s="278" t="s">
        <v>118</v>
      </c>
      <c r="AD45" s="272" t="s">
        <v>118</v>
      </c>
      <c r="AE45" s="265" t="n">
        <v>131</v>
      </c>
      <c r="AF45" s="349" t="n">
        <v>250</v>
      </c>
      <c r="AG45" s="349" t="n">
        <v>665</v>
      </c>
      <c r="AH45" s="349" t="n">
        <v>781</v>
      </c>
      <c r="AI45" s="349" t="n">
        <v>539</v>
      </c>
      <c r="AJ45" s="349" t="n">
        <v>263</v>
      </c>
      <c r="AK45" s="349" t="n">
        <v>196</v>
      </c>
      <c r="AL45" s="349" t="n">
        <v>89</v>
      </c>
      <c r="AM45" s="349" t="n">
        <v>50</v>
      </c>
      <c r="AN45" s="349" t="n">
        <v>13</v>
      </c>
      <c r="AO45" s="349" t="n">
        <v>8</v>
      </c>
      <c r="AP45" s="349" t="n">
        <v>10</v>
      </c>
      <c r="AQ45" s="349" t="n">
        <v>7</v>
      </c>
      <c r="AR45" s="349" t="n">
        <v>1</v>
      </c>
      <c r="AS45" s="349" t="n">
        <v>4</v>
      </c>
      <c r="AT45" s="349" t="n">
        <v>0</v>
      </c>
      <c r="AU45" s="349" t="n">
        <v>1</v>
      </c>
      <c r="AV45" s="349" t="n">
        <v>1</v>
      </c>
      <c r="AW45" s="265" t="n">
        <v>0</v>
      </c>
      <c r="AX45" s="265" t="n">
        <v>0</v>
      </c>
      <c r="AY45" s="265" t="n">
        <v>0</v>
      </c>
      <c r="AZ45" s="265" t="n">
        <v>0</v>
      </c>
      <c r="BA45" s="265" t="n">
        <v>0</v>
      </c>
      <c r="BB45" s="265" t="n">
        <v>0</v>
      </c>
      <c r="BC45" s="265" t="n">
        <v>0</v>
      </c>
      <c r="BD45" s="265" t="n">
        <v>3009</v>
      </c>
      <c r="BE45" s="278" t="s">
        <v>118</v>
      </c>
      <c r="BG45" s="272" t="s">
        <v>118</v>
      </c>
      <c r="BH45" s="265" t="n">
        <v>1589</v>
      </c>
      <c r="BI45" s="349" t="n">
        <v>591</v>
      </c>
      <c r="BJ45" s="349" t="n">
        <v>1258</v>
      </c>
      <c r="BK45" s="349" t="n">
        <v>1162</v>
      </c>
      <c r="BL45" s="349" t="n">
        <v>696</v>
      </c>
      <c r="BM45" s="349" t="n">
        <v>362</v>
      </c>
      <c r="BN45" s="349" t="n">
        <v>346</v>
      </c>
      <c r="BO45" s="349" t="n">
        <v>106</v>
      </c>
      <c r="BP45" s="349" t="n">
        <v>21</v>
      </c>
      <c r="BQ45" s="349" t="n">
        <v>12</v>
      </c>
      <c r="BR45" s="349" t="n">
        <v>9</v>
      </c>
      <c r="BS45" s="349" t="n">
        <v>1</v>
      </c>
      <c r="BT45" s="349" t="n">
        <v>2</v>
      </c>
      <c r="BU45" s="349" t="n">
        <v>2</v>
      </c>
      <c r="BV45" s="349" t="n">
        <v>0</v>
      </c>
      <c r="BW45" s="349" t="n">
        <v>0</v>
      </c>
      <c r="BX45" s="349" t="n">
        <v>0</v>
      </c>
      <c r="BY45" s="349" t="n">
        <v>0</v>
      </c>
      <c r="BZ45" s="265" t="n">
        <v>0</v>
      </c>
      <c r="CA45" s="265" t="n">
        <v>0</v>
      </c>
      <c r="CB45" s="265" t="n">
        <v>0</v>
      </c>
      <c r="CC45" s="265" t="n">
        <v>0</v>
      </c>
      <c r="CD45" s="265" t="n">
        <v>0</v>
      </c>
      <c r="CE45" s="265" t="n">
        <v>0</v>
      </c>
      <c r="CF45" s="265" t="n">
        <v>0</v>
      </c>
      <c r="CG45" s="265" t="n">
        <v>6157</v>
      </c>
      <c r="CH45" s="278" t="s">
        <v>118</v>
      </c>
    </row>
    <row r="46" customFormat="false" ht="21" hidden="false" customHeight="true" outlineLevel="0" collapsed="false">
      <c r="A46" s="272" t="s">
        <v>119</v>
      </c>
      <c r="B46" s="265" t="n">
        <v>1643</v>
      </c>
      <c r="C46" s="349" t="n">
        <v>535</v>
      </c>
      <c r="D46" s="349" t="n">
        <v>1048</v>
      </c>
      <c r="E46" s="349" t="n">
        <v>1119</v>
      </c>
      <c r="F46" s="349" t="n">
        <v>976</v>
      </c>
      <c r="G46" s="349" t="n">
        <v>499</v>
      </c>
      <c r="H46" s="349" t="n">
        <v>495</v>
      </c>
      <c r="I46" s="349" t="n">
        <v>172</v>
      </c>
      <c r="J46" s="349" t="n">
        <v>60</v>
      </c>
      <c r="K46" s="349" t="n">
        <v>33</v>
      </c>
      <c r="L46" s="349" t="n">
        <v>11</v>
      </c>
      <c r="M46" s="349" t="n">
        <v>16</v>
      </c>
      <c r="N46" s="349" t="n">
        <v>5</v>
      </c>
      <c r="O46" s="349" t="n">
        <v>7</v>
      </c>
      <c r="P46" s="349" t="n">
        <v>2</v>
      </c>
      <c r="Q46" s="349" t="n">
        <v>1</v>
      </c>
      <c r="R46" s="349" t="n">
        <v>0</v>
      </c>
      <c r="S46" s="349" t="n">
        <v>2</v>
      </c>
      <c r="T46" s="265" t="n">
        <v>0</v>
      </c>
      <c r="U46" s="265" t="n">
        <v>0</v>
      </c>
      <c r="V46" s="265" t="n">
        <v>0</v>
      </c>
      <c r="W46" s="265" t="n">
        <v>0</v>
      </c>
      <c r="X46" s="265" t="n">
        <v>0</v>
      </c>
      <c r="Y46" s="265" t="n">
        <v>0</v>
      </c>
      <c r="Z46" s="265" t="n">
        <v>0</v>
      </c>
      <c r="AA46" s="265" t="n">
        <v>6624</v>
      </c>
      <c r="AB46" s="278" t="s">
        <v>119</v>
      </c>
      <c r="AD46" s="272" t="s">
        <v>119</v>
      </c>
      <c r="AE46" s="265" t="n">
        <v>72</v>
      </c>
      <c r="AF46" s="349" t="n">
        <v>136</v>
      </c>
      <c r="AG46" s="349" t="n">
        <v>311</v>
      </c>
      <c r="AH46" s="349" t="n">
        <v>390</v>
      </c>
      <c r="AI46" s="349" t="n">
        <v>380</v>
      </c>
      <c r="AJ46" s="349" t="n">
        <v>222</v>
      </c>
      <c r="AK46" s="349" t="n">
        <v>200</v>
      </c>
      <c r="AL46" s="349" t="n">
        <v>81</v>
      </c>
      <c r="AM46" s="349" t="n">
        <v>38</v>
      </c>
      <c r="AN46" s="349" t="n">
        <v>25</v>
      </c>
      <c r="AO46" s="349" t="n">
        <v>10</v>
      </c>
      <c r="AP46" s="349" t="n">
        <v>10</v>
      </c>
      <c r="AQ46" s="349" t="n">
        <v>4</v>
      </c>
      <c r="AR46" s="349" t="n">
        <v>6</v>
      </c>
      <c r="AS46" s="349" t="n">
        <v>2</v>
      </c>
      <c r="AT46" s="349" t="n">
        <v>1</v>
      </c>
      <c r="AU46" s="349" t="n">
        <v>0</v>
      </c>
      <c r="AV46" s="349" t="n">
        <v>2</v>
      </c>
      <c r="AW46" s="265" t="n">
        <v>0</v>
      </c>
      <c r="AX46" s="265" t="n">
        <v>0</v>
      </c>
      <c r="AY46" s="265" t="n">
        <v>0</v>
      </c>
      <c r="AZ46" s="265" t="n">
        <v>0</v>
      </c>
      <c r="BA46" s="265" t="n">
        <v>0</v>
      </c>
      <c r="BB46" s="265" t="n">
        <v>0</v>
      </c>
      <c r="BC46" s="265" t="n">
        <v>0</v>
      </c>
      <c r="BD46" s="265" t="n">
        <v>1890</v>
      </c>
      <c r="BE46" s="278" t="s">
        <v>119</v>
      </c>
      <c r="BG46" s="272" t="s">
        <v>119</v>
      </c>
      <c r="BH46" s="265" t="n">
        <v>918</v>
      </c>
      <c r="BI46" s="349" t="n">
        <v>322</v>
      </c>
      <c r="BJ46" s="349" t="n">
        <v>678</v>
      </c>
      <c r="BK46" s="349" t="n">
        <v>710</v>
      </c>
      <c r="BL46" s="349" t="n">
        <v>588</v>
      </c>
      <c r="BM46" s="349" t="n">
        <v>273</v>
      </c>
      <c r="BN46" s="349" t="n">
        <v>292</v>
      </c>
      <c r="BO46" s="349" t="n">
        <v>91</v>
      </c>
      <c r="BP46" s="349" t="n">
        <v>22</v>
      </c>
      <c r="BQ46" s="349" t="n">
        <v>8</v>
      </c>
      <c r="BR46" s="349" t="n">
        <v>1</v>
      </c>
      <c r="BS46" s="349" t="n">
        <v>6</v>
      </c>
      <c r="BT46" s="349" t="n">
        <v>1</v>
      </c>
      <c r="BU46" s="349" t="n">
        <v>1</v>
      </c>
      <c r="BV46" s="349" t="n">
        <v>0</v>
      </c>
      <c r="BW46" s="349" t="n">
        <v>0</v>
      </c>
      <c r="BX46" s="349" t="n">
        <v>0</v>
      </c>
      <c r="BY46" s="349" t="n">
        <v>0</v>
      </c>
      <c r="BZ46" s="265" t="n">
        <v>0</v>
      </c>
      <c r="CA46" s="265" t="n">
        <v>0</v>
      </c>
      <c r="CB46" s="265" t="n">
        <v>0</v>
      </c>
      <c r="CC46" s="265" t="n">
        <v>0</v>
      </c>
      <c r="CD46" s="265" t="n">
        <v>0</v>
      </c>
      <c r="CE46" s="265" t="n">
        <v>0</v>
      </c>
      <c r="CF46" s="265" t="n">
        <v>0</v>
      </c>
      <c r="CG46" s="265" t="n">
        <v>3911</v>
      </c>
      <c r="CH46" s="278" t="s">
        <v>119</v>
      </c>
    </row>
    <row r="47" customFormat="false" ht="21" hidden="false" customHeight="true" outlineLevel="0" collapsed="false">
      <c r="A47" s="272" t="s">
        <v>120</v>
      </c>
      <c r="B47" s="265" t="n">
        <v>3430</v>
      </c>
      <c r="C47" s="349" t="n">
        <v>814</v>
      </c>
      <c r="D47" s="349" t="n">
        <v>1591</v>
      </c>
      <c r="E47" s="349" t="n">
        <v>2005</v>
      </c>
      <c r="F47" s="349" t="n">
        <v>2008</v>
      </c>
      <c r="G47" s="349" t="n">
        <v>1148</v>
      </c>
      <c r="H47" s="349" t="n">
        <v>1314</v>
      </c>
      <c r="I47" s="349" t="n">
        <v>682</v>
      </c>
      <c r="J47" s="349" t="n">
        <v>271</v>
      </c>
      <c r="K47" s="349" t="n">
        <v>167</v>
      </c>
      <c r="L47" s="349" t="n">
        <v>60</v>
      </c>
      <c r="M47" s="349" t="n">
        <v>67</v>
      </c>
      <c r="N47" s="349" t="n">
        <v>30</v>
      </c>
      <c r="O47" s="349" t="n">
        <v>17</v>
      </c>
      <c r="P47" s="349" t="n">
        <v>14</v>
      </c>
      <c r="Q47" s="349" t="n">
        <v>15</v>
      </c>
      <c r="R47" s="349" t="n">
        <v>6</v>
      </c>
      <c r="S47" s="349" t="n">
        <v>2</v>
      </c>
      <c r="T47" s="265" t="n">
        <v>0</v>
      </c>
      <c r="U47" s="265" t="n">
        <v>0</v>
      </c>
      <c r="V47" s="265" t="n">
        <v>0</v>
      </c>
      <c r="W47" s="265" t="n">
        <v>0</v>
      </c>
      <c r="X47" s="265" t="n">
        <v>0</v>
      </c>
      <c r="Y47" s="265" t="n">
        <v>0</v>
      </c>
      <c r="Z47" s="265" t="n">
        <v>0</v>
      </c>
      <c r="AA47" s="265" t="n">
        <v>13641</v>
      </c>
      <c r="AB47" s="278" t="s">
        <v>120</v>
      </c>
      <c r="AD47" s="272" t="s">
        <v>120</v>
      </c>
      <c r="AE47" s="265" t="n">
        <v>100</v>
      </c>
      <c r="AF47" s="349" t="n">
        <v>195</v>
      </c>
      <c r="AG47" s="349" t="n">
        <v>438</v>
      </c>
      <c r="AH47" s="349" t="n">
        <v>676</v>
      </c>
      <c r="AI47" s="349" t="n">
        <v>720</v>
      </c>
      <c r="AJ47" s="349" t="n">
        <v>391</v>
      </c>
      <c r="AK47" s="349" t="n">
        <v>430</v>
      </c>
      <c r="AL47" s="349" t="n">
        <v>261</v>
      </c>
      <c r="AM47" s="349" t="n">
        <v>159</v>
      </c>
      <c r="AN47" s="349" t="n">
        <v>119</v>
      </c>
      <c r="AO47" s="349" t="n">
        <v>41</v>
      </c>
      <c r="AP47" s="349" t="n">
        <v>57</v>
      </c>
      <c r="AQ47" s="349" t="n">
        <v>27</v>
      </c>
      <c r="AR47" s="349" t="n">
        <v>15</v>
      </c>
      <c r="AS47" s="349" t="n">
        <v>11</v>
      </c>
      <c r="AT47" s="349" t="n">
        <v>14</v>
      </c>
      <c r="AU47" s="349" t="n">
        <v>6</v>
      </c>
      <c r="AV47" s="349" t="n">
        <v>2</v>
      </c>
      <c r="AW47" s="265" t="n">
        <v>0</v>
      </c>
      <c r="AX47" s="265" t="n">
        <v>0</v>
      </c>
      <c r="AY47" s="265" t="n">
        <v>0</v>
      </c>
      <c r="AZ47" s="265" t="n">
        <v>0</v>
      </c>
      <c r="BA47" s="265" t="n">
        <v>0</v>
      </c>
      <c r="BB47" s="265" t="n">
        <v>0</v>
      </c>
      <c r="BC47" s="265" t="n">
        <v>0</v>
      </c>
      <c r="BD47" s="265" t="n">
        <v>3662</v>
      </c>
      <c r="BE47" s="278" t="s">
        <v>120</v>
      </c>
      <c r="BG47" s="272" t="s">
        <v>120</v>
      </c>
      <c r="BH47" s="265" t="n">
        <v>2040</v>
      </c>
      <c r="BI47" s="349" t="n">
        <v>526</v>
      </c>
      <c r="BJ47" s="349" t="n">
        <v>1065</v>
      </c>
      <c r="BK47" s="349" t="n">
        <v>1279</v>
      </c>
      <c r="BL47" s="349" t="n">
        <v>1270</v>
      </c>
      <c r="BM47" s="349" t="n">
        <v>748</v>
      </c>
      <c r="BN47" s="349" t="n">
        <v>883</v>
      </c>
      <c r="BO47" s="349" t="n">
        <v>419</v>
      </c>
      <c r="BP47" s="349" t="n">
        <v>111</v>
      </c>
      <c r="BQ47" s="349" t="n">
        <v>47</v>
      </c>
      <c r="BR47" s="349" t="n">
        <v>19</v>
      </c>
      <c r="BS47" s="349" t="n">
        <v>10</v>
      </c>
      <c r="BT47" s="349" t="n">
        <v>3</v>
      </c>
      <c r="BU47" s="349" t="n">
        <v>2</v>
      </c>
      <c r="BV47" s="349" t="n">
        <v>3</v>
      </c>
      <c r="BW47" s="349" t="n">
        <v>1</v>
      </c>
      <c r="BX47" s="349" t="n">
        <v>0</v>
      </c>
      <c r="BY47" s="349" t="n">
        <v>0</v>
      </c>
      <c r="BZ47" s="265" t="n">
        <v>0</v>
      </c>
      <c r="CA47" s="265" t="n">
        <v>0</v>
      </c>
      <c r="CB47" s="265" t="n">
        <v>0</v>
      </c>
      <c r="CC47" s="265" t="n">
        <v>0</v>
      </c>
      <c r="CD47" s="265" t="n">
        <v>0</v>
      </c>
      <c r="CE47" s="265" t="n">
        <v>0</v>
      </c>
      <c r="CF47" s="265" t="n">
        <v>0</v>
      </c>
      <c r="CG47" s="265" t="n">
        <v>8426</v>
      </c>
      <c r="CH47" s="278" t="s">
        <v>120</v>
      </c>
    </row>
    <row r="48" customFormat="false" ht="21" hidden="false" customHeight="true" outlineLevel="0" collapsed="false">
      <c r="A48" s="272" t="s">
        <v>121</v>
      </c>
      <c r="B48" s="265" t="n">
        <v>2638</v>
      </c>
      <c r="C48" s="349" t="n">
        <v>930</v>
      </c>
      <c r="D48" s="349" t="n">
        <v>1879</v>
      </c>
      <c r="E48" s="349" t="n">
        <v>1916</v>
      </c>
      <c r="F48" s="349" t="n">
        <v>1558</v>
      </c>
      <c r="G48" s="349" t="n">
        <v>804</v>
      </c>
      <c r="H48" s="349" t="n">
        <v>764</v>
      </c>
      <c r="I48" s="349" t="n">
        <v>323</v>
      </c>
      <c r="J48" s="349" t="n">
        <v>122</v>
      </c>
      <c r="K48" s="349" t="n">
        <v>50</v>
      </c>
      <c r="L48" s="349" t="n">
        <v>31</v>
      </c>
      <c r="M48" s="349" t="n">
        <v>24</v>
      </c>
      <c r="N48" s="349" t="n">
        <v>9</v>
      </c>
      <c r="O48" s="349" t="n">
        <v>4</v>
      </c>
      <c r="P48" s="349" t="n">
        <v>4</v>
      </c>
      <c r="Q48" s="349" t="n">
        <v>4</v>
      </c>
      <c r="R48" s="349" t="n">
        <v>4</v>
      </c>
      <c r="S48" s="349" t="n">
        <v>1</v>
      </c>
      <c r="T48" s="265" t="n">
        <v>1</v>
      </c>
      <c r="U48" s="265" t="n">
        <v>0</v>
      </c>
      <c r="V48" s="265" t="n">
        <v>0</v>
      </c>
      <c r="W48" s="265" t="n">
        <v>0</v>
      </c>
      <c r="X48" s="265" t="n">
        <v>0</v>
      </c>
      <c r="Y48" s="265" t="n">
        <v>0</v>
      </c>
      <c r="Z48" s="265" t="n">
        <v>0</v>
      </c>
      <c r="AA48" s="265" t="n">
        <v>11066</v>
      </c>
      <c r="AB48" s="278" t="s">
        <v>121</v>
      </c>
      <c r="AD48" s="272" t="s">
        <v>121</v>
      </c>
      <c r="AE48" s="265" t="n">
        <v>120</v>
      </c>
      <c r="AF48" s="349" t="n">
        <v>232</v>
      </c>
      <c r="AG48" s="349" t="n">
        <v>558</v>
      </c>
      <c r="AH48" s="349" t="n">
        <v>688</v>
      </c>
      <c r="AI48" s="349" t="n">
        <v>650</v>
      </c>
      <c r="AJ48" s="349" t="n">
        <v>308</v>
      </c>
      <c r="AK48" s="349" t="n">
        <v>282</v>
      </c>
      <c r="AL48" s="349" t="n">
        <v>158</v>
      </c>
      <c r="AM48" s="349" t="n">
        <v>76</v>
      </c>
      <c r="AN48" s="349" t="n">
        <v>40</v>
      </c>
      <c r="AO48" s="349" t="n">
        <v>24</v>
      </c>
      <c r="AP48" s="349" t="n">
        <v>17</v>
      </c>
      <c r="AQ48" s="349" t="n">
        <v>9</v>
      </c>
      <c r="AR48" s="349" t="n">
        <v>3</v>
      </c>
      <c r="AS48" s="349" t="n">
        <v>2</v>
      </c>
      <c r="AT48" s="349" t="n">
        <v>4</v>
      </c>
      <c r="AU48" s="349" t="n">
        <v>3</v>
      </c>
      <c r="AV48" s="349" t="n">
        <v>1</v>
      </c>
      <c r="AW48" s="265" t="n">
        <v>1</v>
      </c>
      <c r="AX48" s="265" t="n">
        <v>0</v>
      </c>
      <c r="AY48" s="265" t="n">
        <v>0</v>
      </c>
      <c r="AZ48" s="265" t="n">
        <v>0</v>
      </c>
      <c r="BA48" s="265" t="n">
        <v>0</v>
      </c>
      <c r="BB48" s="265" t="n">
        <v>0</v>
      </c>
      <c r="BC48" s="265" t="n">
        <v>0</v>
      </c>
      <c r="BD48" s="265" t="n">
        <v>3176</v>
      </c>
      <c r="BE48" s="278" t="s">
        <v>121</v>
      </c>
      <c r="BG48" s="272" t="s">
        <v>121</v>
      </c>
      <c r="BH48" s="265" t="n">
        <v>1409</v>
      </c>
      <c r="BI48" s="349" t="n">
        <v>568</v>
      </c>
      <c r="BJ48" s="349" t="n">
        <v>1224</v>
      </c>
      <c r="BK48" s="349" t="n">
        <v>1184</v>
      </c>
      <c r="BL48" s="349" t="n">
        <v>888</v>
      </c>
      <c r="BM48" s="349" t="n">
        <v>491</v>
      </c>
      <c r="BN48" s="349" t="n">
        <v>479</v>
      </c>
      <c r="BO48" s="349" t="n">
        <v>164</v>
      </c>
      <c r="BP48" s="349" t="n">
        <v>46</v>
      </c>
      <c r="BQ48" s="349" t="n">
        <v>10</v>
      </c>
      <c r="BR48" s="349" t="n">
        <v>7</v>
      </c>
      <c r="BS48" s="349" t="n">
        <v>6</v>
      </c>
      <c r="BT48" s="349" t="n">
        <v>0</v>
      </c>
      <c r="BU48" s="349" t="n">
        <v>1</v>
      </c>
      <c r="BV48" s="349" t="n">
        <v>2</v>
      </c>
      <c r="BW48" s="349" t="n">
        <v>0</v>
      </c>
      <c r="BX48" s="349" t="n">
        <v>1</v>
      </c>
      <c r="BY48" s="349" t="n">
        <v>0</v>
      </c>
      <c r="BZ48" s="265" t="n">
        <v>0</v>
      </c>
      <c r="CA48" s="265" t="n">
        <v>0</v>
      </c>
      <c r="CB48" s="265" t="n">
        <v>0</v>
      </c>
      <c r="CC48" s="265" t="n">
        <v>0</v>
      </c>
      <c r="CD48" s="265" t="n">
        <v>0</v>
      </c>
      <c r="CE48" s="265" t="n">
        <v>0</v>
      </c>
      <c r="CF48" s="265" t="n">
        <v>0</v>
      </c>
      <c r="CG48" s="265" t="n">
        <v>6480</v>
      </c>
      <c r="CH48" s="278" t="s">
        <v>121</v>
      </c>
    </row>
    <row r="49" customFormat="false" ht="21" hidden="false" customHeight="true" outlineLevel="0" collapsed="false">
      <c r="A49" s="272"/>
      <c r="B49" s="265"/>
      <c r="C49" s="349"/>
      <c r="D49" s="349"/>
      <c r="E49" s="349"/>
      <c r="F49" s="349"/>
      <c r="G49" s="349"/>
      <c r="H49" s="349"/>
      <c r="I49" s="349"/>
      <c r="J49" s="349"/>
      <c r="K49" s="349"/>
      <c r="L49" s="349"/>
      <c r="M49" s="349"/>
      <c r="N49" s="349"/>
      <c r="O49" s="349"/>
      <c r="P49" s="349"/>
      <c r="Q49" s="349"/>
      <c r="R49" s="349"/>
      <c r="S49" s="349"/>
      <c r="T49" s="265"/>
      <c r="U49" s="265"/>
      <c r="V49" s="265"/>
      <c r="W49" s="265"/>
      <c r="X49" s="265"/>
      <c r="Y49" s="265"/>
      <c r="Z49" s="265"/>
      <c r="AA49" s="265"/>
      <c r="AB49" s="278"/>
      <c r="AD49" s="272"/>
      <c r="AE49" s="265"/>
      <c r="AF49" s="349"/>
      <c r="AG49" s="349"/>
      <c r="AH49" s="349"/>
      <c r="AI49" s="349"/>
      <c r="AJ49" s="349"/>
      <c r="AK49" s="349"/>
      <c r="AL49" s="349"/>
      <c r="AM49" s="349"/>
      <c r="AN49" s="349"/>
      <c r="AO49" s="349"/>
      <c r="AP49" s="349"/>
      <c r="AQ49" s="349"/>
      <c r="AR49" s="349"/>
      <c r="AS49" s="349"/>
      <c r="AT49" s="349"/>
      <c r="AU49" s="349"/>
      <c r="AV49" s="349"/>
      <c r="AW49" s="265"/>
      <c r="AX49" s="265"/>
      <c r="AY49" s="265"/>
      <c r="AZ49" s="265"/>
      <c r="BA49" s="265"/>
      <c r="BB49" s="265"/>
      <c r="BC49" s="265"/>
      <c r="BD49" s="265"/>
      <c r="BE49" s="278"/>
      <c r="BG49" s="272"/>
      <c r="BH49" s="265"/>
      <c r="BI49" s="349"/>
      <c r="BJ49" s="349"/>
      <c r="BK49" s="349"/>
      <c r="BL49" s="349"/>
      <c r="BM49" s="349"/>
      <c r="BN49" s="349"/>
      <c r="BO49" s="349"/>
      <c r="BP49" s="349"/>
      <c r="BQ49" s="349"/>
      <c r="BR49" s="349"/>
      <c r="BS49" s="349"/>
      <c r="BT49" s="349"/>
      <c r="BU49" s="349"/>
      <c r="BV49" s="349"/>
      <c r="BW49" s="349"/>
      <c r="BX49" s="349"/>
      <c r="BY49" s="349"/>
      <c r="BZ49" s="265"/>
      <c r="CA49" s="265"/>
      <c r="CB49" s="265"/>
      <c r="CC49" s="265"/>
      <c r="CD49" s="265"/>
      <c r="CE49" s="265"/>
      <c r="CF49" s="265"/>
      <c r="CG49" s="265"/>
      <c r="CH49" s="278"/>
    </row>
    <row r="50" customFormat="false" ht="21" hidden="false" customHeight="true" outlineLevel="0" collapsed="false">
      <c r="A50" s="264" t="s">
        <v>122</v>
      </c>
      <c r="B50" s="265" t="n">
        <v>2292</v>
      </c>
      <c r="C50" s="349" t="n">
        <v>555</v>
      </c>
      <c r="D50" s="349" t="n">
        <v>1281</v>
      </c>
      <c r="E50" s="349" t="n">
        <v>1560</v>
      </c>
      <c r="F50" s="349" t="n">
        <v>1603</v>
      </c>
      <c r="G50" s="349" t="n">
        <v>854</v>
      </c>
      <c r="H50" s="349" t="n">
        <v>1048</v>
      </c>
      <c r="I50" s="349" t="n">
        <v>430</v>
      </c>
      <c r="J50" s="349" t="n">
        <v>216</v>
      </c>
      <c r="K50" s="349" t="n">
        <v>86</v>
      </c>
      <c r="L50" s="349" t="n">
        <v>55</v>
      </c>
      <c r="M50" s="349" t="n">
        <v>47</v>
      </c>
      <c r="N50" s="349" t="n">
        <v>14</v>
      </c>
      <c r="O50" s="349" t="n">
        <v>9</v>
      </c>
      <c r="P50" s="349" t="n">
        <v>9</v>
      </c>
      <c r="Q50" s="349" t="n">
        <v>6</v>
      </c>
      <c r="R50" s="349" t="n">
        <v>12</v>
      </c>
      <c r="S50" s="349" t="n">
        <v>3</v>
      </c>
      <c r="T50" s="265" t="n">
        <v>1</v>
      </c>
      <c r="U50" s="265" t="n">
        <v>0</v>
      </c>
      <c r="V50" s="265" t="n">
        <v>0</v>
      </c>
      <c r="W50" s="265" t="n">
        <v>0</v>
      </c>
      <c r="X50" s="265" t="n">
        <v>0</v>
      </c>
      <c r="Y50" s="265" t="n">
        <v>0</v>
      </c>
      <c r="Z50" s="265" t="n">
        <v>0</v>
      </c>
      <c r="AA50" s="265" t="n">
        <v>10081</v>
      </c>
      <c r="AB50" s="271" t="s">
        <v>122</v>
      </c>
      <c r="AD50" s="264" t="s">
        <v>122</v>
      </c>
      <c r="AE50" s="265" t="n">
        <v>65</v>
      </c>
      <c r="AF50" s="349" t="n">
        <v>115</v>
      </c>
      <c r="AG50" s="349" t="n">
        <v>368</v>
      </c>
      <c r="AH50" s="349" t="n">
        <v>483</v>
      </c>
      <c r="AI50" s="349" t="n">
        <v>530</v>
      </c>
      <c r="AJ50" s="349" t="n">
        <v>283</v>
      </c>
      <c r="AK50" s="349" t="n">
        <v>343</v>
      </c>
      <c r="AL50" s="349" t="n">
        <v>164</v>
      </c>
      <c r="AM50" s="349" t="n">
        <v>111</v>
      </c>
      <c r="AN50" s="349" t="n">
        <v>65</v>
      </c>
      <c r="AO50" s="349" t="n">
        <v>44</v>
      </c>
      <c r="AP50" s="349" t="n">
        <v>36</v>
      </c>
      <c r="AQ50" s="349" t="n">
        <v>12</v>
      </c>
      <c r="AR50" s="349" t="n">
        <v>9</v>
      </c>
      <c r="AS50" s="349" t="n">
        <v>8</v>
      </c>
      <c r="AT50" s="349" t="n">
        <v>6</v>
      </c>
      <c r="AU50" s="349" t="n">
        <v>12</v>
      </c>
      <c r="AV50" s="349" t="n">
        <v>3</v>
      </c>
      <c r="AW50" s="265" t="n">
        <v>1</v>
      </c>
      <c r="AX50" s="265" t="n">
        <v>0</v>
      </c>
      <c r="AY50" s="265" t="n">
        <v>0</v>
      </c>
      <c r="AZ50" s="265" t="n">
        <v>0</v>
      </c>
      <c r="BA50" s="265" t="n">
        <v>0</v>
      </c>
      <c r="BB50" s="265" t="n">
        <v>0</v>
      </c>
      <c r="BC50" s="265" t="n">
        <v>0</v>
      </c>
      <c r="BD50" s="265" t="n">
        <v>2658</v>
      </c>
      <c r="BE50" s="271" t="s">
        <v>122</v>
      </c>
      <c r="BG50" s="264" t="s">
        <v>122</v>
      </c>
      <c r="BH50" s="265" t="n">
        <v>1307</v>
      </c>
      <c r="BI50" s="349" t="n">
        <v>378</v>
      </c>
      <c r="BJ50" s="349" t="n">
        <v>850</v>
      </c>
      <c r="BK50" s="349" t="n">
        <v>1047</v>
      </c>
      <c r="BL50" s="349" t="n">
        <v>1061</v>
      </c>
      <c r="BM50" s="349" t="n">
        <v>568</v>
      </c>
      <c r="BN50" s="349" t="n">
        <v>703</v>
      </c>
      <c r="BO50" s="349" t="n">
        <v>265</v>
      </c>
      <c r="BP50" s="349" t="n">
        <v>104</v>
      </c>
      <c r="BQ50" s="349" t="n">
        <v>21</v>
      </c>
      <c r="BR50" s="349" t="n">
        <v>10</v>
      </c>
      <c r="BS50" s="349" t="n">
        <v>11</v>
      </c>
      <c r="BT50" s="349" t="n">
        <v>2</v>
      </c>
      <c r="BU50" s="349" t="n">
        <v>0</v>
      </c>
      <c r="BV50" s="349" t="n">
        <v>1</v>
      </c>
      <c r="BW50" s="349" t="n">
        <v>0</v>
      </c>
      <c r="BX50" s="349" t="n">
        <v>0</v>
      </c>
      <c r="BY50" s="349" t="n">
        <v>0</v>
      </c>
      <c r="BZ50" s="265" t="n">
        <v>0</v>
      </c>
      <c r="CA50" s="265" t="n">
        <v>0</v>
      </c>
      <c r="CB50" s="265" t="n">
        <v>0</v>
      </c>
      <c r="CC50" s="265" t="n">
        <v>0</v>
      </c>
      <c r="CD50" s="265" t="n">
        <v>0</v>
      </c>
      <c r="CE50" s="265" t="n">
        <v>0</v>
      </c>
      <c r="CF50" s="265" t="n">
        <v>0</v>
      </c>
      <c r="CG50" s="265" t="n">
        <v>6328</v>
      </c>
      <c r="CH50" s="271" t="s">
        <v>122</v>
      </c>
    </row>
    <row r="51" customFormat="false" ht="21" hidden="false" customHeight="true" outlineLevel="0" collapsed="false">
      <c r="A51" s="272" t="s">
        <v>123</v>
      </c>
      <c r="B51" s="265" t="n">
        <v>3392</v>
      </c>
      <c r="C51" s="349" t="n">
        <v>1173</v>
      </c>
      <c r="D51" s="349" t="n">
        <v>2356</v>
      </c>
      <c r="E51" s="349" t="n">
        <v>2258</v>
      </c>
      <c r="F51" s="349" t="n">
        <v>1692</v>
      </c>
      <c r="G51" s="349" t="n">
        <v>797</v>
      </c>
      <c r="H51" s="349" t="n">
        <v>723</v>
      </c>
      <c r="I51" s="349" t="n">
        <v>272</v>
      </c>
      <c r="J51" s="349" t="n">
        <v>109</v>
      </c>
      <c r="K51" s="349" t="n">
        <v>36</v>
      </c>
      <c r="L51" s="349" t="n">
        <v>16</v>
      </c>
      <c r="M51" s="349" t="n">
        <v>19</v>
      </c>
      <c r="N51" s="349" t="n">
        <v>6</v>
      </c>
      <c r="O51" s="349" t="n">
        <v>1</v>
      </c>
      <c r="P51" s="349" t="n">
        <v>4</v>
      </c>
      <c r="Q51" s="349" t="n">
        <v>3</v>
      </c>
      <c r="R51" s="349" t="n">
        <v>1</v>
      </c>
      <c r="S51" s="349" t="n">
        <v>0</v>
      </c>
      <c r="T51" s="265" t="n">
        <v>0</v>
      </c>
      <c r="U51" s="265" t="n">
        <v>1</v>
      </c>
      <c r="V51" s="265" t="n">
        <v>0</v>
      </c>
      <c r="W51" s="265" t="n">
        <v>0</v>
      </c>
      <c r="X51" s="265" t="n">
        <v>0</v>
      </c>
      <c r="Y51" s="265" t="n">
        <v>0</v>
      </c>
      <c r="Z51" s="265" t="n">
        <v>0</v>
      </c>
      <c r="AA51" s="265" t="n">
        <v>12859</v>
      </c>
      <c r="AB51" s="278" t="s">
        <v>123</v>
      </c>
      <c r="AD51" s="272" t="s">
        <v>123</v>
      </c>
      <c r="AE51" s="265" t="n">
        <v>167</v>
      </c>
      <c r="AF51" s="349" t="n">
        <v>288</v>
      </c>
      <c r="AG51" s="349" t="n">
        <v>700</v>
      </c>
      <c r="AH51" s="349" t="n">
        <v>812</v>
      </c>
      <c r="AI51" s="349" t="n">
        <v>697</v>
      </c>
      <c r="AJ51" s="349" t="n">
        <v>360</v>
      </c>
      <c r="AK51" s="349" t="n">
        <v>297</v>
      </c>
      <c r="AL51" s="349" t="n">
        <v>148</v>
      </c>
      <c r="AM51" s="349" t="n">
        <v>64</v>
      </c>
      <c r="AN51" s="349" t="n">
        <v>26</v>
      </c>
      <c r="AO51" s="349" t="n">
        <v>11</v>
      </c>
      <c r="AP51" s="349" t="n">
        <v>17</v>
      </c>
      <c r="AQ51" s="349" t="n">
        <v>6</v>
      </c>
      <c r="AR51" s="349" t="n">
        <v>1</v>
      </c>
      <c r="AS51" s="349" t="n">
        <v>4</v>
      </c>
      <c r="AT51" s="349" t="n">
        <v>3</v>
      </c>
      <c r="AU51" s="349" t="n">
        <v>1</v>
      </c>
      <c r="AV51" s="349" t="n">
        <v>0</v>
      </c>
      <c r="AW51" s="265" t="n">
        <v>0</v>
      </c>
      <c r="AX51" s="265" t="n">
        <v>1</v>
      </c>
      <c r="AY51" s="265" t="n">
        <v>0</v>
      </c>
      <c r="AZ51" s="265" t="n">
        <v>0</v>
      </c>
      <c r="BA51" s="265" t="n">
        <v>0</v>
      </c>
      <c r="BB51" s="265" t="n">
        <v>0</v>
      </c>
      <c r="BC51" s="265" t="n">
        <v>0</v>
      </c>
      <c r="BD51" s="265" t="n">
        <v>3603</v>
      </c>
      <c r="BE51" s="278" t="s">
        <v>123</v>
      </c>
      <c r="BG51" s="272" t="s">
        <v>123</v>
      </c>
      <c r="BH51" s="265" t="n">
        <v>1584</v>
      </c>
      <c r="BI51" s="349" t="n">
        <v>647</v>
      </c>
      <c r="BJ51" s="349" t="n">
        <v>1477</v>
      </c>
      <c r="BK51" s="349" t="n">
        <v>1384</v>
      </c>
      <c r="BL51" s="349" t="n">
        <v>982</v>
      </c>
      <c r="BM51" s="349" t="n">
        <v>431</v>
      </c>
      <c r="BN51" s="349" t="n">
        <v>421</v>
      </c>
      <c r="BO51" s="349" t="n">
        <v>123</v>
      </c>
      <c r="BP51" s="349" t="n">
        <v>45</v>
      </c>
      <c r="BQ51" s="349" t="n">
        <v>10</v>
      </c>
      <c r="BR51" s="349" t="n">
        <v>5</v>
      </c>
      <c r="BS51" s="349" t="n">
        <v>2</v>
      </c>
      <c r="BT51" s="349" t="n">
        <v>0</v>
      </c>
      <c r="BU51" s="349" t="n">
        <v>0</v>
      </c>
      <c r="BV51" s="349" t="n">
        <v>0</v>
      </c>
      <c r="BW51" s="349" t="n">
        <v>0</v>
      </c>
      <c r="BX51" s="349" t="n">
        <v>0</v>
      </c>
      <c r="BY51" s="349" t="n">
        <v>0</v>
      </c>
      <c r="BZ51" s="265" t="n">
        <v>0</v>
      </c>
      <c r="CA51" s="265" t="n">
        <v>0</v>
      </c>
      <c r="CB51" s="265" t="n">
        <v>0</v>
      </c>
      <c r="CC51" s="265" t="n">
        <v>0</v>
      </c>
      <c r="CD51" s="265" t="n">
        <v>0</v>
      </c>
      <c r="CE51" s="265" t="n">
        <v>0</v>
      </c>
      <c r="CF51" s="265" t="n">
        <v>0</v>
      </c>
      <c r="CG51" s="265" t="n">
        <v>7111</v>
      </c>
      <c r="CH51" s="278" t="s">
        <v>123</v>
      </c>
    </row>
    <row r="52" customFormat="false" ht="21" hidden="false" customHeight="true" outlineLevel="0" collapsed="false">
      <c r="A52" s="272" t="s">
        <v>124</v>
      </c>
      <c r="B52" s="265" t="n">
        <v>3987</v>
      </c>
      <c r="C52" s="349" t="n">
        <v>886</v>
      </c>
      <c r="D52" s="349" t="n">
        <v>1877</v>
      </c>
      <c r="E52" s="349" t="n">
        <v>2394</v>
      </c>
      <c r="F52" s="349" t="n">
        <v>2389</v>
      </c>
      <c r="G52" s="349" t="n">
        <v>1395</v>
      </c>
      <c r="H52" s="349" t="n">
        <v>1681</v>
      </c>
      <c r="I52" s="349" t="n">
        <v>767</v>
      </c>
      <c r="J52" s="349" t="n">
        <v>356</v>
      </c>
      <c r="K52" s="349" t="n">
        <v>177</v>
      </c>
      <c r="L52" s="349" t="n">
        <v>83</v>
      </c>
      <c r="M52" s="349" t="n">
        <v>86</v>
      </c>
      <c r="N52" s="349" t="n">
        <v>26</v>
      </c>
      <c r="O52" s="349" t="n">
        <v>17</v>
      </c>
      <c r="P52" s="349" t="n">
        <v>12</v>
      </c>
      <c r="Q52" s="349" t="n">
        <v>8</v>
      </c>
      <c r="R52" s="349" t="n">
        <v>5</v>
      </c>
      <c r="S52" s="349" t="n">
        <v>3</v>
      </c>
      <c r="T52" s="265" t="n">
        <v>2</v>
      </c>
      <c r="U52" s="265" t="n">
        <v>0</v>
      </c>
      <c r="V52" s="265" t="n">
        <v>0</v>
      </c>
      <c r="W52" s="265" t="n">
        <v>0</v>
      </c>
      <c r="X52" s="265" t="n">
        <v>0</v>
      </c>
      <c r="Y52" s="265" t="n">
        <v>0</v>
      </c>
      <c r="Z52" s="265" t="n">
        <v>0</v>
      </c>
      <c r="AA52" s="265" t="n">
        <v>16151</v>
      </c>
      <c r="AB52" s="278" t="s">
        <v>124</v>
      </c>
      <c r="AD52" s="272" t="s">
        <v>124</v>
      </c>
      <c r="AE52" s="265" t="n">
        <v>72</v>
      </c>
      <c r="AF52" s="349" t="n">
        <v>183</v>
      </c>
      <c r="AG52" s="349" t="n">
        <v>554</v>
      </c>
      <c r="AH52" s="349" t="n">
        <v>838</v>
      </c>
      <c r="AI52" s="349" t="n">
        <v>898</v>
      </c>
      <c r="AJ52" s="349" t="n">
        <v>448</v>
      </c>
      <c r="AK52" s="349" t="n">
        <v>549</v>
      </c>
      <c r="AL52" s="349" t="n">
        <v>298</v>
      </c>
      <c r="AM52" s="349" t="n">
        <v>213</v>
      </c>
      <c r="AN52" s="349" t="n">
        <v>120</v>
      </c>
      <c r="AO52" s="349" t="n">
        <v>61</v>
      </c>
      <c r="AP52" s="349" t="n">
        <v>78</v>
      </c>
      <c r="AQ52" s="349" t="n">
        <v>23</v>
      </c>
      <c r="AR52" s="349" t="n">
        <v>17</v>
      </c>
      <c r="AS52" s="349" t="n">
        <v>9</v>
      </c>
      <c r="AT52" s="349" t="n">
        <v>7</v>
      </c>
      <c r="AU52" s="349" t="n">
        <v>5</v>
      </c>
      <c r="AV52" s="349" t="n">
        <v>3</v>
      </c>
      <c r="AW52" s="265" t="n">
        <v>2</v>
      </c>
      <c r="AX52" s="265" t="n">
        <v>0</v>
      </c>
      <c r="AY52" s="265" t="n">
        <v>0</v>
      </c>
      <c r="AZ52" s="265" t="n">
        <v>0</v>
      </c>
      <c r="BA52" s="265" t="n">
        <v>0</v>
      </c>
      <c r="BB52" s="265" t="n">
        <v>0</v>
      </c>
      <c r="BC52" s="265" t="n">
        <v>0</v>
      </c>
      <c r="BD52" s="265" t="n">
        <v>4378</v>
      </c>
      <c r="BE52" s="278" t="s">
        <v>124</v>
      </c>
      <c r="BG52" s="272" t="s">
        <v>124</v>
      </c>
      <c r="BH52" s="265" t="n">
        <v>2389</v>
      </c>
      <c r="BI52" s="349" t="n">
        <v>599</v>
      </c>
      <c r="BJ52" s="349" t="n">
        <v>1207</v>
      </c>
      <c r="BK52" s="349" t="n">
        <v>1498</v>
      </c>
      <c r="BL52" s="349" t="n">
        <v>1464</v>
      </c>
      <c r="BM52" s="349" t="n">
        <v>937</v>
      </c>
      <c r="BN52" s="349" t="n">
        <v>1126</v>
      </c>
      <c r="BO52" s="349" t="n">
        <v>467</v>
      </c>
      <c r="BP52" s="349" t="n">
        <v>142</v>
      </c>
      <c r="BQ52" s="349" t="n">
        <v>57</v>
      </c>
      <c r="BR52" s="349" t="n">
        <v>22</v>
      </c>
      <c r="BS52" s="349" t="n">
        <v>8</v>
      </c>
      <c r="BT52" s="349" t="n">
        <v>3</v>
      </c>
      <c r="BU52" s="349" t="n">
        <v>0</v>
      </c>
      <c r="BV52" s="349" t="n">
        <v>3</v>
      </c>
      <c r="BW52" s="349" t="n">
        <v>1</v>
      </c>
      <c r="BX52" s="349" t="n">
        <v>0</v>
      </c>
      <c r="BY52" s="349" t="n">
        <v>0</v>
      </c>
      <c r="BZ52" s="265" t="n">
        <v>0</v>
      </c>
      <c r="CA52" s="265" t="n">
        <v>0</v>
      </c>
      <c r="CB52" s="265" t="n">
        <v>0</v>
      </c>
      <c r="CC52" s="265" t="n">
        <v>0</v>
      </c>
      <c r="CD52" s="265" t="n">
        <v>0</v>
      </c>
      <c r="CE52" s="265" t="n">
        <v>0</v>
      </c>
      <c r="CF52" s="265" t="n">
        <v>0</v>
      </c>
      <c r="CG52" s="265" t="n">
        <v>9923</v>
      </c>
      <c r="CH52" s="278" t="s">
        <v>124</v>
      </c>
    </row>
    <row r="53" customFormat="false" ht="21" hidden="false" customHeight="true" outlineLevel="0" collapsed="false">
      <c r="A53" s="272" t="s">
        <v>125</v>
      </c>
      <c r="B53" s="265" t="n">
        <v>4170</v>
      </c>
      <c r="C53" s="349" t="n">
        <v>983</v>
      </c>
      <c r="D53" s="349" t="n">
        <v>2137</v>
      </c>
      <c r="E53" s="349" t="n">
        <v>2724</v>
      </c>
      <c r="F53" s="349" t="n">
        <v>2689</v>
      </c>
      <c r="G53" s="349" t="n">
        <v>1480</v>
      </c>
      <c r="H53" s="349" t="n">
        <v>1744</v>
      </c>
      <c r="I53" s="349" t="n">
        <v>816</v>
      </c>
      <c r="J53" s="349" t="n">
        <v>345</v>
      </c>
      <c r="K53" s="349" t="n">
        <v>195</v>
      </c>
      <c r="L53" s="349" t="n">
        <v>82</v>
      </c>
      <c r="M53" s="349" t="n">
        <v>66</v>
      </c>
      <c r="N53" s="349" t="n">
        <v>31</v>
      </c>
      <c r="O53" s="349" t="n">
        <v>19</v>
      </c>
      <c r="P53" s="349" t="n">
        <v>3</v>
      </c>
      <c r="Q53" s="349" t="n">
        <v>9</v>
      </c>
      <c r="R53" s="349" t="n">
        <v>5</v>
      </c>
      <c r="S53" s="349" t="n">
        <v>3</v>
      </c>
      <c r="T53" s="265" t="n">
        <v>1</v>
      </c>
      <c r="U53" s="265" t="n">
        <v>0</v>
      </c>
      <c r="V53" s="265" t="n">
        <v>0</v>
      </c>
      <c r="W53" s="265" t="n">
        <v>0</v>
      </c>
      <c r="X53" s="265" t="n">
        <v>0</v>
      </c>
      <c r="Y53" s="265" t="n">
        <v>0</v>
      </c>
      <c r="Z53" s="265" t="n">
        <v>0</v>
      </c>
      <c r="AA53" s="265" t="n">
        <v>17502</v>
      </c>
      <c r="AB53" s="278" t="s">
        <v>125</v>
      </c>
      <c r="AD53" s="272" t="s">
        <v>125</v>
      </c>
      <c r="AE53" s="265" t="n">
        <v>94</v>
      </c>
      <c r="AF53" s="349" t="n">
        <v>198</v>
      </c>
      <c r="AG53" s="349" t="n">
        <v>596</v>
      </c>
      <c r="AH53" s="349" t="n">
        <v>982</v>
      </c>
      <c r="AI53" s="349" t="n">
        <v>1032</v>
      </c>
      <c r="AJ53" s="349" t="n">
        <v>498</v>
      </c>
      <c r="AK53" s="349" t="n">
        <v>542</v>
      </c>
      <c r="AL53" s="349" t="n">
        <v>285</v>
      </c>
      <c r="AM53" s="349" t="n">
        <v>202</v>
      </c>
      <c r="AN53" s="349" t="n">
        <v>145</v>
      </c>
      <c r="AO53" s="349" t="n">
        <v>65</v>
      </c>
      <c r="AP53" s="349" t="n">
        <v>58</v>
      </c>
      <c r="AQ53" s="349" t="n">
        <v>26</v>
      </c>
      <c r="AR53" s="349" t="n">
        <v>14</v>
      </c>
      <c r="AS53" s="349" t="n">
        <v>2</v>
      </c>
      <c r="AT53" s="349" t="n">
        <v>7</v>
      </c>
      <c r="AU53" s="349" t="n">
        <v>5</v>
      </c>
      <c r="AV53" s="349" t="n">
        <v>3</v>
      </c>
      <c r="AW53" s="265" t="n">
        <v>1</v>
      </c>
      <c r="AX53" s="265" t="n">
        <v>0</v>
      </c>
      <c r="AY53" s="265" t="n">
        <v>0</v>
      </c>
      <c r="AZ53" s="265" t="n">
        <v>0</v>
      </c>
      <c r="BA53" s="265" t="n">
        <v>0</v>
      </c>
      <c r="BB53" s="265" t="n">
        <v>0</v>
      </c>
      <c r="BC53" s="265" t="n">
        <v>0</v>
      </c>
      <c r="BD53" s="265" t="n">
        <v>4755</v>
      </c>
      <c r="BE53" s="278" t="s">
        <v>125</v>
      </c>
      <c r="BG53" s="272" t="s">
        <v>125</v>
      </c>
      <c r="BH53" s="265" t="n">
        <v>2475</v>
      </c>
      <c r="BI53" s="349" t="n">
        <v>656</v>
      </c>
      <c r="BJ53" s="349" t="n">
        <v>1400</v>
      </c>
      <c r="BK53" s="349" t="n">
        <v>1679</v>
      </c>
      <c r="BL53" s="349" t="n">
        <v>1629</v>
      </c>
      <c r="BM53" s="349" t="n">
        <v>970</v>
      </c>
      <c r="BN53" s="349" t="n">
        <v>1195</v>
      </c>
      <c r="BO53" s="349" t="n">
        <v>530</v>
      </c>
      <c r="BP53" s="349" t="n">
        <v>143</v>
      </c>
      <c r="BQ53" s="349" t="n">
        <v>50</v>
      </c>
      <c r="BR53" s="349" t="n">
        <v>17</v>
      </c>
      <c r="BS53" s="349" t="n">
        <v>7</v>
      </c>
      <c r="BT53" s="349" t="n">
        <v>5</v>
      </c>
      <c r="BU53" s="349" t="n">
        <v>4</v>
      </c>
      <c r="BV53" s="349" t="n">
        <v>1</v>
      </c>
      <c r="BW53" s="349" t="n">
        <v>2</v>
      </c>
      <c r="BX53" s="349" t="n">
        <v>0</v>
      </c>
      <c r="BY53" s="349" t="n">
        <v>0</v>
      </c>
      <c r="BZ53" s="265" t="n">
        <v>0</v>
      </c>
      <c r="CA53" s="265" t="n">
        <v>0</v>
      </c>
      <c r="CB53" s="265" t="n">
        <v>0</v>
      </c>
      <c r="CC53" s="265" t="n">
        <v>0</v>
      </c>
      <c r="CD53" s="265" t="n">
        <v>0</v>
      </c>
      <c r="CE53" s="265" t="n">
        <v>0</v>
      </c>
      <c r="CF53" s="265" t="n">
        <v>0</v>
      </c>
      <c r="CG53" s="265" t="n">
        <v>10763</v>
      </c>
      <c r="CH53" s="278" t="s">
        <v>125</v>
      </c>
    </row>
    <row r="54" customFormat="false" ht="21" hidden="false" customHeight="true" outlineLevel="0" collapsed="false">
      <c r="A54" s="272" t="s">
        <v>126</v>
      </c>
      <c r="B54" s="265" t="n">
        <v>3017</v>
      </c>
      <c r="C54" s="349" t="n">
        <v>624</v>
      </c>
      <c r="D54" s="349" t="n">
        <v>1313</v>
      </c>
      <c r="E54" s="349" t="n">
        <v>1766</v>
      </c>
      <c r="F54" s="349" t="n">
        <v>1957</v>
      </c>
      <c r="G54" s="349" t="n">
        <v>1119</v>
      </c>
      <c r="H54" s="349" t="n">
        <v>1393</v>
      </c>
      <c r="I54" s="349" t="n">
        <v>661</v>
      </c>
      <c r="J54" s="349" t="n">
        <v>328</v>
      </c>
      <c r="K54" s="349" t="n">
        <v>167</v>
      </c>
      <c r="L54" s="349" t="n">
        <v>83</v>
      </c>
      <c r="M54" s="349" t="n">
        <v>74</v>
      </c>
      <c r="N54" s="349" t="n">
        <v>20</v>
      </c>
      <c r="O54" s="349" t="n">
        <v>28</v>
      </c>
      <c r="P54" s="349" t="n">
        <v>17</v>
      </c>
      <c r="Q54" s="349" t="n">
        <v>10</v>
      </c>
      <c r="R54" s="349" t="n">
        <v>4</v>
      </c>
      <c r="S54" s="349" t="n">
        <v>6</v>
      </c>
      <c r="T54" s="265" t="n">
        <v>0</v>
      </c>
      <c r="U54" s="265" t="n">
        <v>0</v>
      </c>
      <c r="V54" s="265" t="n">
        <v>0</v>
      </c>
      <c r="W54" s="265" t="n">
        <v>0</v>
      </c>
      <c r="X54" s="265" t="n">
        <v>0</v>
      </c>
      <c r="Y54" s="265" t="n">
        <v>0</v>
      </c>
      <c r="Z54" s="265" t="n">
        <v>0</v>
      </c>
      <c r="AA54" s="265" t="n">
        <v>12587</v>
      </c>
      <c r="AB54" s="278" t="s">
        <v>126</v>
      </c>
      <c r="AD54" s="272" t="s">
        <v>126</v>
      </c>
      <c r="AE54" s="265" t="n">
        <v>79</v>
      </c>
      <c r="AF54" s="349" t="n">
        <v>128</v>
      </c>
      <c r="AG54" s="349" t="n">
        <v>348</v>
      </c>
      <c r="AH54" s="349" t="n">
        <v>604</v>
      </c>
      <c r="AI54" s="349" t="n">
        <v>723</v>
      </c>
      <c r="AJ54" s="349" t="n">
        <v>363</v>
      </c>
      <c r="AK54" s="349" t="n">
        <v>436</v>
      </c>
      <c r="AL54" s="349" t="n">
        <v>240</v>
      </c>
      <c r="AM54" s="349" t="n">
        <v>185</v>
      </c>
      <c r="AN54" s="349" t="n">
        <v>113</v>
      </c>
      <c r="AO54" s="349" t="n">
        <v>62</v>
      </c>
      <c r="AP54" s="349" t="n">
        <v>54</v>
      </c>
      <c r="AQ54" s="349" t="n">
        <v>18</v>
      </c>
      <c r="AR54" s="349" t="n">
        <v>27</v>
      </c>
      <c r="AS54" s="349" t="n">
        <v>16</v>
      </c>
      <c r="AT54" s="349" t="n">
        <v>10</v>
      </c>
      <c r="AU54" s="349" t="n">
        <v>4</v>
      </c>
      <c r="AV54" s="349" t="n">
        <v>6</v>
      </c>
      <c r="AW54" s="265" t="n">
        <v>0</v>
      </c>
      <c r="AX54" s="265" t="n">
        <v>0</v>
      </c>
      <c r="AY54" s="265" t="n">
        <v>0</v>
      </c>
      <c r="AZ54" s="265" t="n">
        <v>0</v>
      </c>
      <c r="BA54" s="265" t="n">
        <v>0</v>
      </c>
      <c r="BB54" s="265" t="n">
        <v>0</v>
      </c>
      <c r="BC54" s="265" t="n">
        <v>0</v>
      </c>
      <c r="BD54" s="265" t="n">
        <v>3416</v>
      </c>
      <c r="BE54" s="278" t="s">
        <v>126</v>
      </c>
      <c r="BG54" s="272" t="s">
        <v>126</v>
      </c>
      <c r="BH54" s="265" t="n">
        <v>1816</v>
      </c>
      <c r="BI54" s="349" t="n">
        <v>418</v>
      </c>
      <c r="BJ54" s="349" t="n">
        <v>872</v>
      </c>
      <c r="BK54" s="349" t="n">
        <v>1123</v>
      </c>
      <c r="BL54" s="349" t="n">
        <v>1215</v>
      </c>
      <c r="BM54" s="349" t="n">
        <v>754</v>
      </c>
      <c r="BN54" s="349" t="n">
        <v>952</v>
      </c>
      <c r="BO54" s="349" t="n">
        <v>420</v>
      </c>
      <c r="BP54" s="349" t="n">
        <v>143</v>
      </c>
      <c r="BQ54" s="349" t="n">
        <v>54</v>
      </c>
      <c r="BR54" s="349" t="n">
        <v>21</v>
      </c>
      <c r="BS54" s="349" t="n">
        <v>20</v>
      </c>
      <c r="BT54" s="349" t="n">
        <v>2</v>
      </c>
      <c r="BU54" s="349" t="n">
        <v>1</v>
      </c>
      <c r="BV54" s="349" t="n">
        <v>1</v>
      </c>
      <c r="BW54" s="349" t="n">
        <v>0</v>
      </c>
      <c r="BX54" s="349" t="n">
        <v>0</v>
      </c>
      <c r="BY54" s="349" t="n">
        <v>0</v>
      </c>
      <c r="BZ54" s="265" t="n">
        <v>0</v>
      </c>
      <c r="CA54" s="265" t="n">
        <v>0</v>
      </c>
      <c r="CB54" s="265" t="n">
        <v>0</v>
      </c>
      <c r="CC54" s="265" t="n">
        <v>0</v>
      </c>
      <c r="CD54" s="265" t="n">
        <v>0</v>
      </c>
      <c r="CE54" s="265" t="n">
        <v>0</v>
      </c>
      <c r="CF54" s="265" t="n">
        <v>0</v>
      </c>
      <c r="CG54" s="265" t="n">
        <v>7812</v>
      </c>
      <c r="CH54" s="278" t="s">
        <v>126</v>
      </c>
    </row>
    <row r="55" customFormat="false" ht="21" hidden="false" customHeight="true" outlineLevel="0" collapsed="false">
      <c r="A55" s="272"/>
      <c r="B55" s="265"/>
      <c r="C55" s="349"/>
      <c r="D55" s="349"/>
      <c r="E55" s="349"/>
      <c r="F55" s="349"/>
      <c r="G55" s="349"/>
      <c r="H55" s="349"/>
      <c r="I55" s="349"/>
      <c r="J55" s="349"/>
      <c r="K55" s="349"/>
      <c r="L55" s="349"/>
      <c r="M55" s="349"/>
      <c r="N55" s="349"/>
      <c r="O55" s="349"/>
      <c r="P55" s="349"/>
      <c r="Q55" s="349"/>
      <c r="R55" s="349"/>
      <c r="S55" s="349"/>
      <c r="T55" s="265"/>
      <c r="U55" s="265"/>
      <c r="V55" s="265"/>
      <c r="W55" s="265"/>
      <c r="X55" s="265"/>
      <c r="Y55" s="265"/>
      <c r="Z55" s="265"/>
      <c r="AA55" s="265"/>
      <c r="AB55" s="278"/>
      <c r="AD55" s="272"/>
      <c r="AE55" s="265"/>
      <c r="AF55" s="349"/>
      <c r="AG55" s="349"/>
      <c r="AH55" s="349"/>
      <c r="AI55" s="349"/>
      <c r="AJ55" s="349"/>
      <c r="AK55" s="349"/>
      <c r="AL55" s="349"/>
      <c r="AM55" s="349"/>
      <c r="AN55" s="349"/>
      <c r="AO55" s="349"/>
      <c r="AP55" s="349"/>
      <c r="AQ55" s="349"/>
      <c r="AR55" s="349"/>
      <c r="AS55" s="349"/>
      <c r="AT55" s="349"/>
      <c r="AU55" s="349"/>
      <c r="AV55" s="349"/>
      <c r="AW55" s="265"/>
      <c r="AX55" s="265"/>
      <c r="AY55" s="265"/>
      <c r="AZ55" s="265"/>
      <c r="BA55" s="265"/>
      <c r="BB55" s="265"/>
      <c r="BC55" s="265"/>
      <c r="BD55" s="265"/>
      <c r="BE55" s="278"/>
      <c r="BG55" s="272"/>
      <c r="BH55" s="265"/>
      <c r="BI55" s="349"/>
      <c r="BJ55" s="349"/>
      <c r="BK55" s="349"/>
      <c r="BL55" s="349"/>
      <c r="BM55" s="349"/>
      <c r="BN55" s="349"/>
      <c r="BO55" s="349"/>
      <c r="BP55" s="349"/>
      <c r="BQ55" s="349"/>
      <c r="BR55" s="349"/>
      <c r="BS55" s="349"/>
      <c r="BT55" s="349"/>
      <c r="BU55" s="349"/>
      <c r="BV55" s="349"/>
      <c r="BW55" s="349"/>
      <c r="BX55" s="349"/>
      <c r="BY55" s="349"/>
      <c r="BZ55" s="265"/>
      <c r="CA55" s="265"/>
      <c r="CB55" s="265"/>
      <c r="CC55" s="265"/>
      <c r="CD55" s="265"/>
      <c r="CE55" s="265"/>
      <c r="CF55" s="265"/>
      <c r="CG55" s="265"/>
      <c r="CH55" s="278"/>
    </row>
    <row r="56" customFormat="false" ht="21" hidden="false" customHeight="true" outlineLevel="0" collapsed="false">
      <c r="A56" s="272" t="s">
        <v>127</v>
      </c>
      <c r="B56" s="265" t="n">
        <v>3007</v>
      </c>
      <c r="C56" s="349" t="n">
        <v>681</v>
      </c>
      <c r="D56" s="349" t="n">
        <v>1250</v>
      </c>
      <c r="E56" s="349" t="n">
        <v>1409</v>
      </c>
      <c r="F56" s="349" t="n">
        <v>1246</v>
      </c>
      <c r="G56" s="349" t="n">
        <v>786</v>
      </c>
      <c r="H56" s="349" t="n">
        <v>941</v>
      </c>
      <c r="I56" s="349" t="n">
        <v>478</v>
      </c>
      <c r="J56" s="349" t="n">
        <v>214</v>
      </c>
      <c r="K56" s="349" t="n">
        <v>136</v>
      </c>
      <c r="L56" s="349" t="n">
        <v>56</v>
      </c>
      <c r="M56" s="349" t="n">
        <v>62</v>
      </c>
      <c r="N56" s="349" t="n">
        <v>25</v>
      </c>
      <c r="O56" s="349" t="n">
        <v>16</v>
      </c>
      <c r="P56" s="349" t="n">
        <v>14</v>
      </c>
      <c r="Q56" s="349" t="n">
        <v>14</v>
      </c>
      <c r="R56" s="349" t="n">
        <v>10</v>
      </c>
      <c r="S56" s="349" t="n">
        <v>11</v>
      </c>
      <c r="T56" s="265" t="n">
        <v>1</v>
      </c>
      <c r="U56" s="265" t="n">
        <v>3</v>
      </c>
      <c r="V56" s="265" t="n">
        <v>0</v>
      </c>
      <c r="W56" s="265" t="n">
        <v>0</v>
      </c>
      <c r="X56" s="265" t="n">
        <v>0</v>
      </c>
      <c r="Y56" s="265" t="n">
        <v>0</v>
      </c>
      <c r="Z56" s="265" t="n">
        <v>0</v>
      </c>
      <c r="AA56" s="265" t="n">
        <v>10360</v>
      </c>
      <c r="AB56" s="278" t="s">
        <v>127</v>
      </c>
      <c r="AD56" s="272" t="s">
        <v>127</v>
      </c>
      <c r="AE56" s="265" t="n">
        <v>84</v>
      </c>
      <c r="AF56" s="349" t="n">
        <v>157</v>
      </c>
      <c r="AG56" s="349" t="n">
        <v>376</v>
      </c>
      <c r="AH56" s="349" t="n">
        <v>469</v>
      </c>
      <c r="AI56" s="349" t="n">
        <v>450</v>
      </c>
      <c r="AJ56" s="349" t="n">
        <v>291</v>
      </c>
      <c r="AK56" s="349" t="n">
        <v>324</v>
      </c>
      <c r="AL56" s="349" t="n">
        <v>194</v>
      </c>
      <c r="AM56" s="349" t="n">
        <v>114</v>
      </c>
      <c r="AN56" s="349" t="n">
        <v>95</v>
      </c>
      <c r="AO56" s="349" t="n">
        <v>43</v>
      </c>
      <c r="AP56" s="349" t="n">
        <v>52</v>
      </c>
      <c r="AQ56" s="349" t="n">
        <v>24</v>
      </c>
      <c r="AR56" s="349" t="n">
        <v>15</v>
      </c>
      <c r="AS56" s="349" t="n">
        <v>13</v>
      </c>
      <c r="AT56" s="349" t="n">
        <v>10</v>
      </c>
      <c r="AU56" s="349" t="n">
        <v>9</v>
      </c>
      <c r="AV56" s="349" t="n">
        <v>11</v>
      </c>
      <c r="AW56" s="265" t="n">
        <v>1</v>
      </c>
      <c r="AX56" s="265" t="n">
        <v>3</v>
      </c>
      <c r="AY56" s="265" t="n">
        <v>0</v>
      </c>
      <c r="AZ56" s="265" t="n">
        <v>0</v>
      </c>
      <c r="BA56" s="265" t="n">
        <v>0</v>
      </c>
      <c r="BB56" s="265" t="n">
        <v>0</v>
      </c>
      <c r="BC56" s="265" t="n">
        <v>0</v>
      </c>
      <c r="BD56" s="265" t="n">
        <v>2735</v>
      </c>
      <c r="BE56" s="278" t="s">
        <v>127</v>
      </c>
      <c r="BG56" s="272" t="s">
        <v>127</v>
      </c>
      <c r="BH56" s="265" t="n">
        <v>1685</v>
      </c>
      <c r="BI56" s="349" t="n">
        <v>449</v>
      </c>
      <c r="BJ56" s="349" t="n">
        <v>812</v>
      </c>
      <c r="BK56" s="349" t="n">
        <v>918</v>
      </c>
      <c r="BL56" s="349" t="n">
        <v>788</v>
      </c>
      <c r="BM56" s="349" t="n">
        <v>492</v>
      </c>
      <c r="BN56" s="349" t="n">
        <v>612</v>
      </c>
      <c r="BO56" s="349" t="n">
        <v>283</v>
      </c>
      <c r="BP56" s="349" t="n">
        <v>100</v>
      </c>
      <c r="BQ56" s="349" t="n">
        <v>41</v>
      </c>
      <c r="BR56" s="349" t="n">
        <v>13</v>
      </c>
      <c r="BS56" s="349" t="n">
        <v>10</v>
      </c>
      <c r="BT56" s="349" t="n">
        <v>1</v>
      </c>
      <c r="BU56" s="349" t="n">
        <v>1</v>
      </c>
      <c r="BV56" s="349" t="n">
        <v>1</v>
      </c>
      <c r="BW56" s="349" t="n">
        <v>3</v>
      </c>
      <c r="BX56" s="349" t="n">
        <v>1</v>
      </c>
      <c r="BY56" s="349" t="n">
        <v>0</v>
      </c>
      <c r="BZ56" s="265" t="n">
        <v>0</v>
      </c>
      <c r="CA56" s="265" t="n">
        <v>0</v>
      </c>
      <c r="CB56" s="265" t="n">
        <v>0</v>
      </c>
      <c r="CC56" s="265" t="n">
        <v>0</v>
      </c>
      <c r="CD56" s="265" t="n">
        <v>0</v>
      </c>
      <c r="CE56" s="265" t="n">
        <v>0</v>
      </c>
      <c r="CF56" s="265" t="n">
        <v>0</v>
      </c>
      <c r="CG56" s="265" t="n">
        <v>6210</v>
      </c>
      <c r="CH56" s="278" t="s">
        <v>127</v>
      </c>
    </row>
    <row r="57" customFormat="false" ht="21" hidden="false" customHeight="true" outlineLevel="0" collapsed="false">
      <c r="A57" s="272" t="s">
        <v>128</v>
      </c>
      <c r="B57" s="265" t="n">
        <v>4422</v>
      </c>
      <c r="C57" s="349" t="n">
        <v>1180</v>
      </c>
      <c r="D57" s="349" t="n">
        <v>2358</v>
      </c>
      <c r="E57" s="349" t="n">
        <v>2670</v>
      </c>
      <c r="F57" s="349" t="n">
        <v>2534</v>
      </c>
      <c r="G57" s="349" t="n">
        <v>1346</v>
      </c>
      <c r="H57" s="349" t="n">
        <v>1455</v>
      </c>
      <c r="I57" s="349" t="n">
        <v>590</v>
      </c>
      <c r="J57" s="349" t="n">
        <v>223</v>
      </c>
      <c r="K57" s="349" t="n">
        <v>102</v>
      </c>
      <c r="L57" s="349" t="n">
        <v>78</v>
      </c>
      <c r="M57" s="349" t="n">
        <v>50</v>
      </c>
      <c r="N57" s="349" t="n">
        <v>11</v>
      </c>
      <c r="O57" s="349" t="n">
        <v>11</v>
      </c>
      <c r="P57" s="349" t="n">
        <v>11</v>
      </c>
      <c r="Q57" s="349" t="n">
        <v>4</v>
      </c>
      <c r="R57" s="349" t="n">
        <v>2</v>
      </c>
      <c r="S57" s="349" t="n">
        <v>0</v>
      </c>
      <c r="T57" s="265" t="n">
        <v>0</v>
      </c>
      <c r="U57" s="265" t="n">
        <v>1</v>
      </c>
      <c r="V57" s="265" t="n">
        <v>0</v>
      </c>
      <c r="W57" s="265" t="n">
        <v>0</v>
      </c>
      <c r="X57" s="265" t="n">
        <v>0</v>
      </c>
      <c r="Y57" s="265" t="n">
        <v>0</v>
      </c>
      <c r="Z57" s="265" t="n">
        <v>0</v>
      </c>
      <c r="AA57" s="265" t="n">
        <v>17048</v>
      </c>
      <c r="AB57" s="278" t="s">
        <v>128</v>
      </c>
      <c r="AD57" s="272" t="s">
        <v>128</v>
      </c>
      <c r="AE57" s="265" t="n">
        <v>158</v>
      </c>
      <c r="AF57" s="349" t="n">
        <v>278</v>
      </c>
      <c r="AG57" s="349" t="n">
        <v>785</v>
      </c>
      <c r="AH57" s="349" t="n">
        <v>1040</v>
      </c>
      <c r="AI57" s="349" t="n">
        <v>999</v>
      </c>
      <c r="AJ57" s="349" t="n">
        <v>507</v>
      </c>
      <c r="AK57" s="349" t="n">
        <v>537</v>
      </c>
      <c r="AL57" s="349" t="n">
        <v>240</v>
      </c>
      <c r="AM57" s="349" t="n">
        <v>133</v>
      </c>
      <c r="AN57" s="349" t="n">
        <v>70</v>
      </c>
      <c r="AO57" s="349" t="n">
        <v>56</v>
      </c>
      <c r="AP57" s="349" t="n">
        <v>41</v>
      </c>
      <c r="AQ57" s="349" t="n">
        <v>9</v>
      </c>
      <c r="AR57" s="349" t="n">
        <v>8</v>
      </c>
      <c r="AS57" s="349" t="n">
        <v>11</v>
      </c>
      <c r="AT57" s="349" t="n">
        <v>3</v>
      </c>
      <c r="AU57" s="349" t="n">
        <v>2</v>
      </c>
      <c r="AV57" s="349" t="n">
        <v>0</v>
      </c>
      <c r="AW57" s="265" t="n">
        <v>0</v>
      </c>
      <c r="AX57" s="265" t="n">
        <v>1</v>
      </c>
      <c r="AY57" s="265" t="n">
        <v>0</v>
      </c>
      <c r="AZ57" s="265" t="n">
        <v>0</v>
      </c>
      <c r="BA57" s="265" t="n">
        <v>0</v>
      </c>
      <c r="BB57" s="265" t="n">
        <v>0</v>
      </c>
      <c r="BC57" s="265" t="n">
        <v>0</v>
      </c>
      <c r="BD57" s="265" t="n">
        <v>4878</v>
      </c>
      <c r="BE57" s="278" t="s">
        <v>128</v>
      </c>
      <c r="BG57" s="272" t="s">
        <v>128</v>
      </c>
      <c r="BH57" s="265" t="n">
        <v>2680</v>
      </c>
      <c r="BI57" s="349" t="n">
        <v>751</v>
      </c>
      <c r="BJ57" s="349" t="n">
        <v>1418</v>
      </c>
      <c r="BK57" s="349" t="n">
        <v>1563</v>
      </c>
      <c r="BL57" s="349" t="n">
        <v>1510</v>
      </c>
      <c r="BM57" s="349" t="n">
        <v>833</v>
      </c>
      <c r="BN57" s="349" t="n">
        <v>914</v>
      </c>
      <c r="BO57" s="349" t="n">
        <v>348</v>
      </c>
      <c r="BP57" s="349" t="n">
        <v>89</v>
      </c>
      <c r="BQ57" s="349" t="n">
        <v>32</v>
      </c>
      <c r="BR57" s="349" t="n">
        <v>22</v>
      </c>
      <c r="BS57" s="349" t="n">
        <v>9</v>
      </c>
      <c r="BT57" s="349" t="n">
        <v>2</v>
      </c>
      <c r="BU57" s="349" t="n">
        <v>3</v>
      </c>
      <c r="BV57" s="349" t="n">
        <v>0</v>
      </c>
      <c r="BW57" s="349" t="n">
        <v>1</v>
      </c>
      <c r="BX57" s="349" t="n">
        <v>0</v>
      </c>
      <c r="BY57" s="349" t="n">
        <v>0</v>
      </c>
      <c r="BZ57" s="265" t="n">
        <v>0</v>
      </c>
      <c r="CA57" s="265" t="n">
        <v>0</v>
      </c>
      <c r="CB57" s="265" t="n">
        <v>0</v>
      </c>
      <c r="CC57" s="265" t="n">
        <v>0</v>
      </c>
      <c r="CD57" s="265" t="n">
        <v>0</v>
      </c>
      <c r="CE57" s="265" t="n">
        <v>0</v>
      </c>
      <c r="CF57" s="265" t="n">
        <v>0</v>
      </c>
      <c r="CG57" s="265" t="n">
        <v>10175</v>
      </c>
      <c r="CH57" s="278" t="s">
        <v>128</v>
      </c>
    </row>
    <row r="58" customFormat="false" ht="21" hidden="false" customHeight="true" outlineLevel="0" collapsed="false">
      <c r="A58" s="272" t="s">
        <v>129</v>
      </c>
      <c r="B58" s="265" t="n">
        <v>4091</v>
      </c>
      <c r="C58" s="349" t="n">
        <v>966</v>
      </c>
      <c r="D58" s="349" t="n">
        <v>1962</v>
      </c>
      <c r="E58" s="349" t="n">
        <v>2490</v>
      </c>
      <c r="F58" s="349" t="n">
        <v>2601</v>
      </c>
      <c r="G58" s="349" t="n">
        <v>1509</v>
      </c>
      <c r="H58" s="349" t="n">
        <v>1705</v>
      </c>
      <c r="I58" s="349" t="n">
        <v>733</v>
      </c>
      <c r="J58" s="349" t="n">
        <v>334</v>
      </c>
      <c r="K58" s="349" t="n">
        <v>140</v>
      </c>
      <c r="L58" s="349" t="n">
        <v>86</v>
      </c>
      <c r="M58" s="349" t="n">
        <v>67</v>
      </c>
      <c r="N58" s="349" t="n">
        <v>15</v>
      </c>
      <c r="O58" s="349" t="n">
        <v>10</v>
      </c>
      <c r="P58" s="349" t="n">
        <v>8</v>
      </c>
      <c r="Q58" s="349" t="n">
        <v>9</v>
      </c>
      <c r="R58" s="349" t="n">
        <v>3</v>
      </c>
      <c r="S58" s="349" t="n">
        <v>4</v>
      </c>
      <c r="T58" s="265" t="n">
        <v>1</v>
      </c>
      <c r="U58" s="265" t="n">
        <v>1</v>
      </c>
      <c r="V58" s="265" t="n">
        <v>0</v>
      </c>
      <c r="W58" s="265" t="n">
        <v>1</v>
      </c>
      <c r="X58" s="265" t="n">
        <v>0</v>
      </c>
      <c r="Y58" s="265" t="n">
        <v>0</v>
      </c>
      <c r="Z58" s="265" t="n">
        <v>0</v>
      </c>
      <c r="AA58" s="265" t="n">
        <v>16736</v>
      </c>
      <c r="AB58" s="278" t="s">
        <v>129</v>
      </c>
      <c r="AD58" s="272" t="s">
        <v>129</v>
      </c>
      <c r="AE58" s="265" t="n">
        <v>101</v>
      </c>
      <c r="AF58" s="349" t="n">
        <v>176</v>
      </c>
      <c r="AG58" s="349" t="n">
        <v>560</v>
      </c>
      <c r="AH58" s="349" t="n">
        <v>854</v>
      </c>
      <c r="AI58" s="349" t="n">
        <v>910</v>
      </c>
      <c r="AJ58" s="349" t="n">
        <v>534</v>
      </c>
      <c r="AK58" s="349" t="n">
        <v>581</v>
      </c>
      <c r="AL58" s="349" t="n">
        <v>256</v>
      </c>
      <c r="AM58" s="349" t="n">
        <v>188</v>
      </c>
      <c r="AN58" s="349" t="n">
        <v>101</v>
      </c>
      <c r="AO58" s="349" t="n">
        <v>71</v>
      </c>
      <c r="AP58" s="349" t="n">
        <v>48</v>
      </c>
      <c r="AQ58" s="349" t="n">
        <v>13</v>
      </c>
      <c r="AR58" s="349" t="n">
        <v>7</v>
      </c>
      <c r="AS58" s="349" t="n">
        <v>5</v>
      </c>
      <c r="AT58" s="349" t="n">
        <v>9</v>
      </c>
      <c r="AU58" s="349" t="n">
        <v>3</v>
      </c>
      <c r="AV58" s="349" t="n">
        <v>4</v>
      </c>
      <c r="AW58" s="265" t="n">
        <v>1</v>
      </c>
      <c r="AX58" s="265" t="n">
        <v>1</v>
      </c>
      <c r="AY58" s="265" t="n">
        <v>0</v>
      </c>
      <c r="AZ58" s="265" t="n">
        <v>1</v>
      </c>
      <c r="BA58" s="265" t="n">
        <v>0</v>
      </c>
      <c r="BB58" s="265" t="n">
        <v>0</v>
      </c>
      <c r="BC58" s="265" t="n">
        <v>0</v>
      </c>
      <c r="BD58" s="265" t="n">
        <v>4424</v>
      </c>
      <c r="BE58" s="278" t="s">
        <v>129</v>
      </c>
      <c r="BG58" s="272" t="s">
        <v>129</v>
      </c>
      <c r="BH58" s="265" t="n">
        <v>2402</v>
      </c>
      <c r="BI58" s="349" t="n">
        <v>661</v>
      </c>
      <c r="BJ58" s="349" t="n">
        <v>1300</v>
      </c>
      <c r="BK58" s="349" t="n">
        <v>1580</v>
      </c>
      <c r="BL58" s="349" t="n">
        <v>1671</v>
      </c>
      <c r="BM58" s="349" t="n">
        <v>963</v>
      </c>
      <c r="BN58" s="349" t="n">
        <v>1117</v>
      </c>
      <c r="BO58" s="349" t="n">
        <v>476</v>
      </c>
      <c r="BP58" s="349" t="n">
        <v>144</v>
      </c>
      <c r="BQ58" s="349" t="n">
        <v>39</v>
      </c>
      <c r="BR58" s="349" t="n">
        <v>15</v>
      </c>
      <c r="BS58" s="349" t="n">
        <v>19</v>
      </c>
      <c r="BT58" s="349" t="n">
        <v>2</v>
      </c>
      <c r="BU58" s="349" t="n">
        <v>3</v>
      </c>
      <c r="BV58" s="349" t="n">
        <v>3</v>
      </c>
      <c r="BW58" s="349" t="n">
        <v>0</v>
      </c>
      <c r="BX58" s="349" t="n">
        <v>0</v>
      </c>
      <c r="BY58" s="349" t="n">
        <v>0</v>
      </c>
      <c r="BZ58" s="265" t="n">
        <v>0</v>
      </c>
      <c r="CA58" s="265" t="n">
        <v>0</v>
      </c>
      <c r="CB58" s="265" t="n">
        <v>0</v>
      </c>
      <c r="CC58" s="265" t="n">
        <v>0</v>
      </c>
      <c r="CD58" s="265" t="n">
        <v>0</v>
      </c>
      <c r="CE58" s="265" t="n">
        <v>0</v>
      </c>
      <c r="CF58" s="265" t="n">
        <v>0</v>
      </c>
      <c r="CG58" s="265" t="n">
        <v>10395</v>
      </c>
      <c r="CH58" s="278" t="s">
        <v>129</v>
      </c>
    </row>
    <row r="59" customFormat="false" ht="21" hidden="false" customHeight="true" outlineLevel="0" collapsed="false">
      <c r="A59" s="272" t="s">
        <v>130</v>
      </c>
      <c r="B59" s="265" t="n">
        <v>3384</v>
      </c>
      <c r="C59" s="349" t="n">
        <v>741</v>
      </c>
      <c r="D59" s="349" t="n">
        <v>1563</v>
      </c>
      <c r="E59" s="349" t="n">
        <v>1993</v>
      </c>
      <c r="F59" s="349" t="n">
        <v>2309</v>
      </c>
      <c r="G59" s="349" t="n">
        <v>1334</v>
      </c>
      <c r="H59" s="349" t="n">
        <v>1584</v>
      </c>
      <c r="I59" s="349" t="n">
        <v>764</v>
      </c>
      <c r="J59" s="349" t="n">
        <v>335</v>
      </c>
      <c r="K59" s="349" t="n">
        <v>144</v>
      </c>
      <c r="L59" s="349" t="n">
        <v>89</v>
      </c>
      <c r="M59" s="349" t="n">
        <v>86</v>
      </c>
      <c r="N59" s="349" t="n">
        <v>30</v>
      </c>
      <c r="O59" s="349" t="n">
        <v>14</v>
      </c>
      <c r="P59" s="349" t="n">
        <v>12</v>
      </c>
      <c r="Q59" s="349" t="n">
        <v>6</v>
      </c>
      <c r="R59" s="349" t="n">
        <v>8</v>
      </c>
      <c r="S59" s="349" t="n">
        <v>1</v>
      </c>
      <c r="T59" s="265" t="n">
        <v>0</v>
      </c>
      <c r="U59" s="265" t="n">
        <v>0</v>
      </c>
      <c r="V59" s="265" t="n">
        <v>0</v>
      </c>
      <c r="W59" s="265" t="n">
        <v>0</v>
      </c>
      <c r="X59" s="265" t="n">
        <v>0</v>
      </c>
      <c r="Y59" s="265" t="n">
        <v>0</v>
      </c>
      <c r="Z59" s="265" t="n">
        <v>0</v>
      </c>
      <c r="AA59" s="265" t="n">
        <v>14397</v>
      </c>
      <c r="AB59" s="278" t="s">
        <v>130</v>
      </c>
      <c r="AD59" s="272" t="s">
        <v>130</v>
      </c>
      <c r="AE59" s="265" t="n">
        <v>88</v>
      </c>
      <c r="AF59" s="349" t="n">
        <v>162</v>
      </c>
      <c r="AG59" s="349" t="n">
        <v>399</v>
      </c>
      <c r="AH59" s="349" t="n">
        <v>635</v>
      </c>
      <c r="AI59" s="349" t="n">
        <v>741</v>
      </c>
      <c r="AJ59" s="349" t="n">
        <v>444</v>
      </c>
      <c r="AK59" s="349" t="n">
        <v>490</v>
      </c>
      <c r="AL59" s="349" t="n">
        <v>265</v>
      </c>
      <c r="AM59" s="349" t="n">
        <v>174</v>
      </c>
      <c r="AN59" s="349" t="n">
        <v>107</v>
      </c>
      <c r="AO59" s="349" t="n">
        <v>68</v>
      </c>
      <c r="AP59" s="349" t="n">
        <v>68</v>
      </c>
      <c r="AQ59" s="349" t="n">
        <v>25</v>
      </c>
      <c r="AR59" s="349" t="n">
        <v>12</v>
      </c>
      <c r="AS59" s="349" t="n">
        <v>10</v>
      </c>
      <c r="AT59" s="349" t="n">
        <v>4</v>
      </c>
      <c r="AU59" s="349" t="n">
        <v>8</v>
      </c>
      <c r="AV59" s="349" t="n">
        <v>1</v>
      </c>
      <c r="AW59" s="265" t="n">
        <v>0</v>
      </c>
      <c r="AX59" s="265" t="n">
        <v>0</v>
      </c>
      <c r="AY59" s="265" t="n">
        <v>0</v>
      </c>
      <c r="AZ59" s="265" t="n">
        <v>0</v>
      </c>
      <c r="BA59" s="265" t="n">
        <v>0</v>
      </c>
      <c r="BB59" s="265" t="n">
        <v>0</v>
      </c>
      <c r="BC59" s="265" t="n">
        <v>0</v>
      </c>
      <c r="BD59" s="265" t="n">
        <v>3701</v>
      </c>
      <c r="BE59" s="278" t="s">
        <v>130</v>
      </c>
      <c r="BG59" s="272" t="s">
        <v>130</v>
      </c>
      <c r="BH59" s="265" t="n">
        <v>2117</v>
      </c>
      <c r="BI59" s="349" t="n">
        <v>500</v>
      </c>
      <c r="BJ59" s="349" t="n">
        <v>1068</v>
      </c>
      <c r="BK59" s="349" t="n">
        <v>1310</v>
      </c>
      <c r="BL59" s="349" t="n">
        <v>1548</v>
      </c>
      <c r="BM59" s="349" t="n">
        <v>885</v>
      </c>
      <c r="BN59" s="349" t="n">
        <v>1093</v>
      </c>
      <c r="BO59" s="349" t="n">
        <v>499</v>
      </c>
      <c r="BP59" s="349" t="n">
        <v>161</v>
      </c>
      <c r="BQ59" s="349" t="n">
        <v>37</v>
      </c>
      <c r="BR59" s="349" t="n">
        <v>21</v>
      </c>
      <c r="BS59" s="349" t="n">
        <v>18</v>
      </c>
      <c r="BT59" s="349" t="n">
        <v>5</v>
      </c>
      <c r="BU59" s="349" t="n">
        <v>2</v>
      </c>
      <c r="BV59" s="349" t="n">
        <v>2</v>
      </c>
      <c r="BW59" s="349" t="n">
        <v>2</v>
      </c>
      <c r="BX59" s="349" t="n">
        <v>0</v>
      </c>
      <c r="BY59" s="349" t="n">
        <v>0</v>
      </c>
      <c r="BZ59" s="265" t="n">
        <v>0</v>
      </c>
      <c r="CA59" s="265" t="n">
        <v>0</v>
      </c>
      <c r="CB59" s="265" t="n">
        <v>0</v>
      </c>
      <c r="CC59" s="265" t="n">
        <v>0</v>
      </c>
      <c r="CD59" s="265" t="n">
        <v>0</v>
      </c>
      <c r="CE59" s="265" t="n">
        <v>0</v>
      </c>
      <c r="CF59" s="265" t="n">
        <v>0</v>
      </c>
      <c r="CG59" s="265" t="n">
        <v>9268</v>
      </c>
      <c r="CH59" s="278" t="s">
        <v>130</v>
      </c>
    </row>
    <row r="60" customFormat="false" ht="21" hidden="false" customHeight="true" outlineLevel="0" collapsed="false">
      <c r="A60" s="272" t="s">
        <v>131</v>
      </c>
      <c r="B60" s="265" t="n">
        <v>3755</v>
      </c>
      <c r="C60" s="349" t="n">
        <v>900</v>
      </c>
      <c r="D60" s="349" t="n">
        <v>1818</v>
      </c>
      <c r="E60" s="349" t="n">
        <v>2061</v>
      </c>
      <c r="F60" s="349" t="n">
        <v>1761</v>
      </c>
      <c r="G60" s="349" t="n">
        <v>925</v>
      </c>
      <c r="H60" s="349" t="n">
        <v>933</v>
      </c>
      <c r="I60" s="349" t="n">
        <v>384</v>
      </c>
      <c r="J60" s="349" t="n">
        <v>167</v>
      </c>
      <c r="K60" s="349" t="n">
        <v>68</v>
      </c>
      <c r="L60" s="349" t="n">
        <v>43</v>
      </c>
      <c r="M60" s="349" t="n">
        <v>33</v>
      </c>
      <c r="N60" s="349" t="n">
        <v>13</v>
      </c>
      <c r="O60" s="349" t="n">
        <v>7</v>
      </c>
      <c r="P60" s="349" t="n">
        <v>9</v>
      </c>
      <c r="Q60" s="349" t="n">
        <v>7</v>
      </c>
      <c r="R60" s="349" t="n">
        <v>4</v>
      </c>
      <c r="S60" s="349" t="n">
        <v>1</v>
      </c>
      <c r="T60" s="265" t="n">
        <v>1</v>
      </c>
      <c r="U60" s="265" t="n">
        <v>0</v>
      </c>
      <c r="V60" s="265" t="n">
        <v>0</v>
      </c>
      <c r="W60" s="265" t="n">
        <v>0</v>
      </c>
      <c r="X60" s="265" t="n">
        <v>0</v>
      </c>
      <c r="Y60" s="265" t="n">
        <v>0</v>
      </c>
      <c r="Z60" s="265" t="n">
        <v>0</v>
      </c>
      <c r="AA60" s="265" t="n">
        <v>12890</v>
      </c>
      <c r="AB60" s="278" t="s">
        <v>131</v>
      </c>
      <c r="AD60" s="272" t="s">
        <v>131</v>
      </c>
      <c r="AE60" s="265" t="n">
        <v>138</v>
      </c>
      <c r="AF60" s="349" t="n">
        <v>208</v>
      </c>
      <c r="AG60" s="349" t="n">
        <v>608</v>
      </c>
      <c r="AH60" s="349" t="n">
        <v>839</v>
      </c>
      <c r="AI60" s="349" t="n">
        <v>739</v>
      </c>
      <c r="AJ60" s="349" t="n">
        <v>330</v>
      </c>
      <c r="AK60" s="349" t="n">
        <v>348</v>
      </c>
      <c r="AL60" s="349" t="n">
        <v>176</v>
      </c>
      <c r="AM60" s="349" t="n">
        <v>104</v>
      </c>
      <c r="AN60" s="349" t="n">
        <v>51</v>
      </c>
      <c r="AO60" s="349" t="n">
        <v>35</v>
      </c>
      <c r="AP60" s="349" t="n">
        <v>29</v>
      </c>
      <c r="AQ60" s="349" t="n">
        <v>11</v>
      </c>
      <c r="AR60" s="349" t="n">
        <v>6</v>
      </c>
      <c r="AS60" s="349" t="n">
        <v>7</v>
      </c>
      <c r="AT60" s="349" t="n">
        <v>7</v>
      </c>
      <c r="AU60" s="349" t="n">
        <v>3</v>
      </c>
      <c r="AV60" s="349" t="n">
        <v>1</v>
      </c>
      <c r="AW60" s="265" t="n">
        <v>1</v>
      </c>
      <c r="AX60" s="265" t="n">
        <v>0</v>
      </c>
      <c r="AY60" s="265" t="n">
        <v>0</v>
      </c>
      <c r="AZ60" s="265" t="n">
        <v>0</v>
      </c>
      <c r="BA60" s="265" t="n">
        <v>0</v>
      </c>
      <c r="BB60" s="265" t="n">
        <v>0</v>
      </c>
      <c r="BC60" s="265" t="n">
        <v>0</v>
      </c>
      <c r="BD60" s="265" t="n">
        <v>3641</v>
      </c>
      <c r="BE60" s="278" t="s">
        <v>131</v>
      </c>
      <c r="BG60" s="272" t="s">
        <v>131</v>
      </c>
      <c r="BH60" s="265" t="n">
        <v>2024</v>
      </c>
      <c r="BI60" s="349" t="n">
        <v>564</v>
      </c>
      <c r="BJ60" s="349" t="n">
        <v>1109</v>
      </c>
      <c r="BK60" s="349" t="n">
        <v>1182</v>
      </c>
      <c r="BL60" s="349" t="n">
        <v>1004</v>
      </c>
      <c r="BM60" s="349" t="n">
        <v>590</v>
      </c>
      <c r="BN60" s="349" t="n">
        <v>581</v>
      </c>
      <c r="BO60" s="349" t="n">
        <v>206</v>
      </c>
      <c r="BP60" s="349" t="n">
        <v>63</v>
      </c>
      <c r="BQ60" s="349" t="n">
        <v>17</v>
      </c>
      <c r="BR60" s="349" t="n">
        <v>8</v>
      </c>
      <c r="BS60" s="349" t="n">
        <v>4</v>
      </c>
      <c r="BT60" s="349" t="n">
        <v>2</v>
      </c>
      <c r="BU60" s="349" t="n">
        <v>1</v>
      </c>
      <c r="BV60" s="349" t="n">
        <v>2</v>
      </c>
      <c r="BW60" s="349" t="n">
        <v>0</v>
      </c>
      <c r="BX60" s="349" t="n">
        <v>1</v>
      </c>
      <c r="BY60" s="349" t="n">
        <v>0</v>
      </c>
      <c r="BZ60" s="265" t="n">
        <v>0</v>
      </c>
      <c r="CA60" s="265" t="n">
        <v>0</v>
      </c>
      <c r="CB60" s="265" t="n">
        <v>0</v>
      </c>
      <c r="CC60" s="265" t="n">
        <v>0</v>
      </c>
      <c r="CD60" s="265" t="n">
        <v>0</v>
      </c>
      <c r="CE60" s="265" t="n">
        <v>0</v>
      </c>
      <c r="CF60" s="265" t="n">
        <v>0</v>
      </c>
      <c r="CG60" s="265" t="n">
        <v>7358</v>
      </c>
      <c r="CH60" s="278" t="s">
        <v>131</v>
      </c>
    </row>
    <row r="61" customFormat="false" ht="21" hidden="false" customHeight="true" outlineLevel="0" collapsed="false">
      <c r="A61" s="272"/>
      <c r="B61" s="265"/>
      <c r="C61" s="349"/>
      <c r="D61" s="349"/>
      <c r="E61" s="349"/>
      <c r="F61" s="349"/>
      <c r="G61" s="349"/>
      <c r="H61" s="349"/>
      <c r="I61" s="349"/>
      <c r="J61" s="349"/>
      <c r="K61" s="349"/>
      <c r="L61" s="349"/>
      <c r="M61" s="349"/>
      <c r="N61" s="349"/>
      <c r="O61" s="349"/>
      <c r="P61" s="349"/>
      <c r="Q61" s="349"/>
      <c r="R61" s="349"/>
      <c r="S61" s="349"/>
      <c r="T61" s="265"/>
      <c r="U61" s="265"/>
      <c r="V61" s="265"/>
      <c r="W61" s="265"/>
      <c r="X61" s="265"/>
      <c r="Y61" s="265"/>
      <c r="Z61" s="265"/>
      <c r="AA61" s="265"/>
      <c r="AB61" s="278"/>
      <c r="AD61" s="272"/>
      <c r="AE61" s="265"/>
      <c r="AF61" s="349"/>
      <c r="AG61" s="349"/>
      <c r="AH61" s="349"/>
      <c r="AI61" s="349"/>
      <c r="AJ61" s="349"/>
      <c r="AK61" s="349"/>
      <c r="AL61" s="349"/>
      <c r="AM61" s="349"/>
      <c r="AN61" s="349"/>
      <c r="AO61" s="349"/>
      <c r="AP61" s="349"/>
      <c r="AQ61" s="349"/>
      <c r="AR61" s="349"/>
      <c r="AS61" s="349"/>
      <c r="AT61" s="349"/>
      <c r="AU61" s="349"/>
      <c r="AV61" s="349"/>
      <c r="AW61" s="265"/>
      <c r="AX61" s="265"/>
      <c r="AY61" s="265"/>
      <c r="AZ61" s="265"/>
      <c r="BA61" s="265"/>
      <c r="BB61" s="265"/>
      <c r="BC61" s="265"/>
      <c r="BD61" s="265"/>
      <c r="BE61" s="278"/>
      <c r="BG61" s="272"/>
      <c r="BH61" s="265"/>
      <c r="BI61" s="349"/>
      <c r="BJ61" s="349"/>
      <c r="BK61" s="349"/>
      <c r="BL61" s="349"/>
      <c r="BM61" s="349"/>
      <c r="BN61" s="349"/>
      <c r="BO61" s="349"/>
      <c r="BP61" s="349"/>
      <c r="BQ61" s="349"/>
      <c r="BR61" s="349"/>
      <c r="BS61" s="349"/>
      <c r="BT61" s="349"/>
      <c r="BU61" s="349"/>
      <c r="BV61" s="349"/>
      <c r="BW61" s="349"/>
      <c r="BX61" s="349"/>
      <c r="BY61" s="349"/>
      <c r="BZ61" s="265"/>
      <c r="CA61" s="265"/>
      <c r="CB61" s="265"/>
      <c r="CC61" s="265"/>
      <c r="CD61" s="265"/>
      <c r="CE61" s="265"/>
      <c r="CF61" s="265"/>
      <c r="CG61" s="265"/>
      <c r="CH61" s="278"/>
    </row>
    <row r="62" customFormat="false" ht="21" hidden="false" customHeight="true" outlineLevel="0" collapsed="false">
      <c r="A62" s="272" t="s">
        <v>132</v>
      </c>
      <c r="B62" s="265" t="n">
        <v>4274</v>
      </c>
      <c r="C62" s="349" t="n">
        <v>1519</v>
      </c>
      <c r="D62" s="349" t="n">
        <v>3114</v>
      </c>
      <c r="E62" s="349" t="n">
        <v>3229</v>
      </c>
      <c r="F62" s="349" t="n">
        <v>2424</v>
      </c>
      <c r="G62" s="349" t="n">
        <v>1176</v>
      </c>
      <c r="H62" s="349" t="n">
        <v>1090</v>
      </c>
      <c r="I62" s="349" t="n">
        <v>354</v>
      </c>
      <c r="J62" s="349" t="n">
        <v>131</v>
      </c>
      <c r="K62" s="349" t="n">
        <v>44</v>
      </c>
      <c r="L62" s="349" t="n">
        <v>30</v>
      </c>
      <c r="M62" s="349" t="n">
        <v>21</v>
      </c>
      <c r="N62" s="349" t="n">
        <v>12</v>
      </c>
      <c r="O62" s="349" t="n">
        <v>9</v>
      </c>
      <c r="P62" s="349" t="n">
        <v>2</v>
      </c>
      <c r="Q62" s="349" t="n">
        <v>7</v>
      </c>
      <c r="R62" s="349" t="n">
        <v>3</v>
      </c>
      <c r="S62" s="349" t="n">
        <v>3</v>
      </c>
      <c r="T62" s="265" t="n">
        <v>0</v>
      </c>
      <c r="U62" s="265" t="n">
        <v>0</v>
      </c>
      <c r="V62" s="265" t="n">
        <v>0</v>
      </c>
      <c r="W62" s="265" t="n">
        <v>0</v>
      </c>
      <c r="X62" s="265" t="n">
        <v>0</v>
      </c>
      <c r="Y62" s="265" t="n">
        <v>0</v>
      </c>
      <c r="Z62" s="265" t="n">
        <v>0</v>
      </c>
      <c r="AA62" s="265" t="n">
        <v>17442</v>
      </c>
      <c r="AB62" s="278" t="s">
        <v>132</v>
      </c>
      <c r="AD62" s="272" t="s">
        <v>132</v>
      </c>
      <c r="AE62" s="265" t="n">
        <v>159</v>
      </c>
      <c r="AF62" s="349" t="n">
        <v>367</v>
      </c>
      <c r="AG62" s="349" t="n">
        <v>999</v>
      </c>
      <c r="AH62" s="349" t="n">
        <v>1224</v>
      </c>
      <c r="AI62" s="349" t="n">
        <v>1017</v>
      </c>
      <c r="AJ62" s="349" t="n">
        <v>484</v>
      </c>
      <c r="AK62" s="349" t="n">
        <v>430</v>
      </c>
      <c r="AL62" s="349" t="n">
        <v>157</v>
      </c>
      <c r="AM62" s="349" t="n">
        <v>72</v>
      </c>
      <c r="AN62" s="349" t="n">
        <v>31</v>
      </c>
      <c r="AO62" s="349" t="n">
        <v>21</v>
      </c>
      <c r="AP62" s="349" t="n">
        <v>14</v>
      </c>
      <c r="AQ62" s="349" t="n">
        <v>10</v>
      </c>
      <c r="AR62" s="349" t="n">
        <v>6</v>
      </c>
      <c r="AS62" s="349" t="n">
        <v>2</v>
      </c>
      <c r="AT62" s="349" t="n">
        <v>5</v>
      </c>
      <c r="AU62" s="349" t="n">
        <v>3</v>
      </c>
      <c r="AV62" s="349" t="n">
        <v>3</v>
      </c>
      <c r="AW62" s="265" t="n">
        <v>0</v>
      </c>
      <c r="AX62" s="265" t="n">
        <v>0</v>
      </c>
      <c r="AY62" s="265" t="n">
        <v>0</v>
      </c>
      <c r="AZ62" s="265" t="n">
        <v>0</v>
      </c>
      <c r="BA62" s="265" t="n">
        <v>0</v>
      </c>
      <c r="BB62" s="265" t="n">
        <v>0</v>
      </c>
      <c r="BC62" s="265" t="n">
        <v>0</v>
      </c>
      <c r="BD62" s="265" t="n">
        <v>5004</v>
      </c>
      <c r="BE62" s="278" t="s">
        <v>132</v>
      </c>
      <c r="BG62" s="272" t="s">
        <v>132</v>
      </c>
      <c r="BH62" s="265" t="n">
        <v>2131</v>
      </c>
      <c r="BI62" s="349" t="n">
        <v>917</v>
      </c>
      <c r="BJ62" s="349" t="n">
        <v>1926</v>
      </c>
      <c r="BK62" s="349" t="n">
        <v>1916</v>
      </c>
      <c r="BL62" s="349" t="n">
        <v>1367</v>
      </c>
      <c r="BM62" s="349" t="n">
        <v>682</v>
      </c>
      <c r="BN62" s="349" t="n">
        <v>654</v>
      </c>
      <c r="BO62" s="349" t="n">
        <v>196</v>
      </c>
      <c r="BP62" s="349" t="n">
        <v>59</v>
      </c>
      <c r="BQ62" s="349" t="n">
        <v>13</v>
      </c>
      <c r="BR62" s="349" t="n">
        <v>9</v>
      </c>
      <c r="BS62" s="349" t="n">
        <v>7</v>
      </c>
      <c r="BT62" s="349" t="n">
        <v>2</v>
      </c>
      <c r="BU62" s="349" t="n">
        <v>3</v>
      </c>
      <c r="BV62" s="349" t="n">
        <v>0</v>
      </c>
      <c r="BW62" s="349" t="n">
        <v>1</v>
      </c>
      <c r="BX62" s="349" t="n">
        <v>0</v>
      </c>
      <c r="BY62" s="349" t="n">
        <v>0</v>
      </c>
      <c r="BZ62" s="265" t="n">
        <v>0</v>
      </c>
      <c r="CA62" s="265" t="n">
        <v>0</v>
      </c>
      <c r="CB62" s="265" t="n">
        <v>0</v>
      </c>
      <c r="CC62" s="265" t="n">
        <v>0</v>
      </c>
      <c r="CD62" s="265" t="n">
        <v>0</v>
      </c>
      <c r="CE62" s="265" t="n">
        <v>0</v>
      </c>
      <c r="CF62" s="265" t="n">
        <v>0</v>
      </c>
      <c r="CG62" s="265" t="n">
        <v>9883</v>
      </c>
      <c r="CH62" s="278" t="s">
        <v>132</v>
      </c>
    </row>
    <row r="63" customFormat="false" ht="21" hidden="false" customHeight="true" outlineLevel="0" collapsed="false">
      <c r="A63" s="272" t="s">
        <v>133</v>
      </c>
      <c r="B63" s="356" t="n">
        <v>2761</v>
      </c>
      <c r="C63" s="357" t="n">
        <v>781</v>
      </c>
      <c r="D63" s="357" t="n">
        <v>1565</v>
      </c>
      <c r="E63" s="357" t="n">
        <v>1404</v>
      </c>
      <c r="F63" s="357" t="n">
        <v>1036</v>
      </c>
      <c r="G63" s="357" t="n">
        <v>527</v>
      </c>
      <c r="H63" s="357" t="n">
        <v>454</v>
      </c>
      <c r="I63" s="357" t="n">
        <v>166</v>
      </c>
      <c r="J63" s="357" t="n">
        <v>48</v>
      </c>
      <c r="K63" s="357" t="n">
        <v>23</v>
      </c>
      <c r="L63" s="357" t="n">
        <v>11</v>
      </c>
      <c r="M63" s="357" t="n">
        <v>10</v>
      </c>
      <c r="N63" s="357" t="n">
        <v>2</v>
      </c>
      <c r="O63" s="357" t="n">
        <v>3</v>
      </c>
      <c r="P63" s="357" t="n">
        <v>2</v>
      </c>
      <c r="Q63" s="357" t="n">
        <v>2</v>
      </c>
      <c r="R63" s="357" t="n">
        <v>2</v>
      </c>
      <c r="S63" s="357" t="n">
        <v>0</v>
      </c>
      <c r="T63" s="265" t="n">
        <v>0</v>
      </c>
      <c r="U63" s="265" t="n">
        <v>0</v>
      </c>
      <c r="V63" s="265" t="n">
        <v>0</v>
      </c>
      <c r="W63" s="265" t="n">
        <v>0</v>
      </c>
      <c r="X63" s="265" t="n">
        <v>0</v>
      </c>
      <c r="Y63" s="265" t="n">
        <v>0</v>
      </c>
      <c r="Z63" s="265" t="n">
        <v>0</v>
      </c>
      <c r="AA63" s="265" t="n">
        <v>8797</v>
      </c>
      <c r="AB63" s="278" t="s">
        <v>133</v>
      </c>
      <c r="AD63" s="272" t="s">
        <v>133</v>
      </c>
      <c r="AE63" s="356" t="n">
        <v>114</v>
      </c>
      <c r="AF63" s="357" t="n">
        <v>218</v>
      </c>
      <c r="AG63" s="357" t="n">
        <v>518</v>
      </c>
      <c r="AH63" s="357" t="n">
        <v>563</v>
      </c>
      <c r="AI63" s="357" t="n">
        <v>500</v>
      </c>
      <c r="AJ63" s="357" t="n">
        <v>210</v>
      </c>
      <c r="AK63" s="357" t="n">
        <v>217</v>
      </c>
      <c r="AL63" s="357" t="n">
        <v>82</v>
      </c>
      <c r="AM63" s="357" t="n">
        <v>23</v>
      </c>
      <c r="AN63" s="357" t="n">
        <v>18</v>
      </c>
      <c r="AO63" s="357" t="n">
        <v>9</v>
      </c>
      <c r="AP63" s="357" t="n">
        <v>7</v>
      </c>
      <c r="AQ63" s="357" t="n">
        <v>2</v>
      </c>
      <c r="AR63" s="357" t="n">
        <v>3</v>
      </c>
      <c r="AS63" s="357" t="n">
        <v>1</v>
      </c>
      <c r="AT63" s="357" t="n">
        <v>1</v>
      </c>
      <c r="AU63" s="357" t="n">
        <v>2</v>
      </c>
      <c r="AV63" s="357" t="n">
        <v>0</v>
      </c>
      <c r="AW63" s="265" t="n">
        <v>0</v>
      </c>
      <c r="AX63" s="265" t="n">
        <v>0</v>
      </c>
      <c r="AY63" s="265" t="n">
        <v>0</v>
      </c>
      <c r="AZ63" s="265" t="n">
        <v>0</v>
      </c>
      <c r="BA63" s="265" t="n">
        <v>0</v>
      </c>
      <c r="BB63" s="265" t="n">
        <v>0</v>
      </c>
      <c r="BC63" s="265" t="n">
        <v>0</v>
      </c>
      <c r="BD63" s="265" t="n">
        <v>2488</v>
      </c>
      <c r="BE63" s="278" t="s">
        <v>133</v>
      </c>
      <c r="BG63" s="272" t="s">
        <v>133</v>
      </c>
      <c r="BH63" s="356" t="n">
        <v>1314</v>
      </c>
      <c r="BI63" s="357" t="n">
        <v>436</v>
      </c>
      <c r="BJ63" s="357" t="n">
        <v>922</v>
      </c>
      <c r="BK63" s="357" t="n">
        <v>793</v>
      </c>
      <c r="BL63" s="357" t="n">
        <v>515</v>
      </c>
      <c r="BM63" s="357" t="n">
        <v>314</v>
      </c>
      <c r="BN63" s="357" t="n">
        <v>236</v>
      </c>
      <c r="BO63" s="357" t="n">
        <v>84</v>
      </c>
      <c r="BP63" s="357" t="n">
        <v>25</v>
      </c>
      <c r="BQ63" s="357" t="n">
        <v>5</v>
      </c>
      <c r="BR63" s="357" t="n">
        <v>2</v>
      </c>
      <c r="BS63" s="357" t="n">
        <v>3</v>
      </c>
      <c r="BT63" s="357" t="n">
        <v>0</v>
      </c>
      <c r="BU63" s="357" t="n">
        <v>0</v>
      </c>
      <c r="BV63" s="357" t="n">
        <v>1</v>
      </c>
      <c r="BW63" s="357" t="n">
        <v>0</v>
      </c>
      <c r="BX63" s="357" t="n">
        <v>0</v>
      </c>
      <c r="BY63" s="357" t="n">
        <v>0</v>
      </c>
      <c r="BZ63" s="265" t="n">
        <v>0</v>
      </c>
      <c r="CA63" s="265" t="n">
        <v>0</v>
      </c>
      <c r="CB63" s="265" t="n">
        <v>0</v>
      </c>
      <c r="CC63" s="265" t="n">
        <v>0</v>
      </c>
      <c r="CD63" s="265" t="n">
        <v>0</v>
      </c>
      <c r="CE63" s="265" t="n">
        <v>0</v>
      </c>
      <c r="CF63" s="265" t="n">
        <v>0</v>
      </c>
      <c r="CG63" s="265" t="n">
        <v>4650</v>
      </c>
      <c r="CH63" s="278" t="s">
        <v>133</v>
      </c>
    </row>
    <row r="64" customFormat="false" ht="21" hidden="false" customHeight="true" outlineLevel="0" collapsed="false">
      <c r="A64" s="272" t="s">
        <v>134</v>
      </c>
      <c r="B64" s="356" t="n">
        <v>6971</v>
      </c>
      <c r="C64" s="357" t="n">
        <v>2209</v>
      </c>
      <c r="D64" s="357" t="n">
        <v>4673</v>
      </c>
      <c r="E64" s="357" t="n">
        <v>4872</v>
      </c>
      <c r="F64" s="357" t="n">
        <v>3803</v>
      </c>
      <c r="G64" s="357" t="n">
        <v>1806</v>
      </c>
      <c r="H64" s="357" t="n">
        <v>1672</v>
      </c>
      <c r="I64" s="357" t="n">
        <v>614</v>
      </c>
      <c r="J64" s="357" t="n">
        <v>198</v>
      </c>
      <c r="K64" s="357" t="n">
        <v>75</v>
      </c>
      <c r="L64" s="357" t="n">
        <v>48</v>
      </c>
      <c r="M64" s="357" t="n">
        <v>33</v>
      </c>
      <c r="N64" s="357" t="n">
        <v>12</v>
      </c>
      <c r="O64" s="357" t="n">
        <v>14</v>
      </c>
      <c r="P64" s="357" t="n">
        <v>5</v>
      </c>
      <c r="Q64" s="357" t="n">
        <v>5</v>
      </c>
      <c r="R64" s="357" t="n">
        <v>3</v>
      </c>
      <c r="S64" s="357" t="n">
        <v>4</v>
      </c>
      <c r="T64" s="265" t="n">
        <v>0</v>
      </c>
      <c r="U64" s="265" t="n">
        <v>0</v>
      </c>
      <c r="V64" s="265" t="n">
        <v>0</v>
      </c>
      <c r="W64" s="265" t="n">
        <v>0</v>
      </c>
      <c r="X64" s="265" t="n">
        <v>0</v>
      </c>
      <c r="Y64" s="265" t="n">
        <v>0</v>
      </c>
      <c r="Z64" s="265" t="n">
        <v>0</v>
      </c>
      <c r="AA64" s="265" t="n">
        <v>27017</v>
      </c>
      <c r="AB64" s="278" t="s">
        <v>134</v>
      </c>
      <c r="AD64" s="272" t="s">
        <v>134</v>
      </c>
      <c r="AE64" s="356" t="n">
        <v>281</v>
      </c>
      <c r="AF64" s="357" t="n">
        <v>501</v>
      </c>
      <c r="AG64" s="357" t="n">
        <v>1470</v>
      </c>
      <c r="AH64" s="357" t="n">
        <v>1839</v>
      </c>
      <c r="AI64" s="357" t="n">
        <v>1547</v>
      </c>
      <c r="AJ64" s="357" t="n">
        <v>726</v>
      </c>
      <c r="AK64" s="357" t="n">
        <v>591</v>
      </c>
      <c r="AL64" s="357" t="n">
        <v>251</v>
      </c>
      <c r="AM64" s="357" t="n">
        <v>131</v>
      </c>
      <c r="AN64" s="357" t="n">
        <v>54</v>
      </c>
      <c r="AO64" s="357" t="n">
        <v>34</v>
      </c>
      <c r="AP64" s="357" t="n">
        <v>25</v>
      </c>
      <c r="AQ64" s="357" t="n">
        <v>11</v>
      </c>
      <c r="AR64" s="357" t="n">
        <v>11</v>
      </c>
      <c r="AS64" s="357" t="n">
        <v>5</v>
      </c>
      <c r="AT64" s="357" t="n">
        <v>5</v>
      </c>
      <c r="AU64" s="357" t="n">
        <v>3</v>
      </c>
      <c r="AV64" s="357" t="n">
        <v>4</v>
      </c>
      <c r="AW64" s="265" t="n">
        <v>0</v>
      </c>
      <c r="AX64" s="265" t="n">
        <v>0</v>
      </c>
      <c r="AY64" s="265" t="n">
        <v>0</v>
      </c>
      <c r="AZ64" s="265" t="n">
        <v>0</v>
      </c>
      <c r="BA64" s="265" t="n">
        <v>0</v>
      </c>
      <c r="BB64" s="265" t="n">
        <v>0</v>
      </c>
      <c r="BC64" s="265" t="n">
        <v>0</v>
      </c>
      <c r="BD64" s="265" t="n">
        <v>7489</v>
      </c>
      <c r="BE64" s="278" t="s">
        <v>134</v>
      </c>
      <c r="BG64" s="272" t="s">
        <v>134</v>
      </c>
      <c r="BH64" s="356" t="n">
        <v>3770</v>
      </c>
      <c r="BI64" s="357" t="n">
        <v>1387</v>
      </c>
      <c r="BJ64" s="357" t="n">
        <v>2900</v>
      </c>
      <c r="BK64" s="357" t="n">
        <v>2906</v>
      </c>
      <c r="BL64" s="357" t="n">
        <v>2221</v>
      </c>
      <c r="BM64" s="357" t="n">
        <v>1062</v>
      </c>
      <c r="BN64" s="357" t="n">
        <v>1077</v>
      </c>
      <c r="BO64" s="357" t="n">
        <v>363</v>
      </c>
      <c r="BP64" s="357" t="n">
        <v>67</v>
      </c>
      <c r="BQ64" s="357" t="n">
        <v>21</v>
      </c>
      <c r="BR64" s="357" t="n">
        <v>14</v>
      </c>
      <c r="BS64" s="357" t="n">
        <v>7</v>
      </c>
      <c r="BT64" s="357" t="n">
        <v>1</v>
      </c>
      <c r="BU64" s="357" t="n">
        <v>3</v>
      </c>
      <c r="BV64" s="357" t="n">
        <v>0</v>
      </c>
      <c r="BW64" s="357" t="n">
        <v>0</v>
      </c>
      <c r="BX64" s="357" t="n">
        <v>0</v>
      </c>
      <c r="BY64" s="357" t="n">
        <v>0</v>
      </c>
      <c r="BZ64" s="265" t="n">
        <v>0</v>
      </c>
      <c r="CA64" s="265" t="n">
        <v>0</v>
      </c>
      <c r="CB64" s="265" t="n">
        <v>0</v>
      </c>
      <c r="CC64" s="265" t="n">
        <v>0</v>
      </c>
      <c r="CD64" s="265" t="n">
        <v>0</v>
      </c>
      <c r="CE64" s="265" t="n">
        <v>0</v>
      </c>
      <c r="CF64" s="265" t="n">
        <v>0</v>
      </c>
      <c r="CG64" s="265" t="n">
        <v>15799</v>
      </c>
      <c r="CH64" s="278" t="s">
        <v>134</v>
      </c>
    </row>
    <row r="65" customFormat="false" ht="21" hidden="false" customHeight="true" outlineLevel="0" collapsed="false">
      <c r="A65" s="272" t="s">
        <v>135</v>
      </c>
      <c r="B65" s="356" t="n">
        <v>5571</v>
      </c>
      <c r="C65" s="357" t="n">
        <v>1346</v>
      </c>
      <c r="D65" s="357" t="n">
        <v>2882</v>
      </c>
      <c r="E65" s="357" t="n">
        <v>3519</v>
      </c>
      <c r="F65" s="357" t="n">
        <v>3256</v>
      </c>
      <c r="G65" s="357" t="n">
        <v>1606</v>
      </c>
      <c r="H65" s="357" t="n">
        <v>1679</v>
      </c>
      <c r="I65" s="357" t="n">
        <v>666</v>
      </c>
      <c r="J65" s="357" t="n">
        <v>268</v>
      </c>
      <c r="K65" s="357" t="n">
        <v>117</v>
      </c>
      <c r="L65" s="357" t="n">
        <v>66</v>
      </c>
      <c r="M65" s="357" t="n">
        <v>51</v>
      </c>
      <c r="N65" s="357" t="n">
        <v>17</v>
      </c>
      <c r="O65" s="357" t="n">
        <v>9</v>
      </c>
      <c r="P65" s="357" t="n">
        <v>8</v>
      </c>
      <c r="Q65" s="357" t="n">
        <v>10</v>
      </c>
      <c r="R65" s="357" t="n">
        <v>2</v>
      </c>
      <c r="S65" s="357" t="n">
        <v>4</v>
      </c>
      <c r="T65" s="265" t="n">
        <v>0</v>
      </c>
      <c r="U65" s="265" t="n">
        <v>0</v>
      </c>
      <c r="V65" s="265" t="n">
        <v>0</v>
      </c>
      <c r="W65" s="265" t="n">
        <v>0</v>
      </c>
      <c r="X65" s="265" t="n">
        <v>0</v>
      </c>
      <c r="Y65" s="265" t="n">
        <v>0</v>
      </c>
      <c r="Z65" s="265" t="n">
        <v>0</v>
      </c>
      <c r="AA65" s="265" t="n">
        <v>21077</v>
      </c>
      <c r="AB65" s="278" t="s">
        <v>135</v>
      </c>
      <c r="AD65" s="272" t="s">
        <v>135</v>
      </c>
      <c r="AE65" s="356" t="n">
        <v>164</v>
      </c>
      <c r="AF65" s="357" t="n">
        <v>265</v>
      </c>
      <c r="AG65" s="357" t="n">
        <v>872</v>
      </c>
      <c r="AH65" s="357" t="n">
        <v>1328</v>
      </c>
      <c r="AI65" s="357" t="n">
        <v>1356</v>
      </c>
      <c r="AJ65" s="357" t="n">
        <v>590</v>
      </c>
      <c r="AK65" s="357" t="n">
        <v>564</v>
      </c>
      <c r="AL65" s="357" t="n">
        <v>249</v>
      </c>
      <c r="AM65" s="357" t="n">
        <v>160</v>
      </c>
      <c r="AN65" s="357" t="n">
        <v>88</v>
      </c>
      <c r="AO65" s="357" t="n">
        <v>48</v>
      </c>
      <c r="AP65" s="357" t="n">
        <v>42</v>
      </c>
      <c r="AQ65" s="357" t="n">
        <v>12</v>
      </c>
      <c r="AR65" s="357" t="n">
        <v>7</v>
      </c>
      <c r="AS65" s="357" t="n">
        <v>6</v>
      </c>
      <c r="AT65" s="357" t="n">
        <v>8</v>
      </c>
      <c r="AU65" s="357" t="n">
        <v>2</v>
      </c>
      <c r="AV65" s="357" t="n">
        <v>4</v>
      </c>
      <c r="AW65" s="265" t="n">
        <v>0</v>
      </c>
      <c r="AX65" s="265" t="n">
        <v>0</v>
      </c>
      <c r="AY65" s="265" t="n">
        <v>0</v>
      </c>
      <c r="AZ65" s="265" t="n">
        <v>0</v>
      </c>
      <c r="BA65" s="265" t="n">
        <v>0</v>
      </c>
      <c r="BB65" s="265" t="n">
        <v>0</v>
      </c>
      <c r="BC65" s="265" t="n">
        <v>0</v>
      </c>
      <c r="BD65" s="265" t="n">
        <v>5765</v>
      </c>
      <c r="BE65" s="278" t="s">
        <v>135</v>
      </c>
      <c r="BG65" s="272" t="s">
        <v>135</v>
      </c>
      <c r="BH65" s="356" t="n">
        <v>3181</v>
      </c>
      <c r="BI65" s="357" t="n">
        <v>862</v>
      </c>
      <c r="BJ65" s="357" t="n">
        <v>1813</v>
      </c>
      <c r="BK65" s="357" t="n">
        <v>2084</v>
      </c>
      <c r="BL65" s="357" t="n">
        <v>1848</v>
      </c>
      <c r="BM65" s="357" t="n">
        <v>1007</v>
      </c>
      <c r="BN65" s="357" t="n">
        <v>1105</v>
      </c>
      <c r="BO65" s="357" t="n">
        <v>415</v>
      </c>
      <c r="BP65" s="357" t="n">
        <v>107</v>
      </c>
      <c r="BQ65" s="357" t="n">
        <v>29</v>
      </c>
      <c r="BR65" s="357" t="n">
        <v>17</v>
      </c>
      <c r="BS65" s="357" t="n">
        <v>7</v>
      </c>
      <c r="BT65" s="357" t="n">
        <v>4</v>
      </c>
      <c r="BU65" s="357" t="n">
        <v>2</v>
      </c>
      <c r="BV65" s="357" t="n">
        <v>2</v>
      </c>
      <c r="BW65" s="357" t="n">
        <v>2</v>
      </c>
      <c r="BX65" s="357" t="n">
        <v>0</v>
      </c>
      <c r="BY65" s="357" t="n">
        <v>0</v>
      </c>
      <c r="BZ65" s="265" t="n">
        <v>0</v>
      </c>
      <c r="CA65" s="265" t="n">
        <v>0</v>
      </c>
      <c r="CB65" s="265" t="n">
        <v>0</v>
      </c>
      <c r="CC65" s="265" t="n">
        <v>0</v>
      </c>
      <c r="CD65" s="265" t="n">
        <v>0</v>
      </c>
      <c r="CE65" s="265" t="n">
        <v>0</v>
      </c>
      <c r="CF65" s="265" t="n">
        <v>0</v>
      </c>
      <c r="CG65" s="265" t="n">
        <v>12485</v>
      </c>
      <c r="CH65" s="278" t="s">
        <v>135</v>
      </c>
    </row>
    <row r="66" customFormat="false" ht="21" hidden="false" customHeight="true" outlineLevel="0" collapsed="false">
      <c r="A66" s="272" t="s">
        <v>136</v>
      </c>
      <c r="B66" s="356" t="n">
        <v>3967</v>
      </c>
      <c r="C66" s="357" t="n">
        <v>919</v>
      </c>
      <c r="D66" s="357" t="n">
        <v>2063</v>
      </c>
      <c r="E66" s="357" t="n">
        <v>2900</v>
      </c>
      <c r="F66" s="357" t="n">
        <v>2938</v>
      </c>
      <c r="G66" s="357" t="n">
        <v>1440</v>
      </c>
      <c r="H66" s="357" t="n">
        <v>1595</v>
      </c>
      <c r="I66" s="357" t="n">
        <v>721</v>
      </c>
      <c r="J66" s="357" t="n">
        <v>248</v>
      </c>
      <c r="K66" s="357" t="n">
        <v>100</v>
      </c>
      <c r="L66" s="357" t="n">
        <v>75</v>
      </c>
      <c r="M66" s="357" t="n">
        <v>48</v>
      </c>
      <c r="N66" s="357" t="n">
        <v>11</v>
      </c>
      <c r="O66" s="357" t="n">
        <v>11</v>
      </c>
      <c r="P66" s="357" t="n">
        <v>2</v>
      </c>
      <c r="Q66" s="357" t="n">
        <v>3</v>
      </c>
      <c r="R66" s="357" t="n">
        <v>2</v>
      </c>
      <c r="S66" s="357" t="n">
        <v>2</v>
      </c>
      <c r="T66" s="265" t="n">
        <v>1</v>
      </c>
      <c r="U66" s="265" t="n">
        <v>1</v>
      </c>
      <c r="V66" s="265" t="n">
        <v>0</v>
      </c>
      <c r="W66" s="265" t="n">
        <v>0</v>
      </c>
      <c r="X66" s="265" t="n">
        <v>0</v>
      </c>
      <c r="Y66" s="265" t="n">
        <v>0</v>
      </c>
      <c r="Z66" s="265" t="n">
        <v>0</v>
      </c>
      <c r="AA66" s="265" t="n">
        <v>17047</v>
      </c>
      <c r="AB66" s="278" t="s">
        <v>136</v>
      </c>
      <c r="AD66" s="272" t="s">
        <v>136</v>
      </c>
      <c r="AE66" s="356" t="n">
        <v>90</v>
      </c>
      <c r="AF66" s="357" t="n">
        <v>182</v>
      </c>
      <c r="AG66" s="357" t="n">
        <v>597</v>
      </c>
      <c r="AH66" s="357" t="n">
        <v>1043</v>
      </c>
      <c r="AI66" s="357" t="n">
        <v>1158</v>
      </c>
      <c r="AJ66" s="357" t="n">
        <v>479</v>
      </c>
      <c r="AK66" s="357" t="n">
        <v>435</v>
      </c>
      <c r="AL66" s="357" t="n">
        <v>210</v>
      </c>
      <c r="AM66" s="357" t="n">
        <v>135</v>
      </c>
      <c r="AN66" s="357" t="n">
        <v>68</v>
      </c>
      <c r="AO66" s="357" t="n">
        <v>58</v>
      </c>
      <c r="AP66" s="357" t="n">
        <v>38</v>
      </c>
      <c r="AQ66" s="357" t="n">
        <v>10</v>
      </c>
      <c r="AR66" s="357" t="n">
        <v>10</v>
      </c>
      <c r="AS66" s="357" t="n">
        <v>1</v>
      </c>
      <c r="AT66" s="357" t="n">
        <v>1</v>
      </c>
      <c r="AU66" s="357" t="n">
        <v>2</v>
      </c>
      <c r="AV66" s="357" t="n">
        <v>2</v>
      </c>
      <c r="AW66" s="265" t="n">
        <v>1</v>
      </c>
      <c r="AX66" s="265" t="n">
        <v>1</v>
      </c>
      <c r="AY66" s="265" t="n">
        <v>0</v>
      </c>
      <c r="AZ66" s="265" t="n">
        <v>0</v>
      </c>
      <c r="BA66" s="265" t="n">
        <v>0</v>
      </c>
      <c r="BB66" s="265" t="n">
        <v>0</v>
      </c>
      <c r="BC66" s="265" t="n">
        <v>0</v>
      </c>
      <c r="BD66" s="265" t="n">
        <v>4521</v>
      </c>
      <c r="BE66" s="278" t="s">
        <v>136</v>
      </c>
      <c r="BG66" s="272" t="s">
        <v>136</v>
      </c>
      <c r="BH66" s="356" t="n">
        <v>2340</v>
      </c>
      <c r="BI66" s="357" t="n">
        <v>600</v>
      </c>
      <c r="BJ66" s="357" t="n">
        <v>1306</v>
      </c>
      <c r="BK66" s="357" t="n">
        <v>1794</v>
      </c>
      <c r="BL66" s="357" t="n">
        <v>1754</v>
      </c>
      <c r="BM66" s="357" t="n">
        <v>955</v>
      </c>
      <c r="BN66" s="357" t="n">
        <v>1159</v>
      </c>
      <c r="BO66" s="357" t="n">
        <v>511</v>
      </c>
      <c r="BP66" s="357" t="n">
        <v>112</v>
      </c>
      <c r="BQ66" s="357" t="n">
        <v>31</v>
      </c>
      <c r="BR66" s="357" t="n">
        <v>16</v>
      </c>
      <c r="BS66" s="357" t="n">
        <v>10</v>
      </c>
      <c r="BT66" s="357" t="n">
        <v>1</v>
      </c>
      <c r="BU66" s="357" t="n">
        <v>1</v>
      </c>
      <c r="BV66" s="357" t="n">
        <v>1</v>
      </c>
      <c r="BW66" s="357" t="n">
        <v>2</v>
      </c>
      <c r="BX66" s="357" t="n">
        <v>0</v>
      </c>
      <c r="BY66" s="357" t="n">
        <v>0</v>
      </c>
      <c r="BZ66" s="265" t="n">
        <v>0</v>
      </c>
      <c r="CA66" s="265" t="n">
        <v>0</v>
      </c>
      <c r="CB66" s="265" t="n">
        <v>0</v>
      </c>
      <c r="CC66" s="265" t="n">
        <v>0</v>
      </c>
      <c r="CD66" s="265" t="n">
        <v>0</v>
      </c>
      <c r="CE66" s="265" t="n">
        <v>0</v>
      </c>
      <c r="CF66" s="265" t="n">
        <v>0</v>
      </c>
      <c r="CG66" s="265" t="n">
        <v>10593</v>
      </c>
      <c r="CH66" s="278" t="s">
        <v>136</v>
      </c>
    </row>
    <row r="67" customFormat="false" ht="21" hidden="false" customHeight="true" outlineLevel="0" collapsed="false">
      <c r="A67" s="272"/>
      <c r="B67" s="356"/>
      <c r="C67" s="357"/>
      <c r="D67" s="357"/>
      <c r="E67" s="357"/>
      <c r="F67" s="357"/>
      <c r="G67" s="357"/>
      <c r="H67" s="357"/>
      <c r="I67" s="357"/>
      <c r="J67" s="357"/>
      <c r="K67" s="357"/>
      <c r="L67" s="357"/>
      <c r="M67" s="357"/>
      <c r="N67" s="357"/>
      <c r="O67" s="357"/>
      <c r="P67" s="357"/>
      <c r="Q67" s="357"/>
      <c r="R67" s="357"/>
      <c r="S67" s="357"/>
      <c r="T67" s="265"/>
      <c r="U67" s="265"/>
      <c r="V67" s="265"/>
      <c r="W67" s="265"/>
      <c r="X67" s="265"/>
      <c r="Y67" s="265"/>
      <c r="Z67" s="265"/>
      <c r="AA67" s="265"/>
      <c r="AB67" s="278"/>
      <c r="AD67" s="272"/>
      <c r="AE67" s="356"/>
      <c r="AF67" s="357"/>
      <c r="AG67" s="357"/>
      <c r="AH67" s="357"/>
      <c r="AI67" s="357"/>
      <c r="AJ67" s="357"/>
      <c r="AK67" s="357"/>
      <c r="AL67" s="357"/>
      <c r="AM67" s="357"/>
      <c r="AN67" s="357"/>
      <c r="AO67" s="357"/>
      <c r="AP67" s="357"/>
      <c r="AQ67" s="357"/>
      <c r="AR67" s="357"/>
      <c r="AS67" s="357"/>
      <c r="AT67" s="357"/>
      <c r="AU67" s="357"/>
      <c r="AV67" s="357"/>
      <c r="AW67" s="265"/>
      <c r="AX67" s="265"/>
      <c r="AY67" s="265"/>
      <c r="AZ67" s="265"/>
      <c r="BA67" s="265"/>
      <c r="BB67" s="265"/>
      <c r="BC67" s="265"/>
      <c r="BD67" s="265"/>
      <c r="BE67" s="278"/>
      <c r="BG67" s="272"/>
      <c r="BH67" s="356"/>
      <c r="BI67" s="357"/>
      <c r="BJ67" s="357"/>
      <c r="BK67" s="357"/>
      <c r="BL67" s="357"/>
      <c r="BM67" s="357"/>
      <c r="BN67" s="357"/>
      <c r="BO67" s="357"/>
      <c r="BP67" s="357"/>
      <c r="BQ67" s="357"/>
      <c r="BR67" s="357"/>
      <c r="BS67" s="357"/>
      <c r="BT67" s="357"/>
      <c r="BU67" s="357"/>
      <c r="BV67" s="357"/>
      <c r="BW67" s="357"/>
      <c r="BX67" s="357"/>
      <c r="BY67" s="357"/>
      <c r="BZ67" s="265"/>
      <c r="CA67" s="265"/>
      <c r="CB67" s="265"/>
      <c r="CC67" s="265"/>
      <c r="CD67" s="265"/>
      <c r="CE67" s="265"/>
      <c r="CF67" s="265"/>
      <c r="CG67" s="265"/>
      <c r="CH67" s="278"/>
    </row>
    <row r="68" customFormat="false" ht="21" hidden="false" customHeight="true" outlineLevel="0" collapsed="false">
      <c r="A68" s="272" t="s">
        <v>137</v>
      </c>
      <c r="B68" s="356" t="n">
        <v>4080</v>
      </c>
      <c r="C68" s="357" t="n">
        <v>1274</v>
      </c>
      <c r="D68" s="357" t="n">
        <v>2850</v>
      </c>
      <c r="E68" s="357" t="n">
        <v>2691</v>
      </c>
      <c r="F68" s="357" t="n">
        <v>1800</v>
      </c>
      <c r="G68" s="357" t="n">
        <v>878</v>
      </c>
      <c r="H68" s="357" t="n">
        <v>724</v>
      </c>
      <c r="I68" s="357" t="n">
        <v>214</v>
      </c>
      <c r="J68" s="357" t="n">
        <v>79</v>
      </c>
      <c r="K68" s="357" t="n">
        <v>33</v>
      </c>
      <c r="L68" s="357" t="n">
        <v>15</v>
      </c>
      <c r="M68" s="357" t="n">
        <v>11</v>
      </c>
      <c r="N68" s="357" t="n">
        <v>2</v>
      </c>
      <c r="O68" s="357" t="n">
        <v>4</v>
      </c>
      <c r="P68" s="357" t="n">
        <v>2</v>
      </c>
      <c r="Q68" s="357" t="n">
        <v>3</v>
      </c>
      <c r="R68" s="357" t="n">
        <v>1</v>
      </c>
      <c r="S68" s="357" t="n">
        <v>0</v>
      </c>
      <c r="T68" s="265" t="n">
        <v>1</v>
      </c>
      <c r="U68" s="265" t="n">
        <v>0</v>
      </c>
      <c r="V68" s="265" t="n">
        <v>0</v>
      </c>
      <c r="W68" s="265" t="n">
        <v>0</v>
      </c>
      <c r="X68" s="265" t="n">
        <v>0</v>
      </c>
      <c r="Y68" s="265" t="n">
        <v>0</v>
      </c>
      <c r="Z68" s="265" t="n">
        <v>0</v>
      </c>
      <c r="AA68" s="265" t="n">
        <v>14662</v>
      </c>
      <c r="AB68" s="278" t="s">
        <v>137</v>
      </c>
      <c r="AD68" s="272" t="s">
        <v>137</v>
      </c>
      <c r="AE68" s="356" t="n">
        <v>142</v>
      </c>
      <c r="AF68" s="357" t="n">
        <v>314</v>
      </c>
      <c r="AG68" s="357" t="n">
        <v>895</v>
      </c>
      <c r="AH68" s="357" t="n">
        <v>1122</v>
      </c>
      <c r="AI68" s="357" t="n">
        <v>806</v>
      </c>
      <c r="AJ68" s="357" t="n">
        <v>370</v>
      </c>
      <c r="AK68" s="357" t="n">
        <v>268</v>
      </c>
      <c r="AL68" s="357" t="n">
        <v>106</v>
      </c>
      <c r="AM68" s="357" t="n">
        <v>50</v>
      </c>
      <c r="AN68" s="357" t="n">
        <v>22</v>
      </c>
      <c r="AO68" s="357" t="n">
        <v>13</v>
      </c>
      <c r="AP68" s="357" t="n">
        <v>4</v>
      </c>
      <c r="AQ68" s="357" t="n">
        <v>1</v>
      </c>
      <c r="AR68" s="357" t="n">
        <v>3</v>
      </c>
      <c r="AS68" s="357" t="n">
        <v>1</v>
      </c>
      <c r="AT68" s="357" t="n">
        <v>3</v>
      </c>
      <c r="AU68" s="357" t="n">
        <v>1</v>
      </c>
      <c r="AV68" s="357" t="n">
        <v>0</v>
      </c>
      <c r="AW68" s="265" t="n">
        <v>1</v>
      </c>
      <c r="AX68" s="265" t="n">
        <v>0</v>
      </c>
      <c r="AY68" s="265" t="n">
        <v>0</v>
      </c>
      <c r="AZ68" s="265" t="n">
        <v>0</v>
      </c>
      <c r="BA68" s="265" t="n">
        <v>0</v>
      </c>
      <c r="BB68" s="265" t="n">
        <v>0</v>
      </c>
      <c r="BC68" s="265" t="n">
        <v>0</v>
      </c>
      <c r="BD68" s="265" t="n">
        <v>4122</v>
      </c>
      <c r="BE68" s="278" t="s">
        <v>137</v>
      </c>
      <c r="BG68" s="272" t="s">
        <v>137</v>
      </c>
      <c r="BH68" s="356" t="n">
        <v>2138</v>
      </c>
      <c r="BI68" s="357" t="n">
        <v>784</v>
      </c>
      <c r="BJ68" s="357" t="n">
        <v>1772</v>
      </c>
      <c r="BK68" s="357" t="n">
        <v>1501</v>
      </c>
      <c r="BL68" s="357" t="n">
        <v>973</v>
      </c>
      <c r="BM68" s="357" t="n">
        <v>499</v>
      </c>
      <c r="BN68" s="357" t="n">
        <v>448</v>
      </c>
      <c r="BO68" s="357" t="n">
        <v>107</v>
      </c>
      <c r="BP68" s="357" t="n">
        <v>28</v>
      </c>
      <c r="BQ68" s="357" t="n">
        <v>11</v>
      </c>
      <c r="BR68" s="357" t="n">
        <v>2</v>
      </c>
      <c r="BS68" s="357" t="n">
        <v>7</v>
      </c>
      <c r="BT68" s="357" t="n">
        <v>1</v>
      </c>
      <c r="BU68" s="357" t="n">
        <v>1</v>
      </c>
      <c r="BV68" s="357" t="n">
        <v>1</v>
      </c>
      <c r="BW68" s="357" t="n">
        <v>0</v>
      </c>
      <c r="BX68" s="357" t="n">
        <v>0</v>
      </c>
      <c r="BY68" s="357" t="n">
        <v>0</v>
      </c>
      <c r="BZ68" s="265" t="n">
        <v>0</v>
      </c>
      <c r="CA68" s="265" t="n">
        <v>0</v>
      </c>
      <c r="CB68" s="265" t="n">
        <v>0</v>
      </c>
      <c r="CC68" s="265" t="n">
        <v>0</v>
      </c>
      <c r="CD68" s="265" t="n">
        <v>0</v>
      </c>
      <c r="CE68" s="265" t="n">
        <v>0</v>
      </c>
      <c r="CF68" s="265" t="n">
        <v>0</v>
      </c>
      <c r="CG68" s="265" t="n">
        <v>8273</v>
      </c>
      <c r="CH68" s="278" t="s">
        <v>137</v>
      </c>
    </row>
    <row r="69" customFormat="false" ht="21" hidden="false" customHeight="true" outlineLevel="0" collapsed="false">
      <c r="A69" s="272" t="s">
        <v>138</v>
      </c>
      <c r="B69" s="356" t="n">
        <v>3366</v>
      </c>
      <c r="C69" s="357" t="n">
        <v>991</v>
      </c>
      <c r="D69" s="357" t="n">
        <v>2132</v>
      </c>
      <c r="E69" s="357" t="n">
        <v>1949</v>
      </c>
      <c r="F69" s="357" t="n">
        <v>1293</v>
      </c>
      <c r="G69" s="357" t="n">
        <v>554</v>
      </c>
      <c r="H69" s="357" t="n">
        <v>499</v>
      </c>
      <c r="I69" s="357" t="n">
        <v>139</v>
      </c>
      <c r="J69" s="357" t="n">
        <v>46</v>
      </c>
      <c r="K69" s="357" t="n">
        <v>16</v>
      </c>
      <c r="L69" s="357" t="n">
        <v>13</v>
      </c>
      <c r="M69" s="357" t="n">
        <v>8</v>
      </c>
      <c r="N69" s="357" t="n">
        <v>5</v>
      </c>
      <c r="O69" s="357" t="n">
        <v>0</v>
      </c>
      <c r="P69" s="357" t="n">
        <v>1</v>
      </c>
      <c r="Q69" s="357" t="n">
        <v>0</v>
      </c>
      <c r="R69" s="357" t="n">
        <v>0</v>
      </c>
      <c r="S69" s="357" t="n">
        <v>1</v>
      </c>
      <c r="T69" s="265" t="n">
        <v>0</v>
      </c>
      <c r="U69" s="265" t="n">
        <v>0</v>
      </c>
      <c r="V69" s="265" t="n">
        <v>0</v>
      </c>
      <c r="W69" s="265" t="n">
        <v>0</v>
      </c>
      <c r="X69" s="265" t="n">
        <v>0</v>
      </c>
      <c r="Y69" s="265" t="n">
        <v>0</v>
      </c>
      <c r="Z69" s="265" t="n">
        <v>0</v>
      </c>
      <c r="AA69" s="265" t="n">
        <v>11013</v>
      </c>
      <c r="AB69" s="278" t="s">
        <v>138</v>
      </c>
      <c r="AD69" s="272" t="s">
        <v>138</v>
      </c>
      <c r="AE69" s="356" t="n">
        <v>106</v>
      </c>
      <c r="AF69" s="357" t="n">
        <v>240</v>
      </c>
      <c r="AG69" s="357" t="n">
        <v>667</v>
      </c>
      <c r="AH69" s="357" t="n">
        <v>801</v>
      </c>
      <c r="AI69" s="357" t="n">
        <v>594</v>
      </c>
      <c r="AJ69" s="357" t="n">
        <v>254</v>
      </c>
      <c r="AK69" s="357" t="n">
        <v>195</v>
      </c>
      <c r="AL69" s="357" t="n">
        <v>68</v>
      </c>
      <c r="AM69" s="357" t="n">
        <v>34</v>
      </c>
      <c r="AN69" s="357" t="n">
        <v>11</v>
      </c>
      <c r="AO69" s="357" t="n">
        <v>9</v>
      </c>
      <c r="AP69" s="357" t="n">
        <v>8</v>
      </c>
      <c r="AQ69" s="357" t="n">
        <v>3</v>
      </c>
      <c r="AR69" s="357" t="n">
        <v>0</v>
      </c>
      <c r="AS69" s="357" t="n">
        <v>1</v>
      </c>
      <c r="AT69" s="357" t="n">
        <v>0</v>
      </c>
      <c r="AU69" s="357" t="n">
        <v>0</v>
      </c>
      <c r="AV69" s="357" t="n">
        <v>1</v>
      </c>
      <c r="AW69" s="265" t="n">
        <v>0</v>
      </c>
      <c r="AX69" s="265" t="n">
        <v>0</v>
      </c>
      <c r="AY69" s="265" t="n">
        <v>0</v>
      </c>
      <c r="AZ69" s="265" t="n">
        <v>0</v>
      </c>
      <c r="BA69" s="265" t="n">
        <v>0</v>
      </c>
      <c r="BB69" s="265" t="n">
        <v>0</v>
      </c>
      <c r="BC69" s="265" t="n">
        <v>0</v>
      </c>
      <c r="BD69" s="265" t="n">
        <v>2992</v>
      </c>
      <c r="BE69" s="278" t="s">
        <v>138</v>
      </c>
      <c r="BG69" s="272" t="s">
        <v>138</v>
      </c>
      <c r="BH69" s="356" t="n">
        <v>1558</v>
      </c>
      <c r="BI69" s="357" t="n">
        <v>557</v>
      </c>
      <c r="BJ69" s="357" t="n">
        <v>1283</v>
      </c>
      <c r="BK69" s="357" t="n">
        <v>1101</v>
      </c>
      <c r="BL69" s="357" t="n">
        <v>676</v>
      </c>
      <c r="BM69" s="357" t="n">
        <v>293</v>
      </c>
      <c r="BN69" s="357" t="n">
        <v>298</v>
      </c>
      <c r="BO69" s="357" t="n">
        <v>71</v>
      </c>
      <c r="BP69" s="357" t="n">
        <v>11</v>
      </c>
      <c r="BQ69" s="357" t="n">
        <v>4</v>
      </c>
      <c r="BR69" s="357" t="n">
        <v>4</v>
      </c>
      <c r="BS69" s="357" t="n">
        <v>0</v>
      </c>
      <c r="BT69" s="357" t="n">
        <v>2</v>
      </c>
      <c r="BU69" s="357" t="n">
        <v>0</v>
      </c>
      <c r="BV69" s="357" t="n">
        <v>0</v>
      </c>
      <c r="BW69" s="357" t="n">
        <v>0</v>
      </c>
      <c r="BX69" s="357" t="n">
        <v>0</v>
      </c>
      <c r="BY69" s="357" t="n">
        <v>0</v>
      </c>
      <c r="BZ69" s="265" t="n">
        <v>0</v>
      </c>
      <c r="CA69" s="265" t="n">
        <v>0</v>
      </c>
      <c r="CB69" s="265" t="n">
        <v>0</v>
      </c>
      <c r="CC69" s="265" t="n">
        <v>0</v>
      </c>
      <c r="CD69" s="265" t="n">
        <v>0</v>
      </c>
      <c r="CE69" s="265" t="n">
        <v>0</v>
      </c>
      <c r="CF69" s="265" t="n">
        <v>0</v>
      </c>
      <c r="CG69" s="265" t="n">
        <v>5858</v>
      </c>
      <c r="CH69" s="278" t="s">
        <v>138</v>
      </c>
    </row>
    <row r="70" customFormat="false" ht="21" hidden="false" customHeight="true" outlineLevel="0" collapsed="false">
      <c r="A70" s="272" t="s">
        <v>139</v>
      </c>
      <c r="B70" s="356" t="n">
        <v>5645</v>
      </c>
      <c r="C70" s="357" t="n">
        <v>1714</v>
      </c>
      <c r="D70" s="357" t="n">
        <v>3858</v>
      </c>
      <c r="E70" s="357" t="n">
        <v>3783</v>
      </c>
      <c r="F70" s="357" t="n">
        <v>2641</v>
      </c>
      <c r="G70" s="357" t="n">
        <v>1152</v>
      </c>
      <c r="H70" s="357" t="n">
        <v>976</v>
      </c>
      <c r="I70" s="357" t="n">
        <v>259</v>
      </c>
      <c r="J70" s="357" t="n">
        <v>93</v>
      </c>
      <c r="K70" s="357" t="n">
        <v>32</v>
      </c>
      <c r="L70" s="357" t="n">
        <v>20</v>
      </c>
      <c r="M70" s="357" t="n">
        <v>15</v>
      </c>
      <c r="N70" s="357" t="n">
        <v>6</v>
      </c>
      <c r="O70" s="357" t="n">
        <v>2</v>
      </c>
      <c r="P70" s="357" t="n">
        <v>4</v>
      </c>
      <c r="Q70" s="357" t="n">
        <v>2</v>
      </c>
      <c r="R70" s="357" t="n">
        <v>0</v>
      </c>
      <c r="S70" s="357" t="n">
        <v>0</v>
      </c>
      <c r="T70" s="265" t="n">
        <v>0</v>
      </c>
      <c r="U70" s="265" t="n">
        <v>0</v>
      </c>
      <c r="V70" s="265" t="n">
        <v>0</v>
      </c>
      <c r="W70" s="265" t="n">
        <v>0</v>
      </c>
      <c r="X70" s="265" t="n">
        <v>0</v>
      </c>
      <c r="Y70" s="265" t="n">
        <v>0</v>
      </c>
      <c r="Z70" s="265" t="n">
        <v>0</v>
      </c>
      <c r="AA70" s="265" t="n">
        <v>20202</v>
      </c>
      <c r="AB70" s="278" t="s">
        <v>139</v>
      </c>
      <c r="AD70" s="272" t="s">
        <v>139</v>
      </c>
      <c r="AE70" s="356" t="n">
        <v>229</v>
      </c>
      <c r="AF70" s="357" t="n">
        <v>420</v>
      </c>
      <c r="AG70" s="357" t="n">
        <v>1299</v>
      </c>
      <c r="AH70" s="357" t="n">
        <v>1602</v>
      </c>
      <c r="AI70" s="357" t="n">
        <v>1195</v>
      </c>
      <c r="AJ70" s="357" t="n">
        <v>498</v>
      </c>
      <c r="AK70" s="357" t="n">
        <v>401</v>
      </c>
      <c r="AL70" s="357" t="n">
        <v>143</v>
      </c>
      <c r="AM70" s="357" t="n">
        <v>60</v>
      </c>
      <c r="AN70" s="357" t="n">
        <v>25</v>
      </c>
      <c r="AO70" s="357" t="n">
        <v>16</v>
      </c>
      <c r="AP70" s="357" t="n">
        <v>13</v>
      </c>
      <c r="AQ70" s="357" t="n">
        <v>5</v>
      </c>
      <c r="AR70" s="357" t="n">
        <v>2</v>
      </c>
      <c r="AS70" s="357" t="n">
        <v>4</v>
      </c>
      <c r="AT70" s="357" t="n">
        <v>2</v>
      </c>
      <c r="AU70" s="357" t="n">
        <v>0</v>
      </c>
      <c r="AV70" s="357" t="n">
        <v>0</v>
      </c>
      <c r="AW70" s="265" t="n">
        <v>0</v>
      </c>
      <c r="AX70" s="265" t="n">
        <v>0</v>
      </c>
      <c r="AY70" s="265" t="n">
        <v>0</v>
      </c>
      <c r="AZ70" s="265" t="n">
        <v>0</v>
      </c>
      <c r="BA70" s="265" t="n">
        <v>0</v>
      </c>
      <c r="BB70" s="265" t="n">
        <v>0</v>
      </c>
      <c r="BC70" s="265" t="n">
        <v>0</v>
      </c>
      <c r="BD70" s="265" t="n">
        <v>5914</v>
      </c>
      <c r="BE70" s="278" t="s">
        <v>139</v>
      </c>
      <c r="BG70" s="272" t="s">
        <v>139</v>
      </c>
      <c r="BH70" s="356" t="n">
        <v>2874</v>
      </c>
      <c r="BI70" s="357" t="n">
        <v>975</v>
      </c>
      <c r="BJ70" s="357" t="n">
        <v>2257</v>
      </c>
      <c r="BK70" s="357" t="n">
        <v>2080</v>
      </c>
      <c r="BL70" s="357" t="n">
        <v>1409</v>
      </c>
      <c r="BM70" s="357" t="n">
        <v>644</v>
      </c>
      <c r="BN70" s="357" t="n">
        <v>563</v>
      </c>
      <c r="BO70" s="357" t="n">
        <v>113</v>
      </c>
      <c r="BP70" s="357" t="n">
        <v>31</v>
      </c>
      <c r="BQ70" s="357" t="n">
        <v>7</v>
      </c>
      <c r="BR70" s="357" t="n">
        <v>4</v>
      </c>
      <c r="BS70" s="357" t="n">
        <v>2</v>
      </c>
      <c r="BT70" s="357" t="n">
        <v>1</v>
      </c>
      <c r="BU70" s="357" t="n">
        <v>0</v>
      </c>
      <c r="BV70" s="357" t="n">
        <v>0</v>
      </c>
      <c r="BW70" s="357" t="n">
        <v>0</v>
      </c>
      <c r="BX70" s="357" t="n">
        <v>0</v>
      </c>
      <c r="BY70" s="357" t="n">
        <v>0</v>
      </c>
      <c r="BZ70" s="265" t="n">
        <v>0</v>
      </c>
      <c r="CA70" s="265" t="n">
        <v>0</v>
      </c>
      <c r="CB70" s="265" t="n">
        <v>0</v>
      </c>
      <c r="CC70" s="265" t="n">
        <v>0</v>
      </c>
      <c r="CD70" s="265" t="n">
        <v>0</v>
      </c>
      <c r="CE70" s="265" t="n">
        <v>0</v>
      </c>
      <c r="CF70" s="265" t="n">
        <v>0</v>
      </c>
      <c r="CG70" s="265" t="n">
        <v>10960</v>
      </c>
      <c r="CH70" s="278" t="s">
        <v>139</v>
      </c>
    </row>
    <row r="71" customFormat="false" ht="21" hidden="false" customHeight="true" outlineLevel="0" collapsed="false">
      <c r="A71" s="272" t="s">
        <v>140</v>
      </c>
      <c r="B71" s="356" t="n">
        <v>4742</v>
      </c>
      <c r="C71" s="357" t="n">
        <v>1587</v>
      </c>
      <c r="D71" s="357" t="n">
        <v>3656</v>
      </c>
      <c r="E71" s="357" t="n">
        <v>3275</v>
      </c>
      <c r="F71" s="357" t="n">
        <v>2150</v>
      </c>
      <c r="G71" s="357" t="n">
        <v>922</v>
      </c>
      <c r="H71" s="357" t="n">
        <v>794</v>
      </c>
      <c r="I71" s="357" t="n">
        <v>251</v>
      </c>
      <c r="J71" s="357" t="n">
        <v>79</v>
      </c>
      <c r="K71" s="357" t="n">
        <v>33</v>
      </c>
      <c r="L71" s="357" t="n">
        <v>10</v>
      </c>
      <c r="M71" s="357" t="n">
        <v>11</v>
      </c>
      <c r="N71" s="357" t="n">
        <v>6</v>
      </c>
      <c r="O71" s="357" t="n">
        <v>5</v>
      </c>
      <c r="P71" s="357" t="n">
        <v>4</v>
      </c>
      <c r="Q71" s="357" t="n">
        <v>5</v>
      </c>
      <c r="R71" s="357" t="n">
        <v>2</v>
      </c>
      <c r="S71" s="357" t="n">
        <v>0</v>
      </c>
      <c r="T71" s="265" t="n">
        <v>0</v>
      </c>
      <c r="U71" s="265" t="n">
        <v>2</v>
      </c>
      <c r="V71" s="265" t="n">
        <v>0</v>
      </c>
      <c r="W71" s="265" t="n">
        <v>0</v>
      </c>
      <c r="X71" s="265" t="n">
        <v>0</v>
      </c>
      <c r="Y71" s="265" t="n">
        <v>0</v>
      </c>
      <c r="Z71" s="265" t="n">
        <v>0</v>
      </c>
      <c r="AA71" s="265" t="n">
        <v>17534</v>
      </c>
      <c r="AB71" s="278" t="s">
        <v>140</v>
      </c>
      <c r="AD71" s="272" t="s">
        <v>140</v>
      </c>
      <c r="AE71" s="356" t="n">
        <v>216</v>
      </c>
      <c r="AF71" s="357" t="n">
        <v>387</v>
      </c>
      <c r="AG71" s="357" t="n">
        <v>1148</v>
      </c>
      <c r="AH71" s="357" t="n">
        <v>1389</v>
      </c>
      <c r="AI71" s="357" t="n">
        <v>991</v>
      </c>
      <c r="AJ71" s="357" t="n">
        <v>421</v>
      </c>
      <c r="AK71" s="357" t="n">
        <v>367</v>
      </c>
      <c r="AL71" s="357" t="n">
        <v>120</v>
      </c>
      <c r="AM71" s="357" t="n">
        <v>52</v>
      </c>
      <c r="AN71" s="357" t="n">
        <v>26</v>
      </c>
      <c r="AO71" s="357" t="n">
        <v>7</v>
      </c>
      <c r="AP71" s="357" t="n">
        <v>10</v>
      </c>
      <c r="AQ71" s="357" t="n">
        <v>5</v>
      </c>
      <c r="AR71" s="357" t="n">
        <v>5</v>
      </c>
      <c r="AS71" s="357" t="n">
        <v>4</v>
      </c>
      <c r="AT71" s="357" t="n">
        <v>4</v>
      </c>
      <c r="AU71" s="357" t="n">
        <v>2</v>
      </c>
      <c r="AV71" s="357" t="n">
        <v>0</v>
      </c>
      <c r="AW71" s="265" t="n">
        <v>0</v>
      </c>
      <c r="AX71" s="265" t="n">
        <v>2</v>
      </c>
      <c r="AY71" s="265" t="n">
        <v>0</v>
      </c>
      <c r="AZ71" s="265" t="n">
        <v>0</v>
      </c>
      <c r="BA71" s="265" t="n">
        <v>0</v>
      </c>
      <c r="BB71" s="265" t="n">
        <v>0</v>
      </c>
      <c r="BC71" s="265" t="n">
        <v>0</v>
      </c>
      <c r="BD71" s="265" t="n">
        <v>5156</v>
      </c>
      <c r="BE71" s="278" t="s">
        <v>140</v>
      </c>
      <c r="BG71" s="272" t="s">
        <v>140</v>
      </c>
      <c r="BH71" s="356" t="n">
        <v>2165</v>
      </c>
      <c r="BI71" s="357" t="n">
        <v>884</v>
      </c>
      <c r="BJ71" s="357" t="n">
        <v>2228</v>
      </c>
      <c r="BK71" s="357" t="n">
        <v>1791</v>
      </c>
      <c r="BL71" s="357" t="n">
        <v>1140</v>
      </c>
      <c r="BM71" s="357" t="n">
        <v>489</v>
      </c>
      <c r="BN71" s="357" t="n">
        <v>423</v>
      </c>
      <c r="BO71" s="357" t="n">
        <v>131</v>
      </c>
      <c r="BP71" s="357" t="n">
        <v>27</v>
      </c>
      <c r="BQ71" s="357" t="n">
        <v>7</v>
      </c>
      <c r="BR71" s="357" t="n">
        <v>3</v>
      </c>
      <c r="BS71" s="357" t="n">
        <v>1</v>
      </c>
      <c r="BT71" s="357" t="n">
        <v>1</v>
      </c>
      <c r="BU71" s="357" t="n">
        <v>0</v>
      </c>
      <c r="BV71" s="357" t="n">
        <v>0</v>
      </c>
      <c r="BW71" s="357" t="n">
        <v>1</v>
      </c>
      <c r="BX71" s="357" t="n">
        <v>0</v>
      </c>
      <c r="BY71" s="357" t="n">
        <v>0</v>
      </c>
      <c r="BZ71" s="265" t="n">
        <v>0</v>
      </c>
      <c r="CA71" s="265" t="n">
        <v>0</v>
      </c>
      <c r="CB71" s="265" t="n">
        <v>0</v>
      </c>
      <c r="CC71" s="265" t="n">
        <v>0</v>
      </c>
      <c r="CD71" s="265" t="n">
        <v>0</v>
      </c>
      <c r="CE71" s="265" t="n">
        <v>0</v>
      </c>
      <c r="CF71" s="265" t="n">
        <v>0</v>
      </c>
      <c r="CG71" s="265" t="n">
        <v>9291</v>
      </c>
      <c r="CH71" s="278" t="s">
        <v>140</v>
      </c>
    </row>
    <row r="72" customFormat="false" ht="21" hidden="false" customHeight="true" outlineLevel="0" collapsed="false">
      <c r="A72" s="282" t="s">
        <v>141</v>
      </c>
      <c r="B72" s="358" t="n">
        <v>2301</v>
      </c>
      <c r="C72" s="359" t="n">
        <v>716</v>
      </c>
      <c r="D72" s="359" t="n">
        <v>1676</v>
      </c>
      <c r="E72" s="359" t="n">
        <v>1561</v>
      </c>
      <c r="F72" s="359" t="n">
        <v>954</v>
      </c>
      <c r="G72" s="359" t="n">
        <v>522</v>
      </c>
      <c r="H72" s="359" t="n">
        <v>448</v>
      </c>
      <c r="I72" s="359" t="n">
        <v>148</v>
      </c>
      <c r="J72" s="359" t="n">
        <v>45</v>
      </c>
      <c r="K72" s="359" t="n">
        <v>25</v>
      </c>
      <c r="L72" s="359" t="n">
        <v>4</v>
      </c>
      <c r="M72" s="359" t="n">
        <v>15</v>
      </c>
      <c r="N72" s="359" t="n">
        <v>1</v>
      </c>
      <c r="O72" s="359" t="n">
        <v>3</v>
      </c>
      <c r="P72" s="359" t="n">
        <v>2</v>
      </c>
      <c r="Q72" s="359" t="n">
        <v>0</v>
      </c>
      <c r="R72" s="359" t="n">
        <v>0</v>
      </c>
      <c r="S72" s="359" t="n">
        <v>2</v>
      </c>
      <c r="T72" s="350" t="n">
        <v>0</v>
      </c>
      <c r="U72" s="350" t="n">
        <v>0</v>
      </c>
      <c r="V72" s="350" t="n">
        <v>0</v>
      </c>
      <c r="W72" s="350" t="n">
        <v>0</v>
      </c>
      <c r="X72" s="350" t="n">
        <v>0</v>
      </c>
      <c r="Y72" s="350" t="n">
        <v>0</v>
      </c>
      <c r="Z72" s="350" t="n">
        <v>0</v>
      </c>
      <c r="AA72" s="350" t="n">
        <v>8423</v>
      </c>
      <c r="AB72" s="288" t="s">
        <v>141</v>
      </c>
      <c r="AD72" s="282" t="s">
        <v>141</v>
      </c>
      <c r="AE72" s="358" t="n">
        <v>93</v>
      </c>
      <c r="AF72" s="359" t="n">
        <v>169</v>
      </c>
      <c r="AG72" s="359" t="n">
        <v>530</v>
      </c>
      <c r="AH72" s="359" t="n">
        <v>646</v>
      </c>
      <c r="AI72" s="359" t="n">
        <v>420</v>
      </c>
      <c r="AJ72" s="359" t="n">
        <v>193</v>
      </c>
      <c r="AK72" s="359" t="n">
        <v>155</v>
      </c>
      <c r="AL72" s="359" t="n">
        <v>54</v>
      </c>
      <c r="AM72" s="359" t="n">
        <v>28</v>
      </c>
      <c r="AN72" s="359" t="n">
        <v>17</v>
      </c>
      <c r="AO72" s="359" t="n">
        <v>3</v>
      </c>
      <c r="AP72" s="359" t="n">
        <v>12</v>
      </c>
      <c r="AQ72" s="359" t="n">
        <v>1</v>
      </c>
      <c r="AR72" s="359" t="n">
        <v>1</v>
      </c>
      <c r="AS72" s="359" t="n">
        <v>0</v>
      </c>
      <c r="AT72" s="359" t="n">
        <v>0</v>
      </c>
      <c r="AU72" s="359" t="n">
        <v>0</v>
      </c>
      <c r="AV72" s="359" t="n">
        <v>2</v>
      </c>
      <c r="AW72" s="350" t="n">
        <v>0</v>
      </c>
      <c r="AX72" s="350" t="n">
        <v>0</v>
      </c>
      <c r="AY72" s="350" t="n">
        <v>0</v>
      </c>
      <c r="AZ72" s="350" t="n">
        <v>0</v>
      </c>
      <c r="BA72" s="350" t="n">
        <v>0</v>
      </c>
      <c r="BB72" s="350" t="n">
        <v>0</v>
      </c>
      <c r="BC72" s="350" t="n">
        <v>0</v>
      </c>
      <c r="BD72" s="350" t="n">
        <v>2324</v>
      </c>
      <c r="BE72" s="288" t="s">
        <v>141</v>
      </c>
      <c r="BG72" s="282" t="s">
        <v>141</v>
      </c>
      <c r="BH72" s="358" t="n">
        <v>1280</v>
      </c>
      <c r="BI72" s="359" t="n">
        <v>391</v>
      </c>
      <c r="BJ72" s="359" t="n">
        <v>1020</v>
      </c>
      <c r="BK72" s="359" t="n">
        <v>868</v>
      </c>
      <c r="BL72" s="359" t="n">
        <v>523</v>
      </c>
      <c r="BM72" s="359" t="n">
        <v>328</v>
      </c>
      <c r="BN72" s="359" t="n">
        <v>289</v>
      </c>
      <c r="BO72" s="359" t="n">
        <v>94</v>
      </c>
      <c r="BP72" s="359" t="n">
        <v>16</v>
      </c>
      <c r="BQ72" s="359" t="n">
        <v>8</v>
      </c>
      <c r="BR72" s="359" t="n">
        <v>1</v>
      </c>
      <c r="BS72" s="359" t="n">
        <v>2</v>
      </c>
      <c r="BT72" s="359" t="n">
        <v>0</v>
      </c>
      <c r="BU72" s="359" t="n">
        <v>1</v>
      </c>
      <c r="BV72" s="359" t="n">
        <v>2</v>
      </c>
      <c r="BW72" s="359" t="n">
        <v>0</v>
      </c>
      <c r="BX72" s="359" t="n">
        <v>0</v>
      </c>
      <c r="BY72" s="359" t="n">
        <v>0</v>
      </c>
      <c r="BZ72" s="350" t="n">
        <v>0</v>
      </c>
      <c r="CA72" s="350" t="n">
        <v>0</v>
      </c>
      <c r="CB72" s="350" t="n">
        <v>0</v>
      </c>
      <c r="CC72" s="350" t="n">
        <v>0</v>
      </c>
      <c r="CD72" s="350" t="n">
        <v>0</v>
      </c>
      <c r="CE72" s="350" t="n">
        <v>0</v>
      </c>
      <c r="CF72" s="350" t="n">
        <v>0</v>
      </c>
      <c r="CG72" s="350" t="n">
        <v>4823</v>
      </c>
      <c r="CH72" s="288" t="s">
        <v>141</v>
      </c>
    </row>
    <row r="73" s="297" customFormat="true" ht="21" hidden="false" customHeight="true" outlineLevel="0" collapsed="false">
      <c r="A73" s="311" t="s">
        <v>142</v>
      </c>
      <c r="B73" s="360" t="n">
        <v>116599</v>
      </c>
      <c r="C73" s="361" t="n">
        <v>31262</v>
      </c>
      <c r="D73" s="361" t="n">
        <v>64936</v>
      </c>
      <c r="E73" s="361" t="n">
        <v>69663</v>
      </c>
      <c r="F73" s="361" t="n">
        <v>58748</v>
      </c>
      <c r="G73" s="361" t="n">
        <v>30518</v>
      </c>
      <c r="H73" s="361" t="n">
        <v>32062</v>
      </c>
      <c r="I73" s="361" t="n">
        <v>13229</v>
      </c>
      <c r="J73" s="361" t="n">
        <v>5466</v>
      </c>
      <c r="K73" s="361" t="n">
        <v>2542</v>
      </c>
      <c r="L73" s="361" t="n">
        <v>1380</v>
      </c>
      <c r="M73" s="361" t="n">
        <v>1227</v>
      </c>
      <c r="N73" s="361" t="n">
        <v>440</v>
      </c>
      <c r="O73" s="361" t="n">
        <v>306</v>
      </c>
      <c r="P73" s="361" t="n">
        <v>239</v>
      </c>
      <c r="Q73" s="361" t="n">
        <v>203</v>
      </c>
      <c r="R73" s="361" t="n">
        <v>118</v>
      </c>
      <c r="S73" s="361" t="n">
        <v>79</v>
      </c>
      <c r="T73" s="360" t="n">
        <v>27</v>
      </c>
      <c r="U73" s="360" t="n">
        <v>18</v>
      </c>
      <c r="V73" s="360" t="n">
        <v>3</v>
      </c>
      <c r="W73" s="360" t="n">
        <v>1</v>
      </c>
      <c r="X73" s="360" t="n">
        <v>0</v>
      </c>
      <c r="Y73" s="360" t="n">
        <v>0</v>
      </c>
      <c r="Z73" s="360" t="n">
        <v>0</v>
      </c>
      <c r="AA73" s="360" t="n">
        <v>429066</v>
      </c>
      <c r="AB73" s="278" t="s">
        <v>142</v>
      </c>
      <c r="AD73" s="272" t="s">
        <v>142</v>
      </c>
      <c r="AE73" s="360" t="n">
        <v>3927</v>
      </c>
      <c r="AF73" s="361" t="n">
        <v>7371</v>
      </c>
      <c r="AG73" s="361" t="n">
        <v>20106</v>
      </c>
      <c r="AH73" s="361" t="n">
        <v>26281</v>
      </c>
      <c r="AI73" s="361" t="n">
        <v>23646</v>
      </c>
      <c r="AJ73" s="361" t="n">
        <v>11577</v>
      </c>
      <c r="AK73" s="361" t="n">
        <v>11465</v>
      </c>
      <c r="AL73" s="361" t="n">
        <v>5349</v>
      </c>
      <c r="AM73" s="361" t="n">
        <v>3179</v>
      </c>
      <c r="AN73" s="361" t="n">
        <v>1804</v>
      </c>
      <c r="AO73" s="361" t="n">
        <v>1043</v>
      </c>
      <c r="AP73" s="361" t="n">
        <v>987</v>
      </c>
      <c r="AQ73" s="361" t="n">
        <v>370</v>
      </c>
      <c r="AR73" s="361" t="n">
        <v>257</v>
      </c>
      <c r="AS73" s="361" t="n">
        <v>198</v>
      </c>
      <c r="AT73" s="361" t="n">
        <v>177</v>
      </c>
      <c r="AU73" s="361" t="n">
        <v>112</v>
      </c>
      <c r="AV73" s="361" t="n">
        <v>78</v>
      </c>
      <c r="AW73" s="360" t="n">
        <v>27</v>
      </c>
      <c r="AX73" s="360" t="n">
        <v>18</v>
      </c>
      <c r="AY73" s="360" t="n">
        <v>3</v>
      </c>
      <c r="AZ73" s="360" t="n">
        <v>1</v>
      </c>
      <c r="BA73" s="360" t="n">
        <v>0</v>
      </c>
      <c r="BB73" s="360" t="n">
        <v>0</v>
      </c>
      <c r="BC73" s="360" t="n">
        <v>0</v>
      </c>
      <c r="BD73" s="360" t="n">
        <v>117976</v>
      </c>
      <c r="BE73" s="278" t="s">
        <v>142</v>
      </c>
      <c r="BG73" s="272" t="s">
        <v>142</v>
      </c>
      <c r="BH73" s="360" t="n">
        <v>64628</v>
      </c>
      <c r="BI73" s="361" t="n">
        <v>19238</v>
      </c>
      <c r="BJ73" s="361" t="n">
        <v>40557</v>
      </c>
      <c r="BK73" s="361" t="n">
        <v>41642</v>
      </c>
      <c r="BL73" s="361" t="n">
        <v>34447</v>
      </c>
      <c r="BM73" s="361" t="n">
        <v>18743</v>
      </c>
      <c r="BN73" s="361" t="n">
        <v>20458</v>
      </c>
      <c r="BO73" s="361" t="n">
        <v>7852</v>
      </c>
      <c r="BP73" s="361" t="n">
        <v>2269</v>
      </c>
      <c r="BQ73" s="361" t="n">
        <v>734</v>
      </c>
      <c r="BR73" s="361" t="n">
        <v>334</v>
      </c>
      <c r="BS73" s="361" t="n">
        <v>233</v>
      </c>
      <c r="BT73" s="361" t="n">
        <v>69</v>
      </c>
      <c r="BU73" s="361" t="n">
        <v>46</v>
      </c>
      <c r="BV73" s="361" t="n">
        <v>41</v>
      </c>
      <c r="BW73" s="361" t="n">
        <v>23</v>
      </c>
      <c r="BX73" s="361" t="n">
        <v>6</v>
      </c>
      <c r="BY73" s="361" t="n">
        <v>1</v>
      </c>
      <c r="BZ73" s="360" t="n">
        <v>0</v>
      </c>
      <c r="CA73" s="360" t="n">
        <v>0</v>
      </c>
      <c r="CB73" s="360" t="n">
        <v>0</v>
      </c>
      <c r="CC73" s="360" t="n">
        <v>0</v>
      </c>
      <c r="CD73" s="360" t="n">
        <v>0</v>
      </c>
      <c r="CE73" s="360" t="n">
        <v>0</v>
      </c>
      <c r="CF73" s="360" t="n">
        <v>0</v>
      </c>
      <c r="CG73" s="360" t="n">
        <v>251321</v>
      </c>
      <c r="CH73" s="278" t="s">
        <v>142</v>
      </c>
    </row>
    <row r="74" customFormat="false" ht="21" hidden="false" customHeight="true" outlineLevel="0" collapsed="false">
      <c r="A74" s="272"/>
      <c r="B74" s="356"/>
      <c r="C74" s="357"/>
      <c r="D74" s="357"/>
      <c r="E74" s="357"/>
      <c r="F74" s="357"/>
      <c r="G74" s="357"/>
      <c r="H74" s="357"/>
      <c r="I74" s="357"/>
      <c r="J74" s="357"/>
      <c r="K74" s="357"/>
      <c r="L74" s="357"/>
      <c r="M74" s="357"/>
      <c r="N74" s="357"/>
      <c r="O74" s="357"/>
      <c r="P74" s="357"/>
      <c r="Q74" s="357"/>
      <c r="R74" s="357"/>
      <c r="S74" s="357"/>
      <c r="T74" s="356"/>
      <c r="U74" s="356"/>
      <c r="V74" s="356"/>
      <c r="W74" s="356"/>
      <c r="X74" s="356"/>
      <c r="Y74" s="356"/>
      <c r="Z74" s="356"/>
      <c r="AA74" s="356"/>
      <c r="AB74" s="278"/>
      <c r="AD74" s="272"/>
      <c r="AE74" s="356"/>
      <c r="AF74" s="357"/>
      <c r="AG74" s="357"/>
      <c r="AH74" s="357"/>
      <c r="AI74" s="357"/>
      <c r="AJ74" s="357"/>
      <c r="AK74" s="357"/>
      <c r="AL74" s="357"/>
      <c r="AM74" s="357"/>
      <c r="AN74" s="357"/>
      <c r="AO74" s="357"/>
      <c r="AP74" s="357"/>
      <c r="AQ74" s="357"/>
      <c r="AR74" s="357"/>
      <c r="AS74" s="357"/>
      <c r="AT74" s="357"/>
      <c r="AU74" s="357"/>
      <c r="AV74" s="357"/>
      <c r="AW74" s="356"/>
      <c r="AX74" s="356"/>
      <c r="AY74" s="356"/>
      <c r="AZ74" s="356"/>
      <c r="BA74" s="356"/>
      <c r="BB74" s="356"/>
      <c r="BC74" s="356"/>
      <c r="BD74" s="356"/>
      <c r="BE74" s="278"/>
      <c r="BG74" s="272"/>
      <c r="BH74" s="356"/>
      <c r="BI74" s="357"/>
      <c r="BJ74" s="357"/>
      <c r="BK74" s="357"/>
      <c r="BL74" s="357"/>
      <c r="BM74" s="357"/>
      <c r="BN74" s="357"/>
      <c r="BO74" s="357"/>
      <c r="BP74" s="357"/>
      <c r="BQ74" s="357"/>
      <c r="BR74" s="357"/>
      <c r="BS74" s="357"/>
      <c r="BT74" s="357"/>
      <c r="BU74" s="357"/>
      <c r="BV74" s="357"/>
      <c r="BW74" s="357"/>
      <c r="BX74" s="357"/>
      <c r="BY74" s="357"/>
      <c r="BZ74" s="356"/>
      <c r="CA74" s="356"/>
      <c r="CB74" s="356"/>
      <c r="CC74" s="356"/>
      <c r="CD74" s="356"/>
      <c r="CE74" s="356"/>
      <c r="CF74" s="356"/>
      <c r="CG74" s="356"/>
      <c r="CH74" s="278"/>
    </row>
    <row r="75" customFormat="false" ht="21" hidden="false" customHeight="true" outlineLevel="0" collapsed="false">
      <c r="A75" s="264" t="s">
        <v>143</v>
      </c>
      <c r="B75" s="265" t="n">
        <v>6531</v>
      </c>
      <c r="C75" s="349" t="n">
        <v>1930</v>
      </c>
      <c r="D75" s="349" t="n">
        <v>5331</v>
      </c>
      <c r="E75" s="349" t="n">
        <v>7225</v>
      </c>
      <c r="F75" s="349" t="n">
        <v>5939</v>
      </c>
      <c r="G75" s="349" t="n">
        <v>3106</v>
      </c>
      <c r="H75" s="349" t="n">
        <v>3189</v>
      </c>
      <c r="I75" s="349" t="n">
        <v>1175</v>
      </c>
      <c r="J75" s="349" t="n">
        <v>416</v>
      </c>
      <c r="K75" s="349" t="n">
        <v>152</v>
      </c>
      <c r="L75" s="349" t="n">
        <v>66</v>
      </c>
      <c r="M75" s="349" t="n">
        <v>50</v>
      </c>
      <c r="N75" s="349" t="n">
        <v>12</v>
      </c>
      <c r="O75" s="349" t="n">
        <v>9</v>
      </c>
      <c r="P75" s="349" t="n">
        <v>5</v>
      </c>
      <c r="Q75" s="349" t="n">
        <v>7</v>
      </c>
      <c r="R75" s="349" t="n">
        <v>4</v>
      </c>
      <c r="S75" s="349" t="n">
        <v>1</v>
      </c>
      <c r="T75" s="265" t="n">
        <v>1</v>
      </c>
      <c r="U75" s="265" t="n">
        <v>0</v>
      </c>
      <c r="V75" s="265" t="n">
        <v>0</v>
      </c>
      <c r="W75" s="265" t="n">
        <v>0</v>
      </c>
      <c r="X75" s="265" t="n">
        <v>0</v>
      </c>
      <c r="Y75" s="265" t="n">
        <v>0</v>
      </c>
      <c r="Z75" s="265" t="n">
        <v>0</v>
      </c>
      <c r="AA75" s="265" t="n">
        <v>35149</v>
      </c>
      <c r="AB75" s="271" t="s">
        <v>143</v>
      </c>
      <c r="AD75" s="264" t="s">
        <v>143</v>
      </c>
      <c r="AE75" s="265" t="n">
        <v>243</v>
      </c>
      <c r="AF75" s="349" t="n">
        <v>380</v>
      </c>
      <c r="AG75" s="349" t="n">
        <v>1533</v>
      </c>
      <c r="AH75" s="349" t="n">
        <v>2742</v>
      </c>
      <c r="AI75" s="349" t="n">
        <v>2414</v>
      </c>
      <c r="AJ75" s="349" t="n">
        <v>1026</v>
      </c>
      <c r="AK75" s="349" t="n">
        <v>956</v>
      </c>
      <c r="AL75" s="349" t="n">
        <v>424</v>
      </c>
      <c r="AM75" s="349" t="n">
        <v>254</v>
      </c>
      <c r="AN75" s="349" t="n">
        <v>117</v>
      </c>
      <c r="AO75" s="349" t="n">
        <v>54</v>
      </c>
      <c r="AP75" s="349" t="n">
        <v>46</v>
      </c>
      <c r="AQ75" s="349" t="n">
        <v>11</v>
      </c>
      <c r="AR75" s="349" t="n">
        <v>7</v>
      </c>
      <c r="AS75" s="349" t="n">
        <v>4</v>
      </c>
      <c r="AT75" s="349" t="n">
        <v>7</v>
      </c>
      <c r="AU75" s="349" t="n">
        <v>4</v>
      </c>
      <c r="AV75" s="349" t="n">
        <v>1</v>
      </c>
      <c r="AW75" s="265" t="n">
        <v>1</v>
      </c>
      <c r="AX75" s="265" t="n">
        <v>0</v>
      </c>
      <c r="AY75" s="265" t="n">
        <v>0</v>
      </c>
      <c r="AZ75" s="265" t="n">
        <v>0</v>
      </c>
      <c r="BA75" s="265" t="n">
        <v>0</v>
      </c>
      <c r="BB75" s="265" t="n">
        <v>0</v>
      </c>
      <c r="BC75" s="265" t="n">
        <v>0</v>
      </c>
      <c r="BD75" s="265" t="n">
        <v>10224</v>
      </c>
      <c r="BE75" s="271" t="s">
        <v>143</v>
      </c>
      <c r="BG75" s="264" t="s">
        <v>143</v>
      </c>
      <c r="BH75" s="265" t="n">
        <v>3763</v>
      </c>
      <c r="BI75" s="349" t="n">
        <v>1230</v>
      </c>
      <c r="BJ75" s="349" t="n">
        <v>3482</v>
      </c>
      <c r="BK75" s="349" t="n">
        <v>4313</v>
      </c>
      <c r="BL75" s="349" t="n">
        <v>3468</v>
      </c>
      <c r="BM75" s="349" t="n">
        <v>2063</v>
      </c>
      <c r="BN75" s="349" t="n">
        <v>2229</v>
      </c>
      <c r="BO75" s="349" t="n">
        <v>749</v>
      </c>
      <c r="BP75" s="349" t="n">
        <v>160</v>
      </c>
      <c r="BQ75" s="349" t="n">
        <v>35</v>
      </c>
      <c r="BR75" s="349" t="n">
        <v>12</v>
      </c>
      <c r="BS75" s="349" t="n">
        <v>4</v>
      </c>
      <c r="BT75" s="349" t="n">
        <v>1</v>
      </c>
      <c r="BU75" s="349" t="n">
        <v>1</v>
      </c>
      <c r="BV75" s="349" t="n">
        <v>1</v>
      </c>
      <c r="BW75" s="349" t="n">
        <v>0</v>
      </c>
      <c r="BX75" s="349" t="n">
        <v>0</v>
      </c>
      <c r="BY75" s="349" t="n">
        <v>0</v>
      </c>
      <c r="BZ75" s="265" t="n">
        <v>0</v>
      </c>
      <c r="CA75" s="265" t="n">
        <v>0</v>
      </c>
      <c r="CB75" s="265" t="n">
        <v>0</v>
      </c>
      <c r="CC75" s="265" t="n">
        <v>0</v>
      </c>
      <c r="CD75" s="265" t="n">
        <v>0</v>
      </c>
      <c r="CE75" s="265" t="n">
        <v>0</v>
      </c>
      <c r="CF75" s="265" t="n">
        <v>0</v>
      </c>
      <c r="CG75" s="265" t="n">
        <v>21511</v>
      </c>
      <c r="CH75" s="271" t="s">
        <v>143</v>
      </c>
    </row>
    <row r="76" customFormat="false" ht="21" hidden="false" customHeight="true" outlineLevel="0" collapsed="false">
      <c r="A76" s="272" t="s">
        <v>144</v>
      </c>
      <c r="B76" s="356" t="n">
        <v>8251</v>
      </c>
      <c r="C76" s="357" t="n">
        <v>2476</v>
      </c>
      <c r="D76" s="357" t="n">
        <v>6466</v>
      </c>
      <c r="E76" s="357" t="n">
        <v>7852</v>
      </c>
      <c r="F76" s="357" t="n">
        <v>6126</v>
      </c>
      <c r="G76" s="357" t="n">
        <v>3006</v>
      </c>
      <c r="H76" s="357" t="n">
        <v>2918</v>
      </c>
      <c r="I76" s="357" t="n">
        <v>1050</v>
      </c>
      <c r="J76" s="357" t="n">
        <v>388</v>
      </c>
      <c r="K76" s="357" t="n">
        <v>155</v>
      </c>
      <c r="L76" s="357" t="n">
        <v>53</v>
      </c>
      <c r="M76" s="357" t="n">
        <v>58</v>
      </c>
      <c r="N76" s="357" t="n">
        <v>19</v>
      </c>
      <c r="O76" s="357" t="n">
        <v>14</v>
      </c>
      <c r="P76" s="357" t="n">
        <v>11</v>
      </c>
      <c r="Q76" s="357" t="n">
        <v>4</v>
      </c>
      <c r="R76" s="357" t="n">
        <v>3</v>
      </c>
      <c r="S76" s="357" t="n">
        <v>1</v>
      </c>
      <c r="T76" s="265" t="n">
        <v>0</v>
      </c>
      <c r="U76" s="265" t="n">
        <v>1</v>
      </c>
      <c r="V76" s="265" t="n">
        <v>1</v>
      </c>
      <c r="W76" s="265" t="n">
        <v>0</v>
      </c>
      <c r="X76" s="265" t="n">
        <v>0</v>
      </c>
      <c r="Y76" s="265" t="n">
        <v>0</v>
      </c>
      <c r="Z76" s="265" t="n">
        <v>0</v>
      </c>
      <c r="AA76" s="265" t="n">
        <v>38853</v>
      </c>
      <c r="AB76" s="278" t="s">
        <v>144</v>
      </c>
      <c r="AD76" s="272" t="s">
        <v>144</v>
      </c>
      <c r="AE76" s="356" t="n">
        <v>299</v>
      </c>
      <c r="AF76" s="357" t="n">
        <v>550</v>
      </c>
      <c r="AG76" s="357" t="n">
        <v>2042</v>
      </c>
      <c r="AH76" s="357" t="n">
        <v>3158</v>
      </c>
      <c r="AI76" s="357" t="n">
        <v>2732</v>
      </c>
      <c r="AJ76" s="357" t="n">
        <v>1136</v>
      </c>
      <c r="AK76" s="357" t="n">
        <v>929</v>
      </c>
      <c r="AL76" s="357" t="n">
        <v>403</v>
      </c>
      <c r="AM76" s="357" t="n">
        <v>242</v>
      </c>
      <c r="AN76" s="357" t="n">
        <v>121</v>
      </c>
      <c r="AO76" s="357" t="n">
        <v>42</v>
      </c>
      <c r="AP76" s="357" t="n">
        <v>48</v>
      </c>
      <c r="AQ76" s="357" t="n">
        <v>15</v>
      </c>
      <c r="AR76" s="357" t="n">
        <v>13</v>
      </c>
      <c r="AS76" s="357" t="n">
        <v>11</v>
      </c>
      <c r="AT76" s="357" t="n">
        <v>2</v>
      </c>
      <c r="AU76" s="357" t="n">
        <v>1</v>
      </c>
      <c r="AV76" s="357" t="n">
        <v>1</v>
      </c>
      <c r="AW76" s="265" t="n">
        <v>0</v>
      </c>
      <c r="AX76" s="265" t="n">
        <v>1</v>
      </c>
      <c r="AY76" s="265" t="n">
        <v>1</v>
      </c>
      <c r="AZ76" s="265" t="n">
        <v>0</v>
      </c>
      <c r="BA76" s="265" t="n">
        <v>0</v>
      </c>
      <c r="BB76" s="265" t="n">
        <v>0</v>
      </c>
      <c r="BC76" s="265" t="n">
        <v>0</v>
      </c>
      <c r="BD76" s="265" t="n">
        <v>11747</v>
      </c>
      <c r="BE76" s="278" t="s">
        <v>144</v>
      </c>
      <c r="BG76" s="272" t="s">
        <v>144</v>
      </c>
      <c r="BH76" s="356" t="n">
        <v>5045</v>
      </c>
      <c r="BI76" s="357" t="n">
        <v>1570</v>
      </c>
      <c r="BJ76" s="357" t="n">
        <v>4056</v>
      </c>
      <c r="BK76" s="357" t="n">
        <v>4520</v>
      </c>
      <c r="BL76" s="357" t="n">
        <v>3339</v>
      </c>
      <c r="BM76" s="357" t="n">
        <v>1853</v>
      </c>
      <c r="BN76" s="357" t="n">
        <v>1972</v>
      </c>
      <c r="BO76" s="357" t="n">
        <v>644</v>
      </c>
      <c r="BP76" s="357" t="n">
        <v>144</v>
      </c>
      <c r="BQ76" s="357" t="n">
        <v>34</v>
      </c>
      <c r="BR76" s="357" t="n">
        <v>11</v>
      </c>
      <c r="BS76" s="357" t="n">
        <v>10</v>
      </c>
      <c r="BT76" s="357" t="n">
        <v>4</v>
      </c>
      <c r="BU76" s="357" t="n">
        <v>1</v>
      </c>
      <c r="BV76" s="357" t="n">
        <v>0</v>
      </c>
      <c r="BW76" s="357" t="n">
        <v>2</v>
      </c>
      <c r="BX76" s="357" t="n">
        <v>1</v>
      </c>
      <c r="BY76" s="357" t="n">
        <v>0</v>
      </c>
      <c r="BZ76" s="265" t="n">
        <v>0</v>
      </c>
      <c r="CA76" s="265" t="n">
        <v>0</v>
      </c>
      <c r="CB76" s="265" t="n">
        <v>0</v>
      </c>
      <c r="CC76" s="265" t="n">
        <v>0</v>
      </c>
      <c r="CD76" s="265" t="n">
        <v>0</v>
      </c>
      <c r="CE76" s="265" t="n">
        <v>0</v>
      </c>
      <c r="CF76" s="265" t="n">
        <v>0</v>
      </c>
      <c r="CG76" s="265" t="n">
        <v>23206</v>
      </c>
      <c r="CH76" s="278" t="s">
        <v>144</v>
      </c>
    </row>
    <row r="77" customFormat="false" ht="21" hidden="false" customHeight="true" outlineLevel="0" collapsed="false">
      <c r="A77" s="272" t="s">
        <v>145</v>
      </c>
      <c r="B77" s="356" t="n">
        <v>6485</v>
      </c>
      <c r="C77" s="357" t="n">
        <v>1427</v>
      </c>
      <c r="D77" s="357" t="n">
        <v>3019</v>
      </c>
      <c r="E77" s="357" t="n">
        <v>4320</v>
      </c>
      <c r="F77" s="357" t="n">
        <v>4366</v>
      </c>
      <c r="G77" s="357" t="n">
        <v>2399</v>
      </c>
      <c r="H77" s="357" t="n">
        <v>2732</v>
      </c>
      <c r="I77" s="357" t="n">
        <v>1284</v>
      </c>
      <c r="J77" s="357" t="n">
        <v>495</v>
      </c>
      <c r="K77" s="357" t="n">
        <v>239</v>
      </c>
      <c r="L77" s="357" t="n">
        <v>126</v>
      </c>
      <c r="M77" s="357" t="n">
        <v>80</v>
      </c>
      <c r="N77" s="357" t="n">
        <v>26</v>
      </c>
      <c r="O77" s="357" t="n">
        <v>22</v>
      </c>
      <c r="P77" s="357" t="n">
        <v>15</v>
      </c>
      <c r="Q77" s="357" t="n">
        <v>7</v>
      </c>
      <c r="R77" s="357" t="n">
        <v>5</v>
      </c>
      <c r="S77" s="357" t="n">
        <v>2</v>
      </c>
      <c r="T77" s="265" t="n">
        <v>2</v>
      </c>
      <c r="U77" s="265" t="n">
        <v>0</v>
      </c>
      <c r="V77" s="265" t="n">
        <v>0</v>
      </c>
      <c r="W77" s="265" t="n">
        <v>0</v>
      </c>
      <c r="X77" s="265" t="n">
        <v>0</v>
      </c>
      <c r="Y77" s="265" t="n">
        <v>0</v>
      </c>
      <c r="Z77" s="265" t="n">
        <v>0</v>
      </c>
      <c r="AA77" s="265" t="n">
        <v>27051</v>
      </c>
      <c r="AB77" s="278" t="s">
        <v>145</v>
      </c>
      <c r="AD77" s="272" t="s">
        <v>145</v>
      </c>
      <c r="AE77" s="356" t="n">
        <v>192</v>
      </c>
      <c r="AF77" s="357" t="n">
        <v>318</v>
      </c>
      <c r="AG77" s="357" t="n">
        <v>902</v>
      </c>
      <c r="AH77" s="357" t="n">
        <v>1593</v>
      </c>
      <c r="AI77" s="357" t="n">
        <v>1665</v>
      </c>
      <c r="AJ77" s="357" t="n">
        <v>838</v>
      </c>
      <c r="AK77" s="357" t="n">
        <v>810</v>
      </c>
      <c r="AL77" s="357" t="n">
        <v>470</v>
      </c>
      <c r="AM77" s="357" t="n">
        <v>298</v>
      </c>
      <c r="AN77" s="357" t="n">
        <v>178</v>
      </c>
      <c r="AO77" s="357" t="n">
        <v>103</v>
      </c>
      <c r="AP77" s="357" t="n">
        <v>65</v>
      </c>
      <c r="AQ77" s="357" t="n">
        <v>24</v>
      </c>
      <c r="AR77" s="357" t="n">
        <v>18</v>
      </c>
      <c r="AS77" s="357" t="n">
        <v>15</v>
      </c>
      <c r="AT77" s="357" t="n">
        <v>7</v>
      </c>
      <c r="AU77" s="357" t="n">
        <v>5</v>
      </c>
      <c r="AV77" s="357" t="n">
        <v>2</v>
      </c>
      <c r="AW77" s="265" t="n">
        <v>2</v>
      </c>
      <c r="AX77" s="265" t="n">
        <v>0</v>
      </c>
      <c r="AY77" s="265" t="n">
        <v>0</v>
      </c>
      <c r="AZ77" s="265" t="n">
        <v>0</v>
      </c>
      <c r="BA77" s="265" t="n">
        <v>0</v>
      </c>
      <c r="BB77" s="265" t="n">
        <v>0</v>
      </c>
      <c r="BC77" s="265" t="n">
        <v>0</v>
      </c>
      <c r="BD77" s="265" t="n">
        <v>7505</v>
      </c>
      <c r="BE77" s="278" t="s">
        <v>145</v>
      </c>
      <c r="BG77" s="272" t="s">
        <v>145</v>
      </c>
      <c r="BH77" s="356" t="n">
        <v>4184</v>
      </c>
      <c r="BI77" s="357" t="n">
        <v>950</v>
      </c>
      <c r="BJ77" s="357" t="n">
        <v>1966</v>
      </c>
      <c r="BK77" s="357" t="n">
        <v>2634</v>
      </c>
      <c r="BL77" s="357" t="n">
        <v>2662</v>
      </c>
      <c r="BM77" s="357" t="n">
        <v>1546</v>
      </c>
      <c r="BN77" s="357" t="n">
        <v>1912</v>
      </c>
      <c r="BO77" s="357" t="n">
        <v>813</v>
      </c>
      <c r="BP77" s="357" t="n">
        <v>195</v>
      </c>
      <c r="BQ77" s="357" t="n">
        <v>60</v>
      </c>
      <c r="BR77" s="357" t="n">
        <v>23</v>
      </c>
      <c r="BS77" s="357" t="n">
        <v>14</v>
      </c>
      <c r="BT77" s="357" t="n">
        <v>2</v>
      </c>
      <c r="BU77" s="357" t="n">
        <v>4</v>
      </c>
      <c r="BV77" s="357" t="n">
        <v>0</v>
      </c>
      <c r="BW77" s="357" t="n">
        <v>0</v>
      </c>
      <c r="BX77" s="357" t="n">
        <v>0</v>
      </c>
      <c r="BY77" s="357" t="n">
        <v>0</v>
      </c>
      <c r="BZ77" s="265" t="n">
        <v>0</v>
      </c>
      <c r="CA77" s="265" t="n">
        <v>0</v>
      </c>
      <c r="CB77" s="265" t="n">
        <v>0</v>
      </c>
      <c r="CC77" s="265" t="n">
        <v>0</v>
      </c>
      <c r="CD77" s="265" t="n">
        <v>0</v>
      </c>
      <c r="CE77" s="265" t="n">
        <v>0</v>
      </c>
      <c r="CF77" s="265" t="n">
        <v>0</v>
      </c>
      <c r="CG77" s="265" t="n">
        <v>16965</v>
      </c>
      <c r="CH77" s="278" t="s">
        <v>145</v>
      </c>
    </row>
    <row r="78" customFormat="false" ht="21" hidden="false" customHeight="true" outlineLevel="0" collapsed="false">
      <c r="A78" s="272" t="s">
        <v>146</v>
      </c>
      <c r="B78" s="356" t="n">
        <v>5441</v>
      </c>
      <c r="C78" s="357" t="n">
        <v>1867</v>
      </c>
      <c r="D78" s="357" t="n">
        <v>5179</v>
      </c>
      <c r="E78" s="357" t="n">
        <v>5949</v>
      </c>
      <c r="F78" s="357" t="n">
        <v>3920</v>
      </c>
      <c r="G78" s="357" t="n">
        <v>1706</v>
      </c>
      <c r="H78" s="357" t="n">
        <v>1676</v>
      </c>
      <c r="I78" s="357" t="n">
        <v>441</v>
      </c>
      <c r="J78" s="357" t="n">
        <v>136</v>
      </c>
      <c r="K78" s="357" t="n">
        <v>51</v>
      </c>
      <c r="L78" s="357" t="n">
        <v>21</v>
      </c>
      <c r="M78" s="357" t="n">
        <v>14</v>
      </c>
      <c r="N78" s="357" t="n">
        <v>5</v>
      </c>
      <c r="O78" s="357" t="n">
        <v>5</v>
      </c>
      <c r="P78" s="357" t="n">
        <v>3</v>
      </c>
      <c r="Q78" s="357" t="n">
        <v>1</v>
      </c>
      <c r="R78" s="357" t="n">
        <v>1</v>
      </c>
      <c r="S78" s="357" t="n">
        <v>0</v>
      </c>
      <c r="T78" s="265" t="n">
        <v>0</v>
      </c>
      <c r="U78" s="265" t="n">
        <v>0</v>
      </c>
      <c r="V78" s="265" t="n">
        <v>0</v>
      </c>
      <c r="W78" s="265" t="n">
        <v>0</v>
      </c>
      <c r="X78" s="265" t="n">
        <v>0</v>
      </c>
      <c r="Y78" s="265" t="n">
        <v>0</v>
      </c>
      <c r="Z78" s="265" t="n">
        <v>0</v>
      </c>
      <c r="AA78" s="265" t="n">
        <v>26416</v>
      </c>
      <c r="AB78" s="278" t="s">
        <v>146</v>
      </c>
      <c r="AD78" s="272" t="s">
        <v>146</v>
      </c>
      <c r="AE78" s="356" t="n">
        <v>287</v>
      </c>
      <c r="AF78" s="357" t="n">
        <v>433</v>
      </c>
      <c r="AG78" s="357" t="n">
        <v>1606</v>
      </c>
      <c r="AH78" s="357" t="n">
        <v>2383</v>
      </c>
      <c r="AI78" s="357" t="n">
        <v>1755</v>
      </c>
      <c r="AJ78" s="357" t="n">
        <v>668</v>
      </c>
      <c r="AK78" s="357" t="n">
        <v>571</v>
      </c>
      <c r="AL78" s="357" t="n">
        <v>246</v>
      </c>
      <c r="AM78" s="357" t="n">
        <v>92</v>
      </c>
      <c r="AN78" s="357" t="n">
        <v>38</v>
      </c>
      <c r="AO78" s="357" t="n">
        <v>17</v>
      </c>
      <c r="AP78" s="357" t="n">
        <v>10</v>
      </c>
      <c r="AQ78" s="357" t="n">
        <v>4</v>
      </c>
      <c r="AR78" s="357" t="n">
        <v>5</v>
      </c>
      <c r="AS78" s="357" t="n">
        <v>3</v>
      </c>
      <c r="AT78" s="357" t="n">
        <v>1</v>
      </c>
      <c r="AU78" s="357" t="n">
        <v>1</v>
      </c>
      <c r="AV78" s="357" t="n">
        <v>0</v>
      </c>
      <c r="AW78" s="265" t="n">
        <v>0</v>
      </c>
      <c r="AX78" s="265" t="n">
        <v>0</v>
      </c>
      <c r="AY78" s="265" t="n">
        <v>0</v>
      </c>
      <c r="AZ78" s="265" t="n">
        <v>0</v>
      </c>
      <c r="BA78" s="265" t="n">
        <v>0</v>
      </c>
      <c r="BB78" s="265" t="n">
        <v>0</v>
      </c>
      <c r="BC78" s="265" t="n">
        <v>0</v>
      </c>
      <c r="BD78" s="265" t="n">
        <v>8120</v>
      </c>
      <c r="BE78" s="278" t="s">
        <v>146</v>
      </c>
      <c r="BG78" s="272" t="s">
        <v>146</v>
      </c>
      <c r="BH78" s="356" t="n">
        <v>3258</v>
      </c>
      <c r="BI78" s="357" t="n">
        <v>1178</v>
      </c>
      <c r="BJ78" s="357" t="n">
        <v>3284</v>
      </c>
      <c r="BK78" s="357" t="n">
        <v>3425</v>
      </c>
      <c r="BL78" s="357" t="n">
        <v>2135</v>
      </c>
      <c r="BM78" s="357" t="n">
        <v>1031</v>
      </c>
      <c r="BN78" s="357" t="n">
        <v>1101</v>
      </c>
      <c r="BO78" s="357" t="n">
        <v>195</v>
      </c>
      <c r="BP78" s="357" t="n">
        <v>44</v>
      </c>
      <c r="BQ78" s="357" t="n">
        <v>13</v>
      </c>
      <c r="BR78" s="357" t="n">
        <v>4</v>
      </c>
      <c r="BS78" s="357" t="n">
        <v>4</v>
      </c>
      <c r="BT78" s="357" t="n">
        <v>1</v>
      </c>
      <c r="BU78" s="357" t="n">
        <v>0</v>
      </c>
      <c r="BV78" s="357" t="n">
        <v>0</v>
      </c>
      <c r="BW78" s="357" t="n">
        <v>0</v>
      </c>
      <c r="BX78" s="357" t="n">
        <v>0</v>
      </c>
      <c r="BY78" s="357" t="n">
        <v>0</v>
      </c>
      <c r="BZ78" s="265" t="n">
        <v>0</v>
      </c>
      <c r="CA78" s="265" t="n">
        <v>0</v>
      </c>
      <c r="CB78" s="265" t="n">
        <v>0</v>
      </c>
      <c r="CC78" s="265" t="n">
        <v>0</v>
      </c>
      <c r="CD78" s="265" t="n">
        <v>0</v>
      </c>
      <c r="CE78" s="265" t="n">
        <v>0</v>
      </c>
      <c r="CF78" s="265" t="n">
        <v>0</v>
      </c>
      <c r="CG78" s="265" t="n">
        <v>15673</v>
      </c>
      <c r="CH78" s="278" t="s">
        <v>146</v>
      </c>
    </row>
    <row r="79" customFormat="false" ht="21" hidden="false" customHeight="true" outlineLevel="0" collapsed="false">
      <c r="A79" s="272" t="s">
        <v>147</v>
      </c>
      <c r="B79" s="356" t="n">
        <v>6679</v>
      </c>
      <c r="C79" s="357" t="n">
        <v>1698</v>
      </c>
      <c r="D79" s="357" t="n">
        <v>4096</v>
      </c>
      <c r="E79" s="357" t="n">
        <v>5535</v>
      </c>
      <c r="F79" s="357" t="n">
        <v>5140</v>
      </c>
      <c r="G79" s="357" t="n">
        <v>2619</v>
      </c>
      <c r="H79" s="357" t="n">
        <v>2735</v>
      </c>
      <c r="I79" s="357" t="n">
        <v>1132</v>
      </c>
      <c r="J79" s="357" t="n">
        <v>481</v>
      </c>
      <c r="K79" s="357" t="n">
        <v>175</v>
      </c>
      <c r="L79" s="357" t="n">
        <v>81</v>
      </c>
      <c r="M79" s="357" t="n">
        <v>81</v>
      </c>
      <c r="N79" s="357" t="n">
        <v>23</v>
      </c>
      <c r="O79" s="357" t="n">
        <v>13</v>
      </c>
      <c r="P79" s="357" t="n">
        <v>10</v>
      </c>
      <c r="Q79" s="357" t="n">
        <v>8</v>
      </c>
      <c r="R79" s="357" t="n">
        <v>0</v>
      </c>
      <c r="S79" s="357" t="n">
        <v>2</v>
      </c>
      <c r="T79" s="265" t="n">
        <v>0</v>
      </c>
      <c r="U79" s="265" t="n">
        <v>0</v>
      </c>
      <c r="V79" s="265" t="n">
        <v>1</v>
      </c>
      <c r="W79" s="265" t="n">
        <v>0</v>
      </c>
      <c r="X79" s="265" t="n">
        <v>0</v>
      </c>
      <c r="Y79" s="265" t="n">
        <v>0</v>
      </c>
      <c r="Z79" s="265" t="n">
        <v>0</v>
      </c>
      <c r="AA79" s="265" t="n">
        <v>30509</v>
      </c>
      <c r="AB79" s="278" t="s">
        <v>147</v>
      </c>
      <c r="AD79" s="272" t="s">
        <v>147</v>
      </c>
      <c r="AE79" s="356" t="n">
        <v>172</v>
      </c>
      <c r="AF79" s="357" t="n">
        <v>345</v>
      </c>
      <c r="AG79" s="357" t="n">
        <v>1183</v>
      </c>
      <c r="AH79" s="357" t="n">
        <v>2051</v>
      </c>
      <c r="AI79" s="357" t="n">
        <v>1964</v>
      </c>
      <c r="AJ79" s="357" t="n">
        <v>924</v>
      </c>
      <c r="AK79" s="357" t="n">
        <v>836</v>
      </c>
      <c r="AL79" s="357" t="n">
        <v>403</v>
      </c>
      <c r="AM79" s="357" t="n">
        <v>293</v>
      </c>
      <c r="AN79" s="357" t="n">
        <v>127</v>
      </c>
      <c r="AO79" s="357" t="n">
        <v>63</v>
      </c>
      <c r="AP79" s="357" t="n">
        <v>66</v>
      </c>
      <c r="AQ79" s="357" t="n">
        <v>19</v>
      </c>
      <c r="AR79" s="357" t="n">
        <v>13</v>
      </c>
      <c r="AS79" s="357" t="n">
        <v>9</v>
      </c>
      <c r="AT79" s="357" t="n">
        <v>8</v>
      </c>
      <c r="AU79" s="357" t="n">
        <v>0</v>
      </c>
      <c r="AV79" s="357" t="n">
        <v>2</v>
      </c>
      <c r="AW79" s="265" t="n">
        <v>0</v>
      </c>
      <c r="AX79" s="265" t="n">
        <v>0</v>
      </c>
      <c r="AY79" s="265" t="n">
        <v>1</v>
      </c>
      <c r="AZ79" s="265" t="n">
        <v>0</v>
      </c>
      <c r="BA79" s="265" t="n">
        <v>0</v>
      </c>
      <c r="BB79" s="265" t="n">
        <v>0</v>
      </c>
      <c r="BC79" s="265" t="n">
        <v>0</v>
      </c>
      <c r="BD79" s="265" t="n">
        <v>8479</v>
      </c>
      <c r="BE79" s="278" t="s">
        <v>147</v>
      </c>
      <c r="BG79" s="272" t="s">
        <v>147</v>
      </c>
      <c r="BH79" s="356" t="n">
        <v>4310</v>
      </c>
      <c r="BI79" s="357" t="n">
        <v>1145</v>
      </c>
      <c r="BJ79" s="357" t="n">
        <v>2684</v>
      </c>
      <c r="BK79" s="357" t="n">
        <v>3357</v>
      </c>
      <c r="BL79" s="357" t="n">
        <v>3130</v>
      </c>
      <c r="BM79" s="357" t="n">
        <v>1680</v>
      </c>
      <c r="BN79" s="357" t="n">
        <v>1891</v>
      </c>
      <c r="BO79" s="357" t="n">
        <v>727</v>
      </c>
      <c r="BP79" s="357" t="n">
        <v>186</v>
      </c>
      <c r="BQ79" s="357" t="n">
        <v>47</v>
      </c>
      <c r="BR79" s="357" t="n">
        <v>18</v>
      </c>
      <c r="BS79" s="357" t="n">
        <v>15</v>
      </c>
      <c r="BT79" s="357" t="n">
        <v>4</v>
      </c>
      <c r="BU79" s="357" t="n">
        <v>0</v>
      </c>
      <c r="BV79" s="357" t="n">
        <v>1</v>
      </c>
      <c r="BW79" s="357" t="n">
        <v>0</v>
      </c>
      <c r="BX79" s="357" t="n">
        <v>0</v>
      </c>
      <c r="BY79" s="357" t="n">
        <v>0</v>
      </c>
      <c r="BZ79" s="265" t="n">
        <v>0</v>
      </c>
      <c r="CA79" s="265" t="n">
        <v>0</v>
      </c>
      <c r="CB79" s="265" t="n">
        <v>0</v>
      </c>
      <c r="CC79" s="265" t="n">
        <v>0</v>
      </c>
      <c r="CD79" s="265" t="n">
        <v>0</v>
      </c>
      <c r="CE79" s="265" t="n">
        <v>0</v>
      </c>
      <c r="CF79" s="265" t="n">
        <v>0</v>
      </c>
      <c r="CG79" s="265" t="n">
        <v>19195</v>
      </c>
      <c r="CH79" s="278" t="s">
        <v>147</v>
      </c>
    </row>
    <row r="80" customFormat="false" ht="21" hidden="false" customHeight="true" outlineLevel="0" collapsed="false">
      <c r="A80" s="272"/>
      <c r="B80" s="356"/>
      <c r="C80" s="357"/>
      <c r="D80" s="357"/>
      <c r="E80" s="357"/>
      <c r="F80" s="357"/>
      <c r="G80" s="357"/>
      <c r="H80" s="357"/>
      <c r="I80" s="357"/>
      <c r="J80" s="357"/>
      <c r="K80" s="357"/>
      <c r="L80" s="357"/>
      <c r="M80" s="357"/>
      <c r="N80" s="357"/>
      <c r="O80" s="357"/>
      <c r="P80" s="357"/>
      <c r="Q80" s="357"/>
      <c r="R80" s="357"/>
      <c r="S80" s="357"/>
      <c r="T80" s="265"/>
      <c r="U80" s="265"/>
      <c r="V80" s="265"/>
      <c r="W80" s="265"/>
      <c r="X80" s="265"/>
      <c r="Y80" s="265"/>
      <c r="Z80" s="265"/>
      <c r="AA80" s="265"/>
      <c r="AB80" s="278"/>
      <c r="AD80" s="272"/>
      <c r="AE80" s="356"/>
      <c r="AF80" s="357"/>
      <c r="AG80" s="357"/>
      <c r="AH80" s="357"/>
      <c r="AI80" s="357"/>
      <c r="AJ80" s="357"/>
      <c r="AK80" s="357"/>
      <c r="AL80" s="357"/>
      <c r="AM80" s="357"/>
      <c r="AN80" s="357"/>
      <c r="AO80" s="357"/>
      <c r="AP80" s="357"/>
      <c r="AQ80" s="357"/>
      <c r="AR80" s="357"/>
      <c r="AS80" s="357"/>
      <c r="AT80" s="357"/>
      <c r="AU80" s="357"/>
      <c r="AV80" s="357"/>
      <c r="AW80" s="265"/>
      <c r="AX80" s="265"/>
      <c r="AY80" s="265"/>
      <c r="AZ80" s="265"/>
      <c r="BA80" s="265"/>
      <c r="BB80" s="265"/>
      <c r="BC80" s="265"/>
      <c r="BD80" s="265"/>
      <c r="BE80" s="278"/>
      <c r="BG80" s="272"/>
      <c r="BH80" s="356"/>
      <c r="BI80" s="357"/>
      <c r="BJ80" s="357"/>
      <c r="BK80" s="357"/>
      <c r="BL80" s="357"/>
      <c r="BM80" s="357"/>
      <c r="BN80" s="357"/>
      <c r="BO80" s="357"/>
      <c r="BP80" s="357"/>
      <c r="BQ80" s="357"/>
      <c r="BR80" s="357"/>
      <c r="BS80" s="357"/>
      <c r="BT80" s="357"/>
      <c r="BU80" s="357"/>
      <c r="BV80" s="357"/>
      <c r="BW80" s="357"/>
      <c r="BX80" s="357"/>
      <c r="BY80" s="357"/>
      <c r="BZ80" s="265"/>
      <c r="CA80" s="265"/>
      <c r="CB80" s="265"/>
      <c r="CC80" s="265"/>
      <c r="CD80" s="265"/>
      <c r="CE80" s="265"/>
      <c r="CF80" s="265"/>
      <c r="CG80" s="265"/>
      <c r="CH80" s="278"/>
    </row>
    <row r="81" customFormat="false" ht="21" hidden="false" customHeight="true" outlineLevel="0" collapsed="false">
      <c r="A81" s="272" t="s">
        <v>148</v>
      </c>
      <c r="B81" s="356" t="n">
        <v>5409</v>
      </c>
      <c r="C81" s="357" t="n">
        <v>1549</v>
      </c>
      <c r="D81" s="357" t="n">
        <v>4426</v>
      </c>
      <c r="E81" s="357" t="n">
        <v>5836</v>
      </c>
      <c r="F81" s="357" t="n">
        <v>4924</v>
      </c>
      <c r="G81" s="357" t="n">
        <v>2635</v>
      </c>
      <c r="H81" s="357" t="n">
        <v>3029</v>
      </c>
      <c r="I81" s="357" t="n">
        <v>1244</v>
      </c>
      <c r="J81" s="357" t="n">
        <v>464</v>
      </c>
      <c r="K81" s="357" t="n">
        <v>203</v>
      </c>
      <c r="L81" s="357" t="n">
        <v>77</v>
      </c>
      <c r="M81" s="357" t="n">
        <v>64</v>
      </c>
      <c r="N81" s="357" t="n">
        <v>19</v>
      </c>
      <c r="O81" s="357" t="n">
        <v>10</v>
      </c>
      <c r="P81" s="357" t="n">
        <v>6</v>
      </c>
      <c r="Q81" s="357" t="n">
        <v>5</v>
      </c>
      <c r="R81" s="357" t="n">
        <v>2</v>
      </c>
      <c r="S81" s="357" t="n">
        <v>1</v>
      </c>
      <c r="T81" s="265" t="n">
        <v>0</v>
      </c>
      <c r="U81" s="265" t="n">
        <v>0</v>
      </c>
      <c r="V81" s="265" t="n">
        <v>1</v>
      </c>
      <c r="W81" s="265" t="n">
        <v>0</v>
      </c>
      <c r="X81" s="265" t="n">
        <v>0</v>
      </c>
      <c r="Y81" s="265" t="n">
        <v>0</v>
      </c>
      <c r="Z81" s="265" t="n">
        <v>0</v>
      </c>
      <c r="AA81" s="265" t="n">
        <v>29904</v>
      </c>
      <c r="AB81" s="278" t="s">
        <v>148</v>
      </c>
      <c r="AD81" s="272" t="s">
        <v>148</v>
      </c>
      <c r="AE81" s="356" t="n">
        <v>150</v>
      </c>
      <c r="AF81" s="357" t="n">
        <v>295</v>
      </c>
      <c r="AG81" s="357" t="n">
        <v>1268</v>
      </c>
      <c r="AH81" s="357" t="n">
        <v>2142</v>
      </c>
      <c r="AI81" s="357" t="n">
        <v>1895</v>
      </c>
      <c r="AJ81" s="357" t="n">
        <v>845</v>
      </c>
      <c r="AK81" s="357" t="n">
        <v>747</v>
      </c>
      <c r="AL81" s="357" t="n">
        <v>377</v>
      </c>
      <c r="AM81" s="357" t="n">
        <v>283</v>
      </c>
      <c r="AN81" s="357" t="n">
        <v>155</v>
      </c>
      <c r="AO81" s="357" t="n">
        <v>56</v>
      </c>
      <c r="AP81" s="357" t="n">
        <v>54</v>
      </c>
      <c r="AQ81" s="357" t="n">
        <v>15</v>
      </c>
      <c r="AR81" s="357" t="n">
        <v>8</v>
      </c>
      <c r="AS81" s="357" t="n">
        <v>6</v>
      </c>
      <c r="AT81" s="357" t="n">
        <v>5</v>
      </c>
      <c r="AU81" s="357" t="n">
        <v>2</v>
      </c>
      <c r="AV81" s="357" t="n">
        <v>1</v>
      </c>
      <c r="AW81" s="265" t="n">
        <v>0</v>
      </c>
      <c r="AX81" s="265" t="n">
        <v>0</v>
      </c>
      <c r="AY81" s="265" t="n">
        <v>1</v>
      </c>
      <c r="AZ81" s="265" t="n">
        <v>0</v>
      </c>
      <c r="BA81" s="265" t="n">
        <v>0</v>
      </c>
      <c r="BB81" s="265" t="n">
        <v>0</v>
      </c>
      <c r="BC81" s="265" t="n">
        <v>0</v>
      </c>
      <c r="BD81" s="265" t="n">
        <v>8305</v>
      </c>
      <c r="BE81" s="278" t="s">
        <v>148</v>
      </c>
      <c r="BG81" s="272" t="s">
        <v>148</v>
      </c>
      <c r="BH81" s="356" t="n">
        <v>3319</v>
      </c>
      <c r="BI81" s="357" t="n">
        <v>1010</v>
      </c>
      <c r="BJ81" s="357" t="n">
        <v>2878</v>
      </c>
      <c r="BK81" s="357" t="n">
        <v>3558</v>
      </c>
      <c r="BL81" s="357" t="n">
        <v>2981</v>
      </c>
      <c r="BM81" s="357" t="n">
        <v>1782</v>
      </c>
      <c r="BN81" s="357" t="n">
        <v>2271</v>
      </c>
      <c r="BO81" s="357" t="n">
        <v>865</v>
      </c>
      <c r="BP81" s="357" t="n">
        <v>181</v>
      </c>
      <c r="BQ81" s="357" t="n">
        <v>48</v>
      </c>
      <c r="BR81" s="357" t="n">
        <v>21</v>
      </c>
      <c r="BS81" s="357" t="n">
        <v>10</v>
      </c>
      <c r="BT81" s="357" t="n">
        <v>3</v>
      </c>
      <c r="BU81" s="357" t="n">
        <v>2</v>
      </c>
      <c r="BV81" s="357" t="n">
        <v>0</v>
      </c>
      <c r="BW81" s="357" t="n">
        <v>0</v>
      </c>
      <c r="BX81" s="357" t="n">
        <v>0</v>
      </c>
      <c r="BY81" s="357" t="n">
        <v>0</v>
      </c>
      <c r="BZ81" s="265" t="n">
        <v>0</v>
      </c>
      <c r="CA81" s="265" t="n">
        <v>0</v>
      </c>
      <c r="CB81" s="265" t="n">
        <v>0</v>
      </c>
      <c r="CC81" s="265" t="n">
        <v>0</v>
      </c>
      <c r="CD81" s="265" t="n">
        <v>0</v>
      </c>
      <c r="CE81" s="265" t="n">
        <v>0</v>
      </c>
      <c r="CF81" s="265" t="n">
        <v>0</v>
      </c>
      <c r="CG81" s="265" t="n">
        <v>18929</v>
      </c>
      <c r="CH81" s="278" t="s">
        <v>148</v>
      </c>
    </row>
    <row r="82" customFormat="false" ht="21" hidden="false" customHeight="true" outlineLevel="0" collapsed="false">
      <c r="A82" s="272" t="s">
        <v>149</v>
      </c>
      <c r="B82" s="356" t="n">
        <v>5407</v>
      </c>
      <c r="C82" s="357" t="n">
        <v>1609</v>
      </c>
      <c r="D82" s="357" t="n">
        <v>4258</v>
      </c>
      <c r="E82" s="357" t="n">
        <v>5467</v>
      </c>
      <c r="F82" s="357" t="n">
        <v>4540</v>
      </c>
      <c r="G82" s="357" t="n">
        <v>2268</v>
      </c>
      <c r="H82" s="357" t="n">
        <v>2634</v>
      </c>
      <c r="I82" s="357" t="n">
        <v>1041</v>
      </c>
      <c r="J82" s="357" t="n">
        <v>400</v>
      </c>
      <c r="K82" s="357" t="n">
        <v>154</v>
      </c>
      <c r="L82" s="357" t="n">
        <v>82</v>
      </c>
      <c r="M82" s="357" t="n">
        <v>66</v>
      </c>
      <c r="N82" s="357" t="n">
        <v>22</v>
      </c>
      <c r="O82" s="357" t="n">
        <v>10</v>
      </c>
      <c r="P82" s="357" t="n">
        <v>1</v>
      </c>
      <c r="Q82" s="357" t="n">
        <v>7</v>
      </c>
      <c r="R82" s="357" t="n">
        <v>0</v>
      </c>
      <c r="S82" s="357" t="n">
        <v>2</v>
      </c>
      <c r="T82" s="265" t="n">
        <v>0</v>
      </c>
      <c r="U82" s="265" t="n">
        <v>0</v>
      </c>
      <c r="V82" s="265" t="n">
        <v>0</v>
      </c>
      <c r="W82" s="265" t="n">
        <v>0</v>
      </c>
      <c r="X82" s="265" t="n">
        <v>0</v>
      </c>
      <c r="Y82" s="265" t="n">
        <v>0</v>
      </c>
      <c r="Z82" s="265" t="n">
        <v>0</v>
      </c>
      <c r="AA82" s="265" t="n">
        <v>27968</v>
      </c>
      <c r="AB82" s="278" t="s">
        <v>149</v>
      </c>
      <c r="AD82" s="272" t="s">
        <v>149</v>
      </c>
      <c r="AE82" s="356" t="n">
        <v>204</v>
      </c>
      <c r="AF82" s="357" t="n">
        <v>388</v>
      </c>
      <c r="AG82" s="357" t="n">
        <v>1265</v>
      </c>
      <c r="AH82" s="357" t="n">
        <v>2119</v>
      </c>
      <c r="AI82" s="357" t="n">
        <v>1795</v>
      </c>
      <c r="AJ82" s="357" t="n">
        <v>763</v>
      </c>
      <c r="AK82" s="357" t="n">
        <v>755</v>
      </c>
      <c r="AL82" s="357" t="n">
        <v>371</v>
      </c>
      <c r="AM82" s="357" t="n">
        <v>245</v>
      </c>
      <c r="AN82" s="357" t="n">
        <v>121</v>
      </c>
      <c r="AO82" s="357" t="n">
        <v>71</v>
      </c>
      <c r="AP82" s="357" t="n">
        <v>56</v>
      </c>
      <c r="AQ82" s="357" t="n">
        <v>16</v>
      </c>
      <c r="AR82" s="357" t="n">
        <v>8</v>
      </c>
      <c r="AS82" s="357" t="n">
        <v>1</v>
      </c>
      <c r="AT82" s="357" t="n">
        <v>7</v>
      </c>
      <c r="AU82" s="357" t="n">
        <v>0</v>
      </c>
      <c r="AV82" s="357" t="n">
        <v>2</v>
      </c>
      <c r="AW82" s="265" t="n">
        <v>0</v>
      </c>
      <c r="AX82" s="265" t="n">
        <v>0</v>
      </c>
      <c r="AY82" s="265" t="n">
        <v>0</v>
      </c>
      <c r="AZ82" s="265" t="n">
        <v>0</v>
      </c>
      <c r="BA82" s="265" t="n">
        <v>0</v>
      </c>
      <c r="BB82" s="265" t="n">
        <v>0</v>
      </c>
      <c r="BC82" s="265" t="n">
        <v>0</v>
      </c>
      <c r="BD82" s="265" t="n">
        <v>8187</v>
      </c>
      <c r="BE82" s="278" t="s">
        <v>149</v>
      </c>
      <c r="BG82" s="272" t="s">
        <v>149</v>
      </c>
      <c r="BH82" s="356" t="n">
        <v>3334</v>
      </c>
      <c r="BI82" s="357" t="n">
        <v>1011</v>
      </c>
      <c r="BJ82" s="357" t="n">
        <v>2722</v>
      </c>
      <c r="BK82" s="357" t="n">
        <v>3224</v>
      </c>
      <c r="BL82" s="357" t="n">
        <v>2709</v>
      </c>
      <c r="BM82" s="357" t="n">
        <v>1496</v>
      </c>
      <c r="BN82" s="357" t="n">
        <v>1870</v>
      </c>
      <c r="BO82" s="357" t="n">
        <v>668</v>
      </c>
      <c r="BP82" s="357" t="n">
        <v>153</v>
      </c>
      <c r="BQ82" s="357" t="n">
        <v>33</v>
      </c>
      <c r="BR82" s="357" t="n">
        <v>11</v>
      </c>
      <c r="BS82" s="357" t="n">
        <v>10</v>
      </c>
      <c r="BT82" s="357" t="n">
        <v>6</v>
      </c>
      <c r="BU82" s="357" t="n">
        <v>1</v>
      </c>
      <c r="BV82" s="357" t="n">
        <v>0</v>
      </c>
      <c r="BW82" s="357" t="n">
        <v>0</v>
      </c>
      <c r="BX82" s="357" t="n">
        <v>0</v>
      </c>
      <c r="BY82" s="357" t="n">
        <v>0</v>
      </c>
      <c r="BZ82" s="265" t="n">
        <v>0</v>
      </c>
      <c r="CA82" s="265" t="n">
        <v>0</v>
      </c>
      <c r="CB82" s="265" t="n">
        <v>0</v>
      </c>
      <c r="CC82" s="265" t="n">
        <v>0</v>
      </c>
      <c r="CD82" s="265" t="n">
        <v>0</v>
      </c>
      <c r="CE82" s="265" t="n">
        <v>0</v>
      </c>
      <c r="CF82" s="265" t="n">
        <v>0</v>
      </c>
      <c r="CG82" s="265" t="n">
        <v>17248</v>
      </c>
      <c r="CH82" s="278" t="s">
        <v>149</v>
      </c>
    </row>
    <row r="83" customFormat="false" ht="21" hidden="false" customHeight="true" outlineLevel="0" collapsed="false">
      <c r="A83" s="282" t="s">
        <v>150</v>
      </c>
      <c r="B83" s="358" t="n">
        <v>10995</v>
      </c>
      <c r="C83" s="359" t="n">
        <v>3221</v>
      </c>
      <c r="D83" s="359" t="n">
        <v>8103</v>
      </c>
      <c r="E83" s="359" t="n">
        <v>10233</v>
      </c>
      <c r="F83" s="359" t="n">
        <v>8602</v>
      </c>
      <c r="G83" s="359" t="n">
        <v>3846</v>
      </c>
      <c r="H83" s="359" t="n">
        <v>3953</v>
      </c>
      <c r="I83" s="359" t="n">
        <v>1461</v>
      </c>
      <c r="J83" s="359" t="n">
        <v>504</v>
      </c>
      <c r="K83" s="359" t="n">
        <v>194</v>
      </c>
      <c r="L83" s="359" t="n">
        <v>102</v>
      </c>
      <c r="M83" s="359" t="n">
        <v>71</v>
      </c>
      <c r="N83" s="359" t="n">
        <v>21</v>
      </c>
      <c r="O83" s="359" t="n">
        <v>6</v>
      </c>
      <c r="P83" s="359" t="n">
        <v>4</v>
      </c>
      <c r="Q83" s="359" t="n">
        <v>5</v>
      </c>
      <c r="R83" s="359" t="n">
        <v>6</v>
      </c>
      <c r="S83" s="359" t="n">
        <v>2</v>
      </c>
      <c r="T83" s="350" t="n">
        <v>1</v>
      </c>
      <c r="U83" s="350" t="n">
        <v>0</v>
      </c>
      <c r="V83" s="350" t="n">
        <v>0</v>
      </c>
      <c r="W83" s="350" t="n">
        <v>0</v>
      </c>
      <c r="X83" s="350" t="n">
        <v>0</v>
      </c>
      <c r="Y83" s="350" t="n">
        <v>0</v>
      </c>
      <c r="Z83" s="350" t="n">
        <v>0</v>
      </c>
      <c r="AA83" s="350" t="n">
        <v>51330</v>
      </c>
      <c r="AB83" s="288" t="s">
        <v>150</v>
      </c>
      <c r="AD83" s="282" t="s">
        <v>150</v>
      </c>
      <c r="AE83" s="358" t="n">
        <v>474</v>
      </c>
      <c r="AF83" s="359" t="n">
        <v>719</v>
      </c>
      <c r="AG83" s="359" t="n">
        <v>2571</v>
      </c>
      <c r="AH83" s="359" t="n">
        <v>4112</v>
      </c>
      <c r="AI83" s="359" t="n">
        <v>3808</v>
      </c>
      <c r="AJ83" s="359" t="n">
        <v>1430</v>
      </c>
      <c r="AK83" s="359" t="n">
        <v>1199</v>
      </c>
      <c r="AL83" s="359" t="n">
        <v>511</v>
      </c>
      <c r="AM83" s="359" t="n">
        <v>311</v>
      </c>
      <c r="AN83" s="359" t="n">
        <v>145</v>
      </c>
      <c r="AO83" s="359" t="n">
        <v>80</v>
      </c>
      <c r="AP83" s="359" t="n">
        <v>56</v>
      </c>
      <c r="AQ83" s="359" t="n">
        <v>20</v>
      </c>
      <c r="AR83" s="359" t="n">
        <v>6</v>
      </c>
      <c r="AS83" s="359" t="n">
        <v>4</v>
      </c>
      <c r="AT83" s="359" t="n">
        <v>4</v>
      </c>
      <c r="AU83" s="359" t="n">
        <v>6</v>
      </c>
      <c r="AV83" s="359" t="n">
        <v>2</v>
      </c>
      <c r="AW83" s="350" t="n">
        <v>1</v>
      </c>
      <c r="AX83" s="350" t="n">
        <v>0</v>
      </c>
      <c r="AY83" s="350" t="n">
        <v>0</v>
      </c>
      <c r="AZ83" s="350" t="n">
        <v>0</v>
      </c>
      <c r="BA83" s="350" t="n">
        <v>0</v>
      </c>
      <c r="BB83" s="350" t="n">
        <v>0</v>
      </c>
      <c r="BC83" s="350" t="n">
        <v>0</v>
      </c>
      <c r="BD83" s="350" t="n">
        <v>15459</v>
      </c>
      <c r="BE83" s="288" t="s">
        <v>150</v>
      </c>
      <c r="BG83" s="282" t="s">
        <v>150</v>
      </c>
      <c r="BH83" s="358" t="n">
        <v>7047</v>
      </c>
      <c r="BI83" s="359" t="n">
        <v>2090</v>
      </c>
      <c r="BJ83" s="359" t="n">
        <v>5057</v>
      </c>
      <c r="BK83" s="359" t="n">
        <v>5891</v>
      </c>
      <c r="BL83" s="359" t="n">
        <v>4712</v>
      </c>
      <c r="BM83" s="359" t="n">
        <v>2398</v>
      </c>
      <c r="BN83" s="359" t="n">
        <v>2744</v>
      </c>
      <c r="BO83" s="359" t="n">
        <v>944</v>
      </c>
      <c r="BP83" s="359" t="n">
        <v>192</v>
      </c>
      <c r="BQ83" s="359" t="n">
        <v>49</v>
      </c>
      <c r="BR83" s="359" t="n">
        <v>22</v>
      </c>
      <c r="BS83" s="359" t="n">
        <v>14</v>
      </c>
      <c r="BT83" s="359" t="n">
        <v>1</v>
      </c>
      <c r="BU83" s="359" t="n">
        <v>0</v>
      </c>
      <c r="BV83" s="359" t="n">
        <v>0</v>
      </c>
      <c r="BW83" s="359" t="n">
        <v>1</v>
      </c>
      <c r="BX83" s="359" t="n">
        <v>0</v>
      </c>
      <c r="BY83" s="359" t="n">
        <v>0</v>
      </c>
      <c r="BZ83" s="350" t="n">
        <v>0</v>
      </c>
      <c r="CA83" s="350" t="n">
        <v>0</v>
      </c>
      <c r="CB83" s="350" t="n">
        <v>0</v>
      </c>
      <c r="CC83" s="350" t="n">
        <v>0</v>
      </c>
      <c r="CD83" s="350" t="n">
        <v>0</v>
      </c>
      <c r="CE83" s="350" t="n">
        <v>0</v>
      </c>
      <c r="CF83" s="350" t="n">
        <v>0</v>
      </c>
      <c r="CG83" s="350" t="n">
        <v>31162</v>
      </c>
      <c r="CH83" s="288" t="s">
        <v>150</v>
      </c>
    </row>
    <row r="84" s="297" customFormat="true" ht="21" hidden="false" customHeight="true" outlineLevel="0" collapsed="false">
      <c r="A84" s="311" t="s">
        <v>151</v>
      </c>
      <c r="B84" s="360" t="n">
        <v>55198</v>
      </c>
      <c r="C84" s="361" t="n">
        <v>15777</v>
      </c>
      <c r="D84" s="361" t="n">
        <v>40878</v>
      </c>
      <c r="E84" s="361" t="n">
        <v>52417</v>
      </c>
      <c r="F84" s="361" t="n">
        <v>43557</v>
      </c>
      <c r="G84" s="361" t="n">
        <v>21585</v>
      </c>
      <c r="H84" s="361" t="n">
        <v>22866</v>
      </c>
      <c r="I84" s="361" t="n">
        <v>8828</v>
      </c>
      <c r="J84" s="361" t="n">
        <v>3284</v>
      </c>
      <c r="K84" s="361" t="n">
        <v>1323</v>
      </c>
      <c r="L84" s="361" t="n">
        <v>608</v>
      </c>
      <c r="M84" s="361" t="n">
        <v>484</v>
      </c>
      <c r="N84" s="361" t="n">
        <v>147</v>
      </c>
      <c r="O84" s="361" t="n">
        <v>89</v>
      </c>
      <c r="P84" s="361" t="n">
        <v>55</v>
      </c>
      <c r="Q84" s="361" t="n">
        <v>44</v>
      </c>
      <c r="R84" s="361" t="n">
        <v>21</v>
      </c>
      <c r="S84" s="361" t="n">
        <v>11</v>
      </c>
      <c r="T84" s="360" t="n">
        <v>4</v>
      </c>
      <c r="U84" s="360" t="n">
        <v>1</v>
      </c>
      <c r="V84" s="360" t="n">
        <v>3</v>
      </c>
      <c r="W84" s="360" t="n">
        <v>0</v>
      </c>
      <c r="X84" s="360" t="n">
        <v>0</v>
      </c>
      <c r="Y84" s="360" t="n">
        <v>0</v>
      </c>
      <c r="Z84" s="360" t="n">
        <v>0</v>
      </c>
      <c r="AA84" s="360" t="n">
        <v>267180</v>
      </c>
      <c r="AB84" s="278" t="s">
        <v>151</v>
      </c>
      <c r="AD84" s="272" t="s">
        <v>151</v>
      </c>
      <c r="AE84" s="360" t="n">
        <v>2021</v>
      </c>
      <c r="AF84" s="361" t="n">
        <v>3428</v>
      </c>
      <c r="AG84" s="361" t="n">
        <v>12370</v>
      </c>
      <c r="AH84" s="361" t="n">
        <v>20300</v>
      </c>
      <c r="AI84" s="361" t="n">
        <v>18028</v>
      </c>
      <c r="AJ84" s="361" t="n">
        <v>7630</v>
      </c>
      <c r="AK84" s="361" t="n">
        <v>6803</v>
      </c>
      <c r="AL84" s="361" t="n">
        <v>3205</v>
      </c>
      <c r="AM84" s="361" t="n">
        <v>2018</v>
      </c>
      <c r="AN84" s="361" t="n">
        <v>1002</v>
      </c>
      <c r="AO84" s="361" t="n">
        <v>486</v>
      </c>
      <c r="AP84" s="361" t="n">
        <v>401</v>
      </c>
      <c r="AQ84" s="361" t="n">
        <v>124</v>
      </c>
      <c r="AR84" s="361" t="n">
        <v>78</v>
      </c>
      <c r="AS84" s="361" t="n">
        <v>53</v>
      </c>
      <c r="AT84" s="361" t="n">
        <v>41</v>
      </c>
      <c r="AU84" s="361" t="n">
        <v>19</v>
      </c>
      <c r="AV84" s="361" t="n">
        <v>11</v>
      </c>
      <c r="AW84" s="360" t="n">
        <v>4</v>
      </c>
      <c r="AX84" s="360" t="n">
        <v>1</v>
      </c>
      <c r="AY84" s="360" t="n">
        <v>3</v>
      </c>
      <c r="AZ84" s="360" t="n">
        <v>0</v>
      </c>
      <c r="BA84" s="360" t="n">
        <v>0</v>
      </c>
      <c r="BB84" s="360" t="n">
        <v>0</v>
      </c>
      <c r="BC84" s="360" t="n">
        <v>0</v>
      </c>
      <c r="BD84" s="360" t="n">
        <v>78026</v>
      </c>
      <c r="BE84" s="278" t="s">
        <v>151</v>
      </c>
      <c r="BG84" s="272" t="s">
        <v>151</v>
      </c>
      <c r="BH84" s="360" t="n">
        <v>34260</v>
      </c>
      <c r="BI84" s="361" t="n">
        <v>10184</v>
      </c>
      <c r="BJ84" s="361" t="n">
        <v>26129</v>
      </c>
      <c r="BK84" s="361" t="n">
        <v>30922</v>
      </c>
      <c r="BL84" s="361" t="n">
        <v>25136</v>
      </c>
      <c r="BM84" s="361" t="n">
        <v>13849</v>
      </c>
      <c r="BN84" s="361" t="n">
        <v>15990</v>
      </c>
      <c r="BO84" s="361" t="n">
        <v>5605</v>
      </c>
      <c r="BP84" s="361" t="n">
        <v>1255</v>
      </c>
      <c r="BQ84" s="361" t="n">
        <v>319</v>
      </c>
      <c r="BR84" s="361" t="n">
        <v>122</v>
      </c>
      <c r="BS84" s="361" t="n">
        <v>81</v>
      </c>
      <c r="BT84" s="361" t="n">
        <v>22</v>
      </c>
      <c r="BU84" s="361" t="n">
        <v>9</v>
      </c>
      <c r="BV84" s="361" t="n">
        <v>2</v>
      </c>
      <c r="BW84" s="361" t="n">
        <v>3</v>
      </c>
      <c r="BX84" s="361" t="n">
        <v>1</v>
      </c>
      <c r="BY84" s="361" t="n">
        <v>0</v>
      </c>
      <c r="BZ84" s="360" t="n">
        <v>0</v>
      </c>
      <c r="CA84" s="360" t="n">
        <v>0</v>
      </c>
      <c r="CB84" s="360" t="n">
        <v>0</v>
      </c>
      <c r="CC84" s="360" t="n">
        <v>0</v>
      </c>
      <c r="CD84" s="360" t="n">
        <v>0</v>
      </c>
      <c r="CE84" s="360" t="n">
        <v>0</v>
      </c>
      <c r="CF84" s="360" t="n">
        <v>0</v>
      </c>
      <c r="CG84" s="360" t="n">
        <v>163889</v>
      </c>
      <c r="CH84" s="278" t="s">
        <v>151</v>
      </c>
    </row>
    <row r="85" customFormat="false" ht="21" hidden="false" customHeight="true" outlineLevel="0" collapsed="false">
      <c r="A85" s="318"/>
      <c r="B85" s="350"/>
      <c r="C85" s="351"/>
      <c r="D85" s="351"/>
      <c r="E85" s="351"/>
      <c r="F85" s="351"/>
      <c r="G85" s="351"/>
      <c r="H85" s="351"/>
      <c r="I85" s="351"/>
      <c r="J85" s="351"/>
      <c r="K85" s="351"/>
      <c r="L85" s="351"/>
      <c r="M85" s="351"/>
      <c r="N85" s="351"/>
      <c r="O85" s="351"/>
      <c r="P85" s="351"/>
      <c r="Q85" s="351"/>
      <c r="R85" s="351"/>
      <c r="S85" s="351"/>
      <c r="T85" s="350"/>
      <c r="U85" s="350"/>
      <c r="V85" s="350"/>
      <c r="W85" s="350"/>
      <c r="X85" s="350"/>
      <c r="Y85" s="350"/>
      <c r="Z85" s="350"/>
      <c r="AA85" s="350"/>
      <c r="AB85" s="324"/>
      <c r="AD85" s="318"/>
      <c r="AE85" s="350"/>
      <c r="AF85" s="351"/>
      <c r="AG85" s="351"/>
      <c r="AH85" s="351"/>
      <c r="AI85" s="351"/>
      <c r="AJ85" s="351"/>
      <c r="AK85" s="351"/>
      <c r="AL85" s="351"/>
      <c r="AM85" s="351"/>
      <c r="AN85" s="351"/>
      <c r="AO85" s="351"/>
      <c r="AP85" s="351"/>
      <c r="AQ85" s="351"/>
      <c r="AR85" s="351"/>
      <c r="AS85" s="351"/>
      <c r="AT85" s="351"/>
      <c r="AU85" s="351"/>
      <c r="AV85" s="351"/>
      <c r="AW85" s="350"/>
      <c r="AX85" s="350"/>
      <c r="AY85" s="350"/>
      <c r="AZ85" s="350"/>
      <c r="BA85" s="350"/>
      <c r="BB85" s="350"/>
      <c r="BC85" s="350"/>
      <c r="BD85" s="350"/>
      <c r="BE85" s="324"/>
      <c r="BG85" s="318"/>
      <c r="BH85" s="350"/>
      <c r="BI85" s="351"/>
      <c r="BJ85" s="351"/>
      <c r="BK85" s="351"/>
      <c r="BL85" s="351"/>
      <c r="BM85" s="351"/>
      <c r="BN85" s="351"/>
      <c r="BO85" s="351"/>
      <c r="BP85" s="351"/>
      <c r="BQ85" s="351"/>
      <c r="BR85" s="351"/>
      <c r="BS85" s="351"/>
      <c r="BT85" s="351"/>
      <c r="BU85" s="351"/>
      <c r="BV85" s="351"/>
      <c r="BW85" s="351"/>
      <c r="BX85" s="351"/>
      <c r="BY85" s="351"/>
      <c r="BZ85" s="350"/>
      <c r="CA85" s="350"/>
      <c r="CB85" s="350"/>
      <c r="CC85" s="350"/>
      <c r="CD85" s="350"/>
      <c r="CE85" s="350"/>
      <c r="CF85" s="350"/>
      <c r="CG85" s="350"/>
      <c r="CH85" s="324"/>
    </row>
    <row r="86" s="297" customFormat="true" ht="21" hidden="false" customHeight="true" outlineLevel="0" collapsed="false">
      <c r="A86" s="289" t="s">
        <v>152</v>
      </c>
      <c r="B86" s="352" t="n">
        <v>171797</v>
      </c>
      <c r="C86" s="353" t="n">
        <v>47039</v>
      </c>
      <c r="D86" s="353" t="n">
        <v>105814</v>
      </c>
      <c r="E86" s="353" t="n">
        <v>122080</v>
      </c>
      <c r="F86" s="353" t="n">
        <v>102305</v>
      </c>
      <c r="G86" s="353" t="n">
        <v>52103</v>
      </c>
      <c r="H86" s="353" t="n">
        <v>54928</v>
      </c>
      <c r="I86" s="353" t="n">
        <v>22057</v>
      </c>
      <c r="J86" s="353" t="n">
        <v>8750</v>
      </c>
      <c r="K86" s="353" t="n">
        <v>3865</v>
      </c>
      <c r="L86" s="353" t="n">
        <v>1988</v>
      </c>
      <c r="M86" s="353" t="n">
        <v>1711</v>
      </c>
      <c r="N86" s="353" t="n">
        <v>587</v>
      </c>
      <c r="O86" s="353" t="n">
        <v>395</v>
      </c>
      <c r="P86" s="353" t="n">
        <v>294</v>
      </c>
      <c r="Q86" s="353" t="n">
        <v>247</v>
      </c>
      <c r="R86" s="353" t="n">
        <v>139</v>
      </c>
      <c r="S86" s="353" t="n">
        <v>90</v>
      </c>
      <c r="T86" s="352" t="n">
        <v>31</v>
      </c>
      <c r="U86" s="352" t="n">
        <v>19</v>
      </c>
      <c r="V86" s="352" t="n">
        <v>6</v>
      </c>
      <c r="W86" s="352" t="n">
        <v>1</v>
      </c>
      <c r="X86" s="352" t="n">
        <v>0</v>
      </c>
      <c r="Y86" s="352" t="n">
        <v>0</v>
      </c>
      <c r="Z86" s="352" t="n">
        <v>0</v>
      </c>
      <c r="AA86" s="352" t="n">
        <v>696246</v>
      </c>
      <c r="AB86" s="296" t="s">
        <v>152</v>
      </c>
      <c r="AD86" s="329" t="s">
        <v>152</v>
      </c>
      <c r="AE86" s="352" t="n">
        <v>5948</v>
      </c>
      <c r="AF86" s="353" t="n">
        <v>10799</v>
      </c>
      <c r="AG86" s="353" t="n">
        <v>32476</v>
      </c>
      <c r="AH86" s="353" t="n">
        <v>46581</v>
      </c>
      <c r="AI86" s="353" t="n">
        <v>41674</v>
      </c>
      <c r="AJ86" s="353" t="n">
        <v>19207</v>
      </c>
      <c r="AK86" s="353" t="n">
        <v>18268</v>
      </c>
      <c r="AL86" s="353" t="n">
        <v>8554</v>
      </c>
      <c r="AM86" s="353" t="n">
        <v>5197</v>
      </c>
      <c r="AN86" s="353" t="n">
        <v>2806</v>
      </c>
      <c r="AO86" s="353" t="n">
        <v>1529</v>
      </c>
      <c r="AP86" s="353" t="n">
        <v>1388</v>
      </c>
      <c r="AQ86" s="353" t="n">
        <v>494</v>
      </c>
      <c r="AR86" s="353" t="n">
        <v>335</v>
      </c>
      <c r="AS86" s="353" t="n">
        <v>251</v>
      </c>
      <c r="AT86" s="353" t="n">
        <v>218</v>
      </c>
      <c r="AU86" s="353" t="n">
        <v>131</v>
      </c>
      <c r="AV86" s="353" t="n">
        <v>89</v>
      </c>
      <c r="AW86" s="352" t="n">
        <v>31</v>
      </c>
      <c r="AX86" s="352" t="n">
        <v>19</v>
      </c>
      <c r="AY86" s="352" t="n">
        <v>6</v>
      </c>
      <c r="AZ86" s="352" t="n">
        <v>1</v>
      </c>
      <c r="BA86" s="352" t="n">
        <v>0</v>
      </c>
      <c r="BB86" s="352" t="n">
        <v>0</v>
      </c>
      <c r="BC86" s="352" t="n">
        <v>0</v>
      </c>
      <c r="BD86" s="352" t="n">
        <v>196002</v>
      </c>
      <c r="BE86" s="296" t="s">
        <v>152</v>
      </c>
      <c r="BG86" s="329" t="s">
        <v>152</v>
      </c>
      <c r="BH86" s="352" t="n">
        <v>98888</v>
      </c>
      <c r="BI86" s="353" t="n">
        <v>29422</v>
      </c>
      <c r="BJ86" s="353" t="n">
        <v>66686</v>
      </c>
      <c r="BK86" s="353" t="n">
        <v>72564</v>
      </c>
      <c r="BL86" s="353" t="n">
        <v>59583</v>
      </c>
      <c r="BM86" s="353" t="n">
        <v>32592</v>
      </c>
      <c r="BN86" s="353" t="n">
        <v>36448</v>
      </c>
      <c r="BO86" s="353" t="n">
        <v>13457</v>
      </c>
      <c r="BP86" s="353" t="n">
        <v>3524</v>
      </c>
      <c r="BQ86" s="353" t="n">
        <v>1053</v>
      </c>
      <c r="BR86" s="353" t="n">
        <v>456</v>
      </c>
      <c r="BS86" s="353" t="n">
        <v>314</v>
      </c>
      <c r="BT86" s="353" t="n">
        <v>91</v>
      </c>
      <c r="BU86" s="353" t="n">
        <v>55</v>
      </c>
      <c r="BV86" s="353" t="n">
        <v>43</v>
      </c>
      <c r="BW86" s="353" t="n">
        <v>26</v>
      </c>
      <c r="BX86" s="353" t="n">
        <v>7</v>
      </c>
      <c r="BY86" s="353" t="n">
        <v>1</v>
      </c>
      <c r="BZ86" s="352" t="n">
        <v>0</v>
      </c>
      <c r="CA86" s="352" t="n">
        <v>0</v>
      </c>
      <c r="CB86" s="352" t="n">
        <v>0</v>
      </c>
      <c r="CC86" s="352" t="n">
        <v>0</v>
      </c>
      <c r="CD86" s="352" t="n">
        <v>0</v>
      </c>
      <c r="CE86" s="352" t="n">
        <v>0</v>
      </c>
      <c r="CF86" s="352" t="n">
        <v>0</v>
      </c>
      <c r="CG86" s="352" t="n">
        <v>415210</v>
      </c>
      <c r="CH86" s="296" t="s">
        <v>152</v>
      </c>
    </row>
    <row r="87" s="307" customFormat="true" ht="21" hidden="false" customHeight="true" outlineLevel="0" collapsed="false">
      <c r="A87" s="325"/>
      <c r="B87" s="354"/>
      <c r="C87" s="355"/>
      <c r="D87" s="355"/>
      <c r="E87" s="355"/>
      <c r="F87" s="355"/>
      <c r="G87" s="355"/>
      <c r="H87" s="355"/>
      <c r="I87" s="355"/>
      <c r="J87" s="355"/>
      <c r="K87" s="355"/>
      <c r="L87" s="355"/>
      <c r="M87" s="355"/>
      <c r="N87" s="355"/>
      <c r="O87" s="355"/>
      <c r="P87" s="355"/>
      <c r="Q87" s="355"/>
      <c r="R87" s="355"/>
      <c r="S87" s="355"/>
      <c r="T87" s="354"/>
      <c r="U87" s="354"/>
      <c r="V87" s="354"/>
      <c r="W87" s="354"/>
      <c r="X87" s="354"/>
      <c r="Y87" s="354"/>
      <c r="Z87" s="354"/>
      <c r="AA87" s="354"/>
      <c r="AB87" s="306"/>
      <c r="AD87" s="325"/>
      <c r="AE87" s="354"/>
      <c r="AF87" s="355"/>
      <c r="AG87" s="355"/>
      <c r="AH87" s="355"/>
      <c r="AI87" s="355"/>
      <c r="AJ87" s="355"/>
      <c r="AK87" s="355"/>
      <c r="AL87" s="355"/>
      <c r="AM87" s="355"/>
      <c r="AN87" s="355"/>
      <c r="AO87" s="355"/>
      <c r="AP87" s="355"/>
      <c r="AQ87" s="355"/>
      <c r="AR87" s="355"/>
      <c r="AS87" s="355"/>
      <c r="AT87" s="355"/>
      <c r="AU87" s="355"/>
      <c r="AV87" s="355"/>
      <c r="AW87" s="354"/>
      <c r="AX87" s="354"/>
      <c r="AY87" s="354"/>
      <c r="AZ87" s="354"/>
      <c r="BA87" s="354"/>
      <c r="BB87" s="354"/>
      <c r="BC87" s="354"/>
      <c r="BD87" s="354"/>
      <c r="BE87" s="306"/>
      <c r="BG87" s="325"/>
      <c r="BH87" s="354"/>
      <c r="BI87" s="355"/>
      <c r="BJ87" s="355"/>
      <c r="BK87" s="355"/>
      <c r="BL87" s="355"/>
      <c r="BM87" s="355"/>
      <c r="BN87" s="355"/>
      <c r="BO87" s="355"/>
      <c r="BP87" s="355"/>
      <c r="BQ87" s="355"/>
      <c r="BR87" s="355"/>
      <c r="BS87" s="355"/>
      <c r="BT87" s="355"/>
      <c r="BU87" s="355"/>
      <c r="BV87" s="355"/>
      <c r="BW87" s="355"/>
      <c r="BX87" s="355"/>
      <c r="BY87" s="355"/>
      <c r="BZ87" s="354"/>
      <c r="CA87" s="354"/>
      <c r="CB87" s="354"/>
      <c r="CC87" s="354"/>
      <c r="CD87" s="354"/>
      <c r="CE87" s="354"/>
      <c r="CF87" s="354"/>
      <c r="CG87" s="354"/>
      <c r="CH87" s="306"/>
    </row>
    <row r="88" customFormat="false" ht="21" hidden="false" customHeight="true" outlineLevel="0" collapsed="false">
      <c r="A88" s="264" t="s">
        <v>153</v>
      </c>
      <c r="B88" s="265" t="n">
        <v>2834</v>
      </c>
      <c r="C88" s="349" t="n">
        <v>893</v>
      </c>
      <c r="D88" s="349" t="n">
        <v>2414</v>
      </c>
      <c r="E88" s="349" t="n">
        <v>2865</v>
      </c>
      <c r="F88" s="349" t="n">
        <v>2177</v>
      </c>
      <c r="G88" s="349" t="n">
        <v>988</v>
      </c>
      <c r="H88" s="349" t="n">
        <v>937</v>
      </c>
      <c r="I88" s="349" t="n">
        <v>311</v>
      </c>
      <c r="J88" s="349" t="n">
        <v>112</v>
      </c>
      <c r="K88" s="349" t="n">
        <v>54</v>
      </c>
      <c r="L88" s="349" t="n">
        <v>23</v>
      </c>
      <c r="M88" s="349" t="n">
        <v>17</v>
      </c>
      <c r="N88" s="349" t="n">
        <v>8</v>
      </c>
      <c r="O88" s="349" t="n">
        <v>3</v>
      </c>
      <c r="P88" s="349" t="n">
        <v>0</v>
      </c>
      <c r="Q88" s="349" t="n">
        <v>1</v>
      </c>
      <c r="R88" s="349" t="n">
        <v>3</v>
      </c>
      <c r="S88" s="349" t="n">
        <v>0</v>
      </c>
      <c r="T88" s="265" t="n">
        <v>0</v>
      </c>
      <c r="U88" s="265" t="n">
        <v>0</v>
      </c>
      <c r="V88" s="265" t="n">
        <v>0</v>
      </c>
      <c r="W88" s="265" t="n">
        <v>0</v>
      </c>
      <c r="X88" s="265" t="n">
        <v>0</v>
      </c>
      <c r="Y88" s="265" t="n">
        <v>0</v>
      </c>
      <c r="Z88" s="265" t="n">
        <v>0</v>
      </c>
      <c r="AA88" s="265" t="n">
        <v>13640</v>
      </c>
      <c r="AB88" s="271" t="s">
        <v>153</v>
      </c>
      <c r="AD88" s="264" t="s">
        <v>153</v>
      </c>
      <c r="AE88" s="265" t="n">
        <v>100</v>
      </c>
      <c r="AF88" s="349" t="n">
        <v>163</v>
      </c>
      <c r="AG88" s="349" t="n">
        <v>618</v>
      </c>
      <c r="AH88" s="349" t="n">
        <v>899</v>
      </c>
      <c r="AI88" s="349" t="n">
        <v>742</v>
      </c>
      <c r="AJ88" s="349" t="n">
        <v>317</v>
      </c>
      <c r="AK88" s="349" t="n">
        <v>310</v>
      </c>
      <c r="AL88" s="349" t="n">
        <v>136</v>
      </c>
      <c r="AM88" s="349" t="n">
        <v>62</v>
      </c>
      <c r="AN88" s="349" t="n">
        <v>44</v>
      </c>
      <c r="AO88" s="349" t="n">
        <v>18</v>
      </c>
      <c r="AP88" s="349" t="n">
        <v>15</v>
      </c>
      <c r="AQ88" s="349" t="n">
        <v>8</v>
      </c>
      <c r="AR88" s="349" t="n">
        <v>3</v>
      </c>
      <c r="AS88" s="349" t="n">
        <v>0</v>
      </c>
      <c r="AT88" s="349" t="n">
        <v>1</v>
      </c>
      <c r="AU88" s="349" t="n">
        <v>3</v>
      </c>
      <c r="AV88" s="349" t="n">
        <v>0</v>
      </c>
      <c r="AW88" s="265" t="n">
        <v>0</v>
      </c>
      <c r="AX88" s="265" t="n">
        <v>0</v>
      </c>
      <c r="AY88" s="265" t="n">
        <v>0</v>
      </c>
      <c r="AZ88" s="265" t="n">
        <v>0</v>
      </c>
      <c r="BA88" s="265" t="n">
        <v>0</v>
      </c>
      <c r="BB88" s="265" t="n">
        <v>0</v>
      </c>
      <c r="BC88" s="265" t="n">
        <v>0</v>
      </c>
      <c r="BD88" s="265" t="n">
        <v>3439</v>
      </c>
      <c r="BE88" s="271" t="s">
        <v>153</v>
      </c>
      <c r="BG88" s="264" t="s">
        <v>153</v>
      </c>
      <c r="BH88" s="265" t="n">
        <v>1599</v>
      </c>
      <c r="BI88" s="349" t="n">
        <v>620</v>
      </c>
      <c r="BJ88" s="349" t="n">
        <v>1657</v>
      </c>
      <c r="BK88" s="349" t="n">
        <v>1909</v>
      </c>
      <c r="BL88" s="349" t="n">
        <v>1418</v>
      </c>
      <c r="BM88" s="349" t="n">
        <v>665</v>
      </c>
      <c r="BN88" s="349" t="n">
        <v>622</v>
      </c>
      <c r="BO88" s="349" t="n">
        <v>174</v>
      </c>
      <c r="BP88" s="349" t="n">
        <v>50</v>
      </c>
      <c r="BQ88" s="349" t="n">
        <v>10</v>
      </c>
      <c r="BR88" s="349" t="n">
        <v>5</v>
      </c>
      <c r="BS88" s="349" t="n">
        <v>2</v>
      </c>
      <c r="BT88" s="349" t="n">
        <v>0</v>
      </c>
      <c r="BU88" s="349" t="n">
        <v>0</v>
      </c>
      <c r="BV88" s="349" t="n">
        <v>0</v>
      </c>
      <c r="BW88" s="349" t="n">
        <v>0</v>
      </c>
      <c r="BX88" s="349" t="n">
        <v>0</v>
      </c>
      <c r="BY88" s="349" t="n">
        <v>0</v>
      </c>
      <c r="BZ88" s="265" t="n">
        <v>0</v>
      </c>
      <c r="CA88" s="265" t="n">
        <v>0</v>
      </c>
      <c r="CB88" s="265" t="n">
        <v>0</v>
      </c>
      <c r="CC88" s="265" t="n">
        <v>0</v>
      </c>
      <c r="CD88" s="265" t="n">
        <v>0</v>
      </c>
      <c r="CE88" s="265" t="n">
        <v>0</v>
      </c>
      <c r="CF88" s="265" t="n">
        <v>0</v>
      </c>
      <c r="CG88" s="265" t="n">
        <v>8731</v>
      </c>
      <c r="CH88" s="271" t="s">
        <v>153</v>
      </c>
    </row>
    <row r="89" customFormat="false" ht="21" hidden="false" customHeight="true" outlineLevel="0" collapsed="false">
      <c r="A89" s="272" t="s">
        <v>154</v>
      </c>
      <c r="B89" s="356" t="n">
        <v>2730</v>
      </c>
      <c r="C89" s="357" t="n">
        <v>763</v>
      </c>
      <c r="D89" s="357" t="n">
        <v>1737</v>
      </c>
      <c r="E89" s="357" t="n">
        <v>2165</v>
      </c>
      <c r="F89" s="357" t="n">
        <v>1878</v>
      </c>
      <c r="G89" s="357" t="n">
        <v>833</v>
      </c>
      <c r="H89" s="357" t="n">
        <v>864</v>
      </c>
      <c r="I89" s="357" t="n">
        <v>326</v>
      </c>
      <c r="J89" s="357" t="n">
        <v>131</v>
      </c>
      <c r="K89" s="357" t="n">
        <v>59</v>
      </c>
      <c r="L89" s="357" t="n">
        <v>21</v>
      </c>
      <c r="M89" s="357" t="n">
        <v>24</v>
      </c>
      <c r="N89" s="357" t="n">
        <v>13</v>
      </c>
      <c r="O89" s="357" t="n">
        <v>6</v>
      </c>
      <c r="P89" s="357" t="n">
        <v>1</v>
      </c>
      <c r="Q89" s="357" t="n">
        <v>7</v>
      </c>
      <c r="R89" s="357" t="n">
        <v>2</v>
      </c>
      <c r="S89" s="357" t="n">
        <v>0</v>
      </c>
      <c r="T89" s="265" t="n">
        <v>0</v>
      </c>
      <c r="U89" s="265" t="n">
        <v>0</v>
      </c>
      <c r="V89" s="265" t="n">
        <v>0</v>
      </c>
      <c r="W89" s="265" t="n">
        <v>0</v>
      </c>
      <c r="X89" s="265" t="n">
        <v>0</v>
      </c>
      <c r="Y89" s="265" t="n">
        <v>0</v>
      </c>
      <c r="Z89" s="265" t="n">
        <v>0</v>
      </c>
      <c r="AA89" s="265" t="n">
        <v>11560</v>
      </c>
      <c r="AB89" s="278" t="s">
        <v>154</v>
      </c>
      <c r="AD89" s="272" t="s">
        <v>154</v>
      </c>
      <c r="AE89" s="356" t="n">
        <v>77</v>
      </c>
      <c r="AF89" s="357" t="n">
        <v>140</v>
      </c>
      <c r="AG89" s="357" t="n">
        <v>449</v>
      </c>
      <c r="AH89" s="357" t="n">
        <v>649</v>
      </c>
      <c r="AI89" s="357" t="n">
        <v>688</v>
      </c>
      <c r="AJ89" s="357" t="n">
        <v>327</v>
      </c>
      <c r="AK89" s="357" t="n">
        <v>282</v>
      </c>
      <c r="AL89" s="357" t="n">
        <v>121</v>
      </c>
      <c r="AM89" s="357" t="n">
        <v>78</v>
      </c>
      <c r="AN89" s="357" t="n">
        <v>43</v>
      </c>
      <c r="AO89" s="357" t="n">
        <v>20</v>
      </c>
      <c r="AP89" s="357" t="n">
        <v>20</v>
      </c>
      <c r="AQ89" s="357" t="n">
        <v>13</v>
      </c>
      <c r="AR89" s="357" t="n">
        <v>5</v>
      </c>
      <c r="AS89" s="357" t="n">
        <v>1</v>
      </c>
      <c r="AT89" s="357" t="n">
        <v>7</v>
      </c>
      <c r="AU89" s="357" t="n">
        <v>2</v>
      </c>
      <c r="AV89" s="357" t="n">
        <v>0</v>
      </c>
      <c r="AW89" s="265" t="n">
        <v>0</v>
      </c>
      <c r="AX89" s="265" t="n">
        <v>0</v>
      </c>
      <c r="AY89" s="265" t="n">
        <v>0</v>
      </c>
      <c r="AZ89" s="265" t="n">
        <v>0</v>
      </c>
      <c r="BA89" s="265" t="n">
        <v>0</v>
      </c>
      <c r="BB89" s="265" t="n">
        <v>0</v>
      </c>
      <c r="BC89" s="265" t="n">
        <v>0</v>
      </c>
      <c r="BD89" s="265" t="n">
        <v>2922</v>
      </c>
      <c r="BE89" s="278" t="s">
        <v>154</v>
      </c>
      <c r="BG89" s="272" t="s">
        <v>154</v>
      </c>
      <c r="BH89" s="356" t="n">
        <v>1480</v>
      </c>
      <c r="BI89" s="357" t="n">
        <v>525</v>
      </c>
      <c r="BJ89" s="357" t="n">
        <v>1203</v>
      </c>
      <c r="BK89" s="357" t="n">
        <v>1482</v>
      </c>
      <c r="BL89" s="357" t="n">
        <v>1179</v>
      </c>
      <c r="BM89" s="357" t="n">
        <v>501</v>
      </c>
      <c r="BN89" s="357" t="n">
        <v>582</v>
      </c>
      <c r="BO89" s="357" t="n">
        <v>203</v>
      </c>
      <c r="BP89" s="357" t="n">
        <v>53</v>
      </c>
      <c r="BQ89" s="357" t="n">
        <v>16</v>
      </c>
      <c r="BR89" s="357" t="n">
        <v>1</v>
      </c>
      <c r="BS89" s="357" t="n">
        <v>4</v>
      </c>
      <c r="BT89" s="357" t="n">
        <v>0</v>
      </c>
      <c r="BU89" s="357" t="n">
        <v>1</v>
      </c>
      <c r="BV89" s="357" t="n">
        <v>0</v>
      </c>
      <c r="BW89" s="357" t="n">
        <v>0</v>
      </c>
      <c r="BX89" s="357" t="n">
        <v>0</v>
      </c>
      <c r="BY89" s="357" t="n">
        <v>0</v>
      </c>
      <c r="BZ89" s="265" t="n">
        <v>0</v>
      </c>
      <c r="CA89" s="265" t="n">
        <v>0</v>
      </c>
      <c r="CB89" s="265" t="n">
        <v>0</v>
      </c>
      <c r="CC89" s="265" t="n">
        <v>0</v>
      </c>
      <c r="CD89" s="265" t="n">
        <v>0</v>
      </c>
      <c r="CE89" s="265" t="n">
        <v>0</v>
      </c>
      <c r="CF89" s="265" t="n">
        <v>0</v>
      </c>
      <c r="CG89" s="265" t="n">
        <v>7230</v>
      </c>
      <c r="CH89" s="278" t="s">
        <v>154</v>
      </c>
    </row>
    <row r="90" customFormat="false" ht="21" hidden="false" customHeight="true" outlineLevel="0" collapsed="false">
      <c r="A90" s="272" t="s">
        <v>155</v>
      </c>
      <c r="B90" s="356" t="n">
        <v>6121</v>
      </c>
      <c r="C90" s="357" t="n">
        <v>1854</v>
      </c>
      <c r="D90" s="357" t="n">
        <v>5851</v>
      </c>
      <c r="E90" s="357" t="n">
        <v>8901</v>
      </c>
      <c r="F90" s="357" t="n">
        <v>7535</v>
      </c>
      <c r="G90" s="357" t="n">
        <v>3640</v>
      </c>
      <c r="H90" s="357" t="n">
        <v>3814</v>
      </c>
      <c r="I90" s="357" t="n">
        <v>1402</v>
      </c>
      <c r="J90" s="357" t="n">
        <v>465</v>
      </c>
      <c r="K90" s="357" t="n">
        <v>218</v>
      </c>
      <c r="L90" s="357" t="n">
        <v>73</v>
      </c>
      <c r="M90" s="357" t="n">
        <v>59</v>
      </c>
      <c r="N90" s="357" t="n">
        <v>19</v>
      </c>
      <c r="O90" s="357" t="n">
        <v>7</v>
      </c>
      <c r="P90" s="357" t="n">
        <v>5</v>
      </c>
      <c r="Q90" s="357" t="n">
        <v>3</v>
      </c>
      <c r="R90" s="357" t="n">
        <v>3</v>
      </c>
      <c r="S90" s="357" t="n">
        <v>2</v>
      </c>
      <c r="T90" s="265" t="n">
        <v>0</v>
      </c>
      <c r="U90" s="265" t="n">
        <v>0</v>
      </c>
      <c r="V90" s="265" t="n">
        <v>0</v>
      </c>
      <c r="W90" s="265" t="n">
        <v>0</v>
      </c>
      <c r="X90" s="265" t="n">
        <v>0</v>
      </c>
      <c r="Y90" s="265" t="n">
        <v>0</v>
      </c>
      <c r="Z90" s="265" t="n">
        <v>0</v>
      </c>
      <c r="AA90" s="265" t="n">
        <v>39972</v>
      </c>
      <c r="AB90" s="278" t="s">
        <v>155</v>
      </c>
      <c r="AD90" s="272" t="s">
        <v>155</v>
      </c>
      <c r="AE90" s="356" t="n">
        <v>214</v>
      </c>
      <c r="AF90" s="357" t="n">
        <v>332</v>
      </c>
      <c r="AG90" s="357" t="n">
        <v>1374</v>
      </c>
      <c r="AH90" s="357" t="n">
        <v>2650</v>
      </c>
      <c r="AI90" s="357" t="n">
        <v>2506</v>
      </c>
      <c r="AJ90" s="357" t="n">
        <v>1044</v>
      </c>
      <c r="AK90" s="357" t="n">
        <v>996</v>
      </c>
      <c r="AL90" s="357" t="n">
        <v>459</v>
      </c>
      <c r="AM90" s="357" t="n">
        <v>274</v>
      </c>
      <c r="AN90" s="357" t="n">
        <v>162</v>
      </c>
      <c r="AO90" s="357" t="n">
        <v>52</v>
      </c>
      <c r="AP90" s="357" t="n">
        <v>52</v>
      </c>
      <c r="AQ90" s="357" t="n">
        <v>15</v>
      </c>
      <c r="AR90" s="357" t="n">
        <v>7</v>
      </c>
      <c r="AS90" s="357" t="n">
        <v>5</v>
      </c>
      <c r="AT90" s="357" t="n">
        <v>3</v>
      </c>
      <c r="AU90" s="357" t="n">
        <v>3</v>
      </c>
      <c r="AV90" s="357" t="n">
        <v>1</v>
      </c>
      <c r="AW90" s="265" t="n">
        <v>0</v>
      </c>
      <c r="AX90" s="265" t="n">
        <v>0</v>
      </c>
      <c r="AY90" s="265" t="n">
        <v>0</v>
      </c>
      <c r="AZ90" s="265" t="n">
        <v>0</v>
      </c>
      <c r="BA90" s="265" t="n">
        <v>0</v>
      </c>
      <c r="BB90" s="265" t="n">
        <v>0</v>
      </c>
      <c r="BC90" s="265" t="n">
        <v>0</v>
      </c>
      <c r="BD90" s="265" t="n">
        <v>10149</v>
      </c>
      <c r="BE90" s="278" t="s">
        <v>155</v>
      </c>
      <c r="BG90" s="272" t="s">
        <v>155</v>
      </c>
      <c r="BH90" s="356" t="n">
        <v>3677</v>
      </c>
      <c r="BI90" s="357" t="n">
        <v>1270</v>
      </c>
      <c r="BJ90" s="357" t="n">
        <v>4196</v>
      </c>
      <c r="BK90" s="357" t="n">
        <v>6120</v>
      </c>
      <c r="BL90" s="357" t="n">
        <v>4966</v>
      </c>
      <c r="BM90" s="357" t="n">
        <v>2577</v>
      </c>
      <c r="BN90" s="357" t="n">
        <v>2801</v>
      </c>
      <c r="BO90" s="357" t="n">
        <v>938</v>
      </c>
      <c r="BP90" s="357" t="n">
        <v>190</v>
      </c>
      <c r="BQ90" s="357" t="n">
        <v>56</v>
      </c>
      <c r="BR90" s="357" t="n">
        <v>21</v>
      </c>
      <c r="BS90" s="357" t="n">
        <v>6</v>
      </c>
      <c r="BT90" s="357" t="n">
        <v>4</v>
      </c>
      <c r="BU90" s="357" t="n">
        <v>0</v>
      </c>
      <c r="BV90" s="357" t="n">
        <v>0</v>
      </c>
      <c r="BW90" s="357" t="n">
        <v>0</v>
      </c>
      <c r="BX90" s="357" t="n">
        <v>0</v>
      </c>
      <c r="BY90" s="357" t="n">
        <v>1</v>
      </c>
      <c r="BZ90" s="265" t="n">
        <v>0</v>
      </c>
      <c r="CA90" s="265" t="n">
        <v>0</v>
      </c>
      <c r="CB90" s="265" t="n">
        <v>0</v>
      </c>
      <c r="CC90" s="265" t="n">
        <v>0</v>
      </c>
      <c r="CD90" s="265" t="n">
        <v>0</v>
      </c>
      <c r="CE90" s="265" t="n">
        <v>0</v>
      </c>
      <c r="CF90" s="265" t="n">
        <v>0</v>
      </c>
      <c r="CG90" s="265" t="n">
        <v>26823</v>
      </c>
      <c r="CH90" s="278" t="s">
        <v>155</v>
      </c>
    </row>
    <row r="91" customFormat="false" ht="21" hidden="false" customHeight="true" outlineLevel="0" collapsed="false">
      <c r="A91" s="272" t="s">
        <v>156</v>
      </c>
      <c r="B91" s="356" t="n">
        <v>8944</v>
      </c>
      <c r="C91" s="357" t="n">
        <v>2775</v>
      </c>
      <c r="D91" s="357" t="n">
        <v>7791</v>
      </c>
      <c r="E91" s="357" t="n">
        <v>11456</v>
      </c>
      <c r="F91" s="357" t="n">
        <v>9965</v>
      </c>
      <c r="G91" s="357" t="n">
        <v>5090</v>
      </c>
      <c r="H91" s="357" t="n">
        <v>5355</v>
      </c>
      <c r="I91" s="357" t="n">
        <v>2153</v>
      </c>
      <c r="J91" s="357" t="n">
        <v>786</v>
      </c>
      <c r="K91" s="357" t="n">
        <v>316</v>
      </c>
      <c r="L91" s="357" t="n">
        <v>167</v>
      </c>
      <c r="M91" s="357" t="n">
        <v>117</v>
      </c>
      <c r="N91" s="357" t="n">
        <v>40</v>
      </c>
      <c r="O91" s="357" t="n">
        <v>23</v>
      </c>
      <c r="P91" s="357" t="n">
        <v>16</v>
      </c>
      <c r="Q91" s="357" t="n">
        <v>7</v>
      </c>
      <c r="R91" s="357" t="n">
        <v>2</v>
      </c>
      <c r="S91" s="357" t="n">
        <v>2</v>
      </c>
      <c r="T91" s="265" t="n">
        <v>0</v>
      </c>
      <c r="U91" s="265" t="n">
        <v>0</v>
      </c>
      <c r="V91" s="265" t="n">
        <v>0</v>
      </c>
      <c r="W91" s="265" t="n">
        <v>0</v>
      </c>
      <c r="X91" s="265" t="n">
        <v>0</v>
      </c>
      <c r="Y91" s="265" t="n">
        <v>0</v>
      </c>
      <c r="Z91" s="265" t="n">
        <v>0</v>
      </c>
      <c r="AA91" s="265" t="n">
        <v>55005</v>
      </c>
      <c r="AB91" s="278" t="s">
        <v>156</v>
      </c>
      <c r="AD91" s="272" t="s">
        <v>156</v>
      </c>
      <c r="AE91" s="356" t="n">
        <v>249</v>
      </c>
      <c r="AF91" s="357" t="n">
        <v>505</v>
      </c>
      <c r="AG91" s="357" t="n">
        <v>1851</v>
      </c>
      <c r="AH91" s="357" t="n">
        <v>3454</v>
      </c>
      <c r="AI91" s="357" t="n">
        <v>3402</v>
      </c>
      <c r="AJ91" s="357" t="n">
        <v>1550</v>
      </c>
      <c r="AK91" s="357" t="n">
        <v>1426</v>
      </c>
      <c r="AL91" s="357" t="n">
        <v>756</v>
      </c>
      <c r="AM91" s="357" t="n">
        <v>474</v>
      </c>
      <c r="AN91" s="357" t="n">
        <v>245</v>
      </c>
      <c r="AO91" s="357" t="n">
        <v>137</v>
      </c>
      <c r="AP91" s="357" t="n">
        <v>102</v>
      </c>
      <c r="AQ91" s="357" t="n">
        <v>34</v>
      </c>
      <c r="AR91" s="357" t="n">
        <v>21</v>
      </c>
      <c r="AS91" s="357" t="n">
        <v>14</v>
      </c>
      <c r="AT91" s="357" t="n">
        <v>3</v>
      </c>
      <c r="AU91" s="357" t="n">
        <v>2</v>
      </c>
      <c r="AV91" s="357" t="n">
        <v>2</v>
      </c>
      <c r="AW91" s="265" t="n">
        <v>0</v>
      </c>
      <c r="AX91" s="265" t="n">
        <v>0</v>
      </c>
      <c r="AY91" s="265" t="n">
        <v>0</v>
      </c>
      <c r="AZ91" s="265" t="n">
        <v>0</v>
      </c>
      <c r="BA91" s="265" t="n">
        <v>0</v>
      </c>
      <c r="BB91" s="265" t="n">
        <v>0</v>
      </c>
      <c r="BC91" s="265" t="n">
        <v>0</v>
      </c>
      <c r="BD91" s="265" t="n">
        <v>14227</v>
      </c>
      <c r="BE91" s="278" t="s">
        <v>156</v>
      </c>
      <c r="BG91" s="272" t="s">
        <v>156</v>
      </c>
      <c r="BH91" s="356" t="n">
        <v>5261</v>
      </c>
      <c r="BI91" s="357" t="n">
        <v>1908</v>
      </c>
      <c r="BJ91" s="357" t="n">
        <v>5539</v>
      </c>
      <c r="BK91" s="357" t="n">
        <v>7766</v>
      </c>
      <c r="BL91" s="357" t="n">
        <v>6491</v>
      </c>
      <c r="BM91" s="357" t="n">
        <v>3510</v>
      </c>
      <c r="BN91" s="357" t="n">
        <v>3905</v>
      </c>
      <c r="BO91" s="357" t="n">
        <v>1393</v>
      </c>
      <c r="BP91" s="357" t="n">
        <v>310</v>
      </c>
      <c r="BQ91" s="357" t="n">
        <v>70</v>
      </c>
      <c r="BR91" s="357" t="n">
        <v>28</v>
      </c>
      <c r="BS91" s="357" t="n">
        <v>13</v>
      </c>
      <c r="BT91" s="357" t="n">
        <v>6</v>
      </c>
      <c r="BU91" s="357" t="n">
        <v>2</v>
      </c>
      <c r="BV91" s="357" t="n">
        <v>2</v>
      </c>
      <c r="BW91" s="357" t="n">
        <v>4</v>
      </c>
      <c r="BX91" s="357" t="n">
        <v>0</v>
      </c>
      <c r="BY91" s="357" t="n">
        <v>0</v>
      </c>
      <c r="BZ91" s="265" t="n">
        <v>0</v>
      </c>
      <c r="CA91" s="265" t="n">
        <v>0</v>
      </c>
      <c r="CB91" s="265" t="n">
        <v>0</v>
      </c>
      <c r="CC91" s="265" t="n">
        <v>0</v>
      </c>
      <c r="CD91" s="265" t="n">
        <v>0</v>
      </c>
      <c r="CE91" s="265" t="n">
        <v>0</v>
      </c>
      <c r="CF91" s="265" t="n">
        <v>0</v>
      </c>
      <c r="CG91" s="265" t="n">
        <v>36208</v>
      </c>
      <c r="CH91" s="278" t="s">
        <v>156</v>
      </c>
    </row>
    <row r="92" customFormat="false" ht="21" hidden="false" customHeight="true" outlineLevel="0" collapsed="false">
      <c r="A92" s="272" t="s">
        <v>157</v>
      </c>
      <c r="B92" s="356" t="n">
        <v>5942</v>
      </c>
      <c r="C92" s="357" t="n">
        <v>1471</v>
      </c>
      <c r="D92" s="357" t="n">
        <v>3960</v>
      </c>
      <c r="E92" s="357" t="n">
        <v>5288</v>
      </c>
      <c r="F92" s="357" t="n">
        <v>4903</v>
      </c>
      <c r="G92" s="357" t="n">
        <v>2585</v>
      </c>
      <c r="H92" s="357" t="n">
        <v>2713</v>
      </c>
      <c r="I92" s="357" t="n">
        <v>1101</v>
      </c>
      <c r="J92" s="357" t="n">
        <v>402</v>
      </c>
      <c r="K92" s="357" t="n">
        <v>173</v>
      </c>
      <c r="L92" s="357" t="n">
        <v>97</v>
      </c>
      <c r="M92" s="357" t="n">
        <v>78</v>
      </c>
      <c r="N92" s="357" t="n">
        <v>23</v>
      </c>
      <c r="O92" s="357" t="n">
        <v>15</v>
      </c>
      <c r="P92" s="357" t="n">
        <v>9</v>
      </c>
      <c r="Q92" s="357" t="n">
        <v>9</v>
      </c>
      <c r="R92" s="357" t="n">
        <v>7</v>
      </c>
      <c r="S92" s="357" t="n">
        <v>3</v>
      </c>
      <c r="T92" s="265" t="n">
        <v>1</v>
      </c>
      <c r="U92" s="265" t="n">
        <v>1</v>
      </c>
      <c r="V92" s="265" t="n">
        <v>0</v>
      </c>
      <c r="W92" s="265" t="n">
        <v>0</v>
      </c>
      <c r="X92" s="265" t="n">
        <v>0</v>
      </c>
      <c r="Y92" s="265" t="n">
        <v>0</v>
      </c>
      <c r="Z92" s="265" t="n">
        <v>0</v>
      </c>
      <c r="AA92" s="265" t="n">
        <v>28781</v>
      </c>
      <c r="AB92" s="278" t="s">
        <v>157</v>
      </c>
      <c r="AD92" s="272" t="s">
        <v>157</v>
      </c>
      <c r="AE92" s="356" t="n">
        <v>191</v>
      </c>
      <c r="AF92" s="357" t="n">
        <v>275</v>
      </c>
      <c r="AG92" s="357" t="n">
        <v>997</v>
      </c>
      <c r="AH92" s="357" t="n">
        <v>1558</v>
      </c>
      <c r="AI92" s="357" t="n">
        <v>1628</v>
      </c>
      <c r="AJ92" s="357" t="n">
        <v>864</v>
      </c>
      <c r="AK92" s="357" t="n">
        <v>813</v>
      </c>
      <c r="AL92" s="357" t="n">
        <v>396</v>
      </c>
      <c r="AM92" s="357" t="n">
        <v>251</v>
      </c>
      <c r="AN92" s="357" t="n">
        <v>135</v>
      </c>
      <c r="AO92" s="357" t="n">
        <v>79</v>
      </c>
      <c r="AP92" s="357" t="n">
        <v>66</v>
      </c>
      <c r="AQ92" s="357" t="n">
        <v>18</v>
      </c>
      <c r="AR92" s="357" t="n">
        <v>15</v>
      </c>
      <c r="AS92" s="357" t="n">
        <v>6</v>
      </c>
      <c r="AT92" s="357" t="n">
        <v>8</v>
      </c>
      <c r="AU92" s="357" t="n">
        <v>7</v>
      </c>
      <c r="AV92" s="357" t="n">
        <v>3</v>
      </c>
      <c r="AW92" s="265" t="n">
        <v>1</v>
      </c>
      <c r="AX92" s="265" t="n">
        <v>1</v>
      </c>
      <c r="AY92" s="265" t="n">
        <v>0</v>
      </c>
      <c r="AZ92" s="265" t="n">
        <v>0</v>
      </c>
      <c r="BA92" s="265" t="n">
        <v>0</v>
      </c>
      <c r="BB92" s="265" t="n">
        <v>0</v>
      </c>
      <c r="BC92" s="265" t="n">
        <v>0</v>
      </c>
      <c r="BD92" s="265" t="n">
        <v>7312</v>
      </c>
      <c r="BE92" s="278" t="s">
        <v>157</v>
      </c>
      <c r="BG92" s="272" t="s">
        <v>157</v>
      </c>
      <c r="BH92" s="356" t="n">
        <v>3571</v>
      </c>
      <c r="BI92" s="357" t="n">
        <v>1009</v>
      </c>
      <c r="BJ92" s="357" t="n">
        <v>2774</v>
      </c>
      <c r="BK92" s="357" t="n">
        <v>3631</v>
      </c>
      <c r="BL92" s="357" t="n">
        <v>3241</v>
      </c>
      <c r="BM92" s="357" t="n">
        <v>1708</v>
      </c>
      <c r="BN92" s="357" t="n">
        <v>1890</v>
      </c>
      <c r="BO92" s="357" t="n">
        <v>703</v>
      </c>
      <c r="BP92" s="357" t="n">
        <v>151</v>
      </c>
      <c r="BQ92" s="357" t="n">
        <v>38</v>
      </c>
      <c r="BR92" s="357" t="n">
        <v>18</v>
      </c>
      <c r="BS92" s="357" t="n">
        <v>12</v>
      </c>
      <c r="BT92" s="357" t="n">
        <v>5</v>
      </c>
      <c r="BU92" s="357" t="n">
        <v>0</v>
      </c>
      <c r="BV92" s="357" t="n">
        <v>3</v>
      </c>
      <c r="BW92" s="357" t="n">
        <v>1</v>
      </c>
      <c r="BX92" s="357" t="n">
        <v>0</v>
      </c>
      <c r="BY92" s="357" t="n">
        <v>0</v>
      </c>
      <c r="BZ92" s="265" t="n">
        <v>0</v>
      </c>
      <c r="CA92" s="265" t="n">
        <v>0</v>
      </c>
      <c r="CB92" s="265" t="n">
        <v>0</v>
      </c>
      <c r="CC92" s="265" t="n">
        <v>0</v>
      </c>
      <c r="CD92" s="265" t="n">
        <v>0</v>
      </c>
      <c r="CE92" s="265" t="n">
        <v>0</v>
      </c>
      <c r="CF92" s="265" t="n">
        <v>0</v>
      </c>
      <c r="CG92" s="265" t="n">
        <v>18755</v>
      </c>
      <c r="CH92" s="278" t="s">
        <v>157</v>
      </c>
    </row>
    <row r="93" customFormat="false" ht="21" hidden="false" customHeight="true" outlineLevel="0" collapsed="false">
      <c r="A93" s="272"/>
      <c r="B93" s="356"/>
      <c r="C93" s="357"/>
      <c r="D93" s="357"/>
      <c r="E93" s="357"/>
      <c r="F93" s="357"/>
      <c r="G93" s="357"/>
      <c r="H93" s="357"/>
      <c r="I93" s="357"/>
      <c r="J93" s="357"/>
      <c r="K93" s="357"/>
      <c r="L93" s="357"/>
      <c r="M93" s="357"/>
      <c r="N93" s="357"/>
      <c r="O93" s="357"/>
      <c r="P93" s="357"/>
      <c r="Q93" s="357"/>
      <c r="R93" s="357"/>
      <c r="S93" s="357"/>
      <c r="T93" s="265"/>
      <c r="U93" s="265"/>
      <c r="V93" s="265"/>
      <c r="W93" s="265"/>
      <c r="X93" s="265"/>
      <c r="Y93" s="265"/>
      <c r="Z93" s="265"/>
      <c r="AA93" s="265"/>
      <c r="AB93" s="278"/>
      <c r="AD93" s="272"/>
      <c r="AE93" s="356"/>
      <c r="AF93" s="357"/>
      <c r="AG93" s="357"/>
      <c r="AH93" s="357"/>
      <c r="AI93" s="357"/>
      <c r="AJ93" s="357"/>
      <c r="AK93" s="357"/>
      <c r="AL93" s="357"/>
      <c r="AM93" s="357"/>
      <c r="AN93" s="357"/>
      <c r="AO93" s="357"/>
      <c r="AP93" s="357"/>
      <c r="AQ93" s="357"/>
      <c r="AR93" s="357"/>
      <c r="AS93" s="357"/>
      <c r="AT93" s="357"/>
      <c r="AU93" s="357"/>
      <c r="AV93" s="357"/>
      <c r="AW93" s="265"/>
      <c r="AX93" s="265"/>
      <c r="AY93" s="265"/>
      <c r="AZ93" s="265"/>
      <c r="BA93" s="265"/>
      <c r="BB93" s="265"/>
      <c r="BC93" s="265"/>
      <c r="BD93" s="265"/>
      <c r="BE93" s="278"/>
      <c r="BG93" s="272"/>
      <c r="BH93" s="356"/>
      <c r="BI93" s="357"/>
      <c r="BJ93" s="357"/>
      <c r="BK93" s="357"/>
      <c r="BL93" s="357"/>
      <c r="BM93" s="357"/>
      <c r="BN93" s="357"/>
      <c r="BO93" s="357"/>
      <c r="BP93" s="357"/>
      <c r="BQ93" s="357"/>
      <c r="BR93" s="357"/>
      <c r="BS93" s="357"/>
      <c r="BT93" s="357"/>
      <c r="BU93" s="357"/>
      <c r="BV93" s="357"/>
      <c r="BW93" s="357"/>
      <c r="BX93" s="357"/>
      <c r="BY93" s="357"/>
      <c r="BZ93" s="265"/>
      <c r="CA93" s="265"/>
      <c r="CB93" s="265"/>
      <c r="CC93" s="265"/>
      <c r="CD93" s="265"/>
      <c r="CE93" s="265"/>
      <c r="CF93" s="265"/>
      <c r="CG93" s="265"/>
      <c r="CH93" s="278"/>
    </row>
    <row r="94" customFormat="false" ht="21" hidden="false" customHeight="true" outlineLevel="0" collapsed="false">
      <c r="A94" s="264" t="s">
        <v>158</v>
      </c>
      <c r="B94" s="265" t="n">
        <v>6194</v>
      </c>
      <c r="C94" s="349" t="n">
        <v>1777</v>
      </c>
      <c r="D94" s="349" t="n">
        <v>5734</v>
      </c>
      <c r="E94" s="349" t="n">
        <v>8890</v>
      </c>
      <c r="F94" s="349" t="n">
        <v>7236</v>
      </c>
      <c r="G94" s="349" t="n">
        <v>3910</v>
      </c>
      <c r="H94" s="349" t="n">
        <v>4460</v>
      </c>
      <c r="I94" s="349" t="n">
        <v>1818</v>
      </c>
      <c r="J94" s="349" t="n">
        <v>641</v>
      </c>
      <c r="K94" s="349" t="n">
        <v>260</v>
      </c>
      <c r="L94" s="349" t="n">
        <v>152</v>
      </c>
      <c r="M94" s="349" t="n">
        <v>91</v>
      </c>
      <c r="N94" s="349" t="n">
        <v>24</v>
      </c>
      <c r="O94" s="349" t="n">
        <v>19</v>
      </c>
      <c r="P94" s="349" t="n">
        <v>8</v>
      </c>
      <c r="Q94" s="349" t="n">
        <v>6</v>
      </c>
      <c r="R94" s="349" t="n">
        <v>0</v>
      </c>
      <c r="S94" s="349" t="n">
        <v>0</v>
      </c>
      <c r="T94" s="265" t="n">
        <v>1</v>
      </c>
      <c r="U94" s="265" t="n">
        <v>0</v>
      </c>
      <c r="V94" s="265" t="n">
        <v>0</v>
      </c>
      <c r="W94" s="265" t="n">
        <v>0</v>
      </c>
      <c r="X94" s="265" t="n">
        <v>0</v>
      </c>
      <c r="Y94" s="265" t="n">
        <v>0</v>
      </c>
      <c r="Z94" s="265" t="n">
        <v>0</v>
      </c>
      <c r="AA94" s="265" t="n">
        <v>41221</v>
      </c>
      <c r="AB94" s="271" t="s">
        <v>158</v>
      </c>
      <c r="AD94" s="264" t="s">
        <v>158</v>
      </c>
      <c r="AE94" s="265" t="n">
        <v>181</v>
      </c>
      <c r="AF94" s="349" t="n">
        <v>305</v>
      </c>
      <c r="AG94" s="349" t="n">
        <v>1283</v>
      </c>
      <c r="AH94" s="349" t="n">
        <v>2564</v>
      </c>
      <c r="AI94" s="349" t="n">
        <v>2289</v>
      </c>
      <c r="AJ94" s="349" t="n">
        <v>1069</v>
      </c>
      <c r="AK94" s="349" t="n">
        <v>1044</v>
      </c>
      <c r="AL94" s="349" t="n">
        <v>567</v>
      </c>
      <c r="AM94" s="349" t="n">
        <v>391</v>
      </c>
      <c r="AN94" s="349" t="n">
        <v>208</v>
      </c>
      <c r="AO94" s="349" t="n">
        <v>125</v>
      </c>
      <c r="AP94" s="349" t="n">
        <v>73</v>
      </c>
      <c r="AQ94" s="349" t="n">
        <v>21</v>
      </c>
      <c r="AR94" s="349" t="n">
        <v>12</v>
      </c>
      <c r="AS94" s="349" t="n">
        <v>8</v>
      </c>
      <c r="AT94" s="349" t="n">
        <v>6</v>
      </c>
      <c r="AU94" s="349" t="n">
        <v>0</v>
      </c>
      <c r="AV94" s="349" t="n">
        <v>0</v>
      </c>
      <c r="AW94" s="265" t="n">
        <v>1</v>
      </c>
      <c r="AX94" s="265" t="n">
        <v>0</v>
      </c>
      <c r="AY94" s="265" t="n">
        <v>0</v>
      </c>
      <c r="AZ94" s="265" t="n">
        <v>0</v>
      </c>
      <c r="BA94" s="265" t="n">
        <v>0</v>
      </c>
      <c r="BB94" s="265" t="n">
        <v>0</v>
      </c>
      <c r="BC94" s="265" t="n">
        <v>0</v>
      </c>
      <c r="BD94" s="265" t="n">
        <v>10147</v>
      </c>
      <c r="BE94" s="271" t="s">
        <v>158</v>
      </c>
      <c r="BG94" s="264" t="s">
        <v>158</v>
      </c>
      <c r="BH94" s="265" t="n">
        <v>3937</v>
      </c>
      <c r="BI94" s="349" t="n">
        <v>1241</v>
      </c>
      <c r="BJ94" s="349" t="n">
        <v>4175</v>
      </c>
      <c r="BK94" s="349" t="n">
        <v>6154</v>
      </c>
      <c r="BL94" s="349" t="n">
        <v>4898</v>
      </c>
      <c r="BM94" s="349" t="n">
        <v>2821</v>
      </c>
      <c r="BN94" s="349" t="n">
        <v>3403</v>
      </c>
      <c r="BO94" s="349" t="n">
        <v>1248</v>
      </c>
      <c r="BP94" s="349" t="n">
        <v>248</v>
      </c>
      <c r="BQ94" s="349" t="n">
        <v>52</v>
      </c>
      <c r="BR94" s="349" t="n">
        <v>27</v>
      </c>
      <c r="BS94" s="349" t="n">
        <v>18</v>
      </c>
      <c r="BT94" s="349" t="n">
        <v>3</v>
      </c>
      <c r="BU94" s="349" t="n">
        <v>5</v>
      </c>
      <c r="BV94" s="349" t="n">
        <v>0</v>
      </c>
      <c r="BW94" s="349" t="n">
        <v>0</v>
      </c>
      <c r="BX94" s="349" t="n">
        <v>0</v>
      </c>
      <c r="BY94" s="349" t="n">
        <v>0</v>
      </c>
      <c r="BZ94" s="265" t="n">
        <v>0</v>
      </c>
      <c r="CA94" s="265" t="n">
        <v>0</v>
      </c>
      <c r="CB94" s="265" t="n">
        <v>0</v>
      </c>
      <c r="CC94" s="265" t="n">
        <v>0</v>
      </c>
      <c r="CD94" s="265" t="n">
        <v>0</v>
      </c>
      <c r="CE94" s="265" t="n">
        <v>0</v>
      </c>
      <c r="CF94" s="265" t="n">
        <v>0</v>
      </c>
      <c r="CG94" s="265" t="n">
        <v>28230</v>
      </c>
      <c r="CH94" s="271" t="s">
        <v>158</v>
      </c>
    </row>
    <row r="95" customFormat="false" ht="21" hidden="false" customHeight="true" outlineLevel="0" collapsed="false">
      <c r="A95" s="272" t="s">
        <v>159</v>
      </c>
      <c r="B95" s="356" t="n">
        <v>6731</v>
      </c>
      <c r="C95" s="357" t="n">
        <v>1501</v>
      </c>
      <c r="D95" s="357" t="n">
        <v>4226</v>
      </c>
      <c r="E95" s="357" t="n">
        <v>6449</v>
      </c>
      <c r="F95" s="357" t="n">
        <v>5623</v>
      </c>
      <c r="G95" s="357" t="n">
        <v>3222</v>
      </c>
      <c r="H95" s="357" t="n">
        <v>4163</v>
      </c>
      <c r="I95" s="357" t="n">
        <v>1863</v>
      </c>
      <c r="J95" s="357" t="n">
        <v>809</v>
      </c>
      <c r="K95" s="357" t="n">
        <v>369</v>
      </c>
      <c r="L95" s="357" t="n">
        <v>161</v>
      </c>
      <c r="M95" s="357" t="n">
        <v>125</v>
      </c>
      <c r="N95" s="357" t="n">
        <v>52</v>
      </c>
      <c r="O95" s="357" t="n">
        <v>25</v>
      </c>
      <c r="P95" s="357" t="n">
        <v>13</v>
      </c>
      <c r="Q95" s="357" t="n">
        <v>9</v>
      </c>
      <c r="R95" s="357" t="n">
        <v>0</v>
      </c>
      <c r="S95" s="357" t="n">
        <v>1</v>
      </c>
      <c r="T95" s="265" t="n">
        <v>0</v>
      </c>
      <c r="U95" s="265" t="n">
        <v>1</v>
      </c>
      <c r="V95" s="265" t="n">
        <v>0</v>
      </c>
      <c r="W95" s="265" t="n">
        <v>0</v>
      </c>
      <c r="X95" s="265" t="n">
        <v>0</v>
      </c>
      <c r="Y95" s="265" t="n">
        <v>0</v>
      </c>
      <c r="Z95" s="265" t="n">
        <v>0</v>
      </c>
      <c r="AA95" s="265" t="n">
        <v>35343</v>
      </c>
      <c r="AB95" s="278" t="s">
        <v>159</v>
      </c>
      <c r="AD95" s="272" t="s">
        <v>159</v>
      </c>
      <c r="AE95" s="356" t="n">
        <v>166</v>
      </c>
      <c r="AF95" s="357" t="n">
        <v>257</v>
      </c>
      <c r="AG95" s="357" t="n">
        <v>1033</v>
      </c>
      <c r="AH95" s="357" t="n">
        <v>1926</v>
      </c>
      <c r="AI95" s="357" t="n">
        <v>1847</v>
      </c>
      <c r="AJ95" s="357" t="n">
        <v>874</v>
      </c>
      <c r="AK95" s="357" t="n">
        <v>917</v>
      </c>
      <c r="AL95" s="357" t="n">
        <v>565</v>
      </c>
      <c r="AM95" s="357" t="n">
        <v>455</v>
      </c>
      <c r="AN95" s="357" t="n">
        <v>270</v>
      </c>
      <c r="AO95" s="357" t="n">
        <v>128</v>
      </c>
      <c r="AP95" s="357" t="n">
        <v>103</v>
      </c>
      <c r="AQ95" s="357" t="n">
        <v>43</v>
      </c>
      <c r="AR95" s="357" t="n">
        <v>23</v>
      </c>
      <c r="AS95" s="357" t="n">
        <v>12</v>
      </c>
      <c r="AT95" s="357" t="n">
        <v>9</v>
      </c>
      <c r="AU95" s="357" t="n">
        <v>0</v>
      </c>
      <c r="AV95" s="357" t="n">
        <v>1</v>
      </c>
      <c r="AW95" s="265" t="n">
        <v>0</v>
      </c>
      <c r="AX95" s="265" t="n">
        <v>1</v>
      </c>
      <c r="AY95" s="265" t="n">
        <v>0</v>
      </c>
      <c r="AZ95" s="265" t="n">
        <v>0</v>
      </c>
      <c r="BA95" s="265" t="n">
        <v>0</v>
      </c>
      <c r="BB95" s="265" t="n">
        <v>0</v>
      </c>
      <c r="BC95" s="265" t="n">
        <v>0</v>
      </c>
      <c r="BD95" s="265" t="n">
        <v>8630</v>
      </c>
      <c r="BE95" s="278" t="s">
        <v>159</v>
      </c>
      <c r="BG95" s="272" t="s">
        <v>159</v>
      </c>
      <c r="BH95" s="356" t="n">
        <v>4296</v>
      </c>
      <c r="BI95" s="357" t="n">
        <v>1038</v>
      </c>
      <c r="BJ95" s="357" t="n">
        <v>2951</v>
      </c>
      <c r="BK95" s="357" t="n">
        <v>4404</v>
      </c>
      <c r="BL95" s="357" t="n">
        <v>3724</v>
      </c>
      <c r="BM95" s="357" t="n">
        <v>2335</v>
      </c>
      <c r="BN95" s="357" t="n">
        <v>3238</v>
      </c>
      <c r="BO95" s="357" t="n">
        <v>1293</v>
      </c>
      <c r="BP95" s="357" t="n">
        <v>352</v>
      </c>
      <c r="BQ95" s="357" t="n">
        <v>99</v>
      </c>
      <c r="BR95" s="357" t="n">
        <v>33</v>
      </c>
      <c r="BS95" s="357" t="n">
        <v>22</v>
      </c>
      <c r="BT95" s="357" t="n">
        <v>8</v>
      </c>
      <c r="BU95" s="357" t="n">
        <v>2</v>
      </c>
      <c r="BV95" s="357" t="n">
        <v>1</v>
      </c>
      <c r="BW95" s="357" t="n">
        <v>0</v>
      </c>
      <c r="BX95" s="357" t="n">
        <v>0</v>
      </c>
      <c r="BY95" s="357" t="n">
        <v>0</v>
      </c>
      <c r="BZ95" s="265" t="n">
        <v>0</v>
      </c>
      <c r="CA95" s="265" t="n">
        <v>0</v>
      </c>
      <c r="CB95" s="265" t="n">
        <v>0</v>
      </c>
      <c r="CC95" s="265" t="n">
        <v>0</v>
      </c>
      <c r="CD95" s="265" t="n">
        <v>0</v>
      </c>
      <c r="CE95" s="265" t="n">
        <v>0</v>
      </c>
      <c r="CF95" s="265" t="n">
        <v>0</v>
      </c>
      <c r="CG95" s="265" t="n">
        <v>23796</v>
      </c>
      <c r="CH95" s="278" t="s">
        <v>159</v>
      </c>
    </row>
    <row r="96" customFormat="false" ht="21" hidden="false" customHeight="true" outlineLevel="0" collapsed="false">
      <c r="A96" s="272" t="s">
        <v>160</v>
      </c>
      <c r="B96" s="356" t="n">
        <v>3679</v>
      </c>
      <c r="C96" s="357" t="n">
        <v>1288</v>
      </c>
      <c r="D96" s="357" t="n">
        <v>3342</v>
      </c>
      <c r="E96" s="357" t="n">
        <v>3721</v>
      </c>
      <c r="F96" s="357" t="n">
        <v>2446</v>
      </c>
      <c r="G96" s="357" t="n">
        <v>1126</v>
      </c>
      <c r="H96" s="357" t="n">
        <v>988</v>
      </c>
      <c r="I96" s="357" t="n">
        <v>325</v>
      </c>
      <c r="J96" s="357" t="n">
        <v>115</v>
      </c>
      <c r="K96" s="357" t="n">
        <v>32</v>
      </c>
      <c r="L96" s="357" t="n">
        <v>21</v>
      </c>
      <c r="M96" s="357" t="n">
        <v>18</v>
      </c>
      <c r="N96" s="357" t="n">
        <v>9</v>
      </c>
      <c r="O96" s="357" t="n">
        <v>1</v>
      </c>
      <c r="P96" s="357" t="n">
        <v>2</v>
      </c>
      <c r="Q96" s="357" t="n">
        <v>1</v>
      </c>
      <c r="R96" s="357" t="n">
        <v>1</v>
      </c>
      <c r="S96" s="357" t="n">
        <v>1</v>
      </c>
      <c r="T96" s="265" t="n">
        <v>0</v>
      </c>
      <c r="U96" s="265" t="n">
        <v>0</v>
      </c>
      <c r="V96" s="265" t="n">
        <v>0</v>
      </c>
      <c r="W96" s="265" t="n">
        <v>0</v>
      </c>
      <c r="X96" s="265" t="n">
        <v>0</v>
      </c>
      <c r="Y96" s="265" t="n">
        <v>0</v>
      </c>
      <c r="Z96" s="265" t="n">
        <v>0</v>
      </c>
      <c r="AA96" s="265" t="n">
        <v>17116</v>
      </c>
      <c r="AB96" s="278" t="s">
        <v>160</v>
      </c>
      <c r="AD96" s="272" t="s">
        <v>160</v>
      </c>
      <c r="AE96" s="356" t="n">
        <v>138</v>
      </c>
      <c r="AF96" s="357" t="n">
        <v>294</v>
      </c>
      <c r="AG96" s="357" t="n">
        <v>1022</v>
      </c>
      <c r="AH96" s="357" t="n">
        <v>1301</v>
      </c>
      <c r="AI96" s="357" t="n">
        <v>931</v>
      </c>
      <c r="AJ96" s="357" t="n">
        <v>472</v>
      </c>
      <c r="AK96" s="357" t="n">
        <v>377</v>
      </c>
      <c r="AL96" s="357" t="n">
        <v>139</v>
      </c>
      <c r="AM96" s="357" t="n">
        <v>78</v>
      </c>
      <c r="AN96" s="357" t="n">
        <v>28</v>
      </c>
      <c r="AO96" s="357" t="n">
        <v>17</v>
      </c>
      <c r="AP96" s="357" t="n">
        <v>14</v>
      </c>
      <c r="AQ96" s="357" t="n">
        <v>9</v>
      </c>
      <c r="AR96" s="357" t="n">
        <v>0</v>
      </c>
      <c r="AS96" s="357" t="n">
        <v>2</v>
      </c>
      <c r="AT96" s="357" t="n">
        <v>1</v>
      </c>
      <c r="AU96" s="357" t="n">
        <v>1</v>
      </c>
      <c r="AV96" s="357" t="n">
        <v>1</v>
      </c>
      <c r="AW96" s="265" t="n">
        <v>0</v>
      </c>
      <c r="AX96" s="265" t="n">
        <v>0</v>
      </c>
      <c r="AY96" s="265" t="n">
        <v>0</v>
      </c>
      <c r="AZ96" s="265" t="n">
        <v>0</v>
      </c>
      <c r="BA96" s="265" t="n">
        <v>0</v>
      </c>
      <c r="BB96" s="265" t="n">
        <v>0</v>
      </c>
      <c r="BC96" s="265" t="n">
        <v>0</v>
      </c>
      <c r="BD96" s="265" t="n">
        <v>4825</v>
      </c>
      <c r="BE96" s="278" t="s">
        <v>160</v>
      </c>
      <c r="BG96" s="272" t="s">
        <v>160</v>
      </c>
      <c r="BH96" s="356" t="n">
        <v>2034</v>
      </c>
      <c r="BI96" s="357" t="n">
        <v>820</v>
      </c>
      <c r="BJ96" s="357" t="n">
        <v>2114</v>
      </c>
      <c r="BK96" s="357" t="n">
        <v>2349</v>
      </c>
      <c r="BL96" s="357" t="n">
        <v>1495</v>
      </c>
      <c r="BM96" s="357" t="n">
        <v>651</v>
      </c>
      <c r="BN96" s="357" t="n">
        <v>609</v>
      </c>
      <c r="BO96" s="357" t="n">
        <v>184</v>
      </c>
      <c r="BP96" s="357" t="n">
        <v>37</v>
      </c>
      <c r="BQ96" s="357" t="n">
        <v>3</v>
      </c>
      <c r="BR96" s="357" t="n">
        <v>4</v>
      </c>
      <c r="BS96" s="357" t="n">
        <v>3</v>
      </c>
      <c r="BT96" s="357" t="n">
        <v>0</v>
      </c>
      <c r="BU96" s="357" t="n">
        <v>1</v>
      </c>
      <c r="BV96" s="357" t="n">
        <v>0</v>
      </c>
      <c r="BW96" s="357" t="n">
        <v>0</v>
      </c>
      <c r="BX96" s="357" t="n">
        <v>0</v>
      </c>
      <c r="BY96" s="357" t="n">
        <v>0</v>
      </c>
      <c r="BZ96" s="265" t="n">
        <v>0</v>
      </c>
      <c r="CA96" s="265" t="n">
        <v>0</v>
      </c>
      <c r="CB96" s="265" t="n">
        <v>0</v>
      </c>
      <c r="CC96" s="265" t="n">
        <v>0</v>
      </c>
      <c r="CD96" s="265" t="n">
        <v>0</v>
      </c>
      <c r="CE96" s="265" t="n">
        <v>0</v>
      </c>
      <c r="CF96" s="265" t="n">
        <v>0</v>
      </c>
      <c r="CG96" s="265" t="n">
        <v>10304</v>
      </c>
      <c r="CH96" s="278" t="s">
        <v>160</v>
      </c>
    </row>
    <row r="97" customFormat="false" ht="21" hidden="false" customHeight="true" outlineLevel="0" collapsed="false">
      <c r="A97" s="272" t="s">
        <v>161</v>
      </c>
      <c r="B97" s="356" t="n">
        <v>6609</v>
      </c>
      <c r="C97" s="357" t="n">
        <v>1574</v>
      </c>
      <c r="D97" s="357" t="n">
        <v>4256</v>
      </c>
      <c r="E97" s="357" t="n">
        <v>5532</v>
      </c>
      <c r="F97" s="357" t="n">
        <v>4224</v>
      </c>
      <c r="G97" s="357" t="n">
        <v>2146</v>
      </c>
      <c r="H97" s="357" t="n">
        <v>2319</v>
      </c>
      <c r="I97" s="357" t="n">
        <v>955</v>
      </c>
      <c r="J97" s="357" t="n">
        <v>385</v>
      </c>
      <c r="K97" s="357" t="n">
        <v>170</v>
      </c>
      <c r="L97" s="357" t="n">
        <v>73</v>
      </c>
      <c r="M97" s="357" t="n">
        <v>63</v>
      </c>
      <c r="N97" s="357" t="n">
        <v>27</v>
      </c>
      <c r="O97" s="357" t="n">
        <v>13</v>
      </c>
      <c r="P97" s="357" t="n">
        <v>13</v>
      </c>
      <c r="Q97" s="357" t="n">
        <v>6</v>
      </c>
      <c r="R97" s="357" t="n">
        <v>2</v>
      </c>
      <c r="S97" s="357" t="n">
        <v>4</v>
      </c>
      <c r="T97" s="265" t="n">
        <v>1</v>
      </c>
      <c r="U97" s="265" t="n">
        <v>0</v>
      </c>
      <c r="V97" s="265" t="n">
        <v>1</v>
      </c>
      <c r="W97" s="265" t="n">
        <v>0</v>
      </c>
      <c r="X97" s="265" t="n">
        <v>0</v>
      </c>
      <c r="Y97" s="265" t="n">
        <v>0</v>
      </c>
      <c r="Z97" s="265" t="n">
        <v>0</v>
      </c>
      <c r="AA97" s="265" t="n">
        <v>28373</v>
      </c>
      <c r="AB97" s="278" t="s">
        <v>161</v>
      </c>
      <c r="AD97" s="272" t="s">
        <v>161</v>
      </c>
      <c r="AE97" s="356" t="n">
        <v>233</v>
      </c>
      <c r="AF97" s="357" t="n">
        <v>339</v>
      </c>
      <c r="AG97" s="357" t="n">
        <v>1188</v>
      </c>
      <c r="AH97" s="357" t="n">
        <v>1964</v>
      </c>
      <c r="AI97" s="357" t="n">
        <v>1583</v>
      </c>
      <c r="AJ97" s="357" t="n">
        <v>728</v>
      </c>
      <c r="AK97" s="357" t="n">
        <v>673</v>
      </c>
      <c r="AL97" s="357" t="n">
        <v>327</v>
      </c>
      <c r="AM97" s="357" t="n">
        <v>211</v>
      </c>
      <c r="AN97" s="357" t="n">
        <v>121</v>
      </c>
      <c r="AO97" s="357" t="n">
        <v>52</v>
      </c>
      <c r="AP97" s="357" t="n">
        <v>51</v>
      </c>
      <c r="AQ97" s="357" t="n">
        <v>20</v>
      </c>
      <c r="AR97" s="357" t="n">
        <v>12</v>
      </c>
      <c r="AS97" s="357" t="n">
        <v>11</v>
      </c>
      <c r="AT97" s="357" t="n">
        <v>4</v>
      </c>
      <c r="AU97" s="357" t="n">
        <v>2</v>
      </c>
      <c r="AV97" s="357" t="n">
        <v>3</v>
      </c>
      <c r="AW97" s="265" t="n">
        <v>1</v>
      </c>
      <c r="AX97" s="265" t="n">
        <v>0</v>
      </c>
      <c r="AY97" s="265" t="n">
        <v>1</v>
      </c>
      <c r="AZ97" s="265" t="n">
        <v>0</v>
      </c>
      <c r="BA97" s="265" t="n">
        <v>0</v>
      </c>
      <c r="BB97" s="265" t="n">
        <v>0</v>
      </c>
      <c r="BC97" s="265" t="n">
        <v>0</v>
      </c>
      <c r="BD97" s="265" t="n">
        <v>7524</v>
      </c>
      <c r="BE97" s="278" t="s">
        <v>161</v>
      </c>
      <c r="BG97" s="272" t="s">
        <v>161</v>
      </c>
      <c r="BH97" s="356" t="n">
        <v>3968</v>
      </c>
      <c r="BI97" s="357" t="n">
        <v>1046</v>
      </c>
      <c r="BJ97" s="357" t="n">
        <v>2816</v>
      </c>
      <c r="BK97" s="357" t="n">
        <v>3457</v>
      </c>
      <c r="BL97" s="357" t="n">
        <v>2595</v>
      </c>
      <c r="BM97" s="357" t="n">
        <v>1409</v>
      </c>
      <c r="BN97" s="357" t="n">
        <v>1634</v>
      </c>
      <c r="BO97" s="357" t="n">
        <v>622</v>
      </c>
      <c r="BP97" s="357" t="n">
        <v>173</v>
      </c>
      <c r="BQ97" s="357" t="n">
        <v>49</v>
      </c>
      <c r="BR97" s="357" t="n">
        <v>19</v>
      </c>
      <c r="BS97" s="357" t="n">
        <v>11</v>
      </c>
      <c r="BT97" s="357" t="n">
        <v>7</v>
      </c>
      <c r="BU97" s="357" t="n">
        <v>1</v>
      </c>
      <c r="BV97" s="357" t="n">
        <v>2</v>
      </c>
      <c r="BW97" s="357" t="n">
        <v>1</v>
      </c>
      <c r="BX97" s="357" t="n">
        <v>0</v>
      </c>
      <c r="BY97" s="357" t="n">
        <v>1</v>
      </c>
      <c r="BZ97" s="265" t="n">
        <v>0</v>
      </c>
      <c r="CA97" s="265" t="n">
        <v>0</v>
      </c>
      <c r="CB97" s="265" t="n">
        <v>0</v>
      </c>
      <c r="CC97" s="265" t="n">
        <v>0</v>
      </c>
      <c r="CD97" s="265" t="n">
        <v>0</v>
      </c>
      <c r="CE97" s="265" t="n">
        <v>0</v>
      </c>
      <c r="CF97" s="265" t="n">
        <v>0</v>
      </c>
      <c r="CG97" s="265" t="n">
        <v>17811</v>
      </c>
      <c r="CH97" s="278" t="s">
        <v>161</v>
      </c>
    </row>
    <row r="98" customFormat="false" ht="21" hidden="false" customHeight="true" outlineLevel="0" collapsed="false">
      <c r="A98" s="272" t="s">
        <v>162</v>
      </c>
      <c r="B98" s="356" t="n">
        <v>4319</v>
      </c>
      <c r="C98" s="357" t="n">
        <v>1021</v>
      </c>
      <c r="D98" s="357" t="n">
        <v>2653</v>
      </c>
      <c r="E98" s="357" t="n">
        <v>3850</v>
      </c>
      <c r="F98" s="357" t="n">
        <v>3526</v>
      </c>
      <c r="G98" s="357" t="n">
        <v>1914</v>
      </c>
      <c r="H98" s="357" t="n">
        <v>2405</v>
      </c>
      <c r="I98" s="357" t="n">
        <v>1054</v>
      </c>
      <c r="J98" s="357" t="n">
        <v>408</v>
      </c>
      <c r="K98" s="357" t="n">
        <v>203</v>
      </c>
      <c r="L98" s="357" t="n">
        <v>87</v>
      </c>
      <c r="M98" s="357" t="n">
        <v>72</v>
      </c>
      <c r="N98" s="357" t="n">
        <v>29</v>
      </c>
      <c r="O98" s="357" t="n">
        <v>14</v>
      </c>
      <c r="P98" s="357" t="n">
        <v>7</v>
      </c>
      <c r="Q98" s="357" t="n">
        <v>5</v>
      </c>
      <c r="R98" s="357" t="n">
        <v>6</v>
      </c>
      <c r="S98" s="357" t="n">
        <v>0</v>
      </c>
      <c r="T98" s="265" t="n">
        <v>0</v>
      </c>
      <c r="U98" s="265" t="n">
        <v>0</v>
      </c>
      <c r="V98" s="265" t="n">
        <v>0</v>
      </c>
      <c r="W98" s="265" t="n">
        <v>0</v>
      </c>
      <c r="X98" s="265" t="n">
        <v>0</v>
      </c>
      <c r="Y98" s="265" t="n">
        <v>0</v>
      </c>
      <c r="Z98" s="265" t="n">
        <v>0</v>
      </c>
      <c r="AA98" s="265" t="n">
        <v>21573</v>
      </c>
      <c r="AB98" s="278" t="s">
        <v>162</v>
      </c>
      <c r="AD98" s="272" t="s">
        <v>162</v>
      </c>
      <c r="AE98" s="356" t="n">
        <v>129</v>
      </c>
      <c r="AF98" s="357" t="n">
        <v>219</v>
      </c>
      <c r="AG98" s="357" t="n">
        <v>731</v>
      </c>
      <c r="AH98" s="357" t="n">
        <v>1259</v>
      </c>
      <c r="AI98" s="357" t="n">
        <v>1288</v>
      </c>
      <c r="AJ98" s="357" t="n">
        <v>531</v>
      </c>
      <c r="AK98" s="357" t="n">
        <v>558</v>
      </c>
      <c r="AL98" s="357" t="n">
        <v>305</v>
      </c>
      <c r="AM98" s="357" t="n">
        <v>226</v>
      </c>
      <c r="AN98" s="357" t="n">
        <v>137</v>
      </c>
      <c r="AO98" s="357" t="n">
        <v>73</v>
      </c>
      <c r="AP98" s="357" t="n">
        <v>60</v>
      </c>
      <c r="AQ98" s="357" t="n">
        <v>26</v>
      </c>
      <c r="AR98" s="357" t="n">
        <v>11</v>
      </c>
      <c r="AS98" s="357" t="n">
        <v>6</v>
      </c>
      <c r="AT98" s="357" t="n">
        <v>5</v>
      </c>
      <c r="AU98" s="357" t="n">
        <v>5</v>
      </c>
      <c r="AV98" s="357" t="n">
        <v>0</v>
      </c>
      <c r="AW98" s="265" t="n">
        <v>0</v>
      </c>
      <c r="AX98" s="265" t="n">
        <v>0</v>
      </c>
      <c r="AY98" s="265" t="n">
        <v>0</v>
      </c>
      <c r="AZ98" s="265" t="n">
        <v>0</v>
      </c>
      <c r="BA98" s="265" t="n">
        <v>0</v>
      </c>
      <c r="BB98" s="265" t="n">
        <v>0</v>
      </c>
      <c r="BC98" s="265" t="n">
        <v>0</v>
      </c>
      <c r="BD98" s="265" t="n">
        <v>5569</v>
      </c>
      <c r="BE98" s="278" t="s">
        <v>162</v>
      </c>
      <c r="BG98" s="272" t="s">
        <v>162</v>
      </c>
      <c r="BH98" s="356" t="n">
        <v>2706</v>
      </c>
      <c r="BI98" s="357" t="n">
        <v>669</v>
      </c>
      <c r="BJ98" s="357" t="n">
        <v>1781</v>
      </c>
      <c r="BK98" s="357" t="n">
        <v>2502</v>
      </c>
      <c r="BL98" s="357" t="n">
        <v>2208</v>
      </c>
      <c r="BM98" s="357" t="n">
        <v>1374</v>
      </c>
      <c r="BN98" s="357" t="n">
        <v>1840</v>
      </c>
      <c r="BO98" s="357" t="n">
        <v>747</v>
      </c>
      <c r="BP98" s="357" t="n">
        <v>182</v>
      </c>
      <c r="BQ98" s="357" t="n">
        <v>65</v>
      </c>
      <c r="BR98" s="357" t="n">
        <v>14</v>
      </c>
      <c r="BS98" s="357" t="n">
        <v>11</v>
      </c>
      <c r="BT98" s="357" t="n">
        <v>2</v>
      </c>
      <c r="BU98" s="357" t="n">
        <v>3</v>
      </c>
      <c r="BV98" s="357" t="n">
        <v>1</v>
      </c>
      <c r="BW98" s="357" t="n">
        <v>0</v>
      </c>
      <c r="BX98" s="357" t="n">
        <v>1</v>
      </c>
      <c r="BY98" s="357" t="n">
        <v>0</v>
      </c>
      <c r="BZ98" s="265" t="n">
        <v>0</v>
      </c>
      <c r="CA98" s="265" t="n">
        <v>0</v>
      </c>
      <c r="CB98" s="265" t="n">
        <v>0</v>
      </c>
      <c r="CC98" s="265" t="n">
        <v>0</v>
      </c>
      <c r="CD98" s="265" t="n">
        <v>0</v>
      </c>
      <c r="CE98" s="265" t="n">
        <v>0</v>
      </c>
      <c r="CF98" s="265" t="n">
        <v>0</v>
      </c>
      <c r="CG98" s="265" t="n">
        <v>14106</v>
      </c>
      <c r="CH98" s="278" t="s">
        <v>162</v>
      </c>
    </row>
    <row r="99" customFormat="false" ht="21" hidden="false" customHeight="true" outlineLevel="0" collapsed="false">
      <c r="A99" s="272"/>
      <c r="B99" s="356"/>
      <c r="C99" s="357"/>
      <c r="D99" s="357"/>
      <c r="E99" s="357"/>
      <c r="F99" s="357"/>
      <c r="G99" s="357"/>
      <c r="H99" s="357"/>
      <c r="I99" s="357"/>
      <c r="J99" s="357"/>
      <c r="K99" s="357"/>
      <c r="L99" s="357"/>
      <c r="M99" s="357"/>
      <c r="N99" s="357"/>
      <c r="O99" s="357"/>
      <c r="P99" s="357"/>
      <c r="Q99" s="357"/>
      <c r="R99" s="357"/>
      <c r="S99" s="357"/>
      <c r="T99" s="265"/>
      <c r="U99" s="265"/>
      <c r="V99" s="265"/>
      <c r="W99" s="265"/>
      <c r="X99" s="265"/>
      <c r="Y99" s="265"/>
      <c r="Z99" s="265"/>
      <c r="AA99" s="265"/>
      <c r="AB99" s="278"/>
      <c r="AD99" s="272"/>
      <c r="AE99" s="356"/>
      <c r="AF99" s="357"/>
      <c r="AG99" s="357"/>
      <c r="AH99" s="357"/>
      <c r="AI99" s="357"/>
      <c r="AJ99" s="357"/>
      <c r="AK99" s="357"/>
      <c r="AL99" s="357"/>
      <c r="AM99" s="357"/>
      <c r="AN99" s="357"/>
      <c r="AO99" s="357"/>
      <c r="AP99" s="357"/>
      <c r="AQ99" s="357"/>
      <c r="AR99" s="357"/>
      <c r="AS99" s="357"/>
      <c r="AT99" s="357"/>
      <c r="AU99" s="357"/>
      <c r="AV99" s="357"/>
      <c r="AW99" s="265"/>
      <c r="AX99" s="265"/>
      <c r="AY99" s="265"/>
      <c r="AZ99" s="265"/>
      <c r="BA99" s="265"/>
      <c r="BB99" s="265"/>
      <c r="BC99" s="265"/>
      <c r="BD99" s="265"/>
      <c r="BE99" s="278"/>
      <c r="BG99" s="272"/>
      <c r="BH99" s="356"/>
      <c r="BI99" s="357"/>
      <c r="BJ99" s="357"/>
      <c r="BK99" s="357"/>
      <c r="BL99" s="357"/>
      <c r="BM99" s="357"/>
      <c r="BN99" s="357"/>
      <c r="BO99" s="357"/>
      <c r="BP99" s="357"/>
      <c r="BQ99" s="357"/>
      <c r="BR99" s="357"/>
      <c r="BS99" s="357"/>
      <c r="BT99" s="357"/>
      <c r="BU99" s="357"/>
      <c r="BV99" s="357"/>
      <c r="BW99" s="357"/>
      <c r="BX99" s="357"/>
      <c r="BY99" s="357"/>
      <c r="BZ99" s="265"/>
      <c r="CA99" s="265"/>
      <c r="CB99" s="265"/>
      <c r="CC99" s="265"/>
      <c r="CD99" s="265"/>
      <c r="CE99" s="265"/>
      <c r="CF99" s="265"/>
      <c r="CG99" s="265"/>
      <c r="CH99" s="278"/>
    </row>
    <row r="100" customFormat="false" ht="21" hidden="false" customHeight="true" outlineLevel="0" collapsed="false">
      <c r="A100" s="272" t="s">
        <v>163</v>
      </c>
      <c r="B100" s="356" t="n">
        <v>6040</v>
      </c>
      <c r="C100" s="357" t="n">
        <v>2631</v>
      </c>
      <c r="D100" s="357" t="n">
        <v>7702</v>
      </c>
      <c r="E100" s="357" t="n">
        <v>10975</v>
      </c>
      <c r="F100" s="357" t="n">
        <v>7280</v>
      </c>
      <c r="G100" s="357" t="n">
        <v>3221</v>
      </c>
      <c r="H100" s="357" t="n">
        <v>2979</v>
      </c>
      <c r="I100" s="357" t="n">
        <v>886</v>
      </c>
      <c r="J100" s="357" t="n">
        <v>267</v>
      </c>
      <c r="K100" s="357" t="n">
        <v>102</v>
      </c>
      <c r="L100" s="357" t="n">
        <v>38</v>
      </c>
      <c r="M100" s="357" t="n">
        <v>31</v>
      </c>
      <c r="N100" s="357" t="n">
        <v>8</v>
      </c>
      <c r="O100" s="357" t="n">
        <v>7</v>
      </c>
      <c r="P100" s="357" t="n">
        <v>7</v>
      </c>
      <c r="Q100" s="357" t="n">
        <v>3</v>
      </c>
      <c r="R100" s="357" t="n">
        <v>1</v>
      </c>
      <c r="S100" s="357" t="n">
        <v>0</v>
      </c>
      <c r="T100" s="265" t="n">
        <v>0</v>
      </c>
      <c r="U100" s="265" t="n">
        <v>0</v>
      </c>
      <c r="V100" s="265" t="n">
        <v>0</v>
      </c>
      <c r="W100" s="265" t="n">
        <v>0</v>
      </c>
      <c r="X100" s="265" t="n">
        <v>0</v>
      </c>
      <c r="Y100" s="265" t="n">
        <v>0</v>
      </c>
      <c r="Z100" s="265" t="n">
        <v>0</v>
      </c>
      <c r="AA100" s="265" t="n">
        <v>42178</v>
      </c>
      <c r="AB100" s="278" t="s">
        <v>163</v>
      </c>
      <c r="AD100" s="272" t="s">
        <v>163</v>
      </c>
      <c r="AE100" s="356" t="n">
        <v>338</v>
      </c>
      <c r="AF100" s="357" t="n">
        <v>536</v>
      </c>
      <c r="AG100" s="357" t="n">
        <v>1936</v>
      </c>
      <c r="AH100" s="357" t="n">
        <v>3559</v>
      </c>
      <c r="AI100" s="357" t="n">
        <v>2818</v>
      </c>
      <c r="AJ100" s="357" t="n">
        <v>1077</v>
      </c>
      <c r="AK100" s="357" t="n">
        <v>917</v>
      </c>
      <c r="AL100" s="357" t="n">
        <v>364</v>
      </c>
      <c r="AM100" s="357" t="n">
        <v>166</v>
      </c>
      <c r="AN100" s="357" t="n">
        <v>77</v>
      </c>
      <c r="AO100" s="357" t="n">
        <v>30</v>
      </c>
      <c r="AP100" s="357" t="n">
        <v>27</v>
      </c>
      <c r="AQ100" s="357" t="n">
        <v>6</v>
      </c>
      <c r="AR100" s="357" t="n">
        <v>6</v>
      </c>
      <c r="AS100" s="357" t="n">
        <v>6</v>
      </c>
      <c r="AT100" s="357" t="n">
        <v>3</v>
      </c>
      <c r="AU100" s="357" t="n">
        <v>1</v>
      </c>
      <c r="AV100" s="357" t="n">
        <v>0</v>
      </c>
      <c r="AW100" s="265" t="n">
        <v>0</v>
      </c>
      <c r="AX100" s="265" t="n">
        <v>0</v>
      </c>
      <c r="AY100" s="265" t="n">
        <v>0</v>
      </c>
      <c r="AZ100" s="265" t="n">
        <v>0</v>
      </c>
      <c r="BA100" s="265" t="n">
        <v>0</v>
      </c>
      <c r="BB100" s="265" t="n">
        <v>0</v>
      </c>
      <c r="BC100" s="265" t="n">
        <v>0</v>
      </c>
      <c r="BD100" s="265" t="n">
        <v>11867</v>
      </c>
      <c r="BE100" s="278" t="s">
        <v>163</v>
      </c>
      <c r="BG100" s="272" t="s">
        <v>163</v>
      </c>
      <c r="BH100" s="356" t="n">
        <v>3341</v>
      </c>
      <c r="BI100" s="357" t="n">
        <v>1765</v>
      </c>
      <c r="BJ100" s="357" t="n">
        <v>5374</v>
      </c>
      <c r="BK100" s="357" t="n">
        <v>7185</v>
      </c>
      <c r="BL100" s="357" t="n">
        <v>4387</v>
      </c>
      <c r="BM100" s="357" t="n">
        <v>2120</v>
      </c>
      <c r="BN100" s="357" t="n">
        <v>2049</v>
      </c>
      <c r="BO100" s="357" t="n">
        <v>518</v>
      </c>
      <c r="BP100" s="357" t="n">
        <v>99</v>
      </c>
      <c r="BQ100" s="357" t="n">
        <v>25</v>
      </c>
      <c r="BR100" s="357" t="n">
        <v>8</v>
      </c>
      <c r="BS100" s="357" t="n">
        <v>4</v>
      </c>
      <c r="BT100" s="357" t="n">
        <v>2</v>
      </c>
      <c r="BU100" s="357" t="n">
        <v>1</v>
      </c>
      <c r="BV100" s="357" t="n">
        <v>1</v>
      </c>
      <c r="BW100" s="357" t="n">
        <v>0</v>
      </c>
      <c r="BX100" s="357" t="n">
        <v>0</v>
      </c>
      <c r="BY100" s="357" t="n">
        <v>0</v>
      </c>
      <c r="BZ100" s="265" t="n">
        <v>0</v>
      </c>
      <c r="CA100" s="265" t="n">
        <v>0</v>
      </c>
      <c r="CB100" s="265" t="n">
        <v>0</v>
      </c>
      <c r="CC100" s="265" t="n">
        <v>0</v>
      </c>
      <c r="CD100" s="265" t="n">
        <v>0</v>
      </c>
      <c r="CE100" s="265" t="n">
        <v>0</v>
      </c>
      <c r="CF100" s="265" t="n">
        <v>0</v>
      </c>
      <c r="CG100" s="265" t="n">
        <v>26879</v>
      </c>
      <c r="CH100" s="278" t="s">
        <v>163</v>
      </c>
    </row>
    <row r="101" customFormat="false" ht="21" hidden="false" customHeight="true" outlineLevel="0" collapsed="false">
      <c r="A101" s="272" t="s">
        <v>164</v>
      </c>
      <c r="B101" s="356" t="n">
        <v>6986</v>
      </c>
      <c r="C101" s="357" t="n">
        <v>2478</v>
      </c>
      <c r="D101" s="357" t="n">
        <v>7558</v>
      </c>
      <c r="E101" s="357" t="n">
        <v>9125</v>
      </c>
      <c r="F101" s="357" t="n">
        <v>6419</v>
      </c>
      <c r="G101" s="357" t="n">
        <v>3268</v>
      </c>
      <c r="H101" s="357" t="n">
        <v>2938</v>
      </c>
      <c r="I101" s="357" t="n">
        <v>941</v>
      </c>
      <c r="J101" s="357" t="n">
        <v>314</v>
      </c>
      <c r="K101" s="357" t="n">
        <v>115</v>
      </c>
      <c r="L101" s="357" t="n">
        <v>37</v>
      </c>
      <c r="M101" s="357" t="n">
        <v>31</v>
      </c>
      <c r="N101" s="357" t="n">
        <v>7</v>
      </c>
      <c r="O101" s="357" t="n">
        <v>9</v>
      </c>
      <c r="P101" s="357" t="n">
        <v>4</v>
      </c>
      <c r="Q101" s="357" t="n">
        <v>3</v>
      </c>
      <c r="R101" s="357" t="n">
        <v>2</v>
      </c>
      <c r="S101" s="357" t="n">
        <v>1</v>
      </c>
      <c r="T101" s="265" t="n">
        <v>0</v>
      </c>
      <c r="U101" s="265" t="n">
        <v>1</v>
      </c>
      <c r="V101" s="265" t="n">
        <v>0</v>
      </c>
      <c r="W101" s="265" t="n">
        <v>0</v>
      </c>
      <c r="X101" s="265" t="n">
        <v>0</v>
      </c>
      <c r="Y101" s="265" t="n">
        <v>0</v>
      </c>
      <c r="Z101" s="265" t="n">
        <v>0</v>
      </c>
      <c r="AA101" s="265" t="n">
        <v>40237</v>
      </c>
      <c r="AB101" s="278" t="s">
        <v>164</v>
      </c>
      <c r="AD101" s="272" t="s">
        <v>164</v>
      </c>
      <c r="AE101" s="356" t="n">
        <v>263</v>
      </c>
      <c r="AF101" s="357" t="n">
        <v>464</v>
      </c>
      <c r="AG101" s="357" t="n">
        <v>1799</v>
      </c>
      <c r="AH101" s="357" t="n">
        <v>2999</v>
      </c>
      <c r="AI101" s="357" t="n">
        <v>2311</v>
      </c>
      <c r="AJ101" s="357" t="n">
        <v>982</v>
      </c>
      <c r="AK101" s="357" t="n">
        <v>836</v>
      </c>
      <c r="AL101" s="357" t="n">
        <v>353</v>
      </c>
      <c r="AM101" s="357" t="n">
        <v>198</v>
      </c>
      <c r="AN101" s="357" t="n">
        <v>86</v>
      </c>
      <c r="AO101" s="357" t="n">
        <v>27</v>
      </c>
      <c r="AP101" s="357" t="n">
        <v>27</v>
      </c>
      <c r="AQ101" s="357" t="n">
        <v>6</v>
      </c>
      <c r="AR101" s="357" t="n">
        <v>8</v>
      </c>
      <c r="AS101" s="357" t="n">
        <v>3</v>
      </c>
      <c r="AT101" s="357" t="n">
        <v>3</v>
      </c>
      <c r="AU101" s="357" t="n">
        <v>2</v>
      </c>
      <c r="AV101" s="357" t="n">
        <v>1</v>
      </c>
      <c r="AW101" s="265" t="n">
        <v>0</v>
      </c>
      <c r="AX101" s="265" t="n">
        <v>1</v>
      </c>
      <c r="AY101" s="265" t="n">
        <v>0</v>
      </c>
      <c r="AZ101" s="265" t="n">
        <v>0</v>
      </c>
      <c r="BA101" s="265" t="n">
        <v>0</v>
      </c>
      <c r="BB101" s="265" t="n">
        <v>0</v>
      </c>
      <c r="BC101" s="265" t="n">
        <v>0</v>
      </c>
      <c r="BD101" s="265" t="n">
        <v>10369</v>
      </c>
      <c r="BE101" s="278" t="s">
        <v>164</v>
      </c>
      <c r="BG101" s="272" t="s">
        <v>164</v>
      </c>
      <c r="BH101" s="356" t="n">
        <v>4156</v>
      </c>
      <c r="BI101" s="357" t="n">
        <v>1633</v>
      </c>
      <c r="BJ101" s="357" t="n">
        <v>5325</v>
      </c>
      <c r="BK101" s="357" t="n">
        <v>5926</v>
      </c>
      <c r="BL101" s="357" t="n">
        <v>4044</v>
      </c>
      <c r="BM101" s="357" t="n">
        <v>2266</v>
      </c>
      <c r="BN101" s="357" t="n">
        <v>2092</v>
      </c>
      <c r="BO101" s="357" t="n">
        <v>585</v>
      </c>
      <c r="BP101" s="357" t="n">
        <v>116</v>
      </c>
      <c r="BQ101" s="357" t="n">
        <v>28</v>
      </c>
      <c r="BR101" s="357" t="n">
        <v>10</v>
      </c>
      <c r="BS101" s="357" t="n">
        <v>4</v>
      </c>
      <c r="BT101" s="357" t="n">
        <v>1</v>
      </c>
      <c r="BU101" s="357" t="n">
        <v>0</v>
      </c>
      <c r="BV101" s="357" t="n">
        <v>0</v>
      </c>
      <c r="BW101" s="357" t="n">
        <v>0</v>
      </c>
      <c r="BX101" s="357" t="n">
        <v>0</v>
      </c>
      <c r="BY101" s="357" t="n">
        <v>0</v>
      </c>
      <c r="BZ101" s="265" t="n">
        <v>0</v>
      </c>
      <c r="CA101" s="265" t="n">
        <v>0</v>
      </c>
      <c r="CB101" s="265" t="n">
        <v>0</v>
      </c>
      <c r="CC101" s="265" t="n">
        <v>0</v>
      </c>
      <c r="CD101" s="265" t="n">
        <v>0</v>
      </c>
      <c r="CE101" s="265" t="n">
        <v>0</v>
      </c>
      <c r="CF101" s="265" t="n">
        <v>0</v>
      </c>
      <c r="CG101" s="265" t="n">
        <v>26186</v>
      </c>
      <c r="CH101" s="278" t="s">
        <v>164</v>
      </c>
    </row>
    <row r="102" customFormat="false" ht="21" hidden="false" customHeight="true" outlineLevel="0" collapsed="false">
      <c r="A102" s="272" t="s">
        <v>165</v>
      </c>
      <c r="B102" s="356" t="n">
        <v>4455</v>
      </c>
      <c r="C102" s="357" t="n">
        <v>1179</v>
      </c>
      <c r="D102" s="357" t="n">
        <v>3150</v>
      </c>
      <c r="E102" s="357" t="n">
        <v>5046</v>
      </c>
      <c r="F102" s="357" t="n">
        <v>4922</v>
      </c>
      <c r="G102" s="357" t="n">
        <v>2560</v>
      </c>
      <c r="H102" s="357" t="n">
        <v>3164</v>
      </c>
      <c r="I102" s="357" t="n">
        <v>1391</v>
      </c>
      <c r="J102" s="357" t="n">
        <v>575</v>
      </c>
      <c r="K102" s="357" t="n">
        <v>240</v>
      </c>
      <c r="L102" s="357" t="n">
        <v>127</v>
      </c>
      <c r="M102" s="357" t="n">
        <v>99</v>
      </c>
      <c r="N102" s="357" t="n">
        <v>36</v>
      </c>
      <c r="O102" s="357" t="n">
        <v>16</v>
      </c>
      <c r="P102" s="357" t="n">
        <v>8</v>
      </c>
      <c r="Q102" s="357" t="n">
        <v>5</v>
      </c>
      <c r="R102" s="357" t="n">
        <v>3</v>
      </c>
      <c r="S102" s="357" t="n">
        <v>0</v>
      </c>
      <c r="T102" s="265" t="n">
        <v>0</v>
      </c>
      <c r="U102" s="265" t="n">
        <v>0</v>
      </c>
      <c r="V102" s="265" t="n">
        <v>0</v>
      </c>
      <c r="W102" s="265" t="n">
        <v>0</v>
      </c>
      <c r="X102" s="265" t="n">
        <v>0</v>
      </c>
      <c r="Y102" s="265" t="n">
        <v>0</v>
      </c>
      <c r="Z102" s="265" t="n">
        <v>0</v>
      </c>
      <c r="AA102" s="265" t="n">
        <v>26976</v>
      </c>
      <c r="AB102" s="278" t="s">
        <v>165</v>
      </c>
      <c r="AD102" s="272" t="s">
        <v>165</v>
      </c>
      <c r="AE102" s="356" t="n">
        <v>116</v>
      </c>
      <c r="AF102" s="357" t="n">
        <v>218</v>
      </c>
      <c r="AG102" s="357" t="n">
        <v>828</v>
      </c>
      <c r="AH102" s="357" t="n">
        <v>1618</v>
      </c>
      <c r="AI102" s="357" t="n">
        <v>1690</v>
      </c>
      <c r="AJ102" s="357" t="n">
        <v>759</v>
      </c>
      <c r="AK102" s="357" t="n">
        <v>750</v>
      </c>
      <c r="AL102" s="357" t="n">
        <v>438</v>
      </c>
      <c r="AM102" s="357" t="n">
        <v>309</v>
      </c>
      <c r="AN102" s="357" t="n">
        <v>180</v>
      </c>
      <c r="AO102" s="357" t="n">
        <v>113</v>
      </c>
      <c r="AP102" s="357" t="n">
        <v>80</v>
      </c>
      <c r="AQ102" s="357" t="n">
        <v>33</v>
      </c>
      <c r="AR102" s="357" t="n">
        <v>14</v>
      </c>
      <c r="AS102" s="357" t="n">
        <v>8</v>
      </c>
      <c r="AT102" s="357" t="n">
        <v>4</v>
      </c>
      <c r="AU102" s="357" t="n">
        <v>3</v>
      </c>
      <c r="AV102" s="357" t="n">
        <v>0</v>
      </c>
      <c r="AW102" s="265" t="n">
        <v>0</v>
      </c>
      <c r="AX102" s="265" t="n">
        <v>0</v>
      </c>
      <c r="AY102" s="265" t="n">
        <v>0</v>
      </c>
      <c r="AZ102" s="265" t="n">
        <v>0</v>
      </c>
      <c r="BA102" s="265" t="n">
        <v>0</v>
      </c>
      <c r="BB102" s="265" t="n">
        <v>0</v>
      </c>
      <c r="BC102" s="265" t="n">
        <v>0</v>
      </c>
      <c r="BD102" s="265" t="n">
        <v>7161</v>
      </c>
      <c r="BE102" s="278" t="s">
        <v>165</v>
      </c>
      <c r="BG102" s="272" t="s">
        <v>165</v>
      </c>
      <c r="BH102" s="356" t="n">
        <v>2758</v>
      </c>
      <c r="BI102" s="357" t="n">
        <v>813</v>
      </c>
      <c r="BJ102" s="357" t="n">
        <v>2152</v>
      </c>
      <c r="BK102" s="357" t="n">
        <v>3342</v>
      </c>
      <c r="BL102" s="357" t="n">
        <v>3183</v>
      </c>
      <c r="BM102" s="357" t="n">
        <v>1788</v>
      </c>
      <c r="BN102" s="357" t="n">
        <v>2408</v>
      </c>
      <c r="BO102" s="357" t="n">
        <v>952</v>
      </c>
      <c r="BP102" s="357" t="n">
        <v>264</v>
      </c>
      <c r="BQ102" s="357" t="n">
        <v>59</v>
      </c>
      <c r="BR102" s="357" t="n">
        <v>14</v>
      </c>
      <c r="BS102" s="357" t="n">
        <v>19</v>
      </c>
      <c r="BT102" s="357" t="n">
        <v>3</v>
      </c>
      <c r="BU102" s="357" t="n">
        <v>2</v>
      </c>
      <c r="BV102" s="357" t="n">
        <v>0</v>
      </c>
      <c r="BW102" s="357" t="n">
        <v>1</v>
      </c>
      <c r="BX102" s="357" t="n">
        <v>0</v>
      </c>
      <c r="BY102" s="357" t="n">
        <v>0</v>
      </c>
      <c r="BZ102" s="265" t="n">
        <v>0</v>
      </c>
      <c r="CA102" s="265" t="n">
        <v>0</v>
      </c>
      <c r="CB102" s="265" t="n">
        <v>0</v>
      </c>
      <c r="CC102" s="265" t="n">
        <v>0</v>
      </c>
      <c r="CD102" s="265" t="n">
        <v>0</v>
      </c>
      <c r="CE102" s="265" t="n">
        <v>0</v>
      </c>
      <c r="CF102" s="265" t="n">
        <v>0</v>
      </c>
      <c r="CG102" s="265" t="n">
        <v>17758</v>
      </c>
      <c r="CH102" s="278" t="s">
        <v>165</v>
      </c>
    </row>
    <row r="103" customFormat="false" ht="21" hidden="false" customHeight="true" outlineLevel="0" collapsed="false">
      <c r="A103" s="272" t="s">
        <v>166</v>
      </c>
      <c r="B103" s="356" t="n">
        <v>8895</v>
      </c>
      <c r="C103" s="357" t="n">
        <v>2675</v>
      </c>
      <c r="D103" s="357" t="n">
        <v>7978</v>
      </c>
      <c r="E103" s="357" t="n">
        <v>10349</v>
      </c>
      <c r="F103" s="357" t="n">
        <v>8209</v>
      </c>
      <c r="G103" s="357" t="n">
        <v>4283</v>
      </c>
      <c r="H103" s="357" t="n">
        <v>4620</v>
      </c>
      <c r="I103" s="357" t="n">
        <v>1673</v>
      </c>
      <c r="J103" s="357" t="n">
        <v>647</v>
      </c>
      <c r="K103" s="357" t="n">
        <v>259</v>
      </c>
      <c r="L103" s="357" t="n">
        <v>109</v>
      </c>
      <c r="M103" s="357" t="n">
        <v>85</v>
      </c>
      <c r="N103" s="357" t="n">
        <v>23</v>
      </c>
      <c r="O103" s="357" t="n">
        <v>14</v>
      </c>
      <c r="P103" s="357" t="n">
        <v>8</v>
      </c>
      <c r="Q103" s="357" t="n">
        <v>8</v>
      </c>
      <c r="R103" s="357" t="n">
        <v>3</v>
      </c>
      <c r="S103" s="357" t="n">
        <v>2</v>
      </c>
      <c r="T103" s="265" t="n">
        <v>2</v>
      </c>
      <c r="U103" s="265" t="n">
        <v>0</v>
      </c>
      <c r="V103" s="265" t="n">
        <v>0</v>
      </c>
      <c r="W103" s="265" t="n">
        <v>0</v>
      </c>
      <c r="X103" s="265" t="n">
        <v>0</v>
      </c>
      <c r="Y103" s="265" t="n">
        <v>0</v>
      </c>
      <c r="Z103" s="265" t="n">
        <v>0</v>
      </c>
      <c r="AA103" s="265" t="n">
        <v>49842</v>
      </c>
      <c r="AB103" s="278" t="s">
        <v>166</v>
      </c>
      <c r="AD103" s="272" t="s">
        <v>166</v>
      </c>
      <c r="AE103" s="356" t="n">
        <v>290</v>
      </c>
      <c r="AF103" s="357" t="n">
        <v>483</v>
      </c>
      <c r="AG103" s="357" t="n">
        <v>1911</v>
      </c>
      <c r="AH103" s="357" t="n">
        <v>3417</v>
      </c>
      <c r="AI103" s="357" t="n">
        <v>2881</v>
      </c>
      <c r="AJ103" s="357" t="n">
        <v>1197</v>
      </c>
      <c r="AK103" s="357" t="n">
        <v>1125</v>
      </c>
      <c r="AL103" s="357" t="n">
        <v>518</v>
      </c>
      <c r="AM103" s="357" t="n">
        <v>382</v>
      </c>
      <c r="AN103" s="357" t="n">
        <v>196</v>
      </c>
      <c r="AO103" s="357" t="n">
        <v>89</v>
      </c>
      <c r="AP103" s="357" t="n">
        <v>66</v>
      </c>
      <c r="AQ103" s="357" t="n">
        <v>22</v>
      </c>
      <c r="AR103" s="357" t="n">
        <v>12</v>
      </c>
      <c r="AS103" s="357" t="n">
        <v>7</v>
      </c>
      <c r="AT103" s="357" t="n">
        <v>8</v>
      </c>
      <c r="AU103" s="357" t="n">
        <v>3</v>
      </c>
      <c r="AV103" s="357" t="n">
        <v>2</v>
      </c>
      <c r="AW103" s="265" t="n">
        <v>2</v>
      </c>
      <c r="AX103" s="265" t="n">
        <v>0</v>
      </c>
      <c r="AY103" s="265" t="n">
        <v>0</v>
      </c>
      <c r="AZ103" s="265" t="n">
        <v>0</v>
      </c>
      <c r="BA103" s="265" t="n">
        <v>0</v>
      </c>
      <c r="BB103" s="265" t="n">
        <v>0</v>
      </c>
      <c r="BC103" s="265" t="n">
        <v>0</v>
      </c>
      <c r="BD103" s="265" t="n">
        <v>12611</v>
      </c>
      <c r="BE103" s="278" t="s">
        <v>166</v>
      </c>
      <c r="BG103" s="272" t="s">
        <v>166</v>
      </c>
      <c r="BH103" s="356" t="n">
        <v>5523</v>
      </c>
      <c r="BI103" s="357" t="n">
        <v>1816</v>
      </c>
      <c r="BJ103" s="357" t="n">
        <v>5615</v>
      </c>
      <c r="BK103" s="357" t="n">
        <v>6711</v>
      </c>
      <c r="BL103" s="357" t="n">
        <v>5251</v>
      </c>
      <c r="BM103" s="357" t="n">
        <v>3068</v>
      </c>
      <c r="BN103" s="357" t="n">
        <v>3477</v>
      </c>
      <c r="BO103" s="357" t="n">
        <v>1153</v>
      </c>
      <c r="BP103" s="357" t="n">
        <v>263</v>
      </c>
      <c r="BQ103" s="357" t="n">
        <v>63</v>
      </c>
      <c r="BR103" s="357" t="n">
        <v>20</v>
      </c>
      <c r="BS103" s="357" t="n">
        <v>18</v>
      </c>
      <c r="BT103" s="357" t="n">
        <v>1</v>
      </c>
      <c r="BU103" s="357" t="n">
        <v>2</v>
      </c>
      <c r="BV103" s="357" t="n">
        <v>1</v>
      </c>
      <c r="BW103" s="357" t="n">
        <v>0</v>
      </c>
      <c r="BX103" s="357" t="n">
        <v>0</v>
      </c>
      <c r="BY103" s="357" t="n">
        <v>0</v>
      </c>
      <c r="BZ103" s="265" t="n">
        <v>0</v>
      </c>
      <c r="CA103" s="265" t="n">
        <v>0</v>
      </c>
      <c r="CB103" s="265" t="n">
        <v>0</v>
      </c>
      <c r="CC103" s="265" t="n">
        <v>0</v>
      </c>
      <c r="CD103" s="265" t="n">
        <v>0</v>
      </c>
      <c r="CE103" s="265" t="n">
        <v>0</v>
      </c>
      <c r="CF103" s="265" t="n">
        <v>0</v>
      </c>
      <c r="CG103" s="265" t="n">
        <v>32982</v>
      </c>
      <c r="CH103" s="278" t="s">
        <v>166</v>
      </c>
    </row>
    <row r="104" customFormat="false" ht="21" hidden="false" customHeight="true" outlineLevel="0" collapsed="false">
      <c r="A104" s="272" t="s">
        <v>167</v>
      </c>
      <c r="B104" s="356" t="n">
        <v>5673</v>
      </c>
      <c r="C104" s="357" t="n">
        <v>2115</v>
      </c>
      <c r="D104" s="357" t="n">
        <v>5479</v>
      </c>
      <c r="E104" s="357" t="n">
        <v>6020</v>
      </c>
      <c r="F104" s="357" t="n">
        <v>4178</v>
      </c>
      <c r="G104" s="357" t="n">
        <v>1943</v>
      </c>
      <c r="H104" s="357" t="n">
        <v>1601</v>
      </c>
      <c r="I104" s="357" t="n">
        <v>489</v>
      </c>
      <c r="J104" s="357" t="n">
        <v>137</v>
      </c>
      <c r="K104" s="357" t="n">
        <v>56</v>
      </c>
      <c r="L104" s="357" t="n">
        <v>21</v>
      </c>
      <c r="M104" s="357" t="n">
        <v>11</v>
      </c>
      <c r="N104" s="357" t="n">
        <v>9</v>
      </c>
      <c r="O104" s="357" t="n">
        <v>3</v>
      </c>
      <c r="P104" s="357" t="n">
        <v>4</v>
      </c>
      <c r="Q104" s="357" t="n">
        <v>3</v>
      </c>
      <c r="R104" s="357" t="n">
        <v>0</v>
      </c>
      <c r="S104" s="357" t="n">
        <v>2</v>
      </c>
      <c r="T104" s="265" t="n">
        <v>0</v>
      </c>
      <c r="U104" s="265" t="n">
        <v>0</v>
      </c>
      <c r="V104" s="265" t="n">
        <v>0</v>
      </c>
      <c r="W104" s="265" t="n">
        <v>0</v>
      </c>
      <c r="X104" s="265" t="n">
        <v>0</v>
      </c>
      <c r="Y104" s="265" t="n">
        <v>0</v>
      </c>
      <c r="Z104" s="265" t="n">
        <v>0</v>
      </c>
      <c r="AA104" s="265" t="n">
        <v>27744</v>
      </c>
      <c r="AB104" s="278" t="s">
        <v>167</v>
      </c>
      <c r="AD104" s="272" t="s">
        <v>167</v>
      </c>
      <c r="AE104" s="356" t="n">
        <v>265</v>
      </c>
      <c r="AF104" s="357" t="n">
        <v>443</v>
      </c>
      <c r="AG104" s="357" t="n">
        <v>1533</v>
      </c>
      <c r="AH104" s="357" t="n">
        <v>2241</v>
      </c>
      <c r="AI104" s="357" t="n">
        <v>1881</v>
      </c>
      <c r="AJ104" s="357" t="n">
        <v>716</v>
      </c>
      <c r="AK104" s="357" t="n">
        <v>558</v>
      </c>
      <c r="AL104" s="357" t="n">
        <v>246</v>
      </c>
      <c r="AM104" s="357" t="n">
        <v>90</v>
      </c>
      <c r="AN104" s="357" t="n">
        <v>43</v>
      </c>
      <c r="AO104" s="357" t="n">
        <v>18</v>
      </c>
      <c r="AP104" s="357" t="n">
        <v>8</v>
      </c>
      <c r="AQ104" s="357" t="n">
        <v>8</v>
      </c>
      <c r="AR104" s="357" t="n">
        <v>3</v>
      </c>
      <c r="AS104" s="357" t="n">
        <v>3</v>
      </c>
      <c r="AT104" s="357" t="n">
        <v>1</v>
      </c>
      <c r="AU104" s="357" t="n">
        <v>0</v>
      </c>
      <c r="AV104" s="357" t="n">
        <v>1</v>
      </c>
      <c r="AW104" s="265" t="n">
        <v>0</v>
      </c>
      <c r="AX104" s="265" t="n">
        <v>0</v>
      </c>
      <c r="AY104" s="265" t="n">
        <v>0</v>
      </c>
      <c r="AZ104" s="265" t="n">
        <v>0</v>
      </c>
      <c r="BA104" s="265" t="n">
        <v>0</v>
      </c>
      <c r="BB104" s="265" t="n">
        <v>0</v>
      </c>
      <c r="BC104" s="265" t="n">
        <v>0</v>
      </c>
      <c r="BD104" s="265" t="n">
        <v>8058</v>
      </c>
      <c r="BE104" s="278" t="s">
        <v>167</v>
      </c>
      <c r="BG104" s="272" t="s">
        <v>167</v>
      </c>
      <c r="BH104" s="356" t="n">
        <v>3185</v>
      </c>
      <c r="BI104" s="357" t="n">
        <v>1353</v>
      </c>
      <c r="BJ104" s="357" t="n">
        <v>3663</v>
      </c>
      <c r="BK104" s="357" t="n">
        <v>3669</v>
      </c>
      <c r="BL104" s="357" t="n">
        <v>2254</v>
      </c>
      <c r="BM104" s="357" t="n">
        <v>1216</v>
      </c>
      <c r="BN104" s="357" t="n">
        <v>1037</v>
      </c>
      <c r="BO104" s="357" t="n">
        <v>243</v>
      </c>
      <c r="BP104" s="357" t="n">
        <v>47</v>
      </c>
      <c r="BQ104" s="357" t="n">
        <v>12</v>
      </c>
      <c r="BR104" s="357" t="n">
        <v>3</v>
      </c>
      <c r="BS104" s="357" t="n">
        <v>3</v>
      </c>
      <c r="BT104" s="357" t="n">
        <v>1</v>
      </c>
      <c r="BU104" s="357" t="n">
        <v>0</v>
      </c>
      <c r="BV104" s="357" t="n">
        <v>1</v>
      </c>
      <c r="BW104" s="357" t="n">
        <v>2</v>
      </c>
      <c r="BX104" s="357" t="n">
        <v>0</v>
      </c>
      <c r="BY104" s="357" t="n">
        <v>1</v>
      </c>
      <c r="BZ104" s="265" t="n">
        <v>0</v>
      </c>
      <c r="CA104" s="265" t="n">
        <v>0</v>
      </c>
      <c r="CB104" s="265" t="n">
        <v>0</v>
      </c>
      <c r="CC104" s="265" t="n">
        <v>0</v>
      </c>
      <c r="CD104" s="265" t="n">
        <v>0</v>
      </c>
      <c r="CE104" s="265" t="n">
        <v>0</v>
      </c>
      <c r="CF104" s="265" t="n">
        <v>0</v>
      </c>
      <c r="CG104" s="265" t="n">
        <v>16690</v>
      </c>
      <c r="CH104" s="278" t="s">
        <v>167</v>
      </c>
    </row>
    <row r="105" customFormat="false" ht="21" hidden="false" customHeight="true" outlineLevel="0" collapsed="false">
      <c r="A105" s="272"/>
      <c r="B105" s="356"/>
      <c r="C105" s="357"/>
      <c r="D105" s="357"/>
      <c r="E105" s="357"/>
      <c r="F105" s="357"/>
      <c r="G105" s="357"/>
      <c r="H105" s="357"/>
      <c r="I105" s="357"/>
      <c r="J105" s="357"/>
      <c r="K105" s="357"/>
      <c r="L105" s="357"/>
      <c r="M105" s="357"/>
      <c r="N105" s="357"/>
      <c r="O105" s="357"/>
      <c r="P105" s="357"/>
      <c r="Q105" s="357"/>
      <c r="R105" s="357"/>
      <c r="S105" s="357"/>
      <c r="T105" s="265"/>
      <c r="U105" s="265"/>
      <c r="V105" s="265"/>
      <c r="W105" s="265"/>
      <c r="X105" s="265"/>
      <c r="Y105" s="265"/>
      <c r="Z105" s="265"/>
      <c r="AA105" s="265"/>
      <c r="AB105" s="278"/>
      <c r="AD105" s="272"/>
      <c r="AE105" s="356"/>
      <c r="AF105" s="357"/>
      <c r="AG105" s="357"/>
      <c r="AH105" s="357"/>
      <c r="AI105" s="357"/>
      <c r="AJ105" s="357"/>
      <c r="AK105" s="357"/>
      <c r="AL105" s="357"/>
      <c r="AM105" s="357"/>
      <c r="AN105" s="357"/>
      <c r="AO105" s="357"/>
      <c r="AP105" s="357"/>
      <c r="AQ105" s="357"/>
      <c r="AR105" s="357"/>
      <c r="AS105" s="357"/>
      <c r="AT105" s="357"/>
      <c r="AU105" s="357"/>
      <c r="AV105" s="357"/>
      <c r="AW105" s="265"/>
      <c r="AX105" s="265"/>
      <c r="AY105" s="265"/>
      <c r="AZ105" s="265"/>
      <c r="BA105" s="265"/>
      <c r="BB105" s="265"/>
      <c r="BC105" s="265"/>
      <c r="BD105" s="265"/>
      <c r="BE105" s="278"/>
      <c r="BG105" s="272"/>
      <c r="BH105" s="356"/>
      <c r="BI105" s="357"/>
      <c r="BJ105" s="357"/>
      <c r="BK105" s="357"/>
      <c r="BL105" s="357"/>
      <c r="BM105" s="357"/>
      <c r="BN105" s="357"/>
      <c r="BO105" s="357"/>
      <c r="BP105" s="357"/>
      <c r="BQ105" s="357"/>
      <c r="BR105" s="357"/>
      <c r="BS105" s="357"/>
      <c r="BT105" s="357"/>
      <c r="BU105" s="357"/>
      <c r="BV105" s="357"/>
      <c r="BW105" s="357"/>
      <c r="BX105" s="357"/>
      <c r="BY105" s="357"/>
      <c r="BZ105" s="265"/>
      <c r="CA105" s="265"/>
      <c r="CB105" s="265"/>
      <c r="CC105" s="265"/>
      <c r="CD105" s="265"/>
      <c r="CE105" s="265"/>
      <c r="CF105" s="265"/>
      <c r="CG105" s="265"/>
      <c r="CH105" s="278"/>
    </row>
    <row r="106" customFormat="false" ht="21" hidden="false" customHeight="true" outlineLevel="0" collapsed="false">
      <c r="A106" s="272" t="s">
        <v>168</v>
      </c>
      <c r="B106" s="356" t="n">
        <v>7530</v>
      </c>
      <c r="C106" s="357" t="n">
        <v>2460</v>
      </c>
      <c r="D106" s="357" t="n">
        <v>7372</v>
      </c>
      <c r="E106" s="357" t="n">
        <v>8823</v>
      </c>
      <c r="F106" s="357" t="n">
        <v>6404</v>
      </c>
      <c r="G106" s="357" t="n">
        <v>3551</v>
      </c>
      <c r="H106" s="357" t="n">
        <v>3537</v>
      </c>
      <c r="I106" s="357" t="n">
        <v>1101</v>
      </c>
      <c r="J106" s="357" t="n">
        <v>333</v>
      </c>
      <c r="K106" s="357" t="n">
        <v>123</v>
      </c>
      <c r="L106" s="357" t="n">
        <v>57</v>
      </c>
      <c r="M106" s="357" t="n">
        <v>39</v>
      </c>
      <c r="N106" s="357" t="n">
        <v>16</v>
      </c>
      <c r="O106" s="357" t="n">
        <v>5</v>
      </c>
      <c r="P106" s="357" t="n">
        <v>5</v>
      </c>
      <c r="Q106" s="357" t="n">
        <v>4</v>
      </c>
      <c r="R106" s="357" t="n">
        <v>2</v>
      </c>
      <c r="S106" s="357" t="n">
        <v>2</v>
      </c>
      <c r="T106" s="265" t="n">
        <v>0</v>
      </c>
      <c r="U106" s="265" t="n">
        <v>0</v>
      </c>
      <c r="V106" s="265" t="n">
        <v>0</v>
      </c>
      <c r="W106" s="265" t="n">
        <v>0</v>
      </c>
      <c r="X106" s="265" t="n">
        <v>0</v>
      </c>
      <c r="Y106" s="265" t="n">
        <v>0</v>
      </c>
      <c r="Z106" s="265" t="n">
        <v>0</v>
      </c>
      <c r="AA106" s="265" t="n">
        <v>41364</v>
      </c>
      <c r="AB106" s="278" t="s">
        <v>168</v>
      </c>
      <c r="AD106" s="272" t="s">
        <v>168</v>
      </c>
      <c r="AE106" s="356" t="n">
        <v>236</v>
      </c>
      <c r="AF106" s="357" t="n">
        <v>422</v>
      </c>
      <c r="AG106" s="357" t="n">
        <v>1843</v>
      </c>
      <c r="AH106" s="357" t="n">
        <v>2902</v>
      </c>
      <c r="AI106" s="357" t="n">
        <v>2347</v>
      </c>
      <c r="AJ106" s="357" t="n">
        <v>1092</v>
      </c>
      <c r="AK106" s="357" t="n">
        <v>971</v>
      </c>
      <c r="AL106" s="357" t="n">
        <v>405</v>
      </c>
      <c r="AM106" s="357" t="n">
        <v>198</v>
      </c>
      <c r="AN106" s="357" t="n">
        <v>93</v>
      </c>
      <c r="AO106" s="357" t="n">
        <v>47</v>
      </c>
      <c r="AP106" s="357" t="n">
        <v>32</v>
      </c>
      <c r="AQ106" s="357" t="n">
        <v>14</v>
      </c>
      <c r="AR106" s="357" t="n">
        <v>5</v>
      </c>
      <c r="AS106" s="357" t="n">
        <v>5</v>
      </c>
      <c r="AT106" s="357" t="n">
        <v>4</v>
      </c>
      <c r="AU106" s="357" t="n">
        <v>2</v>
      </c>
      <c r="AV106" s="357" t="n">
        <v>2</v>
      </c>
      <c r="AW106" s="265" t="n">
        <v>0</v>
      </c>
      <c r="AX106" s="265" t="n">
        <v>0</v>
      </c>
      <c r="AY106" s="265" t="n">
        <v>0</v>
      </c>
      <c r="AZ106" s="265" t="n">
        <v>0</v>
      </c>
      <c r="BA106" s="265" t="n">
        <v>0</v>
      </c>
      <c r="BB106" s="265" t="n">
        <v>0</v>
      </c>
      <c r="BC106" s="265" t="n">
        <v>0</v>
      </c>
      <c r="BD106" s="265" t="n">
        <v>10620</v>
      </c>
      <c r="BE106" s="278" t="s">
        <v>168</v>
      </c>
      <c r="BG106" s="272" t="s">
        <v>168</v>
      </c>
      <c r="BH106" s="356" t="n">
        <v>4466</v>
      </c>
      <c r="BI106" s="357" t="n">
        <v>1617</v>
      </c>
      <c r="BJ106" s="357" t="n">
        <v>5065</v>
      </c>
      <c r="BK106" s="357" t="n">
        <v>5734</v>
      </c>
      <c r="BL106" s="357" t="n">
        <v>4005</v>
      </c>
      <c r="BM106" s="357" t="n">
        <v>2444</v>
      </c>
      <c r="BN106" s="357" t="n">
        <v>2561</v>
      </c>
      <c r="BO106" s="357" t="n">
        <v>694</v>
      </c>
      <c r="BP106" s="357" t="n">
        <v>135</v>
      </c>
      <c r="BQ106" s="357" t="n">
        <v>29</v>
      </c>
      <c r="BR106" s="357" t="n">
        <v>10</v>
      </c>
      <c r="BS106" s="357" t="n">
        <v>6</v>
      </c>
      <c r="BT106" s="357" t="n">
        <v>2</v>
      </c>
      <c r="BU106" s="357" t="n">
        <v>0</v>
      </c>
      <c r="BV106" s="357" t="n">
        <v>0</v>
      </c>
      <c r="BW106" s="357" t="n">
        <v>0</v>
      </c>
      <c r="BX106" s="357" t="n">
        <v>0</v>
      </c>
      <c r="BY106" s="357" t="n">
        <v>0</v>
      </c>
      <c r="BZ106" s="265" t="n">
        <v>0</v>
      </c>
      <c r="CA106" s="265" t="n">
        <v>0</v>
      </c>
      <c r="CB106" s="265" t="n">
        <v>0</v>
      </c>
      <c r="CC106" s="265" t="n">
        <v>0</v>
      </c>
      <c r="CD106" s="265" t="n">
        <v>0</v>
      </c>
      <c r="CE106" s="265" t="n">
        <v>0</v>
      </c>
      <c r="CF106" s="265" t="n">
        <v>0</v>
      </c>
      <c r="CG106" s="265" t="n">
        <v>26768</v>
      </c>
      <c r="CH106" s="278" t="s">
        <v>168</v>
      </c>
    </row>
    <row r="107" customFormat="false" ht="21" hidden="false" customHeight="true" outlineLevel="0" collapsed="false">
      <c r="A107" s="272" t="s">
        <v>169</v>
      </c>
      <c r="B107" s="356" t="n">
        <v>3191</v>
      </c>
      <c r="C107" s="357" t="n">
        <v>1026</v>
      </c>
      <c r="D107" s="357" t="n">
        <v>3220</v>
      </c>
      <c r="E107" s="357" t="n">
        <v>3367</v>
      </c>
      <c r="F107" s="357" t="n">
        <v>2203</v>
      </c>
      <c r="G107" s="357" t="n">
        <v>1204</v>
      </c>
      <c r="H107" s="357" t="n">
        <v>1156</v>
      </c>
      <c r="I107" s="357" t="n">
        <v>342</v>
      </c>
      <c r="J107" s="357" t="n">
        <v>100</v>
      </c>
      <c r="K107" s="357" t="n">
        <v>31</v>
      </c>
      <c r="L107" s="357" t="n">
        <v>10</v>
      </c>
      <c r="M107" s="357" t="n">
        <v>15</v>
      </c>
      <c r="N107" s="357" t="n">
        <v>3</v>
      </c>
      <c r="O107" s="357" t="n">
        <v>3</v>
      </c>
      <c r="P107" s="357" t="n">
        <v>2</v>
      </c>
      <c r="Q107" s="357" t="n">
        <v>2</v>
      </c>
      <c r="R107" s="357" t="n">
        <v>13</v>
      </c>
      <c r="S107" s="357" t="n">
        <v>1</v>
      </c>
      <c r="T107" s="265" t="n">
        <v>0</v>
      </c>
      <c r="U107" s="265" t="n">
        <v>1</v>
      </c>
      <c r="V107" s="265" t="n">
        <v>0</v>
      </c>
      <c r="W107" s="265" t="n">
        <v>0</v>
      </c>
      <c r="X107" s="265" t="n">
        <v>0</v>
      </c>
      <c r="Y107" s="265" t="n">
        <v>0</v>
      </c>
      <c r="Z107" s="265" t="n">
        <v>0</v>
      </c>
      <c r="AA107" s="265" t="n">
        <v>15890</v>
      </c>
      <c r="AB107" s="278" t="s">
        <v>169</v>
      </c>
      <c r="AD107" s="272" t="s">
        <v>169</v>
      </c>
      <c r="AE107" s="356" t="n">
        <v>127</v>
      </c>
      <c r="AF107" s="357" t="n">
        <v>181</v>
      </c>
      <c r="AG107" s="357" t="n">
        <v>828</v>
      </c>
      <c r="AH107" s="357" t="n">
        <v>1176</v>
      </c>
      <c r="AI107" s="357" t="n">
        <v>748</v>
      </c>
      <c r="AJ107" s="357" t="n">
        <v>382</v>
      </c>
      <c r="AK107" s="357" t="n">
        <v>314</v>
      </c>
      <c r="AL107" s="357" t="n">
        <v>119</v>
      </c>
      <c r="AM107" s="357" t="n">
        <v>64</v>
      </c>
      <c r="AN107" s="357" t="n">
        <v>26</v>
      </c>
      <c r="AO107" s="357" t="n">
        <v>8</v>
      </c>
      <c r="AP107" s="357" t="n">
        <v>12</v>
      </c>
      <c r="AQ107" s="357" t="n">
        <v>3</v>
      </c>
      <c r="AR107" s="357" t="n">
        <v>3</v>
      </c>
      <c r="AS107" s="357" t="n">
        <v>1</v>
      </c>
      <c r="AT107" s="357" t="n">
        <v>2</v>
      </c>
      <c r="AU107" s="357" t="n">
        <v>3</v>
      </c>
      <c r="AV107" s="357" t="n">
        <v>1</v>
      </c>
      <c r="AW107" s="265" t="n">
        <v>0</v>
      </c>
      <c r="AX107" s="265" t="n">
        <v>0</v>
      </c>
      <c r="AY107" s="265" t="n">
        <v>0</v>
      </c>
      <c r="AZ107" s="265" t="n">
        <v>0</v>
      </c>
      <c r="BA107" s="265" t="n">
        <v>0</v>
      </c>
      <c r="BB107" s="265" t="n">
        <v>0</v>
      </c>
      <c r="BC107" s="265" t="n">
        <v>0</v>
      </c>
      <c r="BD107" s="265" t="n">
        <v>3998</v>
      </c>
      <c r="BE107" s="278" t="s">
        <v>169</v>
      </c>
      <c r="BG107" s="272" t="s">
        <v>169</v>
      </c>
      <c r="BH107" s="356" t="n">
        <v>1954</v>
      </c>
      <c r="BI107" s="357" t="n">
        <v>695</v>
      </c>
      <c r="BJ107" s="357" t="n">
        <v>2227</v>
      </c>
      <c r="BK107" s="357" t="n">
        <v>2133</v>
      </c>
      <c r="BL107" s="357" t="n">
        <v>1438</v>
      </c>
      <c r="BM107" s="357" t="n">
        <v>817</v>
      </c>
      <c r="BN107" s="357" t="n">
        <v>839</v>
      </c>
      <c r="BO107" s="357" t="n">
        <v>223</v>
      </c>
      <c r="BP107" s="357" t="n">
        <v>36</v>
      </c>
      <c r="BQ107" s="357" t="n">
        <v>5</v>
      </c>
      <c r="BR107" s="357" t="n">
        <v>2</v>
      </c>
      <c r="BS107" s="357" t="n">
        <v>3</v>
      </c>
      <c r="BT107" s="357" t="n">
        <v>0</v>
      </c>
      <c r="BU107" s="357" t="n">
        <v>0</v>
      </c>
      <c r="BV107" s="357" t="n">
        <v>1</v>
      </c>
      <c r="BW107" s="357" t="n">
        <v>0</v>
      </c>
      <c r="BX107" s="357" t="n">
        <v>10</v>
      </c>
      <c r="BY107" s="357" t="n">
        <v>0</v>
      </c>
      <c r="BZ107" s="265" t="n">
        <v>0</v>
      </c>
      <c r="CA107" s="265" t="n">
        <v>1</v>
      </c>
      <c r="CB107" s="265" t="n">
        <v>0</v>
      </c>
      <c r="CC107" s="265" t="n">
        <v>0</v>
      </c>
      <c r="CD107" s="265" t="n">
        <v>0</v>
      </c>
      <c r="CE107" s="265" t="n">
        <v>0</v>
      </c>
      <c r="CF107" s="265" t="n">
        <v>0</v>
      </c>
      <c r="CG107" s="265" t="n">
        <v>10384</v>
      </c>
      <c r="CH107" s="278" t="s">
        <v>169</v>
      </c>
    </row>
    <row r="108" customFormat="false" ht="21" hidden="false" customHeight="true" outlineLevel="0" collapsed="false">
      <c r="A108" s="282" t="s">
        <v>170</v>
      </c>
      <c r="B108" s="358" t="n">
        <v>6088</v>
      </c>
      <c r="C108" s="359" t="n">
        <v>1970</v>
      </c>
      <c r="D108" s="359" t="n">
        <v>6765</v>
      </c>
      <c r="E108" s="359" t="n">
        <v>8051</v>
      </c>
      <c r="F108" s="359" t="n">
        <v>5365</v>
      </c>
      <c r="G108" s="359" t="n">
        <v>2994</v>
      </c>
      <c r="H108" s="359" t="n">
        <v>2964</v>
      </c>
      <c r="I108" s="359" t="n">
        <v>956</v>
      </c>
      <c r="J108" s="359" t="n">
        <v>301</v>
      </c>
      <c r="K108" s="359" t="n">
        <v>114</v>
      </c>
      <c r="L108" s="359" t="n">
        <v>61</v>
      </c>
      <c r="M108" s="359" t="n">
        <v>41</v>
      </c>
      <c r="N108" s="359" t="n">
        <v>9</v>
      </c>
      <c r="O108" s="359" t="n">
        <v>6</v>
      </c>
      <c r="P108" s="359" t="n">
        <v>0</v>
      </c>
      <c r="Q108" s="359" t="n">
        <v>2</v>
      </c>
      <c r="R108" s="359" t="n">
        <v>4</v>
      </c>
      <c r="S108" s="359" t="n">
        <v>0</v>
      </c>
      <c r="T108" s="350" t="n">
        <v>0</v>
      </c>
      <c r="U108" s="350" t="n">
        <v>0</v>
      </c>
      <c r="V108" s="350" t="n">
        <v>0</v>
      </c>
      <c r="W108" s="350" t="n">
        <v>0</v>
      </c>
      <c r="X108" s="350" t="n">
        <v>0</v>
      </c>
      <c r="Y108" s="350" t="n">
        <v>0</v>
      </c>
      <c r="Z108" s="350" t="n">
        <v>0</v>
      </c>
      <c r="AA108" s="350" t="n">
        <v>35691</v>
      </c>
      <c r="AB108" s="288" t="s">
        <v>170</v>
      </c>
      <c r="AD108" s="282" t="s">
        <v>170</v>
      </c>
      <c r="AE108" s="358" t="n">
        <v>219</v>
      </c>
      <c r="AF108" s="359" t="n">
        <v>359</v>
      </c>
      <c r="AG108" s="359" t="n">
        <v>1683</v>
      </c>
      <c r="AH108" s="359" t="n">
        <v>2609</v>
      </c>
      <c r="AI108" s="359" t="n">
        <v>1928</v>
      </c>
      <c r="AJ108" s="359" t="n">
        <v>856</v>
      </c>
      <c r="AK108" s="359" t="n">
        <v>735</v>
      </c>
      <c r="AL108" s="359" t="n">
        <v>344</v>
      </c>
      <c r="AM108" s="359" t="n">
        <v>183</v>
      </c>
      <c r="AN108" s="359" t="n">
        <v>93</v>
      </c>
      <c r="AO108" s="359" t="n">
        <v>47</v>
      </c>
      <c r="AP108" s="359" t="n">
        <v>35</v>
      </c>
      <c r="AQ108" s="359" t="n">
        <v>7</v>
      </c>
      <c r="AR108" s="359" t="n">
        <v>6</v>
      </c>
      <c r="AS108" s="359" t="n">
        <v>0</v>
      </c>
      <c r="AT108" s="359" t="n">
        <v>2</v>
      </c>
      <c r="AU108" s="359" t="n">
        <v>4</v>
      </c>
      <c r="AV108" s="359" t="n">
        <v>0</v>
      </c>
      <c r="AW108" s="350" t="n">
        <v>0</v>
      </c>
      <c r="AX108" s="350" t="n">
        <v>0</v>
      </c>
      <c r="AY108" s="350" t="n">
        <v>0</v>
      </c>
      <c r="AZ108" s="350" t="n">
        <v>0</v>
      </c>
      <c r="BA108" s="350" t="n">
        <v>0</v>
      </c>
      <c r="BB108" s="350" t="n">
        <v>0</v>
      </c>
      <c r="BC108" s="350" t="n">
        <v>0</v>
      </c>
      <c r="BD108" s="350" t="n">
        <v>9110</v>
      </c>
      <c r="BE108" s="288" t="s">
        <v>170</v>
      </c>
      <c r="BG108" s="282" t="s">
        <v>170</v>
      </c>
      <c r="BH108" s="358" t="n">
        <v>3734</v>
      </c>
      <c r="BI108" s="359" t="n">
        <v>1308</v>
      </c>
      <c r="BJ108" s="359" t="n">
        <v>4673</v>
      </c>
      <c r="BK108" s="359" t="n">
        <v>5290</v>
      </c>
      <c r="BL108" s="359" t="n">
        <v>3398</v>
      </c>
      <c r="BM108" s="359" t="n">
        <v>2128</v>
      </c>
      <c r="BN108" s="359" t="n">
        <v>2224</v>
      </c>
      <c r="BO108" s="359" t="n">
        <v>611</v>
      </c>
      <c r="BP108" s="359" t="n">
        <v>118</v>
      </c>
      <c r="BQ108" s="359" t="n">
        <v>21</v>
      </c>
      <c r="BR108" s="359" t="n">
        <v>13</v>
      </c>
      <c r="BS108" s="359" t="n">
        <v>6</v>
      </c>
      <c r="BT108" s="359" t="n">
        <v>1</v>
      </c>
      <c r="BU108" s="359" t="n">
        <v>0</v>
      </c>
      <c r="BV108" s="359" t="n">
        <v>0</v>
      </c>
      <c r="BW108" s="359" t="n">
        <v>0</v>
      </c>
      <c r="BX108" s="359" t="n">
        <v>0</v>
      </c>
      <c r="BY108" s="359" t="n">
        <v>0</v>
      </c>
      <c r="BZ108" s="350" t="n">
        <v>0</v>
      </c>
      <c r="CA108" s="350" t="n">
        <v>0</v>
      </c>
      <c r="CB108" s="350" t="n">
        <v>0</v>
      </c>
      <c r="CC108" s="350" t="n">
        <v>0</v>
      </c>
      <c r="CD108" s="350" t="n">
        <v>0</v>
      </c>
      <c r="CE108" s="350" t="n">
        <v>0</v>
      </c>
      <c r="CF108" s="350" t="n">
        <v>0</v>
      </c>
      <c r="CG108" s="350" t="n">
        <v>23525</v>
      </c>
      <c r="CH108" s="288" t="s">
        <v>170</v>
      </c>
    </row>
    <row r="109" s="297" customFormat="true" ht="21" hidden="false" customHeight="true" outlineLevel="0" collapsed="false">
      <c r="A109" s="289" t="s">
        <v>171</v>
      </c>
      <c r="B109" s="352" t="n">
        <v>102961</v>
      </c>
      <c r="C109" s="353" t="n">
        <v>31451</v>
      </c>
      <c r="D109" s="353" t="n">
        <v>91188</v>
      </c>
      <c r="E109" s="353" t="n">
        <v>120873</v>
      </c>
      <c r="F109" s="353" t="n">
        <v>94493</v>
      </c>
      <c r="G109" s="353" t="n">
        <v>48478</v>
      </c>
      <c r="H109" s="353" t="n">
        <v>50977</v>
      </c>
      <c r="I109" s="353" t="n">
        <v>19087</v>
      </c>
      <c r="J109" s="353" t="n">
        <v>6928</v>
      </c>
      <c r="K109" s="353" t="n">
        <v>2894</v>
      </c>
      <c r="L109" s="353" t="n">
        <v>1335</v>
      </c>
      <c r="M109" s="353" t="n">
        <v>1016</v>
      </c>
      <c r="N109" s="353" t="n">
        <v>355</v>
      </c>
      <c r="O109" s="353" t="n">
        <v>189</v>
      </c>
      <c r="P109" s="353" t="n">
        <v>112</v>
      </c>
      <c r="Q109" s="353" t="n">
        <v>84</v>
      </c>
      <c r="R109" s="353" t="n">
        <v>54</v>
      </c>
      <c r="S109" s="353" t="n">
        <v>21</v>
      </c>
      <c r="T109" s="352" t="n">
        <v>5</v>
      </c>
      <c r="U109" s="352" t="n">
        <v>4</v>
      </c>
      <c r="V109" s="352" t="n">
        <v>1</v>
      </c>
      <c r="W109" s="352" t="n">
        <v>0</v>
      </c>
      <c r="X109" s="352" t="n">
        <v>0</v>
      </c>
      <c r="Y109" s="352" t="n">
        <v>0</v>
      </c>
      <c r="Z109" s="352" t="n">
        <v>0</v>
      </c>
      <c r="AA109" s="352" t="n">
        <v>572506</v>
      </c>
      <c r="AB109" s="296" t="s">
        <v>171</v>
      </c>
      <c r="AD109" s="329" t="s">
        <v>171</v>
      </c>
      <c r="AE109" s="352" t="n">
        <v>3532</v>
      </c>
      <c r="AF109" s="353" t="n">
        <v>5935</v>
      </c>
      <c r="AG109" s="353" t="n">
        <v>22907</v>
      </c>
      <c r="AH109" s="353" t="n">
        <v>38745</v>
      </c>
      <c r="AI109" s="353" t="n">
        <v>33508</v>
      </c>
      <c r="AJ109" s="353" t="n">
        <v>14837</v>
      </c>
      <c r="AK109" s="353" t="n">
        <v>13602</v>
      </c>
      <c r="AL109" s="353" t="n">
        <v>6558</v>
      </c>
      <c r="AM109" s="353" t="n">
        <v>4090</v>
      </c>
      <c r="AN109" s="353" t="n">
        <v>2187</v>
      </c>
      <c r="AO109" s="353" t="n">
        <v>1080</v>
      </c>
      <c r="AP109" s="353" t="n">
        <v>843</v>
      </c>
      <c r="AQ109" s="353" t="n">
        <v>306</v>
      </c>
      <c r="AR109" s="353" t="n">
        <v>166</v>
      </c>
      <c r="AS109" s="353" t="n">
        <v>98</v>
      </c>
      <c r="AT109" s="353" t="n">
        <v>74</v>
      </c>
      <c r="AU109" s="353" t="n">
        <v>43</v>
      </c>
      <c r="AV109" s="353" t="n">
        <v>18</v>
      </c>
      <c r="AW109" s="352" t="n">
        <v>5</v>
      </c>
      <c r="AX109" s="352" t="n">
        <v>3</v>
      </c>
      <c r="AY109" s="352" t="n">
        <v>1</v>
      </c>
      <c r="AZ109" s="352" t="n">
        <v>0</v>
      </c>
      <c r="BA109" s="352" t="n">
        <v>0</v>
      </c>
      <c r="BB109" s="352" t="n">
        <v>0</v>
      </c>
      <c r="BC109" s="352" t="n">
        <v>0</v>
      </c>
      <c r="BD109" s="352" t="n">
        <v>148538</v>
      </c>
      <c r="BE109" s="296" t="s">
        <v>171</v>
      </c>
      <c r="BG109" s="329" t="s">
        <v>171</v>
      </c>
      <c r="BH109" s="352" t="n">
        <v>61646</v>
      </c>
      <c r="BI109" s="353" t="n">
        <v>21146</v>
      </c>
      <c r="BJ109" s="353" t="n">
        <v>63300</v>
      </c>
      <c r="BK109" s="353" t="n">
        <v>79764</v>
      </c>
      <c r="BL109" s="353" t="n">
        <v>60175</v>
      </c>
      <c r="BM109" s="353" t="n">
        <v>33398</v>
      </c>
      <c r="BN109" s="353" t="n">
        <v>37211</v>
      </c>
      <c r="BO109" s="353" t="n">
        <v>12484</v>
      </c>
      <c r="BP109" s="353" t="n">
        <v>2824</v>
      </c>
      <c r="BQ109" s="353" t="n">
        <v>700</v>
      </c>
      <c r="BR109" s="353" t="n">
        <v>250</v>
      </c>
      <c r="BS109" s="353" t="n">
        <v>165</v>
      </c>
      <c r="BT109" s="353" t="n">
        <v>46</v>
      </c>
      <c r="BU109" s="353" t="n">
        <v>20</v>
      </c>
      <c r="BV109" s="353" t="n">
        <v>13</v>
      </c>
      <c r="BW109" s="353" t="n">
        <v>9</v>
      </c>
      <c r="BX109" s="353" t="n">
        <v>11</v>
      </c>
      <c r="BY109" s="353" t="n">
        <v>3</v>
      </c>
      <c r="BZ109" s="352" t="n">
        <v>0</v>
      </c>
      <c r="CA109" s="352" t="n">
        <v>1</v>
      </c>
      <c r="CB109" s="352" t="n">
        <v>0</v>
      </c>
      <c r="CC109" s="352" t="n">
        <v>0</v>
      </c>
      <c r="CD109" s="352" t="n">
        <v>0</v>
      </c>
      <c r="CE109" s="352" t="n">
        <v>0</v>
      </c>
      <c r="CF109" s="352" t="n">
        <v>0</v>
      </c>
      <c r="CG109" s="352" t="n">
        <v>373166</v>
      </c>
      <c r="CH109" s="296" t="s">
        <v>171</v>
      </c>
    </row>
    <row r="110" s="307" customFormat="true" ht="21" hidden="false" customHeight="true" outlineLevel="0" collapsed="false">
      <c r="A110" s="325"/>
      <c r="B110" s="354"/>
      <c r="C110" s="355"/>
      <c r="D110" s="355"/>
      <c r="E110" s="355"/>
      <c r="F110" s="355"/>
      <c r="G110" s="355"/>
      <c r="H110" s="355"/>
      <c r="I110" s="355"/>
      <c r="J110" s="355"/>
      <c r="K110" s="355"/>
      <c r="L110" s="355"/>
      <c r="M110" s="355"/>
      <c r="N110" s="355"/>
      <c r="O110" s="355"/>
      <c r="P110" s="355"/>
      <c r="Q110" s="355"/>
      <c r="R110" s="355"/>
      <c r="S110" s="355"/>
      <c r="T110" s="354"/>
      <c r="U110" s="354"/>
      <c r="V110" s="354"/>
      <c r="W110" s="354"/>
      <c r="X110" s="354"/>
      <c r="Y110" s="354"/>
      <c r="Z110" s="354"/>
      <c r="AA110" s="354"/>
      <c r="AB110" s="306"/>
      <c r="AD110" s="325"/>
      <c r="AE110" s="354"/>
      <c r="AF110" s="355"/>
      <c r="AG110" s="355"/>
      <c r="AH110" s="355"/>
      <c r="AI110" s="355"/>
      <c r="AJ110" s="355"/>
      <c r="AK110" s="355"/>
      <c r="AL110" s="355"/>
      <c r="AM110" s="355"/>
      <c r="AN110" s="355"/>
      <c r="AO110" s="355"/>
      <c r="AP110" s="355"/>
      <c r="AQ110" s="355"/>
      <c r="AR110" s="355"/>
      <c r="AS110" s="355"/>
      <c r="AT110" s="355"/>
      <c r="AU110" s="355"/>
      <c r="AV110" s="355"/>
      <c r="AW110" s="354"/>
      <c r="AX110" s="354"/>
      <c r="AY110" s="354"/>
      <c r="AZ110" s="354"/>
      <c r="BA110" s="354"/>
      <c r="BB110" s="354"/>
      <c r="BC110" s="354"/>
      <c r="BD110" s="354"/>
      <c r="BE110" s="306"/>
      <c r="BG110" s="325"/>
      <c r="BH110" s="354"/>
      <c r="BI110" s="355"/>
      <c r="BJ110" s="355"/>
      <c r="BK110" s="355"/>
      <c r="BL110" s="355"/>
      <c r="BM110" s="355"/>
      <c r="BN110" s="355"/>
      <c r="BO110" s="355"/>
      <c r="BP110" s="355"/>
      <c r="BQ110" s="355"/>
      <c r="BR110" s="355"/>
      <c r="BS110" s="355"/>
      <c r="BT110" s="355"/>
      <c r="BU110" s="355"/>
      <c r="BV110" s="355"/>
      <c r="BW110" s="355"/>
      <c r="BX110" s="355"/>
      <c r="BY110" s="355"/>
      <c r="BZ110" s="354"/>
      <c r="CA110" s="354"/>
      <c r="CB110" s="354"/>
      <c r="CC110" s="354"/>
      <c r="CD110" s="354"/>
      <c r="CE110" s="354"/>
      <c r="CF110" s="354"/>
      <c r="CG110" s="354"/>
      <c r="CH110" s="306"/>
    </row>
    <row r="111" customFormat="false" ht="21" hidden="false" customHeight="true" outlineLevel="0" collapsed="false">
      <c r="A111" s="264" t="s">
        <v>172</v>
      </c>
      <c r="B111" s="265" t="n">
        <v>7174</v>
      </c>
      <c r="C111" s="349" t="n">
        <v>2760</v>
      </c>
      <c r="D111" s="349" t="n">
        <v>5608</v>
      </c>
      <c r="E111" s="349" t="n">
        <v>5449</v>
      </c>
      <c r="F111" s="349" t="n">
        <v>3665</v>
      </c>
      <c r="G111" s="349" t="n">
        <v>1382</v>
      </c>
      <c r="H111" s="349" t="n">
        <v>990</v>
      </c>
      <c r="I111" s="349" t="n">
        <v>307</v>
      </c>
      <c r="J111" s="349" t="n">
        <v>77</v>
      </c>
      <c r="K111" s="349" t="n">
        <v>26</v>
      </c>
      <c r="L111" s="349" t="n">
        <v>11</v>
      </c>
      <c r="M111" s="349" t="n">
        <v>6</v>
      </c>
      <c r="N111" s="349" t="n">
        <v>0</v>
      </c>
      <c r="O111" s="349" t="n">
        <v>6</v>
      </c>
      <c r="P111" s="349" t="n">
        <v>1</v>
      </c>
      <c r="Q111" s="349" t="n">
        <v>0</v>
      </c>
      <c r="R111" s="349" t="n">
        <v>1</v>
      </c>
      <c r="S111" s="349" t="n">
        <v>1</v>
      </c>
      <c r="T111" s="265" t="n">
        <v>0</v>
      </c>
      <c r="U111" s="265" t="n">
        <v>0</v>
      </c>
      <c r="V111" s="265" t="n">
        <v>0</v>
      </c>
      <c r="W111" s="265" t="n">
        <v>0</v>
      </c>
      <c r="X111" s="265" t="n">
        <v>0</v>
      </c>
      <c r="Y111" s="265" t="n">
        <v>0</v>
      </c>
      <c r="Z111" s="265" t="n">
        <v>0</v>
      </c>
      <c r="AA111" s="265" t="n">
        <v>27464</v>
      </c>
      <c r="AB111" s="271" t="s">
        <v>172</v>
      </c>
      <c r="AD111" s="264" t="s">
        <v>172</v>
      </c>
      <c r="AE111" s="265" t="n">
        <v>469</v>
      </c>
      <c r="AF111" s="349" t="n">
        <v>695</v>
      </c>
      <c r="AG111" s="349" t="n">
        <v>1767</v>
      </c>
      <c r="AH111" s="349" t="n">
        <v>2016</v>
      </c>
      <c r="AI111" s="349" t="n">
        <v>1457</v>
      </c>
      <c r="AJ111" s="349" t="n">
        <v>545</v>
      </c>
      <c r="AK111" s="349" t="n">
        <v>417</v>
      </c>
      <c r="AL111" s="349" t="n">
        <v>152</v>
      </c>
      <c r="AM111" s="349" t="n">
        <v>48</v>
      </c>
      <c r="AN111" s="349" t="n">
        <v>22</v>
      </c>
      <c r="AO111" s="349" t="n">
        <v>9</v>
      </c>
      <c r="AP111" s="349" t="n">
        <v>6</v>
      </c>
      <c r="AQ111" s="349" t="n">
        <v>0</v>
      </c>
      <c r="AR111" s="349" t="n">
        <v>4</v>
      </c>
      <c r="AS111" s="349" t="n">
        <v>1</v>
      </c>
      <c r="AT111" s="349" t="n">
        <v>0</v>
      </c>
      <c r="AU111" s="349" t="n">
        <v>1</v>
      </c>
      <c r="AV111" s="349" t="n">
        <v>1</v>
      </c>
      <c r="AW111" s="265" t="n">
        <v>0</v>
      </c>
      <c r="AX111" s="265" t="n">
        <v>0</v>
      </c>
      <c r="AY111" s="265" t="n">
        <v>0</v>
      </c>
      <c r="AZ111" s="265" t="n">
        <v>0</v>
      </c>
      <c r="BA111" s="265" t="n">
        <v>0</v>
      </c>
      <c r="BB111" s="265" t="n">
        <v>0</v>
      </c>
      <c r="BC111" s="265" t="n">
        <v>0</v>
      </c>
      <c r="BD111" s="265" t="n">
        <v>7610</v>
      </c>
      <c r="BE111" s="271" t="s">
        <v>172</v>
      </c>
      <c r="BG111" s="264" t="s">
        <v>172</v>
      </c>
      <c r="BH111" s="265" t="n">
        <v>4255</v>
      </c>
      <c r="BI111" s="349" t="n">
        <v>1772</v>
      </c>
      <c r="BJ111" s="349" t="n">
        <v>3561</v>
      </c>
      <c r="BK111" s="349" t="n">
        <v>3338</v>
      </c>
      <c r="BL111" s="349" t="n">
        <v>2181</v>
      </c>
      <c r="BM111" s="349" t="n">
        <v>834</v>
      </c>
      <c r="BN111" s="349" t="n">
        <v>568</v>
      </c>
      <c r="BO111" s="349" t="n">
        <v>155</v>
      </c>
      <c r="BP111" s="349" t="n">
        <v>29</v>
      </c>
      <c r="BQ111" s="349" t="n">
        <v>4</v>
      </c>
      <c r="BR111" s="349" t="n">
        <v>2</v>
      </c>
      <c r="BS111" s="349" t="n">
        <v>0</v>
      </c>
      <c r="BT111" s="349" t="n">
        <v>0</v>
      </c>
      <c r="BU111" s="349" t="n">
        <v>2</v>
      </c>
      <c r="BV111" s="349" t="n">
        <v>0</v>
      </c>
      <c r="BW111" s="349" t="n">
        <v>0</v>
      </c>
      <c r="BX111" s="349" t="n">
        <v>0</v>
      </c>
      <c r="BY111" s="349" t="n">
        <v>0</v>
      </c>
      <c r="BZ111" s="265" t="n">
        <v>0</v>
      </c>
      <c r="CA111" s="265" t="n">
        <v>0</v>
      </c>
      <c r="CB111" s="265" t="n">
        <v>0</v>
      </c>
      <c r="CC111" s="265" t="n">
        <v>0</v>
      </c>
      <c r="CD111" s="265" t="n">
        <v>0</v>
      </c>
      <c r="CE111" s="265" t="n">
        <v>0</v>
      </c>
      <c r="CF111" s="265" t="n">
        <v>0</v>
      </c>
      <c r="CG111" s="265" t="n">
        <v>16701</v>
      </c>
      <c r="CH111" s="271" t="s">
        <v>172</v>
      </c>
    </row>
    <row r="112" customFormat="false" ht="21" hidden="false" customHeight="true" outlineLevel="0" collapsed="false">
      <c r="A112" s="272" t="s">
        <v>173</v>
      </c>
      <c r="B112" s="356" t="n">
        <v>2398</v>
      </c>
      <c r="C112" s="357" t="n">
        <v>736</v>
      </c>
      <c r="D112" s="357" t="n">
        <v>1427</v>
      </c>
      <c r="E112" s="357" t="n">
        <v>1286</v>
      </c>
      <c r="F112" s="357" t="n">
        <v>921</v>
      </c>
      <c r="G112" s="357" t="n">
        <v>317</v>
      </c>
      <c r="H112" s="357" t="n">
        <v>239</v>
      </c>
      <c r="I112" s="357" t="n">
        <v>64</v>
      </c>
      <c r="J112" s="357" t="n">
        <v>20</v>
      </c>
      <c r="K112" s="357" t="n">
        <v>5</v>
      </c>
      <c r="L112" s="357" t="n">
        <v>0</v>
      </c>
      <c r="M112" s="357" t="n">
        <v>5</v>
      </c>
      <c r="N112" s="357" t="n">
        <v>0</v>
      </c>
      <c r="O112" s="357" t="n">
        <v>1</v>
      </c>
      <c r="P112" s="357" t="n">
        <v>1</v>
      </c>
      <c r="Q112" s="357" t="n">
        <v>1</v>
      </c>
      <c r="R112" s="357" t="n">
        <v>0</v>
      </c>
      <c r="S112" s="357" t="n">
        <v>0</v>
      </c>
      <c r="T112" s="265" t="n">
        <v>0</v>
      </c>
      <c r="U112" s="265" t="n">
        <v>0</v>
      </c>
      <c r="V112" s="265" t="n">
        <v>0</v>
      </c>
      <c r="W112" s="265" t="n">
        <v>0</v>
      </c>
      <c r="X112" s="265" t="n">
        <v>0</v>
      </c>
      <c r="Y112" s="265" t="n">
        <v>0</v>
      </c>
      <c r="Z112" s="265" t="n">
        <v>0</v>
      </c>
      <c r="AA112" s="265" t="n">
        <v>7421</v>
      </c>
      <c r="AB112" s="278" t="s">
        <v>173</v>
      </c>
      <c r="AD112" s="272" t="s">
        <v>173</v>
      </c>
      <c r="AE112" s="356" t="n">
        <v>124</v>
      </c>
      <c r="AF112" s="357" t="n">
        <v>170</v>
      </c>
      <c r="AG112" s="357" t="n">
        <v>475</v>
      </c>
      <c r="AH112" s="357" t="n">
        <v>470</v>
      </c>
      <c r="AI112" s="357" t="n">
        <v>376</v>
      </c>
      <c r="AJ112" s="357" t="n">
        <v>143</v>
      </c>
      <c r="AK112" s="357" t="n">
        <v>94</v>
      </c>
      <c r="AL112" s="357" t="n">
        <v>31</v>
      </c>
      <c r="AM112" s="357" t="n">
        <v>16</v>
      </c>
      <c r="AN112" s="357" t="n">
        <v>4</v>
      </c>
      <c r="AO112" s="357" t="n">
        <v>0</v>
      </c>
      <c r="AP112" s="357" t="n">
        <v>4</v>
      </c>
      <c r="AQ112" s="357" t="n">
        <v>0</v>
      </c>
      <c r="AR112" s="357" t="n">
        <v>1</v>
      </c>
      <c r="AS112" s="357" t="n">
        <v>1</v>
      </c>
      <c r="AT112" s="357" t="n">
        <v>1</v>
      </c>
      <c r="AU112" s="357" t="n">
        <v>0</v>
      </c>
      <c r="AV112" s="357" t="n">
        <v>0</v>
      </c>
      <c r="AW112" s="265" t="n">
        <v>0</v>
      </c>
      <c r="AX112" s="265" t="n">
        <v>0</v>
      </c>
      <c r="AY112" s="265" t="n">
        <v>0</v>
      </c>
      <c r="AZ112" s="265" t="n">
        <v>0</v>
      </c>
      <c r="BA112" s="265" t="n">
        <v>0</v>
      </c>
      <c r="BB112" s="265" t="n">
        <v>0</v>
      </c>
      <c r="BC112" s="265" t="n">
        <v>0</v>
      </c>
      <c r="BD112" s="265" t="n">
        <v>1910</v>
      </c>
      <c r="BE112" s="278" t="s">
        <v>173</v>
      </c>
      <c r="BG112" s="272" t="s">
        <v>173</v>
      </c>
      <c r="BH112" s="356" t="n">
        <v>1351</v>
      </c>
      <c r="BI112" s="357" t="n">
        <v>451</v>
      </c>
      <c r="BJ112" s="357" t="n">
        <v>843</v>
      </c>
      <c r="BK112" s="357" t="n">
        <v>791</v>
      </c>
      <c r="BL112" s="357" t="n">
        <v>534</v>
      </c>
      <c r="BM112" s="357" t="n">
        <v>169</v>
      </c>
      <c r="BN112" s="357" t="n">
        <v>145</v>
      </c>
      <c r="BO112" s="357" t="n">
        <v>33</v>
      </c>
      <c r="BP112" s="357" t="n">
        <v>4</v>
      </c>
      <c r="BQ112" s="357" t="n">
        <v>1</v>
      </c>
      <c r="BR112" s="357" t="n">
        <v>0</v>
      </c>
      <c r="BS112" s="357" t="n">
        <v>0</v>
      </c>
      <c r="BT112" s="357" t="n">
        <v>0</v>
      </c>
      <c r="BU112" s="357" t="n">
        <v>0</v>
      </c>
      <c r="BV112" s="357" t="n">
        <v>0</v>
      </c>
      <c r="BW112" s="357" t="n">
        <v>0</v>
      </c>
      <c r="BX112" s="357" t="n">
        <v>0</v>
      </c>
      <c r="BY112" s="357" t="n">
        <v>0</v>
      </c>
      <c r="BZ112" s="265" t="n">
        <v>0</v>
      </c>
      <c r="CA112" s="265" t="n">
        <v>0</v>
      </c>
      <c r="CB112" s="265" t="n">
        <v>0</v>
      </c>
      <c r="CC112" s="265" t="n">
        <v>0</v>
      </c>
      <c r="CD112" s="265" t="n">
        <v>0</v>
      </c>
      <c r="CE112" s="265" t="n">
        <v>0</v>
      </c>
      <c r="CF112" s="265" t="n">
        <v>0</v>
      </c>
      <c r="CG112" s="265" t="n">
        <v>4322</v>
      </c>
      <c r="CH112" s="278" t="s">
        <v>173</v>
      </c>
    </row>
    <row r="113" customFormat="false" ht="21" hidden="false" customHeight="true" outlineLevel="0" collapsed="false">
      <c r="A113" s="272" t="s">
        <v>174</v>
      </c>
      <c r="B113" s="356" t="n">
        <v>2262</v>
      </c>
      <c r="C113" s="357" t="n">
        <v>848</v>
      </c>
      <c r="D113" s="357" t="n">
        <v>1839</v>
      </c>
      <c r="E113" s="357" t="n">
        <v>1695</v>
      </c>
      <c r="F113" s="357" t="n">
        <v>1071</v>
      </c>
      <c r="G113" s="357" t="n">
        <v>366</v>
      </c>
      <c r="H113" s="357" t="n">
        <v>322</v>
      </c>
      <c r="I113" s="357" t="n">
        <v>82</v>
      </c>
      <c r="J113" s="357" t="n">
        <v>28</v>
      </c>
      <c r="K113" s="357" t="n">
        <v>7</v>
      </c>
      <c r="L113" s="357" t="n">
        <v>6</v>
      </c>
      <c r="M113" s="357" t="n">
        <v>3</v>
      </c>
      <c r="N113" s="357" t="n">
        <v>2</v>
      </c>
      <c r="O113" s="357" t="n">
        <v>2</v>
      </c>
      <c r="P113" s="357" t="n">
        <v>1</v>
      </c>
      <c r="Q113" s="357" t="n">
        <v>0</v>
      </c>
      <c r="R113" s="357" t="n">
        <v>0</v>
      </c>
      <c r="S113" s="357" t="n">
        <v>3</v>
      </c>
      <c r="T113" s="265" t="n">
        <v>0</v>
      </c>
      <c r="U113" s="265" t="n">
        <v>1</v>
      </c>
      <c r="V113" s="265" t="n">
        <v>0</v>
      </c>
      <c r="W113" s="265" t="n">
        <v>0</v>
      </c>
      <c r="X113" s="265" t="n">
        <v>0</v>
      </c>
      <c r="Y113" s="265" t="n">
        <v>0</v>
      </c>
      <c r="Z113" s="265" t="n">
        <v>0</v>
      </c>
      <c r="AA113" s="265" t="n">
        <v>8538</v>
      </c>
      <c r="AB113" s="278" t="s">
        <v>174</v>
      </c>
      <c r="AD113" s="272" t="s">
        <v>174</v>
      </c>
      <c r="AE113" s="356" t="n">
        <v>123</v>
      </c>
      <c r="AF113" s="357" t="n">
        <v>221</v>
      </c>
      <c r="AG113" s="357" t="n">
        <v>632</v>
      </c>
      <c r="AH113" s="357" t="n">
        <v>687</v>
      </c>
      <c r="AI113" s="357" t="n">
        <v>483</v>
      </c>
      <c r="AJ113" s="357" t="n">
        <v>169</v>
      </c>
      <c r="AK113" s="357" t="n">
        <v>153</v>
      </c>
      <c r="AL113" s="357" t="n">
        <v>53</v>
      </c>
      <c r="AM113" s="357" t="n">
        <v>24</v>
      </c>
      <c r="AN113" s="357" t="n">
        <v>5</v>
      </c>
      <c r="AO113" s="357" t="n">
        <v>5</v>
      </c>
      <c r="AP113" s="357" t="n">
        <v>3</v>
      </c>
      <c r="AQ113" s="357" t="n">
        <v>1</v>
      </c>
      <c r="AR113" s="357" t="n">
        <v>2</v>
      </c>
      <c r="AS113" s="357" t="n">
        <v>1</v>
      </c>
      <c r="AT113" s="357" t="n">
        <v>0</v>
      </c>
      <c r="AU113" s="357" t="n">
        <v>0</v>
      </c>
      <c r="AV113" s="357" t="n">
        <v>3</v>
      </c>
      <c r="AW113" s="265" t="n">
        <v>0</v>
      </c>
      <c r="AX113" s="265" t="n">
        <v>1</v>
      </c>
      <c r="AY113" s="265" t="n">
        <v>0</v>
      </c>
      <c r="AZ113" s="265" t="n">
        <v>0</v>
      </c>
      <c r="BA113" s="265" t="n">
        <v>0</v>
      </c>
      <c r="BB113" s="265" t="n">
        <v>0</v>
      </c>
      <c r="BC113" s="265" t="n">
        <v>0</v>
      </c>
      <c r="BD113" s="265" t="n">
        <v>2566</v>
      </c>
      <c r="BE113" s="278" t="s">
        <v>174</v>
      </c>
      <c r="BG113" s="272" t="s">
        <v>174</v>
      </c>
      <c r="BH113" s="356" t="n">
        <v>1224</v>
      </c>
      <c r="BI113" s="357" t="n">
        <v>495</v>
      </c>
      <c r="BJ113" s="357" t="n">
        <v>1098</v>
      </c>
      <c r="BK113" s="357" t="n">
        <v>977</v>
      </c>
      <c r="BL113" s="357" t="n">
        <v>580</v>
      </c>
      <c r="BM113" s="357" t="n">
        <v>196</v>
      </c>
      <c r="BN113" s="357" t="n">
        <v>166</v>
      </c>
      <c r="BO113" s="357" t="n">
        <v>28</v>
      </c>
      <c r="BP113" s="357" t="n">
        <v>4</v>
      </c>
      <c r="BQ113" s="357" t="n">
        <v>2</v>
      </c>
      <c r="BR113" s="357" t="n">
        <v>1</v>
      </c>
      <c r="BS113" s="357" t="n">
        <v>0</v>
      </c>
      <c r="BT113" s="357" t="n">
        <v>1</v>
      </c>
      <c r="BU113" s="357" t="n">
        <v>0</v>
      </c>
      <c r="BV113" s="357" t="n">
        <v>0</v>
      </c>
      <c r="BW113" s="357" t="n">
        <v>0</v>
      </c>
      <c r="BX113" s="357" t="n">
        <v>0</v>
      </c>
      <c r="BY113" s="357" t="n">
        <v>0</v>
      </c>
      <c r="BZ113" s="265" t="n">
        <v>0</v>
      </c>
      <c r="CA113" s="265" t="n">
        <v>0</v>
      </c>
      <c r="CB113" s="265" t="n">
        <v>0</v>
      </c>
      <c r="CC113" s="265" t="n">
        <v>0</v>
      </c>
      <c r="CD113" s="265" t="n">
        <v>0</v>
      </c>
      <c r="CE113" s="265" t="n">
        <v>0</v>
      </c>
      <c r="CF113" s="265" t="n">
        <v>0</v>
      </c>
      <c r="CG113" s="265" t="n">
        <v>4772</v>
      </c>
      <c r="CH113" s="278" t="s">
        <v>174</v>
      </c>
    </row>
    <row r="114" customFormat="false" ht="21" hidden="false" customHeight="true" outlineLevel="0" collapsed="false">
      <c r="A114" s="282" t="s">
        <v>175</v>
      </c>
      <c r="B114" s="358" t="n">
        <v>1255</v>
      </c>
      <c r="C114" s="359" t="n">
        <v>493</v>
      </c>
      <c r="D114" s="359" t="n">
        <v>982</v>
      </c>
      <c r="E114" s="359" t="n">
        <v>846</v>
      </c>
      <c r="F114" s="359" t="n">
        <v>508</v>
      </c>
      <c r="G114" s="359" t="n">
        <v>159</v>
      </c>
      <c r="H114" s="359" t="n">
        <v>89</v>
      </c>
      <c r="I114" s="359" t="n">
        <v>17</v>
      </c>
      <c r="J114" s="359" t="n">
        <v>8</v>
      </c>
      <c r="K114" s="359" t="n">
        <v>2</v>
      </c>
      <c r="L114" s="359" t="n">
        <v>1</v>
      </c>
      <c r="M114" s="359" t="n">
        <v>0</v>
      </c>
      <c r="N114" s="359" t="n">
        <v>0</v>
      </c>
      <c r="O114" s="359" t="n">
        <v>0</v>
      </c>
      <c r="P114" s="359" t="n">
        <v>1</v>
      </c>
      <c r="Q114" s="359" t="n">
        <v>0</v>
      </c>
      <c r="R114" s="359" t="n">
        <v>0</v>
      </c>
      <c r="S114" s="359" t="n">
        <v>0</v>
      </c>
      <c r="T114" s="350" t="n">
        <v>0</v>
      </c>
      <c r="U114" s="350" t="n">
        <v>0</v>
      </c>
      <c r="V114" s="350" t="n">
        <v>0</v>
      </c>
      <c r="W114" s="350" t="n">
        <v>0</v>
      </c>
      <c r="X114" s="350" t="n">
        <v>0</v>
      </c>
      <c r="Y114" s="350" t="n">
        <v>0</v>
      </c>
      <c r="Z114" s="350" t="n">
        <v>0</v>
      </c>
      <c r="AA114" s="350" t="n">
        <v>4361</v>
      </c>
      <c r="AB114" s="288" t="s">
        <v>175</v>
      </c>
      <c r="AD114" s="282" t="s">
        <v>175</v>
      </c>
      <c r="AE114" s="358" t="n">
        <v>97</v>
      </c>
      <c r="AF114" s="359" t="n">
        <v>148</v>
      </c>
      <c r="AG114" s="359" t="n">
        <v>361</v>
      </c>
      <c r="AH114" s="359" t="n">
        <v>338</v>
      </c>
      <c r="AI114" s="359" t="n">
        <v>196</v>
      </c>
      <c r="AJ114" s="359" t="n">
        <v>75</v>
      </c>
      <c r="AK114" s="359" t="n">
        <v>45</v>
      </c>
      <c r="AL114" s="359" t="n">
        <v>10</v>
      </c>
      <c r="AM114" s="359" t="n">
        <v>5</v>
      </c>
      <c r="AN114" s="359" t="n">
        <v>1</v>
      </c>
      <c r="AO114" s="359" t="n">
        <v>0</v>
      </c>
      <c r="AP114" s="359" t="n">
        <v>0</v>
      </c>
      <c r="AQ114" s="359" t="n">
        <v>0</v>
      </c>
      <c r="AR114" s="359" t="n">
        <v>0</v>
      </c>
      <c r="AS114" s="359" t="n">
        <v>1</v>
      </c>
      <c r="AT114" s="359" t="n">
        <v>0</v>
      </c>
      <c r="AU114" s="359" t="n">
        <v>0</v>
      </c>
      <c r="AV114" s="359" t="n">
        <v>0</v>
      </c>
      <c r="AW114" s="350" t="n">
        <v>0</v>
      </c>
      <c r="AX114" s="350" t="n">
        <v>0</v>
      </c>
      <c r="AY114" s="350" t="n">
        <v>0</v>
      </c>
      <c r="AZ114" s="350" t="n">
        <v>0</v>
      </c>
      <c r="BA114" s="350" t="n">
        <v>0</v>
      </c>
      <c r="BB114" s="350" t="n">
        <v>0</v>
      </c>
      <c r="BC114" s="350" t="n">
        <v>0</v>
      </c>
      <c r="BD114" s="350" t="n">
        <v>1277</v>
      </c>
      <c r="BE114" s="288" t="s">
        <v>175</v>
      </c>
      <c r="BG114" s="282" t="s">
        <v>175</v>
      </c>
      <c r="BH114" s="358" t="n">
        <v>790</v>
      </c>
      <c r="BI114" s="359" t="n">
        <v>291</v>
      </c>
      <c r="BJ114" s="359" t="n">
        <v>582</v>
      </c>
      <c r="BK114" s="359" t="n">
        <v>497</v>
      </c>
      <c r="BL114" s="359" t="n">
        <v>307</v>
      </c>
      <c r="BM114" s="359" t="n">
        <v>84</v>
      </c>
      <c r="BN114" s="359" t="n">
        <v>44</v>
      </c>
      <c r="BO114" s="359" t="n">
        <v>7</v>
      </c>
      <c r="BP114" s="359" t="n">
        <v>3</v>
      </c>
      <c r="BQ114" s="359" t="n">
        <v>1</v>
      </c>
      <c r="BR114" s="359" t="n">
        <v>1</v>
      </c>
      <c r="BS114" s="359" t="n">
        <v>0</v>
      </c>
      <c r="BT114" s="359" t="n">
        <v>0</v>
      </c>
      <c r="BU114" s="359" t="n">
        <v>0</v>
      </c>
      <c r="BV114" s="359" t="n">
        <v>0</v>
      </c>
      <c r="BW114" s="359" t="n">
        <v>0</v>
      </c>
      <c r="BX114" s="359" t="n">
        <v>0</v>
      </c>
      <c r="BY114" s="359" t="n">
        <v>0</v>
      </c>
      <c r="BZ114" s="350" t="n">
        <v>0</v>
      </c>
      <c r="CA114" s="350" t="n">
        <v>0</v>
      </c>
      <c r="CB114" s="350" t="n">
        <v>0</v>
      </c>
      <c r="CC114" s="350" t="n">
        <v>0</v>
      </c>
      <c r="CD114" s="350" t="n">
        <v>0</v>
      </c>
      <c r="CE114" s="350" t="n">
        <v>0</v>
      </c>
      <c r="CF114" s="350" t="n">
        <v>0</v>
      </c>
      <c r="CG114" s="350" t="n">
        <v>2607</v>
      </c>
      <c r="CH114" s="288" t="s">
        <v>175</v>
      </c>
    </row>
    <row r="115" s="377" customFormat="true" ht="21" hidden="false" customHeight="true" outlineLevel="0" collapsed="false">
      <c r="A115" s="289" t="s">
        <v>176</v>
      </c>
      <c r="B115" s="352" t="n">
        <v>13089</v>
      </c>
      <c r="C115" s="353" t="n">
        <v>4837</v>
      </c>
      <c r="D115" s="353" t="n">
        <v>9856</v>
      </c>
      <c r="E115" s="353" t="n">
        <v>9276</v>
      </c>
      <c r="F115" s="353" t="n">
        <v>6165</v>
      </c>
      <c r="G115" s="353" t="n">
        <v>2224</v>
      </c>
      <c r="H115" s="353" t="n">
        <v>1640</v>
      </c>
      <c r="I115" s="353" t="n">
        <v>470</v>
      </c>
      <c r="J115" s="353" t="n">
        <v>133</v>
      </c>
      <c r="K115" s="353" t="n">
        <v>40</v>
      </c>
      <c r="L115" s="353" t="n">
        <v>18</v>
      </c>
      <c r="M115" s="353" t="n">
        <v>14</v>
      </c>
      <c r="N115" s="353" t="n">
        <v>2</v>
      </c>
      <c r="O115" s="353" t="n">
        <v>9</v>
      </c>
      <c r="P115" s="353" t="n">
        <v>4</v>
      </c>
      <c r="Q115" s="353" t="n">
        <v>1</v>
      </c>
      <c r="R115" s="353" t="n">
        <v>1</v>
      </c>
      <c r="S115" s="353" t="n">
        <v>4</v>
      </c>
      <c r="T115" s="352" t="n">
        <v>0</v>
      </c>
      <c r="U115" s="352" t="n">
        <v>1</v>
      </c>
      <c r="V115" s="352" t="n">
        <v>0</v>
      </c>
      <c r="W115" s="352" t="n">
        <v>0</v>
      </c>
      <c r="X115" s="352" t="n">
        <v>0</v>
      </c>
      <c r="Y115" s="352" t="n">
        <v>0</v>
      </c>
      <c r="Z115" s="352" t="n">
        <v>0</v>
      </c>
      <c r="AA115" s="352" t="n">
        <v>47784</v>
      </c>
      <c r="AB115" s="296" t="s">
        <v>176</v>
      </c>
      <c r="AD115" s="289" t="s">
        <v>176</v>
      </c>
      <c r="AE115" s="352" t="n">
        <v>813</v>
      </c>
      <c r="AF115" s="353" t="n">
        <v>1234</v>
      </c>
      <c r="AG115" s="353" t="n">
        <v>3235</v>
      </c>
      <c r="AH115" s="353" t="n">
        <v>3511</v>
      </c>
      <c r="AI115" s="353" t="n">
        <v>2512</v>
      </c>
      <c r="AJ115" s="353" t="n">
        <v>932</v>
      </c>
      <c r="AK115" s="353" t="n">
        <v>709</v>
      </c>
      <c r="AL115" s="353" t="n">
        <v>246</v>
      </c>
      <c r="AM115" s="353" t="n">
        <v>93</v>
      </c>
      <c r="AN115" s="353" t="n">
        <v>32</v>
      </c>
      <c r="AO115" s="353" t="n">
        <v>14</v>
      </c>
      <c r="AP115" s="353" t="n">
        <v>13</v>
      </c>
      <c r="AQ115" s="353" t="n">
        <v>1</v>
      </c>
      <c r="AR115" s="353" t="n">
        <v>7</v>
      </c>
      <c r="AS115" s="353" t="n">
        <v>4</v>
      </c>
      <c r="AT115" s="353" t="n">
        <v>1</v>
      </c>
      <c r="AU115" s="353" t="n">
        <v>1</v>
      </c>
      <c r="AV115" s="353" t="n">
        <v>4</v>
      </c>
      <c r="AW115" s="352" t="n">
        <v>0</v>
      </c>
      <c r="AX115" s="352" t="n">
        <v>1</v>
      </c>
      <c r="AY115" s="352" t="n">
        <v>0</v>
      </c>
      <c r="AZ115" s="352" t="n">
        <v>0</v>
      </c>
      <c r="BA115" s="352" t="n">
        <v>0</v>
      </c>
      <c r="BB115" s="352" t="n">
        <v>0</v>
      </c>
      <c r="BC115" s="352" t="n">
        <v>0</v>
      </c>
      <c r="BD115" s="352" t="n">
        <v>13363</v>
      </c>
      <c r="BE115" s="296" t="s">
        <v>176</v>
      </c>
      <c r="BG115" s="289" t="s">
        <v>176</v>
      </c>
      <c r="BH115" s="352" t="n">
        <v>7620</v>
      </c>
      <c r="BI115" s="353" t="n">
        <v>3009</v>
      </c>
      <c r="BJ115" s="353" t="n">
        <v>6084</v>
      </c>
      <c r="BK115" s="353" t="n">
        <v>5603</v>
      </c>
      <c r="BL115" s="353" t="n">
        <v>3602</v>
      </c>
      <c r="BM115" s="353" t="n">
        <v>1283</v>
      </c>
      <c r="BN115" s="353" t="n">
        <v>923</v>
      </c>
      <c r="BO115" s="353" t="n">
        <v>223</v>
      </c>
      <c r="BP115" s="353" t="n">
        <v>40</v>
      </c>
      <c r="BQ115" s="353" t="n">
        <v>8</v>
      </c>
      <c r="BR115" s="353" t="n">
        <v>4</v>
      </c>
      <c r="BS115" s="353" t="n">
        <v>0</v>
      </c>
      <c r="BT115" s="353" t="n">
        <v>1</v>
      </c>
      <c r="BU115" s="353" t="n">
        <v>2</v>
      </c>
      <c r="BV115" s="353" t="n">
        <v>0</v>
      </c>
      <c r="BW115" s="353" t="n">
        <v>0</v>
      </c>
      <c r="BX115" s="353" t="n">
        <v>0</v>
      </c>
      <c r="BY115" s="353" t="n">
        <v>0</v>
      </c>
      <c r="BZ115" s="352" t="n">
        <v>0</v>
      </c>
      <c r="CA115" s="352" t="n">
        <v>0</v>
      </c>
      <c r="CB115" s="352" t="n">
        <v>0</v>
      </c>
      <c r="CC115" s="352" t="n">
        <v>0</v>
      </c>
      <c r="CD115" s="352" t="n">
        <v>0</v>
      </c>
      <c r="CE115" s="352" t="n">
        <v>0</v>
      </c>
      <c r="CF115" s="352" t="n">
        <v>0</v>
      </c>
      <c r="CG115" s="352" t="n">
        <v>28402</v>
      </c>
      <c r="CH115" s="296" t="s">
        <v>176</v>
      </c>
    </row>
    <row r="116" customFormat="false" ht="21" hidden="false" customHeight="true" outlineLevel="0" collapsed="false">
      <c r="A116" s="331"/>
      <c r="B116" s="365"/>
      <c r="C116" s="365"/>
      <c r="D116" s="365"/>
      <c r="E116" s="365"/>
      <c r="F116" s="365"/>
      <c r="G116" s="365"/>
      <c r="H116" s="365"/>
      <c r="I116" s="365"/>
      <c r="J116" s="365"/>
      <c r="K116" s="365"/>
      <c r="L116" s="365"/>
      <c r="M116" s="365"/>
      <c r="N116" s="365"/>
      <c r="O116" s="365"/>
      <c r="P116" s="365"/>
      <c r="Q116" s="365"/>
      <c r="R116" s="365"/>
      <c r="S116" s="365"/>
      <c r="T116" s="365"/>
      <c r="U116" s="365"/>
      <c r="V116" s="365"/>
      <c r="W116" s="365"/>
      <c r="X116" s="365"/>
      <c r="Y116" s="365"/>
      <c r="Z116" s="365"/>
      <c r="AA116" s="365"/>
      <c r="AB116" s="338"/>
      <c r="AD116" s="331"/>
      <c r="AE116" s="365"/>
      <c r="AF116" s="365"/>
      <c r="AG116" s="365"/>
      <c r="AH116" s="365"/>
      <c r="AI116" s="365"/>
      <c r="AJ116" s="365"/>
      <c r="AK116" s="365"/>
      <c r="AL116" s="365"/>
      <c r="AM116" s="365"/>
      <c r="AN116" s="365"/>
      <c r="AO116" s="365"/>
      <c r="AP116" s="365"/>
      <c r="AQ116" s="365"/>
      <c r="AR116" s="365"/>
      <c r="AS116" s="365"/>
      <c r="AT116" s="365"/>
      <c r="AU116" s="365"/>
      <c r="AV116" s="365"/>
      <c r="AW116" s="365"/>
      <c r="AX116" s="365"/>
      <c r="AY116" s="365"/>
      <c r="AZ116" s="365"/>
      <c r="BA116" s="365"/>
      <c r="BB116" s="365"/>
      <c r="BC116" s="365"/>
      <c r="BD116" s="365"/>
      <c r="BE116" s="338"/>
      <c r="BG116" s="366"/>
      <c r="BH116" s="365"/>
      <c r="BI116" s="365"/>
      <c r="BJ116" s="365"/>
      <c r="BK116" s="365"/>
      <c r="BL116" s="365"/>
      <c r="BM116" s="365"/>
      <c r="BN116" s="365"/>
      <c r="BO116" s="365"/>
      <c r="BP116" s="365"/>
      <c r="BQ116" s="365"/>
      <c r="BR116" s="365"/>
      <c r="BS116" s="365"/>
      <c r="BT116" s="365"/>
      <c r="BU116" s="365"/>
      <c r="BV116" s="365"/>
      <c r="BW116" s="365"/>
      <c r="BX116" s="365"/>
      <c r="BY116" s="365"/>
      <c r="BZ116" s="365"/>
      <c r="CA116" s="365"/>
      <c r="CB116" s="365"/>
      <c r="CC116" s="365"/>
      <c r="CD116" s="365"/>
      <c r="CE116" s="365"/>
      <c r="CF116" s="365"/>
      <c r="CG116" s="365"/>
      <c r="CH116" s="338"/>
    </row>
    <row r="117" s="297" customFormat="true" ht="21" hidden="false" customHeight="true" outlineLevel="0" collapsed="false">
      <c r="A117" s="339" t="s">
        <v>3</v>
      </c>
      <c r="B117" s="367" t="n">
        <v>360884</v>
      </c>
      <c r="C117" s="368" t="n">
        <v>109023</v>
      </c>
      <c r="D117" s="368" t="n">
        <v>274561</v>
      </c>
      <c r="E117" s="368" t="n">
        <v>331378</v>
      </c>
      <c r="F117" s="368" t="n">
        <v>259632</v>
      </c>
      <c r="G117" s="368" t="n">
        <v>131219</v>
      </c>
      <c r="H117" s="368" t="n">
        <v>135641</v>
      </c>
      <c r="I117" s="368" t="n">
        <v>52380</v>
      </c>
      <c r="J117" s="368" t="n">
        <v>19457</v>
      </c>
      <c r="K117" s="368" t="n">
        <v>8086</v>
      </c>
      <c r="L117" s="368" t="n">
        <v>3918</v>
      </c>
      <c r="M117" s="368" t="n">
        <v>3155</v>
      </c>
      <c r="N117" s="368" t="n">
        <v>1076</v>
      </c>
      <c r="O117" s="368" t="n">
        <v>674</v>
      </c>
      <c r="P117" s="368" t="n">
        <v>456</v>
      </c>
      <c r="Q117" s="368" t="n">
        <v>370</v>
      </c>
      <c r="R117" s="368" t="n">
        <v>215</v>
      </c>
      <c r="S117" s="368" t="n">
        <v>125</v>
      </c>
      <c r="T117" s="367" t="n">
        <v>36</v>
      </c>
      <c r="U117" s="367" t="n">
        <v>24</v>
      </c>
      <c r="V117" s="367" t="n">
        <v>7</v>
      </c>
      <c r="W117" s="367" t="n">
        <v>1</v>
      </c>
      <c r="X117" s="367" t="n">
        <v>0</v>
      </c>
      <c r="Y117" s="367" t="n">
        <v>0</v>
      </c>
      <c r="Z117" s="367" t="n">
        <v>0</v>
      </c>
      <c r="AA117" s="367" t="n">
        <v>1692318</v>
      </c>
      <c r="AB117" s="346" t="s">
        <v>3</v>
      </c>
      <c r="AC117" s="369"/>
      <c r="AD117" s="339" t="s">
        <v>3</v>
      </c>
      <c r="AE117" s="367" t="n">
        <v>13668</v>
      </c>
      <c r="AF117" s="368" t="n">
        <v>23491</v>
      </c>
      <c r="AG117" s="368" t="n">
        <v>77869</v>
      </c>
      <c r="AH117" s="368" t="n">
        <v>117006</v>
      </c>
      <c r="AI117" s="368" t="n">
        <v>99815</v>
      </c>
      <c r="AJ117" s="368" t="n">
        <v>44098</v>
      </c>
      <c r="AK117" s="368" t="n">
        <v>40217</v>
      </c>
      <c r="AL117" s="368" t="n">
        <v>19286</v>
      </c>
      <c r="AM117" s="368" t="n">
        <v>11613</v>
      </c>
      <c r="AN117" s="368" t="n">
        <v>6007</v>
      </c>
      <c r="AO117" s="368" t="n">
        <v>3079</v>
      </c>
      <c r="AP117" s="368" t="n">
        <v>2601</v>
      </c>
      <c r="AQ117" s="368" t="n">
        <v>912</v>
      </c>
      <c r="AR117" s="368" t="n">
        <v>577</v>
      </c>
      <c r="AS117" s="368" t="n">
        <v>391</v>
      </c>
      <c r="AT117" s="368" t="n">
        <v>326</v>
      </c>
      <c r="AU117" s="368" t="n">
        <v>196</v>
      </c>
      <c r="AV117" s="368" t="n">
        <v>120</v>
      </c>
      <c r="AW117" s="367" t="n">
        <v>36</v>
      </c>
      <c r="AX117" s="367" t="n">
        <v>23</v>
      </c>
      <c r="AY117" s="367" t="n">
        <v>7</v>
      </c>
      <c r="AZ117" s="367" t="n">
        <v>1</v>
      </c>
      <c r="BA117" s="367" t="n">
        <v>0</v>
      </c>
      <c r="BB117" s="367" t="n">
        <v>0</v>
      </c>
      <c r="BC117" s="367" t="n">
        <v>0</v>
      </c>
      <c r="BD117" s="367" t="n">
        <v>461339</v>
      </c>
      <c r="BE117" s="346" t="s">
        <v>3</v>
      </c>
      <c r="BF117" s="369"/>
      <c r="BG117" s="339" t="s">
        <v>3</v>
      </c>
      <c r="BH117" s="367" t="n">
        <v>210644</v>
      </c>
      <c r="BI117" s="368" t="n">
        <v>69999</v>
      </c>
      <c r="BJ117" s="368" t="n">
        <v>180470</v>
      </c>
      <c r="BK117" s="368" t="n">
        <v>207160</v>
      </c>
      <c r="BL117" s="368" t="n">
        <v>157352</v>
      </c>
      <c r="BM117" s="368" t="n">
        <v>86429</v>
      </c>
      <c r="BN117" s="368" t="n">
        <v>94947</v>
      </c>
      <c r="BO117" s="368" t="n">
        <v>32975</v>
      </c>
      <c r="BP117" s="368" t="n">
        <v>7791</v>
      </c>
      <c r="BQ117" s="368" t="n">
        <v>2065</v>
      </c>
      <c r="BR117" s="368" t="n">
        <v>829</v>
      </c>
      <c r="BS117" s="368" t="n">
        <v>533</v>
      </c>
      <c r="BT117" s="368" t="n">
        <v>158</v>
      </c>
      <c r="BU117" s="368" t="n">
        <v>88</v>
      </c>
      <c r="BV117" s="368" t="n">
        <v>63</v>
      </c>
      <c r="BW117" s="368" t="n">
        <v>39</v>
      </c>
      <c r="BX117" s="368" t="n">
        <v>18</v>
      </c>
      <c r="BY117" s="368" t="n">
        <v>5</v>
      </c>
      <c r="BZ117" s="367" t="n">
        <v>0</v>
      </c>
      <c r="CA117" s="367" t="n">
        <v>1</v>
      </c>
      <c r="CB117" s="367" t="n">
        <v>0</v>
      </c>
      <c r="CC117" s="367" t="n">
        <v>0</v>
      </c>
      <c r="CD117" s="367" t="n">
        <v>0</v>
      </c>
      <c r="CE117" s="367" t="n">
        <v>0</v>
      </c>
      <c r="CF117" s="367" t="n">
        <v>0</v>
      </c>
      <c r="CG117" s="367" t="n">
        <v>1051566</v>
      </c>
      <c r="CH117" s="346" t="s">
        <v>3</v>
      </c>
    </row>
    <row r="118" customFormat="false" ht="19.5" hidden="false" customHeight="true" outlineLevel="0" collapsed="false">
      <c r="A118" s="347" t="s">
        <v>177</v>
      </c>
      <c r="B118" s="348"/>
      <c r="C118" s="348"/>
      <c r="D118" s="348"/>
      <c r="E118" s="348"/>
      <c r="F118" s="348"/>
      <c r="G118" s="348"/>
      <c r="H118" s="348"/>
      <c r="I118" s="348"/>
      <c r="J118" s="348"/>
      <c r="AD118" s="370" t="s">
        <v>182</v>
      </c>
      <c r="AE118" s="348"/>
      <c r="AF118" s="348"/>
      <c r="AG118" s="348"/>
      <c r="AH118" s="348"/>
      <c r="AI118" s="348"/>
      <c r="AJ118" s="348"/>
      <c r="AK118" s="348"/>
      <c r="AL118" s="348"/>
      <c r="AM118" s="348"/>
      <c r="BG118" s="370" t="s">
        <v>182</v>
      </c>
      <c r="BH118" s="348"/>
      <c r="BI118" s="348"/>
      <c r="BJ118" s="348"/>
      <c r="BK118" s="348"/>
      <c r="BL118" s="348"/>
      <c r="BM118" s="348"/>
      <c r="BN118" s="348"/>
      <c r="BO118" s="348"/>
      <c r="BP118" s="34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7875" top="0.7875" bottom="0.786805555555556" header="0.511811023622047" footer="0.196527777777778"/>
  <pageSetup paperSize="9" scale="49" fitToWidth="1" fitToHeight="1" pageOrder="downThenOver" orientation="landscape" blackAndWhite="false" draft="false" cellComments="none" horizontalDpi="300" verticalDpi="300" copies="1"/>
  <headerFooter differentFirst="false" differentOddEven="false">
    <oddHeader/>
    <oddFooter>&amp;R東京国税局
申告所得税２
（H20）</oddFooter>
  </headerFooter>
  <rowBreaks count="2" manualBreakCount="2">
    <brk id="49" man="true" max="16383" min="0"/>
    <brk id="9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1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46" width="9.87"/>
    <col collapsed="false" customWidth="true" hidden="false" outlineLevel="0" max="2" min="2" style="247" width="8.25"/>
    <col collapsed="false" customWidth="false" hidden="false" outlineLevel="0" max="19" min="3" style="247" width="8.99"/>
    <col collapsed="false" customWidth="true" hidden="false" outlineLevel="0" max="27" min="20" style="247" width="9.49"/>
    <col collapsed="false" customWidth="true" hidden="false" outlineLevel="0" max="28" min="28" style="246" width="9.87"/>
    <col collapsed="false" customWidth="true" hidden="false" outlineLevel="0" max="29" min="29" style="247" width="1.49"/>
    <col collapsed="false" customWidth="true" hidden="false" outlineLevel="0" max="30" min="30" style="246" width="9.87"/>
    <col collapsed="false" customWidth="true" hidden="false" outlineLevel="0" max="31" min="31" style="247" width="8.25"/>
    <col collapsed="false" customWidth="false" hidden="false" outlineLevel="0" max="48" min="32" style="247" width="8.99"/>
    <col collapsed="false" customWidth="true" hidden="false" outlineLevel="0" max="56" min="49" style="247" width="9.49"/>
    <col collapsed="false" customWidth="true" hidden="false" outlineLevel="0" max="57" min="57" style="246" width="9.87"/>
    <col collapsed="false" customWidth="true" hidden="false" outlineLevel="0" max="58" min="58" style="247" width="1.49"/>
    <col collapsed="false" customWidth="true" hidden="false" outlineLevel="0" max="59" min="59" style="246" width="9.87"/>
    <col collapsed="false" customWidth="true" hidden="false" outlineLevel="0" max="60" min="60" style="247" width="8.25"/>
    <col collapsed="false" customWidth="false" hidden="false" outlineLevel="0" max="77" min="61" style="247" width="8.99"/>
    <col collapsed="false" customWidth="true" hidden="false" outlineLevel="0" max="85" min="78" style="247" width="9.49"/>
    <col collapsed="false" customWidth="true" hidden="false" outlineLevel="0" max="86" min="86" style="246" width="9.87"/>
    <col collapsed="false" customWidth="false" hidden="false" outlineLevel="0" max="257" min="87" style="247" width="8.99"/>
  </cols>
  <sheetData>
    <row r="1" customFormat="false" ht="21" hidden="false" customHeight="false" outlineLevel="0" collapsed="false">
      <c r="A1" s="378" t="s">
        <v>195</v>
      </c>
      <c r="AD1" s="378" t="s">
        <v>195</v>
      </c>
      <c r="BG1" s="378" t="s">
        <v>195</v>
      </c>
    </row>
    <row r="2" customFormat="false" ht="27.75" hidden="false" customHeight="true" outlineLevel="0" collapsed="false">
      <c r="A2" s="250" t="s">
        <v>196</v>
      </c>
      <c r="B2" s="251"/>
      <c r="C2" s="251"/>
      <c r="D2" s="251"/>
      <c r="E2" s="251"/>
      <c r="F2" s="251"/>
      <c r="K2" s="252"/>
      <c r="AD2" s="250" t="s">
        <v>197</v>
      </c>
      <c r="AE2" s="251"/>
      <c r="AF2" s="251"/>
      <c r="AG2" s="251"/>
      <c r="AH2" s="251"/>
      <c r="AI2" s="251"/>
      <c r="AN2" s="252"/>
      <c r="BG2" s="250" t="s">
        <v>198</v>
      </c>
      <c r="BH2" s="251"/>
      <c r="BI2" s="251"/>
      <c r="BJ2" s="251"/>
      <c r="BK2" s="251"/>
      <c r="BL2" s="251"/>
      <c r="BQ2" s="252"/>
    </row>
    <row r="3" customFormat="false" ht="21.75" hidden="false" customHeight="true" outlineLevel="0" collapsed="false">
      <c r="A3" s="253" t="s">
        <v>59</v>
      </c>
      <c r="B3" s="254" t="s">
        <v>55</v>
      </c>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5" t="s">
        <v>59</v>
      </c>
      <c r="AD3" s="253" t="s">
        <v>59</v>
      </c>
      <c r="AE3" s="254" t="s">
        <v>60</v>
      </c>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5" t="s">
        <v>59</v>
      </c>
      <c r="BG3" s="253" t="s">
        <v>59</v>
      </c>
      <c r="BH3" s="254" t="s">
        <v>61</v>
      </c>
      <c r="BI3" s="254"/>
      <c r="BJ3" s="254"/>
      <c r="BK3" s="254"/>
      <c r="BL3" s="254"/>
      <c r="BM3" s="254"/>
      <c r="BN3" s="254"/>
      <c r="BO3" s="254"/>
      <c r="BP3" s="254"/>
      <c r="BQ3" s="254"/>
      <c r="BR3" s="254"/>
      <c r="BS3" s="254"/>
      <c r="BT3" s="254"/>
      <c r="BU3" s="254"/>
      <c r="BV3" s="254"/>
      <c r="BW3" s="254"/>
      <c r="BX3" s="254"/>
      <c r="BY3" s="254"/>
      <c r="BZ3" s="254"/>
      <c r="CA3" s="254"/>
      <c r="CB3" s="254"/>
      <c r="CC3" s="254"/>
      <c r="CD3" s="254"/>
      <c r="CE3" s="254"/>
      <c r="CF3" s="254"/>
      <c r="CG3" s="254"/>
      <c r="CH3" s="255" t="s">
        <v>59</v>
      </c>
    </row>
    <row r="4" customFormat="false" ht="13.5" hidden="false" customHeight="true" outlineLevel="0" collapsed="false">
      <c r="A4" s="253"/>
      <c r="B4" s="256" t="s">
        <v>62</v>
      </c>
      <c r="C4" s="256" t="s">
        <v>63</v>
      </c>
      <c r="D4" s="256" t="s">
        <v>64</v>
      </c>
      <c r="E4" s="256" t="s">
        <v>65</v>
      </c>
      <c r="F4" s="256" t="s">
        <v>66</v>
      </c>
      <c r="G4" s="256" t="s">
        <v>67</v>
      </c>
      <c r="H4" s="256" t="s">
        <v>68</v>
      </c>
      <c r="I4" s="256" t="s">
        <v>69</v>
      </c>
      <c r="J4" s="256" t="s">
        <v>70</v>
      </c>
      <c r="K4" s="256" t="s">
        <v>71</v>
      </c>
      <c r="L4" s="256" t="s">
        <v>72</v>
      </c>
      <c r="M4" s="256" t="s">
        <v>73</v>
      </c>
      <c r="N4" s="256" t="s">
        <v>74</v>
      </c>
      <c r="O4" s="256" t="s">
        <v>75</v>
      </c>
      <c r="P4" s="256" t="s">
        <v>76</v>
      </c>
      <c r="Q4" s="256" t="s">
        <v>77</v>
      </c>
      <c r="R4" s="256" t="s">
        <v>78</v>
      </c>
      <c r="S4" s="257" t="s">
        <v>79</v>
      </c>
      <c r="T4" s="258" t="s">
        <v>80</v>
      </c>
      <c r="U4" s="258" t="s">
        <v>81</v>
      </c>
      <c r="V4" s="258" t="s">
        <v>82</v>
      </c>
      <c r="W4" s="258" t="s">
        <v>83</v>
      </c>
      <c r="X4" s="258" t="s">
        <v>84</v>
      </c>
      <c r="Y4" s="258" t="s">
        <v>85</v>
      </c>
      <c r="Z4" s="258" t="s">
        <v>86</v>
      </c>
      <c r="AA4" s="259" t="s">
        <v>55</v>
      </c>
      <c r="AB4" s="255"/>
      <c r="AD4" s="253"/>
      <c r="AE4" s="256" t="s">
        <v>62</v>
      </c>
      <c r="AF4" s="256" t="s">
        <v>63</v>
      </c>
      <c r="AG4" s="256" t="s">
        <v>64</v>
      </c>
      <c r="AH4" s="256" t="s">
        <v>65</v>
      </c>
      <c r="AI4" s="256" t="s">
        <v>66</v>
      </c>
      <c r="AJ4" s="256" t="s">
        <v>67</v>
      </c>
      <c r="AK4" s="256" t="s">
        <v>68</v>
      </c>
      <c r="AL4" s="256" t="s">
        <v>69</v>
      </c>
      <c r="AM4" s="256" t="s">
        <v>70</v>
      </c>
      <c r="AN4" s="256" t="s">
        <v>71</v>
      </c>
      <c r="AO4" s="256" t="s">
        <v>72</v>
      </c>
      <c r="AP4" s="256" t="s">
        <v>73</v>
      </c>
      <c r="AQ4" s="256" t="s">
        <v>74</v>
      </c>
      <c r="AR4" s="256" t="s">
        <v>75</v>
      </c>
      <c r="AS4" s="256" t="s">
        <v>76</v>
      </c>
      <c r="AT4" s="256" t="s">
        <v>77</v>
      </c>
      <c r="AU4" s="256" t="s">
        <v>78</v>
      </c>
      <c r="AV4" s="257" t="s">
        <v>79</v>
      </c>
      <c r="AW4" s="258" t="s">
        <v>80</v>
      </c>
      <c r="AX4" s="258" t="s">
        <v>81</v>
      </c>
      <c r="AY4" s="258" t="s">
        <v>82</v>
      </c>
      <c r="AZ4" s="258" t="s">
        <v>83</v>
      </c>
      <c r="BA4" s="258" t="s">
        <v>84</v>
      </c>
      <c r="BB4" s="258" t="s">
        <v>85</v>
      </c>
      <c r="BC4" s="258" t="s">
        <v>86</v>
      </c>
      <c r="BD4" s="259" t="s">
        <v>55</v>
      </c>
      <c r="BE4" s="255"/>
      <c r="BG4" s="253"/>
      <c r="BH4" s="256" t="s">
        <v>62</v>
      </c>
      <c r="BI4" s="256" t="s">
        <v>63</v>
      </c>
      <c r="BJ4" s="256" t="s">
        <v>64</v>
      </c>
      <c r="BK4" s="256" t="s">
        <v>65</v>
      </c>
      <c r="BL4" s="256" t="s">
        <v>66</v>
      </c>
      <c r="BM4" s="256" t="s">
        <v>67</v>
      </c>
      <c r="BN4" s="256" t="s">
        <v>68</v>
      </c>
      <c r="BO4" s="256" t="s">
        <v>69</v>
      </c>
      <c r="BP4" s="256" t="s">
        <v>70</v>
      </c>
      <c r="BQ4" s="256" t="s">
        <v>71</v>
      </c>
      <c r="BR4" s="256" t="s">
        <v>72</v>
      </c>
      <c r="BS4" s="256" t="s">
        <v>73</v>
      </c>
      <c r="BT4" s="256" t="s">
        <v>74</v>
      </c>
      <c r="BU4" s="256" t="s">
        <v>75</v>
      </c>
      <c r="BV4" s="256" t="s">
        <v>76</v>
      </c>
      <c r="BW4" s="256" t="s">
        <v>77</v>
      </c>
      <c r="BX4" s="256" t="s">
        <v>78</v>
      </c>
      <c r="BY4" s="257" t="s">
        <v>79</v>
      </c>
      <c r="BZ4" s="258" t="s">
        <v>80</v>
      </c>
      <c r="CA4" s="258" t="s">
        <v>81</v>
      </c>
      <c r="CB4" s="258" t="s">
        <v>82</v>
      </c>
      <c r="CC4" s="258" t="s">
        <v>83</v>
      </c>
      <c r="CD4" s="258" t="s">
        <v>84</v>
      </c>
      <c r="CE4" s="258" t="s">
        <v>85</v>
      </c>
      <c r="CF4" s="258" t="s">
        <v>86</v>
      </c>
      <c r="CG4" s="259" t="s">
        <v>55</v>
      </c>
      <c r="CH4" s="255"/>
    </row>
    <row r="5" customFormat="false" ht="13.5" hidden="false" customHeight="true" outlineLevel="0" collapsed="false">
      <c r="A5" s="253"/>
      <c r="B5" s="256"/>
      <c r="C5" s="256"/>
      <c r="D5" s="256"/>
      <c r="E5" s="256"/>
      <c r="F5" s="256"/>
      <c r="G5" s="256"/>
      <c r="H5" s="256"/>
      <c r="I5" s="256"/>
      <c r="J5" s="256"/>
      <c r="K5" s="256"/>
      <c r="L5" s="256"/>
      <c r="M5" s="256"/>
      <c r="N5" s="256"/>
      <c r="O5" s="256"/>
      <c r="P5" s="256"/>
      <c r="Q5" s="256"/>
      <c r="R5" s="256"/>
      <c r="S5" s="257"/>
      <c r="T5" s="258"/>
      <c r="U5" s="258"/>
      <c r="V5" s="258"/>
      <c r="W5" s="258"/>
      <c r="X5" s="258"/>
      <c r="Y5" s="258"/>
      <c r="Z5" s="258"/>
      <c r="AA5" s="258"/>
      <c r="AB5" s="255"/>
      <c r="AD5" s="253"/>
      <c r="AE5" s="256"/>
      <c r="AF5" s="256"/>
      <c r="AG5" s="256"/>
      <c r="AH5" s="256"/>
      <c r="AI5" s="256"/>
      <c r="AJ5" s="256"/>
      <c r="AK5" s="256"/>
      <c r="AL5" s="256"/>
      <c r="AM5" s="256"/>
      <c r="AN5" s="256"/>
      <c r="AO5" s="256"/>
      <c r="AP5" s="256"/>
      <c r="AQ5" s="256"/>
      <c r="AR5" s="256"/>
      <c r="AS5" s="256"/>
      <c r="AT5" s="256"/>
      <c r="AU5" s="256"/>
      <c r="AV5" s="257"/>
      <c r="AW5" s="258"/>
      <c r="AX5" s="258"/>
      <c r="AY5" s="258"/>
      <c r="AZ5" s="258"/>
      <c r="BA5" s="258"/>
      <c r="BB5" s="258"/>
      <c r="BC5" s="258"/>
      <c r="BD5" s="258"/>
      <c r="BE5" s="255"/>
      <c r="BG5" s="253"/>
      <c r="BH5" s="256"/>
      <c r="BI5" s="256"/>
      <c r="BJ5" s="256"/>
      <c r="BK5" s="256"/>
      <c r="BL5" s="256"/>
      <c r="BM5" s="256"/>
      <c r="BN5" s="256"/>
      <c r="BO5" s="256"/>
      <c r="BP5" s="256"/>
      <c r="BQ5" s="256"/>
      <c r="BR5" s="256"/>
      <c r="BS5" s="256"/>
      <c r="BT5" s="256"/>
      <c r="BU5" s="256"/>
      <c r="BV5" s="256"/>
      <c r="BW5" s="256"/>
      <c r="BX5" s="256"/>
      <c r="BY5" s="257"/>
      <c r="BZ5" s="258"/>
      <c r="CA5" s="258"/>
      <c r="CB5" s="258"/>
      <c r="CC5" s="258"/>
      <c r="CD5" s="258"/>
      <c r="CE5" s="258"/>
      <c r="CF5" s="258"/>
      <c r="CG5" s="258"/>
      <c r="CH5" s="255"/>
    </row>
    <row r="6" customFormat="false" ht="13.5" hidden="false" customHeight="true" outlineLevel="0" collapsed="false">
      <c r="A6" s="253"/>
      <c r="B6" s="256"/>
      <c r="C6" s="256"/>
      <c r="D6" s="256"/>
      <c r="E6" s="256"/>
      <c r="F6" s="256"/>
      <c r="G6" s="256"/>
      <c r="H6" s="256"/>
      <c r="I6" s="256"/>
      <c r="J6" s="256"/>
      <c r="K6" s="256"/>
      <c r="L6" s="256"/>
      <c r="M6" s="256"/>
      <c r="N6" s="256"/>
      <c r="O6" s="256"/>
      <c r="P6" s="256"/>
      <c r="Q6" s="256"/>
      <c r="R6" s="256"/>
      <c r="S6" s="257"/>
      <c r="T6" s="258"/>
      <c r="U6" s="258"/>
      <c r="V6" s="258"/>
      <c r="W6" s="258"/>
      <c r="X6" s="258"/>
      <c r="Y6" s="258"/>
      <c r="Z6" s="258"/>
      <c r="AA6" s="258"/>
      <c r="AB6" s="255"/>
      <c r="AD6" s="253"/>
      <c r="AE6" s="256"/>
      <c r="AF6" s="256"/>
      <c r="AG6" s="256"/>
      <c r="AH6" s="256"/>
      <c r="AI6" s="256"/>
      <c r="AJ6" s="256"/>
      <c r="AK6" s="256"/>
      <c r="AL6" s="256"/>
      <c r="AM6" s="256"/>
      <c r="AN6" s="256"/>
      <c r="AO6" s="256"/>
      <c r="AP6" s="256"/>
      <c r="AQ6" s="256"/>
      <c r="AR6" s="256"/>
      <c r="AS6" s="256"/>
      <c r="AT6" s="256"/>
      <c r="AU6" s="256"/>
      <c r="AV6" s="257"/>
      <c r="AW6" s="258"/>
      <c r="AX6" s="258"/>
      <c r="AY6" s="258"/>
      <c r="AZ6" s="258"/>
      <c r="BA6" s="258"/>
      <c r="BB6" s="258"/>
      <c r="BC6" s="258"/>
      <c r="BD6" s="258"/>
      <c r="BE6" s="255"/>
      <c r="BG6" s="253"/>
      <c r="BH6" s="256"/>
      <c r="BI6" s="256"/>
      <c r="BJ6" s="256"/>
      <c r="BK6" s="256"/>
      <c r="BL6" s="256"/>
      <c r="BM6" s="256"/>
      <c r="BN6" s="256"/>
      <c r="BO6" s="256"/>
      <c r="BP6" s="256"/>
      <c r="BQ6" s="256"/>
      <c r="BR6" s="256"/>
      <c r="BS6" s="256"/>
      <c r="BT6" s="256"/>
      <c r="BU6" s="256"/>
      <c r="BV6" s="256"/>
      <c r="BW6" s="256"/>
      <c r="BX6" s="256"/>
      <c r="BY6" s="257"/>
      <c r="BZ6" s="258"/>
      <c r="CA6" s="258"/>
      <c r="CB6" s="258"/>
      <c r="CC6" s="258"/>
      <c r="CD6" s="258"/>
      <c r="CE6" s="258"/>
      <c r="CF6" s="258"/>
      <c r="CG6" s="258"/>
      <c r="CH6" s="255"/>
    </row>
    <row r="7" customFormat="false" ht="13.5" hidden="false" customHeight="true" outlineLevel="0" collapsed="false">
      <c r="A7" s="260"/>
      <c r="B7" s="261" t="s">
        <v>21</v>
      </c>
      <c r="C7" s="262" t="s">
        <v>21</v>
      </c>
      <c r="D7" s="262" t="s">
        <v>21</v>
      </c>
      <c r="E7" s="262" t="s">
        <v>21</v>
      </c>
      <c r="F7" s="262" t="s">
        <v>21</v>
      </c>
      <c r="G7" s="262" t="s">
        <v>21</v>
      </c>
      <c r="H7" s="262" t="s">
        <v>21</v>
      </c>
      <c r="I7" s="262" t="s">
        <v>21</v>
      </c>
      <c r="J7" s="262" t="s">
        <v>21</v>
      </c>
      <c r="K7" s="262" t="s">
        <v>21</v>
      </c>
      <c r="L7" s="262" t="s">
        <v>21</v>
      </c>
      <c r="M7" s="262" t="s">
        <v>21</v>
      </c>
      <c r="N7" s="262" t="s">
        <v>21</v>
      </c>
      <c r="O7" s="262" t="s">
        <v>21</v>
      </c>
      <c r="P7" s="262" t="s">
        <v>21</v>
      </c>
      <c r="Q7" s="262" t="s">
        <v>21</v>
      </c>
      <c r="R7" s="262" t="s">
        <v>21</v>
      </c>
      <c r="S7" s="262" t="s">
        <v>21</v>
      </c>
      <c r="T7" s="262" t="s">
        <v>21</v>
      </c>
      <c r="U7" s="262" t="s">
        <v>21</v>
      </c>
      <c r="V7" s="262" t="s">
        <v>21</v>
      </c>
      <c r="W7" s="262" t="s">
        <v>21</v>
      </c>
      <c r="X7" s="262" t="s">
        <v>21</v>
      </c>
      <c r="Y7" s="262" t="s">
        <v>21</v>
      </c>
      <c r="Z7" s="262" t="s">
        <v>21</v>
      </c>
      <c r="AA7" s="262" t="s">
        <v>21</v>
      </c>
      <c r="AB7" s="263"/>
      <c r="AD7" s="260"/>
      <c r="AE7" s="261" t="s">
        <v>21</v>
      </c>
      <c r="AF7" s="262" t="s">
        <v>21</v>
      </c>
      <c r="AG7" s="262" t="s">
        <v>21</v>
      </c>
      <c r="AH7" s="262" t="s">
        <v>21</v>
      </c>
      <c r="AI7" s="262" t="s">
        <v>21</v>
      </c>
      <c r="AJ7" s="262" t="s">
        <v>21</v>
      </c>
      <c r="AK7" s="262" t="s">
        <v>21</v>
      </c>
      <c r="AL7" s="262" t="s">
        <v>21</v>
      </c>
      <c r="AM7" s="262" t="s">
        <v>21</v>
      </c>
      <c r="AN7" s="262" t="s">
        <v>21</v>
      </c>
      <c r="AO7" s="262" t="s">
        <v>21</v>
      </c>
      <c r="AP7" s="262" t="s">
        <v>21</v>
      </c>
      <c r="AQ7" s="262" t="s">
        <v>21</v>
      </c>
      <c r="AR7" s="262" t="s">
        <v>21</v>
      </c>
      <c r="AS7" s="262" t="s">
        <v>21</v>
      </c>
      <c r="AT7" s="262" t="s">
        <v>21</v>
      </c>
      <c r="AU7" s="262" t="s">
        <v>21</v>
      </c>
      <c r="AV7" s="262" t="s">
        <v>21</v>
      </c>
      <c r="AW7" s="262" t="s">
        <v>21</v>
      </c>
      <c r="AX7" s="262" t="s">
        <v>21</v>
      </c>
      <c r="AY7" s="262" t="s">
        <v>21</v>
      </c>
      <c r="AZ7" s="262" t="s">
        <v>21</v>
      </c>
      <c r="BA7" s="262" t="s">
        <v>21</v>
      </c>
      <c r="BB7" s="262" t="s">
        <v>21</v>
      </c>
      <c r="BC7" s="262" t="s">
        <v>21</v>
      </c>
      <c r="BD7" s="262" t="s">
        <v>21</v>
      </c>
      <c r="BE7" s="263"/>
      <c r="BG7" s="260"/>
      <c r="BH7" s="261" t="s">
        <v>21</v>
      </c>
      <c r="BI7" s="262" t="s">
        <v>21</v>
      </c>
      <c r="BJ7" s="262" t="s">
        <v>21</v>
      </c>
      <c r="BK7" s="262" t="s">
        <v>21</v>
      </c>
      <c r="BL7" s="262" t="s">
        <v>21</v>
      </c>
      <c r="BM7" s="262" t="s">
        <v>21</v>
      </c>
      <c r="BN7" s="262" t="s">
        <v>21</v>
      </c>
      <c r="BO7" s="262" t="s">
        <v>21</v>
      </c>
      <c r="BP7" s="262" t="s">
        <v>21</v>
      </c>
      <c r="BQ7" s="262" t="s">
        <v>21</v>
      </c>
      <c r="BR7" s="262" t="s">
        <v>21</v>
      </c>
      <c r="BS7" s="262" t="s">
        <v>21</v>
      </c>
      <c r="BT7" s="262" t="s">
        <v>21</v>
      </c>
      <c r="BU7" s="262" t="s">
        <v>21</v>
      </c>
      <c r="BV7" s="262" t="s">
        <v>21</v>
      </c>
      <c r="BW7" s="262" t="s">
        <v>21</v>
      </c>
      <c r="BX7" s="262" t="s">
        <v>21</v>
      </c>
      <c r="BY7" s="262" t="s">
        <v>21</v>
      </c>
      <c r="BZ7" s="262" t="s">
        <v>21</v>
      </c>
      <c r="CA7" s="262" t="s">
        <v>21</v>
      </c>
      <c r="CB7" s="262" t="s">
        <v>21</v>
      </c>
      <c r="CC7" s="262" t="s">
        <v>21</v>
      </c>
      <c r="CD7" s="262" t="s">
        <v>21</v>
      </c>
      <c r="CE7" s="262" t="s">
        <v>21</v>
      </c>
      <c r="CF7" s="262" t="s">
        <v>21</v>
      </c>
      <c r="CG7" s="262" t="s">
        <v>21</v>
      </c>
      <c r="CH7" s="263"/>
    </row>
    <row r="8" customFormat="false" ht="21" hidden="false" customHeight="true" outlineLevel="0" collapsed="false">
      <c r="A8" s="264" t="s">
        <v>87</v>
      </c>
      <c r="B8" s="265" t="n">
        <v>564</v>
      </c>
      <c r="C8" s="349" t="n">
        <v>74</v>
      </c>
      <c r="D8" s="349" t="n">
        <v>87</v>
      </c>
      <c r="E8" s="349" t="n">
        <v>55</v>
      </c>
      <c r="F8" s="349" t="n">
        <v>54</v>
      </c>
      <c r="G8" s="349" t="n">
        <v>37</v>
      </c>
      <c r="H8" s="349" t="n">
        <v>82</v>
      </c>
      <c r="I8" s="349" t="n">
        <v>92</v>
      </c>
      <c r="J8" s="349" t="n">
        <v>65</v>
      </c>
      <c r="K8" s="349" t="n">
        <v>60</v>
      </c>
      <c r="L8" s="349" t="n">
        <v>49</v>
      </c>
      <c r="M8" s="349" t="n">
        <v>86</v>
      </c>
      <c r="N8" s="349" t="n">
        <v>48</v>
      </c>
      <c r="O8" s="349" t="n">
        <v>69</v>
      </c>
      <c r="P8" s="349" t="n">
        <v>65</v>
      </c>
      <c r="Q8" s="349" t="n">
        <v>76</v>
      </c>
      <c r="R8" s="349" t="n">
        <v>77</v>
      </c>
      <c r="S8" s="349" t="n">
        <v>47</v>
      </c>
      <c r="T8" s="265" t="n">
        <v>13</v>
      </c>
      <c r="U8" s="265" t="n">
        <v>6</v>
      </c>
      <c r="V8" s="265" t="n">
        <v>2</v>
      </c>
      <c r="W8" s="265" t="n">
        <v>0</v>
      </c>
      <c r="X8" s="265" t="n">
        <v>0</v>
      </c>
      <c r="Y8" s="265" t="n">
        <v>0</v>
      </c>
      <c r="Z8" s="265" t="n">
        <v>0</v>
      </c>
      <c r="AA8" s="265" t="n">
        <v>1708</v>
      </c>
      <c r="AB8" s="271" t="s">
        <v>87</v>
      </c>
      <c r="AD8" s="264" t="s">
        <v>87</v>
      </c>
      <c r="AE8" s="265" t="n">
        <v>25</v>
      </c>
      <c r="AF8" s="349" t="n">
        <v>31</v>
      </c>
      <c r="AG8" s="349" t="n">
        <v>48</v>
      </c>
      <c r="AH8" s="349" t="n">
        <v>28</v>
      </c>
      <c r="AI8" s="349" t="n">
        <v>28</v>
      </c>
      <c r="AJ8" s="349" t="n">
        <v>24</v>
      </c>
      <c r="AK8" s="349" t="n">
        <v>54</v>
      </c>
      <c r="AL8" s="349" t="n">
        <v>67</v>
      </c>
      <c r="AM8" s="349" t="n">
        <v>39</v>
      </c>
      <c r="AN8" s="349" t="n">
        <v>37</v>
      </c>
      <c r="AO8" s="349" t="n">
        <v>33</v>
      </c>
      <c r="AP8" s="349" t="n">
        <v>72</v>
      </c>
      <c r="AQ8" s="349" t="n">
        <v>40</v>
      </c>
      <c r="AR8" s="349" t="n">
        <v>65</v>
      </c>
      <c r="AS8" s="349" t="n">
        <v>63</v>
      </c>
      <c r="AT8" s="349" t="n">
        <v>74</v>
      </c>
      <c r="AU8" s="349" t="n">
        <v>76</v>
      </c>
      <c r="AV8" s="349" t="n">
        <v>47</v>
      </c>
      <c r="AW8" s="265" t="n">
        <v>13</v>
      </c>
      <c r="AX8" s="265" t="n">
        <v>6</v>
      </c>
      <c r="AY8" s="265" t="n">
        <v>2</v>
      </c>
      <c r="AZ8" s="265" t="n">
        <v>0</v>
      </c>
      <c r="BA8" s="265" t="n">
        <v>0</v>
      </c>
      <c r="BB8" s="265" t="n">
        <v>0</v>
      </c>
      <c r="BC8" s="265" t="n">
        <v>0</v>
      </c>
      <c r="BD8" s="265" t="n">
        <v>872</v>
      </c>
      <c r="BE8" s="271" t="s">
        <v>87</v>
      </c>
      <c r="BG8" s="264" t="s">
        <v>87</v>
      </c>
      <c r="BH8" s="265" t="n">
        <v>435</v>
      </c>
      <c r="BI8" s="349" t="n">
        <v>32</v>
      </c>
      <c r="BJ8" s="349" t="n">
        <v>36</v>
      </c>
      <c r="BK8" s="349" t="n">
        <v>24</v>
      </c>
      <c r="BL8" s="349" t="n">
        <v>25</v>
      </c>
      <c r="BM8" s="349" t="n">
        <v>12</v>
      </c>
      <c r="BN8" s="349" t="n">
        <v>28</v>
      </c>
      <c r="BO8" s="349" t="n">
        <v>23</v>
      </c>
      <c r="BP8" s="349" t="n">
        <v>26</v>
      </c>
      <c r="BQ8" s="349" t="n">
        <v>23</v>
      </c>
      <c r="BR8" s="349" t="n">
        <v>15</v>
      </c>
      <c r="BS8" s="349" t="n">
        <v>13</v>
      </c>
      <c r="BT8" s="349" t="n">
        <v>8</v>
      </c>
      <c r="BU8" s="349" t="n">
        <v>3</v>
      </c>
      <c r="BV8" s="349" t="n">
        <v>2</v>
      </c>
      <c r="BW8" s="349" t="n">
        <v>2</v>
      </c>
      <c r="BX8" s="349" t="n">
        <v>1</v>
      </c>
      <c r="BY8" s="349" t="n">
        <v>0</v>
      </c>
      <c r="BZ8" s="265" t="n">
        <v>0</v>
      </c>
      <c r="CA8" s="265" t="n">
        <v>0</v>
      </c>
      <c r="CB8" s="265" t="n">
        <v>0</v>
      </c>
      <c r="CC8" s="265" t="n">
        <v>0</v>
      </c>
      <c r="CD8" s="265" t="n">
        <v>0</v>
      </c>
      <c r="CE8" s="265" t="n">
        <v>0</v>
      </c>
      <c r="CF8" s="265" t="n">
        <v>0</v>
      </c>
      <c r="CG8" s="265" t="n">
        <v>708</v>
      </c>
      <c r="CH8" s="271" t="s">
        <v>87</v>
      </c>
    </row>
    <row r="9" customFormat="false" ht="21" hidden="false" customHeight="true" outlineLevel="0" collapsed="false">
      <c r="A9" s="264" t="s">
        <v>88</v>
      </c>
      <c r="B9" s="265" t="n">
        <v>432</v>
      </c>
      <c r="C9" s="349" t="n">
        <v>76</v>
      </c>
      <c r="D9" s="349" t="n">
        <v>95</v>
      </c>
      <c r="E9" s="349" t="n">
        <v>78</v>
      </c>
      <c r="F9" s="349" t="n">
        <v>51</v>
      </c>
      <c r="G9" s="349" t="n">
        <v>56</v>
      </c>
      <c r="H9" s="349" t="n">
        <v>86</v>
      </c>
      <c r="I9" s="349" t="n">
        <v>79</v>
      </c>
      <c r="J9" s="349" t="n">
        <v>58</v>
      </c>
      <c r="K9" s="349" t="n">
        <v>53</v>
      </c>
      <c r="L9" s="349" t="n">
        <v>53</v>
      </c>
      <c r="M9" s="349" t="n">
        <v>83</v>
      </c>
      <c r="N9" s="349" t="n">
        <v>50</v>
      </c>
      <c r="O9" s="349" t="n">
        <v>51</v>
      </c>
      <c r="P9" s="349" t="n">
        <v>75</v>
      </c>
      <c r="Q9" s="349" t="n">
        <v>72</v>
      </c>
      <c r="R9" s="349" t="n">
        <v>49</v>
      </c>
      <c r="S9" s="349" t="n">
        <v>19</v>
      </c>
      <c r="T9" s="265" t="n">
        <v>5</v>
      </c>
      <c r="U9" s="265" t="n">
        <v>4</v>
      </c>
      <c r="V9" s="265" t="n">
        <v>0</v>
      </c>
      <c r="W9" s="265" t="n">
        <v>0</v>
      </c>
      <c r="X9" s="265" t="n">
        <v>0</v>
      </c>
      <c r="Y9" s="265" t="n">
        <v>0</v>
      </c>
      <c r="Z9" s="265" t="n">
        <v>0</v>
      </c>
      <c r="AA9" s="265" t="n">
        <v>1525</v>
      </c>
      <c r="AB9" s="271" t="s">
        <v>88</v>
      </c>
      <c r="AD9" s="264" t="s">
        <v>88</v>
      </c>
      <c r="AE9" s="265" t="n">
        <v>30</v>
      </c>
      <c r="AF9" s="349" t="n">
        <v>34</v>
      </c>
      <c r="AG9" s="349" t="n">
        <v>45</v>
      </c>
      <c r="AH9" s="349" t="n">
        <v>42</v>
      </c>
      <c r="AI9" s="349" t="n">
        <v>35</v>
      </c>
      <c r="AJ9" s="349" t="n">
        <v>34</v>
      </c>
      <c r="AK9" s="349" t="n">
        <v>62</v>
      </c>
      <c r="AL9" s="349" t="n">
        <v>55</v>
      </c>
      <c r="AM9" s="349" t="n">
        <v>34</v>
      </c>
      <c r="AN9" s="349" t="n">
        <v>34</v>
      </c>
      <c r="AO9" s="349" t="n">
        <v>41</v>
      </c>
      <c r="AP9" s="349" t="n">
        <v>72</v>
      </c>
      <c r="AQ9" s="349" t="n">
        <v>44</v>
      </c>
      <c r="AR9" s="349" t="n">
        <v>47</v>
      </c>
      <c r="AS9" s="349" t="n">
        <v>71</v>
      </c>
      <c r="AT9" s="349" t="n">
        <v>71</v>
      </c>
      <c r="AU9" s="349" t="n">
        <v>48</v>
      </c>
      <c r="AV9" s="349" t="n">
        <v>19</v>
      </c>
      <c r="AW9" s="265" t="n">
        <v>5</v>
      </c>
      <c r="AX9" s="265" t="n">
        <v>4</v>
      </c>
      <c r="AY9" s="265" t="n">
        <v>0</v>
      </c>
      <c r="AZ9" s="265" t="n">
        <v>0</v>
      </c>
      <c r="BA9" s="265" t="n">
        <v>0</v>
      </c>
      <c r="BB9" s="265" t="n">
        <v>0</v>
      </c>
      <c r="BC9" s="265" t="n">
        <v>0</v>
      </c>
      <c r="BD9" s="265" t="n">
        <v>827</v>
      </c>
      <c r="BE9" s="271" t="s">
        <v>88</v>
      </c>
      <c r="BG9" s="264" t="s">
        <v>88</v>
      </c>
      <c r="BH9" s="265" t="n">
        <v>305</v>
      </c>
      <c r="BI9" s="349" t="n">
        <v>31</v>
      </c>
      <c r="BJ9" s="349" t="n">
        <v>40</v>
      </c>
      <c r="BK9" s="349" t="n">
        <v>31</v>
      </c>
      <c r="BL9" s="349" t="n">
        <v>15</v>
      </c>
      <c r="BM9" s="349" t="n">
        <v>21</v>
      </c>
      <c r="BN9" s="349" t="n">
        <v>23</v>
      </c>
      <c r="BO9" s="349" t="n">
        <v>24</v>
      </c>
      <c r="BP9" s="349" t="n">
        <v>24</v>
      </c>
      <c r="BQ9" s="349" t="n">
        <v>19</v>
      </c>
      <c r="BR9" s="349" t="n">
        <v>10</v>
      </c>
      <c r="BS9" s="349" t="n">
        <v>9</v>
      </c>
      <c r="BT9" s="349" t="n">
        <v>6</v>
      </c>
      <c r="BU9" s="349" t="n">
        <v>4</v>
      </c>
      <c r="BV9" s="349" t="n">
        <v>4</v>
      </c>
      <c r="BW9" s="349" t="n">
        <v>1</v>
      </c>
      <c r="BX9" s="349" t="n">
        <v>1</v>
      </c>
      <c r="BY9" s="349" t="n">
        <v>0</v>
      </c>
      <c r="BZ9" s="265" t="n">
        <v>0</v>
      </c>
      <c r="CA9" s="265" t="n">
        <v>0</v>
      </c>
      <c r="CB9" s="265" t="n">
        <v>0</v>
      </c>
      <c r="CC9" s="265" t="n">
        <v>0</v>
      </c>
      <c r="CD9" s="265" t="n">
        <v>0</v>
      </c>
      <c r="CE9" s="265" t="n">
        <v>0</v>
      </c>
      <c r="CF9" s="265" t="n">
        <v>0</v>
      </c>
      <c r="CG9" s="265" t="n">
        <v>568</v>
      </c>
      <c r="CH9" s="271" t="s">
        <v>88</v>
      </c>
    </row>
    <row r="10" customFormat="false" ht="21" hidden="false" customHeight="true" outlineLevel="0" collapsed="false">
      <c r="A10" s="264" t="s">
        <v>89</v>
      </c>
      <c r="B10" s="265" t="n">
        <v>803</v>
      </c>
      <c r="C10" s="349" t="n">
        <v>88</v>
      </c>
      <c r="D10" s="349" t="n">
        <v>140</v>
      </c>
      <c r="E10" s="349" t="n">
        <v>87</v>
      </c>
      <c r="F10" s="349" t="n">
        <v>76</v>
      </c>
      <c r="G10" s="349" t="n">
        <v>68</v>
      </c>
      <c r="H10" s="349" t="n">
        <v>100</v>
      </c>
      <c r="I10" s="349" t="n">
        <v>92</v>
      </c>
      <c r="J10" s="349" t="n">
        <v>71</v>
      </c>
      <c r="K10" s="349" t="n">
        <v>72</v>
      </c>
      <c r="L10" s="349" t="n">
        <v>69</v>
      </c>
      <c r="M10" s="349" t="n">
        <v>106</v>
      </c>
      <c r="N10" s="349" t="n">
        <v>67</v>
      </c>
      <c r="O10" s="349" t="n">
        <v>70</v>
      </c>
      <c r="P10" s="349" t="n">
        <v>111</v>
      </c>
      <c r="Q10" s="349" t="n">
        <v>125</v>
      </c>
      <c r="R10" s="349" t="n">
        <v>98</v>
      </c>
      <c r="S10" s="349" t="n">
        <v>65</v>
      </c>
      <c r="T10" s="265" t="n">
        <v>29</v>
      </c>
      <c r="U10" s="265" t="n">
        <v>3</v>
      </c>
      <c r="V10" s="265" t="n">
        <v>1</v>
      </c>
      <c r="W10" s="265" t="n">
        <v>0</v>
      </c>
      <c r="X10" s="265" t="n">
        <v>1</v>
      </c>
      <c r="Y10" s="265" t="n">
        <v>0</v>
      </c>
      <c r="Z10" s="265" t="n">
        <v>0</v>
      </c>
      <c r="AA10" s="265" t="n">
        <v>2342</v>
      </c>
      <c r="AB10" s="271" t="s">
        <v>89</v>
      </c>
      <c r="AD10" s="264" t="s">
        <v>89</v>
      </c>
      <c r="AE10" s="265" t="n">
        <v>33</v>
      </c>
      <c r="AF10" s="349" t="n">
        <v>28</v>
      </c>
      <c r="AG10" s="349" t="n">
        <v>64</v>
      </c>
      <c r="AH10" s="349" t="n">
        <v>45</v>
      </c>
      <c r="AI10" s="349" t="n">
        <v>39</v>
      </c>
      <c r="AJ10" s="349" t="n">
        <v>46</v>
      </c>
      <c r="AK10" s="349" t="n">
        <v>66</v>
      </c>
      <c r="AL10" s="349" t="n">
        <v>58</v>
      </c>
      <c r="AM10" s="349" t="n">
        <v>49</v>
      </c>
      <c r="AN10" s="349" t="n">
        <v>51</v>
      </c>
      <c r="AO10" s="349" t="n">
        <v>54</v>
      </c>
      <c r="AP10" s="349" t="n">
        <v>90</v>
      </c>
      <c r="AQ10" s="349" t="n">
        <v>57</v>
      </c>
      <c r="AR10" s="349" t="n">
        <v>61</v>
      </c>
      <c r="AS10" s="349" t="n">
        <v>107</v>
      </c>
      <c r="AT10" s="349" t="n">
        <v>117</v>
      </c>
      <c r="AU10" s="349" t="n">
        <v>95</v>
      </c>
      <c r="AV10" s="349" t="n">
        <v>61</v>
      </c>
      <c r="AW10" s="265" t="n">
        <v>29</v>
      </c>
      <c r="AX10" s="265" t="n">
        <v>3</v>
      </c>
      <c r="AY10" s="265" t="n">
        <v>1</v>
      </c>
      <c r="AZ10" s="265" t="n">
        <v>0</v>
      </c>
      <c r="BA10" s="265" t="n">
        <v>1</v>
      </c>
      <c r="BB10" s="265" t="n">
        <v>0</v>
      </c>
      <c r="BC10" s="265" t="n">
        <v>0</v>
      </c>
      <c r="BD10" s="265" t="n">
        <v>1155</v>
      </c>
      <c r="BE10" s="271" t="s">
        <v>89</v>
      </c>
      <c r="BG10" s="264" t="s">
        <v>89</v>
      </c>
      <c r="BH10" s="265" t="n">
        <v>641</v>
      </c>
      <c r="BI10" s="349" t="n">
        <v>52</v>
      </c>
      <c r="BJ10" s="349" t="n">
        <v>63</v>
      </c>
      <c r="BK10" s="349" t="n">
        <v>41</v>
      </c>
      <c r="BL10" s="349" t="n">
        <v>33</v>
      </c>
      <c r="BM10" s="349" t="n">
        <v>21</v>
      </c>
      <c r="BN10" s="349" t="n">
        <v>32</v>
      </c>
      <c r="BO10" s="349" t="n">
        <v>32</v>
      </c>
      <c r="BP10" s="349" t="n">
        <v>20</v>
      </c>
      <c r="BQ10" s="349" t="n">
        <v>21</v>
      </c>
      <c r="BR10" s="349" t="n">
        <v>15</v>
      </c>
      <c r="BS10" s="349" t="n">
        <v>11</v>
      </c>
      <c r="BT10" s="349" t="n">
        <v>10</v>
      </c>
      <c r="BU10" s="349" t="n">
        <v>9</v>
      </c>
      <c r="BV10" s="349" t="n">
        <v>4</v>
      </c>
      <c r="BW10" s="349" t="n">
        <v>7</v>
      </c>
      <c r="BX10" s="349" t="n">
        <v>3</v>
      </c>
      <c r="BY10" s="349" t="n">
        <v>4</v>
      </c>
      <c r="BZ10" s="265" t="n">
        <v>0</v>
      </c>
      <c r="CA10" s="265" t="n">
        <v>0</v>
      </c>
      <c r="CB10" s="265" t="n">
        <v>0</v>
      </c>
      <c r="CC10" s="265" t="n">
        <v>0</v>
      </c>
      <c r="CD10" s="265" t="n">
        <v>0</v>
      </c>
      <c r="CE10" s="265" t="n">
        <v>0</v>
      </c>
      <c r="CF10" s="265" t="n">
        <v>0</v>
      </c>
      <c r="CG10" s="265" t="n">
        <v>1019</v>
      </c>
      <c r="CH10" s="271" t="s">
        <v>89</v>
      </c>
    </row>
    <row r="11" customFormat="false" ht="21" hidden="false" customHeight="true" outlineLevel="0" collapsed="false">
      <c r="A11" s="264" t="s">
        <v>90</v>
      </c>
      <c r="B11" s="265" t="n">
        <v>152</v>
      </c>
      <c r="C11" s="349" t="n">
        <v>41</v>
      </c>
      <c r="D11" s="349" t="n">
        <v>59</v>
      </c>
      <c r="E11" s="349" t="n">
        <v>33</v>
      </c>
      <c r="F11" s="349" t="n">
        <v>30</v>
      </c>
      <c r="G11" s="349" t="n">
        <v>30</v>
      </c>
      <c r="H11" s="349" t="n">
        <v>42</v>
      </c>
      <c r="I11" s="349" t="n">
        <v>46</v>
      </c>
      <c r="J11" s="349" t="n">
        <v>42</v>
      </c>
      <c r="K11" s="349" t="n">
        <v>31</v>
      </c>
      <c r="L11" s="349" t="n">
        <v>25</v>
      </c>
      <c r="M11" s="349" t="n">
        <v>25</v>
      </c>
      <c r="N11" s="349" t="n">
        <v>17</v>
      </c>
      <c r="O11" s="349" t="n">
        <v>19</v>
      </c>
      <c r="P11" s="349" t="n">
        <v>17</v>
      </c>
      <c r="Q11" s="349" t="n">
        <v>12</v>
      </c>
      <c r="R11" s="349" t="n">
        <v>5</v>
      </c>
      <c r="S11" s="349" t="n">
        <v>5</v>
      </c>
      <c r="T11" s="265" t="n">
        <v>1</v>
      </c>
      <c r="U11" s="265" t="n">
        <v>1</v>
      </c>
      <c r="V11" s="265" t="n">
        <v>0</v>
      </c>
      <c r="W11" s="265" t="n">
        <v>0</v>
      </c>
      <c r="X11" s="265" t="n">
        <v>0</v>
      </c>
      <c r="Y11" s="265" t="n">
        <v>0</v>
      </c>
      <c r="Z11" s="265" t="n">
        <v>0</v>
      </c>
      <c r="AA11" s="265" t="n">
        <v>633</v>
      </c>
      <c r="AB11" s="271" t="s">
        <v>90</v>
      </c>
      <c r="AD11" s="264" t="s">
        <v>90</v>
      </c>
      <c r="AE11" s="265" t="n">
        <v>8</v>
      </c>
      <c r="AF11" s="349" t="n">
        <v>27</v>
      </c>
      <c r="AG11" s="349" t="n">
        <v>30</v>
      </c>
      <c r="AH11" s="349" t="n">
        <v>23</v>
      </c>
      <c r="AI11" s="349" t="n">
        <v>23</v>
      </c>
      <c r="AJ11" s="349" t="n">
        <v>21</v>
      </c>
      <c r="AK11" s="349" t="n">
        <v>31</v>
      </c>
      <c r="AL11" s="349" t="n">
        <v>30</v>
      </c>
      <c r="AM11" s="349" t="n">
        <v>27</v>
      </c>
      <c r="AN11" s="349" t="n">
        <v>15</v>
      </c>
      <c r="AO11" s="349" t="n">
        <v>13</v>
      </c>
      <c r="AP11" s="349" t="n">
        <v>22</v>
      </c>
      <c r="AQ11" s="349" t="n">
        <v>14</v>
      </c>
      <c r="AR11" s="349" t="n">
        <v>16</v>
      </c>
      <c r="AS11" s="349" t="n">
        <v>16</v>
      </c>
      <c r="AT11" s="349" t="n">
        <v>12</v>
      </c>
      <c r="AU11" s="349" t="n">
        <v>5</v>
      </c>
      <c r="AV11" s="349" t="n">
        <v>4</v>
      </c>
      <c r="AW11" s="265" t="n">
        <v>1</v>
      </c>
      <c r="AX11" s="265" t="n">
        <v>1</v>
      </c>
      <c r="AY11" s="265" t="n">
        <v>0</v>
      </c>
      <c r="AZ11" s="265" t="n">
        <v>0</v>
      </c>
      <c r="BA11" s="265" t="n">
        <v>0</v>
      </c>
      <c r="BB11" s="265" t="n">
        <v>0</v>
      </c>
      <c r="BC11" s="265" t="n">
        <v>0</v>
      </c>
      <c r="BD11" s="265" t="n">
        <v>339</v>
      </c>
      <c r="BE11" s="271" t="s">
        <v>90</v>
      </c>
      <c r="BG11" s="264" t="s">
        <v>90</v>
      </c>
      <c r="BH11" s="265" t="n">
        <v>87</v>
      </c>
      <c r="BI11" s="349" t="n">
        <v>8</v>
      </c>
      <c r="BJ11" s="349" t="n">
        <v>19</v>
      </c>
      <c r="BK11" s="349" t="n">
        <v>5</v>
      </c>
      <c r="BL11" s="349" t="n">
        <v>5</v>
      </c>
      <c r="BM11" s="349" t="n">
        <v>8</v>
      </c>
      <c r="BN11" s="349" t="n">
        <v>11</v>
      </c>
      <c r="BO11" s="349" t="n">
        <v>16</v>
      </c>
      <c r="BP11" s="349" t="n">
        <v>15</v>
      </c>
      <c r="BQ11" s="349" t="n">
        <v>16</v>
      </c>
      <c r="BR11" s="349" t="n">
        <v>11</v>
      </c>
      <c r="BS11" s="349" t="n">
        <v>3</v>
      </c>
      <c r="BT11" s="349" t="n">
        <v>3</v>
      </c>
      <c r="BU11" s="349" t="n">
        <v>3</v>
      </c>
      <c r="BV11" s="349" t="n">
        <v>1</v>
      </c>
      <c r="BW11" s="349" t="n">
        <v>0</v>
      </c>
      <c r="BX11" s="349" t="n">
        <v>0</v>
      </c>
      <c r="BY11" s="349" t="n">
        <v>1</v>
      </c>
      <c r="BZ11" s="265" t="n">
        <v>0</v>
      </c>
      <c r="CA11" s="265" t="n">
        <v>0</v>
      </c>
      <c r="CB11" s="265" t="n">
        <v>0</v>
      </c>
      <c r="CC11" s="265" t="n">
        <v>0</v>
      </c>
      <c r="CD11" s="265" t="n">
        <v>0</v>
      </c>
      <c r="CE11" s="265" t="n">
        <v>0</v>
      </c>
      <c r="CF11" s="265" t="n">
        <v>0</v>
      </c>
      <c r="CG11" s="265" t="n">
        <v>212</v>
      </c>
      <c r="CH11" s="271" t="s">
        <v>90</v>
      </c>
    </row>
    <row r="12" customFormat="false" ht="21" hidden="false" customHeight="true" outlineLevel="0" collapsed="false">
      <c r="A12" s="264" t="s">
        <v>91</v>
      </c>
      <c r="B12" s="265" t="n">
        <v>934</v>
      </c>
      <c r="C12" s="349" t="n">
        <v>114</v>
      </c>
      <c r="D12" s="349" t="n">
        <v>120</v>
      </c>
      <c r="E12" s="349" t="n">
        <v>111</v>
      </c>
      <c r="F12" s="349" t="n">
        <v>78</v>
      </c>
      <c r="G12" s="349" t="n">
        <v>65</v>
      </c>
      <c r="H12" s="349" t="n">
        <v>117</v>
      </c>
      <c r="I12" s="349" t="n">
        <v>109</v>
      </c>
      <c r="J12" s="349" t="n">
        <v>88</v>
      </c>
      <c r="K12" s="349" t="n">
        <v>94</v>
      </c>
      <c r="L12" s="349" t="n">
        <v>57</v>
      </c>
      <c r="M12" s="349" t="n">
        <v>104</v>
      </c>
      <c r="N12" s="349" t="n">
        <v>77</v>
      </c>
      <c r="O12" s="349" t="n">
        <v>84</v>
      </c>
      <c r="P12" s="349" t="n">
        <v>149</v>
      </c>
      <c r="Q12" s="349" t="n">
        <v>190</v>
      </c>
      <c r="R12" s="349" t="n">
        <v>158</v>
      </c>
      <c r="S12" s="349" t="n">
        <v>110</v>
      </c>
      <c r="T12" s="265" t="n">
        <v>45</v>
      </c>
      <c r="U12" s="265" t="n">
        <v>23</v>
      </c>
      <c r="V12" s="265" t="n">
        <v>8</v>
      </c>
      <c r="W12" s="265" t="n">
        <v>1</v>
      </c>
      <c r="X12" s="265" t="n">
        <v>0</v>
      </c>
      <c r="Y12" s="265" t="n">
        <v>0</v>
      </c>
      <c r="Z12" s="265" t="n">
        <v>0</v>
      </c>
      <c r="AA12" s="265" t="n">
        <v>2836</v>
      </c>
      <c r="AB12" s="271" t="s">
        <v>91</v>
      </c>
      <c r="AD12" s="264" t="s">
        <v>91</v>
      </c>
      <c r="AE12" s="265" t="n">
        <v>51</v>
      </c>
      <c r="AF12" s="349" t="n">
        <v>47</v>
      </c>
      <c r="AG12" s="349" t="n">
        <v>43</v>
      </c>
      <c r="AH12" s="349" t="n">
        <v>53</v>
      </c>
      <c r="AI12" s="349" t="n">
        <v>33</v>
      </c>
      <c r="AJ12" s="349" t="n">
        <v>33</v>
      </c>
      <c r="AK12" s="349" t="n">
        <v>65</v>
      </c>
      <c r="AL12" s="349" t="n">
        <v>67</v>
      </c>
      <c r="AM12" s="349" t="n">
        <v>60</v>
      </c>
      <c r="AN12" s="349" t="n">
        <v>69</v>
      </c>
      <c r="AO12" s="349" t="n">
        <v>50</v>
      </c>
      <c r="AP12" s="349" t="n">
        <v>78</v>
      </c>
      <c r="AQ12" s="349" t="n">
        <v>68</v>
      </c>
      <c r="AR12" s="349" t="n">
        <v>74</v>
      </c>
      <c r="AS12" s="349" t="n">
        <v>128</v>
      </c>
      <c r="AT12" s="349" t="n">
        <v>187</v>
      </c>
      <c r="AU12" s="349" t="n">
        <v>153</v>
      </c>
      <c r="AV12" s="349" t="n">
        <v>108</v>
      </c>
      <c r="AW12" s="265" t="n">
        <v>45</v>
      </c>
      <c r="AX12" s="265" t="n">
        <v>23</v>
      </c>
      <c r="AY12" s="265" t="n">
        <v>8</v>
      </c>
      <c r="AZ12" s="265" t="n">
        <v>1</v>
      </c>
      <c r="BA12" s="265" t="n">
        <v>0</v>
      </c>
      <c r="BB12" s="265" t="n">
        <v>0</v>
      </c>
      <c r="BC12" s="265" t="n">
        <v>0</v>
      </c>
      <c r="BD12" s="265" t="n">
        <v>1444</v>
      </c>
      <c r="BE12" s="271" t="s">
        <v>91</v>
      </c>
      <c r="BG12" s="264" t="s">
        <v>91</v>
      </c>
      <c r="BH12" s="265" t="n">
        <v>762</v>
      </c>
      <c r="BI12" s="349" t="n">
        <v>58</v>
      </c>
      <c r="BJ12" s="349" t="n">
        <v>64</v>
      </c>
      <c r="BK12" s="349" t="n">
        <v>54</v>
      </c>
      <c r="BL12" s="349" t="n">
        <v>43</v>
      </c>
      <c r="BM12" s="349" t="n">
        <v>31</v>
      </c>
      <c r="BN12" s="349" t="n">
        <v>51</v>
      </c>
      <c r="BO12" s="349" t="n">
        <v>42</v>
      </c>
      <c r="BP12" s="349" t="n">
        <v>27</v>
      </c>
      <c r="BQ12" s="349" t="n">
        <v>25</v>
      </c>
      <c r="BR12" s="349" t="n">
        <v>7</v>
      </c>
      <c r="BS12" s="349" t="n">
        <v>26</v>
      </c>
      <c r="BT12" s="349" t="n">
        <v>8</v>
      </c>
      <c r="BU12" s="349" t="n">
        <v>9</v>
      </c>
      <c r="BV12" s="349" t="n">
        <v>20</v>
      </c>
      <c r="BW12" s="349" t="n">
        <v>3</v>
      </c>
      <c r="BX12" s="349" t="n">
        <v>5</v>
      </c>
      <c r="BY12" s="349" t="n">
        <v>2</v>
      </c>
      <c r="BZ12" s="265" t="n">
        <v>0</v>
      </c>
      <c r="CA12" s="265" t="n">
        <v>0</v>
      </c>
      <c r="CB12" s="265" t="n">
        <v>0</v>
      </c>
      <c r="CC12" s="265" t="n">
        <v>0</v>
      </c>
      <c r="CD12" s="265" t="n">
        <v>0</v>
      </c>
      <c r="CE12" s="265" t="n">
        <v>0</v>
      </c>
      <c r="CF12" s="265" t="n">
        <v>0</v>
      </c>
      <c r="CG12" s="265" t="n">
        <v>1237</v>
      </c>
      <c r="CH12" s="271" t="s">
        <v>91</v>
      </c>
    </row>
    <row r="13" customFormat="false" ht="21" hidden="false" customHeight="true" outlineLevel="0" collapsed="false">
      <c r="A13" s="264"/>
      <c r="B13" s="265"/>
      <c r="C13" s="349"/>
      <c r="D13" s="349"/>
      <c r="E13" s="349"/>
      <c r="F13" s="349"/>
      <c r="G13" s="349"/>
      <c r="H13" s="349"/>
      <c r="I13" s="349"/>
      <c r="J13" s="349"/>
      <c r="K13" s="349"/>
      <c r="L13" s="349"/>
      <c r="M13" s="349"/>
      <c r="N13" s="349"/>
      <c r="O13" s="349"/>
      <c r="P13" s="349"/>
      <c r="Q13" s="349"/>
      <c r="R13" s="349"/>
      <c r="S13" s="349"/>
      <c r="T13" s="265"/>
      <c r="U13" s="265"/>
      <c r="V13" s="265"/>
      <c r="W13" s="265"/>
      <c r="X13" s="265"/>
      <c r="Y13" s="265"/>
      <c r="Z13" s="265"/>
      <c r="AA13" s="265"/>
      <c r="AB13" s="271"/>
      <c r="AD13" s="264"/>
      <c r="AE13" s="265"/>
      <c r="AF13" s="349"/>
      <c r="AG13" s="349"/>
      <c r="AH13" s="349"/>
      <c r="AI13" s="349"/>
      <c r="AJ13" s="349"/>
      <c r="AK13" s="349"/>
      <c r="AL13" s="349"/>
      <c r="AM13" s="349"/>
      <c r="AN13" s="349"/>
      <c r="AO13" s="349"/>
      <c r="AP13" s="349"/>
      <c r="AQ13" s="349"/>
      <c r="AR13" s="349"/>
      <c r="AS13" s="349"/>
      <c r="AT13" s="349"/>
      <c r="AU13" s="349"/>
      <c r="AV13" s="349"/>
      <c r="AW13" s="265"/>
      <c r="AX13" s="265"/>
      <c r="AY13" s="265"/>
      <c r="AZ13" s="265"/>
      <c r="BA13" s="265"/>
      <c r="BB13" s="265"/>
      <c r="BC13" s="265"/>
      <c r="BD13" s="265"/>
      <c r="BE13" s="271"/>
      <c r="BG13" s="264"/>
      <c r="BH13" s="265"/>
      <c r="BI13" s="349"/>
      <c r="BJ13" s="349"/>
      <c r="BK13" s="349"/>
      <c r="BL13" s="349"/>
      <c r="BM13" s="349"/>
      <c r="BN13" s="349"/>
      <c r="BO13" s="349"/>
      <c r="BP13" s="349"/>
      <c r="BQ13" s="349"/>
      <c r="BR13" s="349"/>
      <c r="BS13" s="349"/>
      <c r="BT13" s="349"/>
      <c r="BU13" s="349"/>
      <c r="BV13" s="349"/>
      <c r="BW13" s="349"/>
      <c r="BX13" s="349"/>
      <c r="BY13" s="349"/>
      <c r="BZ13" s="265"/>
      <c r="CA13" s="265"/>
      <c r="CB13" s="265"/>
      <c r="CC13" s="265"/>
      <c r="CD13" s="265"/>
      <c r="CE13" s="265"/>
      <c r="CF13" s="265"/>
      <c r="CG13" s="265"/>
      <c r="CH13" s="271"/>
    </row>
    <row r="14" customFormat="false" ht="21" hidden="false" customHeight="true" outlineLevel="0" collapsed="false">
      <c r="A14" s="264" t="s">
        <v>92</v>
      </c>
      <c r="B14" s="265" t="n">
        <v>793</v>
      </c>
      <c r="C14" s="349" t="n">
        <v>102</v>
      </c>
      <c r="D14" s="349" t="n">
        <v>116</v>
      </c>
      <c r="E14" s="349" t="n">
        <v>78</v>
      </c>
      <c r="F14" s="349" t="n">
        <v>68</v>
      </c>
      <c r="G14" s="349" t="n">
        <v>63</v>
      </c>
      <c r="H14" s="349" t="n">
        <v>93</v>
      </c>
      <c r="I14" s="349" t="n">
        <v>89</v>
      </c>
      <c r="J14" s="349" t="n">
        <v>77</v>
      </c>
      <c r="K14" s="349" t="n">
        <v>66</v>
      </c>
      <c r="L14" s="349" t="n">
        <v>56</v>
      </c>
      <c r="M14" s="349" t="n">
        <v>104</v>
      </c>
      <c r="N14" s="349" t="n">
        <v>75</v>
      </c>
      <c r="O14" s="349" t="n">
        <v>85</v>
      </c>
      <c r="P14" s="349" t="n">
        <v>115</v>
      </c>
      <c r="Q14" s="349" t="n">
        <v>120</v>
      </c>
      <c r="R14" s="349" t="n">
        <v>111</v>
      </c>
      <c r="S14" s="349" t="n">
        <v>86</v>
      </c>
      <c r="T14" s="265" t="n">
        <v>31</v>
      </c>
      <c r="U14" s="265" t="n">
        <v>13</v>
      </c>
      <c r="V14" s="265" t="n">
        <v>1</v>
      </c>
      <c r="W14" s="265" t="n">
        <v>0</v>
      </c>
      <c r="X14" s="265" t="n">
        <v>0</v>
      </c>
      <c r="Y14" s="265" t="n">
        <v>0</v>
      </c>
      <c r="Z14" s="265" t="n">
        <v>0</v>
      </c>
      <c r="AA14" s="265" t="n">
        <v>2342</v>
      </c>
      <c r="AB14" s="271" t="s">
        <v>92</v>
      </c>
      <c r="AD14" s="264" t="s">
        <v>92</v>
      </c>
      <c r="AE14" s="265" t="n">
        <v>34</v>
      </c>
      <c r="AF14" s="349" t="n">
        <v>32</v>
      </c>
      <c r="AG14" s="349" t="n">
        <v>58</v>
      </c>
      <c r="AH14" s="349" t="n">
        <v>37</v>
      </c>
      <c r="AI14" s="349" t="n">
        <v>32</v>
      </c>
      <c r="AJ14" s="349" t="n">
        <v>43</v>
      </c>
      <c r="AK14" s="349" t="n">
        <v>59</v>
      </c>
      <c r="AL14" s="349" t="n">
        <v>57</v>
      </c>
      <c r="AM14" s="349" t="n">
        <v>52</v>
      </c>
      <c r="AN14" s="349" t="n">
        <v>50</v>
      </c>
      <c r="AO14" s="349" t="n">
        <v>47</v>
      </c>
      <c r="AP14" s="349" t="n">
        <v>89</v>
      </c>
      <c r="AQ14" s="349" t="n">
        <v>68</v>
      </c>
      <c r="AR14" s="349" t="n">
        <v>78</v>
      </c>
      <c r="AS14" s="349" t="n">
        <v>106</v>
      </c>
      <c r="AT14" s="349" t="n">
        <v>114</v>
      </c>
      <c r="AU14" s="349" t="n">
        <v>108</v>
      </c>
      <c r="AV14" s="349" t="n">
        <v>85</v>
      </c>
      <c r="AW14" s="265" t="n">
        <v>29</v>
      </c>
      <c r="AX14" s="265" t="n">
        <v>13</v>
      </c>
      <c r="AY14" s="265" t="n">
        <v>1</v>
      </c>
      <c r="AZ14" s="265" t="n">
        <v>0</v>
      </c>
      <c r="BA14" s="265" t="n">
        <v>0</v>
      </c>
      <c r="BB14" s="265" t="n">
        <v>0</v>
      </c>
      <c r="BC14" s="265" t="n">
        <v>0</v>
      </c>
      <c r="BD14" s="265" t="n">
        <v>1192</v>
      </c>
      <c r="BE14" s="271" t="s">
        <v>92</v>
      </c>
      <c r="BG14" s="264" t="s">
        <v>92</v>
      </c>
      <c r="BH14" s="265" t="n">
        <v>630</v>
      </c>
      <c r="BI14" s="349" t="n">
        <v>59</v>
      </c>
      <c r="BJ14" s="349" t="n">
        <v>51</v>
      </c>
      <c r="BK14" s="349" t="n">
        <v>40</v>
      </c>
      <c r="BL14" s="349" t="n">
        <v>35</v>
      </c>
      <c r="BM14" s="349" t="n">
        <v>17</v>
      </c>
      <c r="BN14" s="349" t="n">
        <v>34</v>
      </c>
      <c r="BO14" s="349" t="n">
        <v>31</v>
      </c>
      <c r="BP14" s="349" t="n">
        <v>25</v>
      </c>
      <c r="BQ14" s="349" t="n">
        <v>16</v>
      </c>
      <c r="BR14" s="349" t="n">
        <v>9</v>
      </c>
      <c r="BS14" s="349" t="n">
        <v>15</v>
      </c>
      <c r="BT14" s="349" t="n">
        <v>6</v>
      </c>
      <c r="BU14" s="349" t="n">
        <v>7</v>
      </c>
      <c r="BV14" s="349" t="n">
        <v>9</v>
      </c>
      <c r="BW14" s="349" t="n">
        <v>6</v>
      </c>
      <c r="BX14" s="349" t="n">
        <v>2</v>
      </c>
      <c r="BY14" s="349" t="n">
        <v>1</v>
      </c>
      <c r="BZ14" s="265" t="n">
        <v>2</v>
      </c>
      <c r="CA14" s="265" t="n">
        <v>0</v>
      </c>
      <c r="CB14" s="265" t="n">
        <v>0</v>
      </c>
      <c r="CC14" s="265" t="n">
        <v>0</v>
      </c>
      <c r="CD14" s="265" t="n">
        <v>0</v>
      </c>
      <c r="CE14" s="265" t="n">
        <v>0</v>
      </c>
      <c r="CF14" s="265" t="n">
        <v>0</v>
      </c>
      <c r="CG14" s="265" t="n">
        <v>995</v>
      </c>
      <c r="CH14" s="271" t="s">
        <v>92</v>
      </c>
    </row>
    <row r="15" customFormat="false" ht="21" hidden="false" customHeight="true" outlineLevel="0" collapsed="false">
      <c r="A15" s="264" t="s">
        <v>93</v>
      </c>
      <c r="B15" s="265" t="n">
        <v>158</v>
      </c>
      <c r="C15" s="349" t="n">
        <v>33</v>
      </c>
      <c r="D15" s="349" t="n">
        <v>63</v>
      </c>
      <c r="E15" s="349" t="n">
        <v>43</v>
      </c>
      <c r="F15" s="349" t="n">
        <v>28</v>
      </c>
      <c r="G15" s="349" t="n">
        <v>28</v>
      </c>
      <c r="H15" s="349" t="n">
        <v>54</v>
      </c>
      <c r="I15" s="349" t="n">
        <v>51</v>
      </c>
      <c r="J15" s="349" t="n">
        <v>30</v>
      </c>
      <c r="K15" s="349" t="n">
        <v>45</v>
      </c>
      <c r="L15" s="349" t="n">
        <v>23</v>
      </c>
      <c r="M15" s="349" t="n">
        <v>18</v>
      </c>
      <c r="N15" s="349" t="n">
        <v>21</v>
      </c>
      <c r="O15" s="349" t="n">
        <v>15</v>
      </c>
      <c r="P15" s="349" t="n">
        <v>21</v>
      </c>
      <c r="Q15" s="349" t="n">
        <v>16</v>
      </c>
      <c r="R15" s="349" t="n">
        <v>8</v>
      </c>
      <c r="S15" s="349" t="n">
        <v>7</v>
      </c>
      <c r="T15" s="265" t="n">
        <v>2</v>
      </c>
      <c r="U15" s="265" t="n">
        <v>0</v>
      </c>
      <c r="V15" s="265" t="n">
        <v>0</v>
      </c>
      <c r="W15" s="265" t="n">
        <v>0</v>
      </c>
      <c r="X15" s="265" t="n">
        <v>0</v>
      </c>
      <c r="Y15" s="265" t="n">
        <v>0</v>
      </c>
      <c r="Z15" s="265" t="n">
        <v>0</v>
      </c>
      <c r="AA15" s="265" t="n">
        <v>664</v>
      </c>
      <c r="AB15" s="271" t="s">
        <v>93</v>
      </c>
      <c r="AD15" s="264" t="s">
        <v>93</v>
      </c>
      <c r="AE15" s="265" t="n">
        <v>11</v>
      </c>
      <c r="AF15" s="349" t="n">
        <v>14</v>
      </c>
      <c r="AG15" s="349" t="n">
        <v>44</v>
      </c>
      <c r="AH15" s="349" t="n">
        <v>31</v>
      </c>
      <c r="AI15" s="349" t="n">
        <v>23</v>
      </c>
      <c r="AJ15" s="349" t="n">
        <v>23</v>
      </c>
      <c r="AK15" s="349" t="n">
        <v>37</v>
      </c>
      <c r="AL15" s="349" t="n">
        <v>29</v>
      </c>
      <c r="AM15" s="349" t="n">
        <v>18</v>
      </c>
      <c r="AN15" s="349" t="n">
        <v>27</v>
      </c>
      <c r="AO15" s="349" t="n">
        <v>20</v>
      </c>
      <c r="AP15" s="349" t="n">
        <v>18</v>
      </c>
      <c r="AQ15" s="349" t="n">
        <v>20</v>
      </c>
      <c r="AR15" s="349" t="n">
        <v>15</v>
      </c>
      <c r="AS15" s="349" t="n">
        <v>21</v>
      </c>
      <c r="AT15" s="349" t="n">
        <v>16</v>
      </c>
      <c r="AU15" s="349" t="n">
        <v>8</v>
      </c>
      <c r="AV15" s="349" t="n">
        <v>7</v>
      </c>
      <c r="AW15" s="265" t="n">
        <v>2</v>
      </c>
      <c r="AX15" s="265" t="n">
        <v>0</v>
      </c>
      <c r="AY15" s="265" t="n">
        <v>0</v>
      </c>
      <c r="AZ15" s="265" t="n">
        <v>0</v>
      </c>
      <c r="BA15" s="265" t="n">
        <v>0</v>
      </c>
      <c r="BB15" s="265" t="n">
        <v>0</v>
      </c>
      <c r="BC15" s="265" t="n">
        <v>0</v>
      </c>
      <c r="BD15" s="265" t="n">
        <v>384</v>
      </c>
      <c r="BE15" s="271" t="s">
        <v>93</v>
      </c>
      <c r="BG15" s="264" t="s">
        <v>93</v>
      </c>
      <c r="BH15" s="265" t="n">
        <v>99</v>
      </c>
      <c r="BI15" s="349" t="n">
        <v>12</v>
      </c>
      <c r="BJ15" s="349" t="n">
        <v>13</v>
      </c>
      <c r="BK15" s="349" t="n">
        <v>9</v>
      </c>
      <c r="BL15" s="349" t="n">
        <v>5</v>
      </c>
      <c r="BM15" s="349" t="n">
        <v>4</v>
      </c>
      <c r="BN15" s="349" t="n">
        <v>17</v>
      </c>
      <c r="BO15" s="349" t="n">
        <v>21</v>
      </c>
      <c r="BP15" s="349" t="n">
        <v>12</v>
      </c>
      <c r="BQ15" s="349" t="n">
        <v>18</v>
      </c>
      <c r="BR15" s="349" t="n">
        <v>3</v>
      </c>
      <c r="BS15" s="349" t="n">
        <v>0</v>
      </c>
      <c r="BT15" s="349" t="n">
        <v>1</v>
      </c>
      <c r="BU15" s="349" t="n">
        <v>0</v>
      </c>
      <c r="BV15" s="349" t="n">
        <v>0</v>
      </c>
      <c r="BW15" s="349" t="n">
        <v>0</v>
      </c>
      <c r="BX15" s="349" t="n">
        <v>0</v>
      </c>
      <c r="BY15" s="349" t="n">
        <v>0</v>
      </c>
      <c r="BZ15" s="265" t="n">
        <v>0</v>
      </c>
      <c r="CA15" s="265" t="n">
        <v>0</v>
      </c>
      <c r="CB15" s="265" t="n">
        <v>0</v>
      </c>
      <c r="CC15" s="265" t="n">
        <v>0</v>
      </c>
      <c r="CD15" s="265" t="n">
        <v>0</v>
      </c>
      <c r="CE15" s="265" t="n">
        <v>0</v>
      </c>
      <c r="CF15" s="265" t="n">
        <v>0</v>
      </c>
      <c r="CG15" s="265" t="n">
        <v>214</v>
      </c>
      <c r="CH15" s="271" t="s">
        <v>93</v>
      </c>
    </row>
    <row r="16" customFormat="false" ht="21" hidden="false" customHeight="true" outlineLevel="0" collapsed="false">
      <c r="A16" s="264" t="s">
        <v>94</v>
      </c>
      <c r="B16" s="265" t="n">
        <v>324</v>
      </c>
      <c r="C16" s="349" t="n">
        <v>46</v>
      </c>
      <c r="D16" s="349" t="n">
        <v>70</v>
      </c>
      <c r="E16" s="349" t="n">
        <v>47</v>
      </c>
      <c r="F16" s="349" t="n">
        <v>41</v>
      </c>
      <c r="G16" s="349" t="n">
        <v>32</v>
      </c>
      <c r="H16" s="349" t="n">
        <v>72</v>
      </c>
      <c r="I16" s="349" t="n">
        <v>47</v>
      </c>
      <c r="J16" s="349" t="n">
        <v>46</v>
      </c>
      <c r="K16" s="349" t="n">
        <v>57</v>
      </c>
      <c r="L16" s="349" t="n">
        <v>37</v>
      </c>
      <c r="M16" s="349" t="n">
        <v>50</v>
      </c>
      <c r="N16" s="349" t="n">
        <v>29</v>
      </c>
      <c r="O16" s="349" t="n">
        <v>49</v>
      </c>
      <c r="P16" s="349" t="n">
        <v>36</v>
      </c>
      <c r="Q16" s="349" t="n">
        <v>32</v>
      </c>
      <c r="R16" s="349" t="n">
        <v>25</v>
      </c>
      <c r="S16" s="349" t="n">
        <v>15</v>
      </c>
      <c r="T16" s="265" t="n">
        <v>2</v>
      </c>
      <c r="U16" s="265" t="n">
        <v>0</v>
      </c>
      <c r="V16" s="265" t="n">
        <v>0</v>
      </c>
      <c r="W16" s="265" t="n">
        <v>0</v>
      </c>
      <c r="X16" s="265" t="n">
        <v>0</v>
      </c>
      <c r="Y16" s="265" t="n">
        <v>0</v>
      </c>
      <c r="Z16" s="265" t="n">
        <v>0</v>
      </c>
      <c r="AA16" s="265" t="n">
        <v>1057</v>
      </c>
      <c r="AB16" s="271" t="s">
        <v>94</v>
      </c>
      <c r="AD16" s="264" t="s">
        <v>94</v>
      </c>
      <c r="AE16" s="265" t="n">
        <v>17</v>
      </c>
      <c r="AF16" s="349" t="n">
        <v>21</v>
      </c>
      <c r="AG16" s="349" t="n">
        <v>51</v>
      </c>
      <c r="AH16" s="349" t="n">
        <v>31</v>
      </c>
      <c r="AI16" s="349" t="n">
        <v>30</v>
      </c>
      <c r="AJ16" s="349" t="n">
        <v>27</v>
      </c>
      <c r="AK16" s="349" t="n">
        <v>54</v>
      </c>
      <c r="AL16" s="349" t="n">
        <v>27</v>
      </c>
      <c r="AM16" s="349" t="n">
        <v>29</v>
      </c>
      <c r="AN16" s="349" t="n">
        <v>36</v>
      </c>
      <c r="AO16" s="349" t="n">
        <v>30</v>
      </c>
      <c r="AP16" s="349" t="n">
        <v>44</v>
      </c>
      <c r="AQ16" s="349" t="n">
        <v>27</v>
      </c>
      <c r="AR16" s="349" t="n">
        <v>46</v>
      </c>
      <c r="AS16" s="349" t="n">
        <v>33</v>
      </c>
      <c r="AT16" s="349" t="n">
        <v>32</v>
      </c>
      <c r="AU16" s="349" t="n">
        <v>25</v>
      </c>
      <c r="AV16" s="349" t="n">
        <v>15</v>
      </c>
      <c r="AW16" s="265" t="n">
        <v>2</v>
      </c>
      <c r="AX16" s="265" t="n">
        <v>0</v>
      </c>
      <c r="AY16" s="265" t="n">
        <v>0</v>
      </c>
      <c r="AZ16" s="265" t="n">
        <v>0</v>
      </c>
      <c r="BA16" s="265" t="n">
        <v>0</v>
      </c>
      <c r="BB16" s="265" t="n">
        <v>0</v>
      </c>
      <c r="BC16" s="265" t="n">
        <v>0</v>
      </c>
      <c r="BD16" s="265" t="n">
        <v>577</v>
      </c>
      <c r="BE16" s="271" t="s">
        <v>94</v>
      </c>
      <c r="BG16" s="264" t="s">
        <v>94</v>
      </c>
      <c r="BH16" s="265" t="n">
        <v>202</v>
      </c>
      <c r="BI16" s="349" t="n">
        <v>12</v>
      </c>
      <c r="BJ16" s="349" t="n">
        <v>15</v>
      </c>
      <c r="BK16" s="349" t="n">
        <v>13</v>
      </c>
      <c r="BL16" s="349" t="n">
        <v>9</v>
      </c>
      <c r="BM16" s="349" t="n">
        <v>5</v>
      </c>
      <c r="BN16" s="349" t="n">
        <v>16</v>
      </c>
      <c r="BO16" s="349" t="n">
        <v>19</v>
      </c>
      <c r="BP16" s="349" t="n">
        <v>17</v>
      </c>
      <c r="BQ16" s="349" t="n">
        <v>21</v>
      </c>
      <c r="BR16" s="349" t="n">
        <v>7</v>
      </c>
      <c r="BS16" s="349" t="n">
        <v>5</v>
      </c>
      <c r="BT16" s="349" t="n">
        <v>2</v>
      </c>
      <c r="BU16" s="349" t="n">
        <v>3</v>
      </c>
      <c r="BV16" s="349" t="n">
        <v>3</v>
      </c>
      <c r="BW16" s="349" t="n">
        <v>0</v>
      </c>
      <c r="BX16" s="349" t="n">
        <v>0</v>
      </c>
      <c r="BY16" s="349" t="n">
        <v>0</v>
      </c>
      <c r="BZ16" s="265" t="n">
        <v>0</v>
      </c>
      <c r="CA16" s="265" t="n">
        <v>0</v>
      </c>
      <c r="CB16" s="265" t="n">
        <v>0</v>
      </c>
      <c r="CC16" s="265" t="n">
        <v>0</v>
      </c>
      <c r="CD16" s="265" t="n">
        <v>0</v>
      </c>
      <c r="CE16" s="265" t="n">
        <v>0</v>
      </c>
      <c r="CF16" s="265" t="n">
        <v>0</v>
      </c>
      <c r="CG16" s="265" t="n">
        <v>349</v>
      </c>
      <c r="CH16" s="271" t="s">
        <v>94</v>
      </c>
    </row>
    <row r="17" customFormat="false" ht="21" hidden="false" customHeight="true" outlineLevel="0" collapsed="false">
      <c r="A17" s="264" t="s">
        <v>95</v>
      </c>
      <c r="B17" s="265" t="n">
        <v>1007</v>
      </c>
      <c r="C17" s="349" t="n">
        <v>113</v>
      </c>
      <c r="D17" s="349" t="n">
        <v>168</v>
      </c>
      <c r="E17" s="349" t="n">
        <v>113</v>
      </c>
      <c r="F17" s="349" t="n">
        <v>96</v>
      </c>
      <c r="G17" s="349" t="n">
        <v>73</v>
      </c>
      <c r="H17" s="349" t="n">
        <v>121</v>
      </c>
      <c r="I17" s="349" t="n">
        <v>102</v>
      </c>
      <c r="J17" s="349" t="n">
        <v>104</v>
      </c>
      <c r="K17" s="349" t="n">
        <v>79</v>
      </c>
      <c r="L17" s="349" t="n">
        <v>90</v>
      </c>
      <c r="M17" s="349" t="n">
        <v>125</v>
      </c>
      <c r="N17" s="349" t="n">
        <v>100</v>
      </c>
      <c r="O17" s="349" t="n">
        <v>120</v>
      </c>
      <c r="P17" s="349" t="n">
        <v>144</v>
      </c>
      <c r="Q17" s="349" t="n">
        <v>184</v>
      </c>
      <c r="R17" s="349" t="n">
        <v>124</v>
      </c>
      <c r="S17" s="349" t="n">
        <v>101</v>
      </c>
      <c r="T17" s="265" t="n">
        <v>49</v>
      </c>
      <c r="U17" s="265" t="n">
        <v>16</v>
      </c>
      <c r="V17" s="265" t="n">
        <v>2</v>
      </c>
      <c r="W17" s="265" t="n">
        <v>0</v>
      </c>
      <c r="X17" s="265" t="n">
        <v>0</v>
      </c>
      <c r="Y17" s="265" t="n">
        <v>0</v>
      </c>
      <c r="Z17" s="265" t="n">
        <v>0</v>
      </c>
      <c r="AA17" s="265" t="n">
        <v>3031</v>
      </c>
      <c r="AB17" s="271" t="s">
        <v>95</v>
      </c>
      <c r="AD17" s="264" t="s">
        <v>95</v>
      </c>
      <c r="AE17" s="265" t="n">
        <v>36</v>
      </c>
      <c r="AF17" s="349" t="n">
        <v>31</v>
      </c>
      <c r="AG17" s="349" t="n">
        <v>74</v>
      </c>
      <c r="AH17" s="349" t="n">
        <v>57</v>
      </c>
      <c r="AI17" s="349" t="n">
        <v>56</v>
      </c>
      <c r="AJ17" s="349" t="n">
        <v>53</v>
      </c>
      <c r="AK17" s="349" t="n">
        <v>76</v>
      </c>
      <c r="AL17" s="349" t="n">
        <v>68</v>
      </c>
      <c r="AM17" s="349" t="n">
        <v>68</v>
      </c>
      <c r="AN17" s="349" t="n">
        <v>49</v>
      </c>
      <c r="AO17" s="349" t="n">
        <v>68</v>
      </c>
      <c r="AP17" s="349" t="n">
        <v>106</v>
      </c>
      <c r="AQ17" s="349" t="n">
        <v>88</v>
      </c>
      <c r="AR17" s="349" t="n">
        <v>110</v>
      </c>
      <c r="AS17" s="349" t="n">
        <v>132</v>
      </c>
      <c r="AT17" s="349" t="n">
        <v>179</v>
      </c>
      <c r="AU17" s="349" t="n">
        <v>120</v>
      </c>
      <c r="AV17" s="349" t="n">
        <v>101</v>
      </c>
      <c r="AW17" s="265" t="n">
        <v>48</v>
      </c>
      <c r="AX17" s="265" t="n">
        <v>15</v>
      </c>
      <c r="AY17" s="265" t="n">
        <v>2</v>
      </c>
      <c r="AZ17" s="265" t="n">
        <v>0</v>
      </c>
      <c r="BA17" s="265" t="n">
        <v>0</v>
      </c>
      <c r="BB17" s="265" t="n">
        <v>0</v>
      </c>
      <c r="BC17" s="265" t="n">
        <v>0</v>
      </c>
      <c r="BD17" s="265" t="n">
        <v>1537</v>
      </c>
      <c r="BE17" s="271" t="s">
        <v>95</v>
      </c>
      <c r="BG17" s="264" t="s">
        <v>95</v>
      </c>
      <c r="BH17" s="265" t="n">
        <v>800</v>
      </c>
      <c r="BI17" s="349" t="n">
        <v>62</v>
      </c>
      <c r="BJ17" s="349" t="n">
        <v>80</v>
      </c>
      <c r="BK17" s="349" t="n">
        <v>51</v>
      </c>
      <c r="BL17" s="349" t="n">
        <v>39</v>
      </c>
      <c r="BM17" s="349" t="n">
        <v>20</v>
      </c>
      <c r="BN17" s="349" t="n">
        <v>44</v>
      </c>
      <c r="BO17" s="349" t="n">
        <v>32</v>
      </c>
      <c r="BP17" s="349" t="n">
        <v>36</v>
      </c>
      <c r="BQ17" s="349" t="n">
        <v>29</v>
      </c>
      <c r="BR17" s="349" t="n">
        <v>21</v>
      </c>
      <c r="BS17" s="349" t="n">
        <v>19</v>
      </c>
      <c r="BT17" s="349" t="n">
        <v>12</v>
      </c>
      <c r="BU17" s="349" t="n">
        <v>9</v>
      </c>
      <c r="BV17" s="349" t="n">
        <v>12</v>
      </c>
      <c r="BW17" s="349" t="n">
        <v>4</v>
      </c>
      <c r="BX17" s="349" t="n">
        <v>4</v>
      </c>
      <c r="BY17" s="349" t="n">
        <v>0</v>
      </c>
      <c r="BZ17" s="265" t="n">
        <v>0</v>
      </c>
      <c r="CA17" s="265" t="n">
        <v>1</v>
      </c>
      <c r="CB17" s="265" t="n">
        <v>0</v>
      </c>
      <c r="CC17" s="265" t="n">
        <v>0</v>
      </c>
      <c r="CD17" s="265" t="n">
        <v>0</v>
      </c>
      <c r="CE17" s="265" t="n">
        <v>0</v>
      </c>
      <c r="CF17" s="265" t="n">
        <v>0</v>
      </c>
      <c r="CG17" s="265" t="n">
        <v>1275</v>
      </c>
      <c r="CH17" s="271" t="s">
        <v>95</v>
      </c>
    </row>
    <row r="18" customFormat="false" ht="21" hidden="false" customHeight="true" outlineLevel="0" collapsed="false">
      <c r="A18" s="264" t="s">
        <v>96</v>
      </c>
      <c r="B18" s="265" t="n">
        <v>128</v>
      </c>
      <c r="C18" s="349" t="n">
        <v>23</v>
      </c>
      <c r="D18" s="349" t="n">
        <v>30</v>
      </c>
      <c r="E18" s="349" t="n">
        <v>24</v>
      </c>
      <c r="F18" s="349" t="n">
        <v>8</v>
      </c>
      <c r="G18" s="349" t="n">
        <v>16</v>
      </c>
      <c r="H18" s="349" t="n">
        <v>23</v>
      </c>
      <c r="I18" s="349" t="n">
        <v>29</v>
      </c>
      <c r="J18" s="349" t="n">
        <v>24</v>
      </c>
      <c r="K18" s="349" t="n">
        <v>23</v>
      </c>
      <c r="L18" s="349" t="n">
        <v>16</v>
      </c>
      <c r="M18" s="349" t="n">
        <v>13</v>
      </c>
      <c r="N18" s="349" t="n">
        <v>11</v>
      </c>
      <c r="O18" s="349" t="n">
        <v>11</v>
      </c>
      <c r="P18" s="349" t="n">
        <v>9</v>
      </c>
      <c r="Q18" s="349" t="n">
        <v>9</v>
      </c>
      <c r="R18" s="349" t="n">
        <v>5</v>
      </c>
      <c r="S18" s="349" t="n">
        <v>1</v>
      </c>
      <c r="T18" s="265" t="n">
        <v>0</v>
      </c>
      <c r="U18" s="265" t="n">
        <v>0</v>
      </c>
      <c r="V18" s="265" t="n">
        <v>0</v>
      </c>
      <c r="W18" s="265" t="n">
        <v>0</v>
      </c>
      <c r="X18" s="265" t="n">
        <v>0</v>
      </c>
      <c r="Y18" s="265" t="n">
        <v>0</v>
      </c>
      <c r="Z18" s="265" t="n">
        <v>0</v>
      </c>
      <c r="AA18" s="265" t="n">
        <v>403</v>
      </c>
      <c r="AB18" s="271" t="s">
        <v>96</v>
      </c>
      <c r="AD18" s="264" t="s">
        <v>96</v>
      </c>
      <c r="AE18" s="265" t="n">
        <v>9</v>
      </c>
      <c r="AF18" s="349" t="n">
        <v>11</v>
      </c>
      <c r="AG18" s="349" t="n">
        <v>14</v>
      </c>
      <c r="AH18" s="349" t="n">
        <v>17</v>
      </c>
      <c r="AI18" s="349" t="n">
        <v>5</v>
      </c>
      <c r="AJ18" s="349" t="n">
        <v>10</v>
      </c>
      <c r="AK18" s="349" t="n">
        <v>14</v>
      </c>
      <c r="AL18" s="349" t="n">
        <v>15</v>
      </c>
      <c r="AM18" s="349" t="n">
        <v>8</v>
      </c>
      <c r="AN18" s="349" t="n">
        <v>8</v>
      </c>
      <c r="AO18" s="349" t="n">
        <v>12</v>
      </c>
      <c r="AP18" s="349" t="n">
        <v>9</v>
      </c>
      <c r="AQ18" s="349" t="n">
        <v>10</v>
      </c>
      <c r="AR18" s="349" t="n">
        <v>9</v>
      </c>
      <c r="AS18" s="349" t="n">
        <v>9</v>
      </c>
      <c r="AT18" s="349" t="n">
        <v>9</v>
      </c>
      <c r="AU18" s="349" t="n">
        <v>5</v>
      </c>
      <c r="AV18" s="349" t="n">
        <v>1</v>
      </c>
      <c r="AW18" s="265" t="n">
        <v>0</v>
      </c>
      <c r="AX18" s="265" t="n">
        <v>0</v>
      </c>
      <c r="AY18" s="265" t="n">
        <v>0</v>
      </c>
      <c r="AZ18" s="265" t="n">
        <v>0</v>
      </c>
      <c r="BA18" s="265" t="n">
        <v>0</v>
      </c>
      <c r="BB18" s="265" t="n">
        <v>0</v>
      </c>
      <c r="BC18" s="265" t="n">
        <v>0</v>
      </c>
      <c r="BD18" s="265" t="n">
        <v>175</v>
      </c>
      <c r="BE18" s="271" t="s">
        <v>96</v>
      </c>
      <c r="BG18" s="264" t="s">
        <v>96</v>
      </c>
      <c r="BH18" s="265" t="n">
        <v>74</v>
      </c>
      <c r="BI18" s="349" t="n">
        <v>5</v>
      </c>
      <c r="BJ18" s="349" t="n">
        <v>8</v>
      </c>
      <c r="BK18" s="349" t="n">
        <v>7</v>
      </c>
      <c r="BL18" s="349" t="n">
        <v>3</v>
      </c>
      <c r="BM18" s="349" t="n">
        <v>6</v>
      </c>
      <c r="BN18" s="349" t="n">
        <v>9</v>
      </c>
      <c r="BO18" s="349" t="n">
        <v>14</v>
      </c>
      <c r="BP18" s="349" t="n">
        <v>16</v>
      </c>
      <c r="BQ18" s="349" t="n">
        <v>15</v>
      </c>
      <c r="BR18" s="349" t="n">
        <v>4</v>
      </c>
      <c r="BS18" s="349" t="n">
        <v>4</v>
      </c>
      <c r="BT18" s="349" t="n">
        <v>1</v>
      </c>
      <c r="BU18" s="349" t="n">
        <v>2</v>
      </c>
      <c r="BV18" s="349" t="n">
        <v>0</v>
      </c>
      <c r="BW18" s="349" t="n">
        <v>0</v>
      </c>
      <c r="BX18" s="349" t="n">
        <v>0</v>
      </c>
      <c r="BY18" s="349" t="n">
        <v>0</v>
      </c>
      <c r="BZ18" s="265" t="n">
        <v>0</v>
      </c>
      <c r="CA18" s="265" t="n">
        <v>0</v>
      </c>
      <c r="CB18" s="265" t="n">
        <v>0</v>
      </c>
      <c r="CC18" s="265" t="n">
        <v>0</v>
      </c>
      <c r="CD18" s="265" t="n">
        <v>0</v>
      </c>
      <c r="CE18" s="265" t="n">
        <v>0</v>
      </c>
      <c r="CF18" s="265" t="n">
        <v>0</v>
      </c>
      <c r="CG18" s="265" t="n">
        <v>168</v>
      </c>
      <c r="CH18" s="271" t="s">
        <v>96</v>
      </c>
    </row>
    <row r="19" customFormat="false" ht="21" hidden="false" customHeight="true" outlineLevel="0" collapsed="false">
      <c r="A19" s="264"/>
      <c r="B19" s="265"/>
      <c r="C19" s="349"/>
      <c r="D19" s="349"/>
      <c r="E19" s="349"/>
      <c r="F19" s="349"/>
      <c r="G19" s="349"/>
      <c r="H19" s="349"/>
      <c r="I19" s="349"/>
      <c r="J19" s="349"/>
      <c r="K19" s="349"/>
      <c r="L19" s="349"/>
      <c r="M19" s="349"/>
      <c r="N19" s="349"/>
      <c r="O19" s="349"/>
      <c r="P19" s="349"/>
      <c r="Q19" s="349"/>
      <c r="R19" s="349"/>
      <c r="S19" s="349"/>
      <c r="T19" s="265"/>
      <c r="U19" s="265"/>
      <c r="V19" s="265"/>
      <c r="W19" s="265"/>
      <c r="X19" s="265"/>
      <c r="Y19" s="265"/>
      <c r="Z19" s="265"/>
      <c r="AA19" s="265"/>
      <c r="AB19" s="271"/>
      <c r="AD19" s="264"/>
      <c r="AE19" s="265"/>
      <c r="AF19" s="349"/>
      <c r="AG19" s="349"/>
      <c r="AH19" s="349"/>
      <c r="AI19" s="349"/>
      <c r="AJ19" s="349"/>
      <c r="AK19" s="349"/>
      <c r="AL19" s="349"/>
      <c r="AM19" s="349"/>
      <c r="AN19" s="349"/>
      <c r="AO19" s="349"/>
      <c r="AP19" s="349"/>
      <c r="AQ19" s="349"/>
      <c r="AR19" s="349"/>
      <c r="AS19" s="349"/>
      <c r="AT19" s="349"/>
      <c r="AU19" s="349"/>
      <c r="AV19" s="349"/>
      <c r="AW19" s="265"/>
      <c r="AX19" s="265"/>
      <c r="AY19" s="265"/>
      <c r="AZ19" s="265"/>
      <c r="BA19" s="265"/>
      <c r="BB19" s="265"/>
      <c r="BC19" s="265"/>
      <c r="BD19" s="265"/>
      <c r="BE19" s="271"/>
      <c r="BG19" s="264"/>
      <c r="BH19" s="265"/>
      <c r="BI19" s="349"/>
      <c r="BJ19" s="349"/>
      <c r="BK19" s="349"/>
      <c r="BL19" s="349"/>
      <c r="BM19" s="349"/>
      <c r="BN19" s="349"/>
      <c r="BO19" s="349"/>
      <c r="BP19" s="349"/>
      <c r="BQ19" s="349"/>
      <c r="BR19" s="349"/>
      <c r="BS19" s="349"/>
      <c r="BT19" s="349"/>
      <c r="BU19" s="349"/>
      <c r="BV19" s="349"/>
      <c r="BW19" s="349"/>
      <c r="BX19" s="349"/>
      <c r="BY19" s="349"/>
      <c r="BZ19" s="265"/>
      <c r="CA19" s="265"/>
      <c r="CB19" s="265"/>
      <c r="CC19" s="265"/>
      <c r="CD19" s="265"/>
      <c r="CE19" s="265"/>
      <c r="CF19" s="265"/>
      <c r="CG19" s="265"/>
      <c r="CH19" s="271"/>
    </row>
    <row r="20" customFormat="false" ht="21" hidden="false" customHeight="true" outlineLevel="0" collapsed="false">
      <c r="A20" s="264" t="s">
        <v>97</v>
      </c>
      <c r="B20" s="265" t="n">
        <v>245</v>
      </c>
      <c r="C20" s="349" t="n">
        <v>45</v>
      </c>
      <c r="D20" s="349" t="n">
        <v>74</v>
      </c>
      <c r="E20" s="349" t="n">
        <v>49</v>
      </c>
      <c r="F20" s="349" t="n">
        <v>28</v>
      </c>
      <c r="G20" s="349" t="n">
        <v>29</v>
      </c>
      <c r="H20" s="349" t="n">
        <v>54</v>
      </c>
      <c r="I20" s="349" t="n">
        <v>57</v>
      </c>
      <c r="J20" s="349" t="n">
        <v>51</v>
      </c>
      <c r="K20" s="349" t="n">
        <v>54</v>
      </c>
      <c r="L20" s="349" t="n">
        <v>24</v>
      </c>
      <c r="M20" s="349" t="n">
        <v>46</v>
      </c>
      <c r="N20" s="349" t="n">
        <v>27</v>
      </c>
      <c r="O20" s="349" t="n">
        <v>26</v>
      </c>
      <c r="P20" s="349" t="n">
        <v>39</v>
      </c>
      <c r="Q20" s="349" t="n">
        <v>27</v>
      </c>
      <c r="R20" s="349" t="n">
        <v>16</v>
      </c>
      <c r="S20" s="349" t="n">
        <v>10</v>
      </c>
      <c r="T20" s="265" t="n">
        <v>1</v>
      </c>
      <c r="U20" s="265" t="n">
        <v>1</v>
      </c>
      <c r="V20" s="265" t="n">
        <v>0</v>
      </c>
      <c r="W20" s="265" t="n">
        <v>0</v>
      </c>
      <c r="X20" s="265" t="n">
        <v>0</v>
      </c>
      <c r="Y20" s="265" t="n">
        <v>0</v>
      </c>
      <c r="Z20" s="265" t="n">
        <v>0</v>
      </c>
      <c r="AA20" s="265" t="n">
        <v>903</v>
      </c>
      <c r="AB20" s="271" t="s">
        <v>97</v>
      </c>
      <c r="AD20" s="264" t="s">
        <v>97</v>
      </c>
      <c r="AE20" s="265" t="n">
        <v>15</v>
      </c>
      <c r="AF20" s="349" t="n">
        <v>24</v>
      </c>
      <c r="AG20" s="349" t="n">
        <v>40</v>
      </c>
      <c r="AH20" s="349" t="n">
        <v>34</v>
      </c>
      <c r="AI20" s="349" t="n">
        <v>18</v>
      </c>
      <c r="AJ20" s="349" t="n">
        <v>22</v>
      </c>
      <c r="AK20" s="349" t="n">
        <v>32</v>
      </c>
      <c r="AL20" s="349" t="n">
        <v>38</v>
      </c>
      <c r="AM20" s="349" t="n">
        <v>29</v>
      </c>
      <c r="AN20" s="349" t="n">
        <v>30</v>
      </c>
      <c r="AO20" s="349" t="n">
        <v>15</v>
      </c>
      <c r="AP20" s="349" t="n">
        <v>37</v>
      </c>
      <c r="AQ20" s="349" t="n">
        <v>25</v>
      </c>
      <c r="AR20" s="349" t="n">
        <v>24</v>
      </c>
      <c r="AS20" s="349" t="n">
        <v>37</v>
      </c>
      <c r="AT20" s="349" t="n">
        <v>27</v>
      </c>
      <c r="AU20" s="349" t="n">
        <v>15</v>
      </c>
      <c r="AV20" s="349" t="n">
        <v>10</v>
      </c>
      <c r="AW20" s="265" t="n">
        <v>1</v>
      </c>
      <c r="AX20" s="265" t="n">
        <v>1</v>
      </c>
      <c r="AY20" s="265" t="n">
        <v>0</v>
      </c>
      <c r="AZ20" s="265" t="n">
        <v>0</v>
      </c>
      <c r="BA20" s="265" t="n">
        <v>0</v>
      </c>
      <c r="BB20" s="265" t="n">
        <v>0</v>
      </c>
      <c r="BC20" s="265" t="n">
        <v>0</v>
      </c>
      <c r="BD20" s="265" t="n">
        <v>474</v>
      </c>
      <c r="BE20" s="271" t="s">
        <v>97</v>
      </c>
      <c r="BG20" s="264" t="s">
        <v>97</v>
      </c>
      <c r="BH20" s="265" t="n">
        <v>153</v>
      </c>
      <c r="BI20" s="349" t="n">
        <v>10</v>
      </c>
      <c r="BJ20" s="349" t="n">
        <v>24</v>
      </c>
      <c r="BK20" s="349" t="n">
        <v>11</v>
      </c>
      <c r="BL20" s="349" t="n">
        <v>10</v>
      </c>
      <c r="BM20" s="349" t="n">
        <v>7</v>
      </c>
      <c r="BN20" s="349" t="n">
        <v>22</v>
      </c>
      <c r="BO20" s="349" t="n">
        <v>19</v>
      </c>
      <c r="BP20" s="349" t="n">
        <v>22</v>
      </c>
      <c r="BQ20" s="349" t="n">
        <v>24</v>
      </c>
      <c r="BR20" s="349" t="n">
        <v>8</v>
      </c>
      <c r="BS20" s="349" t="n">
        <v>9</v>
      </c>
      <c r="BT20" s="349" t="n">
        <v>2</v>
      </c>
      <c r="BU20" s="349" t="n">
        <v>2</v>
      </c>
      <c r="BV20" s="349" t="n">
        <v>2</v>
      </c>
      <c r="BW20" s="349" t="n">
        <v>0</v>
      </c>
      <c r="BX20" s="349" t="n">
        <v>1</v>
      </c>
      <c r="BY20" s="349" t="n">
        <v>0</v>
      </c>
      <c r="BZ20" s="265" t="n">
        <v>0</v>
      </c>
      <c r="CA20" s="265" t="n">
        <v>0</v>
      </c>
      <c r="CB20" s="265" t="n">
        <v>0</v>
      </c>
      <c r="CC20" s="265" t="n">
        <v>0</v>
      </c>
      <c r="CD20" s="265" t="n">
        <v>0</v>
      </c>
      <c r="CE20" s="265" t="n">
        <v>0</v>
      </c>
      <c r="CF20" s="265" t="n">
        <v>0</v>
      </c>
      <c r="CG20" s="265" t="n">
        <v>326</v>
      </c>
      <c r="CH20" s="271" t="s">
        <v>97</v>
      </c>
    </row>
    <row r="21" customFormat="false" ht="21" hidden="false" customHeight="true" outlineLevel="0" collapsed="false">
      <c r="A21" s="264" t="s">
        <v>98</v>
      </c>
      <c r="B21" s="265" t="n">
        <v>769</v>
      </c>
      <c r="C21" s="349" t="n">
        <v>98</v>
      </c>
      <c r="D21" s="349" t="n">
        <v>143</v>
      </c>
      <c r="E21" s="349" t="n">
        <v>116</v>
      </c>
      <c r="F21" s="349" t="n">
        <v>98</v>
      </c>
      <c r="G21" s="349" t="n">
        <v>86</v>
      </c>
      <c r="H21" s="349" t="n">
        <v>143</v>
      </c>
      <c r="I21" s="349" t="n">
        <v>137</v>
      </c>
      <c r="J21" s="349" t="n">
        <v>107</v>
      </c>
      <c r="K21" s="349" t="n">
        <v>90</v>
      </c>
      <c r="L21" s="349" t="n">
        <v>78</v>
      </c>
      <c r="M21" s="349" t="n">
        <v>138</v>
      </c>
      <c r="N21" s="349" t="n">
        <v>87</v>
      </c>
      <c r="O21" s="349" t="n">
        <v>79</v>
      </c>
      <c r="P21" s="349" t="n">
        <v>122</v>
      </c>
      <c r="Q21" s="349" t="n">
        <v>106</v>
      </c>
      <c r="R21" s="349" t="n">
        <v>88</v>
      </c>
      <c r="S21" s="349" t="n">
        <v>42</v>
      </c>
      <c r="T21" s="265" t="n">
        <v>12</v>
      </c>
      <c r="U21" s="265" t="n">
        <v>8</v>
      </c>
      <c r="V21" s="265" t="n">
        <v>2</v>
      </c>
      <c r="W21" s="265" t="n">
        <v>0</v>
      </c>
      <c r="X21" s="265" t="n">
        <v>0</v>
      </c>
      <c r="Y21" s="265" t="n">
        <v>0</v>
      </c>
      <c r="Z21" s="265" t="n">
        <v>0</v>
      </c>
      <c r="AA21" s="265" t="n">
        <v>2549</v>
      </c>
      <c r="AB21" s="271" t="s">
        <v>98</v>
      </c>
      <c r="AD21" s="264" t="s">
        <v>98</v>
      </c>
      <c r="AE21" s="265" t="n">
        <v>39</v>
      </c>
      <c r="AF21" s="349" t="n">
        <v>44</v>
      </c>
      <c r="AG21" s="349" t="n">
        <v>81</v>
      </c>
      <c r="AH21" s="349" t="n">
        <v>72</v>
      </c>
      <c r="AI21" s="349" t="n">
        <v>66</v>
      </c>
      <c r="AJ21" s="349" t="n">
        <v>61</v>
      </c>
      <c r="AK21" s="349" t="n">
        <v>98</v>
      </c>
      <c r="AL21" s="349" t="n">
        <v>86</v>
      </c>
      <c r="AM21" s="349" t="n">
        <v>75</v>
      </c>
      <c r="AN21" s="349" t="n">
        <v>62</v>
      </c>
      <c r="AO21" s="349" t="n">
        <v>58</v>
      </c>
      <c r="AP21" s="349" t="n">
        <v>120</v>
      </c>
      <c r="AQ21" s="349" t="n">
        <v>77</v>
      </c>
      <c r="AR21" s="349" t="n">
        <v>70</v>
      </c>
      <c r="AS21" s="349" t="n">
        <v>117</v>
      </c>
      <c r="AT21" s="349" t="n">
        <v>101</v>
      </c>
      <c r="AU21" s="349" t="n">
        <v>85</v>
      </c>
      <c r="AV21" s="349" t="n">
        <v>42</v>
      </c>
      <c r="AW21" s="265" t="n">
        <v>12</v>
      </c>
      <c r="AX21" s="265" t="n">
        <v>8</v>
      </c>
      <c r="AY21" s="265" t="n">
        <v>2</v>
      </c>
      <c r="AZ21" s="265" t="n">
        <v>0</v>
      </c>
      <c r="BA21" s="265" t="n">
        <v>0</v>
      </c>
      <c r="BB21" s="265" t="n">
        <v>0</v>
      </c>
      <c r="BC21" s="265" t="n">
        <v>0</v>
      </c>
      <c r="BD21" s="265" t="n">
        <v>1376</v>
      </c>
      <c r="BE21" s="271" t="s">
        <v>98</v>
      </c>
      <c r="BG21" s="264" t="s">
        <v>98</v>
      </c>
      <c r="BH21" s="265" t="n">
        <v>562</v>
      </c>
      <c r="BI21" s="349" t="n">
        <v>38</v>
      </c>
      <c r="BJ21" s="349" t="n">
        <v>46</v>
      </c>
      <c r="BK21" s="349" t="n">
        <v>34</v>
      </c>
      <c r="BL21" s="349" t="n">
        <v>26</v>
      </c>
      <c r="BM21" s="349" t="n">
        <v>23</v>
      </c>
      <c r="BN21" s="349" t="n">
        <v>41</v>
      </c>
      <c r="BO21" s="349" t="n">
        <v>51</v>
      </c>
      <c r="BP21" s="349" t="n">
        <v>32</v>
      </c>
      <c r="BQ21" s="349" t="n">
        <v>27</v>
      </c>
      <c r="BR21" s="349" t="n">
        <v>20</v>
      </c>
      <c r="BS21" s="349" t="n">
        <v>16</v>
      </c>
      <c r="BT21" s="349" t="n">
        <v>9</v>
      </c>
      <c r="BU21" s="349" t="n">
        <v>8</v>
      </c>
      <c r="BV21" s="349" t="n">
        <v>5</v>
      </c>
      <c r="BW21" s="349" t="n">
        <v>5</v>
      </c>
      <c r="BX21" s="349" t="n">
        <v>2</v>
      </c>
      <c r="BY21" s="349" t="n">
        <v>0</v>
      </c>
      <c r="BZ21" s="265" t="n">
        <v>0</v>
      </c>
      <c r="CA21" s="265" t="n">
        <v>0</v>
      </c>
      <c r="CB21" s="265" t="n">
        <v>0</v>
      </c>
      <c r="CC21" s="265" t="n">
        <v>0</v>
      </c>
      <c r="CD21" s="265" t="n">
        <v>0</v>
      </c>
      <c r="CE21" s="265" t="n">
        <v>0</v>
      </c>
      <c r="CF21" s="265" t="n">
        <v>0</v>
      </c>
      <c r="CG21" s="265" t="n">
        <v>945</v>
      </c>
      <c r="CH21" s="271" t="s">
        <v>98</v>
      </c>
    </row>
    <row r="22" customFormat="false" ht="21" hidden="false" customHeight="true" outlineLevel="0" collapsed="false">
      <c r="A22" s="264" t="s">
        <v>99</v>
      </c>
      <c r="B22" s="265" t="n">
        <v>189</v>
      </c>
      <c r="C22" s="349" t="n">
        <v>32</v>
      </c>
      <c r="D22" s="349" t="n">
        <v>50</v>
      </c>
      <c r="E22" s="349" t="n">
        <v>34</v>
      </c>
      <c r="F22" s="349" t="n">
        <v>26</v>
      </c>
      <c r="G22" s="349" t="n">
        <v>33</v>
      </c>
      <c r="H22" s="349" t="n">
        <v>37</v>
      </c>
      <c r="I22" s="349" t="n">
        <v>27</v>
      </c>
      <c r="J22" s="349" t="n">
        <v>44</v>
      </c>
      <c r="K22" s="349" t="n">
        <v>37</v>
      </c>
      <c r="L22" s="349" t="n">
        <v>34</v>
      </c>
      <c r="M22" s="349" t="n">
        <v>44</v>
      </c>
      <c r="N22" s="349" t="n">
        <v>29</v>
      </c>
      <c r="O22" s="349" t="n">
        <v>28</v>
      </c>
      <c r="P22" s="349" t="n">
        <v>24</v>
      </c>
      <c r="Q22" s="349" t="n">
        <v>19</v>
      </c>
      <c r="R22" s="349" t="n">
        <v>9</v>
      </c>
      <c r="S22" s="349" t="n">
        <v>11</v>
      </c>
      <c r="T22" s="265" t="n">
        <v>4</v>
      </c>
      <c r="U22" s="265" t="n">
        <v>1</v>
      </c>
      <c r="V22" s="265" t="n">
        <v>0</v>
      </c>
      <c r="W22" s="265" t="n">
        <v>0</v>
      </c>
      <c r="X22" s="265" t="n">
        <v>0</v>
      </c>
      <c r="Y22" s="265" t="n">
        <v>0</v>
      </c>
      <c r="Z22" s="265" t="n">
        <v>0</v>
      </c>
      <c r="AA22" s="265" t="n">
        <v>712</v>
      </c>
      <c r="AB22" s="271" t="s">
        <v>99</v>
      </c>
      <c r="AD22" s="264" t="s">
        <v>99</v>
      </c>
      <c r="AE22" s="265" t="n">
        <v>13</v>
      </c>
      <c r="AF22" s="349" t="n">
        <v>18</v>
      </c>
      <c r="AG22" s="349" t="n">
        <v>25</v>
      </c>
      <c r="AH22" s="349" t="n">
        <v>24</v>
      </c>
      <c r="AI22" s="349" t="n">
        <v>16</v>
      </c>
      <c r="AJ22" s="349" t="n">
        <v>23</v>
      </c>
      <c r="AK22" s="349" t="n">
        <v>22</v>
      </c>
      <c r="AL22" s="349" t="n">
        <v>14</v>
      </c>
      <c r="AM22" s="349" t="n">
        <v>24</v>
      </c>
      <c r="AN22" s="349" t="n">
        <v>19</v>
      </c>
      <c r="AO22" s="349" t="n">
        <v>16</v>
      </c>
      <c r="AP22" s="349" t="n">
        <v>32</v>
      </c>
      <c r="AQ22" s="349" t="n">
        <v>27</v>
      </c>
      <c r="AR22" s="349" t="n">
        <v>24</v>
      </c>
      <c r="AS22" s="349" t="n">
        <v>24</v>
      </c>
      <c r="AT22" s="349" t="n">
        <v>18</v>
      </c>
      <c r="AU22" s="349" t="n">
        <v>9</v>
      </c>
      <c r="AV22" s="349" t="n">
        <v>11</v>
      </c>
      <c r="AW22" s="265" t="n">
        <v>4</v>
      </c>
      <c r="AX22" s="265" t="n">
        <v>1</v>
      </c>
      <c r="AY22" s="265" t="n">
        <v>0</v>
      </c>
      <c r="AZ22" s="265" t="n">
        <v>0</v>
      </c>
      <c r="BA22" s="265" t="n">
        <v>0</v>
      </c>
      <c r="BB22" s="265" t="n">
        <v>0</v>
      </c>
      <c r="BC22" s="265" t="n">
        <v>0</v>
      </c>
      <c r="BD22" s="265" t="n">
        <v>364</v>
      </c>
      <c r="BE22" s="271" t="s">
        <v>99</v>
      </c>
      <c r="BG22" s="264" t="s">
        <v>99</v>
      </c>
      <c r="BH22" s="265" t="n">
        <v>110</v>
      </c>
      <c r="BI22" s="349" t="n">
        <v>9</v>
      </c>
      <c r="BJ22" s="349" t="n">
        <v>16</v>
      </c>
      <c r="BK22" s="349" t="n">
        <v>7</v>
      </c>
      <c r="BL22" s="349" t="n">
        <v>8</v>
      </c>
      <c r="BM22" s="349" t="n">
        <v>7</v>
      </c>
      <c r="BN22" s="349" t="n">
        <v>13</v>
      </c>
      <c r="BO22" s="349" t="n">
        <v>13</v>
      </c>
      <c r="BP22" s="349" t="n">
        <v>20</v>
      </c>
      <c r="BQ22" s="349" t="n">
        <v>18</v>
      </c>
      <c r="BR22" s="349" t="n">
        <v>18</v>
      </c>
      <c r="BS22" s="349" t="n">
        <v>12</v>
      </c>
      <c r="BT22" s="349" t="n">
        <v>2</v>
      </c>
      <c r="BU22" s="349" t="n">
        <v>4</v>
      </c>
      <c r="BV22" s="349" t="n">
        <v>0</v>
      </c>
      <c r="BW22" s="349" t="n">
        <v>1</v>
      </c>
      <c r="BX22" s="349" t="n">
        <v>0</v>
      </c>
      <c r="BY22" s="349" t="n">
        <v>0</v>
      </c>
      <c r="BZ22" s="265" t="n">
        <v>0</v>
      </c>
      <c r="CA22" s="265" t="n">
        <v>0</v>
      </c>
      <c r="CB22" s="265" t="n">
        <v>0</v>
      </c>
      <c r="CC22" s="265" t="n">
        <v>0</v>
      </c>
      <c r="CD22" s="265" t="n">
        <v>0</v>
      </c>
      <c r="CE22" s="265" t="n">
        <v>0</v>
      </c>
      <c r="CF22" s="265" t="n">
        <v>0</v>
      </c>
      <c r="CG22" s="265" t="n">
        <v>258</v>
      </c>
      <c r="CH22" s="271" t="s">
        <v>99</v>
      </c>
    </row>
    <row r="23" customFormat="false" ht="21" hidden="false" customHeight="true" outlineLevel="0" collapsed="false">
      <c r="A23" s="372" t="s">
        <v>100</v>
      </c>
      <c r="B23" s="350" t="n">
        <v>870</v>
      </c>
      <c r="C23" s="351" t="n">
        <v>108</v>
      </c>
      <c r="D23" s="351" t="n">
        <v>150</v>
      </c>
      <c r="E23" s="351" t="n">
        <v>91</v>
      </c>
      <c r="F23" s="351" t="n">
        <v>104</v>
      </c>
      <c r="G23" s="351" t="n">
        <v>83</v>
      </c>
      <c r="H23" s="351" t="n">
        <v>119</v>
      </c>
      <c r="I23" s="351" t="n">
        <v>105</v>
      </c>
      <c r="J23" s="351" t="n">
        <v>111</v>
      </c>
      <c r="K23" s="351" t="n">
        <v>96</v>
      </c>
      <c r="L23" s="351" t="n">
        <v>82</v>
      </c>
      <c r="M23" s="351" t="n">
        <v>150</v>
      </c>
      <c r="N23" s="351" t="n">
        <v>108</v>
      </c>
      <c r="O23" s="351" t="n">
        <v>136</v>
      </c>
      <c r="P23" s="351" t="n">
        <v>117</v>
      </c>
      <c r="Q23" s="351" t="n">
        <v>135</v>
      </c>
      <c r="R23" s="351" t="n">
        <v>101</v>
      </c>
      <c r="S23" s="351" t="n">
        <v>77</v>
      </c>
      <c r="T23" s="350" t="n">
        <v>23</v>
      </c>
      <c r="U23" s="350" t="n">
        <v>10</v>
      </c>
      <c r="V23" s="350" t="n">
        <v>6</v>
      </c>
      <c r="W23" s="350" t="n">
        <v>1</v>
      </c>
      <c r="X23" s="350" t="n">
        <v>0</v>
      </c>
      <c r="Y23" s="350" t="n">
        <v>0</v>
      </c>
      <c r="Z23" s="350" t="n">
        <v>0</v>
      </c>
      <c r="AA23" s="350" t="n">
        <v>2783</v>
      </c>
      <c r="AB23" s="373" t="s">
        <v>100</v>
      </c>
      <c r="AD23" s="372" t="s">
        <v>100</v>
      </c>
      <c r="AE23" s="350" t="n">
        <v>41</v>
      </c>
      <c r="AF23" s="351" t="n">
        <v>40</v>
      </c>
      <c r="AG23" s="351" t="n">
        <v>71</v>
      </c>
      <c r="AH23" s="351" t="n">
        <v>48</v>
      </c>
      <c r="AI23" s="351" t="n">
        <v>61</v>
      </c>
      <c r="AJ23" s="351" t="n">
        <v>56</v>
      </c>
      <c r="AK23" s="351" t="n">
        <v>80</v>
      </c>
      <c r="AL23" s="351" t="n">
        <v>68</v>
      </c>
      <c r="AM23" s="351" t="n">
        <v>75</v>
      </c>
      <c r="AN23" s="351" t="n">
        <v>68</v>
      </c>
      <c r="AO23" s="351" t="n">
        <v>60</v>
      </c>
      <c r="AP23" s="351" t="n">
        <v>130</v>
      </c>
      <c r="AQ23" s="351" t="n">
        <v>97</v>
      </c>
      <c r="AR23" s="351" t="n">
        <v>118</v>
      </c>
      <c r="AS23" s="351" t="n">
        <v>110</v>
      </c>
      <c r="AT23" s="351" t="n">
        <v>129</v>
      </c>
      <c r="AU23" s="351" t="n">
        <v>98</v>
      </c>
      <c r="AV23" s="351" t="n">
        <v>74</v>
      </c>
      <c r="AW23" s="350" t="n">
        <v>23</v>
      </c>
      <c r="AX23" s="350" t="n">
        <v>10</v>
      </c>
      <c r="AY23" s="350" t="n">
        <v>6</v>
      </c>
      <c r="AZ23" s="350" t="n">
        <v>1</v>
      </c>
      <c r="BA23" s="350" t="n">
        <v>0</v>
      </c>
      <c r="BB23" s="350" t="n">
        <v>0</v>
      </c>
      <c r="BC23" s="350" t="n">
        <v>0</v>
      </c>
      <c r="BD23" s="350" t="n">
        <v>1464</v>
      </c>
      <c r="BE23" s="373" t="s">
        <v>100</v>
      </c>
      <c r="BG23" s="372" t="s">
        <v>100</v>
      </c>
      <c r="BH23" s="350" t="n">
        <v>707</v>
      </c>
      <c r="BI23" s="351" t="n">
        <v>52</v>
      </c>
      <c r="BJ23" s="351" t="n">
        <v>63</v>
      </c>
      <c r="BK23" s="351" t="n">
        <v>41</v>
      </c>
      <c r="BL23" s="351" t="n">
        <v>42</v>
      </c>
      <c r="BM23" s="351" t="n">
        <v>26</v>
      </c>
      <c r="BN23" s="351" t="n">
        <v>35</v>
      </c>
      <c r="BO23" s="351" t="n">
        <v>36</v>
      </c>
      <c r="BP23" s="351" t="n">
        <v>36</v>
      </c>
      <c r="BQ23" s="351" t="n">
        <v>28</v>
      </c>
      <c r="BR23" s="351" t="n">
        <v>22</v>
      </c>
      <c r="BS23" s="351" t="n">
        <v>17</v>
      </c>
      <c r="BT23" s="351" t="n">
        <v>11</v>
      </c>
      <c r="BU23" s="351" t="n">
        <v>18</v>
      </c>
      <c r="BV23" s="351" t="n">
        <v>7</v>
      </c>
      <c r="BW23" s="351" t="n">
        <v>5</v>
      </c>
      <c r="BX23" s="351" t="n">
        <v>3</v>
      </c>
      <c r="BY23" s="351" t="n">
        <v>2</v>
      </c>
      <c r="BZ23" s="350" t="n">
        <v>0</v>
      </c>
      <c r="CA23" s="350" t="n">
        <v>0</v>
      </c>
      <c r="CB23" s="350" t="n">
        <v>0</v>
      </c>
      <c r="CC23" s="350" t="n">
        <v>0</v>
      </c>
      <c r="CD23" s="350" t="n">
        <v>0</v>
      </c>
      <c r="CE23" s="350" t="n">
        <v>0</v>
      </c>
      <c r="CF23" s="350" t="n">
        <v>0</v>
      </c>
      <c r="CG23" s="350" t="n">
        <v>1151</v>
      </c>
      <c r="CH23" s="373" t="s">
        <v>100</v>
      </c>
    </row>
    <row r="24" s="297" customFormat="true" ht="21" hidden="false" customHeight="true" outlineLevel="0" collapsed="false">
      <c r="A24" s="329" t="s">
        <v>101</v>
      </c>
      <c r="B24" s="352" t="n">
        <v>7368</v>
      </c>
      <c r="C24" s="353" t="n">
        <v>993</v>
      </c>
      <c r="D24" s="353" t="n">
        <v>1365</v>
      </c>
      <c r="E24" s="353" t="n">
        <v>959</v>
      </c>
      <c r="F24" s="353" t="n">
        <v>786</v>
      </c>
      <c r="G24" s="353" t="n">
        <v>699</v>
      </c>
      <c r="H24" s="353" t="n">
        <v>1143</v>
      </c>
      <c r="I24" s="353" t="n">
        <v>1062</v>
      </c>
      <c r="J24" s="353" t="n">
        <v>918</v>
      </c>
      <c r="K24" s="353" t="n">
        <v>857</v>
      </c>
      <c r="L24" s="353" t="n">
        <v>693</v>
      </c>
      <c r="M24" s="353" t="n">
        <v>1092</v>
      </c>
      <c r="N24" s="353" t="n">
        <v>746</v>
      </c>
      <c r="O24" s="353" t="n">
        <v>842</v>
      </c>
      <c r="P24" s="353" t="n">
        <v>1044</v>
      </c>
      <c r="Q24" s="353" t="n">
        <v>1123</v>
      </c>
      <c r="R24" s="353" t="n">
        <v>874</v>
      </c>
      <c r="S24" s="353" t="n">
        <v>596</v>
      </c>
      <c r="T24" s="352" t="n">
        <v>217</v>
      </c>
      <c r="U24" s="352" t="n">
        <v>86</v>
      </c>
      <c r="V24" s="352" t="n">
        <v>22</v>
      </c>
      <c r="W24" s="352" t="n">
        <v>2</v>
      </c>
      <c r="X24" s="352" t="n">
        <v>1</v>
      </c>
      <c r="Y24" s="352" t="n">
        <v>0</v>
      </c>
      <c r="Z24" s="352" t="n">
        <v>0</v>
      </c>
      <c r="AA24" s="352" t="n">
        <v>23488</v>
      </c>
      <c r="AB24" s="296" t="s">
        <v>101</v>
      </c>
      <c r="AD24" s="329" t="s">
        <v>101</v>
      </c>
      <c r="AE24" s="352" t="n">
        <v>362</v>
      </c>
      <c r="AF24" s="353" t="n">
        <v>402</v>
      </c>
      <c r="AG24" s="353" t="n">
        <v>688</v>
      </c>
      <c r="AH24" s="353" t="n">
        <v>542</v>
      </c>
      <c r="AI24" s="353" t="n">
        <v>465</v>
      </c>
      <c r="AJ24" s="353" t="n">
        <v>476</v>
      </c>
      <c r="AK24" s="353" t="n">
        <v>750</v>
      </c>
      <c r="AL24" s="353" t="n">
        <v>679</v>
      </c>
      <c r="AM24" s="353" t="n">
        <v>587</v>
      </c>
      <c r="AN24" s="353" t="n">
        <v>555</v>
      </c>
      <c r="AO24" s="353" t="n">
        <v>517</v>
      </c>
      <c r="AP24" s="353" t="n">
        <v>919</v>
      </c>
      <c r="AQ24" s="353" t="n">
        <v>662</v>
      </c>
      <c r="AR24" s="353" t="n">
        <v>757</v>
      </c>
      <c r="AS24" s="353" t="n">
        <v>974</v>
      </c>
      <c r="AT24" s="353" t="n">
        <v>1086</v>
      </c>
      <c r="AU24" s="353" t="n">
        <v>850</v>
      </c>
      <c r="AV24" s="353" t="n">
        <v>585</v>
      </c>
      <c r="AW24" s="352" t="n">
        <v>214</v>
      </c>
      <c r="AX24" s="352" t="n">
        <v>85</v>
      </c>
      <c r="AY24" s="352" t="n">
        <v>22</v>
      </c>
      <c r="AZ24" s="352" t="n">
        <v>2</v>
      </c>
      <c r="BA24" s="352" t="n">
        <v>1</v>
      </c>
      <c r="BB24" s="352" t="n">
        <v>0</v>
      </c>
      <c r="BC24" s="352" t="n">
        <v>0</v>
      </c>
      <c r="BD24" s="352" t="n">
        <v>12180</v>
      </c>
      <c r="BE24" s="296" t="s">
        <v>101</v>
      </c>
      <c r="BG24" s="329" t="s">
        <v>101</v>
      </c>
      <c r="BH24" s="352" t="n">
        <v>5567</v>
      </c>
      <c r="BI24" s="353" t="n">
        <v>440</v>
      </c>
      <c r="BJ24" s="353" t="n">
        <v>538</v>
      </c>
      <c r="BK24" s="353" t="n">
        <v>368</v>
      </c>
      <c r="BL24" s="353" t="n">
        <v>298</v>
      </c>
      <c r="BM24" s="353" t="n">
        <v>208</v>
      </c>
      <c r="BN24" s="353" t="n">
        <v>376</v>
      </c>
      <c r="BO24" s="353" t="n">
        <v>373</v>
      </c>
      <c r="BP24" s="353" t="n">
        <v>328</v>
      </c>
      <c r="BQ24" s="353" t="n">
        <v>300</v>
      </c>
      <c r="BR24" s="353" t="n">
        <v>170</v>
      </c>
      <c r="BS24" s="353" t="n">
        <v>159</v>
      </c>
      <c r="BT24" s="353" t="n">
        <v>81</v>
      </c>
      <c r="BU24" s="353" t="n">
        <v>81</v>
      </c>
      <c r="BV24" s="353" t="n">
        <v>69</v>
      </c>
      <c r="BW24" s="353" t="n">
        <v>34</v>
      </c>
      <c r="BX24" s="353" t="n">
        <v>22</v>
      </c>
      <c r="BY24" s="353" t="n">
        <v>10</v>
      </c>
      <c r="BZ24" s="352" t="n">
        <v>2</v>
      </c>
      <c r="CA24" s="352" t="n">
        <v>1</v>
      </c>
      <c r="CB24" s="352" t="n">
        <v>0</v>
      </c>
      <c r="CC24" s="352" t="n">
        <v>0</v>
      </c>
      <c r="CD24" s="352" t="n">
        <v>0</v>
      </c>
      <c r="CE24" s="352" t="n">
        <v>0</v>
      </c>
      <c r="CF24" s="352" t="n">
        <v>0</v>
      </c>
      <c r="CG24" s="352" t="n">
        <v>9425</v>
      </c>
      <c r="CH24" s="296" t="s">
        <v>101</v>
      </c>
    </row>
    <row r="25" s="381" customFormat="true" ht="21" hidden="false" customHeight="true" outlineLevel="0" collapsed="false">
      <c r="A25" s="379"/>
      <c r="B25" s="354"/>
      <c r="C25" s="355"/>
      <c r="D25" s="355"/>
      <c r="E25" s="355"/>
      <c r="F25" s="355"/>
      <c r="G25" s="355"/>
      <c r="H25" s="355"/>
      <c r="I25" s="355"/>
      <c r="J25" s="355"/>
      <c r="K25" s="355"/>
      <c r="L25" s="355"/>
      <c r="M25" s="355"/>
      <c r="N25" s="355"/>
      <c r="O25" s="355"/>
      <c r="P25" s="355"/>
      <c r="Q25" s="355"/>
      <c r="R25" s="355"/>
      <c r="S25" s="355"/>
      <c r="T25" s="354"/>
      <c r="U25" s="354"/>
      <c r="V25" s="354"/>
      <c r="W25" s="354"/>
      <c r="X25" s="354"/>
      <c r="Y25" s="354"/>
      <c r="Z25" s="354"/>
      <c r="AA25" s="354"/>
      <c r="AB25" s="380"/>
      <c r="AD25" s="379"/>
      <c r="AE25" s="354"/>
      <c r="AF25" s="355"/>
      <c r="AG25" s="355"/>
      <c r="AH25" s="355"/>
      <c r="AI25" s="355"/>
      <c r="AJ25" s="355"/>
      <c r="AK25" s="355"/>
      <c r="AL25" s="355"/>
      <c r="AM25" s="355"/>
      <c r="AN25" s="355"/>
      <c r="AO25" s="355"/>
      <c r="AP25" s="355"/>
      <c r="AQ25" s="355"/>
      <c r="AR25" s="355"/>
      <c r="AS25" s="355"/>
      <c r="AT25" s="355"/>
      <c r="AU25" s="355"/>
      <c r="AV25" s="355"/>
      <c r="AW25" s="354"/>
      <c r="AX25" s="354"/>
      <c r="AY25" s="354"/>
      <c r="AZ25" s="354"/>
      <c r="BA25" s="354"/>
      <c r="BB25" s="354"/>
      <c r="BC25" s="354"/>
      <c r="BD25" s="354"/>
      <c r="BE25" s="380"/>
      <c r="BG25" s="379"/>
      <c r="BH25" s="354"/>
      <c r="BI25" s="355"/>
      <c r="BJ25" s="355"/>
      <c r="BK25" s="355"/>
      <c r="BL25" s="355"/>
      <c r="BM25" s="355"/>
      <c r="BN25" s="355"/>
      <c r="BO25" s="355"/>
      <c r="BP25" s="355"/>
      <c r="BQ25" s="355"/>
      <c r="BR25" s="355"/>
      <c r="BS25" s="355"/>
      <c r="BT25" s="355"/>
      <c r="BU25" s="355"/>
      <c r="BV25" s="355"/>
      <c r="BW25" s="355"/>
      <c r="BX25" s="355"/>
      <c r="BY25" s="355"/>
      <c r="BZ25" s="354"/>
      <c r="CA25" s="354"/>
      <c r="CB25" s="354"/>
      <c r="CC25" s="354"/>
      <c r="CD25" s="354"/>
      <c r="CE25" s="354"/>
      <c r="CF25" s="354"/>
      <c r="CG25" s="354"/>
      <c r="CH25" s="380"/>
    </row>
    <row r="26" customFormat="false" ht="21" hidden="false" customHeight="true" outlineLevel="0" collapsed="false">
      <c r="A26" s="264" t="s">
        <v>102</v>
      </c>
      <c r="B26" s="265" t="n">
        <v>98</v>
      </c>
      <c r="C26" s="349" t="n">
        <v>17</v>
      </c>
      <c r="D26" s="349" t="n">
        <v>19</v>
      </c>
      <c r="E26" s="349" t="n">
        <v>23</v>
      </c>
      <c r="F26" s="349" t="n">
        <v>9</v>
      </c>
      <c r="G26" s="349" t="n">
        <v>10</v>
      </c>
      <c r="H26" s="349" t="n">
        <v>14</v>
      </c>
      <c r="I26" s="349" t="n">
        <v>15</v>
      </c>
      <c r="J26" s="349" t="n">
        <v>17</v>
      </c>
      <c r="K26" s="349" t="n">
        <v>11</v>
      </c>
      <c r="L26" s="349" t="n">
        <v>5</v>
      </c>
      <c r="M26" s="349" t="n">
        <v>15</v>
      </c>
      <c r="N26" s="349" t="n">
        <v>10</v>
      </c>
      <c r="O26" s="349" t="n">
        <v>15</v>
      </c>
      <c r="P26" s="349" t="n">
        <v>27</v>
      </c>
      <c r="Q26" s="349" t="n">
        <v>19</v>
      </c>
      <c r="R26" s="349" t="n">
        <v>31</v>
      </c>
      <c r="S26" s="349" t="n">
        <v>33</v>
      </c>
      <c r="T26" s="265" t="n">
        <v>23</v>
      </c>
      <c r="U26" s="265" t="n">
        <v>9</v>
      </c>
      <c r="V26" s="265" t="n">
        <v>7</v>
      </c>
      <c r="W26" s="265" t="n">
        <v>2</v>
      </c>
      <c r="X26" s="265" t="n">
        <v>0</v>
      </c>
      <c r="Y26" s="265" t="n">
        <v>0</v>
      </c>
      <c r="Z26" s="265" t="n">
        <v>0</v>
      </c>
      <c r="AA26" s="265" t="n">
        <v>429</v>
      </c>
      <c r="AB26" s="271" t="s">
        <v>102</v>
      </c>
      <c r="AD26" s="264" t="s">
        <v>102</v>
      </c>
      <c r="AE26" s="265" t="n">
        <v>5</v>
      </c>
      <c r="AF26" s="349" t="n">
        <v>5</v>
      </c>
      <c r="AG26" s="349" t="n">
        <v>5</v>
      </c>
      <c r="AH26" s="349" t="n">
        <v>8</v>
      </c>
      <c r="AI26" s="349" t="n">
        <v>4</v>
      </c>
      <c r="AJ26" s="349" t="n">
        <v>6</v>
      </c>
      <c r="AK26" s="349" t="n">
        <v>7</v>
      </c>
      <c r="AL26" s="349" t="n">
        <v>9</v>
      </c>
      <c r="AM26" s="349" t="n">
        <v>9</v>
      </c>
      <c r="AN26" s="349" t="n">
        <v>6</v>
      </c>
      <c r="AO26" s="349" t="n">
        <v>3</v>
      </c>
      <c r="AP26" s="349" t="n">
        <v>1</v>
      </c>
      <c r="AQ26" s="349" t="n">
        <v>3</v>
      </c>
      <c r="AR26" s="349" t="n">
        <v>14</v>
      </c>
      <c r="AS26" s="349" t="n">
        <v>17</v>
      </c>
      <c r="AT26" s="349" t="n">
        <v>18</v>
      </c>
      <c r="AU26" s="349" t="n">
        <v>29</v>
      </c>
      <c r="AV26" s="349" t="n">
        <v>31</v>
      </c>
      <c r="AW26" s="265" t="n">
        <v>23</v>
      </c>
      <c r="AX26" s="265" t="n">
        <v>9</v>
      </c>
      <c r="AY26" s="265" t="n">
        <v>7</v>
      </c>
      <c r="AZ26" s="265" t="n">
        <v>2</v>
      </c>
      <c r="BA26" s="265" t="n">
        <v>0</v>
      </c>
      <c r="BB26" s="265" t="n">
        <v>0</v>
      </c>
      <c r="BC26" s="265" t="n">
        <v>0</v>
      </c>
      <c r="BD26" s="265" t="n">
        <v>221</v>
      </c>
      <c r="BE26" s="271" t="s">
        <v>102</v>
      </c>
      <c r="BG26" s="264" t="s">
        <v>102</v>
      </c>
      <c r="BH26" s="265" t="n">
        <v>79</v>
      </c>
      <c r="BI26" s="349" t="n">
        <v>11</v>
      </c>
      <c r="BJ26" s="349" t="n">
        <v>13</v>
      </c>
      <c r="BK26" s="349" t="n">
        <v>15</v>
      </c>
      <c r="BL26" s="349" t="n">
        <v>5</v>
      </c>
      <c r="BM26" s="349" t="n">
        <v>3</v>
      </c>
      <c r="BN26" s="349" t="n">
        <v>6</v>
      </c>
      <c r="BO26" s="349" t="n">
        <v>6</v>
      </c>
      <c r="BP26" s="349" t="n">
        <v>8</v>
      </c>
      <c r="BQ26" s="349" t="n">
        <v>5</v>
      </c>
      <c r="BR26" s="349" t="n">
        <v>2</v>
      </c>
      <c r="BS26" s="349" t="n">
        <v>14</v>
      </c>
      <c r="BT26" s="349" t="n">
        <v>7</v>
      </c>
      <c r="BU26" s="349" t="n">
        <v>1</v>
      </c>
      <c r="BV26" s="349" t="n">
        <v>10</v>
      </c>
      <c r="BW26" s="349" t="n">
        <v>1</v>
      </c>
      <c r="BX26" s="349" t="n">
        <v>2</v>
      </c>
      <c r="BY26" s="349" t="n">
        <v>2</v>
      </c>
      <c r="BZ26" s="265" t="n">
        <v>0</v>
      </c>
      <c r="CA26" s="265" t="n">
        <v>0</v>
      </c>
      <c r="CB26" s="265" t="n">
        <v>0</v>
      </c>
      <c r="CC26" s="265" t="n">
        <v>0</v>
      </c>
      <c r="CD26" s="265" t="n">
        <v>0</v>
      </c>
      <c r="CE26" s="265" t="n">
        <v>0</v>
      </c>
      <c r="CF26" s="265" t="n">
        <v>0</v>
      </c>
      <c r="CG26" s="265" t="n">
        <v>190</v>
      </c>
      <c r="CH26" s="271" t="s">
        <v>102</v>
      </c>
    </row>
    <row r="27" customFormat="false" ht="21" hidden="false" customHeight="true" outlineLevel="0" collapsed="false">
      <c r="A27" s="264" t="s">
        <v>103</v>
      </c>
      <c r="B27" s="265" t="n">
        <v>61</v>
      </c>
      <c r="C27" s="349" t="n">
        <v>8</v>
      </c>
      <c r="D27" s="349" t="n">
        <v>8</v>
      </c>
      <c r="E27" s="349" t="n">
        <v>8</v>
      </c>
      <c r="F27" s="349" t="n">
        <v>8</v>
      </c>
      <c r="G27" s="349" t="n">
        <v>9</v>
      </c>
      <c r="H27" s="349" t="n">
        <v>15</v>
      </c>
      <c r="I27" s="349" t="n">
        <v>3</v>
      </c>
      <c r="J27" s="349" t="n">
        <v>3</v>
      </c>
      <c r="K27" s="349" t="n">
        <v>4</v>
      </c>
      <c r="L27" s="349" t="n">
        <v>5</v>
      </c>
      <c r="M27" s="349" t="n">
        <v>11</v>
      </c>
      <c r="N27" s="349" t="n">
        <v>7</v>
      </c>
      <c r="O27" s="349" t="n">
        <v>5</v>
      </c>
      <c r="P27" s="349" t="n">
        <v>10</v>
      </c>
      <c r="Q27" s="349" t="n">
        <v>25</v>
      </c>
      <c r="R27" s="349" t="n">
        <v>18</v>
      </c>
      <c r="S27" s="349" t="n">
        <v>10</v>
      </c>
      <c r="T27" s="265" t="n">
        <v>6</v>
      </c>
      <c r="U27" s="265" t="n">
        <v>3</v>
      </c>
      <c r="V27" s="265" t="n">
        <v>0</v>
      </c>
      <c r="W27" s="265" t="n">
        <v>0</v>
      </c>
      <c r="X27" s="265" t="n">
        <v>0</v>
      </c>
      <c r="Y27" s="265" t="n">
        <v>0</v>
      </c>
      <c r="Z27" s="265" t="n">
        <v>0</v>
      </c>
      <c r="AA27" s="265" t="n">
        <v>227</v>
      </c>
      <c r="AB27" s="271" t="s">
        <v>103</v>
      </c>
      <c r="AD27" s="264" t="s">
        <v>103</v>
      </c>
      <c r="AE27" s="265" t="n">
        <v>2</v>
      </c>
      <c r="AF27" s="349" t="n">
        <v>2</v>
      </c>
      <c r="AG27" s="349" t="n">
        <v>2</v>
      </c>
      <c r="AH27" s="349" t="n">
        <v>3</v>
      </c>
      <c r="AI27" s="349" t="n">
        <v>2</v>
      </c>
      <c r="AJ27" s="349" t="n">
        <v>6</v>
      </c>
      <c r="AK27" s="349" t="n">
        <v>9</v>
      </c>
      <c r="AL27" s="349" t="n">
        <v>2</v>
      </c>
      <c r="AM27" s="349" t="n">
        <v>2</v>
      </c>
      <c r="AN27" s="349" t="n">
        <v>1</v>
      </c>
      <c r="AO27" s="349" t="n">
        <v>3</v>
      </c>
      <c r="AP27" s="349" t="n">
        <v>7</v>
      </c>
      <c r="AQ27" s="349" t="n">
        <v>6</v>
      </c>
      <c r="AR27" s="349" t="n">
        <v>3</v>
      </c>
      <c r="AS27" s="349" t="n">
        <v>9</v>
      </c>
      <c r="AT27" s="349" t="n">
        <v>23</v>
      </c>
      <c r="AU27" s="349" t="n">
        <v>16</v>
      </c>
      <c r="AV27" s="349" t="n">
        <v>10</v>
      </c>
      <c r="AW27" s="265" t="n">
        <v>6</v>
      </c>
      <c r="AX27" s="265" t="n">
        <v>3</v>
      </c>
      <c r="AY27" s="265" t="n">
        <v>0</v>
      </c>
      <c r="AZ27" s="265" t="n">
        <v>0</v>
      </c>
      <c r="BA27" s="265" t="n">
        <v>0</v>
      </c>
      <c r="BB27" s="265" t="n">
        <v>0</v>
      </c>
      <c r="BC27" s="265" t="n">
        <v>0</v>
      </c>
      <c r="BD27" s="265" t="n">
        <v>117</v>
      </c>
      <c r="BE27" s="271" t="s">
        <v>103</v>
      </c>
      <c r="BG27" s="264" t="s">
        <v>103</v>
      </c>
      <c r="BH27" s="265" t="n">
        <v>53</v>
      </c>
      <c r="BI27" s="349" t="n">
        <v>5</v>
      </c>
      <c r="BJ27" s="349" t="n">
        <v>4</v>
      </c>
      <c r="BK27" s="349" t="n">
        <v>4</v>
      </c>
      <c r="BL27" s="349" t="n">
        <v>5</v>
      </c>
      <c r="BM27" s="349" t="n">
        <v>3</v>
      </c>
      <c r="BN27" s="349" t="n">
        <v>6</v>
      </c>
      <c r="BO27" s="349" t="n">
        <v>1</v>
      </c>
      <c r="BP27" s="349" t="n">
        <v>1</v>
      </c>
      <c r="BQ27" s="349" t="n">
        <v>3</v>
      </c>
      <c r="BR27" s="349" t="n">
        <v>2</v>
      </c>
      <c r="BS27" s="349" t="n">
        <v>4</v>
      </c>
      <c r="BT27" s="349" t="n">
        <v>1</v>
      </c>
      <c r="BU27" s="349" t="n">
        <v>2</v>
      </c>
      <c r="BV27" s="349" t="n">
        <v>1</v>
      </c>
      <c r="BW27" s="349" t="n">
        <v>2</v>
      </c>
      <c r="BX27" s="349" t="n">
        <v>2</v>
      </c>
      <c r="BY27" s="349" t="n">
        <v>0</v>
      </c>
      <c r="BZ27" s="265" t="n">
        <v>0</v>
      </c>
      <c r="CA27" s="265" t="n">
        <v>0</v>
      </c>
      <c r="CB27" s="265" t="n">
        <v>0</v>
      </c>
      <c r="CC27" s="265" t="n">
        <v>0</v>
      </c>
      <c r="CD27" s="265" t="n">
        <v>0</v>
      </c>
      <c r="CE27" s="265" t="n">
        <v>0</v>
      </c>
      <c r="CF27" s="265" t="n">
        <v>0</v>
      </c>
      <c r="CG27" s="265" t="n">
        <v>99</v>
      </c>
      <c r="CH27" s="271" t="s">
        <v>103</v>
      </c>
    </row>
    <row r="28" customFormat="false" ht="21" hidden="false" customHeight="true" outlineLevel="0" collapsed="false">
      <c r="A28" s="264" t="s">
        <v>104</v>
      </c>
      <c r="B28" s="265" t="n">
        <v>96</v>
      </c>
      <c r="C28" s="349" t="n">
        <v>11</v>
      </c>
      <c r="D28" s="349" t="n">
        <v>13</v>
      </c>
      <c r="E28" s="349" t="n">
        <v>7</v>
      </c>
      <c r="F28" s="349" t="n">
        <v>5</v>
      </c>
      <c r="G28" s="349" t="n">
        <v>8</v>
      </c>
      <c r="H28" s="349" t="n">
        <v>11</v>
      </c>
      <c r="I28" s="349" t="n">
        <v>14</v>
      </c>
      <c r="J28" s="349" t="n">
        <v>13</v>
      </c>
      <c r="K28" s="349" t="n">
        <v>10</v>
      </c>
      <c r="L28" s="349" t="n">
        <v>9</v>
      </c>
      <c r="M28" s="349" t="n">
        <v>13</v>
      </c>
      <c r="N28" s="349" t="n">
        <v>12</v>
      </c>
      <c r="O28" s="349" t="n">
        <v>9</v>
      </c>
      <c r="P28" s="349" t="n">
        <v>15</v>
      </c>
      <c r="Q28" s="349" t="n">
        <v>23</v>
      </c>
      <c r="R28" s="349" t="n">
        <v>15</v>
      </c>
      <c r="S28" s="349" t="n">
        <v>15</v>
      </c>
      <c r="T28" s="265" t="n">
        <v>17</v>
      </c>
      <c r="U28" s="265" t="n">
        <v>4</v>
      </c>
      <c r="V28" s="265" t="n">
        <v>1</v>
      </c>
      <c r="W28" s="265" t="n">
        <v>0</v>
      </c>
      <c r="X28" s="265" t="n">
        <v>0</v>
      </c>
      <c r="Y28" s="265" t="n">
        <v>0</v>
      </c>
      <c r="Z28" s="265" t="n">
        <v>0</v>
      </c>
      <c r="AA28" s="265" t="n">
        <v>321</v>
      </c>
      <c r="AB28" s="271" t="s">
        <v>104</v>
      </c>
      <c r="AD28" s="264" t="s">
        <v>104</v>
      </c>
      <c r="AE28" s="265" t="n">
        <v>2</v>
      </c>
      <c r="AF28" s="349" t="n">
        <v>3</v>
      </c>
      <c r="AG28" s="349" t="n">
        <v>6</v>
      </c>
      <c r="AH28" s="349" t="n">
        <v>2</v>
      </c>
      <c r="AI28" s="349" t="n">
        <v>4</v>
      </c>
      <c r="AJ28" s="349" t="n">
        <v>1</v>
      </c>
      <c r="AK28" s="349" t="n">
        <v>8</v>
      </c>
      <c r="AL28" s="349" t="n">
        <v>8</v>
      </c>
      <c r="AM28" s="349" t="n">
        <v>10</v>
      </c>
      <c r="AN28" s="349" t="n">
        <v>7</v>
      </c>
      <c r="AO28" s="349" t="n">
        <v>5</v>
      </c>
      <c r="AP28" s="349" t="n">
        <v>12</v>
      </c>
      <c r="AQ28" s="349" t="n">
        <v>11</v>
      </c>
      <c r="AR28" s="349" t="n">
        <v>8</v>
      </c>
      <c r="AS28" s="349" t="n">
        <v>13</v>
      </c>
      <c r="AT28" s="349" t="n">
        <v>23</v>
      </c>
      <c r="AU28" s="349" t="n">
        <v>14</v>
      </c>
      <c r="AV28" s="349" t="n">
        <v>15</v>
      </c>
      <c r="AW28" s="265" t="n">
        <v>17</v>
      </c>
      <c r="AX28" s="265" t="n">
        <v>4</v>
      </c>
      <c r="AY28" s="265" t="n">
        <v>1</v>
      </c>
      <c r="AZ28" s="265" t="n">
        <v>0</v>
      </c>
      <c r="BA28" s="265" t="n">
        <v>0</v>
      </c>
      <c r="BB28" s="265" t="n">
        <v>0</v>
      </c>
      <c r="BC28" s="265" t="n">
        <v>0</v>
      </c>
      <c r="BD28" s="265" t="n">
        <v>174</v>
      </c>
      <c r="BE28" s="271" t="s">
        <v>104</v>
      </c>
      <c r="BG28" s="264" t="s">
        <v>104</v>
      </c>
      <c r="BH28" s="265" t="n">
        <v>86</v>
      </c>
      <c r="BI28" s="349" t="n">
        <v>8</v>
      </c>
      <c r="BJ28" s="349" t="n">
        <v>6</v>
      </c>
      <c r="BK28" s="349" t="n">
        <v>5</v>
      </c>
      <c r="BL28" s="349" t="n">
        <v>1</v>
      </c>
      <c r="BM28" s="349" t="n">
        <v>7</v>
      </c>
      <c r="BN28" s="349" t="n">
        <v>3</v>
      </c>
      <c r="BO28" s="349" t="n">
        <v>6</v>
      </c>
      <c r="BP28" s="349" t="n">
        <v>3</v>
      </c>
      <c r="BQ28" s="349" t="n">
        <v>3</v>
      </c>
      <c r="BR28" s="349" t="n">
        <v>4</v>
      </c>
      <c r="BS28" s="349" t="n">
        <v>1</v>
      </c>
      <c r="BT28" s="349" t="n">
        <v>1</v>
      </c>
      <c r="BU28" s="349" t="n">
        <v>1</v>
      </c>
      <c r="BV28" s="349" t="n">
        <v>2</v>
      </c>
      <c r="BW28" s="349" t="n">
        <v>0</v>
      </c>
      <c r="BX28" s="349" t="n">
        <v>1</v>
      </c>
      <c r="BY28" s="349" t="n">
        <v>0</v>
      </c>
      <c r="BZ28" s="265" t="n">
        <v>0</v>
      </c>
      <c r="CA28" s="265" t="n">
        <v>0</v>
      </c>
      <c r="CB28" s="265" t="n">
        <v>0</v>
      </c>
      <c r="CC28" s="265" t="n">
        <v>0</v>
      </c>
      <c r="CD28" s="265" t="n">
        <v>0</v>
      </c>
      <c r="CE28" s="265" t="n">
        <v>0</v>
      </c>
      <c r="CF28" s="265" t="n">
        <v>0</v>
      </c>
      <c r="CG28" s="265" t="n">
        <v>138</v>
      </c>
      <c r="CH28" s="271" t="s">
        <v>104</v>
      </c>
    </row>
    <row r="29" customFormat="false" ht="21" hidden="false" customHeight="true" outlineLevel="0" collapsed="false">
      <c r="A29" s="264" t="s">
        <v>105</v>
      </c>
      <c r="B29" s="265" t="n">
        <v>182</v>
      </c>
      <c r="C29" s="349" t="n">
        <v>24</v>
      </c>
      <c r="D29" s="349" t="n">
        <v>35</v>
      </c>
      <c r="E29" s="349" t="n">
        <v>31</v>
      </c>
      <c r="F29" s="349" t="n">
        <v>27</v>
      </c>
      <c r="G29" s="349" t="n">
        <v>15</v>
      </c>
      <c r="H29" s="349" t="n">
        <v>28</v>
      </c>
      <c r="I29" s="349" t="n">
        <v>20</v>
      </c>
      <c r="J29" s="349" t="n">
        <v>25</v>
      </c>
      <c r="K29" s="349" t="n">
        <v>23</v>
      </c>
      <c r="L29" s="349" t="n">
        <v>21</v>
      </c>
      <c r="M29" s="349" t="n">
        <v>35</v>
      </c>
      <c r="N29" s="349" t="n">
        <v>22</v>
      </c>
      <c r="O29" s="349" t="n">
        <v>32</v>
      </c>
      <c r="P29" s="349" t="n">
        <v>30</v>
      </c>
      <c r="Q29" s="349" t="n">
        <v>42</v>
      </c>
      <c r="R29" s="349" t="n">
        <v>55</v>
      </c>
      <c r="S29" s="349" t="n">
        <v>44</v>
      </c>
      <c r="T29" s="265" t="n">
        <v>19</v>
      </c>
      <c r="U29" s="265" t="n">
        <v>20</v>
      </c>
      <c r="V29" s="265" t="n">
        <v>9</v>
      </c>
      <c r="W29" s="265" t="n">
        <v>1</v>
      </c>
      <c r="X29" s="265" t="n">
        <v>3</v>
      </c>
      <c r="Y29" s="265" t="n">
        <v>0</v>
      </c>
      <c r="Z29" s="265" t="n">
        <v>0</v>
      </c>
      <c r="AA29" s="265" t="n">
        <v>743</v>
      </c>
      <c r="AB29" s="271" t="s">
        <v>105</v>
      </c>
      <c r="AD29" s="264" t="s">
        <v>105</v>
      </c>
      <c r="AE29" s="265" t="n">
        <v>5</v>
      </c>
      <c r="AF29" s="349" t="n">
        <v>4</v>
      </c>
      <c r="AG29" s="349" t="n">
        <v>12</v>
      </c>
      <c r="AH29" s="349" t="n">
        <v>9</v>
      </c>
      <c r="AI29" s="349" t="n">
        <v>15</v>
      </c>
      <c r="AJ29" s="349" t="n">
        <v>4</v>
      </c>
      <c r="AK29" s="349" t="n">
        <v>16</v>
      </c>
      <c r="AL29" s="349" t="n">
        <v>12</v>
      </c>
      <c r="AM29" s="349" t="n">
        <v>17</v>
      </c>
      <c r="AN29" s="349" t="n">
        <v>11</v>
      </c>
      <c r="AO29" s="349" t="n">
        <v>15</v>
      </c>
      <c r="AP29" s="349" t="n">
        <v>27</v>
      </c>
      <c r="AQ29" s="349" t="n">
        <v>17</v>
      </c>
      <c r="AR29" s="349" t="n">
        <v>29</v>
      </c>
      <c r="AS29" s="349" t="n">
        <v>26</v>
      </c>
      <c r="AT29" s="349" t="n">
        <v>41</v>
      </c>
      <c r="AU29" s="349" t="n">
        <v>52</v>
      </c>
      <c r="AV29" s="349" t="n">
        <v>42</v>
      </c>
      <c r="AW29" s="265" t="n">
        <v>19</v>
      </c>
      <c r="AX29" s="265" t="n">
        <v>20</v>
      </c>
      <c r="AY29" s="265" t="n">
        <v>8</v>
      </c>
      <c r="AZ29" s="265" t="n">
        <v>1</v>
      </c>
      <c r="BA29" s="265" t="n">
        <v>3</v>
      </c>
      <c r="BB29" s="265" t="n">
        <v>0</v>
      </c>
      <c r="BC29" s="265" t="n">
        <v>0</v>
      </c>
      <c r="BD29" s="265" t="n">
        <v>405</v>
      </c>
      <c r="BE29" s="271" t="s">
        <v>105</v>
      </c>
      <c r="BG29" s="264" t="s">
        <v>105</v>
      </c>
      <c r="BH29" s="265" t="n">
        <v>147</v>
      </c>
      <c r="BI29" s="349" t="n">
        <v>17</v>
      </c>
      <c r="BJ29" s="349" t="n">
        <v>23</v>
      </c>
      <c r="BK29" s="349" t="n">
        <v>21</v>
      </c>
      <c r="BL29" s="349" t="n">
        <v>10</v>
      </c>
      <c r="BM29" s="349" t="n">
        <v>11</v>
      </c>
      <c r="BN29" s="349" t="n">
        <v>10</v>
      </c>
      <c r="BO29" s="349" t="n">
        <v>8</v>
      </c>
      <c r="BP29" s="349" t="n">
        <v>8</v>
      </c>
      <c r="BQ29" s="349" t="n">
        <v>12</v>
      </c>
      <c r="BR29" s="349" t="n">
        <v>6</v>
      </c>
      <c r="BS29" s="349" t="n">
        <v>8</v>
      </c>
      <c r="BT29" s="349" t="n">
        <v>5</v>
      </c>
      <c r="BU29" s="349" t="n">
        <v>3</v>
      </c>
      <c r="BV29" s="349" t="n">
        <v>3</v>
      </c>
      <c r="BW29" s="349" t="n">
        <v>1</v>
      </c>
      <c r="BX29" s="349" t="n">
        <v>3</v>
      </c>
      <c r="BY29" s="349" t="n">
        <v>1</v>
      </c>
      <c r="BZ29" s="265" t="n">
        <v>0</v>
      </c>
      <c r="CA29" s="265" t="n">
        <v>0</v>
      </c>
      <c r="CB29" s="265" t="n">
        <v>1</v>
      </c>
      <c r="CC29" s="265" t="n">
        <v>0</v>
      </c>
      <c r="CD29" s="265" t="n">
        <v>0</v>
      </c>
      <c r="CE29" s="265" t="n">
        <v>0</v>
      </c>
      <c r="CF29" s="265" t="n">
        <v>0</v>
      </c>
      <c r="CG29" s="265" t="n">
        <v>298</v>
      </c>
      <c r="CH29" s="271" t="s">
        <v>105</v>
      </c>
    </row>
    <row r="30" customFormat="false" ht="21" hidden="false" customHeight="true" outlineLevel="0" collapsed="false">
      <c r="A30" s="264" t="s">
        <v>106</v>
      </c>
      <c r="B30" s="265" t="n">
        <v>407</v>
      </c>
      <c r="C30" s="349" t="n">
        <v>72</v>
      </c>
      <c r="D30" s="349" t="n">
        <v>75</v>
      </c>
      <c r="E30" s="349" t="n">
        <v>54</v>
      </c>
      <c r="F30" s="349" t="n">
        <v>52</v>
      </c>
      <c r="G30" s="349" t="n">
        <v>34</v>
      </c>
      <c r="H30" s="349" t="n">
        <v>51</v>
      </c>
      <c r="I30" s="349" t="n">
        <v>53</v>
      </c>
      <c r="J30" s="349" t="n">
        <v>34</v>
      </c>
      <c r="K30" s="349" t="n">
        <v>34</v>
      </c>
      <c r="L30" s="349" t="n">
        <v>26</v>
      </c>
      <c r="M30" s="349" t="n">
        <v>52</v>
      </c>
      <c r="N30" s="349" t="n">
        <v>26</v>
      </c>
      <c r="O30" s="349" t="n">
        <v>52</v>
      </c>
      <c r="P30" s="349" t="n">
        <v>54</v>
      </c>
      <c r="Q30" s="349" t="n">
        <v>98</v>
      </c>
      <c r="R30" s="349" t="n">
        <v>86</v>
      </c>
      <c r="S30" s="349" t="n">
        <v>102</v>
      </c>
      <c r="T30" s="265" t="n">
        <v>61</v>
      </c>
      <c r="U30" s="265" t="n">
        <v>46</v>
      </c>
      <c r="V30" s="265" t="n">
        <v>12</v>
      </c>
      <c r="W30" s="265" t="n">
        <v>10</v>
      </c>
      <c r="X30" s="265" t="n">
        <v>4</v>
      </c>
      <c r="Y30" s="265" t="n">
        <v>0</v>
      </c>
      <c r="Z30" s="265" t="n">
        <v>2</v>
      </c>
      <c r="AA30" s="265" t="n">
        <v>1497</v>
      </c>
      <c r="AB30" s="271" t="s">
        <v>106</v>
      </c>
      <c r="AD30" s="264" t="s">
        <v>106</v>
      </c>
      <c r="AE30" s="265" t="n">
        <v>12</v>
      </c>
      <c r="AF30" s="349" t="n">
        <v>15</v>
      </c>
      <c r="AG30" s="349" t="n">
        <v>15</v>
      </c>
      <c r="AH30" s="349" t="n">
        <v>19</v>
      </c>
      <c r="AI30" s="349" t="n">
        <v>21</v>
      </c>
      <c r="AJ30" s="349" t="n">
        <v>11</v>
      </c>
      <c r="AK30" s="349" t="n">
        <v>22</v>
      </c>
      <c r="AL30" s="349" t="n">
        <v>30</v>
      </c>
      <c r="AM30" s="349" t="n">
        <v>21</v>
      </c>
      <c r="AN30" s="349" t="n">
        <v>20</v>
      </c>
      <c r="AO30" s="349" t="n">
        <v>20</v>
      </c>
      <c r="AP30" s="349" t="n">
        <v>36</v>
      </c>
      <c r="AQ30" s="349" t="n">
        <v>18</v>
      </c>
      <c r="AR30" s="349" t="n">
        <v>41</v>
      </c>
      <c r="AS30" s="349" t="n">
        <v>47</v>
      </c>
      <c r="AT30" s="349" t="n">
        <v>90</v>
      </c>
      <c r="AU30" s="349" t="n">
        <v>83</v>
      </c>
      <c r="AV30" s="349" t="n">
        <v>97</v>
      </c>
      <c r="AW30" s="265" t="n">
        <v>60</v>
      </c>
      <c r="AX30" s="265" t="n">
        <v>44</v>
      </c>
      <c r="AY30" s="265" t="n">
        <v>12</v>
      </c>
      <c r="AZ30" s="265" t="n">
        <v>10</v>
      </c>
      <c r="BA30" s="265" t="n">
        <v>4</v>
      </c>
      <c r="BB30" s="265" t="n">
        <v>0</v>
      </c>
      <c r="BC30" s="265" t="n">
        <v>2</v>
      </c>
      <c r="BD30" s="265" t="n">
        <v>750</v>
      </c>
      <c r="BE30" s="271" t="s">
        <v>106</v>
      </c>
      <c r="BG30" s="264" t="s">
        <v>106</v>
      </c>
      <c r="BH30" s="265" t="n">
        <v>333</v>
      </c>
      <c r="BI30" s="349" t="n">
        <v>48</v>
      </c>
      <c r="BJ30" s="349" t="n">
        <v>55</v>
      </c>
      <c r="BK30" s="349" t="n">
        <v>35</v>
      </c>
      <c r="BL30" s="349" t="n">
        <v>31</v>
      </c>
      <c r="BM30" s="349" t="n">
        <v>22</v>
      </c>
      <c r="BN30" s="349" t="n">
        <v>27</v>
      </c>
      <c r="BO30" s="349" t="n">
        <v>23</v>
      </c>
      <c r="BP30" s="349" t="n">
        <v>12</v>
      </c>
      <c r="BQ30" s="349" t="n">
        <v>12</v>
      </c>
      <c r="BR30" s="349" t="n">
        <v>5</v>
      </c>
      <c r="BS30" s="349" t="n">
        <v>16</v>
      </c>
      <c r="BT30" s="349" t="n">
        <v>7</v>
      </c>
      <c r="BU30" s="349" t="n">
        <v>11</v>
      </c>
      <c r="BV30" s="349" t="n">
        <v>7</v>
      </c>
      <c r="BW30" s="349" t="n">
        <v>7</v>
      </c>
      <c r="BX30" s="349" t="n">
        <v>3</v>
      </c>
      <c r="BY30" s="349" t="n">
        <v>5</v>
      </c>
      <c r="BZ30" s="265" t="n">
        <v>1</v>
      </c>
      <c r="CA30" s="265" t="n">
        <v>2</v>
      </c>
      <c r="CB30" s="265" t="n">
        <v>0</v>
      </c>
      <c r="CC30" s="265" t="n">
        <v>0</v>
      </c>
      <c r="CD30" s="265" t="n">
        <v>0</v>
      </c>
      <c r="CE30" s="265" t="n">
        <v>0</v>
      </c>
      <c r="CF30" s="265" t="n">
        <v>0</v>
      </c>
      <c r="CG30" s="265" t="n">
        <v>662</v>
      </c>
      <c r="CH30" s="271" t="s">
        <v>106</v>
      </c>
    </row>
    <row r="31" customFormat="false" ht="21" hidden="false" customHeight="true" outlineLevel="0" collapsed="false">
      <c r="A31" s="264"/>
      <c r="B31" s="265"/>
      <c r="C31" s="349"/>
      <c r="D31" s="349"/>
      <c r="E31" s="349"/>
      <c r="F31" s="349"/>
      <c r="G31" s="349"/>
      <c r="H31" s="349"/>
      <c r="I31" s="349"/>
      <c r="J31" s="349"/>
      <c r="K31" s="349"/>
      <c r="L31" s="349"/>
      <c r="M31" s="349"/>
      <c r="N31" s="349"/>
      <c r="O31" s="349"/>
      <c r="P31" s="349"/>
      <c r="Q31" s="349"/>
      <c r="R31" s="349"/>
      <c r="S31" s="349"/>
      <c r="T31" s="265"/>
      <c r="U31" s="265"/>
      <c r="V31" s="265"/>
      <c r="W31" s="265"/>
      <c r="X31" s="265"/>
      <c r="Y31" s="265"/>
      <c r="Z31" s="265"/>
      <c r="AA31" s="265"/>
      <c r="AB31" s="271"/>
      <c r="AD31" s="264"/>
      <c r="AE31" s="265"/>
      <c r="AF31" s="349"/>
      <c r="AG31" s="349"/>
      <c r="AH31" s="349"/>
      <c r="AI31" s="349"/>
      <c r="AJ31" s="349"/>
      <c r="AK31" s="349"/>
      <c r="AL31" s="349"/>
      <c r="AM31" s="349"/>
      <c r="AN31" s="349"/>
      <c r="AO31" s="349"/>
      <c r="AP31" s="349"/>
      <c r="AQ31" s="349"/>
      <c r="AR31" s="349"/>
      <c r="AS31" s="349"/>
      <c r="AT31" s="349"/>
      <c r="AU31" s="349"/>
      <c r="AV31" s="349"/>
      <c r="AW31" s="265"/>
      <c r="AX31" s="265"/>
      <c r="AY31" s="265"/>
      <c r="AZ31" s="265"/>
      <c r="BA31" s="265"/>
      <c r="BB31" s="265"/>
      <c r="BC31" s="265"/>
      <c r="BD31" s="265"/>
      <c r="BE31" s="271"/>
      <c r="BG31" s="264"/>
      <c r="BH31" s="265"/>
      <c r="BI31" s="349"/>
      <c r="BJ31" s="349"/>
      <c r="BK31" s="349"/>
      <c r="BL31" s="349"/>
      <c r="BM31" s="349"/>
      <c r="BN31" s="349"/>
      <c r="BO31" s="349"/>
      <c r="BP31" s="349"/>
      <c r="BQ31" s="349"/>
      <c r="BR31" s="349"/>
      <c r="BS31" s="349"/>
      <c r="BT31" s="349"/>
      <c r="BU31" s="349"/>
      <c r="BV31" s="349"/>
      <c r="BW31" s="349"/>
      <c r="BX31" s="349"/>
      <c r="BY31" s="349"/>
      <c r="BZ31" s="265"/>
      <c r="CA31" s="265"/>
      <c r="CB31" s="265"/>
      <c r="CC31" s="265"/>
      <c r="CD31" s="265"/>
      <c r="CE31" s="265"/>
      <c r="CF31" s="265"/>
      <c r="CG31" s="265"/>
      <c r="CH31" s="271"/>
    </row>
    <row r="32" customFormat="false" ht="21" hidden="false" customHeight="true" outlineLevel="0" collapsed="false">
      <c r="A32" s="264" t="s">
        <v>107</v>
      </c>
      <c r="B32" s="265" t="n">
        <v>267</v>
      </c>
      <c r="C32" s="349" t="n">
        <v>38</v>
      </c>
      <c r="D32" s="349" t="n">
        <v>43</v>
      </c>
      <c r="E32" s="349" t="n">
        <v>36</v>
      </c>
      <c r="F32" s="349" t="n">
        <v>34</v>
      </c>
      <c r="G32" s="349" t="n">
        <v>23</v>
      </c>
      <c r="H32" s="349" t="n">
        <v>48</v>
      </c>
      <c r="I32" s="349" t="n">
        <v>32</v>
      </c>
      <c r="J32" s="349" t="n">
        <v>37</v>
      </c>
      <c r="K32" s="349" t="n">
        <v>37</v>
      </c>
      <c r="L32" s="349" t="n">
        <v>24</v>
      </c>
      <c r="M32" s="349" t="n">
        <v>39</v>
      </c>
      <c r="N32" s="349" t="n">
        <v>34</v>
      </c>
      <c r="O32" s="349" t="n">
        <v>33</v>
      </c>
      <c r="P32" s="349" t="n">
        <v>40</v>
      </c>
      <c r="Q32" s="349" t="n">
        <v>49</v>
      </c>
      <c r="R32" s="349" t="n">
        <v>84</v>
      </c>
      <c r="S32" s="349" t="n">
        <v>82</v>
      </c>
      <c r="T32" s="265" t="n">
        <v>73</v>
      </c>
      <c r="U32" s="265" t="n">
        <v>67</v>
      </c>
      <c r="V32" s="265" t="n">
        <v>29</v>
      </c>
      <c r="W32" s="265" t="n">
        <v>24</v>
      </c>
      <c r="X32" s="265" t="n">
        <v>7</v>
      </c>
      <c r="Y32" s="265" t="n">
        <v>2</v>
      </c>
      <c r="Z32" s="265" t="n">
        <v>0</v>
      </c>
      <c r="AA32" s="265" t="n">
        <v>1182</v>
      </c>
      <c r="AB32" s="271" t="s">
        <v>107</v>
      </c>
      <c r="AD32" s="264" t="s">
        <v>107</v>
      </c>
      <c r="AE32" s="265" t="n">
        <v>8</v>
      </c>
      <c r="AF32" s="349" t="n">
        <v>7</v>
      </c>
      <c r="AG32" s="349" t="n">
        <v>17</v>
      </c>
      <c r="AH32" s="349" t="n">
        <v>14</v>
      </c>
      <c r="AI32" s="349" t="n">
        <v>9</v>
      </c>
      <c r="AJ32" s="349" t="n">
        <v>9</v>
      </c>
      <c r="AK32" s="349" t="n">
        <v>19</v>
      </c>
      <c r="AL32" s="349" t="n">
        <v>11</v>
      </c>
      <c r="AM32" s="349" t="n">
        <v>22</v>
      </c>
      <c r="AN32" s="349" t="n">
        <v>19</v>
      </c>
      <c r="AO32" s="349" t="n">
        <v>12</v>
      </c>
      <c r="AP32" s="349" t="n">
        <v>22</v>
      </c>
      <c r="AQ32" s="349" t="n">
        <v>26</v>
      </c>
      <c r="AR32" s="349" t="n">
        <v>25</v>
      </c>
      <c r="AS32" s="349" t="n">
        <v>33</v>
      </c>
      <c r="AT32" s="349" t="n">
        <v>48</v>
      </c>
      <c r="AU32" s="349" t="n">
        <v>77</v>
      </c>
      <c r="AV32" s="349" t="n">
        <v>80</v>
      </c>
      <c r="AW32" s="265" t="n">
        <v>71</v>
      </c>
      <c r="AX32" s="265" t="n">
        <v>67</v>
      </c>
      <c r="AY32" s="265" t="n">
        <v>29</v>
      </c>
      <c r="AZ32" s="265" t="n">
        <v>24</v>
      </c>
      <c r="BA32" s="265" t="n">
        <v>7</v>
      </c>
      <c r="BB32" s="265" t="n">
        <v>2</v>
      </c>
      <c r="BC32" s="265" t="n">
        <v>0</v>
      </c>
      <c r="BD32" s="265" t="n">
        <v>658</v>
      </c>
      <c r="BE32" s="271" t="s">
        <v>107</v>
      </c>
      <c r="BG32" s="264" t="s">
        <v>107</v>
      </c>
      <c r="BH32" s="265" t="n">
        <v>226</v>
      </c>
      <c r="BI32" s="349" t="n">
        <v>29</v>
      </c>
      <c r="BJ32" s="349" t="n">
        <v>23</v>
      </c>
      <c r="BK32" s="349" t="n">
        <v>22</v>
      </c>
      <c r="BL32" s="349" t="n">
        <v>25</v>
      </c>
      <c r="BM32" s="349" t="n">
        <v>13</v>
      </c>
      <c r="BN32" s="349" t="n">
        <v>29</v>
      </c>
      <c r="BO32" s="349" t="n">
        <v>21</v>
      </c>
      <c r="BP32" s="349" t="n">
        <v>13</v>
      </c>
      <c r="BQ32" s="349" t="n">
        <v>18</v>
      </c>
      <c r="BR32" s="349" t="n">
        <v>12</v>
      </c>
      <c r="BS32" s="349" t="n">
        <v>15</v>
      </c>
      <c r="BT32" s="349" t="n">
        <v>8</v>
      </c>
      <c r="BU32" s="349" t="n">
        <v>8</v>
      </c>
      <c r="BV32" s="349" t="n">
        <v>7</v>
      </c>
      <c r="BW32" s="349" t="n">
        <v>1</v>
      </c>
      <c r="BX32" s="349" t="n">
        <v>7</v>
      </c>
      <c r="BY32" s="349" t="n">
        <v>2</v>
      </c>
      <c r="BZ32" s="265" t="n">
        <v>2</v>
      </c>
      <c r="CA32" s="265" t="n">
        <v>0</v>
      </c>
      <c r="CB32" s="265" t="n">
        <v>0</v>
      </c>
      <c r="CC32" s="265" t="n">
        <v>0</v>
      </c>
      <c r="CD32" s="265" t="n">
        <v>0</v>
      </c>
      <c r="CE32" s="265" t="n">
        <v>0</v>
      </c>
      <c r="CF32" s="265" t="n">
        <v>0</v>
      </c>
      <c r="CG32" s="265" t="n">
        <v>481</v>
      </c>
      <c r="CH32" s="271" t="s">
        <v>107</v>
      </c>
    </row>
    <row r="33" customFormat="false" ht="21" hidden="false" customHeight="true" outlineLevel="0" collapsed="false">
      <c r="A33" s="264" t="s">
        <v>108</v>
      </c>
      <c r="B33" s="265" t="n">
        <v>391</v>
      </c>
      <c r="C33" s="349" t="n">
        <v>78</v>
      </c>
      <c r="D33" s="349" t="n">
        <v>68</v>
      </c>
      <c r="E33" s="349" t="n">
        <v>54</v>
      </c>
      <c r="F33" s="349" t="n">
        <v>34</v>
      </c>
      <c r="G33" s="349" t="n">
        <v>26</v>
      </c>
      <c r="H33" s="349" t="n">
        <v>61</v>
      </c>
      <c r="I33" s="349" t="n">
        <v>61</v>
      </c>
      <c r="J33" s="349" t="n">
        <v>37</v>
      </c>
      <c r="K33" s="349" t="n">
        <v>44</v>
      </c>
      <c r="L33" s="349" t="n">
        <v>30</v>
      </c>
      <c r="M33" s="349" t="n">
        <v>45</v>
      </c>
      <c r="N33" s="349" t="n">
        <v>34</v>
      </c>
      <c r="O33" s="349" t="n">
        <v>44</v>
      </c>
      <c r="P33" s="349" t="n">
        <v>49</v>
      </c>
      <c r="Q33" s="349" t="n">
        <v>65</v>
      </c>
      <c r="R33" s="349" t="n">
        <v>60</v>
      </c>
      <c r="S33" s="349" t="n">
        <v>54</v>
      </c>
      <c r="T33" s="265" t="n">
        <v>27</v>
      </c>
      <c r="U33" s="265" t="n">
        <v>14</v>
      </c>
      <c r="V33" s="265" t="n">
        <v>6</v>
      </c>
      <c r="W33" s="265" t="n">
        <v>1</v>
      </c>
      <c r="X33" s="265" t="n">
        <v>2</v>
      </c>
      <c r="Y33" s="265" t="n">
        <v>0</v>
      </c>
      <c r="Z33" s="265" t="n">
        <v>0</v>
      </c>
      <c r="AA33" s="265" t="n">
        <v>1285</v>
      </c>
      <c r="AB33" s="271" t="s">
        <v>108</v>
      </c>
      <c r="AD33" s="264" t="s">
        <v>108</v>
      </c>
      <c r="AE33" s="265" t="n">
        <v>8</v>
      </c>
      <c r="AF33" s="349" t="n">
        <v>20</v>
      </c>
      <c r="AG33" s="349" t="n">
        <v>21</v>
      </c>
      <c r="AH33" s="349" t="n">
        <v>21</v>
      </c>
      <c r="AI33" s="349" t="n">
        <v>16</v>
      </c>
      <c r="AJ33" s="349" t="n">
        <v>13</v>
      </c>
      <c r="AK33" s="349" t="n">
        <v>40</v>
      </c>
      <c r="AL33" s="349" t="n">
        <v>38</v>
      </c>
      <c r="AM33" s="349" t="n">
        <v>22</v>
      </c>
      <c r="AN33" s="349" t="n">
        <v>27</v>
      </c>
      <c r="AO33" s="349" t="n">
        <v>23</v>
      </c>
      <c r="AP33" s="349" t="n">
        <v>33</v>
      </c>
      <c r="AQ33" s="349" t="n">
        <v>27</v>
      </c>
      <c r="AR33" s="349" t="n">
        <v>35</v>
      </c>
      <c r="AS33" s="349" t="n">
        <v>45</v>
      </c>
      <c r="AT33" s="349" t="n">
        <v>60</v>
      </c>
      <c r="AU33" s="349" t="n">
        <v>57</v>
      </c>
      <c r="AV33" s="349" t="n">
        <v>53</v>
      </c>
      <c r="AW33" s="265" t="n">
        <v>27</v>
      </c>
      <c r="AX33" s="265" t="n">
        <v>14</v>
      </c>
      <c r="AY33" s="265" t="n">
        <v>6</v>
      </c>
      <c r="AZ33" s="265" t="n">
        <v>1</v>
      </c>
      <c r="BA33" s="265" t="n">
        <v>2</v>
      </c>
      <c r="BB33" s="265" t="n">
        <v>0</v>
      </c>
      <c r="BC33" s="265" t="n">
        <v>0</v>
      </c>
      <c r="BD33" s="265" t="n">
        <v>609</v>
      </c>
      <c r="BE33" s="271" t="s">
        <v>108</v>
      </c>
      <c r="BG33" s="264" t="s">
        <v>108</v>
      </c>
      <c r="BH33" s="265" t="n">
        <v>330</v>
      </c>
      <c r="BI33" s="349" t="n">
        <v>54</v>
      </c>
      <c r="BJ33" s="349" t="n">
        <v>42</v>
      </c>
      <c r="BK33" s="349" t="n">
        <v>31</v>
      </c>
      <c r="BL33" s="349" t="n">
        <v>17</v>
      </c>
      <c r="BM33" s="349" t="n">
        <v>12</v>
      </c>
      <c r="BN33" s="349" t="n">
        <v>18</v>
      </c>
      <c r="BO33" s="349" t="n">
        <v>23</v>
      </c>
      <c r="BP33" s="349" t="n">
        <v>13</v>
      </c>
      <c r="BQ33" s="349" t="n">
        <v>17</v>
      </c>
      <c r="BR33" s="349" t="n">
        <v>7</v>
      </c>
      <c r="BS33" s="349" t="n">
        <v>11</v>
      </c>
      <c r="BT33" s="349" t="n">
        <v>7</v>
      </c>
      <c r="BU33" s="349" t="n">
        <v>8</v>
      </c>
      <c r="BV33" s="349" t="n">
        <v>4</v>
      </c>
      <c r="BW33" s="349" t="n">
        <v>5</v>
      </c>
      <c r="BX33" s="349" t="n">
        <v>3</v>
      </c>
      <c r="BY33" s="349" t="n">
        <v>1</v>
      </c>
      <c r="BZ33" s="265" t="n">
        <v>0</v>
      </c>
      <c r="CA33" s="265" t="n">
        <v>0</v>
      </c>
      <c r="CB33" s="265" t="n">
        <v>0</v>
      </c>
      <c r="CC33" s="265" t="n">
        <v>0</v>
      </c>
      <c r="CD33" s="265" t="n">
        <v>0</v>
      </c>
      <c r="CE33" s="265" t="n">
        <v>0</v>
      </c>
      <c r="CF33" s="265" t="n">
        <v>0</v>
      </c>
      <c r="CG33" s="265" t="n">
        <v>603</v>
      </c>
      <c r="CH33" s="271" t="s">
        <v>108</v>
      </c>
    </row>
    <row r="34" customFormat="false" ht="21" hidden="false" customHeight="true" outlineLevel="0" collapsed="false">
      <c r="A34" s="264" t="s">
        <v>109</v>
      </c>
      <c r="B34" s="265" t="n">
        <v>298</v>
      </c>
      <c r="C34" s="349" t="n">
        <v>50</v>
      </c>
      <c r="D34" s="349" t="n">
        <v>62</v>
      </c>
      <c r="E34" s="349" t="n">
        <v>39</v>
      </c>
      <c r="F34" s="349" t="n">
        <v>34</v>
      </c>
      <c r="G34" s="349" t="n">
        <v>26</v>
      </c>
      <c r="H34" s="349" t="n">
        <v>45</v>
      </c>
      <c r="I34" s="349" t="n">
        <v>34</v>
      </c>
      <c r="J34" s="349" t="n">
        <v>26</v>
      </c>
      <c r="K34" s="349" t="n">
        <v>12</v>
      </c>
      <c r="L34" s="349" t="n">
        <v>25</v>
      </c>
      <c r="M34" s="349" t="n">
        <v>38</v>
      </c>
      <c r="N34" s="349" t="n">
        <v>15</v>
      </c>
      <c r="O34" s="349" t="n">
        <v>38</v>
      </c>
      <c r="P34" s="349" t="n">
        <v>37</v>
      </c>
      <c r="Q34" s="349" t="n">
        <v>44</v>
      </c>
      <c r="R34" s="349" t="n">
        <v>53</v>
      </c>
      <c r="S34" s="349" t="n">
        <v>48</v>
      </c>
      <c r="T34" s="265" t="n">
        <v>30</v>
      </c>
      <c r="U34" s="265" t="n">
        <v>24</v>
      </c>
      <c r="V34" s="265" t="n">
        <v>4</v>
      </c>
      <c r="W34" s="265" t="n">
        <v>1</v>
      </c>
      <c r="X34" s="265" t="n">
        <v>3</v>
      </c>
      <c r="Y34" s="265" t="n">
        <v>0</v>
      </c>
      <c r="Z34" s="265" t="n">
        <v>0</v>
      </c>
      <c r="AA34" s="265" t="n">
        <v>986</v>
      </c>
      <c r="AB34" s="271" t="s">
        <v>109</v>
      </c>
      <c r="AD34" s="264" t="s">
        <v>109</v>
      </c>
      <c r="AE34" s="265" t="n">
        <v>6</v>
      </c>
      <c r="AF34" s="349" t="n">
        <v>14</v>
      </c>
      <c r="AG34" s="349" t="n">
        <v>28</v>
      </c>
      <c r="AH34" s="349" t="n">
        <v>14</v>
      </c>
      <c r="AI34" s="349" t="n">
        <v>16</v>
      </c>
      <c r="AJ34" s="349" t="n">
        <v>11</v>
      </c>
      <c r="AK34" s="349" t="n">
        <v>17</v>
      </c>
      <c r="AL34" s="349" t="n">
        <v>17</v>
      </c>
      <c r="AM34" s="349" t="n">
        <v>15</v>
      </c>
      <c r="AN34" s="349" t="n">
        <v>10</v>
      </c>
      <c r="AO34" s="349" t="n">
        <v>17</v>
      </c>
      <c r="AP34" s="349" t="n">
        <v>28</v>
      </c>
      <c r="AQ34" s="349" t="n">
        <v>11</v>
      </c>
      <c r="AR34" s="349" t="n">
        <v>35</v>
      </c>
      <c r="AS34" s="349" t="n">
        <v>37</v>
      </c>
      <c r="AT34" s="349" t="n">
        <v>40</v>
      </c>
      <c r="AU34" s="349" t="n">
        <v>52</v>
      </c>
      <c r="AV34" s="349" t="n">
        <v>46</v>
      </c>
      <c r="AW34" s="265" t="n">
        <v>30</v>
      </c>
      <c r="AX34" s="265" t="n">
        <v>24</v>
      </c>
      <c r="AY34" s="265" t="n">
        <v>4</v>
      </c>
      <c r="AZ34" s="265" t="n">
        <v>1</v>
      </c>
      <c r="BA34" s="265" t="n">
        <v>3</v>
      </c>
      <c r="BB34" s="265" t="n">
        <v>0</v>
      </c>
      <c r="BC34" s="265" t="n">
        <v>0</v>
      </c>
      <c r="BD34" s="265" t="n">
        <v>476</v>
      </c>
      <c r="BE34" s="271" t="s">
        <v>109</v>
      </c>
      <c r="BG34" s="264" t="s">
        <v>109</v>
      </c>
      <c r="BH34" s="265" t="n">
        <v>244</v>
      </c>
      <c r="BI34" s="349" t="n">
        <v>34</v>
      </c>
      <c r="BJ34" s="349" t="n">
        <v>32</v>
      </c>
      <c r="BK34" s="349" t="n">
        <v>23</v>
      </c>
      <c r="BL34" s="349" t="n">
        <v>18</v>
      </c>
      <c r="BM34" s="349" t="n">
        <v>15</v>
      </c>
      <c r="BN34" s="349" t="n">
        <v>28</v>
      </c>
      <c r="BO34" s="349" t="n">
        <v>17</v>
      </c>
      <c r="BP34" s="349" t="n">
        <v>11</v>
      </c>
      <c r="BQ34" s="349" t="n">
        <v>2</v>
      </c>
      <c r="BR34" s="349" t="n">
        <v>8</v>
      </c>
      <c r="BS34" s="349" t="n">
        <v>10</v>
      </c>
      <c r="BT34" s="349" t="n">
        <v>3</v>
      </c>
      <c r="BU34" s="349" t="n">
        <v>3</v>
      </c>
      <c r="BV34" s="349" t="n">
        <v>0</v>
      </c>
      <c r="BW34" s="349" t="n">
        <v>4</v>
      </c>
      <c r="BX34" s="349" t="n">
        <v>1</v>
      </c>
      <c r="BY34" s="349" t="n">
        <v>2</v>
      </c>
      <c r="BZ34" s="265" t="n">
        <v>0</v>
      </c>
      <c r="CA34" s="265" t="n">
        <v>0</v>
      </c>
      <c r="CB34" s="265" t="n">
        <v>0</v>
      </c>
      <c r="CC34" s="265" t="n">
        <v>0</v>
      </c>
      <c r="CD34" s="265" t="n">
        <v>0</v>
      </c>
      <c r="CE34" s="265" t="n">
        <v>0</v>
      </c>
      <c r="CF34" s="265" t="n">
        <v>0</v>
      </c>
      <c r="CG34" s="265" t="n">
        <v>455</v>
      </c>
      <c r="CH34" s="271" t="s">
        <v>109</v>
      </c>
    </row>
    <row r="35" customFormat="false" ht="21" hidden="false" customHeight="true" outlineLevel="0" collapsed="false">
      <c r="A35" s="264" t="s">
        <v>110</v>
      </c>
      <c r="B35" s="265" t="n">
        <v>405</v>
      </c>
      <c r="C35" s="349" t="n">
        <v>46</v>
      </c>
      <c r="D35" s="349" t="n">
        <v>66</v>
      </c>
      <c r="E35" s="349" t="n">
        <v>37</v>
      </c>
      <c r="F35" s="349" t="n">
        <v>28</v>
      </c>
      <c r="G35" s="349" t="n">
        <v>29</v>
      </c>
      <c r="H35" s="349" t="n">
        <v>45</v>
      </c>
      <c r="I35" s="349" t="n">
        <v>33</v>
      </c>
      <c r="J35" s="349" t="n">
        <v>33</v>
      </c>
      <c r="K35" s="349" t="n">
        <v>15</v>
      </c>
      <c r="L35" s="349" t="n">
        <v>19</v>
      </c>
      <c r="M35" s="349" t="n">
        <v>33</v>
      </c>
      <c r="N35" s="349" t="n">
        <v>38</v>
      </c>
      <c r="O35" s="349" t="n">
        <v>44</v>
      </c>
      <c r="P35" s="349" t="n">
        <v>35</v>
      </c>
      <c r="Q35" s="349" t="n">
        <v>55</v>
      </c>
      <c r="R35" s="349" t="n">
        <v>57</v>
      </c>
      <c r="S35" s="349" t="n">
        <v>41</v>
      </c>
      <c r="T35" s="265" t="n">
        <v>22</v>
      </c>
      <c r="U35" s="265" t="n">
        <v>8</v>
      </c>
      <c r="V35" s="265" t="n">
        <v>4</v>
      </c>
      <c r="W35" s="265" t="n">
        <v>1</v>
      </c>
      <c r="X35" s="265" t="n">
        <v>3</v>
      </c>
      <c r="Y35" s="265" t="n">
        <v>0</v>
      </c>
      <c r="Z35" s="265" t="n">
        <v>0</v>
      </c>
      <c r="AA35" s="265" t="n">
        <v>1097</v>
      </c>
      <c r="AB35" s="271" t="s">
        <v>110</v>
      </c>
      <c r="AD35" s="264" t="s">
        <v>110</v>
      </c>
      <c r="AE35" s="265" t="n">
        <v>18</v>
      </c>
      <c r="AF35" s="349" t="n">
        <v>14</v>
      </c>
      <c r="AG35" s="349" t="n">
        <v>26</v>
      </c>
      <c r="AH35" s="349" t="n">
        <v>15</v>
      </c>
      <c r="AI35" s="349" t="n">
        <v>12</v>
      </c>
      <c r="AJ35" s="349" t="n">
        <v>18</v>
      </c>
      <c r="AK35" s="349" t="n">
        <v>19</v>
      </c>
      <c r="AL35" s="349" t="n">
        <v>15</v>
      </c>
      <c r="AM35" s="349" t="n">
        <v>20</v>
      </c>
      <c r="AN35" s="349" t="n">
        <v>11</v>
      </c>
      <c r="AO35" s="349" t="n">
        <v>10</v>
      </c>
      <c r="AP35" s="349" t="n">
        <v>18</v>
      </c>
      <c r="AQ35" s="349" t="n">
        <v>33</v>
      </c>
      <c r="AR35" s="349" t="n">
        <v>35</v>
      </c>
      <c r="AS35" s="349" t="n">
        <v>29</v>
      </c>
      <c r="AT35" s="349" t="n">
        <v>52</v>
      </c>
      <c r="AU35" s="349" t="n">
        <v>57</v>
      </c>
      <c r="AV35" s="349" t="n">
        <v>40</v>
      </c>
      <c r="AW35" s="265" t="n">
        <v>22</v>
      </c>
      <c r="AX35" s="265" t="n">
        <v>7</v>
      </c>
      <c r="AY35" s="265" t="n">
        <v>4</v>
      </c>
      <c r="AZ35" s="265" t="n">
        <v>1</v>
      </c>
      <c r="BA35" s="265" t="n">
        <v>3</v>
      </c>
      <c r="BB35" s="265" t="n">
        <v>0</v>
      </c>
      <c r="BC35" s="265" t="n">
        <v>0</v>
      </c>
      <c r="BD35" s="265" t="n">
        <v>479</v>
      </c>
      <c r="BE35" s="271" t="s">
        <v>110</v>
      </c>
      <c r="BG35" s="264" t="s">
        <v>110</v>
      </c>
      <c r="BH35" s="265" t="n">
        <v>335</v>
      </c>
      <c r="BI35" s="349" t="n">
        <v>32</v>
      </c>
      <c r="BJ35" s="349" t="n">
        <v>37</v>
      </c>
      <c r="BK35" s="349" t="n">
        <v>21</v>
      </c>
      <c r="BL35" s="349" t="n">
        <v>16</v>
      </c>
      <c r="BM35" s="349" t="n">
        <v>11</v>
      </c>
      <c r="BN35" s="349" t="n">
        <v>26</v>
      </c>
      <c r="BO35" s="349" t="n">
        <v>18</v>
      </c>
      <c r="BP35" s="349" t="n">
        <v>12</v>
      </c>
      <c r="BQ35" s="349" t="n">
        <v>4</v>
      </c>
      <c r="BR35" s="349" t="n">
        <v>8</v>
      </c>
      <c r="BS35" s="349" t="n">
        <v>14</v>
      </c>
      <c r="BT35" s="349" t="n">
        <v>5</v>
      </c>
      <c r="BU35" s="349" t="n">
        <v>9</v>
      </c>
      <c r="BV35" s="349" t="n">
        <v>6</v>
      </c>
      <c r="BW35" s="349" t="n">
        <v>3</v>
      </c>
      <c r="BX35" s="349" t="n">
        <v>0</v>
      </c>
      <c r="BY35" s="349" t="n">
        <v>1</v>
      </c>
      <c r="BZ35" s="265" t="n">
        <v>0</v>
      </c>
      <c r="CA35" s="265" t="n">
        <v>1</v>
      </c>
      <c r="CB35" s="265" t="n">
        <v>0</v>
      </c>
      <c r="CC35" s="265" t="n">
        <v>0</v>
      </c>
      <c r="CD35" s="265" t="n">
        <v>0</v>
      </c>
      <c r="CE35" s="265" t="n">
        <v>0</v>
      </c>
      <c r="CF35" s="265" t="n">
        <v>0</v>
      </c>
      <c r="CG35" s="265" t="n">
        <v>559</v>
      </c>
      <c r="CH35" s="271" t="s">
        <v>110</v>
      </c>
    </row>
    <row r="36" customFormat="false" ht="21" hidden="false" customHeight="true" outlineLevel="0" collapsed="false">
      <c r="A36" s="264" t="s">
        <v>111</v>
      </c>
      <c r="B36" s="265" t="n">
        <v>302</v>
      </c>
      <c r="C36" s="349" t="n">
        <v>48</v>
      </c>
      <c r="D36" s="349" t="n">
        <v>37</v>
      </c>
      <c r="E36" s="349" t="n">
        <v>37</v>
      </c>
      <c r="F36" s="349" t="n">
        <v>29</v>
      </c>
      <c r="G36" s="349" t="n">
        <v>18</v>
      </c>
      <c r="H36" s="349" t="n">
        <v>41</v>
      </c>
      <c r="I36" s="349" t="n">
        <v>31</v>
      </c>
      <c r="J36" s="349" t="n">
        <v>30</v>
      </c>
      <c r="K36" s="349" t="n">
        <v>22</v>
      </c>
      <c r="L36" s="349" t="n">
        <v>17</v>
      </c>
      <c r="M36" s="349" t="n">
        <v>33</v>
      </c>
      <c r="N36" s="349" t="n">
        <v>19</v>
      </c>
      <c r="O36" s="349" t="n">
        <v>22</v>
      </c>
      <c r="P36" s="349" t="n">
        <v>32</v>
      </c>
      <c r="Q36" s="349" t="n">
        <v>48</v>
      </c>
      <c r="R36" s="349" t="n">
        <v>48</v>
      </c>
      <c r="S36" s="349" t="n">
        <v>40</v>
      </c>
      <c r="T36" s="265" t="n">
        <v>23</v>
      </c>
      <c r="U36" s="265" t="n">
        <v>9</v>
      </c>
      <c r="V36" s="265" t="n">
        <v>7</v>
      </c>
      <c r="W36" s="265" t="n">
        <v>3</v>
      </c>
      <c r="X36" s="265" t="n">
        <v>2</v>
      </c>
      <c r="Y36" s="265" t="n">
        <v>0</v>
      </c>
      <c r="Z36" s="265" t="n">
        <v>0</v>
      </c>
      <c r="AA36" s="265" t="n">
        <v>898</v>
      </c>
      <c r="AB36" s="271" t="s">
        <v>111</v>
      </c>
      <c r="AD36" s="264" t="s">
        <v>111</v>
      </c>
      <c r="AE36" s="265" t="n">
        <v>7</v>
      </c>
      <c r="AF36" s="349" t="n">
        <v>12</v>
      </c>
      <c r="AG36" s="349" t="n">
        <v>10</v>
      </c>
      <c r="AH36" s="349" t="n">
        <v>11</v>
      </c>
      <c r="AI36" s="349" t="n">
        <v>16</v>
      </c>
      <c r="AJ36" s="349" t="n">
        <v>5</v>
      </c>
      <c r="AK36" s="349" t="n">
        <v>21</v>
      </c>
      <c r="AL36" s="349" t="n">
        <v>14</v>
      </c>
      <c r="AM36" s="349" t="n">
        <v>16</v>
      </c>
      <c r="AN36" s="349" t="n">
        <v>16</v>
      </c>
      <c r="AO36" s="349" t="n">
        <v>13</v>
      </c>
      <c r="AP36" s="349" t="n">
        <v>29</v>
      </c>
      <c r="AQ36" s="349" t="n">
        <v>16</v>
      </c>
      <c r="AR36" s="349" t="n">
        <v>19</v>
      </c>
      <c r="AS36" s="349" t="n">
        <v>31</v>
      </c>
      <c r="AT36" s="349" t="n">
        <v>45</v>
      </c>
      <c r="AU36" s="349" t="n">
        <v>46</v>
      </c>
      <c r="AV36" s="349" t="n">
        <v>40</v>
      </c>
      <c r="AW36" s="265" t="n">
        <v>23</v>
      </c>
      <c r="AX36" s="265" t="n">
        <v>9</v>
      </c>
      <c r="AY36" s="265" t="n">
        <v>7</v>
      </c>
      <c r="AZ36" s="265" t="n">
        <v>3</v>
      </c>
      <c r="BA36" s="265" t="n">
        <v>2</v>
      </c>
      <c r="BB36" s="265" t="n">
        <v>0</v>
      </c>
      <c r="BC36" s="265" t="n">
        <v>0</v>
      </c>
      <c r="BD36" s="265" t="n">
        <v>411</v>
      </c>
      <c r="BE36" s="271" t="s">
        <v>111</v>
      </c>
      <c r="BG36" s="264" t="s">
        <v>111</v>
      </c>
      <c r="BH36" s="265" t="n">
        <v>255</v>
      </c>
      <c r="BI36" s="349" t="n">
        <v>34</v>
      </c>
      <c r="BJ36" s="349" t="n">
        <v>27</v>
      </c>
      <c r="BK36" s="349" t="n">
        <v>23</v>
      </c>
      <c r="BL36" s="349" t="n">
        <v>13</v>
      </c>
      <c r="BM36" s="349" t="n">
        <v>13</v>
      </c>
      <c r="BN36" s="349" t="n">
        <v>19</v>
      </c>
      <c r="BO36" s="349" t="n">
        <v>17</v>
      </c>
      <c r="BP36" s="349" t="n">
        <v>14</v>
      </c>
      <c r="BQ36" s="349" t="n">
        <v>6</v>
      </c>
      <c r="BR36" s="349" t="n">
        <v>4</v>
      </c>
      <c r="BS36" s="349" t="n">
        <v>4</v>
      </c>
      <c r="BT36" s="349" t="n">
        <v>3</v>
      </c>
      <c r="BU36" s="349" t="n">
        <v>3</v>
      </c>
      <c r="BV36" s="349" t="n">
        <v>1</v>
      </c>
      <c r="BW36" s="349" t="n">
        <v>3</v>
      </c>
      <c r="BX36" s="349" t="n">
        <v>1</v>
      </c>
      <c r="BY36" s="349" t="n">
        <v>0</v>
      </c>
      <c r="BZ36" s="265" t="n">
        <v>0</v>
      </c>
      <c r="CA36" s="265" t="n">
        <v>0</v>
      </c>
      <c r="CB36" s="265" t="n">
        <v>0</v>
      </c>
      <c r="CC36" s="265" t="n">
        <v>0</v>
      </c>
      <c r="CD36" s="265" t="n">
        <v>0</v>
      </c>
      <c r="CE36" s="265" t="n">
        <v>0</v>
      </c>
      <c r="CF36" s="265" t="n">
        <v>0</v>
      </c>
      <c r="CG36" s="265" t="n">
        <v>440</v>
      </c>
      <c r="CH36" s="271" t="s">
        <v>111</v>
      </c>
    </row>
    <row r="37" customFormat="false" ht="21" hidden="false" customHeight="true" outlineLevel="0" collapsed="false">
      <c r="A37" s="264"/>
      <c r="B37" s="265"/>
      <c r="C37" s="349"/>
      <c r="D37" s="349"/>
      <c r="E37" s="349"/>
      <c r="F37" s="349"/>
      <c r="G37" s="349"/>
      <c r="H37" s="349"/>
      <c r="I37" s="349"/>
      <c r="J37" s="349"/>
      <c r="K37" s="349"/>
      <c r="L37" s="349"/>
      <c r="M37" s="349"/>
      <c r="N37" s="349"/>
      <c r="O37" s="349"/>
      <c r="P37" s="349"/>
      <c r="Q37" s="349"/>
      <c r="R37" s="349"/>
      <c r="S37" s="349"/>
      <c r="T37" s="265"/>
      <c r="U37" s="265"/>
      <c r="V37" s="265"/>
      <c r="W37" s="265"/>
      <c r="X37" s="265"/>
      <c r="Y37" s="265"/>
      <c r="Z37" s="265"/>
      <c r="AA37" s="265"/>
      <c r="AB37" s="271"/>
      <c r="AD37" s="264"/>
      <c r="AE37" s="265"/>
      <c r="AF37" s="349"/>
      <c r="AG37" s="349"/>
      <c r="AH37" s="349"/>
      <c r="AI37" s="349"/>
      <c r="AJ37" s="349"/>
      <c r="AK37" s="349"/>
      <c r="AL37" s="349"/>
      <c r="AM37" s="349"/>
      <c r="AN37" s="349"/>
      <c r="AO37" s="349"/>
      <c r="AP37" s="349"/>
      <c r="AQ37" s="349"/>
      <c r="AR37" s="349"/>
      <c r="AS37" s="349"/>
      <c r="AT37" s="349"/>
      <c r="AU37" s="349"/>
      <c r="AV37" s="349"/>
      <c r="AW37" s="265"/>
      <c r="AX37" s="265"/>
      <c r="AY37" s="265"/>
      <c r="AZ37" s="265"/>
      <c r="BA37" s="265"/>
      <c r="BB37" s="265"/>
      <c r="BC37" s="265"/>
      <c r="BD37" s="265"/>
      <c r="BE37" s="271"/>
      <c r="BG37" s="264"/>
      <c r="BH37" s="265"/>
      <c r="BI37" s="349"/>
      <c r="BJ37" s="349"/>
      <c r="BK37" s="349"/>
      <c r="BL37" s="349"/>
      <c r="BM37" s="349"/>
      <c r="BN37" s="349"/>
      <c r="BO37" s="349"/>
      <c r="BP37" s="349"/>
      <c r="BQ37" s="349"/>
      <c r="BR37" s="349"/>
      <c r="BS37" s="349"/>
      <c r="BT37" s="349"/>
      <c r="BU37" s="349"/>
      <c r="BV37" s="349"/>
      <c r="BW37" s="349"/>
      <c r="BX37" s="349"/>
      <c r="BY37" s="349"/>
      <c r="BZ37" s="265"/>
      <c r="CA37" s="265"/>
      <c r="CB37" s="265"/>
      <c r="CC37" s="265"/>
      <c r="CD37" s="265"/>
      <c r="CE37" s="265"/>
      <c r="CF37" s="265"/>
      <c r="CG37" s="265"/>
      <c r="CH37" s="271"/>
    </row>
    <row r="38" customFormat="false" ht="21" hidden="false" customHeight="true" outlineLevel="0" collapsed="false">
      <c r="A38" s="264" t="s">
        <v>112</v>
      </c>
      <c r="B38" s="265" t="n">
        <v>264</v>
      </c>
      <c r="C38" s="349" t="n">
        <v>45</v>
      </c>
      <c r="D38" s="349" t="n">
        <v>52</v>
      </c>
      <c r="E38" s="349" t="n">
        <v>29</v>
      </c>
      <c r="F38" s="349" t="n">
        <v>26</v>
      </c>
      <c r="G38" s="349" t="n">
        <v>23</v>
      </c>
      <c r="H38" s="349" t="n">
        <v>30</v>
      </c>
      <c r="I38" s="349" t="n">
        <v>27</v>
      </c>
      <c r="J38" s="349" t="n">
        <v>19</v>
      </c>
      <c r="K38" s="349" t="n">
        <v>18</v>
      </c>
      <c r="L38" s="349" t="n">
        <v>14</v>
      </c>
      <c r="M38" s="349" t="n">
        <v>33</v>
      </c>
      <c r="N38" s="349" t="n">
        <v>23</v>
      </c>
      <c r="O38" s="349" t="n">
        <v>26</v>
      </c>
      <c r="P38" s="349" t="n">
        <v>36</v>
      </c>
      <c r="Q38" s="349" t="n">
        <v>36</v>
      </c>
      <c r="R38" s="349" t="n">
        <v>39</v>
      </c>
      <c r="S38" s="349" t="n">
        <v>31</v>
      </c>
      <c r="T38" s="265" t="n">
        <v>33</v>
      </c>
      <c r="U38" s="265" t="n">
        <v>14</v>
      </c>
      <c r="V38" s="265" t="n">
        <v>4</v>
      </c>
      <c r="W38" s="265" t="n">
        <v>3</v>
      </c>
      <c r="X38" s="265" t="n">
        <v>2</v>
      </c>
      <c r="Y38" s="265" t="n">
        <v>0</v>
      </c>
      <c r="Z38" s="265" t="n">
        <v>0</v>
      </c>
      <c r="AA38" s="265" t="n">
        <v>827</v>
      </c>
      <c r="AB38" s="271" t="s">
        <v>112</v>
      </c>
      <c r="AD38" s="264" t="s">
        <v>112</v>
      </c>
      <c r="AE38" s="265" t="n">
        <v>9</v>
      </c>
      <c r="AF38" s="349" t="n">
        <v>7</v>
      </c>
      <c r="AG38" s="349" t="n">
        <v>21</v>
      </c>
      <c r="AH38" s="349" t="n">
        <v>11</v>
      </c>
      <c r="AI38" s="349" t="n">
        <v>11</v>
      </c>
      <c r="AJ38" s="349" t="n">
        <v>10</v>
      </c>
      <c r="AK38" s="349" t="n">
        <v>12</v>
      </c>
      <c r="AL38" s="349" t="n">
        <v>14</v>
      </c>
      <c r="AM38" s="349" t="n">
        <v>9</v>
      </c>
      <c r="AN38" s="349" t="n">
        <v>8</v>
      </c>
      <c r="AO38" s="349" t="n">
        <v>10</v>
      </c>
      <c r="AP38" s="349" t="n">
        <v>23</v>
      </c>
      <c r="AQ38" s="349" t="n">
        <v>19</v>
      </c>
      <c r="AR38" s="349" t="n">
        <v>21</v>
      </c>
      <c r="AS38" s="349" t="n">
        <v>34</v>
      </c>
      <c r="AT38" s="349" t="n">
        <v>36</v>
      </c>
      <c r="AU38" s="349" t="n">
        <v>39</v>
      </c>
      <c r="AV38" s="349" t="n">
        <v>29</v>
      </c>
      <c r="AW38" s="265" t="n">
        <v>32</v>
      </c>
      <c r="AX38" s="265" t="n">
        <v>14</v>
      </c>
      <c r="AY38" s="265" t="n">
        <v>3</v>
      </c>
      <c r="AZ38" s="265" t="n">
        <v>3</v>
      </c>
      <c r="BA38" s="265" t="n">
        <v>2</v>
      </c>
      <c r="BB38" s="265" t="n">
        <v>0</v>
      </c>
      <c r="BC38" s="265" t="n">
        <v>0</v>
      </c>
      <c r="BD38" s="265" t="n">
        <v>377</v>
      </c>
      <c r="BE38" s="271" t="s">
        <v>112</v>
      </c>
      <c r="BG38" s="264" t="s">
        <v>112</v>
      </c>
      <c r="BH38" s="265" t="n">
        <v>234</v>
      </c>
      <c r="BI38" s="349" t="n">
        <v>35</v>
      </c>
      <c r="BJ38" s="349" t="n">
        <v>29</v>
      </c>
      <c r="BK38" s="349" t="n">
        <v>16</v>
      </c>
      <c r="BL38" s="349" t="n">
        <v>15</v>
      </c>
      <c r="BM38" s="349" t="n">
        <v>13</v>
      </c>
      <c r="BN38" s="349" t="n">
        <v>17</v>
      </c>
      <c r="BO38" s="349" t="n">
        <v>13</v>
      </c>
      <c r="BP38" s="349" t="n">
        <v>10</v>
      </c>
      <c r="BQ38" s="349" t="n">
        <v>10</v>
      </c>
      <c r="BR38" s="349" t="n">
        <v>4</v>
      </c>
      <c r="BS38" s="349" t="n">
        <v>10</v>
      </c>
      <c r="BT38" s="349" t="n">
        <v>4</v>
      </c>
      <c r="BU38" s="349" t="n">
        <v>5</v>
      </c>
      <c r="BV38" s="349" t="n">
        <v>2</v>
      </c>
      <c r="BW38" s="349" t="n">
        <v>0</v>
      </c>
      <c r="BX38" s="349" t="n">
        <v>0</v>
      </c>
      <c r="BY38" s="349" t="n">
        <v>2</v>
      </c>
      <c r="BZ38" s="265" t="n">
        <v>1</v>
      </c>
      <c r="CA38" s="265" t="n">
        <v>0</v>
      </c>
      <c r="CB38" s="265" t="n">
        <v>1</v>
      </c>
      <c r="CC38" s="265" t="n">
        <v>0</v>
      </c>
      <c r="CD38" s="265" t="n">
        <v>0</v>
      </c>
      <c r="CE38" s="265" t="n">
        <v>0</v>
      </c>
      <c r="CF38" s="265" t="n">
        <v>0</v>
      </c>
      <c r="CG38" s="265" t="n">
        <v>421</v>
      </c>
      <c r="CH38" s="271" t="s">
        <v>112</v>
      </c>
    </row>
    <row r="39" customFormat="false" ht="21" hidden="false" customHeight="true" outlineLevel="0" collapsed="false">
      <c r="A39" s="264" t="s">
        <v>113</v>
      </c>
      <c r="B39" s="265" t="n">
        <v>154</v>
      </c>
      <c r="C39" s="349" t="n">
        <v>22</v>
      </c>
      <c r="D39" s="349" t="n">
        <v>25</v>
      </c>
      <c r="E39" s="349" t="n">
        <v>13</v>
      </c>
      <c r="F39" s="349" t="n">
        <v>15</v>
      </c>
      <c r="G39" s="349" t="n">
        <v>13</v>
      </c>
      <c r="H39" s="349" t="n">
        <v>25</v>
      </c>
      <c r="I39" s="349" t="n">
        <v>17</v>
      </c>
      <c r="J39" s="349" t="n">
        <v>12</v>
      </c>
      <c r="K39" s="349" t="n">
        <v>17</v>
      </c>
      <c r="L39" s="349" t="n">
        <v>10</v>
      </c>
      <c r="M39" s="349" t="n">
        <v>15</v>
      </c>
      <c r="N39" s="349" t="n">
        <v>20</v>
      </c>
      <c r="O39" s="349" t="n">
        <v>23</v>
      </c>
      <c r="P39" s="349" t="n">
        <v>26</v>
      </c>
      <c r="Q39" s="349" t="n">
        <v>21</v>
      </c>
      <c r="R39" s="349" t="n">
        <v>31</v>
      </c>
      <c r="S39" s="349" t="n">
        <v>15</v>
      </c>
      <c r="T39" s="265" t="n">
        <v>6</v>
      </c>
      <c r="U39" s="265" t="n">
        <v>3</v>
      </c>
      <c r="V39" s="265" t="n">
        <v>0</v>
      </c>
      <c r="W39" s="265" t="n">
        <v>0</v>
      </c>
      <c r="X39" s="265" t="n">
        <v>0</v>
      </c>
      <c r="Y39" s="265" t="n">
        <v>0</v>
      </c>
      <c r="Z39" s="265" t="n">
        <v>0</v>
      </c>
      <c r="AA39" s="265" t="n">
        <v>483</v>
      </c>
      <c r="AB39" s="271" t="s">
        <v>113</v>
      </c>
      <c r="AD39" s="264" t="s">
        <v>113</v>
      </c>
      <c r="AE39" s="265" t="n">
        <v>7</v>
      </c>
      <c r="AF39" s="349" t="n">
        <v>5</v>
      </c>
      <c r="AG39" s="349" t="n">
        <v>13</v>
      </c>
      <c r="AH39" s="349" t="n">
        <v>5</v>
      </c>
      <c r="AI39" s="349" t="n">
        <v>4</v>
      </c>
      <c r="AJ39" s="349" t="n">
        <v>7</v>
      </c>
      <c r="AK39" s="349" t="n">
        <v>13</v>
      </c>
      <c r="AL39" s="349" t="n">
        <v>11</v>
      </c>
      <c r="AM39" s="349" t="n">
        <v>9</v>
      </c>
      <c r="AN39" s="349" t="n">
        <v>12</v>
      </c>
      <c r="AO39" s="349" t="n">
        <v>10</v>
      </c>
      <c r="AP39" s="349" t="n">
        <v>13</v>
      </c>
      <c r="AQ39" s="349" t="n">
        <v>17</v>
      </c>
      <c r="AR39" s="349" t="n">
        <v>21</v>
      </c>
      <c r="AS39" s="349" t="n">
        <v>23</v>
      </c>
      <c r="AT39" s="349" t="n">
        <v>21</v>
      </c>
      <c r="AU39" s="349" t="n">
        <v>30</v>
      </c>
      <c r="AV39" s="349" t="n">
        <v>15</v>
      </c>
      <c r="AW39" s="265" t="n">
        <v>6</v>
      </c>
      <c r="AX39" s="265" t="n">
        <v>3</v>
      </c>
      <c r="AY39" s="265" t="n">
        <v>0</v>
      </c>
      <c r="AZ39" s="265" t="n">
        <v>0</v>
      </c>
      <c r="BA39" s="265" t="n">
        <v>0</v>
      </c>
      <c r="BB39" s="265" t="n">
        <v>0</v>
      </c>
      <c r="BC39" s="265" t="n">
        <v>0</v>
      </c>
      <c r="BD39" s="265" t="n">
        <v>245</v>
      </c>
      <c r="BE39" s="271" t="s">
        <v>113</v>
      </c>
      <c r="BG39" s="264" t="s">
        <v>113</v>
      </c>
      <c r="BH39" s="265" t="n">
        <v>117</v>
      </c>
      <c r="BI39" s="349" t="n">
        <v>14</v>
      </c>
      <c r="BJ39" s="349" t="n">
        <v>10</v>
      </c>
      <c r="BK39" s="349" t="n">
        <v>8</v>
      </c>
      <c r="BL39" s="349" t="n">
        <v>11</v>
      </c>
      <c r="BM39" s="349" t="n">
        <v>5</v>
      </c>
      <c r="BN39" s="349" t="n">
        <v>11</v>
      </c>
      <c r="BO39" s="349" t="n">
        <v>5</v>
      </c>
      <c r="BP39" s="349" t="n">
        <v>3</v>
      </c>
      <c r="BQ39" s="349" t="n">
        <v>5</v>
      </c>
      <c r="BR39" s="349" t="n">
        <v>0</v>
      </c>
      <c r="BS39" s="349" t="n">
        <v>2</v>
      </c>
      <c r="BT39" s="349" t="n">
        <v>3</v>
      </c>
      <c r="BU39" s="349" t="n">
        <v>2</v>
      </c>
      <c r="BV39" s="349" t="n">
        <v>3</v>
      </c>
      <c r="BW39" s="349" t="n">
        <v>0</v>
      </c>
      <c r="BX39" s="349" t="n">
        <v>1</v>
      </c>
      <c r="BY39" s="349" t="n">
        <v>0</v>
      </c>
      <c r="BZ39" s="265" t="n">
        <v>0</v>
      </c>
      <c r="CA39" s="265" t="n">
        <v>0</v>
      </c>
      <c r="CB39" s="265" t="n">
        <v>0</v>
      </c>
      <c r="CC39" s="265" t="n">
        <v>0</v>
      </c>
      <c r="CD39" s="265" t="n">
        <v>0</v>
      </c>
      <c r="CE39" s="265" t="n">
        <v>0</v>
      </c>
      <c r="CF39" s="265" t="n">
        <v>0</v>
      </c>
      <c r="CG39" s="265" t="n">
        <v>200</v>
      </c>
      <c r="CH39" s="271" t="s">
        <v>113</v>
      </c>
    </row>
    <row r="40" customFormat="false" ht="21" hidden="false" customHeight="true" outlineLevel="0" collapsed="false">
      <c r="A40" s="264" t="s">
        <v>114</v>
      </c>
      <c r="B40" s="265" t="n">
        <v>167</v>
      </c>
      <c r="C40" s="349" t="n">
        <v>25</v>
      </c>
      <c r="D40" s="349" t="n">
        <v>55</v>
      </c>
      <c r="E40" s="349" t="n">
        <v>24</v>
      </c>
      <c r="F40" s="349" t="n">
        <v>18</v>
      </c>
      <c r="G40" s="349" t="n">
        <v>16</v>
      </c>
      <c r="H40" s="349" t="n">
        <v>29</v>
      </c>
      <c r="I40" s="349" t="n">
        <v>18</v>
      </c>
      <c r="J40" s="349" t="n">
        <v>8</v>
      </c>
      <c r="K40" s="349" t="n">
        <v>10</v>
      </c>
      <c r="L40" s="349" t="n">
        <v>14</v>
      </c>
      <c r="M40" s="349" t="n">
        <v>24</v>
      </c>
      <c r="N40" s="349" t="n">
        <v>23</v>
      </c>
      <c r="O40" s="349" t="n">
        <v>25</v>
      </c>
      <c r="P40" s="349" t="n">
        <v>23</v>
      </c>
      <c r="Q40" s="349" t="n">
        <v>35</v>
      </c>
      <c r="R40" s="349" t="n">
        <v>31</v>
      </c>
      <c r="S40" s="349" t="n">
        <v>24</v>
      </c>
      <c r="T40" s="265" t="n">
        <v>11</v>
      </c>
      <c r="U40" s="265" t="n">
        <v>5</v>
      </c>
      <c r="V40" s="265" t="n">
        <v>2</v>
      </c>
      <c r="W40" s="265" t="n">
        <v>1</v>
      </c>
      <c r="X40" s="265" t="n">
        <v>0</v>
      </c>
      <c r="Y40" s="265" t="n">
        <v>0</v>
      </c>
      <c r="Z40" s="265" t="n">
        <v>0</v>
      </c>
      <c r="AA40" s="265" t="n">
        <v>588</v>
      </c>
      <c r="AB40" s="271" t="s">
        <v>114</v>
      </c>
      <c r="AD40" s="264" t="s">
        <v>114</v>
      </c>
      <c r="AE40" s="265" t="n">
        <v>6</v>
      </c>
      <c r="AF40" s="349" t="n">
        <v>8</v>
      </c>
      <c r="AG40" s="349" t="n">
        <v>28</v>
      </c>
      <c r="AH40" s="349" t="n">
        <v>14</v>
      </c>
      <c r="AI40" s="349" t="n">
        <v>11</v>
      </c>
      <c r="AJ40" s="349" t="n">
        <v>8</v>
      </c>
      <c r="AK40" s="349" t="n">
        <v>19</v>
      </c>
      <c r="AL40" s="349" t="n">
        <v>13</v>
      </c>
      <c r="AM40" s="349" t="n">
        <v>5</v>
      </c>
      <c r="AN40" s="349" t="n">
        <v>5</v>
      </c>
      <c r="AO40" s="349" t="n">
        <v>11</v>
      </c>
      <c r="AP40" s="349" t="n">
        <v>20</v>
      </c>
      <c r="AQ40" s="349" t="n">
        <v>20</v>
      </c>
      <c r="AR40" s="349" t="n">
        <v>25</v>
      </c>
      <c r="AS40" s="349" t="n">
        <v>21</v>
      </c>
      <c r="AT40" s="349" t="n">
        <v>33</v>
      </c>
      <c r="AU40" s="349" t="n">
        <v>31</v>
      </c>
      <c r="AV40" s="349" t="n">
        <v>24</v>
      </c>
      <c r="AW40" s="265" t="n">
        <v>11</v>
      </c>
      <c r="AX40" s="265" t="n">
        <v>5</v>
      </c>
      <c r="AY40" s="265" t="n">
        <v>2</v>
      </c>
      <c r="AZ40" s="265" t="n">
        <v>1</v>
      </c>
      <c r="BA40" s="265" t="n">
        <v>0</v>
      </c>
      <c r="BB40" s="265" t="n">
        <v>0</v>
      </c>
      <c r="BC40" s="265" t="n">
        <v>0</v>
      </c>
      <c r="BD40" s="265" t="n">
        <v>321</v>
      </c>
      <c r="BE40" s="271" t="s">
        <v>114</v>
      </c>
      <c r="BG40" s="264" t="s">
        <v>114</v>
      </c>
      <c r="BH40" s="265" t="n">
        <v>126</v>
      </c>
      <c r="BI40" s="349" t="n">
        <v>10</v>
      </c>
      <c r="BJ40" s="349" t="n">
        <v>25</v>
      </c>
      <c r="BK40" s="349" t="n">
        <v>10</v>
      </c>
      <c r="BL40" s="349" t="n">
        <v>7</v>
      </c>
      <c r="BM40" s="349" t="n">
        <v>8</v>
      </c>
      <c r="BN40" s="349" t="n">
        <v>10</v>
      </c>
      <c r="BO40" s="349" t="n">
        <v>5</v>
      </c>
      <c r="BP40" s="349" t="n">
        <v>3</v>
      </c>
      <c r="BQ40" s="349" t="n">
        <v>5</v>
      </c>
      <c r="BR40" s="349" t="n">
        <v>3</v>
      </c>
      <c r="BS40" s="349" t="n">
        <v>4</v>
      </c>
      <c r="BT40" s="349" t="n">
        <v>3</v>
      </c>
      <c r="BU40" s="349" t="n">
        <v>0</v>
      </c>
      <c r="BV40" s="349" t="n">
        <v>2</v>
      </c>
      <c r="BW40" s="349" t="n">
        <v>1</v>
      </c>
      <c r="BX40" s="349" t="n">
        <v>0</v>
      </c>
      <c r="BY40" s="349" t="n">
        <v>0</v>
      </c>
      <c r="BZ40" s="265" t="n">
        <v>0</v>
      </c>
      <c r="CA40" s="265" t="n">
        <v>0</v>
      </c>
      <c r="CB40" s="265" t="n">
        <v>0</v>
      </c>
      <c r="CC40" s="265" t="n">
        <v>0</v>
      </c>
      <c r="CD40" s="265" t="n">
        <v>0</v>
      </c>
      <c r="CE40" s="265" t="n">
        <v>0</v>
      </c>
      <c r="CF40" s="265" t="n">
        <v>0</v>
      </c>
      <c r="CG40" s="265" t="n">
        <v>222</v>
      </c>
      <c r="CH40" s="271" t="s">
        <v>114</v>
      </c>
    </row>
    <row r="41" customFormat="false" ht="21" hidden="false" customHeight="true" outlineLevel="0" collapsed="false">
      <c r="A41" s="264" t="s">
        <v>115</v>
      </c>
      <c r="B41" s="265" t="n">
        <v>199</v>
      </c>
      <c r="C41" s="349" t="n">
        <v>26</v>
      </c>
      <c r="D41" s="349" t="n">
        <v>32</v>
      </c>
      <c r="E41" s="349" t="n">
        <v>22</v>
      </c>
      <c r="F41" s="349" t="n">
        <v>20</v>
      </c>
      <c r="G41" s="349" t="n">
        <v>17</v>
      </c>
      <c r="H41" s="349" t="n">
        <v>33</v>
      </c>
      <c r="I41" s="349" t="n">
        <v>14</v>
      </c>
      <c r="J41" s="349" t="n">
        <v>21</v>
      </c>
      <c r="K41" s="349" t="n">
        <v>17</v>
      </c>
      <c r="L41" s="349" t="n">
        <v>7</v>
      </c>
      <c r="M41" s="349" t="n">
        <v>22</v>
      </c>
      <c r="N41" s="349" t="n">
        <v>19</v>
      </c>
      <c r="O41" s="349" t="n">
        <v>19</v>
      </c>
      <c r="P41" s="349" t="n">
        <v>31</v>
      </c>
      <c r="Q41" s="349" t="n">
        <v>28</v>
      </c>
      <c r="R41" s="349" t="n">
        <v>33</v>
      </c>
      <c r="S41" s="349" t="n">
        <v>18</v>
      </c>
      <c r="T41" s="265" t="n">
        <v>15</v>
      </c>
      <c r="U41" s="265" t="n">
        <v>2</v>
      </c>
      <c r="V41" s="265" t="n">
        <v>2</v>
      </c>
      <c r="W41" s="265" t="n">
        <v>0</v>
      </c>
      <c r="X41" s="265" t="n">
        <v>0</v>
      </c>
      <c r="Y41" s="265" t="n">
        <v>0</v>
      </c>
      <c r="Z41" s="265" t="n">
        <v>0</v>
      </c>
      <c r="AA41" s="265" t="n">
        <v>597</v>
      </c>
      <c r="AB41" s="271" t="s">
        <v>115</v>
      </c>
      <c r="AD41" s="264" t="s">
        <v>115</v>
      </c>
      <c r="AE41" s="265" t="n">
        <v>8</v>
      </c>
      <c r="AF41" s="349" t="n">
        <v>10</v>
      </c>
      <c r="AG41" s="349" t="n">
        <v>13</v>
      </c>
      <c r="AH41" s="349" t="n">
        <v>4</v>
      </c>
      <c r="AI41" s="349" t="n">
        <v>10</v>
      </c>
      <c r="AJ41" s="349" t="n">
        <v>10</v>
      </c>
      <c r="AK41" s="349" t="n">
        <v>26</v>
      </c>
      <c r="AL41" s="349" t="n">
        <v>8</v>
      </c>
      <c r="AM41" s="349" t="n">
        <v>15</v>
      </c>
      <c r="AN41" s="349" t="n">
        <v>12</v>
      </c>
      <c r="AO41" s="349" t="n">
        <v>4</v>
      </c>
      <c r="AP41" s="349" t="n">
        <v>20</v>
      </c>
      <c r="AQ41" s="349" t="n">
        <v>19</v>
      </c>
      <c r="AR41" s="349" t="n">
        <v>16</v>
      </c>
      <c r="AS41" s="349" t="n">
        <v>29</v>
      </c>
      <c r="AT41" s="349" t="n">
        <v>25</v>
      </c>
      <c r="AU41" s="349" t="n">
        <v>31</v>
      </c>
      <c r="AV41" s="349" t="n">
        <v>18</v>
      </c>
      <c r="AW41" s="265" t="n">
        <v>15</v>
      </c>
      <c r="AX41" s="265" t="n">
        <v>2</v>
      </c>
      <c r="AY41" s="265" t="n">
        <v>2</v>
      </c>
      <c r="AZ41" s="265" t="n">
        <v>0</v>
      </c>
      <c r="BA41" s="265" t="n">
        <v>0</v>
      </c>
      <c r="BB41" s="265" t="n">
        <v>0</v>
      </c>
      <c r="BC41" s="265" t="n">
        <v>0</v>
      </c>
      <c r="BD41" s="265" t="n">
        <v>297</v>
      </c>
      <c r="BE41" s="271" t="s">
        <v>115</v>
      </c>
      <c r="BG41" s="264" t="s">
        <v>115</v>
      </c>
      <c r="BH41" s="265" t="n">
        <v>155</v>
      </c>
      <c r="BI41" s="349" t="n">
        <v>13</v>
      </c>
      <c r="BJ41" s="349" t="n">
        <v>18</v>
      </c>
      <c r="BK41" s="349" t="n">
        <v>16</v>
      </c>
      <c r="BL41" s="349" t="n">
        <v>10</v>
      </c>
      <c r="BM41" s="349" t="n">
        <v>7</v>
      </c>
      <c r="BN41" s="349" t="n">
        <v>7</v>
      </c>
      <c r="BO41" s="349" t="n">
        <v>6</v>
      </c>
      <c r="BP41" s="349" t="n">
        <v>6</v>
      </c>
      <c r="BQ41" s="349" t="n">
        <v>5</v>
      </c>
      <c r="BR41" s="349" t="n">
        <v>3</v>
      </c>
      <c r="BS41" s="349" t="n">
        <v>2</v>
      </c>
      <c r="BT41" s="349" t="n">
        <v>0</v>
      </c>
      <c r="BU41" s="349" t="n">
        <v>3</v>
      </c>
      <c r="BV41" s="349" t="n">
        <v>2</v>
      </c>
      <c r="BW41" s="349" t="n">
        <v>3</v>
      </c>
      <c r="BX41" s="349" t="n">
        <v>2</v>
      </c>
      <c r="BY41" s="349" t="n">
        <v>0</v>
      </c>
      <c r="BZ41" s="265" t="n">
        <v>0</v>
      </c>
      <c r="CA41" s="265" t="n">
        <v>0</v>
      </c>
      <c r="CB41" s="265" t="n">
        <v>0</v>
      </c>
      <c r="CC41" s="265" t="n">
        <v>0</v>
      </c>
      <c r="CD41" s="265" t="n">
        <v>0</v>
      </c>
      <c r="CE41" s="265" t="n">
        <v>0</v>
      </c>
      <c r="CF41" s="265" t="n">
        <v>0</v>
      </c>
      <c r="CG41" s="265" t="n">
        <v>258</v>
      </c>
      <c r="CH41" s="271" t="s">
        <v>115</v>
      </c>
    </row>
    <row r="42" customFormat="false" ht="21" hidden="false" customHeight="true" outlineLevel="0" collapsed="false">
      <c r="A42" s="264" t="s">
        <v>116</v>
      </c>
      <c r="B42" s="265" t="n">
        <v>143</v>
      </c>
      <c r="C42" s="349" t="n">
        <v>21</v>
      </c>
      <c r="D42" s="349" t="n">
        <v>31</v>
      </c>
      <c r="E42" s="349" t="n">
        <v>27</v>
      </c>
      <c r="F42" s="349" t="n">
        <v>23</v>
      </c>
      <c r="G42" s="349" t="n">
        <v>16</v>
      </c>
      <c r="H42" s="349" t="n">
        <v>28</v>
      </c>
      <c r="I42" s="349" t="n">
        <v>16</v>
      </c>
      <c r="J42" s="349" t="n">
        <v>18</v>
      </c>
      <c r="K42" s="349" t="n">
        <v>13</v>
      </c>
      <c r="L42" s="349" t="n">
        <v>6</v>
      </c>
      <c r="M42" s="349" t="n">
        <v>18</v>
      </c>
      <c r="N42" s="349" t="n">
        <v>12</v>
      </c>
      <c r="O42" s="349" t="n">
        <v>14</v>
      </c>
      <c r="P42" s="349" t="n">
        <v>17</v>
      </c>
      <c r="Q42" s="349" t="n">
        <v>31</v>
      </c>
      <c r="R42" s="349" t="n">
        <v>12</v>
      </c>
      <c r="S42" s="349" t="n">
        <v>8</v>
      </c>
      <c r="T42" s="265" t="n">
        <v>5</v>
      </c>
      <c r="U42" s="265" t="n">
        <v>0</v>
      </c>
      <c r="V42" s="265" t="n">
        <v>1</v>
      </c>
      <c r="W42" s="265" t="n">
        <v>1</v>
      </c>
      <c r="X42" s="265" t="n">
        <v>0</v>
      </c>
      <c r="Y42" s="265" t="n">
        <v>0</v>
      </c>
      <c r="Z42" s="265" t="n">
        <v>0</v>
      </c>
      <c r="AA42" s="265" t="n">
        <v>461</v>
      </c>
      <c r="AB42" s="271" t="s">
        <v>116</v>
      </c>
      <c r="AD42" s="264" t="s">
        <v>116</v>
      </c>
      <c r="AE42" s="265" t="n">
        <v>6</v>
      </c>
      <c r="AF42" s="349" t="n">
        <v>11</v>
      </c>
      <c r="AG42" s="349" t="n">
        <v>18</v>
      </c>
      <c r="AH42" s="349" t="n">
        <v>18</v>
      </c>
      <c r="AI42" s="349" t="n">
        <v>16</v>
      </c>
      <c r="AJ42" s="349" t="n">
        <v>16</v>
      </c>
      <c r="AK42" s="349" t="n">
        <v>18</v>
      </c>
      <c r="AL42" s="349" t="n">
        <v>13</v>
      </c>
      <c r="AM42" s="349" t="n">
        <v>14</v>
      </c>
      <c r="AN42" s="349" t="n">
        <v>11</v>
      </c>
      <c r="AO42" s="349" t="n">
        <v>6</v>
      </c>
      <c r="AP42" s="349" t="n">
        <v>16</v>
      </c>
      <c r="AQ42" s="349" t="n">
        <v>12</v>
      </c>
      <c r="AR42" s="349" t="n">
        <v>14</v>
      </c>
      <c r="AS42" s="349" t="n">
        <v>15</v>
      </c>
      <c r="AT42" s="349" t="n">
        <v>31</v>
      </c>
      <c r="AU42" s="349" t="n">
        <v>12</v>
      </c>
      <c r="AV42" s="349" t="n">
        <v>8</v>
      </c>
      <c r="AW42" s="265" t="n">
        <v>5</v>
      </c>
      <c r="AX42" s="265" t="n">
        <v>0</v>
      </c>
      <c r="AY42" s="265" t="n">
        <v>1</v>
      </c>
      <c r="AZ42" s="265" t="n">
        <v>1</v>
      </c>
      <c r="BA42" s="265" t="n">
        <v>0</v>
      </c>
      <c r="BB42" s="265" t="n">
        <v>0</v>
      </c>
      <c r="BC42" s="265" t="n">
        <v>0</v>
      </c>
      <c r="BD42" s="265" t="n">
        <v>262</v>
      </c>
      <c r="BE42" s="271" t="s">
        <v>116</v>
      </c>
      <c r="BG42" s="264" t="s">
        <v>116</v>
      </c>
      <c r="BH42" s="265" t="n">
        <v>109</v>
      </c>
      <c r="BI42" s="349" t="n">
        <v>7</v>
      </c>
      <c r="BJ42" s="349" t="n">
        <v>13</v>
      </c>
      <c r="BK42" s="349" t="n">
        <v>7</v>
      </c>
      <c r="BL42" s="349" t="n">
        <v>7</v>
      </c>
      <c r="BM42" s="349" t="n">
        <v>0</v>
      </c>
      <c r="BN42" s="349" t="n">
        <v>8</v>
      </c>
      <c r="BO42" s="349" t="n">
        <v>3</v>
      </c>
      <c r="BP42" s="349" t="n">
        <v>4</v>
      </c>
      <c r="BQ42" s="349" t="n">
        <v>2</v>
      </c>
      <c r="BR42" s="349" t="n">
        <v>0</v>
      </c>
      <c r="BS42" s="349" t="n">
        <v>2</v>
      </c>
      <c r="BT42" s="349" t="n">
        <v>0</v>
      </c>
      <c r="BU42" s="349" t="n">
        <v>0</v>
      </c>
      <c r="BV42" s="349" t="n">
        <v>2</v>
      </c>
      <c r="BW42" s="349" t="n">
        <v>0</v>
      </c>
      <c r="BX42" s="349" t="n">
        <v>0</v>
      </c>
      <c r="BY42" s="349" t="n">
        <v>0</v>
      </c>
      <c r="BZ42" s="265" t="n">
        <v>0</v>
      </c>
      <c r="CA42" s="265" t="n">
        <v>0</v>
      </c>
      <c r="CB42" s="265" t="n">
        <v>0</v>
      </c>
      <c r="CC42" s="265" t="n">
        <v>0</v>
      </c>
      <c r="CD42" s="265" t="n">
        <v>0</v>
      </c>
      <c r="CE42" s="265" t="n">
        <v>0</v>
      </c>
      <c r="CF42" s="265" t="n">
        <v>0</v>
      </c>
      <c r="CG42" s="265" t="n">
        <v>164</v>
      </c>
      <c r="CH42" s="271" t="s">
        <v>116</v>
      </c>
    </row>
    <row r="43" customFormat="false" ht="21" hidden="false" customHeight="true" outlineLevel="0" collapsed="false">
      <c r="A43" s="264"/>
      <c r="B43" s="265"/>
      <c r="C43" s="349"/>
      <c r="D43" s="349"/>
      <c r="E43" s="349"/>
      <c r="F43" s="349"/>
      <c r="G43" s="349"/>
      <c r="H43" s="349"/>
      <c r="I43" s="349"/>
      <c r="J43" s="349"/>
      <c r="K43" s="349"/>
      <c r="L43" s="349"/>
      <c r="M43" s="349"/>
      <c r="N43" s="349"/>
      <c r="O43" s="349"/>
      <c r="P43" s="349"/>
      <c r="Q43" s="349"/>
      <c r="R43" s="349"/>
      <c r="S43" s="349"/>
      <c r="T43" s="265"/>
      <c r="U43" s="265"/>
      <c r="V43" s="265"/>
      <c r="W43" s="265"/>
      <c r="X43" s="265"/>
      <c r="Y43" s="265"/>
      <c r="Z43" s="265"/>
      <c r="AA43" s="265"/>
      <c r="AB43" s="271"/>
      <c r="AD43" s="264"/>
      <c r="AE43" s="265"/>
      <c r="AF43" s="349"/>
      <c r="AG43" s="349"/>
      <c r="AH43" s="349"/>
      <c r="AI43" s="349"/>
      <c r="AJ43" s="349"/>
      <c r="AK43" s="349"/>
      <c r="AL43" s="349"/>
      <c r="AM43" s="349"/>
      <c r="AN43" s="349"/>
      <c r="AO43" s="349"/>
      <c r="AP43" s="349"/>
      <c r="AQ43" s="349"/>
      <c r="AR43" s="349"/>
      <c r="AS43" s="349"/>
      <c r="AT43" s="349"/>
      <c r="AU43" s="349"/>
      <c r="AV43" s="349"/>
      <c r="AW43" s="265"/>
      <c r="AX43" s="265"/>
      <c r="AY43" s="265"/>
      <c r="AZ43" s="265"/>
      <c r="BA43" s="265"/>
      <c r="BB43" s="265"/>
      <c r="BC43" s="265"/>
      <c r="BD43" s="265"/>
      <c r="BE43" s="271"/>
      <c r="BG43" s="264"/>
      <c r="BH43" s="265"/>
      <c r="BI43" s="349"/>
      <c r="BJ43" s="349"/>
      <c r="BK43" s="349"/>
      <c r="BL43" s="349"/>
      <c r="BM43" s="349"/>
      <c r="BN43" s="349"/>
      <c r="BO43" s="349"/>
      <c r="BP43" s="349"/>
      <c r="BQ43" s="349"/>
      <c r="BR43" s="349"/>
      <c r="BS43" s="349"/>
      <c r="BT43" s="349"/>
      <c r="BU43" s="349"/>
      <c r="BV43" s="349"/>
      <c r="BW43" s="349"/>
      <c r="BX43" s="349"/>
      <c r="BY43" s="349"/>
      <c r="BZ43" s="265"/>
      <c r="CA43" s="265"/>
      <c r="CB43" s="265"/>
      <c r="CC43" s="265"/>
      <c r="CD43" s="265"/>
      <c r="CE43" s="265"/>
      <c r="CF43" s="265"/>
      <c r="CG43" s="265"/>
      <c r="CH43" s="271"/>
    </row>
    <row r="44" customFormat="false" ht="21" hidden="false" customHeight="true" outlineLevel="0" collapsed="false">
      <c r="A44" s="264" t="s">
        <v>117</v>
      </c>
      <c r="B44" s="265" t="n">
        <v>337</v>
      </c>
      <c r="C44" s="349" t="n">
        <v>38</v>
      </c>
      <c r="D44" s="349" t="n">
        <v>53</v>
      </c>
      <c r="E44" s="349" t="n">
        <v>46</v>
      </c>
      <c r="F44" s="349" t="n">
        <v>39</v>
      </c>
      <c r="G44" s="349" t="n">
        <v>27</v>
      </c>
      <c r="H44" s="349" t="n">
        <v>42</v>
      </c>
      <c r="I44" s="349" t="n">
        <v>45</v>
      </c>
      <c r="J44" s="349" t="n">
        <v>38</v>
      </c>
      <c r="K44" s="349" t="n">
        <v>28</v>
      </c>
      <c r="L44" s="349" t="n">
        <v>26</v>
      </c>
      <c r="M44" s="349" t="n">
        <v>40</v>
      </c>
      <c r="N44" s="349" t="n">
        <v>43</v>
      </c>
      <c r="O44" s="349" t="n">
        <v>28</v>
      </c>
      <c r="P44" s="349" t="n">
        <v>52</v>
      </c>
      <c r="Q44" s="349" t="n">
        <v>42</v>
      </c>
      <c r="R44" s="349" t="n">
        <v>36</v>
      </c>
      <c r="S44" s="349" t="n">
        <v>43</v>
      </c>
      <c r="T44" s="265" t="n">
        <v>18</v>
      </c>
      <c r="U44" s="265" t="n">
        <v>9</v>
      </c>
      <c r="V44" s="265" t="n">
        <v>1</v>
      </c>
      <c r="W44" s="265" t="n">
        <v>0</v>
      </c>
      <c r="X44" s="265" t="n">
        <v>1</v>
      </c>
      <c r="Y44" s="265" t="n">
        <v>0</v>
      </c>
      <c r="Z44" s="265" t="n">
        <v>0</v>
      </c>
      <c r="AA44" s="265" t="n">
        <v>1032</v>
      </c>
      <c r="AB44" s="271" t="s">
        <v>117</v>
      </c>
      <c r="AD44" s="264" t="s">
        <v>117</v>
      </c>
      <c r="AE44" s="265" t="n">
        <v>11</v>
      </c>
      <c r="AF44" s="349" t="n">
        <v>12</v>
      </c>
      <c r="AG44" s="349" t="n">
        <v>21</v>
      </c>
      <c r="AH44" s="349" t="n">
        <v>22</v>
      </c>
      <c r="AI44" s="349" t="n">
        <v>20</v>
      </c>
      <c r="AJ44" s="349" t="n">
        <v>16</v>
      </c>
      <c r="AK44" s="349" t="n">
        <v>24</v>
      </c>
      <c r="AL44" s="349" t="n">
        <v>25</v>
      </c>
      <c r="AM44" s="349" t="n">
        <v>18</v>
      </c>
      <c r="AN44" s="349" t="n">
        <v>18</v>
      </c>
      <c r="AO44" s="349" t="n">
        <v>23</v>
      </c>
      <c r="AP44" s="349" t="n">
        <v>33</v>
      </c>
      <c r="AQ44" s="349" t="n">
        <v>35</v>
      </c>
      <c r="AR44" s="349" t="n">
        <v>25</v>
      </c>
      <c r="AS44" s="349" t="n">
        <v>42</v>
      </c>
      <c r="AT44" s="349" t="n">
        <v>37</v>
      </c>
      <c r="AU44" s="349" t="n">
        <v>36</v>
      </c>
      <c r="AV44" s="349" t="n">
        <v>43</v>
      </c>
      <c r="AW44" s="265" t="n">
        <v>17</v>
      </c>
      <c r="AX44" s="265" t="n">
        <v>9</v>
      </c>
      <c r="AY44" s="265" t="n">
        <v>1</v>
      </c>
      <c r="AZ44" s="265" t="n">
        <v>0</v>
      </c>
      <c r="BA44" s="265" t="n">
        <v>1</v>
      </c>
      <c r="BB44" s="265" t="n">
        <v>0</v>
      </c>
      <c r="BC44" s="265" t="n">
        <v>0</v>
      </c>
      <c r="BD44" s="265" t="n">
        <v>489</v>
      </c>
      <c r="BE44" s="271" t="s">
        <v>117</v>
      </c>
      <c r="BG44" s="264" t="s">
        <v>117</v>
      </c>
      <c r="BH44" s="265" t="n">
        <v>278</v>
      </c>
      <c r="BI44" s="349" t="n">
        <v>22</v>
      </c>
      <c r="BJ44" s="349" t="n">
        <v>29</v>
      </c>
      <c r="BK44" s="349" t="n">
        <v>21</v>
      </c>
      <c r="BL44" s="349" t="n">
        <v>19</v>
      </c>
      <c r="BM44" s="349" t="n">
        <v>10</v>
      </c>
      <c r="BN44" s="349" t="n">
        <v>17</v>
      </c>
      <c r="BO44" s="349" t="n">
        <v>19</v>
      </c>
      <c r="BP44" s="349" t="n">
        <v>17</v>
      </c>
      <c r="BQ44" s="349" t="n">
        <v>10</v>
      </c>
      <c r="BR44" s="349" t="n">
        <v>3</v>
      </c>
      <c r="BS44" s="349" t="n">
        <v>7</v>
      </c>
      <c r="BT44" s="349" t="n">
        <v>8</v>
      </c>
      <c r="BU44" s="349" t="n">
        <v>3</v>
      </c>
      <c r="BV44" s="349" t="n">
        <v>9</v>
      </c>
      <c r="BW44" s="349" t="n">
        <v>4</v>
      </c>
      <c r="BX44" s="349" t="n">
        <v>0</v>
      </c>
      <c r="BY44" s="349" t="n">
        <v>0</v>
      </c>
      <c r="BZ44" s="265" t="n">
        <v>1</v>
      </c>
      <c r="CA44" s="265" t="n">
        <v>0</v>
      </c>
      <c r="CB44" s="265" t="n">
        <v>0</v>
      </c>
      <c r="CC44" s="265" t="n">
        <v>0</v>
      </c>
      <c r="CD44" s="265" t="n">
        <v>0</v>
      </c>
      <c r="CE44" s="265" t="n">
        <v>0</v>
      </c>
      <c r="CF44" s="265" t="n">
        <v>0</v>
      </c>
      <c r="CG44" s="265" t="n">
        <v>477</v>
      </c>
      <c r="CH44" s="271" t="s">
        <v>117</v>
      </c>
    </row>
    <row r="45" customFormat="false" ht="21" hidden="false" customHeight="true" outlineLevel="0" collapsed="false">
      <c r="A45" s="264" t="s">
        <v>118</v>
      </c>
      <c r="B45" s="265" t="n">
        <v>288</v>
      </c>
      <c r="C45" s="349" t="n">
        <v>41</v>
      </c>
      <c r="D45" s="349" t="n">
        <v>53</v>
      </c>
      <c r="E45" s="349" t="n">
        <v>46</v>
      </c>
      <c r="F45" s="349" t="n">
        <v>36</v>
      </c>
      <c r="G45" s="349" t="n">
        <v>27</v>
      </c>
      <c r="H45" s="349" t="n">
        <v>36</v>
      </c>
      <c r="I45" s="349" t="n">
        <v>31</v>
      </c>
      <c r="J45" s="349" t="n">
        <v>28</v>
      </c>
      <c r="K45" s="349" t="n">
        <v>26</v>
      </c>
      <c r="L45" s="349" t="n">
        <v>19</v>
      </c>
      <c r="M45" s="349" t="n">
        <v>27</v>
      </c>
      <c r="N45" s="349" t="n">
        <v>24</v>
      </c>
      <c r="O45" s="349" t="n">
        <v>38</v>
      </c>
      <c r="P45" s="349" t="n">
        <v>24</v>
      </c>
      <c r="Q45" s="349" t="n">
        <v>31</v>
      </c>
      <c r="R45" s="349" t="n">
        <v>36</v>
      </c>
      <c r="S45" s="349" t="n">
        <v>22</v>
      </c>
      <c r="T45" s="265" t="n">
        <v>9</v>
      </c>
      <c r="U45" s="265" t="n">
        <v>2</v>
      </c>
      <c r="V45" s="265" t="n">
        <v>1</v>
      </c>
      <c r="W45" s="265" t="n">
        <v>0</v>
      </c>
      <c r="X45" s="265" t="n">
        <v>0</v>
      </c>
      <c r="Y45" s="265" t="n">
        <v>0</v>
      </c>
      <c r="Z45" s="265" t="n">
        <v>0</v>
      </c>
      <c r="AA45" s="265" t="n">
        <v>845</v>
      </c>
      <c r="AB45" s="271" t="s">
        <v>118</v>
      </c>
      <c r="AD45" s="264" t="s">
        <v>118</v>
      </c>
      <c r="AE45" s="265" t="n">
        <v>20</v>
      </c>
      <c r="AF45" s="349" t="n">
        <v>12</v>
      </c>
      <c r="AG45" s="349" t="n">
        <v>31</v>
      </c>
      <c r="AH45" s="349" t="n">
        <v>20</v>
      </c>
      <c r="AI45" s="349" t="n">
        <v>20</v>
      </c>
      <c r="AJ45" s="349" t="n">
        <v>17</v>
      </c>
      <c r="AK45" s="349" t="n">
        <v>18</v>
      </c>
      <c r="AL45" s="349" t="n">
        <v>21</v>
      </c>
      <c r="AM45" s="349" t="n">
        <v>17</v>
      </c>
      <c r="AN45" s="349" t="n">
        <v>20</v>
      </c>
      <c r="AO45" s="349" t="n">
        <v>12</v>
      </c>
      <c r="AP45" s="349" t="n">
        <v>23</v>
      </c>
      <c r="AQ45" s="349" t="n">
        <v>22</v>
      </c>
      <c r="AR45" s="349" t="n">
        <v>34</v>
      </c>
      <c r="AS45" s="349" t="n">
        <v>23</v>
      </c>
      <c r="AT45" s="349" t="n">
        <v>29</v>
      </c>
      <c r="AU45" s="349" t="n">
        <v>36</v>
      </c>
      <c r="AV45" s="349" t="n">
        <v>22</v>
      </c>
      <c r="AW45" s="265" t="n">
        <v>9</v>
      </c>
      <c r="AX45" s="265" t="n">
        <v>2</v>
      </c>
      <c r="AY45" s="265" t="n">
        <v>1</v>
      </c>
      <c r="AZ45" s="265" t="n">
        <v>0</v>
      </c>
      <c r="BA45" s="265" t="n">
        <v>0</v>
      </c>
      <c r="BB45" s="265" t="n">
        <v>0</v>
      </c>
      <c r="BC45" s="265" t="n">
        <v>0</v>
      </c>
      <c r="BD45" s="265" t="n">
        <v>409</v>
      </c>
      <c r="BE45" s="271" t="s">
        <v>118</v>
      </c>
      <c r="BG45" s="264" t="s">
        <v>118</v>
      </c>
      <c r="BH45" s="265" t="n">
        <v>220</v>
      </c>
      <c r="BI45" s="349" t="n">
        <v>21</v>
      </c>
      <c r="BJ45" s="349" t="n">
        <v>18</v>
      </c>
      <c r="BK45" s="349" t="n">
        <v>19</v>
      </c>
      <c r="BL45" s="349" t="n">
        <v>15</v>
      </c>
      <c r="BM45" s="349" t="n">
        <v>8</v>
      </c>
      <c r="BN45" s="349" t="n">
        <v>16</v>
      </c>
      <c r="BO45" s="349" t="n">
        <v>10</v>
      </c>
      <c r="BP45" s="349" t="n">
        <v>10</v>
      </c>
      <c r="BQ45" s="349" t="n">
        <v>5</v>
      </c>
      <c r="BR45" s="349" t="n">
        <v>7</v>
      </c>
      <c r="BS45" s="349" t="n">
        <v>4</v>
      </c>
      <c r="BT45" s="349" t="n">
        <v>1</v>
      </c>
      <c r="BU45" s="349" t="n">
        <v>4</v>
      </c>
      <c r="BV45" s="349" t="n">
        <v>1</v>
      </c>
      <c r="BW45" s="349" t="n">
        <v>0</v>
      </c>
      <c r="BX45" s="349" t="n">
        <v>0</v>
      </c>
      <c r="BY45" s="349" t="n">
        <v>0</v>
      </c>
      <c r="BZ45" s="265" t="n">
        <v>0</v>
      </c>
      <c r="CA45" s="265" t="n">
        <v>0</v>
      </c>
      <c r="CB45" s="265" t="n">
        <v>0</v>
      </c>
      <c r="CC45" s="265" t="n">
        <v>0</v>
      </c>
      <c r="CD45" s="265" t="n">
        <v>0</v>
      </c>
      <c r="CE45" s="265" t="n">
        <v>0</v>
      </c>
      <c r="CF45" s="265" t="n">
        <v>0</v>
      </c>
      <c r="CG45" s="265" t="n">
        <v>359</v>
      </c>
      <c r="CH45" s="271" t="s">
        <v>118</v>
      </c>
    </row>
    <row r="46" customFormat="false" ht="21" hidden="false" customHeight="true" outlineLevel="0" collapsed="false">
      <c r="A46" s="264" t="s">
        <v>119</v>
      </c>
      <c r="B46" s="265" t="n">
        <v>180</v>
      </c>
      <c r="C46" s="349" t="n">
        <v>28</v>
      </c>
      <c r="D46" s="349" t="n">
        <v>25</v>
      </c>
      <c r="E46" s="349" t="n">
        <v>25</v>
      </c>
      <c r="F46" s="349" t="n">
        <v>18</v>
      </c>
      <c r="G46" s="349" t="n">
        <v>12</v>
      </c>
      <c r="H46" s="349" t="n">
        <v>30</v>
      </c>
      <c r="I46" s="349" t="n">
        <v>30</v>
      </c>
      <c r="J46" s="349" t="n">
        <v>18</v>
      </c>
      <c r="K46" s="349" t="n">
        <v>11</v>
      </c>
      <c r="L46" s="349" t="n">
        <v>17</v>
      </c>
      <c r="M46" s="349" t="n">
        <v>35</v>
      </c>
      <c r="N46" s="349" t="n">
        <v>23</v>
      </c>
      <c r="O46" s="349" t="n">
        <v>24</v>
      </c>
      <c r="P46" s="349" t="n">
        <v>33</v>
      </c>
      <c r="Q46" s="349" t="n">
        <v>30</v>
      </c>
      <c r="R46" s="349" t="n">
        <v>21</v>
      </c>
      <c r="S46" s="349" t="n">
        <v>25</v>
      </c>
      <c r="T46" s="265" t="n">
        <v>9</v>
      </c>
      <c r="U46" s="265" t="n">
        <v>5</v>
      </c>
      <c r="V46" s="265" t="n">
        <v>2</v>
      </c>
      <c r="W46" s="265" t="n">
        <v>0</v>
      </c>
      <c r="X46" s="265" t="n">
        <v>0</v>
      </c>
      <c r="Y46" s="265" t="n">
        <v>0</v>
      </c>
      <c r="Z46" s="265" t="n">
        <v>0</v>
      </c>
      <c r="AA46" s="265" t="n">
        <v>601</v>
      </c>
      <c r="AB46" s="271" t="s">
        <v>119</v>
      </c>
      <c r="AD46" s="264" t="s">
        <v>119</v>
      </c>
      <c r="AE46" s="265" t="n">
        <v>5</v>
      </c>
      <c r="AF46" s="349" t="n">
        <v>11</v>
      </c>
      <c r="AG46" s="349" t="n">
        <v>10</v>
      </c>
      <c r="AH46" s="349" t="n">
        <v>10</v>
      </c>
      <c r="AI46" s="349" t="n">
        <v>9</v>
      </c>
      <c r="AJ46" s="349" t="n">
        <v>6</v>
      </c>
      <c r="AK46" s="349" t="n">
        <v>21</v>
      </c>
      <c r="AL46" s="349" t="n">
        <v>21</v>
      </c>
      <c r="AM46" s="349" t="n">
        <v>10</v>
      </c>
      <c r="AN46" s="349" t="n">
        <v>8</v>
      </c>
      <c r="AO46" s="349" t="n">
        <v>14</v>
      </c>
      <c r="AP46" s="349" t="n">
        <v>24</v>
      </c>
      <c r="AQ46" s="349" t="n">
        <v>19</v>
      </c>
      <c r="AR46" s="349" t="n">
        <v>21</v>
      </c>
      <c r="AS46" s="349" t="n">
        <v>28</v>
      </c>
      <c r="AT46" s="349" t="n">
        <v>30</v>
      </c>
      <c r="AU46" s="349" t="n">
        <v>21</v>
      </c>
      <c r="AV46" s="349" t="n">
        <v>25</v>
      </c>
      <c r="AW46" s="265" t="n">
        <v>9</v>
      </c>
      <c r="AX46" s="265" t="n">
        <v>5</v>
      </c>
      <c r="AY46" s="265" t="n">
        <v>2</v>
      </c>
      <c r="AZ46" s="265" t="n">
        <v>0</v>
      </c>
      <c r="BA46" s="265" t="n">
        <v>0</v>
      </c>
      <c r="BB46" s="265" t="n">
        <v>0</v>
      </c>
      <c r="BC46" s="265" t="n">
        <v>0</v>
      </c>
      <c r="BD46" s="265" t="n">
        <v>309</v>
      </c>
      <c r="BE46" s="271" t="s">
        <v>119</v>
      </c>
      <c r="BG46" s="264" t="s">
        <v>119</v>
      </c>
      <c r="BH46" s="265" t="n">
        <v>147</v>
      </c>
      <c r="BI46" s="349" t="n">
        <v>15</v>
      </c>
      <c r="BJ46" s="349" t="n">
        <v>12</v>
      </c>
      <c r="BK46" s="349" t="n">
        <v>15</v>
      </c>
      <c r="BL46" s="349" t="n">
        <v>9</v>
      </c>
      <c r="BM46" s="349" t="n">
        <v>6</v>
      </c>
      <c r="BN46" s="349" t="n">
        <v>9</v>
      </c>
      <c r="BO46" s="349" t="n">
        <v>9</v>
      </c>
      <c r="BP46" s="349" t="n">
        <v>8</v>
      </c>
      <c r="BQ46" s="349" t="n">
        <v>3</v>
      </c>
      <c r="BR46" s="349" t="n">
        <v>3</v>
      </c>
      <c r="BS46" s="349" t="n">
        <v>11</v>
      </c>
      <c r="BT46" s="349" t="n">
        <v>4</v>
      </c>
      <c r="BU46" s="349" t="n">
        <v>3</v>
      </c>
      <c r="BV46" s="349" t="n">
        <v>5</v>
      </c>
      <c r="BW46" s="349" t="n">
        <v>0</v>
      </c>
      <c r="BX46" s="349" t="n">
        <v>0</v>
      </c>
      <c r="BY46" s="349" t="n">
        <v>0</v>
      </c>
      <c r="BZ46" s="265" t="n">
        <v>0</v>
      </c>
      <c r="CA46" s="265" t="n">
        <v>0</v>
      </c>
      <c r="CB46" s="265" t="n">
        <v>0</v>
      </c>
      <c r="CC46" s="265" t="n">
        <v>0</v>
      </c>
      <c r="CD46" s="265" t="n">
        <v>0</v>
      </c>
      <c r="CE46" s="265" t="n">
        <v>0</v>
      </c>
      <c r="CF46" s="265" t="n">
        <v>0</v>
      </c>
      <c r="CG46" s="265" t="n">
        <v>259</v>
      </c>
      <c r="CH46" s="271" t="s">
        <v>119</v>
      </c>
    </row>
    <row r="47" customFormat="false" ht="21" hidden="false" customHeight="true" outlineLevel="0" collapsed="false">
      <c r="A47" s="264" t="s">
        <v>120</v>
      </c>
      <c r="B47" s="265" t="n">
        <v>730</v>
      </c>
      <c r="C47" s="349" t="n">
        <v>119</v>
      </c>
      <c r="D47" s="349" t="n">
        <v>109</v>
      </c>
      <c r="E47" s="349" t="n">
        <v>82</v>
      </c>
      <c r="F47" s="349" t="n">
        <v>67</v>
      </c>
      <c r="G47" s="349" t="n">
        <v>57</v>
      </c>
      <c r="H47" s="349" t="n">
        <v>104</v>
      </c>
      <c r="I47" s="349" t="n">
        <v>87</v>
      </c>
      <c r="J47" s="349" t="n">
        <v>75</v>
      </c>
      <c r="K47" s="349" t="n">
        <v>65</v>
      </c>
      <c r="L47" s="349" t="n">
        <v>52</v>
      </c>
      <c r="M47" s="349" t="n">
        <v>73</v>
      </c>
      <c r="N47" s="349" t="n">
        <v>55</v>
      </c>
      <c r="O47" s="349" t="n">
        <v>71</v>
      </c>
      <c r="P47" s="349" t="n">
        <v>87</v>
      </c>
      <c r="Q47" s="349" t="n">
        <v>113</v>
      </c>
      <c r="R47" s="349" t="n">
        <v>140</v>
      </c>
      <c r="S47" s="349" t="n">
        <v>108</v>
      </c>
      <c r="T47" s="265" t="n">
        <v>53</v>
      </c>
      <c r="U47" s="265" t="n">
        <v>30</v>
      </c>
      <c r="V47" s="265" t="n">
        <v>15</v>
      </c>
      <c r="W47" s="265" t="n">
        <v>6</v>
      </c>
      <c r="X47" s="265" t="n">
        <v>2</v>
      </c>
      <c r="Y47" s="265" t="n">
        <v>0</v>
      </c>
      <c r="Z47" s="265" t="n">
        <v>0</v>
      </c>
      <c r="AA47" s="265" t="n">
        <v>2300</v>
      </c>
      <c r="AB47" s="271" t="s">
        <v>120</v>
      </c>
      <c r="AD47" s="264" t="s">
        <v>120</v>
      </c>
      <c r="AE47" s="265" t="n">
        <v>25</v>
      </c>
      <c r="AF47" s="349" t="n">
        <v>32</v>
      </c>
      <c r="AG47" s="349" t="n">
        <v>32</v>
      </c>
      <c r="AH47" s="349" t="n">
        <v>27</v>
      </c>
      <c r="AI47" s="349" t="n">
        <v>16</v>
      </c>
      <c r="AJ47" s="349" t="n">
        <v>25</v>
      </c>
      <c r="AK47" s="349" t="n">
        <v>44</v>
      </c>
      <c r="AL47" s="349" t="n">
        <v>36</v>
      </c>
      <c r="AM47" s="349" t="n">
        <v>32</v>
      </c>
      <c r="AN47" s="349" t="n">
        <v>41</v>
      </c>
      <c r="AO47" s="349" t="n">
        <v>28</v>
      </c>
      <c r="AP47" s="349" t="n">
        <v>47</v>
      </c>
      <c r="AQ47" s="349" t="n">
        <v>42</v>
      </c>
      <c r="AR47" s="349" t="n">
        <v>57</v>
      </c>
      <c r="AS47" s="349" t="n">
        <v>73</v>
      </c>
      <c r="AT47" s="349" t="n">
        <v>103</v>
      </c>
      <c r="AU47" s="349" t="n">
        <v>127</v>
      </c>
      <c r="AV47" s="349" t="n">
        <v>105</v>
      </c>
      <c r="AW47" s="265" t="n">
        <v>52</v>
      </c>
      <c r="AX47" s="265" t="n">
        <v>30</v>
      </c>
      <c r="AY47" s="265" t="n">
        <v>15</v>
      </c>
      <c r="AZ47" s="265" t="n">
        <v>6</v>
      </c>
      <c r="BA47" s="265" t="n">
        <v>2</v>
      </c>
      <c r="BB47" s="265" t="n">
        <v>0</v>
      </c>
      <c r="BC47" s="265" t="n">
        <v>0</v>
      </c>
      <c r="BD47" s="265" t="n">
        <v>997</v>
      </c>
      <c r="BE47" s="271" t="s">
        <v>120</v>
      </c>
      <c r="BG47" s="264" t="s">
        <v>120</v>
      </c>
      <c r="BH47" s="265" t="n">
        <v>624</v>
      </c>
      <c r="BI47" s="349" t="n">
        <v>85</v>
      </c>
      <c r="BJ47" s="349" t="n">
        <v>75</v>
      </c>
      <c r="BK47" s="349" t="n">
        <v>53</v>
      </c>
      <c r="BL47" s="349" t="n">
        <v>49</v>
      </c>
      <c r="BM47" s="349" t="n">
        <v>32</v>
      </c>
      <c r="BN47" s="349" t="n">
        <v>58</v>
      </c>
      <c r="BO47" s="349" t="n">
        <v>51</v>
      </c>
      <c r="BP47" s="349" t="n">
        <v>42</v>
      </c>
      <c r="BQ47" s="349" t="n">
        <v>24</v>
      </c>
      <c r="BR47" s="349" t="n">
        <v>23</v>
      </c>
      <c r="BS47" s="349" t="n">
        <v>25</v>
      </c>
      <c r="BT47" s="349" t="n">
        <v>11</v>
      </c>
      <c r="BU47" s="349" t="n">
        <v>14</v>
      </c>
      <c r="BV47" s="349" t="n">
        <v>14</v>
      </c>
      <c r="BW47" s="349" t="n">
        <v>10</v>
      </c>
      <c r="BX47" s="349" t="n">
        <v>12</v>
      </c>
      <c r="BY47" s="349" t="n">
        <v>3</v>
      </c>
      <c r="BZ47" s="265" t="n">
        <v>1</v>
      </c>
      <c r="CA47" s="265" t="n">
        <v>0</v>
      </c>
      <c r="CB47" s="265" t="n">
        <v>0</v>
      </c>
      <c r="CC47" s="265" t="n">
        <v>0</v>
      </c>
      <c r="CD47" s="265" t="n">
        <v>0</v>
      </c>
      <c r="CE47" s="265" t="n">
        <v>0</v>
      </c>
      <c r="CF47" s="265" t="n">
        <v>0</v>
      </c>
      <c r="CG47" s="265" t="n">
        <v>1206</v>
      </c>
      <c r="CH47" s="271" t="s">
        <v>120</v>
      </c>
    </row>
    <row r="48" customFormat="false" ht="21" hidden="false" customHeight="true" outlineLevel="0" collapsed="false">
      <c r="A48" s="264" t="s">
        <v>121</v>
      </c>
      <c r="B48" s="265" t="n">
        <v>391</v>
      </c>
      <c r="C48" s="349" t="n">
        <v>45</v>
      </c>
      <c r="D48" s="349" t="n">
        <v>61</v>
      </c>
      <c r="E48" s="349" t="n">
        <v>52</v>
      </c>
      <c r="F48" s="349" t="n">
        <v>42</v>
      </c>
      <c r="G48" s="349" t="n">
        <v>28</v>
      </c>
      <c r="H48" s="349" t="n">
        <v>59</v>
      </c>
      <c r="I48" s="349" t="n">
        <v>44</v>
      </c>
      <c r="J48" s="349" t="n">
        <v>38</v>
      </c>
      <c r="K48" s="349" t="n">
        <v>29</v>
      </c>
      <c r="L48" s="349" t="n">
        <v>27</v>
      </c>
      <c r="M48" s="349" t="n">
        <v>35</v>
      </c>
      <c r="N48" s="349" t="n">
        <v>32</v>
      </c>
      <c r="O48" s="349" t="n">
        <v>48</v>
      </c>
      <c r="P48" s="349" t="n">
        <v>44</v>
      </c>
      <c r="Q48" s="349" t="n">
        <v>54</v>
      </c>
      <c r="R48" s="349" t="n">
        <v>62</v>
      </c>
      <c r="S48" s="349" t="n">
        <v>45</v>
      </c>
      <c r="T48" s="265" t="n">
        <v>26</v>
      </c>
      <c r="U48" s="265" t="n">
        <v>8</v>
      </c>
      <c r="V48" s="265" t="n">
        <v>3</v>
      </c>
      <c r="W48" s="265" t="n">
        <v>1</v>
      </c>
      <c r="X48" s="265" t="n">
        <v>0</v>
      </c>
      <c r="Y48" s="265" t="n">
        <v>0</v>
      </c>
      <c r="Z48" s="265" t="n">
        <v>0</v>
      </c>
      <c r="AA48" s="265" t="n">
        <v>1174</v>
      </c>
      <c r="AB48" s="271" t="s">
        <v>121</v>
      </c>
      <c r="AD48" s="264" t="s">
        <v>121</v>
      </c>
      <c r="AE48" s="265" t="n">
        <v>16</v>
      </c>
      <c r="AF48" s="349" t="n">
        <v>15</v>
      </c>
      <c r="AG48" s="349" t="n">
        <v>27</v>
      </c>
      <c r="AH48" s="349" t="n">
        <v>25</v>
      </c>
      <c r="AI48" s="349" t="n">
        <v>22</v>
      </c>
      <c r="AJ48" s="349" t="n">
        <v>17</v>
      </c>
      <c r="AK48" s="349" t="n">
        <v>33</v>
      </c>
      <c r="AL48" s="349" t="n">
        <v>24</v>
      </c>
      <c r="AM48" s="349" t="n">
        <v>29</v>
      </c>
      <c r="AN48" s="349" t="n">
        <v>21</v>
      </c>
      <c r="AO48" s="349" t="n">
        <v>19</v>
      </c>
      <c r="AP48" s="349" t="n">
        <v>25</v>
      </c>
      <c r="AQ48" s="349" t="n">
        <v>21</v>
      </c>
      <c r="AR48" s="349" t="n">
        <v>38</v>
      </c>
      <c r="AS48" s="349" t="n">
        <v>36</v>
      </c>
      <c r="AT48" s="349" t="n">
        <v>51</v>
      </c>
      <c r="AU48" s="349" t="n">
        <v>61</v>
      </c>
      <c r="AV48" s="349" t="n">
        <v>43</v>
      </c>
      <c r="AW48" s="265" t="n">
        <v>26</v>
      </c>
      <c r="AX48" s="265" t="n">
        <v>8</v>
      </c>
      <c r="AY48" s="265" t="n">
        <v>3</v>
      </c>
      <c r="AZ48" s="265" t="n">
        <v>1</v>
      </c>
      <c r="BA48" s="265" t="n">
        <v>0</v>
      </c>
      <c r="BB48" s="265" t="n">
        <v>0</v>
      </c>
      <c r="BC48" s="265" t="n">
        <v>0</v>
      </c>
      <c r="BD48" s="265" t="n">
        <v>561</v>
      </c>
      <c r="BE48" s="271" t="s">
        <v>121</v>
      </c>
      <c r="BG48" s="264" t="s">
        <v>121</v>
      </c>
      <c r="BH48" s="265" t="n">
        <v>325</v>
      </c>
      <c r="BI48" s="349" t="n">
        <v>26</v>
      </c>
      <c r="BJ48" s="349" t="n">
        <v>30</v>
      </c>
      <c r="BK48" s="349" t="n">
        <v>26</v>
      </c>
      <c r="BL48" s="349" t="n">
        <v>16</v>
      </c>
      <c r="BM48" s="349" t="n">
        <v>11</v>
      </c>
      <c r="BN48" s="349" t="n">
        <v>25</v>
      </c>
      <c r="BO48" s="349" t="n">
        <v>19</v>
      </c>
      <c r="BP48" s="349" t="n">
        <v>9</v>
      </c>
      <c r="BQ48" s="349" t="n">
        <v>8</v>
      </c>
      <c r="BR48" s="349" t="n">
        <v>8</v>
      </c>
      <c r="BS48" s="349" t="n">
        <v>10</v>
      </c>
      <c r="BT48" s="349" t="n">
        <v>11</v>
      </c>
      <c r="BU48" s="349" t="n">
        <v>10</v>
      </c>
      <c r="BV48" s="349" t="n">
        <v>8</v>
      </c>
      <c r="BW48" s="349" t="n">
        <v>3</v>
      </c>
      <c r="BX48" s="349" t="n">
        <v>1</v>
      </c>
      <c r="BY48" s="349" t="n">
        <v>2</v>
      </c>
      <c r="BZ48" s="265" t="n">
        <v>0</v>
      </c>
      <c r="CA48" s="265" t="n">
        <v>0</v>
      </c>
      <c r="CB48" s="265" t="n">
        <v>0</v>
      </c>
      <c r="CC48" s="265" t="n">
        <v>0</v>
      </c>
      <c r="CD48" s="265" t="n">
        <v>0</v>
      </c>
      <c r="CE48" s="265" t="n">
        <v>0</v>
      </c>
      <c r="CF48" s="265" t="n">
        <v>0</v>
      </c>
      <c r="CG48" s="265" t="n">
        <v>548</v>
      </c>
      <c r="CH48" s="271" t="s">
        <v>121</v>
      </c>
    </row>
    <row r="49" customFormat="false" ht="21" hidden="false" customHeight="true" outlineLevel="0" collapsed="false">
      <c r="A49" s="264"/>
      <c r="B49" s="265"/>
      <c r="C49" s="349"/>
      <c r="D49" s="349"/>
      <c r="E49" s="349"/>
      <c r="F49" s="349"/>
      <c r="G49" s="349"/>
      <c r="H49" s="349"/>
      <c r="I49" s="349"/>
      <c r="J49" s="349"/>
      <c r="K49" s="349"/>
      <c r="L49" s="349"/>
      <c r="M49" s="349"/>
      <c r="N49" s="349"/>
      <c r="O49" s="349"/>
      <c r="P49" s="349"/>
      <c r="Q49" s="349"/>
      <c r="R49" s="349"/>
      <c r="S49" s="349"/>
      <c r="T49" s="265"/>
      <c r="U49" s="265"/>
      <c r="V49" s="265"/>
      <c r="W49" s="265"/>
      <c r="X49" s="265"/>
      <c r="Y49" s="265"/>
      <c r="Z49" s="265"/>
      <c r="AA49" s="265"/>
      <c r="AB49" s="271"/>
      <c r="AD49" s="264"/>
      <c r="AE49" s="265"/>
      <c r="AF49" s="349"/>
      <c r="AG49" s="349"/>
      <c r="AH49" s="349"/>
      <c r="AI49" s="349"/>
      <c r="AJ49" s="349"/>
      <c r="AK49" s="349"/>
      <c r="AL49" s="349"/>
      <c r="AM49" s="349"/>
      <c r="AN49" s="349"/>
      <c r="AO49" s="349"/>
      <c r="AP49" s="349"/>
      <c r="AQ49" s="349"/>
      <c r="AR49" s="349"/>
      <c r="AS49" s="349"/>
      <c r="AT49" s="349"/>
      <c r="AU49" s="349"/>
      <c r="AV49" s="349"/>
      <c r="AW49" s="265"/>
      <c r="AX49" s="265"/>
      <c r="AY49" s="265"/>
      <c r="AZ49" s="265"/>
      <c r="BA49" s="265"/>
      <c r="BB49" s="265"/>
      <c r="BC49" s="265"/>
      <c r="BD49" s="265"/>
      <c r="BE49" s="271"/>
      <c r="BG49" s="264"/>
      <c r="BH49" s="265"/>
      <c r="BI49" s="349"/>
      <c r="BJ49" s="349"/>
      <c r="BK49" s="349"/>
      <c r="BL49" s="349"/>
      <c r="BM49" s="349"/>
      <c r="BN49" s="349"/>
      <c r="BO49" s="349"/>
      <c r="BP49" s="349"/>
      <c r="BQ49" s="349"/>
      <c r="BR49" s="349"/>
      <c r="BS49" s="349"/>
      <c r="BT49" s="349"/>
      <c r="BU49" s="349"/>
      <c r="BV49" s="349"/>
      <c r="BW49" s="349"/>
      <c r="BX49" s="349"/>
      <c r="BY49" s="349"/>
      <c r="BZ49" s="265"/>
      <c r="CA49" s="265"/>
      <c r="CB49" s="265"/>
      <c r="CC49" s="265"/>
      <c r="CD49" s="265"/>
      <c r="CE49" s="265"/>
      <c r="CF49" s="265"/>
      <c r="CG49" s="265"/>
      <c r="CH49" s="271"/>
    </row>
    <row r="50" customFormat="false" ht="21" hidden="false" customHeight="true" outlineLevel="0" collapsed="false">
      <c r="A50" s="264" t="s">
        <v>122</v>
      </c>
      <c r="B50" s="265" t="n">
        <v>646</v>
      </c>
      <c r="C50" s="349" t="n">
        <v>75</v>
      </c>
      <c r="D50" s="349" t="n">
        <v>81</v>
      </c>
      <c r="E50" s="349" t="n">
        <v>72</v>
      </c>
      <c r="F50" s="349" t="n">
        <v>51</v>
      </c>
      <c r="G50" s="349" t="n">
        <v>52</v>
      </c>
      <c r="H50" s="349" t="n">
        <v>65</v>
      </c>
      <c r="I50" s="349" t="n">
        <v>48</v>
      </c>
      <c r="J50" s="349" t="n">
        <v>54</v>
      </c>
      <c r="K50" s="349" t="n">
        <v>38</v>
      </c>
      <c r="L50" s="349" t="n">
        <v>26</v>
      </c>
      <c r="M50" s="349" t="n">
        <v>49</v>
      </c>
      <c r="N50" s="349" t="n">
        <v>56</v>
      </c>
      <c r="O50" s="349" t="n">
        <v>70</v>
      </c>
      <c r="P50" s="349" t="n">
        <v>62</v>
      </c>
      <c r="Q50" s="349" t="n">
        <v>85</v>
      </c>
      <c r="R50" s="349" t="n">
        <v>71</v>
      </c>
      <c r="S50" s="349" t="n">
        <v>59</v>
      </c>
      <c r="T50" s="265" t="n">
        <v>44</v>
      </c>
      <c r="U50" s="265" t="n">
        <v>24</v>
      </c>
      <c r="V50" s="265" t="n">
        <v>8</v>
      </c>
      <c r="W50" s="265" t="n">
        <v>0</v>
      </c>
      <c r="X50" s="265" t="n">
        <v>1</v>
      </c>
      <c r="Y50" s="265" t="n">
        <v>0</v>
      </c>
      <c r="Z50" s="265" t="n">
        <v>1</v>
      </c>
      <c r="AA50" s="265" t="n">
        <v>1738</v>
      </c>
      <c r="AB50" s="271" t="s">
        <v>122</v>
      </c>
      <c r="AD50" s="264" t="s">
        <v>122</v>
      </c>
      <c r="AE50" s="265" t="n">
        <v>26</v>
      </c>
      <c r="AF50" s="349" t="n">
        <v>24</v>
      </c>
      <c r="AG50" s="349" t="n">
        <v>23</v>
      </c>
      <c r="AH50" s="349" t="n">
        <v>23</v>
      </c>
      <c r="AI50" s="349" t="n">
        <v>19</v>
      </c>
      <c r="AJ50" s="349" t="n">
        <v>21</v>
      </c>
      <c r="AK50" s="349" t="n">
        <v>29</v>
      </c>
      <c r="AL50" s="349" t="n">
        <v>25</v>
      </c>
      <c r="AM50" s="349" t="n">
        <v>23</v>
      </c>
      <c r="AN50" s="349" t="n">
        <v>21</v>
      </c>
      <c r="AO50" s="349" t="n">
        <v>10</v>
      </c>
      <c r="AP50" s="349" t="n">
        <v>33</v>
      </c>
      <c r="AQ50" s="349" t="n">
        <v>37</v>
      </c>
      <c r="AR50" s="349" t="n">
        <v>48</v>
      </c>
      <c r="AS50" s="349" t="n">
        <v>56</v>
      </c>
      <c r="AT50" s="349" t="n">
        <v>77</v>
      </c>
      <c r="AU50" s="349" t="n">
        <v>71</v>
      </c>
      <c r="AV50" s="349" t="n">
        <v>58</v>
      </c>
      <c r="AW50" s="265" t="n">
        <v>44</v>
      </c>
      <c r="AX50" s="265" t="n">
        <v>24</v>
      </c>
      <c r="AY50" s="265" t="n">
        <v>8</v>
      </c>
      <c r="AZ50" s="265" t="n">
        <v>0</v>
      </c>
      <c r="BA50" s="265" t="n">
        <v>1</v>
      </c>
      <c r="BB50" s="265" t="n">
        <v>0</v>
      </c>
      <c r="BC50" s="265" t="n">
        <v>1</v>
      </c>
      <c r="BD50" s="265" t="n">
        <v>702</v>
      </c>
      <c r="BE50" s="271" t="s">
        <v>122</v>
      </c>
      <c r="BG50" s="264" t="s">
        <v>122</v>
      </c>
      <c r="BH50" s="265" t="n">
        <v>559</v>
      </c>
      <c r="BI50" s="349" t="n">
        <v>45</v>
      </c>
      <c r="BJ50" s="349" t="n">
        <v>57</v>
      </c>
      <c r="BK50" s="349" t="n">
        <v>49</v>
      </c>
      <c r="BL50" s="349" t="n">
        <v>28</v>
      </c>
      <c r="BM50" s="349" t="n">
        <v>30</v>
      </c>
      <c r="BN50" s="349" t="n">
        <v>36</v>
      </c>
      <c r="BO50" s="349" t="n">
        <v>21</v>
      </c>
      <c r="BP50" s="349" t="n">
        <v>31</v>
      </c>
      <c r="BQ50" s="349" t="n">
        <v>17</v>
      </c>
      <c r="BR50" s="349" t="n">
        <v>15</v>
      </c>
      <c r="BS50" s="349" t="n">
        <v>15</v>
      </c>
      <c r="BT50" s="349" t="n">
        <v>19</v>
      </c>
      <c r="BU50" s="349" t="n">
        <v>21</v>
      </c>
      <c r="BV50" s="349" t="n">
        <v>5</v>
      </c>
      <c r="BW50" s="349" t="n">
        <v>7</v>
      </c>
      <c r="BX50" s="349" t="n">
        <v>0</v>
      </c>
      <c r="BY50" s="349" t="n">
        <v>1</v>
      </c>
      <c r="BZ50" s="265" t="n">
        <v>0</v>
      </c>
      <c r="CA50" s="265" t="n">
        <v>0</v>
      </c>
      <c r="CB50" s="265" t="n">
        <v>0</v>
      </c>
      <c r="CC50" s="265" t="n">
        <v>0</v>
      </c>
      <c r="CD50" s="265" t="n">
        <v>0</v>
      </c>
      <c r="CE50" s="265" t="n">
        <v>0</v>
      </c>
      <c r="CF50" s="265" t="n">
        <v>0</v>
      </c>
      <c r="CG50" s="265" t="n">
        <v>956</v>
      </c>
      <c r="CH50" s="271" t="s">
        <v>122</v>
      </c>
    </row>
    <row r="51" customFormat="false" ht="21" hidden="false" customHeight="true" outlineLevel="0" collapsed="false">
      <c r="A51" s="264" t="s">
        <v>123</v>
      </c>
      <c r="B51" s="265" t="n">
        <v>341</v>
      </c>
      <c r="C51" s="349" t="n">
        <v>45</v>
      </c>
      <c r="D51" s="349" t="n">
        <v>58</v>
      </c>
      <c r="E51" s="349" t="n">
        <v>49</v>
      </c>
      <c r="F51" s="349" t="n">
        <v>38</v>
      </c>
      <c r="G51" s="349" t="n">
        <v>28</v>
      </c>
      <c r="H51" s="349" t="n">
        <v>39</v>
      </c>
      <c r="I51" s="349" t="n">
        <v>33</v>
      </c>
      <c r="J51" s="349" t="n">
        <v>27</v>
      </c>
      <c r="K51" s="349" t="n">
        <v>30</v>
      </c>
      <c r="L51" s="349" t="n">
        <v>21</v>
      </c>
      <c r="M51" s="349" t="n">
        <v>28</v>
      </c>
      <c r="N51" s="349" t="n">
        <v>32</v>
      </c>
      <c r="O51" s="349" t="n">
        <v>49</v>
      </c>
      <c r="P51" s="349" t="n">
        <v>51</v>
      </c>
      <c r="Q51" s="349" t="n">
        <v>67</v>
      </c>
      <c r="R51" s="349" t="n">
        <v>56</v>
      </c>
      <c r="S51" s="349" t="n">
        <v>38</v>
      </c>
      <c r="T51" s="265" t="n">
        <v>12</v>
      </c>
      <c r="U51" s="265" t="n">
        <v>7</v>
      </c>
      <c r="V51" s="265" t="n">
        <v>1</v>
      </c>
      <c r="W51" s="265" t="n">
        <v>1</v>
      </c>
      <c r="X51" s="265" t="n">
        <v>0</v>
      </c>
      <c r="Y51" s="265" t="n">
        <v>0</v>
      </c>
      <c r="Z51" s="265" t="n">
        <v>0</v>
      </c>
      <c r="AA51" s="265" t="n">
        <v>1051</v>
      </c>
      <c r="AB51" s="271" t="s">
        <v>123</v>
      </c>
      <c r="AD51" s="264" t="s">
        <v>123</v>
      </c>
      <c r="AE51" s="265" t="n">
        <v>16</v>
      </c>
      <c r="AF51" s="349" t="n">
        <v>19</v>
      </c>
      <c r="AG51" s="349" t="n">
        <v>27</v>
      </c>
      <c r="AH51" s="349" t="n">
        <v>30</v>
      </c>
      <c r="AI51" s="349" t="n">
        <v>20</v>
      </c>
      <c r="AJ51" s="349" t="n">
        <v>18</v>
      </c>
      <c r="AK51" s="349" t="n">
        <v>23</v>
      </c>
      <c r="AL51" s="349" t="n">
        <v>19</v>
      </c>
      <c r="AM51" s="349" t="n">
        <v>19</v>
      </c>
      <c r="AN51" s="349" t="n">
        <v>18</v>
      </c>
      <c r="AO51" s="349" t="n">
        <v>14</v>
      </c>
      <c r="AP51" s="349" t="n">
        <v>18</v>
      </c>
      <c r="AQ51" s="349" t="n">
        <v>24</v>
      </c>
      <c r="AR51" s="349" t="n">
        <v>42</v>
      </c>
      <c r="AS51" s="349" t="n">
        <v>48</v>
      </c>
      <c r="AT51" s="349" t="n">
        <v>66</v>
      </c>
      <c r="AU51" s="349" t="n">
        <v>55</v>
      </c>
      <c r="AV51" s="349" t="n">
        <v>37</v>
      </c>
      <c r="AW51" s="265" t="n">
        <v>12</v>
      </c>
      <c r="AX51" s="265" t="n">
        <v>7</v>
      </c>
      <c r="AY51" s="265" t="n">
        <v>1</v>
      </c>
      <c r="AZ51" s="265" t="n">
        <v>1</v>
      </c>
      <c r="BA51" s="265" t="n">
        <v>0</v>
      </c>
      <c r="BB51" s="265" t="n">
        <v>0</v>
      </c>
      <c r="BC51" s="265" t="n">
        <v>0</v>
      </c>
      <c r="BD51" s="265" t="n">
        <v>534</v>
      </c>
      <c r="BE51" s="271" t="s">
        <v>123</v>
      </c>
      <c r="BG51" s="264" t="s">
        <v>123</v>
      </c>
      <c r="BH51" s="265" t="n">
        <v>247</v>
      </c>
      <c r="BI51" s="349" t="n">
        <v>18</v>
      </c>
      <c r="BJ51" s="349" t="n">
        <v>27</v>
      </c>
      <c r="BK51" s="349" t="n">
        <v>15</v>
      </c>
      <c r="BL51" s="349" t="n">
        <v>16</v>
      </c>
      <c r="BM51" s="349" t="n">
        <v>10</v>
      </c>
      <c r="BN51" s="349" t="n">
        <v>16</v>
      </c>
      <c r="BO51" s="349" t="n">
        <v>14</v>
      </c>
      <c r="BP51" s="349" t="n">
        <v>8</v>
      </c>
      <c r="BQ51" s="349" t="n">
        <v>12</v>
      </c>
      <c r="BR51" s="349" t="n">
        <v>7</v>
      </c>
      <c r="BS51" s="349" t="n">
        <v>9</v>
      </c>
      <c r="BT51" s="349" t="n">
        <v>8</v>
      </c>
      <c r="BU51" s="349" t="n">
        <v>7</v>
      </c>
      <c r="BV51" s="349" t="n">
        <v>2</v>
      </c>
      <c r="BW51" s="349" t="n">
        <v>1</v>
      </c>
      <c r="BX51" s="349" t="n">
        <v>1</v>
      </c>
      <c r="BY51" s="349" t="n">
        <v>1</v>
      </c>
      <c r="BZ51" s="265" t="n">
        <v>0</v>
      </c>
      <c r="CA51" s="265" t="n">
        <v>0</v>
      </c>
      <c r="CB51" s="265" t="n">
        <v>0</v>
      </c>
      <c r="CC51" s="265" t="n">
        <v>0</v>
      </c>
      <c r="CD51" s="265" t="n">
        <v>0</v>
      </c>
      <c r="CE51" s="265" t="n">
        <v>0</v>
      </c>
      <c r="CF51" s="265" t="n">
        <v>0</v>
      </c>
      <c r="CG51" s="265" t="n">
        <v>419</v>
      </c>
      <c r="CH51" s="271" t="s">
        <v>123</v>
      </c>
    </row>
    <row r="52" customFormat="false" ht="21" hidden="false" customHeight="true" outlineLevel="0" collapsed="false">
      <c r="A52" s="264" t="s">
        <v>124</v>
      </c>
      <c r="B52" s="265" t="n">
        <v>783</v>
      </c>
      <c r="C52" s="349" t="n">
        <v>114</v>
      </c>
      <c r="D52" s="349" t="n">
        <v>124</v>
      </c>
      <c r="E52" s="349" t="n">
        <v>104</v>
      </c>
      <c r="F52" s="349" t="n">
        <v>68</v>
      </c>
      <c r="G52" s="349" t="n">
        <v>57</v>
      </c>
      <c r="H52" s="349" t="n">
        <v>79</v>
      </c>
      <c r="I52" s="349" t="n">
        <v>55</v>
      </c>
      <c r="J52" s="349" t="n">
        <v>70</v>
      </c>
      <c r="K52" s="349" t="n">
        <v>49</v>
      </c>
      <c r="L52" s="349" t="n">
        <v>38</v>
      </c>
      <c r="M52" s="349" t="n">
        <v>86</v>
      </c>
      <c r="N52" s="349" t="n">
        <v>68</v>
      </c>
      <c r="O52" s="349" t="n">
        <v>77</v>
      </c>
      <c r="P52" s="349" t="n">
        <v>95</v>
      </c>
      <c r="Q52" s="349" t="n">
        <v>119</v>
      </c>
      <c r="R52" s="349" t="n">
        <v>150</v>
      </c>
      <c r="S52" s="349" t="n">
        <v>109</v>
      </c>
      <c r="T52" s="265" t="n">
        <v>66</v>
      </c>
      <c r="U52" s="265" t="n">
        <v>24</v>
      </c>
      <c r="V52" s="265" t="n">
        <v>12</v>
      </c>
      <c r="W52" s="265" t="n">
        <v>2</v>
      </c>
      <c r="X52" s="265" t="n">
        <v>2</v>
      </c>
      <c r="Y52" s="265" t="n">
        <v>0</v>
      </c>
      <c r="Z52" s="265" t="n">
        <v>0</v>
      </c>
      <c r="AA52" s="265" t="n">
        <v>2351</v>
      </c>
      <c r="AB52" s="271" t="s">
        <v>124</v>
      </c>
      <c r="AD52" s="264" t="s">
        <v>124</v>
      </c>
      <c r="AE52" s="265" t="n">
        <v>18</v>
      </c>
      <c r="AF52" s="349" t="n">
        <v>28</v>
      </c>
      <c r="AG52" s="349" t="n">
        <v>23</v>
      </c>
      <c r="AH52" s="349" t="n">
        <v>44</v>
      </c>
      <c r="AI52" s="349" t="n">
        <v>22</v>
      </c>
      <c r="AJ52" s="349" t="n">
        <v>22</v>
      </c>
      <c r="AK52" s="349" t="n">
        <v>32</v>
      </c>
      <c r="AL52" s="349" t="n">
        <v>33</v>
      </c>
      <c r="AM52" s="349" t="n">
        <v>43</v>
      </c>
      <c r="AN52" s="349" t="n">
        <v>35</v>
      </c>
      <c r="AO52" s="349" t="n">
        <v>22</v>
      </c>
      <c r="AP52" s="349" t="n">
        <v>56</v>
      </c>
      <c r="AQ52" s="349" t="n">
        <v>52</v>
      </c>
      <c r="AR52" s="349" t="n">
        <v>58</v>
      </c>
      <c r="AS52" s="349" t="n">
        <v>85</v>
      </c>
      <c r="AT52" s="349" t="n">
        <v>108</v>
      </c>
      <c r="AU52" s="349" t="n">
        <v>145</v>
      </c>
      <c r="AV52" s="349" t="n">
        <v>104</v>
      </c>
      <c r="AW52" s="265" t="n">
        <v>65</v>
      </c>
      <c r="AX52" s="265" t="n">
        <v>24</v>
      </c>
      <c r="AY52" s="265" t="n">
        <v>12</v>
      </c>
      <c r="AZ52" s="265" t="n">
        <v>2</v>
      </c>
      <c r="BA52" s="265" t="n">
        <v>1</v>
      </c>
      <c r="BB52" s="265" t="n">
        <v>0</v>
      </c>
      <c r="BC52" s="265" t="n">
        <v>0</v>
      </c>
      <c r="BD52" s="265" t="n">
        <v>1034</v>
      </c>
      <c r="BE52" s="271" t="s">
        <v>124</v>
      </c>
      <c r="BG52" s="264" t="s">
        <v>124</v>
      </c>
      <c r="BH52" s="265" t="n">
        <v>680</v>
      </c>
      <c r="BI52" s="349" t="n">
        <v>80</v>
      </c>
      <c r="BJ52" s="349" t="n">
        <v>95</v>
      </c>
      <c r="BK52" s="349" t="n">
        <v>59</v>
      </c>
      <c r="BL52" s="349" t="n">
        <v>44</v>
      </c>
      <c r="BM52" s="349" t="n">
        <v>34</v>
      </c>
      <c r="BN52" s="349" t="n">
        <v>46</v>
      </c>
      <c r="BO52" s="349" t="n">
        <v>22</v>
      </c>
      <c r="BP52" s="349" t="n">
        <v>27</v>
      </c>
      <c r="BQ52" s="349" t="n">
        <v>14</v>
      </c>
      <c r="BR52" s="349" t="n">
        <v>16</v>
      </c>
      <c r="BS52" s="349" t="n">
        <v>30</v>
      </c>
      <c r="BT52" s="349" t="n">
        <v>16</v>
      </c>
      <c r="BU52" s="349" t="n">
        <v>19</v>
      </c>
      <c r="BV52" s="349" t="n">
        <v>9</v>
      </c>
      <c r="BW52" s="349" t="n">
        <v>11</v>
      </c>
      <c r="BX52" s="349" t="n">
        <v>5</v>
      </c>
      <c r="BY52" s="349" t="n">
        <v>5</v>
      </c>
      <c r="BZ52" s="265" t="n">
        <v>1</v>
      </c>
      <c r="CA52" s="265" t="n">
        <v>0</v>
      </c>
      <c r="CB52" s="265" t="n">
        <v>0</v>
      </c>
      <c r="CC52" s="265" t="n">
        <v>0</v>
      </c>
      <c r="CD52" s="265" t="n">
        <v>1</v>
      </c>
      <c r="CE52" s="265" t="n">
        <v>0</v>
      </c>
      <c r="CF52" s="265" t="n">
        <v>0</v>
      </c>
      <c r="CG52" s="265" t="n">
        <v>1214</v>
      </c>
      <c r="CH52" s="271" t="s">
        <v>124</v>
      </c>
    </row>
    <row r="53" customFormat="false" ht="21" hidden="false" customHeight="true" outlineLevel="0" collapsed="false">
      <c r="A53" s="264" t="s">
        <v>125</v>
      </c>
      <c r="B53" s="265" t="n">
        <v>821</v>
      </c>
      <c r="C53" s="349" t="n">
        <v>94</v>
      </c>
      <c r="D53" s="349" t="n">
        <v>148</v>
      </c>
      <c r="E53" s="349" t="n">
        <v>107</v>
      </c>
      <c r="F53" s="349" t="n">
        <v>95</v>
      </c>
      <c r="G53" s="349" t="n">
        <v>67</v>
      </c>
      <c r="H53" s="349" t="n">
        <v>120</v>
      </c>
      <c r="I53" s="349" t="n">
        <v>85</v>
      </c>
      <c r="J53" s="349" t="n">
        <v>83</v>
      </c>
      <c r="K53" s="349" t="n">
        <v>64</v>
      </c>
      <c r="L53" s="349" t="n">
        <v>38</v>
      </c>
      <c r="M53" s="349" t="n">
        <v>79</v>
      </c>
      <c r="N53" s="349" t="n">
        <v>53</v>
      </c>
      <c r="O53" s="349" t="n">
        <v>76</v>
      </c>
      <c r="P53" s="349" t="n">
        <v>94</v>
      </c>
      <c r="Q53" s="349" t="n">
        <v>125</v>
      </c>
      <c r="R53" s="349" t="n">
        <v>128</v>
      </c>
      <c r="S53" s="349" t="n">
        <v>112</v>
      </c>
      <c r="T53" s="265" t="n">
        <v>65</v>
      </c>
      <c r="U53" s="265" t="n">
        <v>25</v>
      </c>
      <c r="V53" s="265" t="n">
        <v>3</v>
      </c>
      <c r="W53" s="265" t="n">
        <v>3</v>
      </c>
      <c r="X53" s="265" t="n">
        <v>1</v>
      </c>
      <c r="Y53" s="265" t="n">
        <v>0</v>
      </c>
      <c r="Z53" s="265" t="n">
        <v>0</v>
      </c>
      <c r="AA53" s="265" t="n">
        <v>2486</v>
      </c>
      <c r="AB53" s="271" t="s">
        <v>125</v>
      </c>
      <c r="AD53" s="264" t="s">
        <v>125</v>
      </c>
      <c r="AE53" s="265" t="n">
        <v>17</v>
      </c>
      <c r="AF53" s="349" t="n">
        <v>21</v>
      </c>
      <c r="AG53" s="349" t="n">
        <v>45</v>
      </c>
      <c r="AH53" s="349" t="n">
        <v>31</v>
      </c>
      <c r="AI53" s="349" t="n">
        <v>27</v>
      </c>
      <c r="AJ53" s="349" t="n">
        <v>34</v>
      </c>
      <c r="AK53" s="349" t="n">
        <v>62</v>
      </c>
      <c r="AL53" s="349" t="n">
        <v>44</v>
      </c>
      <c r="AM53" s="349" t="n">
        <v>47</v>
      </c>
      <c r="AN53" s="349" t="n">
        <v>48</v>
      </c>
      <c r="AO53" s="349" t="n">
        <v>27</v>
      </c>
      <c r="AP53" s="349" t="n">
        <v>53</v>
      </c>
      <c r="AQ53" s="349" t="n">
        <v>39</v>
      </c>
      <c r="AR53" s="349" t="n">
        <v>59</v>
      </c>
      <c r="AS53" s="349" t="n">
        <v>80</v>
      </c>
      <c r="AT53" s="349" t="n">
        <v>118</v>
      </c>
      <c r="AU53" s="349" t="n">
        <v>124</v>
      </c>
      <c r="AV53" s="349" t="n">
        <v>111</v>
      </c>
      <c r="AW53" s="265" t="n">
        <v>63</v>
      </c>
      <c r="AX53" s="265" t="n">
        <v>25</v>
      </c>
      <c r="AY53" s="265" t="n">
        <v>3</v>
      </c>
      <c r="AZ53" s="265" t="n">
        <v>3</v>
      </c>
      <c r="BA53" s="265" t="n">
        <v>1</v>
      </c>
      <c r="BB53" s="265" t="n">
        <v>0</v>
      </c>
      <c r="BC53" s="265" t="n">
        <v>0</v>
      </c>
      <c r="BD53" s="265" t="n">
        <v>1082</v>
      </c>
      <c r="BE53" s="271" t="s">
        <v>125</v>
      </c>
      <c r="BG53" s="264" t="s">
        <v>125</v>
      </c>
      <c r="BH53" s="265" t="n">
        <v>703</v>
      </c>
      <c r="BI53" s="349" t="n">
        <v>61</v>
      </c>
      <c r="BJ53" s="349" t="n">
        <v>95</v>
      </c>
      <c r="BK53" s="349" t="n">
        <v>71</v>
      </c>
      <c r="BL53" s="349" t="n">
        <v>64</v>
      </c>
      <c r="BM53" s="349" t="n">
        <v>31</v>
      </c>
      <c r="BN53" s="349" t="n">
        <v>57</v>
      </c>
      <c r="BO53" s="349" t="n">
        <v>40</v>
      </c>
      <c r="BP53" s="349" t="n">
        <v>34</v>
      </c>
      <c r="BQ53" s="349" t="n">
        <v>15</v>
      </c>
      <c r="BR53" s="349" t="n">
        <v>10</v>
      </c>
      <c r="BS53" s="349" t="n">
        <v>25</v>
      </c>
      <c r="BT53" s="349" t="n">
        <v>14</v>
      </c>
      <c r="BU53" s="349" t="n">
        <v>16</v>
      </c>
      <c r="BV53" s="349" t="n">
        <v>14</v>
      </c>
      <c r="BW53" s="349" t="n">
        <v>6</v>
      </c>
      <c r="BX53" s="349" t="n">
        <v>4</v>
      </c>
      <c r="BY53" s="349" t="n">
        <v>1</v>
      </c>
      <c r="BZ53" s="265" t="n">
        <v>2</v>
      </c>
      <c r="CA53" s="265" t="n">
        <v>0</v>
      </c>
      <c r="CB53" s="265" t="n">
        <v>0</v>
      </c>
      <c r="CC53" s="265" t="n">
        <v>0</v>
      </c>
      <c r="CD53" s="265" t="n">
        <v>0</v>
      </c>
      <c r="CE53" s="265" t="n">
        <v>0</v>
      </c>
      <c r="CF53" s="265" t="n">
        <v>0</v>
      </c>
      <c r="CG53" s="265" t="n">
        <v>1263</v>
      </c>
      <c r="CH53" s="271" t="s">
        <v>125</v>
      </c>
    </row>
    <row r="54" customFormat="false" ht="21" hidden="false" customHeight="true" outlineLevel="0" collapsed="false">
      <c r="A54" s="264" t="s">
        <v>126</v>
      </c>
      <c r="B54" s="265" t="n">
        <v>769</v>
      </c>
      <c r="C54" s="349" t="n">
        <v>97</v>
      </c>
      <c r="D54" s="349" t="n">
        <v>107</v>
      </c>
      <c r="E54" s="349" t="n">
        <v>97</v>
      </c>
      <c r="F54" s="349" t="n">
        <v>62</v>
      </c>
      <c r="G54" s="349" t="n">
        <v>49</v>
      </c>
      <c r="H54" s="349" t="n">
        <v>96</v>
      </c>
      <c r="I54" s="349" t="n">
        <v>86</v>
      </c>
      <c r="J54" s="349" t="n">
        <v>59</v>
      </c>
      <c r="K54" s="349" t="n">
        <v>52</v>
      </c>
      <c r="L54" s="349" t="n">
        <v>31</v>
      </c>
      <c r="M54" s="349" t="n">
        <v>64</v>
      </c>
      <c r="N54" s="349" t="n">
        <v>54</v>
      </c>
      <c r="O54" s="349" t="n">
        <v>74</v>
      </c>
      <c r="P54" s="349" t="n">
        <v>113</v>
      </c>
      <c r="Q54" s="349" t="n">
        <v>100</v>
      </c>
      <c r="R54" s="349" t="n">
        <v>116</v>
      </c>
      <c r="S54" s="349" t="n">
        <v>125</v>
      </c>
      <c r="T54" s="265" t="n">
        <v>73</v>
      </c>
      <c r="U54" s="265" t="n">
        <v>33</v>
      </c>
      <c r="V54" s="265" t="n">
        <v>11</v>
      </c>
      <c r="W54" s="265" t="n">
        <v>6</v>
      </c>
      <c r="X54" s="265" t="n">
        <v>2</v>
      </c>
      <c r="Y54" s="265" t="n">
        <v>1</v>
      </c>
      <c r="Z54" s="265" t="n">
        <v>0</v>
      </c>
      <c r="AA54" s="265" t="n">
        <v>2277</v>
      </c>
      <c r="AB54" s="271" t="s">
        <v>126</v>
      </c>
      <c r="AD54" s="264" t="s">
        <v>126</v>
      </c>
      <c r="AE54" s="265" t="n">
        <v>20</v>
      </c>
      <c r="AF54" s="349" t="n">
        <v>22</v>
      </c>
      <c r="AG54" s="349" t="n">
        <v>30</v>
      </c>
      <c r="AH54" s="349" t="n">
        <v>27</v>
      </c>
      <c r="AI54" s="349" t="n">
        <v>25</v>
      </c>
      <c r="AJ54" s="349" t="n">
        <v>25</v>
      </c>
      <c r="AK54" s="349" t="n">
        <v>48</v>
      </c>
      <c r="AL54" s="349" t="n">
        <v>41</v>
      </c>
      <c r="AM54" s="349" t="n">
        <v>40</v>
      </c>
      <c r="AN54" s="349" t="n">
        <v>23</v>
      </c>
      <c r="AO54" s="349" t="n">
        <v>19</v>
      </c>
      <c r="AP54" s="349" t="n">
        <v>48</v>
      </c>
      <c r="AQ54" s="349" t="n">
        <v>39</v>
      </c>
      <c r="AR54" s="349" t="n">
        <v>65</v>
      </c>
      <c r="AS54" s="349" t="n">
        <v>105</v>
      </c>
      <c r="AT54" s="349" t="n">
        <v>93</v>
      </c>
      <c r="AU54" s="349" t="n">
        <v>112</v>
      </c>
      <c r="AV54" s="349" t="n">
        <v>121</v>
      </c>
      <c r="AW54" s="265" t="n">
        <v>71</v>
      </c>
      <c r="AX54" s="265" t="n">
        <v>30</v>
      </c>
      <c r="AY54" s="265" t="n">
        <v>11</v>
      </c>
      <c r="AZ54" s="265" t="n">
        <v>6</v>
      </c>
      <c r="BA54" s="265" t="n">
        <v>2</v>
      </c>
      <c r="BB54" s="265" t="n">
        <v>1</v>
      </c>
      <c r="BC54" s="265" t="n">
        <v>0</v>
      </c>
      <c r="BD54" s="265" t="n">
        <v>1024</v>
      </c>
      <c r="BE54" s="271" t="s">
        <v>126</v>
      </c>
      <c r="BG54" s="264" t="s">
        <v>126</v>
      </c>
      <c r="BH54" s="265" t="n">
        <v>675</v>
      </c>
      <c r="BI54" s="349" t="n">
        <v>70</v>
      </c>
      <c r="BJ54" s="349" t="n">
        <v>68</v>
      </c>
      <c r="BK54" s="349" t="n">
        <v>68</v>
      </c>
      <c r="BL54" s="349" t="n">
        <v>36</v>
      </c>
      <c r="BM54" s="349" t="n">
        <v>23</v>
      </c>
      <c r="BN54" s="349" t="n">
        <v>48</v>
      </c>
      <c r="BO54" s="349" t="n">
        <v>45</v>
      </c>
      <c r="BP54" s="349" t="n">
        <v>19</v>
      </c>
      <c r="BQ54" s="349" t="n">
        <v>29</v>
      </c>
      <c r="BR54" s="349" t="n">
        <v>12</v>
      </c>
      <c r="BS54" s="349" t="n">
        <v>16</v>
      </c>
      <c r="BT54" s="349" t="n">
        <v>15</v>
      </c>
      <c r="BU54" s="349" t="n">
        <v>9</v>
      </c>
      <c r="BV54" s="349" t="n">
        <v>8</v>
      </c>
      <c r="BW54" s="349" t="n">
        <v>7</v>
      </c>
      <c r="BX54" s="349" t="n">
        <v>4</v>
      </c>
      <c r="BY54" s="349" t="n">
        <v>4</v>
      </c>
      <c r="BZ54" s="265" t="n">
        <v>2</v>
      </c>
      <c r="CA54" s="265" t="n">
        <v>3</v>
      </c>
      <c r="CB54" s="265" t="n">
        <v>0</v>
      </c>
      <c r="CC54" s="265" t="n">
        <v>0</v>
      </c>
      <c r="CD54" s="265" t="n">
        <v>0</v>
      </c>
      <c r="CE54" s="265" t="n">
        <v>0</v>
      </c>
      <c r="CF54" s="265" t="n">
        <v>0</v>
      </c>
      <c r="CG54" s="265" t="n">
        <v>1161</v>
      </c>
      <c r="CH54" s="271" t="s">
        <v>126</v>
      </c>
    </row>
    <row r="55" customFormat="false" ht="21" hidden="false" customHeight="true" outlineLevel="0" collapsed="false">
      <c r="A55" s="264"/>
      <c r="B55" s="265"/>
      <c r="C55" s="349"/>
      <c r="D55" s="349"/>
      <c r="E55" s="349"/>
      <c r="F55" s="349"/>
      <c r="G55" s="349"/>
      <c r="H55" s="349"/>
      <c r="I55" s="349"/>
      <c r="J55" s="349"/>
      <c r="K55" s="349"/>
      <c r="L55" s="349"/>
      <c r="M55" s="349"/>
      <c r="N55" s="349"/>
      <c r="O55" s="349"/>
      <c r="P55" s="349"/>
      <c r="Q55" s="349"/>
      <c r="R55" s="349"/>
      <c r="S55" s="349"/>
      <c r="T55" s="265"/>
      <c r="U55" s="265"/>
      <c r="V55" s="265"/>
      <c r="W55" s="265"/>
      <c r="X55" s="265"/>
      <c r="Y55" s="265"/>
      <c r="Z55" s="265"/>
      <c r="AA55" s="265"/>
      <c r="AB55" s="271"/>
      <c r="AD55" s="264"/>
      <c r="AE55" s="265"/>
      <c r="AF55" s="349"/>
      <c r="AG55" s="349"/>
      <c r="AH55" s="349"/>
      <c r="AI55" s="349"/>
      <c r="AJ55" s="349"/>
      <c r="AK55" s="349"/>
      <c r="AL55" s="349"/>
      <c r="AM55" s="349"/>
      <c r="AN55" s="349"/>
      <c r="AO55" s="349"/>
      <c r="AP55" s="349"/>
      <c r="AQ55" s="349"/>
      <c r="AR55" s="349"/>
      <c r="AS55" s="349"/>
      <c r="AT55" s="349"/>
      <c r="AU55" s="349"/>
      <c r="AV55" s="349"/>
      <c r="AW55" s="265"/>
      <c r="AX55" s="265"/>
      <c r="AY55" s="265"/>
      <c r="AZ55" s="265"/>
      <c r="BA55" s="265"/>
      <c r="BB55" s="265"/>
      <c r="BC55" s="265"/>
      <c r="BD55" s="265"/>
      <c r="BE55" s="271"/>
      <c r="BG55" s="264"/>
      <c r="BH55" s="265"/>
      <c r="BI55" s="349"/>
      <c r="BJ55" s="349"/>
      <c r="BK55" s="349"/>
      <c r="BL55" s="349"/>
      <c r="BM55" s="349"/>
      <c r="BN55" s="349"/>
      <c r="BO55" s="349"/>
      <c r="BP55" s="349"/>
      <c r="BQ55" s="349"/>
      <c r="BR55" s="349"/>
      <c r="BS55" s="349"/>
      <c r="BT55" s="349"/>
      <c r="BU55" s="349"/>
      <c r="BV55" s="349"/>
      <c r="BW55" s="349"/>
      <c r="BX55" s="349"/>
      <c r="BY55" s="349"/>
      <c r="BZ55" s="265"/>
      <c r="CA55" s="265"/>
      <c r="CB55" s="265"/>
      <c r="CC55" s="265"/>
      <c r="CD55" s="265"/>
      <c r="CE55" s="265"/>
      <c r="CF55" s="265"/>
      <c r="CG55" s="265"/>
      <c r="CH55" s="271"/>
    </row>
    <row r="56" customFormat="false" ht="21" hidden="false" customHeight="true" outlineLevel="0" collapsed="false">
      <c r="A56" s="264" t="s">
        <v>127</v>
      </c>
      <c r="B56" s="265" t="n">
        <v>551</v>
      </c>
      <c r="C56" s="349" t="n">
        <v>73</v>
      </c>
      <c r="D56" s="349" t="n">
        <v>115</v>
      </c>
      <c r="E56" s="349" t="n">
        <v>84</v>
      </c>
      <c r="F56" s="349" t="n">
        <v>63</v>
      </c>
      <c r="G56" s="349" t="n">
        <v>59</v>
      </c>
      <c r="H56" s="349" t="n">
        <v>91</v>
      </c>
      <c r="I56" s="349" t="n">
        <v>76</v>
      </c>
      <c r="J56" s="349" t="n">
        <v>44</v>
      </c>
      <c r="K56" s="349" t="n">
        <v>37</v>
      </c>
      <c r="L56" s="349" t="n">
        <v>44</v>
      </c>
      <c r="M56" s="349" t="n">
        <v>68</v>
      </c>
      <c r="N56" s="349" t="n">
        <v>47</v>
      </c>
      <c r="O56" s="349" t="n">
        <v>65</v>
      </c>
      <c r="P56" s="349" t="n">
        <v>85</v>
      </c>
      <c r="Q56" s="349" t="n">
        <v>114</v>
      </c>
      <c r="R56" s="349" t="n">
        <v>95</v>
      </c>
      <c r="S56" s="349" t="n">
        <v>110</v>
      </c>
      <c r="T56" s="265" t="n">
        <v>79</v>
      </c>
      <c r="U56" s="265" t="n">
        <v>59</v>
      </c>
      <c r="V56" s="265" t="n">
        <v>21</v>
      </c>
      <c r="W56" s="265" t="n">
        <v>11</v>
      </c>
      <c r="X56" s="265" t="n">
        <v>10</v>
      </c>
      <c r="Y56" s="265" t="n">
        <v>2</v>
      </c>
      <c r="Z56" s="265" t="n">
        <v>0</v>
      </c>
      <c r="AA56" s="265" t="n">
        <v>2003</v>
      </c>
      <c r="AB56" s="271" t="s">
        <v>127</v>
      </c>
      <c r="AD56" s="264" t="s">
        <v>127</v>
      </c>
      <c r="AE56" s="265" t="n">
        <v>15</v>
      </c>
      <c r="AF56" s="349" t="n">
        <v>20</v>
      </c>
      <c r="AG56" s="349" t="n">
        <v>34</v>
      </c>
      <c r="AH56" s="349" t="n">
        <v>23</v>
      </c>
      <c r="AI56" s="349" t="n">
        <v>27</v>
      </c>
      <c r="AJ56" s="349" t="n">
        <v>20</v>
      </c>
      <c r="AK56" s="349" t="n">
        <v>33</v>
      </c>
      <c r="AL56" s="349" t="n">
        <v>29</v>
      </c>
      <c r="AM56" s="349" t="n">
        <v>19</v>
      </c>
      <c r="AN56" s="349" t="n">
        <v>20</v>
      </c>
      <c r="AO56" s="349" t="n">
        <v>24</v>
      </c>
      <c r="AP56" s="349" t="n">
        <v>48</v>
      </c>
      <c r="AQ56" s="349" t="n">
        <v>28</v>
      </c>
      <c r="AR56" s="349" t="n">
        <v>56</v>
      </c>
      <c r="AS56" s="349" t="n">
        <v>75</v>
      </c>
      <c r="AT56" s="349" t="n">
        <v>103</v>
      </c>
      <c r="AU56" s="349" t="n">
        <v>89</v>
      </c>
      <c r="AV56" s="349" t="n">
        <v>108</v>
      </c>
      <c r="AW56" s="265" t="n">
        <v>71</v>
      </c>
      <c r="AX56" s="265" t="n">
        <v>59</v>
      </c>
      <c r="AY56" s="265" t="n">
        <v>21</v>
      </c>
      <c r="AZ56" s="265" t="n">
        <v>10</v>
      </c>
      <c r="BA56" s="265" t="n">
        <v>10</v>
      </c>
      <c r="BB56" s="265" t="n">
        <v>2</v>
      </c>
      <c r="BC56" s="265" t="n">
        <v>0</v>
      </c>
      <c r="BD56" s="265" t="n">
        <v>944</v>
      </c>
      <c r="BE56" s="271" t="s">
        <v>127</v>
      </c>
      <c r="BG56" s="264" t="s">
        <v>127</v>
      </c>
      <c r="BH56" s="265" t="n">
        <v>478</v>
      </c>
      <c r="BI56" s="349" t="n">
        <v>50</v>
      </c>
      <c r="BJ56" s="349" t="n">
        <v>76</v>
      </c>
      <c r="BK56" s="349" t="n">
        <v>58</v>
      </c>
      <c r="BL56" s="349" t="n">
        <v>36</v>
      </c>
      <c r="BM56" s="349" t="n">
        <v>39</v>
      </c>
      <c r="BN56" s="349" t="n">
        <v>55</v>
      </c>
      <c r="BO56" s="349" t="n">
        <v>47</v>
      </c>
      <c r="BP56" s="349" t="n">
        <v>24</v>
      </c>
      <c r="BQ56" s="349" t="n">
        <v>17</v>
      </c>
      <c r="BR56" s="349" t="n">
        <v>20</v>
      </c>
      <c r="BS56" s="349" t="n">
        <v>20</v>
      </c>
      <c r="BT56" s="349" t="n">
        <v>18</v>
      </c>
      <c r="BU56" s="349" t="n">
        <v>9</v>
      </c>
      <c r="BV56" s="349" t="n">
        <v>10</v>
      </c>
      <c r="BW56" s="349" t="n">
        <v>11</v>
      </c>
      <c r="BX56" s="349" t="n">
        <v>6</v>
      </c>
      <c r="BY56" s="349" t="n">
        <v>2</v>
      </c>
      <c r="BZ56" s="265" t="n">
        <v>8</v>
      </c>
      <c r="CA56" s="265" t="n">
        <v>0</v>
      </c>
      <c r="CB56" s="265" t="n">
        <v>0</v>
      </c>
      <c r="CC56" s="265" t="n">
        <v>1</v>
      </c>
      <c r="CD56" s="265" t="n">
        <v>0</v>
      </c>
      <c r="CE56" s="265" t="n">
        <v>0</v>
      </c>
      <c r="CF56" s="265" t="n">
        <v>0</v>
      </c>
      <c r="CG56" s="265" t="n">
        <v>985</v>
      </c>
      <c r="CH56" s="271" t="s">
        <v>127</v>
      </c>
    </row>
    <row r="57" customFormat="false" ht="21" hidden="false" customHeight="true" outlineLevel="0" collapsed="false">
      <c r="A57" s="264" t="s">
        <v>128</v>
      </c>
      <c r="B57" s="265" t="n">
        <v>651</v>
      </c>
      <c r="C57" s="349" t="n">
        <v>95</v>
      </c>
      <c r="D57" s="349" t="n">
        <v>104</v>
      </c>
      <c r="E57" s="349" t="n">
        <v>87</v>
      </c>
      <c r="F57" s="349" t="n">
        <v>80</v>
      </c>
      <c r="G57" s="349" t="n">
        <v>47</v>
      </c>
      <c r="H57" s="349" t="n">
        <v>76</v>
      </c>
      <c r="I57" s="349" t="n">
        <v>66</v>
      </c>
      <c r="J57" s="349" t="n">
        <v>43</v>
      </c>
      <c r="K57" s="349" t="n">
        <v>41</v>
      </c>
      <c r="L57" s="349" t="n">
        <v>51</v>
      </c>
      <c r="M57" s="349" t="n">
        <v>73</v>
      </c>
      <c r="N57" s="349" t="n">
        <v>46</v>
      </c>
      <c r="O57" s="349" t="n">
        <v>68</v>
      </c>
      <c r="P57" s="349" t="n">
        <v>72</v>
      </c>
      <c r="Q57" s="349" t="n">
        <v>77</v>
      </c>
      <c r="R57" s="349" t="n">
        <v>86</v>
      </c>
      <c r="S57" s="349" t="n">
        <v>63</v>
      </c>
      <c r="T57" s="265" t="n">
        <v>31</v>
      </c>
      <c r="U57" s="265" t="n">
        <v>16</v>
      </c>
      <c r="V57" s="265" t="n">
        <v>5</v>
      </c>
      <c r="W57" s="265" t="n">
        <v>1</v>
      </c>
      <c r="X57" s="265" t="n">
        <v>0</v>
      </c>
      <c r="Y57" s="265" t="n">
        <v>0</v>
      </c>
      <c r="Z57" s="265" t="n">
        <v>0</v>
      </c>
      <c r="AA57" s="265" t="n">
        <v>1879</v>
      </c>
      <c r="AB57" s="271" t="s">
        <v>128</v>
      </c>
      <c r="AD57" s="264" t="s">
        <v>128</v>
      </c>
      <c r="AE57" s="265" t="n">
        <v>16</v>
      </c>
      <c r="AF57" s="349" t="n">
        <v>28</v>
      </c>
      <c r="AG57" s="349" t="n">
        <v>33</v>
      </c>
      <c r="AH57" s="349" t="n">
        <v>35</v>
      </c>
      <c r="AI57" s="349" t="n">
        <v>38</v>
      </c>
      <c r="AJ57" s="349" t="n">
        <v>28</v>
      </c>
      <c r="AK57" s="349" t="n">
        <v>39</v>
      </c>
      <c r="AL57" s="349" t="n">
        <v>36</v>
      </c>
      <c r="AM57" s="349" t="n">
        <v>25</v>
      </c>
      <c r="AN57" s="349" t="n">
        <v>25</v>
      </c>
      <c r="AO57" s="349" t="n">
        <v>40</v>
      </c>
      <c r="AP57" s="349" t="n">
        <v>65</v>
      </c>
      <c r="AQ57" s="349" t="n">
        <v>39</v>
      </c>
      <c r="AR57" s="349" t="n">
        <v>60</v>
      </c>
      <c r="AS57" s="349" t="n">
        <v>68</v>
      </c>
      <c r="AT57" s="349" t="n">
        <v>76</v>
      </c>
      <c r="AU57" s="349" t="n">
        <v>85</v>
      </c>
      <c r="AV57" s="349" t="n">
        <v>63</v>
      </c>
      <c r="AW57" s="265" t="n">
        <v>31</v>
      </c>
      <c r="AX57" s="265" t="n">
        <v>16</v>
      </c>
      <c r="AY57" s="265" t="n">
        <v>5</v>
      </c>
      <c r="AZ57" s="265" t="n">
        <v>1</v>
      </c>
      <c r="BA57" s="265" t="n">
        <v>0</v>
      </c>
      <c r="BB57" s="265" t="n">
        <v>0</v>
      </c>
      <c r="BC57" s="265" t="n">
        <v>0</v>
      </c>
      <c r="BD57" s="265" t="n">
        <v>852</v>
      </c>
      <c r="BE57" s="271" t="s">
        <v>128</v>
      </c>
      <c r="BG57" s="264" t="s">
        <v>128</v>
      </c>
      <c r="BH57" s="265" t="n">
        <v>544</v>
      </c>
      <c r="BI57" s="349" t="n">
        <v>57</v>
      </c>
      <c r="BJ57" s="349" t="n">
        <v>63</v>
      </c>
      <c r="BK57" s="349" t="n">
        <v>46</v>
      </c>
      <c r="BL57" s="349" t="n">
        <v>41</v>
      </c>
      <c r="BM57" s="349" t="n">
        <v>19</v>
      </c>
      <c r="BN57" s="349" t="n">
        <v>36</v>
      </c>
      <c r="BO57" s="349" t="n">
        <v>29</v>
      </c>
      <c r="BP57" s="349" t="n">
        <v>18</v>
      </c>
      <c r="BQ57" s="349" t="n">
        <v>16</v>
      </c>
      <c r="BR57" s="349" t="n">
        <v>11</v>
      </c>
      <c r="BS57" s="349" t="n">
        <v>8</v>
      </c>
      <c r="BT57" s="349" t="n">
        <v>7</v>
      </c>
      <c r="BU57" s="349" t="n">
        <v>7</v>
      </c>
      <c r="BV57" s="349" t="n">
        <v>4</v>
      </c>
      <c r="BW57" s="349" t="n">
        <v>1</v>
      </c>
      <c r="BX57" s="349" t="n">
        <v>1</v>
      </c>
      <c r="BY57" s="349" t="n">
        <v>0</v>
      </c>
      <c r="BZ57" s="265" t="n">
        <v>0</v>
      </c>
      <c r="CA57" s="265" t="n">
        <v>0</v>
      </c>
      <c r="CB57" s="265" t="n">
        <v>0</v>
      </c>
      <c r="CC57" s="265" t="n">
        <v>0</v>
      </c>
      <c r="CD57" s="265" t="n">
        <v>0</v>
      </c>
      <c r="CE57" s="265" t="n">
        <v>0</v>
      </c>
      <c r="CF57" s="265" t="n">
        <v>0</v>
      </c>
      <c r="CG57" s="265" t="n">
        <v>908</v>
      </c>
      <c r="CH57" s="271" t="s">
        <v>128</v>
      </c>
    </row>
    <row r="58" customFormat="false" ht="21" hidden="false" customHeight="true" outlineLevel="0" collapsed="false">
      <c r="A58" s="264" t="s">
        <v>129</v>
      </c>
      <c r="B58" s="265" t="n">
        <v>751</v>
      </c>
      <c r="C58" s="349" t="n">
        <v>110</v>
      </c>
      <c r="D58" s="349" t="n">
        <v>113</v>
      </c>
      <c r="E58" s="349" t="n">
        <v>73</v>
      </c>
      <c r="F58" s="349" t="n">
        <v>61</v>
      </c>
      <c r="G58" s="349" t="n">
        <v>53</v>
      </c>
      <c r="H58" s="349" t="n">
        <v>78</v>
      </c>
      <c r="I58" s="349" t="n">
        <v>85</v>
      </c>
      <c r="J58" s="349" t="n">
        <v>76</v>
      </c>
      <c r="K58" s="349" t="n">
        <v>54</v>
      </c>
      <c r="L58" s="349" t="n">
        <v>39</v>
      </c>
      <c r="M58" s="349" t="n">
        <v>69</v>
      </c>
      <c r="N58" s="349" t="n">
        <v>72</v>
      </c>
      <c r="O58" s="349" t="n">
        <v>67</v>
      </c>
      <c r="P58" s="349" t="n">
        <v>84</v>
      </c>
      <c r="Q58" s="349" t="n">
        <v>107</v>
      </c>
      <c r="R58" s="349" t="n">
        <v>109</v>
      </c>
      <c r="S58" s="349" t="n">
        <v>79</v>
      </c>
      <c r="T58" s="265" t="n">
        <v>29</v>
      </c>
      <c r="U58" s="265" t="n">
        <v>19</v>
      </c>
      <c r="V58" s="265" t="n">
        <v>1</v>
      </c>
      <c r="W58" s="265" t="n">
        <v>1</v>
      </c>
      <c r="X58" s="265" t="n">
        <v>0</v>
      </c>
      <c r="Y58" s="265" t="n">
        <v>0</v>
      </c>
      <c r="Z58" s="265" t="n">
        <v>0</v>
      </c>
      <c r="AA58" s="265" t="n">
        <v>2130</v>
      </c>
      <c r="AB58" s="271" t="s">
        <v>129</v>
      </c>
      <c r="AD58" s="264" t="s">
        <v>129</v>
      </c>
      <c r="AE58" s="265" t="n">
        <v>28</v>
      </c>
      <c r="AF58" s="349" t="n">
        <v>29</v>
      </c>
      <c r="AG58" s="349" t="n">
        <v>38</v>
      </c>
      <c r="AH58" s="349" t="n">
        <v>31</v>
      </c>
      <c r="AI58" s="349" t="n">
        <v>22</v>
      </c>
      <c r="AJ58" s="349" t="n">
        <v>25</v>
      </c>
      <c r="AK58" s="349" t="n">
        <v>42</v>
      </c>
      <c r="AL58" s="349" t="n">
        <v>48</v>
      </c>
      <c r="AM58" s="349" t="n">
        <v>49</v>
      </c>
      <c r="AN58" s="349" t="n">
        <v>41</v>
      </c>
      <c r="AO58" s="349" t="n">
        <v>24</v>
      </c>
      <c r="AP58" s="349" t="n">
        <v>51</v>
      </c>
      <c r="AQ58" s="349" t="n">
        <v>56</v>
      </c>
      <c r="AR58" s="349" t="n">
        <v>53</v>
      </c>
      <c r="AS58" s="349" t="n">
        <v>73</v>
      </c>
      <c r="AT58" s="349" t="n">
        <v>100</v>
      </c>
      <c r="AU58" s="349" t="n">
        <v>104</v>
      </c>
      <c r="AV58" s="349" t="n">
        <v>77</v>
      </c>
      <c r="AW58" s="265" t="n">
        <v>29</v>
      </c>
      <c r="AX58" s="265" t="n">
        <v>19</v>
      </c>
      <c r="AY58" s="265" t="n">
        <v>1</v>
      </c>
      <c r="AZ58" s="265" t="n">
        <v>1</v>
      </c>
      <c r="BA58" s="265" t="n">
        <v>0</v>
      </c>
      <c r="BB58" s="265" t="n">
        <v>0</v>
      </c>
      <c r="BC58" s="265" t="n">
        <v>0</v>
      </c>
      <c r="BD58" s="265" t="n">
        <v>941</v>
      </c>
      <c r="BE58" s="271" t="s">
        <v>129</v>
      </c>
      <c r="BG58" s="264" t="s">
        <v>129</v>
      </c>
      <c r="BH58" s="265" t="n">
        <v>632</v>
      </c>
      <c r="BI58" s="349" t="n">
        <v>72</v>
      </c>
      <c r="BJ58" s="349" t="n">
        <v>70</v>
      </c>
      <c r="BK58" s="349" t="n">
        <v>40</v>
      </c>
      <c r="BL58" s="349" t="n">
        <v>39</v>
      </c>
      <c r="BM58" s="349" t="n">
        <v>28</v>
      </c>
      <c r="BN58" s="349" t="n">
        <v>34</v>
      </c>
      <c r="BO58" s="349" t="n">
        <v>37</v>
      </c>
      <c r="BP58" s="349" t="n">
        <v>27</v>
      </c>
      <c r="BQ58" s="349" t="n">
        <v>12</v>
      </c>
      <c r="BR58" s="349" t="n">
        <v>15</v>
      </c>
      <c r="BS58" s="349" t="n">
        <v>18</v>
      </c>
      <c r="BT58" s="349" t="n">
        <v>16</v>
      </c>
      <c r="BU58" s="349" t="n">
        <v>14</v>
      </c>
      <c r="BV58" s="349" t="n">
        <v>11</v>
      </c>
      <c r="BW58" s="349" t="n">
        <v>7</v>
      </c>
      <c r="BX58" s="349" t="n">
        <v>5</v>
      </c>
      <c r="BY58" s="349" t="n">
        <v>2</v>
      </c>
      <c r="BZ58" s="265" t="n">
        <v>0</v>
      </c>
      <c r="CA58" s="265" t="n">
        <v>0</v>
      </c>
      <c r="CB58" s="265" t="n">
        <v>0</v>
      </c>
      <c r="CC58" s="265" t="n">
        <v>0</v>
      </c>
      <c r="CD58" s="265" t="n">
        <v>0</v>
      </c>
      <c r="CE58" s="265" t="n">
        <v>0</v>
      </c>
      <c r="CF58" s="265" t="n">
        <v>0</v>
      </c>
      <c r="CG58" s="265" t="n">
        <v>1079</v>
      </c>
      <c r="CH58" s="271" t="s">
        <v>129</v>
      </c>
    </row>
    <row r="59" customFormat="false" ht="21" hidden="false" customHeight="true" outlineLevel="0" collapsed="false">
      <c r="A59" s="264" t="s">
        <v>130</v>
      </c>
      <c r="B59" s="265" t="n">
        <v>738</v>
      </c>
      <c r="C59" s="349" t="n">
        <v>99</v>
      </c>
      <c r="D59" s="349" t="n">
        <v>119</v>
      </c>
      <c r="E59" s="349" t="n">
        <v>79</v>
      </c>
      <c r="F59" s="349" t="n">
        <v>62</v>
      </c>
      <c r="G59" s="349" t="n">
        <v>65</v>
      </c>
      <c r="H59" s="349" t="n">
        <v>69</v>
      </c>
      <c r="I59" s="349" t="n">
        <v>81</v>
      </c>
      <c r="J59" s="349" t="n">
        <v>61</v>
      </c>
      <c r="K59" s="349" t="n">
        <v>34</v>
      </c>
      <c r="L59" s="349" t="n">
        <v>40</v>
      </c>
      <c r="M59" s="349" t="n">
        <v>64</v>
      </c>
      <c r="N59" s="349" t="n">
        <v>44</v>
      </c>
      <c r="O59" s="349" t="n">
        <v>52</v>
      </c>
      <c r="P59" s="349" t="n">
        <v>58</v>
      </c>
      <c r="Q59" s="349" t="n">
        <v>91</v>
      </c>
      <c r="R59" s="349" t="n">
        <v>102</v>
      </c>
      <c r="S59" s="349" t="n">
        <v>91</v>
      </c>
      <c r="T59" s="265" t="n">
        <v>40</v>
      </c>
      <c r="U59" s="265" t="n">
        <v>27</v>
      </c>
      <c r="V59" s="265" t="n">
        <v>7</v>
      </c>
      <c r="W59" s="265" t="n">
        <v>2</v>
      </c>
      <c r="X59" s="265" t="n">
        <v>0</v>
      </c>
      <c r="Y59" s="265" t="n">
        <v>0</v>
      </c>
      <c r="Z59" s="265" t="n">
        <v>0</v>
      </c>
      <c r="AA59" s="265" t="n">
        <v>2025</v>
      </c>
      <c r="AB59" s="271" t="s">
        <v>130</v>
      </c>
      <c r="AD59" s="264" t="s">
        <v>130</v>
      </c>
      <c r="AE59" s="265" t="n">
        <v>18</v>
      </c>
      <c r="AF59" s="349" t="n">
        <v>20</v>
      </c>
      <c r="AG59" s="349" t="n">
        <v>40</v>
      </c>
      <c r="AH59" s="349" t="n">
        <v>30</v>
      </c>
      <c r="AI59" s="349" t="n">
        <v>22</v>
      </c>
      <c r="AJ59" s="349" t="n">
        <v>44</v>
      </c>
      <c r="AK59" s="349" t="n">
        <v>40</v>
      </c>
      <c r="AL59" s="349" t="n">
        <v>45</v>
      </c>
      <c r="AM59" s="349" t="n">
        <v>31</v>
      </c>
      <c r="AN59" s="349" t="n">
        <v>19</v>
      </c>
      <c r="AO59" s="349" t="n">
        <v>21</v>
      </c>
      <c r="AP59" s="349" t="n">
        <v>52</v>
      </c>
      <c r="AQ59" s="349" t="n">
        <v>35</v>
      </c>
      <c r="AR59" s="349" t="n">
        <v>44</v>
      </c>
      <c r="AS59" s="349" t="n">
        <v>55</v>
      </c>
      <c r="AT59" s="349" t="n">
        <v>87</v>
      </c>
      <c r="AU59" s="349" t="n">
        <v>98</v>
      </c>
      <c r="AV59" s="349" t="n">
        <v>88</v>
      </c>
      <c r="AW59" s="265" t="n">
        <v>40</v>
      </c>
      <c r="AX59" s="265" t="n">
        <v>26</v>
      </c>
      <c r="AY59" s="265" t="n">
        <v>7</v>
      </c>
      <c r="AZ59" s="265" t="n">
        <v>2</v>
      </c>
      <c r="BA59" s="265" t="n">
        <v>0</v>
      </c>
      <c r="BB59" s="265" t="n">
        <v>0</v>
      </c>
      <c r="BC59" s="265" t="n">
        <v>0</v>
      </c>
      <c r="BD59" s="265" t="n">
        <v>864</v>
      </c>
      <c r="BE59" s="271" t="s">
        <v>130</v>
      </c>
      <c r="BG59" s="264" t="s">
        <v>130</v>
      </c>
      <c r="BH59" s="265" t="n">
        <v>641</v>
      </c>
      <c r="BI59" s="349" t="n">
        <v>75</v>
      </c>
      <c r="BJ59" s="349" t="n">
        <v>78</v>
      </c>
      <c r="BK59" s="349" t="n">
        <v>48</v>
      </c>
      <c r="BL59" s="349" t="n">
        <v>39</v>
      </c>
      <c r="BM59" s="349" t="n">
        <v>21</v>
      </c>
      <c r="BN59" s="349" t="n">
        <v>29</v>
      </c>
      <c r="BO59" s="349" t="n">
        <v>36</v>
      </c>
      <c r="BP59" s="349" t="n">
        <v>29</v>
      </c>
      <c r="BQ59" s="349" t="n">
        <v>15</v>
      </c>
      <c r="BR59" s="349" t="n">
        <v>18</v>
      </c>
      <c r="BS59" s="349" t="n">
        <v>11</v>
      </c>
      <c r="BT59" s="349" t="n">
        <v>9</v>
      </c>
      <c r="BU59" s="349" t="n">
        <v>8</v>
      </c>
      <c r="BV59" s="349" t="n">
        <v>3</v>
      </c>
      <c r="BW59" s="349" t="n">
        <v>3</v>
      </c>
      <c r="BX59" s="349" t="n">
        <v>3</v>
      </c>
      <c r="BY59" s="349" t="n">
        <v>3</v>
      </c>
      <c r="BZ59" s="265" t="n">
        <v>0</v>
      </c>
      <c r="CA59" s="265" t="n">
        <v>1</v>
      </c>
      <c r="CB59" s="265" t="n">
        <v>0</v>
      </c>
      <c r="CC59" s="265" t="n">
        <v>0</v>
      </c>
      <c r="CD59" s="265" t="n">
        <v>0</v>
      </c>
      <c r="CE59" s="265" t="n">
        <v>0</v>
      </c>
      <c r="CF59" s="265" t="n">
        <v>0</v>
      </c>
      <c r="CG59" s="265" t="n">
        <v>1070</v>
      </c>
      <c r="CH59" s="271" t="s">
        <v>130</v>
      </c>
    </row>
    <row r="60" customFormat="false" ht="21" hidden="false" customHeight="true" outlineLevel="0" collapsed="false">
      <c r="A60" s="264" t="s">
        <v>131</v>
      </c>
      <c r="B60" s="265" t="n">
        <v>542</v>
      </c>
      <c r="C60" s="349" t="n">
        <v>85</v>
      </c>
      <c r="D60" s="349" t="n">
        <v>104</v>
      </c>
      <c r="E60" s="349" t="n">
        <v>64</v>
      </c>
      <c r="F60" s="349" t="n">
        <v>44</v>
      </c>
      <c r="G60" s="349" t="n">
        <v>39</v>
      </c>
      <c r="H60" s="349" t="n">
        <v>74</v>
      </c>
      <c r="I60" s="349" t="n">
        <v>57</v>
      </c>
      <c r="J60" s="349" t="n">
        <v>46</v>
      </c>
      <c r="K60" s="349" t="n">
        <v>36</v>
      </c>
      <c r="L60" s="349" t="n">
        <v>39</v>
      </c>
      <c r="M60" s="349" t="n">
        <v>48</v>
      </c>
      <c r="N60" s="349" t="n">
        <v>48</v>
      </c>
      <c r="O60" s="349" t="n">
        <v>61</v>
      </c>
      <c r="P60" s="349" t="n">
        <v>70</v>
      </c>
      <c r="Q60" s="349" t="n">
        <v>66</v>
      </c>
      <c r="R60" s="349" t="n">
        <v>68</v>
      </c>
      <c r="S60" s="349" t="n">
        <v>62</v>
      </c>
      <c r="T60" s="265" t="n">
        <v>31</v>
      </c>
      <c r="U60" s="265" t="n">
        <v>13</v>
      </c>
      <c r="V60" s="265" t="n">
        <v>3</v>
      </c>
      <c r="W60" s="265" t="n">
        <v>2</v>
      </c>
      <c r="X60" s="265" t="n">
        <v>0</v>
      </c>
      <c r="Y60" s="265" t="n">
        <v>0</v>
      </c>
      <c r="Z60" s="265" t="n">
        <v>0</v>
      </c>
      <c r="AA60" s="265" t="n">
        <v>1602</v>
      </c>
      <c r="AB60" s="271" t="s">
        <v>131</v>
      </c>
      <c r="AD60" s="264" t="s">
        <v>131</v>
      </c>
      <c r="AE60" s="265" t="n">
        <v>19</v>
      </c>
      <c r="AF60" s="349" t="n">
        <v>29</v>
      </c>
      <c r="AG60" s="349" t="n">
        <v>34</v>
      </c>
      <c r="AH60" s="349" t="n">
        <v>30</v>
      </c>
      <c r="AI60" s="349" t="n">
        <v>21</v>
      </c>
      <c r="AJ60" s="349" t="n">
        <v>27</v>
      </c>
      <c r="AK60" s="349" t="n">
        <v>44</v>
      </c>
      <c r="AL60" s="349" t="n">
        <v>37</v>
      </c>
      <c r="AM60" s="349" t="n">
        <v>37</v>
      </c>
      <c r="AN60" s="349" t="n">
        <v>23</v>
      </c>
      <c r="AO60" s="349" t="n">
        <v>28</v>
      </c>
      <c r="AP60" s="349" t="n">
        <v>36</v>
      </c>
      <c r="AQ60" s="349" t="n">
        <v>33</v>
      </c>
      <c r="AR60" s="349" t="n">
        <v>57</v>
      </c>
      <c r="AS60" s="349" t="n">
        <v>64</v>
      </c>
      <c r="AT60" s="349" t="n">
        <v>61</v>
      </c>
      <c r="AU60" s="349" t="n">
        <v>67</v>
      </c>
      <c r="AV60" s="349" t="n">
        <v>60</v>
      </c>
      <c r="AW60" s="265" t="n">
        <v>31</v>
      </c>
      <c r="AX60" s="265" t="n">
        <v>12</v>
      </c>
      <c r="AY60" s="265" t="n">
        <v>3</v>
      </c>
      <c r="AZ60" s="265" t="n">
        <v>2</v>
      </c>
      <c r="BA60" s="265" t="n">
        <v>0</v>
      </c>
      <c r="BB60" s="265" t="n">
        <v>0</v>
      </c>
      <c r="BC60" s="265" t="n">
        <v>0</v>
      </c>
      <c r="BD60" s="265" t="n">
        <v>755</v>
      </c>
      <c r="BE60" s="271" t="s">
        <v>131</v>
      </c>
      <c r="BG60" s="264" t="s">
        <v>131</v>
      </c>
      <c r="BH60" s="265" t="n">
        <v>442</v>
      </c>
      <c r="BI60" s="349" t="n">
        <v>44</v>
      </c>
      <c r="BJ60" s="349" t="n">
        <v>64</v>
      </c>
      <c r="BK60" s="349" t="n">
        <v>30</v>
      </c>
      <c r="BL60" s="349" t="n">
        <v>20</v>
      </c>
      <c r="BM60" s="349" t="n">
        <v>10</v>
      </c>
      <c r="BN60" s="349" t="n">
        <v>30</v>
      </c>
      <c r="BO60" s="349" t="n">
        <v>20</v>
      </c>
      <c r="BP60" s="349" t="n">
        <v>9</v>
      </c>
      <c r="BQ60" s="349" t="n">
        <v>12</v>
      </c>
      <c r="BR60" s="349" t="n">
        <v>11</v>
      </c>
      <c r="BS60" s="349" t="n">
        <v>12</v>
      </c>
      <c r="BT60" s="349" t="n">
        <v>15</v>
      </c>
      <c r="BU60" s="349" t="n">
        <v>4</v>
      </c>
      <c r="BV60" s="349" t="n">
        <v>6</v>
      </c>
      <c r="BW60" s="349" t="n">
        <v>4</v>
      </c>
      <c r="BX60" s="349" t="n">
        <v>1</v>
      </c>
      <c r="BY60" s="349" t="n">
        <v>2</v>
      </c>
      <c r="BZ60" s="265" t="n">
        <v>0</v>
      </c>
      <c r="CA60" s="265" t="n">
        <v>1</v>
      </c>
      <c r="CB60" s="265" t="n">
        <v>0</v>
      </c>
      <c r="CC60" s="265" t="n">
        <v>0</v>
      </c>
      <c r="CD60" s="265" t="n">
        <v>0</v>
      </c>
      <c r="CE60" s="265" t="n">
        <v>0</v>
      </c>
      <c r="CF60" s="265" t="n">
        <v>0</v>
      </c>
      <c r="CG60" s="265" t="n">
        <v>737</v>
      </c>
      <c r="CH60" s="271" t="s">
        <v>131</v>
      </c>
    </row>
    <row r="61" customFormat="false" ht="21" hidden="false" customHeight="true" outlineLevel="0" collapsed="false">
      <c r="A61" s="264"/>
      <c r="B61" s="265"/>
      <c r="C61" s="349"/>
      <c r="D61" s="349"/>
      <c r="E61" s="349"/>
      <c r="F61" s="349"/>
      <c r="G61" s="349"/>
      <c r="H61" s="349"/>
      <c r="I61" s="349"/>
      <c r="J61" s="349"/>
      <c r="K61" s="349"/>
      <c r="L61" s="349"/>
      <c r="M61" s="349"/>
      <c r="N61" s="349"/>
      <c r="O61" s="349"/>
      <c r="P61" s="349"/>
      <c r="Q61" s="349"/>
      <c r="R61" s="349"/>
      <c r="S61" s="349"/>
      <c r="T61" s="265"/>
      <c r="U61" s="265"/>
      <c r="V61" s="265"/>
      <c r="W61" s="265"/>
      <c r="X61" s="265"/>
      <c r="Y61" s="265"/>
      <c r="Z61" s="265"/>
      <c r="AA61" s="265"/>
      <c r="AB61" s="271"/>
      <c r="AD61" s="264"/>
      <c r="AE61" s="265"/>
      <c r="AF61" s="349"/>
      <c r="AG61" s="349"/>
      <c r="AH61" s="349"/>
      <c r="AI61" s="349"/>
      <c r="AJ61" s="349"/>
      <c r="AK61" s="349"/>
      <c r="AL61" s="349"/>
      <c r="AM61" s="349"/>
      <c r="AN61" s="349"/>
      <c r="AO61" s="349"/>
      <c r="AP61" s="349"/>
      <c r="AQ61" s="349"/>
      <c r="AR61" s="349"/>
      <c r="AS61" s="349"/>
      <c r="AT61" s="349"/>
      <c r="AU61" s="349"/>
      <c r="AV61" s="349"/>
      <c r="AW61" s="265"/>
      <c r="AX61" s="265"/>
      <c r="AY61" s="265"/>
      <c r="AZ61" s="265"/>
      <c r="BA61" s="265"/>
      <c r="BB61" s="265"/>
      <c r="BC61" s="265"/>
      <c r="BD61" s="265"/>
      <c r="BE61" s="271"/>
      <c r="BG61" s="264"/>
      <c r="BH61" s="265"/>
      <c r="BI61" s="349"/>
      <c r="BJ61" s="349"/>
      <c r="BK61" s="349"/>
      <c r="BL61" s="349"/>
      <c r="BM61" s="349"/>
      <c r="BN61" s="349"/>
      <c r="BO61" s="349"/>
      <c r="BP61" s="349"/>
      <c r="BQ61" s="349"/>
      <c r="BR61" s="349"/>
      <c r="BS61" s="349"/>
      <c r="BT61" s="349"/>
      <c r="BU61" s="349"/>
      <c r="BV61" s="349"/>
      <c r="BW61" s="349"/>
      <c r="BX61" s="349"/>
      <c r="BY61" s="349"/>
      <c r="BZ61" s="265"/>
      <c r="CA61" s="265"/>
      <c r="CB61" s="265"/>
      <c r="CC61" s="265"/>
      <c r="CD61" s="265"/>
      <c r="CE61" s="265"/>
      <c r="CF61" s="265"/>
      <c r="CG61" s="265"/>
      <c r="CH61" s="271"/>
    </row>
    <row r="62" customFormat="false" ht="21" hidden="false" customHeight="true" outlineLevel="0" collapsed="false">
      <c r="A62" s="264" t="s">
        <v>132</v>
      </c>
      <c r="B62" s="265" t="n">
        <v>506</v>
      </c>
      <c r="C62" s="349" t="n">
        <v>83</v>
      </c>
      <c r="D62" s="349" t="n">
        <v>82</v>
      </c>
      <c r="E62" s="349" t="n">
        <v>58</v>
      </c>
      <c r="F62" s="349" t="n">
        <v>47</v>
      </c>
      <c r="G62" s="349" t="n">
        <v>42</v>
      </c>
      <c r="H62" s="349" t="n">
        <v>79</v>
      </c>
      <c r="I62" s="349" t="n">
        <v>58</v>
      </c>
      <c r="J62" s="349" t="n">
        <v>57</v>
      </c>
      <c r="K62" s="349" t="n">
        <v>36</v>
      </c>
      <c r="L62" s="349" t="n">
        <v>32</v>
      </c>
      <c r="M62" s="349" t="n">
        <v>62</v>
      </c>
      <c r="N62" s="349" t="n">
        <v>46</v>
      </c>
      <c r="O62" s="349" t="n">
        <v>67</v>
      </c>
      <c r="P62" s="349" t="n">
        <v>59</v>
      </c>
      <c r="Q62" s="349" t="n">
        <v>72</v>
      </c>
      <c r="R62" s="349" t="n">
        <v>52</v>
      </c>
      <c r="S62" s="349" t="n">
        <v>35</v>
      </c>
      <c r="T62" s="265" t="n">
        <v>17</v>
      </c>
      <c r="U62" s="265" t="n">
        <v>5</v>
      </c>
      <c r="V62" s="265" t="n">
        <v>1</v>
      </c>
      <c r="W62" s="265" t="n">
        <v>1</v>
      </c>
      <c r="X62" s="265" t="n">
        <v>0</v>
      </c>
      <c r="Y62" s="265" t="n">
        <v>0</v>
      </c>
      <c r="Z62" s="265" t="n">
        <v>0</v>
      </c>
      <c r="AA62" s="265" t="n">
        <v>1497</v>
      </c>
      <c r="AB62" s="271" t="s">
        <v>132</v>
      </c>
      <c r="AD62" s="264" t="s">
        <v>132</v>
      </c>
      <c r="AE62" s="265" t="n">
        <v>21</v>
      </c>
      <c r="AF62" s="349" t="n">
        <v>27</v>
      </c>
      <c r="AG62" s="349" t="n">
        <v>37</v>
      </c>
      <c r="AH62" s="349" t="n">
        <v>33</v>
      </c>
      <c r="AI62" s="349" t="n">
        <v>29</v>
      </c>
      <c r="AJ62" s="349" t="n">
        <v>31</v>
      </c>
      <c r="AK62" s="349" t="n">
        <v>53</v>
      </c>
      <c r="AL62" s="349" t="n">
        <v>36</v>
      </c>
      <c r="AM62" s="349" t="n">
        <v>34</v>
      </c>
      <c r="AN62" s="349" t="n">
        <v>23</v>
      </c>
      <c r="AO62" s="349" t="n">
        <v>20</v>
      </c>
      <c r="AP62" s="349" t="n">
        <v>45</v>
      </c>
      <c r="AQ62" s="349" t="n">
        <v>42</v>
      </c>
      <c r="AR62" s="349" t="n">
        <v>59</v>
      </c>
      <c r="AS62" s="349" t="n">
        <v>54</v>
      </c>
      <c r="AT62" s="349" t="n">
        <v>67</v>
      </c>
      <c r="AU62" s="349" t="n">
        <v>49</v>
      </c>
      <c r="AV62" s="349" t="n">
        <v>35</v>
      </c>
      <c r="AW62" s="265" t="n">
        <v>17</v>
      </c>
      <c r="AX62" s="265" t="n">
        <v>5</v>
      </c>
      <c r="AY62" s="265" t="n">
        <v>0</v>
      </c>
      <c r="AZ62" s="265" t="n">
        <v>1</v>
      </c>
      <c r="BA62" s="265" t="n">
        <v>0</v>
      </c>
      <c r="BB62" s="265" t="n">
        <v>0</v>
      </c>
      <c r="BC62" s="265" t="n">
        <v>0</v>
      </c>
      <c r="BD62" s="265" t="n">
        <v>718</v>
      </c>
      <c r="BE62" s="271" t="s">
        <v>132</v>
      </c>
      <c r="BG62" s="264" t="s">
        <v>132</v>
      </c>
      <c r="BH62" s="265" t="n">
        <v>381</v>
      </c>
      <c r="BI62" s="349" t="n">
        <v>38</v>
      </c>
      <c r="BJ62" s="349" t="n">
        <v>37</v>
      </c>
      <c r="BK62" s="349" t="n">
        <v>23</v>
      </c>
      <c r="BL62" s="349" t="n">
        <v>14</v>
      </c>
      <c r="BM62" s="349" t="n">
        <v>9</v>
      </c>
      <c r="BN62" s="349" t="n">
        <v>23</v>
      </c>
      <c r="BO62" s="349" t="n">
        <v>22</v>
      </c>
      <c r="BP62" s="349" t="n">
        <v>23</v>
      </c>
      <c r="BQ62" s="349" t="n">
        <v>13</v>
      </c>
      <c r="BR62" s="349" t="n">
        <v>12</v>
      </c>
      <c r="BS62" s="349" t="n">
        <v>15</v>
      </c>
      <c r="BT62" s="349" t="n">
        <v>4</v>
      </c>
      <c r="BU62" s="349" t="n">
        <v>8</v>
      </c>
      <c r="BV62" s="349" t="n">
        <v>5</v>
      </c>
      <c r="BW62" s="349" t="n">
        <v>4</v>
      </c>
      <c r="BX62" s="349" t="n">
        <v>3</v>
      </c>
      <c r="BY62" s="349" t="n">
        <v>0</v>
      </c>
      <c r="BZ62" s="265" t="n">
        <v>0</v>
      </c>
      <c r="CA62" s="265" t="n">
        <v>0</v>
      </c>
      <c r="CB62" s="265" t="n">
        <v>0</v>
      </c>
      <c r="CC62" s="265" t="n">
        <v>0</v>
      </c>
      <c r="CD62" s="265" t="n">
        <v>0</v>
      </c>
      <c r="CE62" s="265" t="n">
        <v>0</v>
      </c>
      <c r="CF62" s="265" t="n">
        <v>0</v>
      </c>
      <c r="CG62" s="265" t="n">
        <v>634</v>
      </c>
      <c r="CH62" s="271" t="s">
        <v>132</v>
      </c>
    </row>
    <row r="63" customFormat="false" ht="21" hidden="false" customHeight="true" outlineLevel="0" collapsed="false">
      <c r="A63" s="264" t="s">
        <v>133</v>
      </c>
      <c r="B63" s="265" t="n">
        <v>242</v>
      </c>
      <c r="C63" s="349" t="n">
        <v>40</v>
      </c>
      <c r="D63" s="349" t="n">
        <v>45</v>
      </c>
      <c r="E63" s="349" t="n">
        <v>46</v>
      </c>
      <c r="F63" s="349" t="n">
        <v>38</v>
      </c>
      <c r="G63" s="349" t="n">
        <v>21</v>
      </c>
      <c r="H63" s="349" t="n">
        <v>43</v>
      </c>
      <c r="I63" s="349" t="n">
        <v>27</v>
      </c>
      <c r="J63" s="349" t="n">
        <v>22</v>
      </c>
      <c r="K63" s="349" t="n">
        <v>20</v>
      </c>
      <c r="L63" s="349" t="n">
        <v>25</v>
      </c>
      <c r="M63" s="349" t="n">
        <v>34</v>
      </c>
      <c r="N63" s="349" t="n">
        <v>26</v>
      </c>
      <c r="O63" s="349" t="n">
        <v>27</v>
      </c>
      <c r="P63" s="349" t="n">
        <v>33</v>
      </c>
      <c r="Q63" s="349" t="n">
        <v>36</v>
      </c>
      <c r="R63" s="349" t="n">
        <v>45</v>
      </c>
      <c r="S63" s="349" t="n">
        <v>20</v>
      </c>
      <c r="T63" s="265" t="n">
        <v>10</v>
      </c>
      <c r="U63" s="265" t="n">
        <v>2</v>
      </c>
      <c r="V63" s="265" t="n">
        <v>0</v>
      </c>
      <c r="W63" s="265" t="n">
        <v>0</v>
      </c>
      <c r="X63" s="265" t="n">
        <v>0</v>
      </c>
      <c r="Y63" s="265" t="n">
        <v>0</v>
      </c>
      <c r="Z63" s="265" t="n">
        <v>0</v>
      </c>
      <c r="AA63" s="265" t="n">
        <v>802</v>
      </c>
      <c r="AB63" s="271" t="s">
        <v>133</v>
      </c>
      <c r="AD63" s="264" t="s">
        <v>133</v>
      </c>
      <c r="AE63" s="265" t="n">
        <v>11</v>
      </c>
      <c r="AF63" s="349" t="n">
        <v>12</v>
      </c>
      <c r="AG63" s="349" t="n">
        <v>22</v>
      </c>
      <c r="AH63" s="349" t="n">
        <v>20</v>
      </c>
      <c r="AI63" s="349" t="n">
        <v>25</v>
      </c>
      <c r="AJ63" s="349" t="n">
        <v>15</v>
      </c>
      <c r="AK63" s="349" t="n">
        <v>32</v>
      </c>
      <c r="AL63" s="349" t="n">
        <v>17</v>
      </c>
      <c r="AM63" s="349" t="n">
        <v>17</v>
      </c>
      <c r="AN63" s="349" t="n">
        <v>14</v>
      </c>
      <c r="AO63" s="349" t="n">
        <v>17</v>
      </c>
      <c r="AP63" s="349" t="n">
        <v>30</v>
      </c>
      <c r="AQ63" s="349" t="n">
        <v>24</v>
      </c>
      <c r="AR63" s="349" t="n">
        <v>22</v>
      </c>
      <c r="AS63" s="349" t="n">
        <v>31</v>
      </c>
      <c r="AT63" s="349" t="n">
        <v>34</v>
      </c>
      <c r="AU63" s="349" t="n">
        <v>43</v>
      </c>
      <c r="AV63" s="349" t="n">
        <v>20</v>
      </c>
      <c r="AW63" s="265" t="n">
        <v>10</v>
      </c>
      <c r="AX63" s="265" t="n">
        <v>2</v>
      </c>
      <c r="AY63" s="265" t="n">
        <v>0</v>
      </c>
      <c r="AZ63" s="265" t="n">
        <v>0</v>
      </c>
      <c r="BA63" s="265" t="n">
        <v>0</v>
      </c>
      <c r="BB63" s="265" t="n">
        <v>0</v>
      </c>
      <c r="BC63" s="265" t="n">
        <v>0</v>
      </c>
      <c r="BD63" s="265" t="n">
        <v>418</v>
      </c>
      <c r="BE63" s="271" t="s">
        <v>133</v>
      </c>
      <c r="BG63" s="264" t="s">
        <v>133</v>
      </c>
      <c r="BH63" s="265" t="n">
        <v>165</v>
      </c>
      <c r="BI63" s="349" t="n">
        <v>19</v>
      </c>
      <c r="BJ63" s="349" t="n">
        <v>22</v>
      </c>
      <c r="BK63" s="349" t="n">
        <v>24</v>
      </c>
      <c r="BL63" s="349" t="n">
        <v>12</v>
      </c>
      <c r="BM63" s="349" t="n">
        <v>6</v>
      </c>
      <c r="BN63" s="349" t="n">
        <v>10</v>
      </c>
      <c r="BO63" s="349" t="n">
        <v>10</v>
      </c>
      <c r="BP63" s="349" t="n">
        <v>5</v>
      </c>
      <c r="BQ63" s="349" t="n">
        <v>6</v>
      </c>
      <c r="BR63" s="349" t="n">
        <v>8</v>
      </c>
      <c r="BS63" s="349" t="n">
        <v>4</v>
      </c>
      <c r="BT63" s="349" t="n">
        <v>2</v>
      </c>
      <c r="BU63" s="349" t="n">
        <v>4</v>
      </c>
      <c r="BV63" s="349" t="n">
        <v>2</v>
      </c>
      <c r="BW63" s="349" t="n">
        <v>2</v>
      </c>
      <c r="BX63" s="349" t="n">
        <v>1</v>
      </c>
      <c r="BY63" s="349" t="n">
        <v>0</v>
      </c>
      <c r="BZ63" s="265" t="n">
        <v>0</v>
      </c>
      <c r="CA63" s="265" t="n">
        <v>0</v>
      </c>
      <c r="CB63" s="265" t="n">
        <v>0</v>
      </c>
      <c r="CC63" s="265" t="n">
        <v>0</v>
      </c>
      <c r="CD63" s="265" t="n">
        <v>0</v>
      </c>
      <c r="CE63" s="265" t="n">
        <v>0</v>
      </c>
      <c r="CF63" s="265" t="n">
        <v>0</v>
      </c>
      <c r="CG63" s="265" t="n">
        <v>302</v>
      </c>
      <c r="CH63" s="271" t="s">
        <v>133</v>
      </c>
    </row>
    <row r="64" customFormat="false" ht="21" hidden="false" customHeight="true" outlineLevel="0" collapsed="false">
      <c r="A64" s="264" t="s">
        <v>134</v>
      </c>
      <c r="B64" s="265" t="n">
        <v>717</v>
      </c>
      <c r="C64" s="349" t="n">
        <v>125</v>
      </c>
      <c r="D64" s="349" t="n">
        <v>148</v>
      </c>
      <c r="E64" s="349" t="n">
        <v>109</v>
      </c>
      <c r="F64" s="349" t="n">
        <v>74</v>
      </c>
      <c r="G64" s="349" t="n">
        <v>61</v>
      </c>
      <c r="H64" s="349" t="n">
        <v>106</v>
      </c>
      <c r="I64" s="349" t="n">
        <v>95</v>
      </c>
      <c r="J64" s="349" t="n">
        <v>79</v>
      </c>
      <c r="K64" s="349" t="n">
        <v>61</v>
      </c>
      <c r="L64" s="349" t="n">
        <v>59</v>
      </c>
      <c r="M64" s="349" t="n">
        <v>97</v>
      </c>
      <c r="N64" s="349" t="n">
        <v>52</v>
      </c>
      <c r="O64" s="349" t="n">
        <v>78</v>
      </c>
      <c r="P64" s="349" t="n">
        <v>89</v>
      </c>
      <c r="Q64" s="349" t="n">
        <v>101</v>
      </c>
      <c r="R64" s="349" t="n">
        <v>116</v>
      </c>
      <c r="S64" s="349" t="n">
        <v>70</v>
      </c>
      <c r="T64" s="265" t="n">
        <v>30</v>
      </c>
      <c r="U64" s="265" t="n">
        <v>14</v>
      </c>
      <c r="V64" s="265" t="n">
        <v>2</v>
      </c>
      <c r="W64" s="265" t="n">
        <v>0</v>
      </c>
      <c r="X64" s="265" t="n">
        <v>0</v>
      </c>
      <c r="Y64" s="265" t="n">
        <v>0</v>
      </c>
      <c r="Z64" s="265" t="n">
        <v>0</v>
      </c>
      <c r="AA64" s="265" t="n">
        <v>2283</v>
      </c>
      <c r="AB64" s="271" t="s">
        <v>134</v>
      </c>
      <c r="AD64" s="264" t="s">
        <v>134</v>
      </c>
      <c r="AE64" s="265" t="n">
        <v>36</v>
      </c>
      <c r="AF64" s="349" t="n">
        <v>44</v>
      </c>
      <c r="AG64" s="349" t="n">
        <v>65</v>
      </c>
      <c r="AH64" s="349" t="n">
        <v>63</v>
      </c>
      <c r="AI64" s="349" t="n">
        <v>49</v>
      </c>
      <c r="AJ64" s="349" t="n">
        <v>38</v>
      </c>
      <c r="AK64" s="349" t="n">
        <v>73</v>
      </c>
      <c r="AL64" s="349" t="n">
        <v>61</v>
      </c>
      <c r="AM64" s="349" t="n">
        <v>60</v>
      </c>
      <c r="AN64" s="349" t="n">
        <v>43</v>
      </c>
      <c r="AO64" s="349" t="n">
        <v>42</v>
      </c>
      <c r="AP64" s="349" t="n">
        <v>77</v>
      </c>
      <c r="AQ64" s="349" t="n">
        <v>48</v>
      </c>
      <c r="AR64" s="349" t="n">
        <v>67</v>
      </c>
      <c r="AS64" s="349" t="n">
        <v>80</v>
      </c>
      <c r="AT64" s="349" t="n">
        <v>96</v>
      </c>
      <c r="AU64" s="349" t="n">
        <v>112</v>
      </c>
      <c r="AV64" s="349" t="n">
        <v>70</v>
      </c>
      <c r="AW64" s="265" t="n">
        <v>29</v>
      </c>
      <c r="AX64" s="265" t="n">
        <v>14</v>
      </c>
      <c r="AY64" s="265" t="n">
        <v>1</v>
      </c>
      <c r="AZ64" s="265" t="n">
        <v>0</v>
      </c>
      <c r="BA64" s="265" t="n">
        <v>0</v>
      </c>
      <c r="BB64" s="265" t="n">
        <v>0</v>
      </c>
      <c r="BC64" s="265" t="n">
        <v>0</v>
      </c>
      <c r="BD64" s="265" t="n">
        <v>1168</v>
      </c>
      <c r="BE64" s="271" t="s">
        <v>134</v>
      </c>
      <c r="BG64" s="264" t="s">
        <v>134</v>
      </c>
      <c r="BH64" s="265" t="n">
        <v>545</v>
      </c>
      <c r="BI64" s="349" t="n">
        <v>70</v>
      </c>
      <c r="BJ64" s="349" t="n">
        <v>73</v>
      </c>
      <c r="BK64" s="349" t="n">
        <v>40</v>
      </c>
      <c r="BL64" s="349" t="n">
        <v>21</v>
      </c>
      <c r="BM64" s="349" t="n">
        <v>22</v>
      </c>
      <c r="BN64" s="349" t="n">
        <v>32</v>
      </c>
      <c r="BO64" s="349" t="n">
        <v>33</v>
      </c>
      <c r="BP64" s="349" t="n">
        <v>18</v>
      </c>
      <c r="BQ64" s="349" t="n">
        <v>18</v>
      </c>
      <c r="BR64" s="349" t="n">
        <v>17</v>
      </c>
      <c r="BS64" s="349" t="n">
        <v>20</v>
      </c>
      <c r="BT64" s="349" t="n">
        <v>4</v>
      </c>
      <c r="BU64" s="349" t="n">
        <v>11</v>
      </c>
      <c r="BV64" s="349" t="n">
        <v>9</v>
      </c>
      <c r="BW64" s="349" t="n">
        <v>5</v>
      </c>
      <c r="BX64" s="349" t="n">
        <v>4</v>
      </c>
      <c r="BY64" s="349" t="n">
        <v>0</v>
      </c>
      <c r="BZ64" s="265" t="n">
        <v>1</v>
      </c>
      <c r="CA64" s="265" t="n">
        <v>0</v>
      </c>
      <c r="CB64" s="265" t="n">
        <v>1</v>
      </c>
      <c r="CC64" s="265" t="n">
        <v>0</v>
      </c>
      <c r="CD64" s="265" t="n">
        <v>0</v>
      </c>
      <c r="CE64" s="265" t="n">
        <v>0</v>
      </c>
      <c r="CF64" s="265" t="n">
        <v>0</v>
      </c>
      <c r="CG64" s="265" t="n">
        <v>944</v>
      </c>
      <c r="CH64" s="271" t="s">
        <v>134</v>
      </c>
    </row>
    <row r="65" customFormat="false" ht="21" hidden="false" customHeight="true" outlineLevel="0" collapsed="false">
      <c r="A65" s="264" t="s">
        <v>135</v>
      </c>
      <c r="B65" s="265" t="n">
        <v>724</v>
      </c>
      <c r="C65" s="349" t="n">
        <v>85</v>
      </c>
      <c r="D65" s="349" t="n">
        <v>122</v>
      </c>
      <c r="E65" s="349" t="n">
        <v>79</v>
      </c>
      <c r="F65" s="349" t="n">
        <v>77</v>
      </c>
      <c r="G65" s="349" t="n">
        <v>58</v>
      </c>
      <c r="H65" s="349" t="n">
        <v>96</v>
      </c>
      <c r="I65" s="349" t="n">
        <v>68</v>
      </c>
      <c r="J65" s="349" t="n">
        <v>71</v>
      </c>
      <c r="K65" s="349" t="n">
        <v>63</v>
      </c>
      <c r="L65" s="349" t="n">
        <v>45</v>
      </c>
      <c r="M65" s="349" t="n">
        <v>94</v>
      </c>
      <c r="N65" s="349" t="n">
        <v>37</v>
      </c>
      <c r="O65" s="349" t="n">
        <v>89</v>
      </c>
      <c r="P65" s="349" t="n">
        <v>81</v>
      </c>
      <c r="Q65" s="349" t="n">
        <v>96</v>
      </c>
      <c r="R65" s="349" t="n">
        <v>115</v>
      </c>
      <c r="S65" s="349" t="n">
        <v>71</v>
      </c>
      <c r="T65" s="265" t="n">
        <v>21</v>
      </c>
      <c r="U65" s="265" t="n">
        <v>18</v>
      </c>
      <c r="V65" s="265" t="n">
        <v>4</v>
      </c>
      <c r="W65" s="265" t="n">
        <v>2</v>
      </c>
      <c r="X65" s="265" t="n">
        <v>0</v>
      </c>
      <c r="Y65" s="265" t="n">
        <v>1</v>
      </c>
      <c r="Z65" s="265" t="n">
        <v>0</v>
      </c>
      <c r="AA65" s="265" t="n">
        <v>2117</v>
      </c>
      <c r="AB65" s="271" t="s">
        <v>135</v>
      </c>
      <c r="AD65" s="264" t="s">
        <v>135</v>
      </c>
      <c r="AE65" s="265" t="n">
        <v>27</v>
      </c>
      <c r="AF65" s="349" t="n">
        <v>22</v>
      </c>
      <c r="AG65" s="349" t="n">
        <v>40</v>
      </c>
      <c r="AH65" s="349" t="n">
        <v>34</v>
      </c>
      <c r="AI65" s="349" t="n">
        <v>46</v>
      </c>
      <c r="AJ65" s="349" t="n">
        <v>31</v>
      </c>
      <c r="AK65" s="349" t="n">
        <v>60</v>
      </c>
      <c r="AL65" s="349" t="n">
        <v>44</v>
      </c>
      <c r="AM65" s="349" t="n">
        <v>41</v>
      </c>
      <c r="AN65" s="349" t="n">
        <v>40</v>
      </c>
      <c r="AO65" s="349" t="n">
        <v>34</v>
      </c>
      <c r="AP65" s="349" t="n">
        <v>74</v>
      </c>
      <c r="AQ65" s="349" t="n">
        <v>30</v>
      </c>
      <c r="AR65" s="349" t="n">
        <v>76</v>
      </c>
      <c r="AS65" s="349" t="n">
        <v>69</v>
      </c>
      <c r="AT65" s="349" t="n">
        <v>91</v>
      </c>
      <c r="AU65" s="349" t="n">
        <v>111</v>
      </c>
      <c r="AV65" s="349" t="n">
        <v>69</v>
      </c>
      <c r="AW65" s="265" t="n">
        <v>21</v>
      </c>
      <c r="AX65" s="265" t="n">
        <v>18</v>
      </c>
      <c r="AY65" s="265" t="n">
        <v>4</v>
      </c>
      <c r="AZ65" s="265" t="n">
        <v>2</v>
      </c>
      <c r="BA65" s="265" t="n">
        <v>0</v>
      </c>
      <c r="BB65" s="265" t="n">
        <v>1</v>
      </c>
      <c r="BC65" s="265" t="n">
        <v>0</v>
      </c>
      <c r="BD65" s="265" t="n">
        <v>985</v>
      </c>
      <c r="BE65" s="271" t="s">
        <v>135</v>
      </c>
      <c r="BG65" s="264" t="s">
        <v>135</v>
      </c>
      <c r="BH65" s="265" t="n">
        <v>578</v>
      </c>
      <c r="BI65" s="349" t="n">
        <v>49</v>
      </c>
      <c r="BJ65" s="349" t="n">
        <v>71</v>
      </c>
      <c r="BK65" s="349" t="n">
        <v>42</v>
      </c>
      <c r="BL65" s="349" t="n">
        <v>28</v>
      </c>
      <c r="BM65" s="349" t="n">
        <v>25</v>
      </c>
      <c r="BN65" s="349" t="n">
        <v>34</v>
      </c>
      <c r="BO65" s="349" t="n">
        <v>24</v>
      </c>
      <c r="BP65" s="349" t="n">
        <v>30</v>
      </c>
      <c r="BQ65" s="349" t="n">
        <v>23</v>
      </c>
      <c r="BR65" s="349" t="n">
        <v>10</v>
      </c>
      <c r="BS65" s="349" t="n">
        <v>19</v>
      </c>
      <c r="BT65" s="349" t="n">
        <v>7</v>
      </c>
      <c r="BU65" s="349" t="n">
        <v>12</v>
      </c>
      <c r="BV65" s="349" t="n">
        <v>12</v>
      </c>
      <c r="BW65" s="349" t="n">
        <v>5</v>
      </c>
      <c r="BX65" s="349" t="n">
        <v>3</v>
      </c>
      <c r="BY65" s="349" t="n">
        <v>2</v>
      </c>
      <c r="BZ65" s="265" t="n">
        <v>0</v>
      </c>
      <c r="CA65" s="265" t="n">
        <v>0</v>
      </c>
      <c r="CB65" s="265" t="n">
        <v>0</v>
      </c>
      <c r="CC65" s="265" t="n">
        <v>0</v>
      </c>
      <c r="CD65" s="265" t="n">
        <v>0</v>
      </c>
      <c r="CE65" s="265" t="n">
        <v>0</v>
      </c>
      <c r="CF65" s="265" t="n">
        <v>0</v>
      </c>
      <c r="CG65" s="265" t="n">
        <v>974</v>
      </c>
      <c r="CH65" s="271" t="s">
        <v>135</v>
      </c>
    </row>
    <row r="66" customFormat="false" ht="21" hidden="false" customHeight="true" outlineLevel="0" collapsed="false">
      <c r="A66" s="264" t="s">
        <v>136</v>
      </c>
      <c r="B66" s="265" t="n">
        <v>534</v>
      </c>
      <c r="C66" s="349" t="n">
        <v>89</v>
      </c>
      <c r="D66" s="349" t="n">
        <v>89</v>
      </c>
      <c r="E66" s="349" t="n">
        <v>66</v>
      </c>
      <c r="F66" s="349" t="n">
        <v>42</v>
      </c>
      <c r="G66" s="349" t="n">
        <v>34</v>
      </c>
      <c r="H66" s="349" t="n">
        <v>57</v>
      </c>
      <c r="I66" s="349" t="n">
        <v>62</v>
      </c>
      <c r="J66" s="349" t="n">
        <v>43</v>
      </c>
      <c r="K66" s="349" t="n">
        <v>45</v>
      </c>
      <c r="L66" s="349" t="n">
        <v>32</v>
      </c>
      <c r="M66" s="349" t="n">
        <v>51</v>
      </c>
      <c r="N66" s="349" t="n">
        <v>40</v>
      </c>
      <c r="O66" s="349" t="n">
        <v>56</v>
      </c>
      <c r="P66" s="349" t="n">
        <v>55</v>
      </c>
      <c r="Q66" s="349" t="n">
        <v>68</v>
      </c>
      <c r="R66" s="349" t="n">
        <v>94</v>
      </c>
      <c r="S66" s="349" t="n">
        <v>64</v>
      </c>
      <c r="T66" s="265" t="n">
        <v>39</v>
      </c>
      <c r="U66" s="265" t="n">
        <v>12</v>
      </c>
      <c r="V66" s="265" t="n">
        <v>3</v>
      </c>
      <c r="W66" s="265" t="n">
        <v>0</v>
      </c>
      <c r="X66" s="265" t="n">
        <v>1</v>
      </c>
      <c r="Y66" s="265" t="n">
        <v>0</v>
      </c>
      <c r="Z66" s="265" t="n">
        <v>0</v>
      </c>
      <c r="AA66" s="265" t="n">
        <v>1576</v>
      </c>
      <c r="AB66" s="271" t="s">
        <v>136</v>
      </c>
      <c r="AD66" s="264" t="s">
        <v>136</v>
      </c>
      <c r="AE66" s="265" t="n">
        <v>23</v>
      </c>
      <c r="AF66" s="349" t="n">
        <v>27</v>
      </c>
      <c r="AG66" s="349" t="n">
        <v>41</v>
      </c>
      <c r="AH66" s="349" t="n">
        <v>26</v>
      </c>
      <c r="AI66" s="349" t="n">
        <v>16</v>
      </c>
      <c r="AJ66" s="349" t="n">
        <v>19</v>
      </c>
      <c r="AK66" s="349" t="n">
        <v>29</v>
      </c>
      <c r="AL66" s="349" t="n">
        <v>41</v>
      </c>
      <c r="AM66" s="349" t="n">
        <v>18</v>
      </c>
      <c r="AN66" s="349" t="n">
        <v>29</v>
      </c>
      <c r="AO66" s="349" t="n">
        <v>28</v>
      </c>
      <c r="AP66" s="349" t="n">
        <v>34</v>
      </c>
      <c r="AQ66" s="349" t="n">
        <v>33</v>
      </c>
      <c r="AR66" s="349" t="n">
        <v>51</v>
      </c>
      <c r="AS66" s="349" t="n">
        <v>50</v>
      </c>
      <c r="AT66" s="349" t="n">
        <v>64</v>
      </c>
      <c r="AU66" s="349" t="n">
        <v>93</v>
      </c>
      <c r="AV66" s="349" t="n">
        <v>64</v>
      </c>
      <c r="AW66" s="265" t="n">
        <v>38</v>
      </c>
      <c r="AX66" s="265" t="n">
        <v>11</v>
      </c>
      <c r="AY66" s="265" t="n">
        <v>3</v>
      </c>
      <c r="AZ66" s="265" t="n">
        <v>0</v>
      </c>
      <c r="BA66" s="265" t="n">
        <v>1</v>
      </c>
      <c r="BB66" s="265" t="n">
        <v>0</v>
      </c>
      <c r="BC66" s="265" t="n">
        <v>0</v>
      </c>
      <c r="BD66" s="265" t="n">
        <v>739</v>
      </c>
      <c r="BE66" s="271" t="s">
        <v>136</v>
      </c>
      <c r="BG66" s="264" t="s">
        <v>136</v>
      </c>
      <c r="BH66" s="265" t="n">
        <v>430</v>
      </c>
      <c r="BI66" s="349" t="n">
        <v>51</v>
      </c>
      <c r="BJ66" s="349" t="n">
        <v>44</v>
      </c>
      <c r="BK66" s="349" t="n">
        <v>38</v>
      </c>
      <c r="BL66" s="349" t="n">
        <v>21</v>
      </c>
      <c r="BM66" s="349" t="n">
        <v>13</v>
      </c>
      <c r="BN66" s="349" t="n">
        <v>26</v>
      </c>
      <c r="BO66" s="349" t="n">
        <v>20</v>
      </c>
      <c r="BP66" s="349" t="n">
        <v>25</v>
      </c>
      <c r="BQ66" s="349" t="n">
        <v>16</v>
      </c>
      <c r="BR66" s="349" t="n">
        <v>4</v>
      </c>
      <c r="BS66" s="349" t="n">
        <v>17</v>
      </c>
      <c r="BT66" s="349" t="n">
        <v>6</v>
      </c>
      <c r="BU66" s="349" t="n">
        <v>5</v>
      </c>
      <c r="BV66" s="349" t="n">
        <v>5</v>
      </c>
      <c r="BW66" s="349" t="n">
        <v>4</v>
      </c>
      <c r="BX66" s="349" t="n">
        <v>1</v>
      </c>
      <c r="BY66" s="349" t="n">
        <v>0</v>
      </c>
      <c r="BZ66" s="265" t="n">
        <v>1</v>
      </c>
      <c r="CA66" s="265" t="n">
        <v>0</v>
      </c>
      <c r="CB66" s="265" t="n">
        <v>0</v>
      </c>
      <c r="CC66" s="265" t="n">
        <v>0</v>
      </c>
      <c r="CD66" s="265" t="n">
        <v>0</v>
      </c>
      <c r="CE66" s="265" t="n">
        <v>0</v>
      </c>
      <c r="CF66" s="265" t="n">
        <v>0</v>
      </c>
      <c r="CG66" s="265" t="n">
        <v>727</v>
      </c>
      <c r="CH66" s="271" t="s">
        <v>136</v>
      </c>
    </row>
    <row r="67" customFormat="false" ht="21" hidden="false" customHeight="true" outlineLevel="0" collapsed="false">
      <c r="A67" s="264"/>
      <c r="B67" s="265"/>
      <c r="C67" s="349"/>
      <c r="D67" s="349"/>
      <c r="E67" s="349"/>
      <c r="F67" s="349"/>
      <c r="G67" s="349"/>
      <c r="H67" s="349"/>
      <c r="I67" s="349"/>
      <c r="J67" s="349"/>
      <c r="K67" s="349"/>
      <c r="L67" s="349"/>
      <c r="M67" s="349"/>
      <c r="N67" s="349"/>
      <c r="O67" s="349"/>
      <c r="P67" s="349"/>
      <c r="Q67" s="349"/>
      <c r="R67" s="349"/>
      <c r="S67" s="349"/>
      <c r="T67" s="265"/>
      <c r="U67" s="265"/>
      <c r="V67" s="265"/>
      <c r="W67" s="265"/>
      <c r="X67" s="265"/>
      <c r="Y67" s="265"/>
      <c r="Z67" s="265"/>
      <c r="AA67" s="265"/>
      <c r="AB67" s="271"/>
      <c r="AD67" s="264"/>
      <c r="AE67" s="265"/>
      <c r="AF67" s="349"/>
      <c r="AG67" s="349"/>
      <c r="AH67" s="349"/>
      <c r="AI67" s="349"/>
      <c r="AJ67" s="349"/>
      <c r="AK67" s="349"/>
      <c r="AL67" s="349"/>
      <c r="AM67" s="349"/>
      <c r="AN67" s="349"/>
      <c r="AO67" s="349"/>
      <c r="AP67" s="349"/>
      <c r="AQ67" s="349"/>
      <c r="AR67" s="349"/>
      <c r="AS67" s="349"/>
      <c r="AT67" s="349"/>
      <c r="AU67" s="349"/>
      <c r="AV67" s="349"/>
      <c r="AW67" s="265"/>
      <c r="AX67" s="265"/>
      <c r="AY67" s="265"/>
      <c r="AZ67" s="265"/>
      <c r="BA67" s="265"/>
      <c r="BB67" s="265"/>
      <c r="BC67" s="265"/>
      <c r="BD67" s="265"/>
      <c r="BE67" s="271"/>
      <c r="BG67" s="264"/>
      <c r="BH67" s="265"/>
      <c r="BI67" s="349"/>
      <c r="BJ67" s="349"/>
      <c r="BK67" s="349"/>
      <c r="BL67" s="349"/>
      <c r="BM67" s="349"/>
      <c r="BN67" s="349"/>
      <c r="BO67" s="349"/>
      <c r="BP67" s="349"/>
      <c r="BQ67" s="349"/>
      <c r="BR67" s="349"/>
      <c r="BS67" s="349"/>
      <c r="BT67" s="349"/>
      <c r="BU67" s="349"/>
      <c r="BV67" s="349"/>
      <c r="BW67" s="349"/>
      <c r="BX67" s="349"/>
      <c r="BY67" s="349"/>
      <c r="BZ67" s="265"/>
      <c r="CA67" s="265"/>
      <c r="CB67" s="265"/>
      <c r="CC67" s="265"/>
      <c r="CD67" s="265"/>
      <c r="CE67" s="265"/>
      <c r="CF67" s="265"/>
      <c r="CG67" s="265"/>
      <c r="CH67" s="271"/>
    </row>
    <row r="68" customFormat="false" ht="21" hidden="false" customHeight="true" outlineLevel="0" collapsed="false">
      <c r="A68" s="264" t="s">
        <v>137</v>
      </c>
      <c r="B68" s="265" t="n">
        <v>336</v>
      </c>
      <c r="C68" s="349" t="n">
        <v>54</v>
      </c>
      <c r="D68" s="349" t="n">
        <v>61</v>
      </c>
      <c r="E68" s="349" t="n">
        <v>58</v>
      </c>
      <c r="F68" s="349" t="n">
        <v>34</v>
      </c>
      <c r="G68" s="349" t="n">
        <v>44</v>
      </c>
      <c r="H68" s="349" t="n">
        <v>57</v>
      </c>
      <c r="I68" s="349" t="n">
        <v>41</v>
      </c>
      <c r="J68" s="349" t="n">
        <v>28</v>
      </c>
      <c r="K68" s="349" t="n">
        <v>40</v>
      </c>
      <c r="L68" s="349" t="n">
        <v>28</v>
      </c>
      <c r="M68" s="349" t="n">
        <v>42</v>
      </c>
      <c r="N68" s="349" t="n">
        <v>30</v>
      </c>
      <c r="O68" s="349" t="n">
        <v>33</v>
      </c>
      <c r="P68" s="349" t="n">
        <v>58</v>
      </c>
      <c r="Q68" s="349" t="n">
        <v>48</v>
      </c>
      <c r="R68" s="349" t="n">
        <v>53</v>
      </c>
      <c r="S68" s="349" t="n">
        <v>29</v>
      </c>
      <c r="T68" s="265" t="n">
        <v>22</v>
      </c>
      <c r="U68" s="265" t="n">
        <v>11</v>
      </c>
      <c r="V68" s="265" t="n">
        <v>3</v>
      </c>
      <c r="W68" s="265" t="n">
        <v>0</v>
      </c>
      <c r="X68" s="265" t="n">
        <v>0</v>
      </c>
      <c r="Y68" s="265" t="n">
        <v>0</v>
      </c>
      <c r="Z68" s="265" t="n">
        <v>0</v>
      </c>
      <c r="AA68" s="265" t="n">
        <v>1110</v>
      </c>
      <c r="AB68" s="271" t="s">
        <v>137</v>
      </c>
      <c r="AD68" s="264" t="s">
        <v>137</v>
      </c>
      <c r="AE68" s="265" t="n">
        <v>10</v>
      </c>
      <c r="AF68" s="349" t="n">
        <v>20</v>
      </c>
      <c r="AG68" s="349" t="n">
        <v>37</v>
      </c>
      <c r="AH68" s="349" t="n">
        <v>39</v>
      </c>
      <c r="AI68" s="349" t="n">
        <v>25</v>
      </c>
      <c r="AJ68" s="349" t="n">
        <v>34</v>
      </c>
      <c r="AK68" s="349" t="n">
        <v>44</v>
      </c>
      <c r="AL68" s="349" t="n">
        <v>27</v>
      </c>
      <c r="AM68" s="349" t="n">
        <v>20</v>
      </c>
      <c r="AN68" s="349" t="n">
        <v>29</v>
      </c>
      <c r="AO68" s="349" t="n">
        <v>21</v>
      </c>
      <c r="AP68" s="349" t="n">
        <v>35</v>
      </c>
      <c r="AQ68" s="349" t="n">
        <v>26</v>
      </c>
      <c r="AR68" s="349" t="n">
        <v>30</v>
      </c>
      <c r="AS68" s="349" t="n">
        <v>56</v>
      </c>
      <c r="AT68" s="349" t="n">
        <v>44</v>
      </c>
      <c r="AU68" s="349" t="n">
        <v>52</v>
      </c>
      <c r="AV68" s="349" t="n">
        <v>29</v>
      </c>
      <c r="AW68" s="265" t="n">
        <v>22</v>
      </c>
      <c r="AX68" s="265" t="n">
        <v>10</v>
      </c>
      <c r="AY68" s="265" t="n">
        <v>3</v>
      </c>
      <c r="AZ68" s="265" t="n">
        <v>0</v>
      </c>
      <c r="BA68" s="265" t="n">
        <v>0</v>
      </c>
      <c r="BB68" s="265" t="n">
        <v>0</v>
      </c>
      <c r="BC68" s="265" t="n">
        <v>0</v>
      </c>
      <c r="BD68" s="265" t="n">
        <v>613</v>
      </c>
      <c r="BE68" s="271" t="s">
        <v>137</v>
      </c>
      <c r="BG68" s="264" t="s">
        <v>137</v>
      </c>
      <c r="BH68" s="265" t="n">
        <v>254</v>
      </c>
      <c r="BI68" s="349" t="n">
        <v>25</v>
      </c>
      <c r="BJ68" s="349" t="n">
        <v>17</v>
      </c>
      <c r="BK68" s="349" t="n">
        <v>16</v>
      </c>
      <c r="BL68" s="349" t="n">
        <v>9</v>
      </c>
      <c r="BM68" s="349" t="n">
        <v>9</v>
      </c>
      <c r="BN68" s="349" t="n">
        <v>13</v>
      </c>
      <c r="BO68" s="349" t="n">
        <v>14</v>
      </c>
      <c r="BP68" s="349" t="n">
        <v>8</v>
      </c>
      <c r="BQ68" s="349" t="n">
        <v>11</v>
      </c>
      <c r="BR68" s="349" t="n">
        <v>7</v>
      </c>
      <c r="BS68" s="349" t="n">
        <v>7</v>
      </c>
      <c r="BT68" s="349" t="n">
        <v>4</v>
      </c>
      <c r="BU68" s="349" t="n">
        <v>3</v>
      </c>
      <c r="BV68" s="349" t="n">
        <v>2</v>
      </c>
      <c r="BW68" s="349" t="n">
        <v>4</v>
      </c>
      <c r="BX68" s="349" t="n">
        <v>1</v>
      </c>
      <c r="BY68" s="349" t="n">
        <v>0</v>
      </c>
      <c r="BZ68" s="265" t="n">
        <v>0</v>
      </c>
      <c r="CA68" s="265" t="n">
        <v>1</v>
      </c>
      <c r="CB68" s="265" t="n">
        <v>0</v>
      </c>
      <c r="CC68" s="265" t="n">
        <v>0</v>
      </c>
      <c r="CD68" s="265" t="n">
        <v>0</v>
      </c>
      <c r="CE68" s="265" t="n">
        <v>0</v>
      </c>
      <c r="CF68" s="265" t="n">
        <v>0</v>
      </c>
      <c r="CG68" s="265" t="n">
        <v>405</v>
      </c>
      <c r="CH68" s="271" t="s">
        <v>137</v>
      </c>
    </row>
    <row r="69" customFormat="false" ht="21" hidden="false" customHeight="true" outlineLevel="0" collapsed="false">
      <c r="A69" s="264" t="s">
        <v>138</v>
      </c>
      <c r="B69" s="265" t="n">
        <v>258</v>
      </c>
      <c r="C69" s="349" t="n">
        <v>41</v>
      </c>
      <c r="D69" s="349" t="n">
        <v>61</v>
      </c>
      <c r="E69" s="349" t="n">
        <v>44</v>
      </c>
      <c r="F69" s="349" t="n">
        <v>33</v>
      </c>
      <c r="G69" s="349" t="n">
        <v>30</v>
      </c>
      <c r="H69" s="349" t="n">
        <v>52</v>
      </c>
      <c r="I69" s="349" t="n">
        <v>32</v>
      </c>
      <c r="J69" s="349" t="n">
        <v>36</v>
      </c>
      <c r="K69" s="349" t="n">
        <v>27</v>
      </c>
      <c r="L69" s="349" t="n">
        <v>23</v>
      </c>
      <c r="M69" s="349" t="n">
        <v>34</v>
      </c>
      <c r="N69" s="349" t="n">
        <v>26</v>
      </c>
      <c r="O69" s="349" t="n">
        <v>43</v>
      </c>
      <c r="P69" s="349" t="n">
        <v>46</v>
      </c>
      <c r="Q69" s="349" t="n">
        <v>41</v>
      </c>
      <c r="R69" s="349" t="n">
        <v>47</v>
      </c>
      <c r="S69" s="349" t="n">
        <v>41</v>
      </c>
      <c r="T69" s="265" t="n">
        <v>11</v>
      </c>
      <c r="U69" s="265" t="n">
        <v>4</v>
      </c>
      <c r="V69" s="265" t="n">
        <v>0</v>
      </c>
      <c r="W69" s="265" t="n">
        <v>0</v>
      </c>
      <c r="X69" s="265" t="n">
        <v>0</v>
      </c>
      <c r="Y69" s="265" t="n">
        <v>0</v>
      </c>
      <c r="Z69" s="265" t="n">
        <v>0</v>
      </c>
      <c r="AA69" s="265" t="n">
        <v>930</v>
      </c>
      <c r="AB69" s="271" t="s">
        <v>138</v>
      </c>
      <c r="AD69" s="264" t="s">
        <v>138</v>
      </c>
      <c r="AE69" s="265" t="n">
        <v>15</v>
      </c>
      <c r="AF69" s="349" t="n">
        <v>23</v>
      </c>
      <c r="AG69" s="349" t="n">
        <v>37</v>
      </c>
      <c r="AH69" s="349" t="n">
        <v>29</v>
      </c>
      <c r="AI69" s="349" t="n">
        <v>23</v>
      </c>
      <c r="AJ69" s="349" t="n">
        <v>17</v>
      </c>
      <c r="AK69" s="349" t="n">
        <v>36</v>
      </c>
      <c r="AL69" s="349" t="n">
        <v>26</v>
      </c>
      <c r="AM69" s="349" t="n">
        <v>26</v>
      </c>
      <c r="AN69" s="349" t="n">
        <v>16</v>
      </c>
      <c r="AO69" s="349" t="n">
        <v>16</v>
      </c>
      <c r="AP69" s="349" t="n">
        <v>27</v>
      </c>
      <c r="AQ69" s="349" t="n">
        <v>24</v>
      </c>
      <c r="AR69" s="349" t="n">
        <v>41</v>
      </c>
      <c r="AS69" s="349" t="n">
        <v>42</v>
      </c>
      <c r="AT69" s="349" t="n">
        <v>40</v>
      </c>
      <c r="AU69" s="349" t="n">
        <v>47</v>
      </c>
      <c r="AV69" s="349" t="n">
        <v>40</v>
      </c>
      <c r="AW69" s="265" t="n">
        <v>11</v>
      </c>
      <c r="AX69" s="265" t="n">
        <v>4</v>
      </c>
      <c r="AY69" s="265" t="n">
        <v>0</v>
      </c>
      <c r="AZ69" s="265" t="n">
        <v>0</v>
      </c>
      <c r="BA69" s="265" t="n">
        <v>0</v>
      </c>
      <c r="BB69" s="265" t="n">
        <v>0</v>
      </c>
      <c r="BC69" s="265" t="n">
        <v>0</v>
      </c>
      <c r="BD69" s="265" t="n">
        <v>540</v>
      </c>
      <c r="BE69" s="271" t="s">
        <v>138</v>
      </c>
      <c r="BG69" s="264" t="s">
        <v>138</v>
      </c>
      <c r="BH69" s="265" t="n">
        <v>159</v>
      </c>
      <c r="BI69" s="349" t="n">
        <v>13</v>
      </c>
      <c r="BJ69" s="349" t="n">
        <v>15</v>
      </c>
      <c r="BK69" s="349" t="n">
        <v>13</v>
      </c>
      <c r="BL69" s="349" t="n">
        <v>9</v>
      </c>
      <c r="BM69" s="349" t="n">
        <v>11</v>
      </c>
      <c r="BN69" s="349" t="n">
        <v>16</v>
      </c>
      <c r="BO69" s="349" t="n">
        <v>5</v>
      </c>
      <c r="BP69" s="349" t="n">
        <v>9</v>
      </c>
      <c r="BQ69" s="349" t="n">
        <v>11</v>
      </c>
      <c r="BR69" s="349" t="n">
        <v>7</v>
      </c>
      <c r="BS69" s="349" t="n">
        <v>7</v>
      </c>
      <c r="BT69" s="349" t="n">
        <v>2</v>
      </c>
      <c r="BU69" s="349" t="n">
        <v>2</v>
      </c>
      <c r="BV69" s="349" t="n">
        <v>4</v>
      </c>
      <c r="BW69" s="349" t="n">
        <v>0</v>
      </c>
      <c r="BX69" s="349" t="n">
        <v>0</v>
      </c>
      <c r="BY69" s="349" t="n">
        <v>1</v>
      </c>
      <c r="BZ69" s="265" t="n">
        <v>0</v>
      </c>
      <c r="CA69" s="265" t="n">
        <v>0</v>
      </c>
      <c r="CB69" s="265" t="n">
        <v>0</v>
      </c>
      <c r="CC69" s="265" t="n">
        <v>0</v>
      </c>
      <c r="CD69" s="265" t="n">
        <v>0</v>
      </c>
      <c r="CE69" s="265" t="n">
        <v>0</v>
      </c>
      <c r="CF69" s="265" t="n">
        <v>0</v>
      </c>
      <c r="CG69" s="265" t="n">
        <v>284</v>
      </c>
      <c r="CH69" s="271" t="s">
        <v>138</v>
      </c>
    </row>
    <row r="70" customFormat="false" ht="21" hidden="false" customHeight="true" outlineLevel="0" collapsed="false">
      <c r="A70" s="264" t="s">
        <v>139</v>
      </c>
      <c r="B70" s="265" t="n">
        <v>493</v>
      </c>
      <c r="C70" s="349" t="n">
        <v>62</v>
      </c>
      <c r="D70" s="349" t="n">
        <v>80</v>
      </c>
      <c r="E70" s="349" t="n">
        <v>55</v>
      </c>
      <c r="F70" s="349" t="n">
        <v>42</v>
      </c>
      <c r="G70" s="349" t="n">
        <v>41</v>
      </c>
      <c r="H70" s="349" t="n">
        <v>67</v>
      </c>
      <c r="I70" s="349" t="n">
        <v>59</v>
      </c>
      <c r="J70" s="349" t="n">
        <v>45</v>
      </c>
      <c r="K70" s="349" t="n">
        <v>41</v>
      </c>
      <c r="L70" s="349" t="n">
        <v>37</v>
      </c>
      <c r="M70" s="349" t="n">
        <v>62</v>
      </c>
      <c r="N70" s="349" t="n">
        <v>41</v>
      </c>
      <c r="O70" s="349" t="n">
        <v>53</v>
      </c>
      <c r="P70" s="349" t="n">
        <v>67</v>
      </c>
      <c r="Q70" s="349" t="n">
        <v>85</v>
      </c>
      <c r="R70" s="349" t="n">
        <v>68</v>
      </c>
      <c r="S70" s="349" t="n">
        <v>50</v>
      </c>
      <c r="T70" s="265" t="n">
        <v>25</v>
      </c>
      <c r="U70" s="265" t="n">
        <v>12</v>
      </c>
      <c r="V70" s="265" t="n">
        <v>3</v>
      </c>
      <c r="W70" s="265" t="n">
        <v>0</v>
      </c>
      <c r="X70" s="265" t="n">
        <v>0</v>
      </c>
      <c r="Y70" s="265" t="n">
        <v>0</v>
      </c>
      <c r="Z70" s="265" t="n">
        <v>0</v>
      </c>
      <c r="AA70" s="265" t="n">
        <v>1488</v>
      </c>
      <c r="AB70" s="271" t="s">
        <v>139</v>
      </c>
      <c r="AD70" s="264" t="s">
        <v>139</v>
      </c>
      <c r="AE70" s="265" t="n">
        <v>27</v>
      </c>
      <c r="AF70" s="349" t="n">
        <v>25</v>
      </c>
      <c r="AG70" s="349" t="n">
        <v>45</v>
      </c>
      <c r="AH70" s="349" t="n">
        <v>33</v>
      </c>
      <c r="AI70" s="349" t="n">
        <v>31</v>
      </c>
      <c r="AJ70" s="349" t="n">
        <v>26</v>
      </c>
      <c r="AK70" s="349" t="n">
        <v>42</v>
      </c>
      <c r="AL70" s="349" t="n">
        <v>43</v>
      </c>
      <c r="AM70" s="349" t="n">
        <v>31</v>
      </c>
      <c r="AN70" s="349" t="n">
        <v>27</v>
      </c>
      <c r="AO70" s="349" t="n">
        <v>30</v>
      </c>
      <c r="AP70" s="349" t="n">
        <v>50</v>
      </c>
      <c r="AQ70" s="349" t="n">
        <v>35</v>
      </c>
      <c r="AR70" s="349" t="n">
        <v>47</v>
      </c>
      <c r="AS70" s="349" t="n">
        <v>64</v>
      </c>
      <c r="AT70" s="349" t="n">
        <v>83</v>
      </c>
      <c r="AU70" s="349" t="n">
        <v>68</v>
      </c>
      <c r="AV70" s="349" t="n">
        <v>49</v>
      </c>
      <c r="AW70" s="265" t="n">
        <v>25</v>
      </c>
      <c r="AX70" s="265" t="n">
        <v>12</v>
      </c>
      <c r="AY70" s="265" t="n">
        <v>3</v>
      </c>
      <c r="AZ70" s="265" t="n">
        <v>0</v>
      </c>
      <c r="BA70" s="265" t="n">
        <v>0</v>
      </c>
      <c r="BB70" s="265" t="n">
        <v>0</v>
      </c>
      <c r="BC70" s="265" t="n">
        <v>0</v>
      </c>
      <c r="BD70" s="265" t="n">
        <v>796</v>
      </c>
      <c r="BE70" s="271" t="s">
        <v>139</v>
      </c>
      <c r="BG70" s="264" t="s">
        <v>139</v>
      </c>
      <c r="BH70" s="265" t="n">
        <v>348</v>
      </c>
      <c r="BI70" s="349" t="n">
        <v>28</v>
      </c>
      <c r="BJ70" s="349" t="n">
        <v>28</v>
      </c>
      <c r="BK70" s="349" t="n">
        <v>18</v>
      </c>
      <c r="BL70" s="349" t="n">
        <v>10</v>
      </c>
      <c r="BM70" s="349" t="n">
        <v>14</v>
      </c>
      <c r="BN70" s="349" t="n">
        <v>23</v>
      </c>
      <c r="BO70" s="349" t="n">
        <v>14</v>
      </c>
      <c r="BP70" s="349" t="n">
        <v>14</v>
      </c>
      <c r="BQ70" s="349" t="n">
        <v>14</v>
      </c>
      <c r="BR70" s="349" t="n">
        <v>7</v>
      </c>
      <c r="BS70" s="349" t="n">
        <v>12</v>
      </c>
      <c r="BT70" s="349" t="n">
        <v>6</v>
      </c>
      <c r="BU70" s="349" t="n">
        <v>5</v>
      </c>
      <c r="BV70" s="349" t="n">
        <v>3</v>
      </c>
      <c r="BW70" s="349" t="n">
        <v>2</v>
      </c>
      <c r="BX70" s="349" t="n">
        <v>0</v>
      </c>
      <c r="BY70" s="349" t="n">
        <v>1</v>
      </c>
      <c r="BZ70" s="265" t="n">
        <v>0</v>
      </c>
      <c r="CA70" s="265" t="n">
        <v>0</v>
      </c>
      <c r="CB70" s="265" t="n">
        <v>0</v>
      </c>
      <c r="CC70" s="265" t="n">
        <v>0</v>
      </c>
      <c r="CD70" s="265" t="n">
        <v>0</v>
      </c>
      <c r="CE70" s="265" t="n">
        <v>0</v>
      </c>
      <c r="CF70" s="265" t="n">
        <v>0</v>
      </c>
      <c r="CG70" s="265" t="n">
        <v>547</v>
      </c>
      <c r="CH70" s="271" t="s">
        <v>139</v>
      </c>
    </row>
    <row r="71" customFormat="false" ht="21" hidden="false" customHeight="true" outlineLevel="0" collapsed="false">
      <c r="A71" s="264" t="s">
        <v>140</v>
      </c>
      <c r="B71" s="265" t="n">
        <v>383</v>
      </c>
      <c r="C71" s="349" t="n">
        <v>55</v>
      </c>
      <c r="D71" s="349" t="n">
        <v>80</v>
      </c>
      <c r="E71" s="349" t="n">
        <v>73</v>
      </c>
      <c r="F71" s="349" t="n">
        <v>48</v>
      </c>
      <c r="G71" s="349" t="n">
        <v>44</v>
      </c>
      <c r="H71" s="349" t="n">
        <v>67</v>
      </c>
      <c r="I71" s="349" t="n">
        <v>45</v>
      </c>
      <c r="J71" s="349" t="n">
        <v>37</v>
      </c>
      <c r="K71" s="349" t="n">
        <v>35</v>
      </c>
      <c r="L71" s="349" t="n">
        <v>23</v>
      </c>
      <c r="M71" s="349" t="n">
        <v>55</v>
      </c>
      <c r="N71" s="349" t="n">
        <v>37</v>
      </c>
      <c r="O71" s="349" t="n">
        <v>40</v>
      </c>
      <c r="P71" s="349" t="n">
        <v>72</v>
      </c>
      <c r="Q71" s="349" t="n">
        <v>79</v>
      </c>
      <c r="R71" s="349" t="n">
        <v>65</v>
      </c>
      <c r="S71" s="349" t="n">
        <v>57</v>
      </c>
      <c r="T71" s="265" t="n">
        <v>21</v>
      </c>
      <c r="U71" s="265" t="n">
        <v>13</v>
      </c>
      <c r="V71" s="265" t="n">
        <v>0</v>
      </c>
      <c r="W71" s="265" t="n">
        <v>0</v>
      </c>
      <c r="X71" s="265" t="n">
        <v>0</v>
      </c>
      <c r="Y71" s="265" t="n">
        <v>0</v>
      </c>
      <c r="Z71" s="265" t="n">
        <v>0</v>
      </c>
      <c r="AA71" s="265" t="n">
        <v>1329</v>
      </c>
      <c r="AB71" s="271" t="s">
        <v>140</v>
      </c>
      <c r="AD71" s="264" t="s">
        <v>140</v>
      </c>
      <c r="AE71" s="265" t="n">
        <v>14</v>
      </c>
      <c r="AF71" s="349" t="n">
        <v>25</v>
      </c>
      <c r="AG71" s="349" t="n">
        <v>49</v>
      </c>
      <c r="AH71" s="349" t="n">
        <v>41</v>
      </c>
      <c r="AI71" s="349" t="n">
        <v>32</v>
      </c>
      <c r="AJ71" s="349" t="n">
        <v>33</v>
      </c>
      <c r="AK71" s="349" t="n">
        <v>48</v>
      </c>
      <c r="AL71" s="349" t="n">
        <v>33</v>
      </c>
      <c r="AM71" s="349" t="n">
        <v>15</v>
      </c>
      <c r="AN71" s="349" t="n">
        <v>26</v>
      </c>
      <c r="AO71" s="349" t="n">
        <v>18</v>
      </c>
      <c r="AP71" s="349" t="n">
        <v>46</v>
      </c>
      <c r="AQ71" s="349" t="n">
        <v>34</v>
      </c>
      <c r="AR71" s="349" t="n">
        <v>36</v>
      </c>
      <c r="AS71" s="349" t="n">
        <v>69</v>
      </c>
      <c r="AT71" s="349" t="n">
        <v>77</v>
      </c>
      <c r="AU71" s="349" t="n">
        <v>64</v>
      </c>
      <c r="AV71" s="349" t="n">
        <v>54</v>
      </c>
      <c r="AW71" s="265" t="n">
        <v>21</v>
      </c>
      <c r="AX71" s="265" t="n">
        <v>13</v>
      </c>
      <c r="AY71" s="265" t="n">
        <v>0</v>
      </c>
      <c r="AZ71" s="265" t="n">
        <v>0</v>
      </c>
      <c r="BA71" s="265" t="n">
        <v>0</v>
      </c>
      <c r="BB71" s="265" t="n">
        <v>0</v>
      </c>
      <c r="BC71" s="265" t="n">
        <v>0</v>
      </c>
      <c r="BD71" s="265" t="n">
        <v>748</v>
      </c>
      <c r="BE71" s="271" t="s">
        <v>140</v>
      </c>
      <c r="BG71" s="264" t="s">
        <v>140</v>
      </c>
      <c r="BH71" s="265" t="n">
        <v>265</v>
      </c>
      <c r="BI71" s="349" t="n">
        <v>20</v>
      </c>
      <c r="BJ71" s="349" t="n">
        <v>26</v>
      </c>
      <c r="BK71" s="349" t="n">
        <v>28</v>
      </c>
      <c r="BL71" s="349" t="n">
        <v>14</v>
      </c>
      <c r="BM71" s="349" t="n">
        <v>11</v>
      </c>
      <c r="BN71" s="349" t="n">
        <v>19</v>
      </c>
      <c r="BO71" s="349" t="n">
        <v>11</v>
      </c>
      <c r="BP71" s="349" t="n">
        <v>20</v>
      </c>
      <c r="BQ71" s="349" t="n">
        <v>9</v>
      </c>
      <c r="BR71" s="349" t="n">
        <v>5</v>
      </c>
      <c r="BS71" s="349" t="n">
        <v>9</v>
      </c>
      <c r="BT71" s="349" t="n">
        <v>3</v>
      </c>
      <c r="BU71" s="349" t="n">
        <v>4</v>
      </c>
      <c r="BV71" s="349" t="n">
        <v>3</v>
      </c>
      <c r="BW71" s="349" t="n">
        <v>2</v>
      </c>
      <c r="BX71" s="349" t="n">
        <v>0</v>
      </c>
      <c r="BY71" s="349" t="n">
        <v>3</v>
      </c>
      <c r="BZ71" s="265" t="n">
        <v>0</v>
      </c>
      <c r="CA71" s="265" t="n">
        <v>0</v>
      </c>
      <c r="CB71" s="265" t="n">
        <v>0</v>
      </c>
      <c r="CC71" s="265" t="n">
        <v>0</v>
      </c>
      <c r="CD71" s="265" t="n">
        <v>0</v>
      </c>
      <c r="CE71" s="265" t="n">
        <v>0</v>
      </c>
      <c r="CF71" s="265" t="n">
        <v>0</v>
      </c>
      <c r="CG71" s="265" t="n">
        <v>452</v>
      </c>
      <c r="CH71" s="271" t="s">
        <v>140</v>
      </c>
    </row>
    <row r="72" customFormat="false" ht="21" hidden="false" customHeight="true" outlineLevel="0" collapsed="false">
      <c r="A72" s="282" t="s">
        <v>141</v>
      </c>
      <c r="B72" s="358" t="n">
        <v>240</v>
      </c>
      <c r="C72" s="359" t="n">
        <v>28</v>
      </c>
      <c r="D72" s="359" t="n">
        <v>32</v>
      </c>
      <c r="E72" s="359" t="n">
        <v>33</v>
      </c>
      <c r="F72" s="359" t="n">
        <v>22</v>
      </c>
      <c r="G72" s="359" t="n">
        <v>15</v>
      </c>
      <c r="H72" s="359" t="n">
        <v>25</v>
      </c>
      <c r="I72" s="359" t="n">
        <v>29</v>
      </c>
      <c r="J72" s="359" t="n">
        <v>27</v>
      </c>
      <c r="K72" s="359" t="n">
        <v>18</v>
      </c>
      <c r="L72" s="359" t="n">
        <v>11</v>
      </c>
      <c r="M72" s="359" t="n">
        <v>22</v>
      </c>
      <c r="N72" s="359" t="n">
        <v>25</v>
      </c>
      <c r="O72" s="359" t="n">
        <v>26</v>
      </c>
      <c r="P72" s="359" t="n">
        <v>33</v>
      </c>
      <c r="Q72" s="359" t="n">
        <v>38</v>
      </c>
      <c r="R72" s="359" t="n">
        <v>27</v>
      </c>
      <c r="S72" s="359" t="n">
        <v>16</v>
      </c>
      <c r="T72" s="350" t="n">
        <v>13</v>
      </c>
      <c r="U72" s="350" t="n">
        <v>6</v>
      </c>
      <c r="V72" s="350" t="n">
        <v>1</v>
      </c>
      <c r="W72" s="350" t="n">
        <v>1</v>
      </c>
      <c r="X72" s="350" t="n">
        <v>0</v>
      </c>
      <c r="Y72" s="350" t="n">
        <v>0</v>
      </c>
      <c r="Z72" s="350" t="n">
        <v>0</v>
      </c>
      <c r="AA72" s="350" t="n">
        <v>688</v>
      </c>
      <c r="AB72" s="288" t="s">
        <v>141</v>
      </c>
      <c r="AD72" s="282" t="s">
        <v>141</v>
      </c>
      <c r="AE72" s="358" t="n">
        <v>9</v>
      </c>
      <c r="AF72" s="359" t="n">
        <v>14</v>
      </c>
      <c r="AG72" s="359" t="n">
        <v>19</v>
      </c>
      <c r="AH72" s="359" t="n">
        <v>19</v>
      </c>
      <c r="AI72" s="359" t="n">
        <v>13</v>
      </c>
      <c r="AJ72" s="359" t="n">
        <v>8</v>
      </c>
      <c r="AK72" s="359" t="n">
        <v>16</v>
      </c>
      <c r="AL72" s="359" t="n">
        <v>20</v>
      </c>
      <c r="AM72" s="359" t="n">
        <v>14</v>
      </c>
      <c r="AN72" s="359" t="n">
        <v>9</v>
      </c>
      <c r="AO72" s="359" t="n">
        <v>7</v>
      </c>
      <c r="AP72" s="359" t="n">
        <v>19</v>
      </c>
      <c r="AQ72" s="359" t="n">
        <v>18</v>
      </c>
      <c r="AR72" s="359" t="n">
        <v>23</v>
      </c>
      <c r="AS72" s="359" t="n">
        <v>29</v>
      </c>
      <c r="AT72" s="359" t="n">
        <v>36</v>
      </c>
      <c r="AU72" s="359" t="n">
        <v>27</v>
      </c>
      <c r="AV72" s="359" t="n">
        <v>15</v>
      </c>
      <c r="AW72" s="350" t="n">
        <v>13</v>
      </c>
      <c r="AX72" s="350" t="n">
        <v>6</v>
      </c>
      <c r="AY72" s="350" t="n">
        <v>1</v>
      </c>
      <c r="AZ72" s="350" t="n">
        <v>1</v>
      </c>
      <c r="BA72" s="350" t="n">
        <v>0</v>
      </c>
      <c r="BB72" s="350" t="n">
        <v>0</v>
      </c>
      <c r="BC72" s="350" t="n">
        <v>0</v>
      </c>
      <c r="BD72" s="350" t="n">
        <v>336</v>
      </c>
      <c r="BE72" s="288" t="s">
        <v>141</v>
      </c>
      <c r="BG72" s="282" t="s">
        <v>141</v>
      </c>
      <c r="BH72" s="358" t="n">
        <v>186</v>
      </c>
      <c r="BI72" s="359" t="n">
        <v>11</v>
      </c>
      <c r="BJ72" s="359" t="n">
        <v>12</v>
      </c>
      <c r="BK72" s="359" t="n">
        <v>13</v>
      </c>
      <c r="BL72" s="359" t="n">
        <v>9</v>
      </c>
      <c r="BM72" s="359" t="n">
        <v>7</v>
      </c>
      <c r="BN72" s="359" t="n">
        <v>8</v>
      </c>
      <c r="BO72" s="359" t="n">
        <v>9</v>
      </c>
      <c r="BP72" s="359" t="n">
        <v>12</v>
      </c>
      <c r="BQ72" s="359" t="n">
        <v>8</v>
      </c>
      <c r="BR72" s="359" t="n">
        <v>4</v>
      </c>
      <c r="BS72" s="359" t="n">
        <v>3</v>
      </c>
      <c r="BT72" s="359" t="n">
        <v>7</v>
      </c>
      <c r="BU72" s="359" t="n">
        <v>3</v>
      </c>
      <c r="BV72" s="359" t="n">
        <v>4</v>
      </c>
      <c r="BW72" s="359" t="n">
        <v>2</v>
      </c>
      <c r="BX72" s="359" t="n">
        <v>0</v>
      </c>
      <c r="BY72" s="359" t="n">
        <v>1</v>
      </c>
      <c r="BZ72" s="350" t="n">
        <v>0</v>
      </c>
      <c r="CA72" s="350" t="n">
        <v>0</v>
      </c>
      <c r="CB72" s="350" t="n">
        <v>0</v>
      </c>
      <c r="CC72" s="350" t="n">
        <v>0</v>
      </c>
      <c r="CD72" s="350" t="n">
        <v>0</v>
      </c>
      <c r="CE72" s="350" t="n">
        <v>0</v>
      </c>
      <c r="CF72" s="350" t="n">
        <v>0</v>
      </c>
      <c r="CG72" s="350" t="n">
        <v>299</v>
      </c>
      <c r="CH72" s="288" t="s">
        <v>141</v>
      </c>
    </row>
    <row r="73" s="297" customFormat="true" ht="21" hidden="false" customHeight="true" outlineLevel="0" collapsed="false">
      <c r="A73" s="272" t="s">
        <v>142</v>
      </c>
      <c r="B73" s="360" t="n">
        <v>16386</v>
      </c>
      <c r="C73" s="361" t="n">
        <v>2351</v>
      </c>
      <c r="D73" s="361" t="n">
        <v>2795</v>
      </c>
      <c r="E73" s="361" t="n">
        <v>2129</v>
      </c>
      <c r="F73" s="361" t="n">
        <v>1645</v>
      </c>
      <c r="G73" s="361" t="n">
        <v>1340</v>
      </c>
      <c r="H73" s="361" t="n">
        <v>2211</v>
      </c>
      <c r="I73" s="361" t="n">
        <v>1813</v>
      </c>
      <c r="J73" s="361" t="n">
        <v>1538</v>
      </c>
      <c r="K73" s="361" t="n">
        <v>1267</v>
      </c>
      <c r="L73" s="361" t="n">
        <v>1055</v>
      </c>
      <c r="M73" s="361" t="n">
        <v>1817</v>
      </c>
      <c r="N73" s="361" t="n">
        <v>1371</v>
      </c>
      <c r="O73" s="361" t="n">
        <v>1781</v>
      </c>
      <c r="P73" s="361" t="n">
        <v>2079</v>
      </c>
      <c r="Q73" s="361" t="n">
        <v>2504</v>
      </c>
      <c r="R73" s="361" t="n">
        <v>2611</v>
      </c>
      <c r="S73" s="361" t="n">
        <v>2109</v>
      </c>
      <c r="T73" s="360" t="n">
        <v>1165</v>
      </c>
      <c r="U73" s="360" t="n">
        <v>626</v>
      </c>
      <c r="V73" s="360" t="n">
        <v>199</v>
      </c>
      <c r="W73" s="360" t="n">
        <v>88</v>
      </c>
      <c r="X73" s="360" t="n">
        <v>46</v>
      </c>
      <c r="Y73" s="360" t="n">
        <v>6</v>
      </c>
      <c r="Z73" s="360" t="n">
        <v>3</v>
      </c>
      <c r="AA73" s="360" t="n">
        <v>50935</v>
      </c>
      <c r="AB73" s="278" t="s">
        <v>142</v>
      </c>
      <c r="AD73" s="272" t="s">
        <v>142</v>
      </c>
      <c r="AE73" s="360" t="n">
        <v>572</v>
      </c>
      <c r="AF73" s="361" t="n">
        <v>698</v>
      </c>
      <c r="AG73" s="361" t="n">
        <v>1075</v>
      </c>
      <c r="AH73" s="361" t="n">
        <v>913</v>
      </c>
      <c r="AI73" s="361" t="n">
        <v>786</v>
      </c>
      <c r="AJ73" s="361" t="n">
        <v>732</v>
      </c>
      <c r="AK73" s="361" t="n">
        <v>1231</v>
      </c>
      <c r="AL73" s="361" t="n">
        <v>1047</v>
      </c>
      <c r="AM73" s="361" t="n">
        <v>921</v>
      </c>
      <c r="AN73" s="361" t="n">
        <v>813</v>
      </c>
      <c r="AO73" s="361" t="n">
        <v>720</v>
      </c>
      <c r="AP73" s="361" t="n">
        <v>1354</v>
      </c>
      <c r="AQ73" s="361" t="n">
        <v>1090</v>
      </c>
      <c r="AR73" s="361" t="n">
        <v>1510</v>
      </c>
      <c r="AS73" s="361" t="n">
        <v>1864</v>
      </c>
      <c r="AT73" s="361" t="n">
        <v>2357</v>
      </c>
      <c r="AU73" s="361" t="n">
        <v>2523</v>
      </c>
      <c r="AV73" s="361" t="n">
        <v>2058</v>
      </c>
      <c r="AW73" s="360" t="n">
        <v>1144</v>
      </c>
      <c r="AX73" s="360" t="n">
        <v>616</v>
      </c>
      <c r="AY73" s="360" t="n">
        <v>195</v>
      </c>
      <c r="AZ73" s="360" t="n">
        <v>87</v>
      </c>
      <c r="BA73" s="360" t="n">
        <v>45</v>
      </c>
      <c r="BB73" s="360" t="n">
        <v>6</v>
      </c>
      <c r="BC73" s="360" t="n">
        <v>3</v>
      </c>
      <c r="BD73" s="360" t="n">
        <v>24360</v>
      </c>
      <c r="BE73" s="278" t="s">
        <v>142</v>
      </c>
      <c r="BG73" s="272" t="s">
        <v>142</v>
      </c>
      <c r="BH73" s="360" t="n">
        <v>13335</v>
      </c>
      <c r="BI73" s="361" t="n">
        <v>1416</v>
      </c>
      <c r="BJ73" s="361" t="n">
        <v>1559</v>
      </c>
      <c r="BK73" s="361" t="n">
        <v>1130</v>
      </c>
      <c r="BL73" s="361" t="n">
        <v>809</v>
      </c>
      <c r="BM73" s="361" t="n">
        <v>582</v>
      </c>
      <c r="BN73" s="361" t="n">
        <v>941</v>
      </c>
      <c r="BO73" s="361" t="n">
        <v>753</v>
      </c>
      <c r="BP73" s="361" t="n">
        <v>597</v>
      </c>
      <c r="BQ73" s="361" t="n">
        <v>447</v>
      </c>
      <c r="BR73" s="361" t="n">
        <v>328</v>
      </c>
      <c r="BS73" s="361" t="n">
        <v>451</v>
      </c>
      <c r="BT73" s="361" t="n">
        <v>274</v>
      </c>
      <c r="BU73" s="361" t="n">
        <v>264</v>
      </c>
      <c r="BV73" s="361" t="n">
        <v>210</v>
      </c>
      <c r="BW73" s="361" t="n">
        <v>136</v>
      </c>
      <c r="BX73" s="361" t="n">
        <v>82</v>
      </c>
      <c r="BY73" s="361" t="n">
        <v>50</v>
      </c>
      <c r="BZ73" s="360" t="n">
        <v>21</v>
      </c>
      <c r="CA73" s="360" t="n">
        <v>9</v>
      </c>
      <c r="CB73" s="360" t="n">
        <v>3</v>
      </c>
      <c r="CC73" s="360" t="n">
        <v>1</v>
      </c>
      <c r="CD73" s="360" t="n">
        <v>1</v>
      </c>
      <c r="CE73" s="360" t="n">
        <v>0</v>
      </c>
      <c r="CF73" s="360" t="n">
        <v>0</v>
      </c>
      <c r="CG73" s="360" t="n">
        <v>23399</v>
      </c>
      <c r="CH73" s="278" t="s">
        <v>142</v>
      </c>
    </row>
    <row r="74" customFormat="false" ht="21" hidden="false" customHeight="true" outlineLevel="0" collapsed="false">
      <c r="A74" s="264"/>
      <c r="B74" s="265"/>
      <c r="C74" s="349"/>
      <c r="D74" s="349"/>
      <c r="E74" s="349"/>
      <c r="F74" s="349"/>
      <c r="G74" s="349"/>
      <c r="H74" s="349"/>
      <c r="I74" s="349"/>
      <c r="J74" s="349"/>
      <c r="K74" s="349"/>
      <c r="L74" s="349"/>
      <c r="M74" s="349"/>
      <c r="N74" s="349"/>
      <c r="O74" s="349"/>
      <c r="P74" s="349"/>
      <c r="Q74" s="349"/>
      <c r="R74" s="349"/>
      <c r="S74" s="349"/>
      <c r="T74" s="265"/>
      <c r="U74" s="265"/>
      <c r="V74" s="265"/>
      <c r="W74" s="265"/>
      <c r="X74" s="265"/>
      <c r="Y74" s="265"/>
      <c r="Z74" s="265"/>
      <c r="AA74" s="265"/>
      <c r="AB74" s="271"/>
      <c r="AD74" s="264"/>
      <c r="AE74" s="265"/>
      <c r="AF74" s="349"/>
      <c r="AG74" s="349"/>
      <c r="AH74" s="349"/>
      <c r="AI74" s="349"/>
      <c r="AJ74" s="349"/>
      <c r="AK74" s="349"/>
      <c r="AL74" s="349"/>
      <c r="AM74" s="349"/>
      <c r="AN74" s="349"/>
      <c r="AO74" s="349"/>
      <c r="AP74" s="349"/>
      <c r="AQ74" s="349"/>
      <c r="AR74" s="349"/>
      <c r="AS74" s="349"/>
      <c r="AT74" s="349"/>
      <c r="AU74" s="349"/>
      <c r="AV74" s="349"/>
      <c r="AW74" s="265"/>
      <c r="AX74" s="265"/>
      <c r="AY74" s="265"/>
      <c r="AZ74" s="265"/>
      <c r="BA74" s="265"/>
      <c r="BB74" s="265"/>
      <c r="BC74" s="265"/>
      <c r="BD74" s="265"/>
      <c r="BE74" s="271"/>
      <c r="BG74" s="264"/>
      <c r="BH74" s="265"/>
      <c r="BI74" s="349"/>
      <c r="BJ74" s="349"/>
      <c r="BK74" s="349"/>
      <c r="BL74" s="349"/>
      <c r="BM74" s="349"/>
      <c r="BN74" s="349"/>
      <c r="BO74" s="349"/>
      <c r="BP74" s="349"/>
      <c r="BQ74" s="349"/>
      <c r="BR74" s="349"/>
      <c r="BS74" s="349"/>
      <c r="BT74" s="349"/>
      <c r="BU74" s="349"/>
      <c r="BV74" s="349"/>
      <c r="BW74" s="349"/>
      <c r="BX74" s="349"/>
      <c r="BY74" s="349"/>
      <c r="BZ74" s="265"/>
      <c r="CA74" s="265"/>
      <c r="CB74" s="265"/>
      <c r="CC74" s="265"/>
      <c r="CD74" s="265"/>
      <c r="CE74" s="265"/>
      <c r="CF74" s="265"/>
      <c r="CG74" s="265"/>
      <c r="CH74" s="271"/>
    </row>
    <row r="75" customFormat="false" ht="21" hidden="false" customHeight="true" outlineLevel="0" collapsed="false">
      <c r="A75" s="272" t="s">
        <v>143</v>
      </c>
      <c r="B75" s="356" t="n">
        <v>704</v>
      </c>
      <c r="C75" s="357" t="n">
        <v>111</v>
      </c>
      <c r="D75" s="357" t="n">
        <v>106</v>
      </c>
      <c r="E75" s="357" t="n">
        <v>105</v>
      </c>
      <c r="F75" s="357" t="n">
        <v>81</v>
      </c>
      <c r="G75" s="357" t="n">
        <v>70</v>
      </c>
      <c r="H75" s="357" t="n">
        <v>113</v>
      </c>
      <c r="I75" s="357" t="n">
        <v>73</v>
      </c>
      <c r="J75" s="357" t="n">
        <v>78</v>
      </c>
      <c r="K75" s="357" t="n">
        <v>76</v>
      </c>
      <c r="L75" s="357" t="n">
        <v>68</v>
      </c>
      <c r="M75" s="357" t="n">
        <v>102</v>
      </c>
      <c r="N75" s="357" t="n">
        <v>70</v>
      </c>
      <c r="O75" s="357" t="n">
        <v>79</v>
      </c>
      <c r="P75" s="357" t="n">
        <v>89</v>
      </c>
      <c r="Q75" s="357" t="n">
        <v>117</v>
      </c>
      <c r="R75" s="357" t="n">
        <v>107</v>
      </c>
      <c r="S75" s="357" t="n">
        <v>68</v>
      </c>
      <c r="T75" s="265" t="n">
        <v>14</v>
      </c>
      <c r="U75" s="265" t="n">
        <v>6</v>
      </c>
      <c r="V75" s="265" t="n">
        <v>1</v>
      </c>
      <c r="W75" s="265" t="n">
        <v>0</v>
      </c>
      <c r="X75" s="265" t="n">
        <v>0</v>
      </c>
      <c r="Y75" s="265" t="n">
        <v>0</v>
      </c>
      <c r="Z75" s="265" t="n">
        <v>0</v>
      </c>
      <c r="AA75" s="265" t="n">
        <v>2238</v>
      </c>
      <c r="AB75" s="278" t="s">
        <v>143</v>
      </c>
      <c r="AD75" s="272" t="s">
        <v>143</v>
      </c>
      <c r="AE75" s="356" t="n">
        <v>41</v>
      </c>
      <c r="AF75" s="357" t="n">
        <v>41</v>
      </c>
      <c r="AG75" s="357" t="n">
        <v>49</v>
      </c>
      <c r="AH75" s="357" t="n">
        <v>58</v>
      </c>
      <c r="AI75" s="357" t="n">
        <v>54</v>
      </c>
      <c r="AJ75" s="357" t="n">
        <v>38</v>
      </c>
      <c r="AK75" s="357" t="n">
        <v>70</v>
      </c>
      <c r="AL75" s="357" t="n">
        <v>51</v>
      </c>
      <c r="AM75" s="357" t="n">
        <v>49</v>
      </c>
      <c r="AN75" s="357" t="n">
        <v>46</v>
      </c>
      <c r="AO75" s="357" t="n">
        <v>49</v>
      </c>
      <c r="AP75" s="357" t="n">
        <v>79</v>
      </c>
      <c r="AQ75" s="357" t="n">
        <v>55</v>
      </c>
      <c r="AR75" s="357" t="n">
        <v>71</v>
      </c>
      <c r="AS75" s="357" t="n">
        <v>81</v>
      </c>
      <c r="AT75" s="357" t="n">
        <v>114</v>
      </c>
      <c r="AU75" s="357" t="n">
        <v>105</v>
      </c>
      <c r="AV75" s="357" t="n">
        <v>67</v>
      </c>
      <c r="AW75" s="265" t="n">
        <v>14</v>
      </c>
      <c r="AX75" s="265" t="n">
        <v>6</v>
      </c>
      <c r="AY75" s="265" t="n">
        <v>1</v>
      </c>
      <c r="AZ75" s="265" t="n">
        <v>0</v>
      </c>
      <c r="BA75" s="265" t="n">
        <v>0</v>
      </c>
      <c r="BB75" s="265" t="n">
        <v>0</v>
      </c>
      <c r="BC75" s="265" t="n">
        <v>0</v>
      </c>
      <c r="BD75" s="265" t="n">
        <v>1139</v>
      </c>
      <c r="BE75" s="278" t="s">
        <v>143</v>
      </c>
      <c r="BG75" s="272" t="s">
        <v>143</v>
      </c>
      <c r="BH75" s="356" t="n">
        <v>531</v>
      </c>
      <c r="BI75" s="357" t="n">
        <v>59</v>
      </c>
      <c r="BJ75" s="357" t="n">
        <v>50</v>
      </c>
      <c r="BK75" s="357" t="n">
        <v>44</v>
      </c>
      <c r="BL75" s="357" t="n">
        <v>24</v>
      </c>
      <c r="BM75" s="357" t="n">
        <v>31</v>
      </c>
      <c r="BN75" s="357" t="n">
        <v>42</v>
      </c>
      <c r="BO75" s="357" t="n">
        <v>22</v>
      </c>
      <c r="BP75" s="357" t="n">
        <v>27</v>
      </c>
      <c r="BQ75" s="357" t="n">
        <v>29</v>
      </c>
      <c r="BR75" s="357" t="n">
        <v>18</v>
      </c>
      <c r="BS75" s="357" t="n">
        <v>22</v>
      </c>
      <c r="BT75" s="357" t="n">
        <v>14</v>
      </c>
      <c r="BU75" s="357" t="n">
        <v>8</v>
      </c>
      <c r="BV75" s="357" t="n">
        <v>8</v>
      </c>
      <c r="BW75" s="357" t="n">
        <v>3</v>
      </c>
      <c r="BX75" s="357" t="n">
        <v>2</v>
      </c>
      <c r="BY75" s="357" t="n">
        <v>1</v>
      </c>
      <c r="BZ75" s="265" t="n">
        <v>0</v>
      </c>
      <c r="CA75" s="265" t="n">
        <v>0</v>
      </c>
      <c r="CB75" s="265" t="n">
        <v>0</v>
      </c>
      <c r="CC75" s="265" t="n">
        <v>0</v>
      </c>
      <c r="CD75" s="265" t="n">
        <v>0</v>
      </c>
      <c r="CE75" s="265" t="n">
        <v>0</v>
      </c>
      <c r="CF75" s="265" t="n">
        <v>0</v>
      </c>
      <c r="CG75" s="265" t="n">
        <v>935</v>
      </c>
      <c r="CH75" s="278" t="s">
        <v>143</v>
      </c>
    </row>
    <row r="76" customFormat="false" ht="21" hidden="false" customHeight="true" outlineLevel="0" collapsed="false">
      <c r="A76" s="272" t="s">
        <v>144</v>
      </c>
      <c r="B76" s="356" t="n">
        <v>848</v>
      </c>
      <c r="C76" s="357" t="n">
        <v>117</v>
      </c>
      <c r="D76" s="357" t="n">
        <v>156</v>
      </c>
      <c r="E76" s="357" t="n">
        <v>102</v>
      </c>
      <c r="F76" s="357" t="n">
        <v>82</v>
      </c>
      <c r="G76" s="357" t="n">
        <v>79</v>
      </c>
      <c r="H76" s="357" t="n">
        <v>97</v>
      </c>
      <c r="I76" s="357" t="n">
        <v>108</v>
      </c>
      <c r="J76" s="357" t="n">
        <v>99</v>
      </c>
      <c r="K76" s="357" t="n">
        <v>68</v>
      </c>
      <c r="L76" s="357" t="n">
        <v>63</v>
      </c>
      <c r="M76" s="357" t="n">
        <v>106</v>
      </c>
      <c r="N76" s="357" t="n">
        <v>80</v>
      </c>
      <c r="O76" s="357" t="n">
        <v>85</v>
      </c>
      <c r="P76" s="357" t="n">
        <v>103</v>
      </c>
      <c r="Q76" s="357" t="n">
        <v>169</v>
      </c>
      <c r="R76" s="357" t="n">
        <v>131</v>
      </c>
      <c r="S76" s="357" t="n">
        <v>128</v>
      </c>
      <c r="T76" s="265" t="n">
        <v>54</v>
      </c>
      <c r="U76" s="265" t="n">
        <v>25</v>
      </c>
      <c r="V76" s="265" t="n">
        <v>3</v>
      </c>
      <c r="W76" s="265" t="n">
        <v>2</v>
      </c>
      <c r="X76" s="265" t="n">
        <v>0</v>
      </c>
      <c r="Y76" s="265" t="n">
        <v>0</v>
      </c>
      <c r="Z76" s="265" t="n">
        <v>0</v>
      </c>
      <c r="AA76" s="265" t="n">
        <v>2705</v>
      </c>
      <c r="AB76" s="278" t="s">
        <v>144</v>
      </c>
      <c r="AD76" s="272" t="s">
        <v>144</v>
      </c>
      <c r="AE76" s="356" t="n">
        <v>29</v>
      </c>
      <c r="AF76" s="357" t="n">
        <v>42</v>
      </c>
      <c r="AG76" s="357" t="n">
        <v>78</v>
      </c>
      <c r="AH76" s="357" t="n">
        <v>61</v>
      </c>
      <c r="AI76" s="357" t="n">
        <v>54</v>
      </c>
      <c r="AJ76" s="357" t="n">
        <v>49</v>
      </c>
      <c r="AK76" s="357" t="n">
        <v>68</v>
      </c>
      <c r="AL76" s="357" t="n">
        <v>66</v>
      </c>
      <c r="AM76" s="357" t="n">
        <v>61</v>
      </c>
      <c r="AN76" s="357" t="n">
        <v>40</v>
      </c>
      <c r="AO76" s="357" t="n">
        <v>50</v>
      </c>
      <c r="AP76" s="357" t="n">
        <v>81</v>
      </c>
      <c r="AQ76" s="357" t="n">
        <v>64</v>
      </c>
      <c r="AR76" s="357" t="n">
        <v>80</v>
      </c>
      <c r="AS76" s="357" t="n">
        <v>99</v>
      </c>
      <c r="AT76" s="357" t="n">
        <v>162</v>
      </c>
      <c r="AU76" s="357" t="n">
        <v>127</v>
      </c>
      <c r="AV76" s="357" t="n">
        <v>127</v>
      </c>
      <c r="AW76" s="265" t="n">
        <v>54</v>
      </c>
      <c r="AX76" s="265" t="n">
        <v>25</v>
      </c>
      <c r="AY76" s="265" t="n">
        <v>3</v>
      </c>
      <c r="AZ76" s="265" t="n">
        <v>2</v>
      </c>
      <c r="BA76" s="265" t="n">
        <v>0</v>
      </c>
      <c r="BB76" s="265" t="n">
        <v>0</v>
      </c>
      <c r="BC76" s="265" t="n">
        <v>0</v>
      </c>
      <c r="BD76" s="265" t="n">
        <v>1422</v>
      </c>
      <c r="BE76" s="278" t="s">
        <v>144</v>
      </c>
      <c r="BG76" s="272" t="s">
        <v>144</v>
      </c>
      <c r="BH76" s="356" t="n">
        <v>677</v>
      </c>
      <c r="BI76" s="357" t="n">
        <v>63</v>
      </c>
      <c r="BJ76" s="357" t="n">
        <v>69</v>
      </c>
      <c r="BK76" s="357" t="n">
        <v>36</v>
      </c>
      <c r="BL76" s="357" t="n">
        <v>27</v>
      </c>
      <c r="BM76" s="357" t="n">
        <v>26</v>
      </c>
      <c r="BN76" s="357" t="n">
        <v>29</v>
      </c>
      <c r="BO76" s="357" t="n">
        <v>42</v>
      </c>
      <c r="BP76" s="357" t="n">
        <v>38</v>
      </c>
      <c r="BQ76" s="357" t="n">
        <v>28</v>
      </c>
      <c r="BR76" s="357" t="n">
        <v>13</v>
      </c>
      <c r="BS76" s="357" t="n">
        <v>25</v>
      </c>
      <c r="BT76" s="357" t="n">
        <v>16</v>
      </c>
      <c r="BU76" s="357" t="n">
        <v>5</v>
      </c>
      <c r="BV76" s="357" t="n">
        <v>4</v>
      </c>
      <c r="BW76" s="357" t="n">
        <v>7</v>
      </c>
      <c r="BX76" s="357" t="n">
        <v>4</v>
      </c>
      <c r="BY76" s="357" t="n">
        <v>1</v>
      </c>
      <c r="BZ76" s="265" t="n">
        <v>0</v>
      </c>
      <c r="CA76" s="265" t="n">
        <v>0</v>
      </c>
      <c r="CB76" s="265" t="n">
        <v>0</v>
      </c>
      <c r="CC76" s="265" t="n">
        <v>0</v>
      </c>
      <c r="CD76" s="265" t="n">
        <v>0</v>
      </c>
      <c r="CE76" s="265" t="n">
        <v>0</v>
      </c>
      <c r="CF76" s="265" t="n">
        <v>0</v>
      </c>
      <c r="CG76" s="265" t="n">
        <v>1110</v>
      </c>
      <c r="CH76" s="278" t="s">
        <v>144</v>
      </c>
    </row>
    <row r="77" customFormat="false" ht="21" hidden="false" customHeight="true" outlineLevel="0" collapsed="false">
      <c r="A77" s="272" t="s">
        <v>145</v>
      </c>
      <c r="B77" s="356" t="n">
        <v>1125</v>
      </c>
      <c r="C77" s="357" t="n">
        <v>127</v>
      </c>
      <c r="D77" s="357" t="n">
        <v>142</v>
      </c>
      <c r="E77" s="357" t="n">
        <v>100</v>
      </c>
      <c r="F77" s="357" t="n">
        <v>68</v>
      </c>
      <c r="G77" s="357" t="n">
        <v>89</v>
      </c>
      <c r="H77" s="357" t="n">
        <v>107</v>
      </c>
      <c r="I77" s="357" t="n">
        <v>80</v>
      </c>
      <c r="J77" s="357" t="n">
        <v>88</v>
      </c>
      <c r="K77" s="357" t="n">
        <v>72</v>
      </c>
      <c r="L77" s="357" t="n">
        <v>61</v>
      </c>
      <c r="M77" s="357" t="n">
        <v>93</v>
      </c>
      <c r="N77" s="357" t="n">
        <v>85</v>
      </c>
      <c r="O77" s="357" t="n">
        <v>94</v>
      </c>
      <c r="P77" s="357" t="n">
        <v>108</v>
      </c>
      <c r="Q77" s="357" t="n">
        <v>164</v>
      </c>
      <c r="R77" s="357" t="n">
        <v>141</v>
      </c>
      <c r="S77" s="357" t="n">
        <v>123</v>
      </c>
      <c r="T77" s="265" t="n">
        <v>61</v>
      </c>
      <c r="U77" s="265" t="n">
        <v>32</v>
      </c>
      <c r="V77" s="265" t="n">
        <v>3</v>
      </c>
      <c r="W77" s="265" t="n">
        <v>3</v>
      </c>
      <c r="X77" s="265" t="n">
        <v>1</v>
      </c>
      <c r="Y77" s="265" t="n">
        <v>0</v>
      </c>
      <c r="Z77" s="265" t="n">
        <v>0</v>
      </c>
      <c r="AA77" s="265" t="n">
        <v>2967</v>
      </c>
      <c r="AB77" s="278" t="s">
        <v>145</v>
      </c>
      <c r="AD77" s="272" t="s">
        <v>145</v>
      </c>
      <c r="AE77" s="356" t="n">
        <v>37</v>
      </c>
      <c r="AF77" s="357" t="n">
        <v>31</v>
      </c>
      <c r="AG77" s="357" t="n">
        <v>42</v>
      </c>
      <c r="AH77" s="357" t="n">
        <v>45</v>
      </c>
      <c r="AI77" s="357" t="n">
        <v>33</v>
      </c>
      <c r="AJ77" s="357" t="n">
        <v>41</v>
      </c>
      <c r="AK77" s="357" t="n">
        <v>55</v>
      </c>
      <c r="AL77" s="357" t="n">
        <v>42</v>
      </c>
      <c r="AM77" s="357" t="n">
        <v>50</v>
      </c>
      <c r="AN77" s="357" t="n">
        <v>40</v>
      </c>
      <c r="AO77" s="357" t="n">
        <v>46</v>
      </c>
      <c r="AP77" s="357" t="n">
        <v>73</v>
      </c>
      <c r="AQ77" s="357" t="n">
        <v>67</v>
      </c>
      <c r="AR77" s="357" t="n">
        <v>79</v>
      </c>
      <c r="AS77" s="357" t="n">
        <v>103</v>
      </c>
      <c r="AT77" s="357" t="n">
        <v>153</v>
      </c>
      <c r="AU77" s="357" t="n">
        <v>138</v>
      </c>
      <c r="AV77" s="357" t="n">
        <v>120</v>
      </c>
      <c r="AW77" s="265" t="n">
        <v>61</v>
      </c>
      <c r="AX77" s="265" t="n">
        <v>32</v>
      </c>
      <c r="AY77" s="265" t="n">
        <v>3</v>
      </c>
      <c r="AZ77" s="265" t="n">
        <v>3</v>
      </c>
      <c r="BA77" s="265" t="n">
        <v>1</v>
      </c>
      <c r="BB77" s="265" t="n">
        <v>0</v>
      </c>
      <c r="BC77" s="265" t="n">
        <v>0</v>
      </c>
      <c r="BD77" s="265" t="n">
        <v>1295</v>
      </c>
      <c r="BE77" s="278" t="s">
        <v>145</v>
      </c>
      <c r="BG77" s="272" t="s">
        <v>145</v>
      </c>
      <c r="BH77" s="356" t="n">
        <v>960</v>
      </c>
      <c r="BI77" s="357" t="n">
        <v>85</v>
      </c>
      <c r="BJ77" s="357" t="n">
        <v>94</v>
      </c>
      <c r="BK77" s="357" t="n">
        <v>52</v>
      </c>
      <c r="BL77" s="357" t="n">
        <v>29</v>
      </c>
      <c r="BM77" s="357" t="n">
        <v>48</v>
      </c>
      <c r="BN77" s="357" t="n">
        <v>49</v>
      </c>
      <c r="BO77" s="357" t="n">
        <v>38</v>
      </c>
      <c r="BP77" s="357" t="n">
        <v>37</v>
      </c>
      <c r="BQ77" s="357" t="n">
        <v>32</v>
      </c>
      <c r="BR77" s="357" t="n">
        <v>14</v>
      </c>
      <c r="BS77" s="357" t="n">
        <v>20</v>
      </c>
      <c r="BT77" s="357" t="n">
        <v>18</v>
      </c>
      <c r="BU77" s="357" t="n">
        <v>15</v>
      </c>
      <c r="BV77" s="357" t="n">
        <v>5</v>
      </c>
      <c r="BW77" s="357" t="n">
        <v>11</v>
      </c>
      <c r="BX77" s="357" t="n">
        <v>3</v>
      </c>
      <c r="BY77" s="357" t="n">
        <v>3</v>
      </c>
      <c r="BZ77" s="265" t="n">
        <v>0</v>
      </c>
      <c r="CA77" s="265" t="n">
        <v>0</v>
      </c>
      <c r="CB77" s="265" t="n">
        <v>0</v>
      </c>
      <c r="CC77" s="265" t="n">
        <v>0</v>
      </c>
      <c r="CD77" s="265" t="n">
        <v>0</v>
      </c>
      <c r="CE77" s="265" t="n">
        <v>0</v>
      </c>
      <c r="CF77" s="265" t="n">
        <v>0</v>
      </c>
      <c r="CG77" s="265" t="n">
        <v>1513</v>
      </c>
      <c r="CH77" s="278" t="s">
        <v>145</v>
      </c>
    </row>
    <row r="78" customFormat="false" ht="21" hidden="false" customHeight="true" outlineLevel="0" collapsed="false">
      <c r="A78" s="272" t="s">
        <v>146</v>
      </c>
      <c r="B78" s="356" t="n">
        <v>392</v>
      </c>
      <c r="C78" s="357" t="n">
        <v>61</v>
      </c>
      <c r="D78" s="357" t="n">
        <v>72</v>
      </c>
      <c r="E78" s="357" t="n">
        <v>46</v>
      </c>
      <c r="F78" s="357" t="n">
        <v>41</v>
      </c>
      <c r="G78" s="357" t="n">
        <v>24</v>
      </c>
      <c r="H78" s="357" t="n">
        <v>59</v>
      </c>
      <c r="I78" s="357" t="n">
        <v>57</v>
      </c>
      <c r="J78" s="357" t="n">
        <v>51</v>
      </c>
      <c r="K78" s="357" t="n">
        <v>42</v>
      </c>
      <c r="L78" s="357" t="n">
        <v>26</v>
      </c>
      <c r="M78" s="357" t="n">
        <v>47</v>
      </c>
      <c r="N78" s="357" t="n">
        <v>48</v>
      </c>
      <c r="O78" s="357" t="n">
        <v>56</v>
      </c>
      <c r="P78" s="357" t="n">
        <v>69</v>
      </c>
      <c r="Q78" s="357" t="n">
        <v>66</v>
      </c>
      <c r="R78" s="357" t="n">
        <v>80</v>
      </c>
      <c r="S78" s="357" t="n">
        <v>58</v>
      </c>
      <c r="T78" s="265" t="n">
        <v>20</v>
      </c>
      <c r="U78" s="265" t="n">
        <v>4</v>
      </c>
      <c r="V78" s="265" t="n">
        <v>0</v>
      </c>
      <c r="W78" s="265" t="n">
        <v>0</v>
      </c>
      <c r="X78" s="265" t="n">
        <v>0</v>
      </c>
      <c r="Y78" s="265" t="n">
        <v>0</v>
      </c>
      <c r="Z78" s="265" t="n">
        <v>0</v>
      </c>
      <c r="AA78" s="265" t="n">
        <v>1319</v>
      </c>
      <c r="AB78" s="278" t="s">
        <v>146</v>
      </c>
      <c r="AD78" s="272" t="s">
        <v>146</v>
      </c>
      <c r="AE78" s="356" t="n">
        <v>35</v>
      </c>
      <c r="AF78" s="357" t="n">
        <v>30</v>
      </c>
      <c r="AG78" s="357" t="n">
        <v>42</v>
      </c>
      <c r="AH78" s="357" t="n">
        <v>28</v>
      </c>
      <c r="AI78" s="357" t="n">
        <v>29</v>
      </c>
      <c r="AJ78" s="357" t="n">
        <v>16</v>
      </c>
      <c r="AK78" s="357" t="n">
        <v>45</v>
      </c>
      <c r="AL78" s="357" t="n">
        <v>38</v>
      </c>
      <c r="AM78" s="357" t="n">
        <v>29</v>
      </c>
      <c r="AN78" s="357" t="n">
        <v>31</v>
      </c>
      <c r="AO78" s="357" t="n">
        <v>21</v>
      </c>
      <c r="AP78" s="357" t="n">
        <v>40</v>
      </c>
      <c r="AQ78" s="357" t="n">
        <v>45</v>
      </c>
      <c r="AR78" s="357" t="n">
        <v>53</v>
      </c>
      <c r="AS78" s="357" t="n">
        <v>64</v>
      </c>
      <c r="AT78" s="357" t="n">
        <v>64</v>
      </c>
      <c r="AU78" s="357" t="n">
        <v>78</v>
      </c>
      <c r="AV78" s="357" t="n">
        <v>58</v>
      </c>
      <c r="AW78" s="265" t="n">
        <v>20</v>
      </c>
      <c r="AX78" s="265" t="n">
        <v>4</v>
      </c>
      <c r="AY78" s="265" t="n">
        <v>0</v>
      </c>
      <c r="AZ78" s="265" t="n">
        <v>0</v>
      </c>
      <c r="BA78" s="265" t="n">
        <v>0</v>
      </c>
      <c r="BB78" s="265" t="n">
        <v>0</v>
      </c>
      <c r="BC78" s="265" t="n">
        <v>0</v>
      </c>
      <c r="BD78" s="265" t="n">
        <v>770</v>
      </c>
      <c r="BE78" s="278" t="s">
        <v>146</v>
      </c>
      <c r="BG78" s="272" t="s">
        <v>146</v>
      </c>
      <c r="BH78" s="356" t="n">
        <v>270</v>
      </c>
      <c r="BI78" s="357" t="n">
        <v>20</v>
      </c>
      <c r="BJ78" s="357" t="n">
        <v>24</v>
      </c>
      <c r="BK78" s="357" t="n">
        <v>15</v>
      </c>
      <c r="BL78" s="357" t="n">
        <v>10</v>
      </c>
      <c r="BM78" s="357" t="n">
        <v>6</v>
      </c>
      <c r="BN78" s="357" t="n">
        <v>13</v>
      </c>
      <c r="BO78" s="357" t="n">
        <v>19</v>
      </c>
      <c r="BP78" s="357" t="n">
        <v>22</v>
      </c>
      <c r="BQ78" s="357" t="n">
        <v>11</v>
      </c>
      <c r="BR78" s="357" t="n">
        <v>5</v>
      </c>
      <c r="BS78" s="357" t="n">
        <v>7</v>
      </c>
      <c r="BT78" s="357" t="n">
        <v>2</v>
      </c>
      <c r="BU78" s="357" t="n">
        <v>2</v>
      </c>
      <c r="BV78" s="357" t="n">
        <v>4</v>
      </c>
      <c r="BW78" s="357" t="n">
        <v>2</v>
      </c>
      <c r="BX78" s="357" t="n">
        <v>1</v>
      </c>
      <c r="BY78" s="357" t="n">
        <v>0</v>
      </c>
      <c r="BZ78" s="265" t="n">
        <v>0</v>
      </c>
      <c r="CA78" s="265" t="n">
        <v>0</v>
      </c>
      <c r="CB78" s="265" t="n">
        <v>0</v>
      </c>
      <c r="CC78" s="265" t="n">
        <v>0</v>
      </c>
      <c r="CD78" s="265" t="n">
        <v>0</v>
      </c>
      <c r="CE78" s="265" t="n">
        <v>0</v>
      </c>
      <c r="CF78" s="265" t="n">
        <v>0</v>
      </c>
      <c r="CG78" s="265" t="n">
        <v>433</v>
      </c>
      <c r="CH78" s="278" t="s">
        <v>146</v>
      </c>
    </row>
    <row r="79" customFormat="false" ht="21" hidden="false" customHeight="true" outlineLevel="0" collapsed="false">
      <c r="A79" s="272" t="s">
        <v>147</v>
      </c>
      <c r="B79" s="356" t="n">
        <v>1001</v>
      </c>
      <c r="C79" s="357" t="n">
        <v>141</v>
      </c>
      <c r="D79" s="357" t="n">
        <v>153</v>
      </c>
      <c r="E79" s="357" t="n">
        <v>93</v>
      </c>
      <c r="F79" s="357" t="n">
        <v>87</v>
      </c>
      <c r="G79" s="357" t="n">
        <v>68</v>
      </c>
      <c r="H79" s="357" t="n">
        <v>94</v>
      </c>
      <c r="I79" s="357" t="n">
        <v>93</v>
      </c>
      <c r="J79" s="357" t="n">
        <v>81</v>
      </c>
      <c r="K79" s="357" t="n">
        <v>68</v>
      </c>
      <c r="L79" s="357" t="n">
        <v>63</v>
      </c>
      <c r="M79" s="357" t="n">
        <v>95</v>
      </c>
      <c r="N79" s="357" t="n">
        <v>61</v>
      </c>
      <c r="O79" s="357" t="n">
        <v>87</v>
      </c>
      <c r="P79" s="357" t="n">
        <v>119</v>
      </c>
      <c r="Q79" s="357" t="n">
        <v>148</v>
      </c>
      <c r="R79" s="357" t="n">
        <v>135</v>
      </c>
      <c r="S79" s="357" t="n">
        <v>122</v>
      </c>
      <c r="T79" s="265" t="n">
        <v>59</v>
      </c>
      <c r="U79" s="265" t="n">
        <v>27</v>
      </c>
      <c r="V79" s="265" t="n">
        <v>2</v>
      </c>
      <c r="W79" s="265" t="n">
        <v>1</v>
      </c>
      <c r="X79" s="265" t="n">
        <v>0</v>
      </c>
      <c r="Y79" s="265" t="n">
        <v>0</v>
      </c>
      <c r="Z79" s="265" t="n">
        <v>0</v>
      </c>
      <c r="AA79" s="265" t="n">
        <v>2798</v>
      </c>
      <c r="AB79" s="278" t="s">
        <v>147</v>
      </c>
      <c r="AD79" s="272" t="s">
        <v>147</v>
      </c>
      <c r="AE79" s="356" t="n">
        <v>30</v>
      </c>
      <c r="AF79" s="357" t="n">
        <v>56</v>
      </c>
      <c r="AG79" s="357" t="n">
        <v>71</v>
      </c>
      <c r="AH79" s="357" t="n">
        <v>39</v>
      </c>
      <c r="AI79" s="357" t="n">
        <v>39</v>
      </c>
      <c r="AJ79" s="357" t="n">
        <v>45</v>
      </c>
      <c r="AK79" s="357" t="n">
        <v>58</v>
      </c>
      <c r="AL79" s="357" t="n">
        <v>60</v>
      </c>
      <c r="AM79" s="357" t="n">
        <v>49</v>
      </c>
      <c r="AN79" s="357" t="n">
        <v>54</v>
      </c>
      <c r="AO79" s="357" t="n">
        <v>46</v>
      </c>
      <c r="AP79" s="357" t="n">
        <v>72</v>
      </c>
      <c r="AQ79" s="357" t="n">
        <v>53</v>
      </c>
      <c r="AR79" s="357" t="n">
        <v>80</v>
      </c>
      <c r="AS79" s="357" t="n">
        <v>111</v>
      </c>
      <c r="AT79" s="357" t="n">
        <v>142</v>
      </c>
      <c r="AU79" s="357" t="n">
        <v>135</v>
      </c>
      <c r="AV79" s="357" t="n">
        <v>122</v>
      </c>
      <c r="AW79" s="265" t="n">
        <v>59</v>
      </c>
      <c r="AX79" s="265" t="n">
        <v>27</v>
      </c>
      <c r="AY79" s="265" t="n">
        <v>2</v>
      </c>
      <c r="AZ79" s="265" t="n">
        <v>1</v>
      </c>
      <c r="BA79" s="265" t="n">
        <v>0</v>
      </c>
      <c r="BB79" s="265" t="n">
        <v>0</v>
      </c>
      <c r="BC79" s="265" t="n">
        <v>0</v>
      </c>
      <c r="BD79" s="265" t="n">
        <v>1351</v>
      </c>
      <c r="BE79" s="278" t="s">
        <v>147</v>
      </c>
      <c r="BG79" s="272" t="s">
        <v>147</v>
      </c>
      <c r="BH79" s="356" t="n">
        <v>807</v>
      </c>
      <c r="BI79" s="357" t="n">
        <v>76</v>
      </c>
      <c r="BJ79" s="357" t="n">
        <v>67</v>
      </c>
      <c r="BK79" s="357" t="n">
        <v>53</v>
      </c>
      <c r="BL79" s="357" t="n">
        <v>46</v>
      </c>
      <c r="BM79" s="357" t="n">
        <v>23</v>
      </c>
      <c r="BN79" s="357" t="n">
        <v>36</v>
      </c>
      <c r="BO79" s="357" t="n">
        <v>33</v>
      </c>
      <c r="BP79" s="357" t="n">
        <v>31</v>
      </c>
      <c r="BQ79" s="357" t="n">
        <v>13</v>
      </c>
      <c r="BR79" s="357" t="n">
        <v>17</v>
      </c>
      <c r="BS79" s="357" t="n">
        <v>23</v>
      </c>
      <c r="BT79" s="357" t="n">
        <v>7</v>
      </c>
      <c r="BU79" s="357" t="n">
        <v>7</v>
      </c>
      <c r="BV79" s="357" t="n">
        <v>8</v>
      </c>
      <c r="BW79" s="357" t="n">
        <v>6</v>
      </c>
      <c r="BX79" s="357" t="n">
        <v>0</v>
      </c>
      <c r="BY79" s="357" t="n">
        <v>0</v>
      </c>
      <c r="BZ79" s="265" t="n">
        <v>0</v>
      </c>
      <c r="CA79" s="265" t="n">
        <v>0</v>
      </c>
      <c r="CB79" s="265" t="n">
        <v>0</v>
      </c>
      <c r="CC79" s="265" t="n">
        <v>0</v>
      </c>
      <c r="CD79" s="265" t="n">
        <v>0</v>
      </c>
      <c r="CE79" s="265" t="n">
        <v>0</v>
      </c>
      <c r="CF79" s="265" t="n">
        <v>0</v>
      </c>
      <c r="CG79" s="265" t="n">
        <v>1253</v>
      </c>
      <c r="CH79" s="278" t="s">
        <v>147</v>
      </c>
    </row>
    <row r="80" customFormat="false" ht="21" hidden="false" customHeight="true" outlineLevel="0" collapsed="false">
      <c r="A80" s="272"/>
      <c r="B80" s="356"/>
      <c r="C80" s="357"/>
      <c r="D80" s="357"/>
      <c r="E80" s="357"/>
      <c r="F80" s="357"/>
      <c r="G80" s="357"/>
      <c r="H80" s="357"/>
      <c r="I80" s="357"/>
      <c r="J80" s="357"/>
      <c r="K80" s="357"/>
      <c r="L80" s="357"/>
      <c r="M80" s="357"/>
      <c r="N80" s="357"/>
      <c r="O80" s="357"/>
      <c r="P80" s="357"/>
      <c r="Q80" s="357"/>
      <c r="R80" s="357"/>
      <c r="S80" s="357"/>
      <c r="T80" s="265"/>
      <c r="U80" s="265"/>
      <c r="V80" s="265"/>
      <c r="W80" s="265"/>
      <c r="X80" s="265"/>
      <c r="Y80" s="265"/>
      <c r="Z80" s="265"/>
      <c r="AA80" s="265"/>
      <c r="AB80" s="278"/>
      <c r="AD80" s="272"/>
      <c r="AE80" s="356"/>
      <c r="AF80" s="357"/>
      <c r="AG80" s="357"/>
      <c r="AH80" s="357"/>
      <c r="AI80" s="357"/>
      <c r="AJ80" s="357"/>
      <c r="AK80" s="357"/>
      <c r="AL80" s="357"/>
      <c r="AM80" s="357"/>
      <c r="AN80" s="357"/>
      <c r="AO80" s="357"/>
      <c r="AP80" s="357"/>
      <c r="AQ80" s="357"/>
      <c r="AR80" s="357"/>
      <c r="AS80" s="357"/>
      <c r="AT80" s="357"/>
      <c r="AU80" s="357"/>
      <c r="AV80" s="357"/>
      <c r="AW80" s="265"/>
      <c r="AX80" s="265"/>
      <c r="AY80" s="265"/>
      <c r="AZ80" s="265"/>
      <c r="BA80" s="265"/>
      <c r="BB80" s="265"/>
      <c r="BC80" s="265"/>
      <c r="BD80" s="265"/>
      <c r="BE80" s="278"/>
      <c r="BG80" s="272"/>
      <c r="BH80" s="356"/>
      <c r="BI80" s="357"/>
      <c r="BJ80" s="357"/>
      <c r="BK80" s="357"/>
      <c r="BL80" s="357"/>
      <c r="BM80" s="357"/>
      <c r="BN80" s="357"/>
      <c r="BO80" s="357"/>
      <c r="BP80" s="357"/>
      <c r="BQ80" s="357"/>
      <c r="BR80" s="357"/>
      <c r="BS80" s="357"/>
      <c r="BT80" s="357"/>
      <c r="BU80" s="357"/>
      <c r="BV80" s="357"/>
      <c r="BW80" s="357"/>
      <c r="BX80" s="357"/>
      <c r="BY80" s="357"/>
      <c r="BZ80" s="265"/>
      <c r="CA80" s="265"/>
      <c r="CB80" s="265"/>
      <c r="CC80" s="265"/>
      <c r="CD80" s="265"/>
      <c r="CE80" s="265"/>
      <c r="CF80" s="265"/>
      <c r="CG80" s="265"/>
      <c r="CH80" s="278"/>
    </row>
    <row r="81" customFormat="false" ht="21" hidden="false" customHeight="true" outlineLevel="0" collapsed="false">
      <c r="A81" s="272" t="s">
        <v>148</v>
      </c>
      <c r="B81" s="356" t="n">
        <v>705</v>
      </c>
      <c r="C81" s="357" t="n">
        <v>117</v>
      </c>
      <c r="D81" s="357" t="n">
        <v>112</v>
      </c>
      <c r="E81" s="357" t="n">
        <v>84</v>
      </c>
      <c r="F81" s="357" t="n">
        <v>68</v>
      </c>
      <c r="G81" s="357" t="n">
        <v>58</v>
      </c>
      <c r="H81" s="357" t="n">
        <v>88</v>
      </c>
      <c r="I81" s="357" t="n">
        <v>76</v>
      </c>
      <c r="J81" s="357" t="n">
        <v>55</v>
      </c>
      <c r="K81" s="357" t="n">
        <v>54</v>
      </c>
      <c r="L81" s="357" t="n">
        <v>45</v>
      </c>
      <c r="M81" s="357" t="n">
        <v>85</v>
      </c>
      <c r="N81" s="357" t="n">
        <v>63</v>
      </c>
      <c r="O81" s="357" t="n">
        <v>76</v>
      </c>
      <c r="P81" s="357" t="n">
        <v>89</v>
      </c>
      <c r="Q81" s="357" t="n">
        <v>129</v>
      </c>
      <c r="R81" s="357" t="n">
        <v>119</v>
      </c>
      <c r="S81" s="357" t="n">
        <v>79</v>
      </c>
      <c r="T81" s="265" t="n">
        <v>28</v>
      </c>
      <c r="U81" s="265" t="n">
        <v>12</v>
      </c>
      <c r="V81" s="265" t="n">
        <v>2</v>
      </c>
      <c r="W81" s="265" t="n">
        <v>0</v>
      </c>
      <c r="X81" s="265" t="n">
        <v>0</v>
      </c>
      <c r="Y81" s="265" t="n">
        <v>0</v>
      </c>
      <c r="Z81" s="265" t="n">
        <v>0</v>
      </c>
      <c r="AA81" s="265" t="n">
        <v>2144</v>
      </c>
      <c r="AB81" s="278" t="s">
        <v>148</v>
      </c>
      <c r="AD81" s="272" t="s">
        <v>148</v>
      </c>
      <c r="AE81" s="356" t="n">
        <v>22</v>
      </c>
      <c r="AF81" s="357" t="n">
        <v>40</v>
      </c>
      <c r="AG81" s="357" t="n">
        <v>54</v>
      </c>
      <c r="AH81" s="357" t="n">
        <v>49</v>
      </c>
      <c r="AI81" s="357" t="n">
        <v>44</v>
      </c>
      <c r="AJ81" s="357" t="n">
        <v>35</v>
      </c>
      <c r="AK81" s="357" t="n">
        <v>46</v>
      </c>
      <c r="AL81" s="357" t="n">
        <v>47</v>
      </c>
      <c r="AM81" s="357" t="n">
        <v>38</v>
      </c>
      <c r="AN81" s="357" t="n">
        <v>40</v>
      </c>
      <c r="AO81" s="357" t="n">
        <v>36</v>
      </c>
      <c r="AP81" s="357" t="n">
        <v>66</v>
      </c>
      <c r="AQ81" s="357" t="n">
        <v>50</v>
      </c>
      <c r="AR81" s="357" t="n">
        <v>70</v>
      </c>
      <c r="AS81" s="357" t="n">
        <v>79</v>
      </c>
      <c r="AT81" s="357" t="n">
        <v>123</v>
      </c>
      <c r="AU81" s="357" t="n">
        <v>118</v>
      </c>
      <c r="AV81" s="357" t="n">
        <v>77</v>
      </c>
      <c r="AW81" s="265" t="n">
        <v>27</v>
      </c>
      <c r="AX81" s="265" t="n">
        <v>12</v>
      </c>
      <c r="AY81" s="265" t="n">
        <v>2</v>
      </c>
      <c r="AZ81" s="265" t="n">
        <v>0</v>
      </c>
      <c r="BA81" s="265" t="n">
        <v>0</v>
      </c>
      <c r="BB81" s="265" t="n">
        <v>0</v>
      </c>
      <c r="BC81" s="265" t="n">
        <v>0</v>
      </c>
      <c r="BD81" s="265" t="n">
        <v>1075</v>
      </c>
      <c r="BE81" s="278" t="s">
        <v>148</v>
      </c>
      <c r="BG81" s="272" t="s">
        <v>148</v>
      </c>
      <c r="BH81" s="356" t="n">
        <v>574</v>
      </c>
      <c r="BI81" s="357" t="n">
        <v>64</v>
      </c>
      <c r="BJ81" s="357" t="n">
        <v>47</v>
      </c>
      <c r="BK81" s="357" t="n">
        <v>30</v>
      </c>
      <c r="BL81" s="357" t="n">
        <v>24</v>
      </c>
      <c r="BM81" s="357" t="n">
        <v>20</v>
      </c>
      <c r="BN81" s="357" t="n">
        <v>41</v>
      </c>
      <c r="BO81" s="357" t="n">
        <v>29</v>
      </c>
      <c r="BP81" s="357" t="n">
        <v>17</v>
      </c>
      <c r="BQ81" s="357" t="n">
        <v>14</v>
      </c>
      <c r="BR81" s="357" t="n">
        <v>9</v>
      </c>
      <c r="BS81" s="357" t="n">
        <v>18</v>
      </c>
      <c r="BT81" s="357" t="n">
        <v>11</v>
      </c>
      <c r="BU81" s="357" t="n">
        <v>5</v>
      </c>
      <c r="BV81" s="357" t="n">
        <v>10</v>
      </c>
      <c r="BW81" s="357" t="n">
        <v>4</v>
      </c>
      <c r="BX81" s="357" t="n">
        <v>0</v>
      </c>
      <c r="BY81" s="357" t="n">
        <v>2</v>
      </c>
      <c r="BZ81" s="265" t="n">
        <v>1</v>
      </c>
      <c r="CA81" s="265" t="n">
        <v>0</v>
      </c>
      <c r="CB81" s="265" t="n">
        <v>0</v>
      </c>
      <c r="CC81" s="265" t="n">
        <v>0</v>
      </c>
      <c r="CD81" s="265" t="n">
        <v>0</v>
      </c>
      <c r="CE81" s="265" t="n">
        <v>0</v>
      </c>
      <c r="CF81" s="265" t="n">
        <v>0</v>
      </c>
      <c r="CG81" s="265" t="n">
        <v>920</v>
      </c>
      <c r="CH81" s="278" t="s">
        <v>148</v>
      </c>
    </row>
    <row r="82" customFormat="false" ht="21" hidden="false" customHeight="true" outlineLevel="0" collapsed="false">
      <c r="A82" s="272" t="s">
        <v>149</v>
      </c>
      <c r="B82" s="356" t="n">
        <v>654</v>
      </c>
      <c r="C82" s="357" t="n">
        <v>90</v>
      </c>
      <c r="D82" s="357" t="n">
        <v>107</v>
      </c>
      <c r="E82" s="357" t="n">
        <v>77</v>
      </c>
      <c r="F82" s="357" t="n">
        <v>52</v>
      </c>
      <c r="G82" s="357" t="n">
        <v>51</v>
      </c>
      <c r="H82" s="357" t="n">
        <v>63</v>
      </c>
      <c r="I82" s="357" t="n">
        <v>81</v>
      </c>
      <c r="J82" s="357" t="n">
        <v>68</v>
      </c>
      <c r="K82" s="357" t="n">
        <v>46</v>
      </c>
      <c r="L82" s="357" t="n">
        <v>37</v>
      </c>
      <c r="M82" s="357" t="n">
        <v>62</v>
      </c>
      <c r="N82" s="357" t="n">
        <v>59</v>
      </c>
      <c r="O82" s="357" t="n">
        <v>63</v>
      </c>
      <c r="P82" s="357" t="n">
        <v>62</v>
      </c>
      <c r="Q82" s="357" t="n">
        <v>73</v>
      </c>
      <c r="R82" s="357" t="n">
        <v>72</v>
      </c>
      <c r="S82" s="357" t="n">
        <v>74</v>
      </c>
      <c r="T82" s="265" t="n">
        <v>19</v>
      </c>
      <c r="U82" s="265" t="n">
        <v>8</v>
      </c>
      <c r="V82" s="265" t="n">
        <v>0</v>
      </c>
      <c r="W82" s="265" t="n">
        <v>1</v>
      </c>
      <c r="X82" s="265" t="n">
        <v>0</v>
      </c>
      <c r="Y82" s="265" t="n">
        <v>0</v>
      </c>
      <c r="Z82" s="265" t="n">
        <v>0</v>
      </c>
      <c r="AA82" s="265" t="n">
        <v>1819</v>
      </c>
      <c r="AB82" s="278" t="s">
        <v>149</v>
      </c>
      <c r="AD82" s="272" t="s">
        <v>149</v>
      </c>
      <c r="AE82" s="356" t="n">
        <v>30</v>
      </c>
      <c r="AF82" s="357" t="n">
        <v>28</v>
      </c>
      <c r="AG82" s="357" t="n">
        <v>46</v>
      </c>
      <c r="AH82" s="357" t="n">
        <v>42</v>
      </c>
      <c r="AI82" s="357" t="n">
        <v>27</v>
      </c>
      <c r="AJ82" s="357" t="n">
        <v>32</v>
      </c>
      <c r="AK82" s="357" t="n">
        <v>41</v>
      </c>
      <c r="AL82" s="357" t="n">
        <v>54</v>
      </c>
      <c r="AM82" s="357" t="n">
        <v>39</v>
      </c>
      <c r="AN82" s="357" t="n">
        <v>33</v>
      </c>
      <c r="AO82" s="357" t="n">
        <v>29</v>
      </c>
      <c r="AP82" s="357" t="n">
        <v>53</v>
      </c>
      <c r="AQ82" s="357" t="n">
        <v>45</v>
      </c>
      <c r="AR82" s="357" t="n">
        <v>51</v>
      </c>
      <c r="AS82" s="357" t="n">
        <v>53</v>
      </c>
      <c r="AT82" s="357" t="n">
        <v>72</v>
      </c>
      <c r="AU82" s="357" t="n">
        <v>70</v>
      </c>
      <c r="AV82" s="357" t="n">
        <v>73</v>
      </c>
      <c r="AW82" s="265" t="n">
        <v>19</v>
      </c>
      <c r="AX82" s="265" t="n">
        <v>7</v>
      </c>
      <c r="AY82" s="265" t="n">
        <v>0</v>
      </c>
      <c r="AZ82" s="265" t="n">
        <v>1</v>
      </c>
      <c r="BA82" s="265" t="n">
        <v>0</v>
      </c>
      <c r="BB82" s="265" t="n">
        <v>0</v>
      </c>
      <c r="BC82" s="265" t="n">
        <v>0</v>
      </c>
      <c r="BD82" s="265" t="n">
        <v>845</v>
      </c>
      <c r="BE82" s="278" t="s">
        <v>149</v>
      </c>
      <c r="BG82" s="272" t="s">
        <v>149</v>
      </c>
      <c r="BH82" s="356" t="n">
        <v>530</v>
      </c>
      <c r="BI82" s="357" t="n">
        <v>52</v>
      </c>
      <c r="BJ82" s="357" t="n">
        <v>55</v>
      </c>
      <c r="BK82" s="357" t="n">
        <v>31</v>
      </c>
      <c r="BL82" s="357" t="n">
        <v>24</v>
      </c>
      <c r="BM82" s="357" t="n">
        <v>19</v>
      </c>
      <c r="BN82" s="357" t="n">
        <v>20</v>
      </c>
      <c r="BO82" s="357" t="n">
        <v>23</v>
      </c>
      <c r="BP82" s="357" t="n">
        <v>28</v>
      </c>
      <c r="BQ82" s="357" t="n">
        <v>13</v>
      </c>
      <c r="BR82" s="357" t="n">
        <v>8</v>
      </c>
      <c r="BS82" s="357" t="n">
        <v>8</v>
      </c>
      <c r="BT82" s="357" t="n">
        <v>14</v>
      </c>
      <c r="BU82" s="357" t="n">
        <v>12</v>
      </c>
      <c r="BV82" s="357" t="n">
        <v>9</v>
      </c>
      <c r="BW82" s="357" t="n">
        <v>0</v>
      </c>
      <c r="BX82" s="357" t="n">
        <v>1</v>
      </c>
      <c r="BY82" s="357" t="n">
        <v>1</v>
      </c>
      <c r="BZ82" s="265" t="n">
        <v>0</v>
      </c>
      <c r="CA82" s="265" t="n">
        <v>0</v>
      </c>
      <c r="CB82" s="265" t="n">
        <v>0</v>
      </c>
      <c r="CC82" s="265" t="n">
        <v>0</v>
      </c>
      <c r="CD82" s="265" t="n">
        <v>0</v>
      </c>
      <c r="CE82" s="265" t="n">
        <v>0</v>
      </c>
      <c r="CF82" s="265" t="n">
        <v>0</v>
      </c>
      <c r="CG82" s="265" t="n">
        <v>848</v>
      </c>
      <c r="CH82" s="278" t="s">
        <v>149</v>
      </c>
    </row>
    <row r="83" customFormat="false" ht="21" hidden="false" customHeight="true" outlineLevel="0" collapsed="false">
      <c r="A83" s="282" t="s">
        <v>150</v>
      </c>
      <c r="B83" s="358" t="n">
        <v>1046</v>
      </c>
      <c r="C83" s="359" t="n">
        <v>129</v>
      </c>
      <c r="D83" s="359" t="n">
        <v>173</v>
      </c>
      <c r="E83" s="359" t="n">
        <v>113</v>
      </c>
      <c r="F83" s="359" t="n">
        <v>79</v>
      </c>
      <c r="G83" s="359" t="n">
        <v>96</v>
      </c>
      <c r="H83" s="359" t="n">
        <v>138</v>
      </c>
      <c r="I83" s="359" t="n">
        <v>120</v>
      </c>
      <c r="J83" s="359" t="n">
        <v>117</v>
      </c>
      <c r="K83" s="359" t="n">
        <v>121</v>
      </c>
      <c r="L83" s="359" t="n">
        <v>82</v>
      </c>
      <c r="M83" s="359" t="n">
        <v>119</v>
      </c>
      <c r="N83" s="359" t="n">
        <v>90</v>
      </c>
      <c r="O83" s="359" t="n">
        <v>106</v>
      </c>
      <c r="P83" s="359" t="n">
        <v>137</v>
      </c>
      <c r="Q83" s="359" t="n">
        <v>160</v>
      </c>
      <c r="R83" s="359" t="n">
        <v>174</v>
      </c>
      <c r="S83" s="359" t="n">
        <v>126</v>
      </c>
      <c r="T83" s="350" t="n">
        <v>50</v>
      </c>
      <c r="U83" s="350" t="n">
        <v>15</v>
      </c>
      <c r="V83" s="350" t="n">
        <v>2</v>
      </c>
      <c r="W83" s="350" t="n">
        <v>0</v>
      </c>
      <c r="X83" s="350" t="n">
        <v>0</v>
      </c>
      <c r="Y83" s="350" t="n">
        <v>0</v>
      </c>
      <c r="Z83" s="350" t="n">
        <v>0</v>
      </c>
      <c r="AA83" s="350" t="n">
        <v>3193</v>
      </c>
      <c r="AB83" s="288" t="s">
        <v>150</v>
      </c>
      <c r="AD83" s="282" t="s">
        <v>150</v>
      </c>
      <c r="AE83" s="358" t="n">
        <v>53</v>
      </c>
      <c r="AF83" s="359" t="n">
        <v>54</v>
      </c>
      <c r="AG83" s="359" t="n">
        <v>80</v>
      </c>
      <c r="AH83" s="359" t="n">
        <v>63</v>
      </c>
      <c r="AI83" s="359" t="n">
        <v>50</v>
      </c>
      <c r="AJ83" s="359" t="n">
        <v>64</v>
      </c>
      <c r="AK83" s="359" t="n">
        <v>99</v>
      </c>
      <c r="AL83" s="359" t="n">
        <v>80</v>
      </c>
      <c r="AM83" s="359" t="n">
        <v>73</v>
      </c>
      <c r="AN83" s="359" t="n">
        <v>81</v>
      </c>
      <c r="AO83" s="359" t="n">
        <v>68</v>
      </c>
      <c r="AP83" s="359" t="n">
        <v>95</v>
      </c>
      <c r="AQ83" s="359" t="n">
        <v>77</v>
      </c>
      <c r="AR83" s="359" t="n">
        <v>100</v>
      </c>
      <c r="AS83" s="359" t="n">
        <v>128</v>
      </c>
      <c r="AT83" s="359" t="n">
        <v>157</v>
      </c>
      <c r="AU83" s="359" t="n">
        <v>172</v>
      </c>
      <c r="AV83" s="359" t="n">
        <v>126</v>
      </c>
      <c r="AW83" s="350" t="n">
        <v>50</v>
      </c>
      <c r="AX83" s="350" t="n">
        <v>15</v>
      </c>
      <c r="AY83" s="350" t="n">
        <v>2</v>
      </c>
      <c r="AZ83" s="350" t="n">
        <v>0</v>
      </c>
      <c r="BA83" s="350" t="n">
        <v>0</v>
      </c>
      <c r="BB83" s="350" t="n">
        <v>0</v>
      </c>
      <c r="BC83" s="350" t="n">
        <v>0</v>
      </c>
      <c r="BD83" s="350" t="n">
        <v>1687</v>
      </c>
      <c r="BE83" s="288" t="s">
        <v>150</v>
      </c>
      <c r="BG83" s="282" t="s">
        <v>150</v>
      </c>
      <c r="BH83" s="358" t="n">
        <v>830</v>
      </c>
      <c r="BI83" s="359" t="n">
        <v>62</v>
      </c>
      <c r="BJ83" s="359" t="n">
        <v>77</v>
      </c>
      <c r="BK83" s="359" t="n">
        <v>40</v>
      </c>
      <c r="BL83" s="359" t="n">
        <v>23</v>
      </c>
      <c r="BM83" s="359" t="n">
        <v>31</v>
      </c>
      <c r="BN83" s="359" t="n">
        <v>36</v>
      </c>
      <c r="BO83" s="359" t="n">
        <v>39</v>
      </c>
      <c r="BP83" s="359" t="n">
        <v>44</v>
      </c>
      <c r="BQ83" s="359" t="n">
        <v>40</v>
      </c>
      <c r="BR83" s="359" t="n">
        <v>14</v>
      </c>
      <c r="BS83" s="359" t="n">
        <v>23</v>
      </c>
      <c r="BT83" s="359" t="n">
        <v>11</v>
      </c>
      <c r="BU83" s="359" t="n">
        <v>6</v>
      </c>
      <c r="BV83" s="359" t="n">
        <v>9</v>
      </c>
      <c r="BW83" s="359" t="n">
        <v>3</v>
      </c>
      <c r="BX83" s="359" t="n">
        <v>2</v>
      </c>
      <c r="BY83" s="359" t="n">
        <v>0</v>
      </c>
      <c r="BZ83" s="350" t="n">
        <v>0</v>
      </c>
      <c r="CA83" s="350" t="n">
        <v>0</v>
      </c>
      <c r="CB83" s="350" t="n">
        <v>0</v>
      </c>
      <c r="CC83" s="350" t="n">
        <v>0</v>
      </c>
      <c r="CD83" s="350" t="n">
        <v>0</v>
      </c>
      <c r="CE83" s="350" t="n">
        <v>0</v>
      </c>
      <c r="CF83" s="350" t="n">
        <v>0</v>
      </c>
      <c r="CG83" s="350" t="n">
        <v>1290</v>
      </c>
      <c r="CH83" s="288" t="s">
        <v>150</v>
      </c>
    </row>
    <row r="84" s="297" customFormat="true" ht="21" hidden="false" customHeight="true" outlineLevel="0" collapsed="false">
      <c r="A84" s="272" t="s">
        <v>151</v>
      </c>
      <c r="B84" s="360" t="n">
        <v>6475</v>
      </c>
      <c r="C84" s="361" t="n">
        <v>893</v>
      </c>
      <c r="D84" s="361" t="n">
        <v>1021</v>
      </c>
      <c r="E84" s="361" t="n">
        <v>720</v>
      </c>
      <c r="F84" s="361" t="n">
        <v>558</v>
      </c>
      <c r="G84" s="361" t="n">
        <v>535</v>
      </c>
      <c r="H84" s="361" t="n">
        <v>759</v>
      </c>
      <c r="I84" s="361" t="n">
        <v>688</v>
      </c>
      <c r="J84" s="361" t="n">
        <v>637</v>
      </c>
      <c r="K84" s="361" t="n">
        <v>547</v>
      </c>
      <c r="L84" s="361" t="n">
        <v>445</v>
      </c>
      <c r="M84" s="361" t="n">
        <v>709</v>
      </c>
      <c r="N84" s="361" t="n">
        <v>556</v>
      </c>
      <c r="O84" s="361" t="n">
        <v>646</v>
      </c>
      <c r="P84" s="361" t="n">
        <v>776</v>
      </c>
      <c r="Q84" s="361" t="n">
        <v>1026</v>
      </c>
      <c r="R84" s="361" t="n">
        <v>959</v>
      </c>
      <c r="S84" s="361" t="n">
        <v>778</v>
      </c>
      <c r="T84" s="360" t="n">
        <v>305</v>
      </c>
      <c r="U84" s="360" t="n">
        <v>129</v>
      </c>
      <c r="V84" s="360" t="n">
        <v>13</v>
      </c>
      <c r="W84" s="360" t="n">
        <v>7</v>
      </c>
      <c r="X84" s="360" t="n">
        <v>1</v>
      </c>
      <c r="Y84" s="360" t="n">
        <v>0</v>
      </c>
      <c r="Z84" s="360" t="n">
        <v>0</v>
      </c>
      <c r="AA84" s="360" t="n">
        <v>19183</v>
      </c>
      <c r="AB84" s="278" t="s">
        <v>151</v>
      </c>
      <c r="AD84" s="272" t="s">
        <v>151</v>
      </c>
      <c r="AE84" s="360" t="n">
        <v>277</v>
      </c>
      <c r="AF84" s="361" t="n">
        <v>322</v>
      </c>
      <c r="AG84" s="361" t="n">
        <v>462</v>
      </c>
      <c r="AH84" s="361" t="n">
        <v>385</v>
      </c>
      <c r="AI84" s="361" t="n">
        <v>330</v>
      </c>
      <c r="AJ84" s="361" t="n">
        <v>320</v>
      </c>
      <c r="AK84" s="361" t="n">
        <v>482</v>
      </c>
      <c r="AL84" s="361" t="n">
        <v>438</v>
      </c>
      <c r="AM84" s="361" t="n">
        <v>388</v>
      </c>
      <c r="AN84" s="361" t="n">
        <v>365</v>
      </c>
      <c r="AO84" s="361" t="n">
        <v>345</v>
      </c>
      <c r="AP84" s="361" t="n">
        <v>559</v>
      </c>
      <c r="AQ84" s="361" t="n">
        <v>456</v>
      </c>
      <c r="AR84" s="361" t="n">
        <v>584</v>
      </c>
      <c r="AS84" s="361" t="n">
        <v>718</v>
      </c>
      <c r="AT84" s="361" t="n">
        <v>987</v>
      </c>
      <c r="AU84" s="361" t="n">
        <v>943</v>
      </c>
      <c r="AV84" s="361" t="n">
        <v>770</v>
      </c>
      <c r="AW84" s="360" t="n">
        <v>304</v>
      </c>
      <c r="AX84" s="360" t="n">
        <v>128</v>
      </c>
      <c r="AY84" s="360" t="n">
        <v>13</v>
      </c>
      <c r="AZ84" s="360" t="n">
        <v>7</v>
      </c>
      <c r="BA84" s="360" t="n">
        <v>1</v>
      </c>
      <c r="BB84" s="360" t="n">
        <v>0</v>
      </c>
      <c r="BC84" s="360" t="n">
        <v>0</v>
      </c>
      <c r="BD84" s="360" t="n">
        <v>9584</v>
      </c>
      <c r="BE84" s="278" t="s">
        <v>151</v>
      </c>
      <c r="BG84" s="272" t="s">
        <v>151</v>
      </c>
      <c r="BH84" s="360" t="n">
        <v>5179</v>
      </c>
      <c r="BI84" s="361" t="n">
        <v>481</v>
      </c>
      <c r="BJ84" s="361" t="n">
        <v>483</v>
      </c>
      <c r="BK84" s="361" t="n">
        <v>301</v>
      </c>
      <c r="BL84" s="361" t="n">
        <v>207</v>
      </c>
      <c r="BM84" s="361" t="n">
        <v>204</v>
      </c>
      <c r="BN84" s="361" t="n">
        <v>266</v>
      </c>
      <c r="BO84" s="361" t="n">
        <v>245</v>
      </c>
      <c r="BP84" s="361" t="n">
        <v>244</v>
      </c>
      <c r="BQ84" s="361" t="n">
        <v>180</v>
      </c>
      <c r="BR84" s="361" t="n">
        <v>98</v>
      </c>
      <c r="BS84" s="361" t="n">
        <v>146</v>
      </c>
      <c r="BT84" s="361" t="n">
        <v>93</v>
      </c>
      <c r="BU84" s="361" t="n">
        <v>60</v>
      </c>
      <c r="BV84" s="361" t="n">
        <v>57</v>
      </c>
      <c r="BW84" s="361" t="n">
        <v>36</v>
      </c>
      <c r="BX84" s="361" t="n">
        <v>13</v>
      </c>
      <c r="BY84" s="361" t="n">
        <v>8</v>
      </c>
      <c r="BZ84" s="360" t="n">
        <v>1</v>
      </c>
      <c r="CA84" s="360" t="n">
        <v>0</v>
      </c>
      <c r="CB84" s="360" t="n">
        <v>0</v>
      </c>
      <c r="CC84" s="360" t="n">
        <v>0</v>
      </c>
      <c r="CD84" s="360" t="n">
        <v>0</v>
      </c>
      <c r="CE84" s="360" t="n">
        <v>0</v>
      </c>
      <c r="CF84" s="360" t="n">
        <v>0</v>
      </c>
      <c r="CG84" s="360" t="n">
        <v>8302</v>
      </c>
      <c r="CH84" s="278" t="s">
        <v>151</v>
      </c>
    </row>
    <row r="85" customFormat="false" ht="21" hidden="false" customHeight="true" outlineLevel="0" collapsed="false">
      <c r="A85" s="318"/>
      <c r="B85" s="350"/>
      <c r="C85" s="351"/>
      <c r="D85" s="351"/>
      <c r="E85" s="351"/>
      <c r="F85" s="351"/>
      <c r="G85" s="351"/>
      <c r="H85" s="351"/>
      <c r="I85" s="351"/>
      <c r="J85" s="351"/>
      <c r="K85" s="351"/>
      <c r="L85" s="351"/>
      <c r="M85" s="351"/>
      <c r="N85" s="351"/>
      <c r="O85" s="351"/>
      <c r="P85" s="351"/>
      <c r="Q85" s="351"/>
      <c r="R85" s="351"/>
      <c r="S85" s="351"/>
      <c r="T85" s="350"/>
      <c r="U85" s="350"/>
      <c r="V85" s="350"/>
      <c r="W85" s="350"/>
      <c r="X85" s="350"/>
      <c r="Y85" s="350"/>
      <c r="Z85" s="350"/>
      <c r="AA85" s="350"/>
      <c r="AB85" s="324"/>
      <c r="AD85" s="318"/>
      <c r="AE85" s="350"/>
      <c r="AF85" s="351"/>
      <c r="AG85" s="351"/>
      <c r="AH85" s="351"/>
      <c r="AI85" s="351"/>
      <c r="AJ85" s="351"/>
      <c r="AK85" s="351"/>
      <c r="AL85" s="351"/>
      <c r="AM85" s="351"/>
      <c r="AN85" s="351"/>
      <c r="AO85" s="351"/>
      <c r="AP85" s="351"/>
      <c r="AQ85" s="351"/>
      <c r="AR85" s="351"/>
      <c r="AS85" s="351"/>
      <c r="AT85" s="351"/>
      <c r="AU85" s="351"/>
      <c r="AV85" s="351"/>
      <c r="AW85" s="350"/>
      <c r="AX85" s="350"/>
      <c r="AY85" s="350"/>
      <c r="AZ85" s="350"/>
      <c r="BA85" s="350"/>
      <c r="BB85" s="350"/>
      <c r="BC85" s="350"/>
      <c r="BD85" s="350"/>
      <c r="BE85" s="324"/>
      <c r="BG85" s="318"/>
      <c r="BH85" s="350"/>
      <c r="BI85" s="351"/>
      <c r="BJ85" s="351"/>
      <c r="BK85" s="351"/>
      <c r="BL85" s="351"/>
      <c r="BM85" s="351"/>
      <c r="BN85" s="351"/>
      <c r="BO85" s="351"/>
      <c r="BP85" s="351"/>
      <c r="BQ85" s="351"/>
      <c r="BR85" s="351"/>
      <c r="BS85" s="351"/>
      <c r="BT85" s="351"/>
      <c r="BU85" s="351"/>
      <c r="BV85" s="351"/>
      <c r="BW85" s="351"/>
      <c r="BX85" s="351"/>
      <c r="BY85" s="351"/>
      <c r="BZ85" s="350"/>
      <c r="CA85" s="350"/>
      <c r="CB85" s="350"/>
      <c r="CC85" s="350"/>
      <c r="CD85" s="350"/>
      <c r="CE85" s="350"/>
      <c r="CF85" s="350"/>
      <c r="CG85" s="350"/>
      <c r="CH85" s="324"/>
    </row>
    <row r="86" s="297" customFormat="true" ht="21" hidden="false" customHeight="true" outlineLevel="0" collapsed="false">
      <c r="A86" s="329" t="s">
        <v>152</v>
      </c>
      <c r="B86" s="352" t="n">
        <v>22861</v>
      </c>
      <c r="C86" s="353" t="n">
        <v>3244</v>
      </c>
      <c r="D86" s="353" t="n">
        <v>3816</v>
      </c>
      <c r="E86" s="353" t="n">
        <v>2849</v>
      </c>
      <c r="F86" s="353" t="n">
        <v>2203</v>
      </c>
      <c r="G86" s="353" t="n">
        <v>1875</v>
      </c>
      <c r="H86" s="353" t="n">
        <v>2970</v>
      </c>
      <c r="I86" s="353" t="n">
        <v>2501</v>
      </c>
      <c r="J86" s="353" t="n">
        <v>2175</v>
      </c>
      <c r="K86" s="353" t="n">
        <v>1814</v>
      </c>
      <c r="L86" s="353" t="n">
        <v>1500</v>
      </c>
      <c r="M86" s="353" t="n">
        <v>2526</v>
      </c>
      <c r="N86" s="353" t="n">
        <v>1927</v>
      </c>
      <c r="O86" s="353" t="n">
        <v>2427</v>
      </c>
      <c r="P86" s="353" t="n">
        <v>2855</v>
      </c>
      <c r="Q86" s="353" t="n">
        <v>3530</v>
      </c>
      <c r="R86" s="353" t="n">
        <v>3570</v>
      </c>
      <c r="S86" s="353" t="n">
        <v>2887</v>
      </c>
      <c r="T86" s="352" t="n">
        <v>1470</v>
      </c>
      <c r="U86" s="352" t="n">
        <v>755</v>
      </c>
      <c r="V86" s="352" t="n">
        <v>212</v>
      </c>
      <c r="W86" s="352" t="n">
        <v>95</v>
      </c>
      <c r="X86" s="352" t="n">
        <v>47</v>
      </c>
      <c r="Y86" s="352" t="n">
        <v>6</v>
      </c>
      <c r="Z86" s="352" t="n">
        <v>3</v>
      </c>
      <c r="AA86" s="352" t="n">
        <v>70118</v>
      </c>
      <c r="AB86" s="296" t="s">
        <v>152</v>
      </c>
      <c r="AD86" s="329" t="s">
        <v>152</v>
      </c>
      <c r="AE86" s="352" t="n">
        <v>849</v>
      </c>
      <c r="AF86" s="353" t="n">
        <v>1020</v>
      </c>
      <c r="AG86" s="353" t="n">
        <v>1537</v>
      </c>
      <c r="AH86" s="353" t="n">
        <v>1298</v>
      </c>
      <c r="AI86" s="353" t="n">
        <v>1116</v>
      </c>
      <c r="AJ86" s="353" t="n">
        <v>1052</v>
      </c>
      <c r="AK86" s="353" t="n">
        <v>1713</v>
      </c>
      <c r="AL86" s="353" t="n">
        <v>1485</v>
      </c>
      <c r="AM86" s="353" t="n">
        <v>1309</v>
      </c>
      <c r="AN86" s="353" t="n">
        <v>1178</v>
      </c>
      <c r="AO86" s="353" t="n">
        <v>1065</v>
      </c>
      <c r="AP86" s="353" t="n">
        <v>1913</v>
      </c>
      <c r="AQ86" s="353" t="n">
        <v>1546</v>
      </c>
      <c r="AR86" s="353" t="n">
        <v>2094</v>
      </c>
      <c r="AS86" s="353" t="n">
        <v>2582</v>
      </c>
      <c r="AT86" s="353" t="n">
        <v>3344</v>
      </c>
      <c r="AU86" s="353" t="n">
        <v>3466</v>
      </c>
      <c r="AV86" s="353" t="n">
        <v>2828</v>
      </c>
      <c r="AW86" s="352" t="n">
        <v>1448</v>
      </c>
      <c r="AX86" s="352" t="n">
        <v>744</v>
      </c>
      <c r="AY86" s="352" t="n">
        <v>208</v>
      </c>
      <c r="AZ86" s="352" t="n">
        <v>94</v>
      </c>
      <c r="BA86" s="352" t="n">
        <v>46</v>
      </c>
      <c r="BB86" s="352" t="n">
        <v>6</v>
      </c>
      <c r="BC86" s="352" t="n">
        <v>3</v>
      </c>
      <c r="BD86" s="352" t="n">
        <v>33944</v>
      </c>
      <c r="BE86" s="296" t="s">
        <v>152</v>
      </c>
      <c r="BG86" s="329" t="s">
        <v>152</v>
      </c>
      <c r="BH86" s="352" t="n">
        <v>18514</v>
      </c>
      <c r="BI86" s="353" t="n">
        <v>1897</v>
      </c>
      <c r="BJ86" s="353" t="n">
        <v>2042</v>
      </c>
      <c r="BK86" s="353" t="n">
        <v>1431</v>
      </c>
      <c r="BL86" s="353" t="n">
        <v>1016</v>
      </c>
      <c r="BM86" s="353" t="n">
        <v>786</v>
      </c>
      <c r="BN86" s="353" t="n">
        <v>1207</v>
      </c>
      <c r="BO86" s="353" t="n">
        <v>998</v>
      </c>
      <c r="BP86" s="353" t="n">
        <v>841</v>
      </c>
      <c r="BQ86" s="353" t="n">
        <v>627</v>
      </c>
      <c r="BR86" s="353" t="n">
        <v>426</v>
      </c>
      <c r="BS86" s="353" t="n">
        <v>597</v>
      </c>
      <c r="BT86" s="353" t="n">
        <v>367</v>
      </c>
      <c r="BU86" s="353" t="n">
        <v>324</v>
      </c>
      <c r="BV86" s="353" t="n">
        <v>267</v>
      </c>
      <c r="BW86" s="353" t="n">
        <v>172</v>
      </c>
      <c r="BX86" s="353" t="n">
        <v>95</v>
      </c>
      <c r="BY86" s="353" t="n">
        <v>58</v>
      </c>
      <c r="BZ86" s="352" t="n">
        <v>22</v>
      </c>
      <c r="CA86" s="352" t="n">
        <v>9</v>
      </c>
      <c r="CB86" s="352" t="n">
        <v>3</v>
      </c>
      <c r="CC86" s="352" t="n">
        <v>1</v>
      </c>
      <c r="CD86" s="352" t="n">
        <v>1</v>
      </c>
      <c r="CE86" s="352" t="n">
        <v>0</v>
      </c>
      <c r="CF86" s="352" t="n">
        <v>0</v>
      </c>
      <c r="CG86" s="352" t="n">
        <v>31701</v>
      </c>
      <c r="CH86" s="296" t="s">
        <v>152</v>
      </c>
    </row>
    <row r="87" s="381" customFormat="true" ht="21" hidden="false" customHeight="true" outlineLevel="0" collapsed="false">
      <c r="A87" s="379"/>
      <c r="B87" s="354"/>
      <c r="C87" s="355"/>
      <c r="D87" s="355"/>
      <c r="E87" s="355"/>
      <c r="F87" s="355"/>
      <c r="G87" s="355"/>
      <c r="H87" s="355"/>
      <c r="I87" s="355"/>
      <c r="J87" s="355"/>
      <c r="K87" s="355"/>
      <c r="L87" s="355"/>
      <c r="M87" s="355"/>
      <c r="N87" s="355"/>
      <c r="O87" s="355"/>
      <c r="P87" s="355"/>
      <c r="Q87" s="355"/>
      <c r="R87" s="355"/>
      <c r="S87" s="355"/>
      <c r="T87" s="354"/>
      <c r="U87" s="354"/>
      <c r="V87" s="354"/>
      <c r="W87" s="354"/>
      <c r="X87" s="354"/>
      <c r="Y87" s="354"/>
      <c r="Z87" s="354"/>
      <c r="AA87" s="354"/>
      <c r="AB87" s="380"/>
      <c r="AD87" s="379"/>
      <c r="AE87" s="354"/>
      <c r="AF87" s="355"/>
      <c r="AG87" s="355"/>
      <c r="AH87" s="355"/>
      <c r="AI87" s="355"/>
      <c r="AJ87" s="355"/>
      <c r="AK87" s="355"/>
      <c r="AL87" s="355"/>
      <c r="AM87" s="355"/>
      <c r="AN87" s="355"/>
      <c r="AO87" s="355"/>
      <c r="AP87" s="355"/>
      <c r="AQ87" s="355"/>
      <c r="AR87" s="355"/>
      <c r="AS87" s="355"/>
      <c r="AT87" s="355"/>
      <c r="AU87" s="355"/>
      <c r="AV87" s="355"/>
      <c r="AW87" s="354"/>
      <c r="AX87" s="354"/>
      <c r="AY87" s="354"/>
      <c r="AZ87" s="354"/>
      <c r="BA87" s="354"/>
      <c r="BB87" s="354"/>
      <c r="BC87" s="354"/>
      <c r="BD87" s="354"/>
      <c r="BE87" s="380"/>
      <c r="BG87" s="379"/>
      <c r="BH87" s="354"/>
      <c r="BI87" s="355"/>
      <c r="BJ87" s="355"/>
      <c r="BK87" s="355"/>
      <c r="BL87" s="355"/>
      <c r="BM87" s="355"/>
      <c r="BN87" s="355"/>
      <c r="BO87" s="355"/>
      <c r="BP87" s="355"/>
      <c r="BQ87" s="355"/>
      <c r="BR87" s="355"/>
      <c r="BS87" s="355"/>
      <c r="BT87" s="355"/>
      <c r="BU87" s="355"/>
      <c r="BV87" s="355"/>
      <c r="BW87" s="355"/>
      <c r="BX87" s="355"/>
      <c r="BY87" s="355"/>
      <c r="BZ87" s="354"/>
      <c r="CA87" s="354"/>
      <c r="CB87" s="354"/>
      <c r="CC87" s="354"/>
      <c r="CD87" s="354"/>
      <c r="CE87" s="354"/>
      <c r="CF87" s="354"/>
      <c r="CG87" s="354"/>
      <c r="CH87" s="380"/>
    </row>
    <row r="88" customFormat="false" ht="21" hidden="false" customHeight="true" outlineLevel="0" collapsed="false">
      <c r="A88" s="264" t="s">
        <v>153</v>
      </c>
      <c r="B88" s="265" t="n">
        <v>370</v>
      </c>
      <c r="C88" s="349" t="n">
        <v>51</v>
      </c>
      <c r="D88" s="349" t="n">
        <v>66</v>
      </c>
      <c r="E88" s="349" t="n">
        <v>35</v>
      </c>
      <c r="F88" s="349" t="n">
        <v>37</v>
      </c>
      <c r="G88" s="349" t="n">
        <v>26</v>
      </c>
      <c r="H88" s="349" t="n">
        <v>50</v>
      </c>
      <c r="I88" s="349" t="n">
        <v>39</v>
      </c>
      <c r="J88" s="349" t="n">
        <v>23</v>
      </c>
      <c r="K88" s="349" t="n">
        <v>19</v>
      </c>
      <c r="L88" s="349" t="n">
        <v>26</v>
      </c>
      <c r="M88" s="349" t="n">
        <v>33</v>
      </c>
      <c r="N88" s="349" t="n">
        <v>24</v>
      </c>
      <c r="O88" s="349" t="n">
        <v>33</v>
      </c>
      <c r="P88" s="349" t="n">
        <v>48</v>
      </c>
      <c r="Q88" s="349" t="n">
        <v>49</v>
      </c>
      <c r="R88" s="349" t="n">
        <v>45</v>
      </c>
      <c r="S88" s="349" t="n">
        <v>22</v>
      </c>
      <c r="T88" s="265" t="n">
        <v>12</v>
      </c>
      <c r="U88" s="265" t="n">
        <v>5</v>
      </c>
      <c r="V88" s="265" t="n">
        <v>0</v>
      </c>
      <c r="W88" s="265" t="n">
        <v>0</v>
      </c>
      <c r="X88" s="265" t="n">
        <v>0</v>
      </c>
      <c r="Y88" s="265" t="n">
        <v>0</v>
      </c>
      <c r="Z88" s="265" t="n">
        <v>0</v>
      </c>
      <c r="AA88" s="265" t="n">
        <v>1013</v>
      </c>
      <c r="AB88" s="271" t="s">
        <v>153</v>
      </c>
      <c r="AD88" s="264" t="s">
        <v>153</v>
      </c>
      <c r="AE88" s="265" t="n">
        <v>15</v>
      </c>
      <c r="AF88" s="349" t="n">
        <v>12</v>
      </c>
      <c r="AG88" s="349" t="n">
        <v>24</v>
      </c>
      <c r="AH88" s="349" t="n">
        <v>18</v>
      </c>
      <c r="AI88" s="349" t="n">
        <v>19</v>
      </c>
      <c r="AJ88" s="349" t="n">
        <v>12</v>
      </c>
      <c r="AK88" s="349" t="n">
        <v>30</v>
      </c>
      <c r="AL88" s="349" t="n">
        <v>20</v>
      </c>
      <c r="AM88" s="349" t="n">
        <v>17</v>
      </c>
      <c r="AN88" s="349" t="n">
        <v>11</v>
      </c>
      <c r="AO88" s="349" t="n">
        <v>16</v>
      </c>
      <c r="AP88" s="349" t="n">
        <v>24</v>
      </c>
      <c r="AQ88" s="349" t="n">
        <v>19</v>
      </c>
      <c r="AR88" s="349" t="n">
        <v>30</v>
      </c>
      <c r="AS88" s="349" t="n">
        <v>44</v>
      </c>
      <c r="AT88" s="349" t="n">
        <v>48</v>
      </c>
      <c r="AU88" s="349" t="n">
        <v>45</v>
      </c>
      <c r="AV88" s="349" t="n">
        <v>22</v>
      </c>
      <c r="AW88" s="265" t="n">
        <v>12</v>
      </c>
      <c r="AX88" s="265" t="n">
        <v>5</v>
      </c>
      <c r="AY88" s="265" t="n">
        <v>0</v>
      </c>
      <c r="AZ88" s="265" t="n">
        <v>0</v>
      </c>
      <c r="BA88" s="265" t="n">
        <v>0</v>
      </c>
      <c r="BB88" s="265" t="n">
        <v>0</v>
      </c>
      <c r="BC88" s="265" t="n">
        <v>0</v>
      </c>
      <c r="BD88" s="265" t="n">
        <v>443</v>
      </c>
      <c r="BE88" s="271" t="s">
        <v>153</v>
      </c>
      <c r="BG88" s="264" t="s">
        <v>153</v>
      </c>
      <c r="BH88" s="265" t="n">
        <v>288</v>
      </c>
      <c r="BI88" s="349" t="n">
        <v>31</v>
      </c>
      <c r="BJ88" s="349" t="n">
        <v>40</v>
      </c>
      <c r="BK88" s="349" t="n">
        <v>15</v>
      </c>
      <c r="BL88" s="349" t="n">
        <v>17</v>
      </c>
      <c r="BM88" s="349" t="n">
        <v>12</v>
      </c>
      <c r="BN88" s="349" t="n">
        <v>18</v>
      </c>
      <c r="BO88" s="349" t="n">
        <v>17</v>
      </c>
      <c r="BP88" s="349" t="n">
        <v>6</v>
      </c>
      <c r="BQ88" s="349" t="n">
        <v>8</v>
      </c>
      <c r="BR88" s="349" t="n">
        <v>10</v>
      </c>
      <c r="BS88" s="349" t="n">
        <v>9</v>
      </c>
      <c r="BT88" s="349" t="n">
        <v>5</v>
      </c>
      <c r="BU88" s="349" t="n">
        <v>3</v>
      </c>
      <c r="BV88" s="349" t="n">
        <v>4</v>
      </c>
      <c r="BW88" s="349" t="n">
        <v>1</v>
      </c>
      <c r="BX88" s="349" t="n">
        <v>0</v>
      </c>
      <c r="BY88" s="349" t="n">
        <v>0</v>
      </c>
      <c r="BZ88" s="265" t="n">
        <v>0</v>
      </c>
      <c r="CA88" s="265" t="n">
        <v>0</v>
      </c>
      <c r="CB88" s="265" t="n">
        <v>0</v>
      </c>
      <c r="CC88" s="265" t="n">
        <v>0</v>
      </c>
      <c r="CD88" s="265" t="n">
        <v>0</v>
      </c>
      <c r="CE88" s="265" t="n">
        <v>0</v>
      </c>
      <c r="CF88" s="265" t="n">
        <v>0</v>
      </c>
      <c r="CG88" s="265" t="n">
        <v>484</v>
      </c>
      <c r="CH88" s="271" t="s">
        <v>153</v>
      </c>
    </row>
    <row r="89" customFormat="false" ht="21" hidden="false" customHeight="true" outlineLevel="0" collapsed="false">
      <c r="A89" s="272" t="s">
        <v>154</v>
      </c>
      <c r="B89" s="356" t="n">
        <v>424</v>
      </c>
      <c r="C89" s="357" t="n">
        <v>43</v>
      </c>
      <c r="D89" s="357" t="n">
        <v>59</v>
      </c>
      <c r="E89" s="357" t="n">
        <v>42</v>
      </c>
      <c r="F89" s="357" t="n">
        <v>31</v>
      </c>
      <c r="G89" s="357" t="n">
        <v>33</v>
      </c>
      <c r="H89" s="357" t="n">
        <v>42</v>
      </c>
      <c r="I89" s="357" t="n">
        <v>27</v>
      </c>
      <c r="J89" s="357" t="n">
        <v>37</v>
      </c>
      <c r="K89" s="357" t="n">
        <v>31</v>
      </c>
      <c r="L89" s="357" t="n">
        <v>36</v>
      </c>
      <c r="M89" s="357" t="n">
        <v>38</v>
      </c>
      <c r="N89" s="357" t="n">
        <v>36</v>
      </c>
      <c r="O89" s="357" t="n">
        <v>48</v>
      </c>
      <c r="P89" s="357" t="n">
        <v>54</v>
      </c>
      <c r="Q89" s="357" t="n">
        <v>71</v>
      </c>
      <c r="R89" s="357" t="n">
        <v>70</v>
      </c>
      <c r="S89" s="357" t="n">
        <v>97</v>
      </c>
      <c r="T89" s="265" t="n">
        <v>28</v>
      </c>
      <c r="U89" s="265" t="n">
        <v>12</v>
      </c>
      <c r="V89" s="265" t="n">
        <v>3</v>
      </c>
      <c r="W89" s="265" t="n">
        <v>1</v>
      </c>
      <c r="X89" s="265" t="n">
        <v>1</v>
      </c>
      <c r="Y89" s="265" t="n">
        <v>0</v>
      </c>
      <c r="Z89" s="265" t="n">
        <v>0</v>
      </c>
      <c r="AA89" s="265" t="n">
        <v>1264</v>
      </c>
      <c r="AB89" s="278" t="s">
        <v>154</v>
      </c>
      <c r="AD89" s="272" t="s">
        <v>154</v>
      </c>
      <c r="AE89" s="356" t="n">
        <v>6</v>
      </c>
      <c r="AF89" s="357" t="n">
        <v>13</v>
      </c>
      <c r="AG89" s="357" t="n">
        <v>21</v>
      </c>
      <c r="AH89" s="357" t="n">
        <v>19</v>
      </c>
      <c r="AI89" s="357" t="n">
        <v>17</v>
      </c>
      <c r="AJ89" s="357" t="n">
        <v>17</v>
      </c>
      <c r="AK89" s="357" t="n">
        <v>23</v>
      </c>
      <c r="AL89" s="357" t="n">
        <v>15</v>
      </c>
      <c r="AM89" s="357" t="n">
        <v>27</v>
      </c>
      <c r="AN89" s="357" t="n">
        <v>22</v>
      </c>
      <c r="AO89" s="357" t="n">
        <v>26</v>
      </c>
      <c r="AP89" s="357" t="n">
        <v>32</v>
      </c>
      <c r="AQ89" s="357" t="n">
        <v>30</v>
      </c>
      <c r="AR89" s="357" t="n">
        <v>42</v>
      </c>
      <c r="AS89" s="357" t="n">
        <v>49</v>
      </c>
      <c r="AT89" s="357" t="n">
        <v>69</v>
      </c>
      <c r="AU89" s="357" t="n">
        <v>69</v>
      </c>
      <c r="AV89" s="357" t="n">
        <v>94</v>
      </c>
      <c r="AW89" s="265" t="n">
        <v>27</v>
      </c>
      <c r="AX89" s="265" t="n">
        <v>12</v>
      </c>
      <c r="AY89" s="265" t="n">
        <v>3</v>
      </c>
      <c r="AZ89" s="265" t="n">
        <v>1</v>
      </c>
      <c r="BA89" s="265" t="n">
        <v>1</v>
      </c>
      <c r="BB89" s="265" t="n">
        <v>0</v>
      </c>
      <c r="BC89" s="265" t="n">
        <v>0</v>
      </c>
      <c r="BD89" s="265" t="n">
        <v>635</v>
      </c>
      <c r="BE89" s="278" t="s">
        <v>154</v>
      </c>
      <c r="BG89" s="272" t="s">
        <v>154</v>
      </c>
      <c r="BH89" s="356" t="n">
        <v>357</v>
      </c>
      <c r="BI89" s="357" t="n">
        <v>27</v>
      </c>
      <c r="BJ89" s="357" t="n">
        <v>34</v>
      </c>
      <c r="BK89" s="357" t="n">
        <v>23</v>
      </c>
      <c r="BL89" s="357" t="n">
        <v>13</v>
      </c>
      <c r="BM89" s="357" t="n">
        <v>15</v>
      </c>
      <c r="BN89" s="357" t="n">
        <v>18</v>
      </c>
      <c r="BO89" s="357" t="n">
        <v>12</v>
      </c>
      <c r="BP89" s="357" t="n">
        <v>10</v>
      </c>
      <c r="BQ89" s="357" t="n">
        <v>9</v>
      </c>
      <c r="BR89" s="357" t="n">
        <v>10</v>
      </c>
      <c r="BS89" s="357" t="n">
        <v>5</v>
      </c>
      <c r="BT89" s="357" t="n">
        <v>5</v>
      </c>
      <c r="BU89" s="357" t="n">
        <v>6</v>
      </c>
      <c r="BV89" s="357" t="n">
        <v>5</v>
      </c>
      <c r="BW89" s="357" t="n">
        <v>2</v>
      </c>
      <c r="BX89" s="357" t="n">
        <v>1</v>
      </c>
      <c r="BY89" s="357" t="n">
        <v>3</v>
      </c>
      <c r="BZ89" s="265" t="n">
        <v>1</v>
      </c>
      <c r="CA89" s="265" t="n">
        <v>0</v>
      </c>
      <c r="CB89" s="265" t="n">
        <v>0</v>
      </c>
      <c r="CC89" s="265" t="n">
        <v>0</v>
      </c>
      <c r="CD89" s="265" t="n">
        <v>0</v>
      </c>
      <c r="CE89" s="265" t="n">
        <v>0</v>
      </c>
      <c r="CF89" s="265" t="n">
        <v>0</v>
      </c>
      <c r="CG89" s="265" t="n">
        <v>556</v>
      </c>
      <c r="CH89" s="278" t="s">
        <v>154</v>
      </c>
    </row>
    <row r="90" customFormat="false" ht="21" hidden="false" customHeight="true" outlineLevel="0" collapsed="false">
      <c r="A90" s="272" t="s">
        <v>155</v>
      </c>
      <c r="B90" s="356" t="n">
        <v>831</v>
      </c>
      <c r="C90" s="357" t="n">
        <v>108</v>
      </c>
      <c r="D90" s="357" t="n">
        <v>104</v>
      </c>
      <c r="E90" s="357" t="n">
        <v>98</v>
      </c>
      <c r="F90" s="357" t="n">
        <v>49</v>
      </c>
      <c r="G90" s="357" t="n">
        <v>53</v>
      </c>
      <c r="H90" s="357" t="n">
        <v>97</v>
      </c>
      <c r="I90" s="357" t="n">
        <v>98</v>
      </c>
      <c r="J90" s="357" t="n">
        <v>74</v>
      </c>
      <c r="K90" s="357" t="n">
        <v>69</v>
      </c>
      <c r="L90" s="357" t="n">
        <v>57</v>
      </c>
      <c r="M90" s="357" t="n">
        <v>93</v>
      </c>
      <c r="N90" s="357" t="n">
        <v>75</v>
      </c>
      <c r="O90" s="357" t="n">
        <v>71</v>
      </c>
      <c r="P90" s="357" t="n">
        <v>113</v>
      </c>
      <c r="Q90" s="357" t="n">
        <v>114</v>
      </c>
      <c r="R90" s="357" t="n">
        <v>112</v>
      </c>
      <c r="S90" s="357" t="n">
        <v>59</v>
      </c>
      <c r="T90" s="265" t="n">
        <v>27</v>
      </c>
      <c r="U90" s="265" t="n">
        <v>11</v>
      </c>
      <c r="V90" s="265" t="n">
        <v>0</v>
      </c>
      <c r="W90" s="265" t="n">
        <v>0</v>
      </c>
      <c r="X90" s="265" t="n">
        <v>0</v>
      </c>
      <c r="Y90" s="265" t="n">
        <v>0</v>
      </c>
      <c r="Z90" s="265" t="n">
        <v>0</v>
      </c>
      <c r="AA90" s="265" t="n">
        <v>2313</v>
      </c>
      <c r="AB90" s="278" t="s">
        <v>155</v>
      </c>
      <c r="AD90" s="272" t="s">
        <v>155</v>
      </c>
      <c r="AE90" s="356" t="n">
        <v>35</v>
      </c>
      <c r="AF90" s="357" t="n">
        <v>47</v>
      </c>
      <c r="AG90" s="357" t="n">
        <v>50</v>
      </c>
      <c r="AH90" s="357" t="n">
        <v>50</v>
      </c>
      <c r="AI90" s="357" t="n">
        <v>28</v>
      </c>
      <c r="AJ90" s="357" t="n">
        <v>38</v>
      </c>
      <c r="AK90" s="357" t="n">
        <v>66</v>
      </c>
      <c r="AL90" s="357" t="n">
        <v>52</v>
      </c>
      <c r="AM90" s="357" t="n">
        <v>50</v>
      </c>
      <c r="AN90" s="357" t="n">
        <v>51</v>
      </c>
      <c r="AO90" s="357" t="n">
        <v>46</v>
      </c>
      <c r="AP90" s="357" t="n">
        <v>72</v>
      </c>
      <c r="AQ90" s="357" t="n">
        <v>67</v>
      </c>
      <c r="AR90" s="357" t="n">
        <v>63</v>
      </c>
      <c r="AS90" s="357" t="n">
        <v>101</v>
      </c>
      <c r="AT90" s="357" t="n">
        <v>107</v>
      </c>
      <c r="AU90" s="357" t="n">
        <v>108</v>
      </c>
      <c r="AV90" s="357" t="n">
        <v>55</v>
      </c>
      <c r="AW90" s="265" t="n">
        <v>27</v>
      </c>
      <c r="AX90" s="265" t="n">
        <v>11</v>
      </c>
      <c r="AY90" s="265" t="n">
        <v>0</v>
      </c>
      <c r="AZ90" s="265" t="n">
        <v>0</v>
      </c>
      <c r="BA90" s="265" t="n">
        <v>0</v>
      </c>
      <c r="BB90" s="265" t="n">
        <v>0</v>
      </c>
      <c r="BC90" s="265" t="n">
        <v>0</v>
      </c>
      <c r="BD90" s="265" t="n">
        <v>1124</v>
      </c>
      <c r="BE90" s="278" t="s">
        <v>155</v>
      </c>
      <c r="BG90" s="272" t="s">
        <v>155</v>
      </c>
      <c r="BH90" s="356" t="n">
        <v>664</v>
      </c>
      <c r="BI90" s="357" t="n">
        <v>53</v>
      </c>
      <c r="BJ90" s="357" t="n">
        <v>48</v>
      </c>
      <c r="BK90" s="357" t="n">
        <v>47</v>
      </c>
      <c r="BL90" s="357" t="n">
        <v>19</v>
      </c>
      <c r="BM90" s="357" t="n">
        <v>15</v>
      </c>
      <c r="BN90" s="357" t="n">
        <v>29</v>
      </c>
      <c r="BO90" s="357" t="n">
        <v>45</v>
      </c>
      <c r="BP90" s="357" t="n">
        <v>24</v>
      </c>
      <c r="BQ90" s="357" t="n">
        <v>18</v>
      </c>
      <c r="BR90" s="357" t="n">
        <v>11</v>
      </c>
      <c r="BS90" s="357" t="n">
        <v>21</v>
      </c>
      <c r="BT90" s="357" t="n">
        <v>8</v>
      </c>
      <c r="BU90" s="357" t="n">
        <v>8</v>
      </c>
      <c r="BV90" s="357" t="n">
        <v>11</v>
      </c>
      <c r="BW90" s="357" t="n">
        <v>6</v>
      </c>
      <c r="BX90" s="357" t="n">
        <v>4</v>
      </c>
      <c r="BY90" s="357" t="n">
        <v>4</v>
      </c>
      <c r="BZ90" s="265" t="n">
        <v>0</v>
      </c>
      <c r="CA90" s="265" t="n">
        <v>0</v>
      </c>
      <c r="CB90" s="265" t="n">
        <v>0</v>
      </c>
      <c r="CC90" s="265" t="n">
        <v>0</v>
      </c>
      <c r="CD90" s="265" t="n">
        <v>0</v>
      </c>
      <c r="CE90" s="265" t="n">
        <v>0</v>
      </c>
      <c r="CF90" s="265" t="n">
        <v>0</v>
      </c>
      <c r="CG90" s="265" t="n">
        <v>1035</v>
      </c>
      <c r="CH90" s="278" t="s">
        <v>155</v>
      </c>
    </row>
    <row r="91" customFormat="false" ht="21" hidden="false" customHeight="true" outlineLevel="0" collapsed="false">
      <c r="A91" s="272" t="s">
        <v>156</v>
      </c>
      <c r="B91" s="356" t="n">
        <v>1335</v>
      </c>
      <c r="C91" s="357" t="n">
        <v>154</v>
      </c>
      <c r="D91" s="357" t="n">
        <v>188</v>
      </c>
      <c r="E91" s="357" t="n">
        <v>144</v>
      </c>
      <c r="F91" s="357" t="n">
        <v>114</v>
      </c>
      <c r="G91" s="357" t="n">
        <v>109</v>
      </c>
      <c r="H91" s="357" t="n">
        <v>172</v>
      </c>
      <c r="I91" s="357" t="n">
        <v>128</v>
      </c>
      <c r="J91" s="357" t="n">
        <v>130</v>
      </c>
      <c r="K91" s="357" t="n">
        <v>107</v>
      </c>
      <c r="L91" s="357" t="n">
        <v>78</v>
      </c>
      <c r="M91" s="357" t="n">
        <v>183</v>
      </c>
      <c r="N91" s="357" t="n">
        <v>92</v>
      </c>
      <c r="O91" s="357" t="n">
        <v>138</v>
      </c>
      <c r="P91" s="357" t="n">
        <v>129</v>
      </c>
      <c r="Q91" s="357" t="n">
        <v>165</v>
      </c>
      <c r="R91" s="357" t="n">
        <v>135</v>
      </c>
      <c r="S91" s="357" t="n">
        <v>78</v>
      </c>
      <c r="T91" s="265" t="n">
        <v>35</v>
      </c>
      <c r="U91" s="265" t="n">
        <v>15</v>
      </c>
      <c r="V91" s="265" t="n">
        <v>2</v>
      </c>
      <c r="W91" s="265" t="n">
        <v>0</v>
      </c>
      <c r="X91" s="265" t="n">
        <v>0</v>
      </c>
      <c r="Y91" s="265" t="n">
        <v>0</v>
      </c>
      <c r="Z91" s="265" t="n">
        <v>0</v>
      </c>
      <c r="AA91" s="265" t="n">
        <v>3631</v>
      </c>
      <c r="AB91" s="278" t="s">
        <v>156</v>
      </c>
      <c r="AD91" s="272" t="s">
        <v>156</v>
      </c>
      <c r="AE91" s="356" t="n">
        <v>58</v>
      </c>
      <c r="AF91" s="357" t="n">
        <v>61</v>
      </c>
      <c r="AG91" s="357" t="n">
        <v>86</v>
      </c>
      <c r="AH91" s="357" t="n">
        <v>75</v>
      </c>
      <c r="AI91" s="357" t="n">
        <v>59</v>
      </c>
      <c r="AJ91" s="357" t="n">
        <v>71</v>
      </c>
      <c r="AK91" s="357" t="n">
        <v>97</v>
      </c>
      <c r="AL91" s="357" t="n">
        <v>80</v>
      </c>
      <c r="AM91" s="357" t="n">
        <v>92</v>
      </c>
      <c r="AN91" s="357" t="n">
        <v>61</v>
      </c>
      <c r="AO91" s="357" t="n">
        <v>56</v>
      </c>
      <c r="AP91" s="357" t="n">
        <v>136</v>
      </c>
      <c r="AQ91" s="357" t="n">
        <v>73</v>
      </c>
      <c r="AR91" s="357" t="n">
        <v>125</v>
      </c>
      <c r="AS91" s="357" t="n">
        <v>117</v>
      </c>
      <c r="AT91" s="357" t="n">
        <v>157</v>
      </c>
      <c r="AU91" s="357" t="n">
        <v>131</v>
      </c>
      <c r="AV91" s="357" t="n">
        <v>73</v>
      </c>
      <c r="AW91" s="265" t="n">
        <v>33</v>
      </c>
      <c r="AX91" s="265" t="n">
        <v>15</v>
      </c>
      <c r="AY91" s="265" t="n">
        <v>2</v>
      </c>
      <c r="AZ91" s="265" t="n">
        <v>0</v>
      </c>
      <c r="BA91" s="265" t="n">
        <v>0</v>
      </c>
      <c r="BB91" s="265" t="n">
        <v>0</v>
      </c>
      <c r="BC91" s="265" t="n">
        <v>0</v>
      </c>
      <c r="BD91" s="265" t="n">
        <v>1658</v>
      </c>
      <c r="BE91" s="278" t="s">
        <v>156</v>
      </c>
      <c r="BG91" s="272" t="s">
        <v>156</v>
      </c>
      <c r="BH91" s="356" t="n">
        <v>1073</v>
      </c>
      <c r="BI91" s="357" t="n">
        <v>75</v>
      </c>
      <c r="BJ91" s="357" t="n">
        <v>93</v>
      </c>
      <c r="BK91" s="357" t="n">
        <v>62</v>
      </c>
      <c r="BL91" s="357" t="n">
        <v>48</v>
      </c>
      <c r="BM91" s="357" t="n">
        <v>37</v>
      </c>
      <c r="BN91" s="357" t="n">
        <v>73</v>
      </c>
      <c r="BO91" s="357" t="n">
        <v>46</v>
      </c>
      <c r="BP91" s="357" t="n">
        <v>35</v>
      </c>
      <c r="BQ91" s="357" t="n">
        <v>45</v>
      </c>
      <c r="BR91" s="357" t="n">
        <v>22</v>
      </c>
      <c r="BS91" s="357" t="n">
        <v>47</v>
      </c>
      <c r="BT91" s="357" t="n">
        <v>18</v>
      </c>
      <c r="BU91" s="357" t="n">
        <v>13</v>
      </c>
      <c r="BV91" s="357" t="n">
        <v>12</v>
      </c>
      <c r="BW91" s="357" t="n">
        <v>7</v>
      </c>
      <c r="BX91" s="357" t="n">
        <v>3</v>
      </c>
      <c r="BY91" s="357" t="n">
        <v>4</v>
      </c>
      <c r="BZ91" s="265" t="n">
        <v>1</v>
      </c>
      <c r="CA91" s="265" t="n">
        <v>0</v>
      </c>
      <c r="CB91" s="265" t="n">
        <v>0</v>
      </c>
      <c r="CC91" s="265" t="n">
        <v>0</v>
      </c>
      <c r="CD91" s="265" t="n">
        <v>0</v>
      </c>
      <c r="CE91" s="265" t="n">
        <v>0</v>
      </c>
      <c r="CF91" s="265" t="n">
        <v>0</v>
      </c>
      <c r="CG91" s="265" t="n">
        <v>1714</v>
      </c>
      <c r="CH91" s="278" t="s">
        <v>156</v>
      </c>
    </row>
    <row r="92" customFormat="false" ht="21" hidden="false" customHeight="true" outlineLevel="0" collapsed="false">
      <c r="A92" s="272" t="s">
        <v>157</v>
      </c>
      <c r="B92" s="356" t="n">
        <v>967</v>
      </c>
      <c r="C92" s="357" t="n">
        <v>136</v>
      </c>
      <c r="D92" s="357" t="n">
        <v>148</v>
      </c>
      <c r="E92" s="357" t="n">
        <v>96</v>
      </c>
      <c r="F92" s="357" t="n">
        <v>68</v>
      </c>
      <c r="G92" s="357" t="n">
        <v>59</v>
      </c>
      <c r="H92" s="357" t="n">
        <v>109</v>
      </c>
      <c r="I92" s="357" t="n">
        <v>107</v>
      </c>
      <c r="J92" s="357" t="n">
        <v>83</v>
      </c>
      <c r="K92" s="357" t="n">
        <v>71</v>
      </c>
      <c r="L92" s="357" t="n">
        <v>58</v>
      </c>
      <c r="M92" s="357" t="n">
        <v>99</v>
      </c>
      <c r="N92" s="357" t="n">
        <v>73</v>
      </c>
      <c r="O92" s="357" t="n">
        <v>87</v>
      </c>
      <c r="P92" s="357" t="n">
        <v>110</v>
      </c>
      <c r="Q92" s="357" t="n">
        <v>124</v>
      </c>
      <c r="R92" s="357" t="n">
        <v>138</v>
      </c>
      <c r="S92" s="357" t="n">
        <v>107</v>
      </c>
      <c r="T92" s="265" t="n">
        <v>35</v>
      </c>
      <c r="U92" s="265" t="n">
        <v>24</v>
      </c>
      <c r="V92" s="265" t="n">
        <v>6</v>
      </c>
      <c r="W92" s="265" t="n">
        <v>1</v>
      </c>
      <c r="X92" s="265" t="n">
        <v>0</v>
      </c>
      <c r="Y92" s="265" t="n">
        <v>0</v>
      </c>
      <c r="Z92" s="265" t="n">
        <v>0</v>
      </c>
      <c r="AA92" s="265" t="n">
        <v>2706</v>
      </c>
      <c r="AB92" s="278" t="s">
        <v>157</v>
      </c>
      <c r="AD92" s="272" t="s">
        <v>157</v>
      </c>
      <c r="AE92" s="356" t="n">
        <v>37</v>
      </c>
      <c r="AF92" s="357" t="n">
        <v>31</v>
      </c>
      <c r="AG92" s="357" t="n">
        <v>41</v>
      </c>
      <c r="AH92" s="357" t="n">
        <v>38</v>
      </c>
      <c r="AI92" s="357" t="n">
        <v>33</v>
      </c>
      <c r="AJ92" s="357" t="n">
        <v>35</v>
      </c>
      <c r="AK92" s="357" t="n">
        <v>56</v>
      </c>
      <c r="AL92" s="357" t="n">
        <v>63</v>
      </c>
      <c r="AM92" s="357" t="n">
        <v>52</v>
      </c>
      <c r="AN92" s="357" t="n">
        <v>52</v>
      </c>
      <c r="AO92" s="357" t="n">
        <v>46</v>
      </c>
      <c r="AP92" s="357" t="n">
        <v>81</v>
      </c>
      <c r="AQ92" s="357" t="n">
        <v>63</v>
      </c>
      <c r="AR92" s="357" t="n">
        <v>82</v>
      </c>
      <c r="AS92" s="357" t="n">
        <v>99</v>
      </c>
      <c r="AT92" s="357" t="n">
        <v>116</v>
      </c>
      <c r="AU92" s="357" t="n">
        <v>134</v>
      </c>
      <c r="AV92" s="357" t="n">
        <v>106</v>
      </c>
      <c r="AW92" s="265" t="n">
        <v>35</v>
      </c>
      <c r="AX92" s="265" t="n">
        <v>24</v>
      </c>
      <c r="AY92" s="265" t="n">
        <v>6</v>
      </c>
      <c r="AZ92" s="265" t="n">
        <v>1</v>
      </c>
      <c r="BA92" s="265" t="n">
        <v>0</v>
      </c>
      <c r="BB92" s="265" t="n">
        <v>0</v>
      </c>
      <c r="BC92" s="265" t="n">
        <v>0</v>
      </c>
      <c r="BD92" s="265" t="n">
        <v>1231</v>
      </c>
      <c r="BE92" s="278" t="s">
        <v>157</v>
      </c>
      <c r="BG92" s="272" t="s">
        <v>157</v>
      </c>
      <c r="BH92" s="356" t="n">
        <v>808</v>
      </c>
      <c r="BI92" s="357" t="n">
        <v>90</v>
      </c>
      <c r="BJ92" s="357" t="n">
        <v>99</v>
      </c>
      <c r="BK92" s="357" t="n">
        <v>56</v>
      </c>
      <c r="BL92" s="357" t="n">
        <v>31</v>
      </c>
      <c r="BM92" s="357" t="n">
        <v>23</v>
      </c>
      <c r="BN92" s="357" t="n">
        <v>52</v>
      </c>
      <c r="BO92" s="357" t="n">
        <v>44</v>
      </c>
      <c r="BP92" s="357" t="n">
        <v>31</v>
      </c>
      <c r="BQ92" s="357" t="n">
        <v>18</v>
      </c>
      <c r="BR92" s="357" t="n">
        <v>12</v>
      </c>
      <c r="BS92" s="357" t="n">
        <v>16</v>
      </c>
      <c r="BT92" s="357" t="n">
        <v>10</v>
      </c>
      <c r="BU92" s="357" t="n">
        <v>4</v>
      </c>
      <c r="BV92" s="357" t="n">
        <v>10</v>
      </c>
      <c r="BW92" s="357" t="n">
        <v>7</v>
      </c>
      <c r="BX92" s="357" t="n">
        <v>4</v>
      </c>
      <c r="BY92" s="357" t="n">
        <v>1</v>
      </c>
      <c r="BZ92" s="265" t="n">
        <v>0</v>
      </c>
      <c r="CA92" s="265" t="n">
        <v>0</v>
      </c>
      <c r="CB92" s="265" t="n">
        <v>0</v>
      </c>
      <c r="CC92" s="265" t="n">
        <v>0</v>
      </c>
      <c r="CD92" s="265" t="n">
        <v>0</v>
      </c>
      <c r="CE92" s="265" t="n">
        <v>0</v>
      </c>
      <c r="CF92" s="265" t="n">
        <v>0</v>
      </c>
      <c r="CG92" s="265" t="n">
        <v>1316</v>
      </c>
      <c r="CH92" s="278" t="s">
        <v>157</v>
      </c>
    </row>
    <row r="93" customFormat="false" ht="21" hidden="false" customHeight="true" outlineLevel="0" collapsed="false">
      <c r="A93" s="272"/>
      <c r="B93" s="356"/>
      <c r="C93" s="357"/>
      <c r="D93" s="357"/>
      <c r="E93" s="357"/>
      <c r="F93" s="357"/>
      <c r="G93" s="357"/>
      <c r="H93" s="357"/>
      <c r="I93" s="357"/>
      <c r="J93" s="357"/>
      <c r="K93" s="357"/>
      <c r="L93" s="357"/>
      <c r="M93" s="357"/>
      <c r="N93" s="357"/>
      <c r="O93" s="357"/>
      <c r="P93" s="357"/>
      <c r="Q93" s="357"/>
      <c r="R93" s="357"/>
      <c r="S93" s="357"/>
      <c r="T93" s="265"/>
      <c r="U93" s="265"/>
      <c r="V93" s="265"/>
      <c r="W93" s="265"/>
      <c r="X93" s="265"/>
      <c r="Y93" s="265"/>
      <c r="Z93" s="265"/>
      <c r="AA93" s="265"/>
      <c r="AB93" s="278"/>
      <c r="AD93" s="272"/>
      <c r="AE93" s="356"/>
      <c r="AF93" s="357"/>
      <c r="AG93" s="357"/>
      <c r="AH93" s="357"/>
      <c r="AI93" s="357"/>
      <c r="AJ93" s="357"/>
      <c r="AK93" s="357"/>
      <c r="AL93" s="357"/>
      <c r="AM93" s="357"/>
      <c r="AN93" s="357"/>
      <c r="AO93" s="357"/>
      <c r="AP93" s="357"/>
      <c r="AQ93" s="357"/>
      <c r="AR93" s="357"/>
      <c r="AS93" s="357"/>
      <c r="AT93" s="357"/>
      <c r="AU93" s="357"/>
      <c r="AV93" s="357"/>
      <c r="AW93" s="265"/>
      <c r="AX93" s="265"/>
      <c r="AY93" s="265"/>
      <c r="AZ93" s="265"/>
      <c r="BA93" s="265"/>
      <c r="BB93" s="265"/>
      <c r="BC93" s="265"/>
      <c r="BD93" s="265"/>
      <c r="BE93" s="278"/>
      <c r="BG93" s="272"/>
      <c r="BH93" s="356"/>
      <c r="BI93" s="357"/>
      <c r="BJ93" s="357"/>
      <c r="BK93" s="357"/>
      <c r="BL93" s="357"/>
      <c r="BM93" s="357"/>
      <c r="BN93" s="357"/>
      <c r="BO93" s="357"/>
      <c r="BP93" s="357"/>
      <c r="BQ93" s="357"/>
      <c r="BR93" s="357"/>
      <c r="BS93" s="357"/>
      <c r="BT93" s="357"/>
      <c r="BU93" s="357"/>
      <c r="BV93" s="357"/>
      <c r="BW93" s="357"/>
      <c r="BX93" s="357"/>
      <c r="BY93" s="357"/>
      <c r="BZ93" s="265"/>
      <c r="CA93" s="265"/>
      <c r="CB93" s="265"/>
      <c r="CC93" s="265"/>
      <c r="CD93" s="265"/>
      <c r="CE93" s="265"/>
      <c r="CF93" s="265"/>
      <c r="CG93" s="265"/>
      <c r="CH93" s="278"/>
    </row>
    <row r="94" customFormat="false" ht="21" hidden="false" customHeight="true" outlineLevel="0" collapsed="false">
      <c r="A94" s="264" t="s">
        <v>158</v>
      </c>
      <c r="B94" s="265" t="n">
        <v>879</v>
      </c>
      <c r="C94" s="349" t="n">
        <v>102</v>
      </c>
      <c r="D94" s="349" t="n">
        <v>107</v>
      </c>
      <c r="E94" s="349" t="n">
        <v>84</v>
      </c>
      <c r="F94" s="349" t="n">
        <v>62</v>
      </c>
      <c r="G94" s="349" t="n">
        <v>54</v>
      </c>
      <c r="H94" s="349" t="n">
        <v>86</v>
      </c>
      <c r="I94" s="349" t="n">
        <v>97</v>
      </c>
      <c r="J94" s="349" t="n">
        <v>80</v>
      </c>
      <c r="K94" s="349" t="n">
        <v>74</v>
      </c>
      <c r="L94" s="349" t="n">
        <v>59</v>
      </c>
      <c r="M94" s="349" t="n">
        <v>107</v>
      </c>
      <c r="N94" s="349" t="n">
        <v>72</v>
      </c>
      <c r="O94" s="349" t="n">
        <v>77</v>
      </c>
      <c r="P94" s="349" t="n">
        <v>95</v>
      </c>
      <c r="Q94" s="349" t="n">
        <v>103</v>
      </c>
      <c r="R94" s="349" t="n">
        <v>100</v>
      </c>
      <c r="S94" s="349" t="n">
        <v>65</v>
      </c>
      <c r="T94" s="265" t="n">
        <v>17</v>
      </c>
      <c r="U94" s="265" t="n">
        <v>9</v>
      </c>
      <c r="V94" s="265" t="n">
        <v>1</v>
      </c>
      <c r="W94" s="265" t="n">
        <v>0</v>
      </c>
      <c r="X94" s="265" t="n">
        <v>0</v>
      </c>
      <c r="Y94" s="265" t="n">
        <v>0</v>
      </c>
      <c r="Z94" s="265" t="n">
        <v>0</v>
      </c>
      <c r="AA94" s="265" t="n">
        <v>2330</v>
      </c>
      <c r="AB94" s="271" t="s">
        <v>158</v>
      </c>
      <c r="AD94" s="264" t="s">
        <v>158</v>
      </c>
      <c r="AE94" s="265" t="n">
        <v>37</v>
      </c>
      <c r="AF94" s="349" t="n">
        <v>34</v>
      </c>
      <c r="AG94" s="349" t="n">
        <v>47</v>
      </c>
      <c r="AH94" s="349" t="n">
        <v>38</v>
      </c>
      <c r="AI94" s="349" t="n">
        <v>30</v>
      </c>
      <c r="AJ94" s="349" t="n">
        <v>24</v>
      </c>
      <c r="AK94" s="349" t="n">
        <v>46</v>
      </c>
      <c r="AL94" s="349" t="n">
        <v>58</v>
      </c>
      <c r="AM94" s="349" t="n">
        <v>54</v>
      </c>
      <c r="AN94" s="349" t="n">
        <v>43</v>
      </c>
      <c r="AO94" s="349" t="n">
        <v>47</v>
      </c>
      <c r="AP94" s="349" t="n">
        <v>82</v>
      </c>
      <c r="AQ94" s="349" t="n">
        <v>61</v>
      </c>
      <c r="AR94" s="349" t="n">
        <v>69</v>
      </c>
      <c r="AS94" s="349" t="n">
        <v>84</v>
      </c>
      <c r="AT94" s="349" t="n">
        <v>99</v>
      </c>
      <c r="AU94" s="349" t="n">
        <v>95</v>
      </c>
      <c r="AV94" s="349" t="n">
        <v>63</v>
      </c>
      <c r="AW94" s="265" t="n">
        <v>17</v>
      </c>
      <c r="AX94" s="265" t="n">
        <v>9</v>
      </c>
      <c r="AY94" s="265" t="n">
        <v>1</v>
      </c>
      <c r="AZ94" s="265" t="n">
        <v>0</v>
      </c>
      <c r="BA94" s="265" t="n">
        <v>0</v>
      </c>
      <c r="BB94" s="265" t="n">
        <v>0</v>
      </c>
      <c r="BC94" s="265" t="n">
        <v>0</v>
      </c>
      <c r="BD94" s="265" t="n">
        <v>1038</v>
      </c>
      <c r="BE94" s="271" t="s">
        <v>158</v>
      </c>
      <c r="BG94" s="264" t="s">
        <v>158</v>
      </c>
      <c r="BH94" s="265" t="n">
        <v>746</v>
      </c>
      <c r="BI94" s="349" t="n">
        <v>58</v>
      </c>
      <c r="BJ94" s="349" t="n">
        <v>54</v>
      </c>
      <c r="BK94" s="349" t="n">
        <v>45</v>
      </c>
      <c r="BL94" s="349" t="n">
        <v>30</v>
      </c>
      <c r="BM94" s="349" t="n">
        <v>30</v>
      </c>
      <c r="BN94" s="349" t="n">
        <v>37</v>
      </c>
      <c r="BO94" s="349" t="n">
        <v>39</v>
      </c>
      <c r="BP94" s="349" t="n">
        <v>24</v>
      </c>
      <c r="BQ94" s="349" t="n">
        <v>30</v>
      </c>
      <c r="BR94" s="349" t="n">
        <v>12</v>
      </c>
      <c r="BS94" s="349" t="n">
        <v>25</v>
      </c>
      <c r="BT94" s="349" t="n">
        <v>11</v>
      </c>
      <c r="BU94" s="349" t="n">
        <v>8</v>
      </c>
      <c r="BV94" s="349" t="n">
        <v>10</v>
      </c>
      <c r="BW94" s="349" t="n">
        <v>3</v>
      </c>
      <c r="BX94" s="349" t="n">
        <v>4</v>
      </c>
      <c r="BY94" s="349" t="n">
        <v>1</v>
      </c>
      <c r="BZ94" s="265" t="n">
        <v>0</v>
      </c>
      <c r="CA94" s="265" t="n">
        <v>0</v>
      </c>
      <c r="CB94" s="265" t="n">
        <v>0</v>
      </c>
      <c r="CC94" s="265" t="n">
        <v>0</v>
      </c>
      <c r="CD94" s="265" t="n">
        <v>0</v>
      </c>
      <c r="CE94" s="265" t="n">
        <v>0</v>
      </c>
      <c r="CF94" s="265" t="n">
        <v>0</v>
      </c>
      <c r="CG94" s="265" t="n">
        <v>1167</v>
      </c>
      <c r="CH94" s="271" t="s">
        <v>158</v>
      </c>
    </row>
    <row r="95" customFormat="false" ht="21" hidden="false" customHeight="true" outlineLevel="0" collapsed="false">
      <c r="A95" s="272" t="s">
        <v>159</v>
      </c>
      <c r="B95" s="356" t="n">
        <v>1264</v>
      </c>
      <c r="C95" s="357" t="n">
        <v>142</v>
      </c>
      <c r="D95" s="357" t="n">
        <v>173</v>
      </c>
      <c r="E95" s="357" t="n">
        <v>124</v>
      </c>
      <c r="F95" s="357" t="n">
        <v>108</v>
      </c>
      <c r="G95" s="357" t="n">
        <v>64</v>
      </c>
      <c r="H95" s="357" t="n">
        <v>129</v>
      </c>
      <c r="I95" s="357" t="n">
        <v>132</v>
      </c>
      <c r="J95" s="357" t="n">
        <v>113</v>
      </c>
      <c r="K95" s="357" t="n">
        <v>100</v>
      </c>
      <c r="L95" s="357" t="n">
        <v>83</v>
      </c>
      <c r="M95" s="357" t="n">
        <v>133</v>
      </c>
      <c r="N95" s="357" t="n">
        <v>96</v>
      </c>
      <c r="O95" s="357" t="n">
        <v>114</v>
      </c>
      <c r="P95" s="357" t="n">
        <v>146</v>
      </c>
      <c r="Q95" s="357" t="n">
        <v>223</v>
      </c>
      <c r="R95" s="357" t="n">
        <v>184</v>
      </c>
      <c r="S95" s="357" t="n">
        <v>136</v>
      </c>
      <c r="T95" s="265" t="n">
        <v>74</v>
      </c>
      <c r="U95" s="265" t="n">
        <v>29</v>
      </c>
      <c r="V95" s="265" t="n">
        <v>6</v>
      </c>
      <c r="W95" s="265" t="n">
        <v>3</v>
      </c>
      <c r="X95" s="265" t="n">
        <v>2</v>
      </c>
      <c r="Y95" s="265" t="n">
        <v>0</v>
      </c>
      <c r="Z95" s="265" t="n">
        <v>0</v>
      </c>
      <c r="AA95" s="265" t="n">
        <v>3578</v>
      </c>
      <c r="AB95" s="278" t="s">
        <v>159</v>
      </c>
      <c r="AD95" s="272" t="s">
        <v>159</v>
      </c>
      <c r="AE95" s="356" t="n">
        <v>59</v>
      </c>
      <c r="AF95" s="357" t="n">
        <v>47</v>
      </c>
      <c r="AG95" s="357" t="n">
        <v>63</v>
      </c>
      <c r="AH95" s="357" t="n">
        <v>57</v>
      </c>
      <c r="AI95" s="357" t="n">
        <v>49</v>
      </c>
      <c r="AJ95" s="357" t="n">
        <v>32</v>
      </c>
      <c r="AK95" s="357" t="n">
        <v>64</v>
      </c>
      <c r="AL95" s="357" t="n">
        <v>84</v>
      </c>
      <c r="AM95" s="357" t="n">
        <v>70</v>
      </c>
      <c r="AN95" s="357" t="n">
        <v>74</v>
      </c>
      <c r="AO95" s="357" t="n">
        <v>53</v>
      </c>
      <c r="AP95" s="357" t="n">
        <v>96</v>
      </c>
      <c r="AQ95" s="357" t="n">
        <v>77</v>
      </c>
      <c r="AR95" s="357" t="n">
        <v>99</v>
      </c>
      <c r="AS95" s="357" t="n">
        <v>127</v>
      </c>
      <c r="AT95" s="357" t="n">
        <v>211</v>
      </c>
      <c r="AU95" s="357" t="n">
        <v>174</v>
      </c>
      <c r="AV95" s="357" t="n">
        <v>133</v>
      </c>
      <c r="AW95" s="265" t="n">
        <v>73</v>
      </c>
      <c r="AX95" s="265" t="n">
        <v>29</v>
      </c>
      <c r="AY95" s="265" t="n">
        <v>6</v>
      </c>
      <c r="AZ95" s="265" t="n">
        <v>3</v>
      </c>
      <c r="BA95" s="265" t="n">
        <v>2</v>
      </c>
      <c r="BB95" s="265" t="n">
        <v>0</v>
      </c>
      <c r="BC95" s="265" t="n">
        <v>0</v>
      </c>
      <c r="BD95" s="265" t="n">
        <v>1682</v>
      </c>
      <c r="BE95" s="278" t="s">
        <v>159</v>
      </c>
      <c r="BG95" s="272" t="s">
        <v>159</v>
      </c>
      <c r="BH95" s="356" t="n">
        <v>1048</v>
      </c>
      <c r="BI95" s="357" t="n">
        <v>91</v>
      </c>
      <c r="BJ95" s="357" t="n">
        <v>100</v>
      </c>
      <c r="BK95" s="357" t="n">
        <v>65</v>
      </c>
      <c r="BL95" s="357" t="n">
        <v>54</v>
      </c>
      <c r="BM95" s="357" t="n">
        <v>29</v>
      </c>
      <c r="BN95" s="357" t="n">
        <v>63</v>
      </c>
      <c r="BO95" s="357" t="n">
        <v>44</v>
      </c>
      <c r="BP95" s="357" t="n">
        <v>42</v>
      </c>
      <c r="BQ95" s="357" t="n">
        <v>24</v>
      </c>
      <c r="BR95" s="357" t="n">
        <v>30</v>
      </c>
      <c r="BS95" s="357" t="n">
        <v>34</v>
      </c>
      <c r="BT95" s="357" t="n">
        <v>19</v>
      </c>
      <c r="BU95" s="357" t="n">
        <v>14</v>
      </c>
      <c r="BV95" s="357" t="n">
        <v>17</v>
      </c>
      <c r="BW95" s="357" t="n">
        <v>12</v>
      </c>
      <c r="BX95" s="357" t="n">
        <v>9</v>
      </c>
      <c r="BY95" s="357" t="n">
        <v>3</v>
      </c>
      <c r="BZ95" s="265" t="n">
        <v>1</v>
      </c>
      <c r="CA95" s="265" t="n">
        <v>0</v>
      </c>
      <c r="CB95" s="265" t="n">
        <v>0</v>
      </c>
      <c r="CC95" s="265" t="n">
        <v>0</v>
      </c>
      <c r="CD95" s="265" t="n">
        <v>0</v>
      </c>
      <c r="CE95" s="265" t="n">
        <v>0</v>
      </c>
      <c r="CF95" s="265" t="n">
        <v>0</v>
      </c>
      <c r="CG95" s="265" t="n">
        <v>1699</v>
      </c>
      <c r="CH95" s="278" t="s">
        <v>159</v>
      </c>
    </row>
    <row r="96" customFormat="false" ht="21" hidden="false" customHeight="true" outlineLevel="0" collapsed="false">
      <c r="A96" s="272" t="s">
        <v>160</v>
      </c>
      <c r="B96" s="356" t="n">
        <v>321</v>
      </c>
      <c r="C96" s="357" t="n">
        <v>44</v>
      </c>
      <c r="D96" s="357" t="n">
        <v>68</v>
      </c>
      <c r="E96" s="357" t="n">
        <v>44</v>
      </c>
      <c r="F96" s="357" t="n">
        <v>30</v>
      </c>
      <c r="G96" s="357" t="n">
        <v>36</v>
      </c>
      <c r="H96" s="357" t="n">
        <v>49</v>
      </c>
      <c r="I96" s="357" t="n">
        <v>47</v>
      </c>
      <c r="J96" s="357" t="n">
        <v>44</v>
      </c>
      <c r="K96" s="357" t="n">
        <v>33</v>
      </c>
      <c r="L96" s="357" t="n">
        <v>28</v>
      </c>
      <c r="M96" s="357" t="n">
        <v>54</v>
      </c>
      <c r="N96" s="357" t="n">
        <v>37</v>
      </c>
      <c r="O96" s="357" t="n">
        <v>44</v>
      </c>
      <c r="P96" s="357" t="n">
        <v>42</v>
      </c>
      <c r="Q96" s="357" t="n">
        <v>49</v>
      </c>
      <c r="R96" s="357" t="n">
        <v>63</v>
      </c>
      <c r="S96" s="357" t="n">
        <v>36</v>
      </c>
      <c r="T96" s="265" t="n">
        <v>10</v>
      </c>
      <c r="U96" s="265" t="n">
        <v>3</v>
      </c>
      <c r="V96" s="265" t="n">
        <v>1</v>
      </c>
      <c r="W96" s="265" t="n">
        <v>0</v>
      </c>
      <c r="X96" s="265" t="n">
        <v>0</v>
      </c>
      <c r="Y96" s="265" t="n">
        <v>0</v>
      </c>
      <c r="Z96" s="265" t="n">
        <v>0</v>
      </c>
      <c r="AA96" s="265" t="n">
        <v>1083</v>
      </c>
      <c r="AB96" s="278" t="s">
        <v>160</v>
      </c>
      <c r="AD96" s="272" t="s">
        <v>160</v>
      </c>
      <c r="AE96" s="356" t="n">
        <v>21</v>
      </c>
      <c r="AF96" s="357" t="n">
        <v>17</v>
      </c>
      <c r="AG96" s="357" t="n">
        <v>38</v>
      </c>
      <c r="AH96" s="357" t="n">
        <v>28</v>
      </c>
      <c r="AI96" s="357" t="n">
        <v>17</v>
      </c>
      <c r="AJ96" s="357" t="n">
        <v>23</v>
      </c>
      <c r="AK96" s="357" t="n">
        <v>30</v>
      </c>
      <c r="AL96" s="357" t="n">
        <v>31</v>
      </c>
      <c r="AM96" s="357" t="n">
        <v>36</v>
      </c>
      <c r="AN96" s="357" t="n">
        <v>24</v>
      </c>
      <c r="AO96" s="357" t="n">
        <v>20</v>
      </c>
      <c r="AP96" s="357" t="n">
        <v>44</v>
      </c>
      <c r="AQ96" s="357" t="n">
        <v>31</v>
      </c>
      <c r="AR96" s="357" t="n">
        <v>41</v>
      </c>
      <c r="AS96" s="357" t="n">
        <v>37</v>
      </c>
      <c r="AT96" s="357" t="n">
        <v>49</v>
      </c>
      <c r="AU96" s="357" t="n">
        <v>63</v>
      </c>
      <c r="AV96" s="357" t="n">
        <v>36</v>
      </c>
      <c r="AW96" s="265" t="n">
        <v>10</v>
      </c>
      <c r="AX96" s="265" t="n">
        <v>3</v>
      </c>
      <c r="AY96" s="265" t="n">
        <v>1</v>
      </c>
      <c r="AZ96" s="265" t="n">
        <v>0</v>
      </c>
      <c r="BA96" s="265" t="n">
        <v>0</v>
      </c>
      <c r="BB96" s="265" t="n">
        <v>0</v>
      </c>
      <c r="BC96" s="265" t="n">
        <v>0</v>
      </c>
      <c r="BD96" s="265" t="n">
        <v>600</v>
      </c>
      <c r="BE96" s="278" t="s">
        <v>160</v>
      </c>
      <c r="BG96" s="272" t="s">
        <v>160</v>
      </c>
      <c r="BH96" s="356" t="n">
        <v>246</v>
      </c>
      <c r="BI96" s="357" t="n">
        <v>25</v>
      </c>
      <c r="BJ96" s="357" t="n">
        <v>27</v>
      </c>
      <c r="BK96" s="357" t="n">
        <v>11</v>
      </c>
      <c r="BL96" s="357" t="n">
        <v>13</v>
      </c>
      <c r="BM96" s="357" t="n">
        <v>13</v>
      </c>
      <c r="BN96" s="357" t="n">
        <v>18</v>
      </c>
      <c r="BO96" s="357" t="n">
        <v>15</v>
      </c>
      <c r="BP96" s="357" t="n">
        <v>7</v>
      </c>
      <c r="BQ96" s="357" t="n">
        <v>9</v>
      </c>
      <c r="BR96" s="357" t="n">
        <v>8</v>
      </c>
      <c r="BS96" s="357" t="n">
        <v>10</v>
      </c>
      <c r="BT96" s="357" t="n">
        <v>6</v>
      </c>
      <c r="BU96" s="357" t="n">
        <v>3</v>
      </c>
      <c r="BV96" s="357" t="n">
        <v>5</v>
      </c>
      <c r="BW96" s="357" t="n">
        <v>0</v>
      </c>
      <c r="BX96" s="357" t="n">
        <v>0</v>
      </c>
      <c r="BY96" s="357" t="n">
        <v>0</v>
      </c>
      <c r="BZ96" s="265" t="n">
        <v>0</v>
      </c>
      <c r="CA96" s="265" t="n">
        <v>0</v>
      </c>
      <c r="CB96" s="265" t="n">
        <v>0</v>
      </c>
      <c r="CC96" s="265" t="n">
        <v>0</v>
      </c>
      <c r="CD96" s="265" t="n">
        <v>0</v>
      </c>
      <c r="CE96" s="265" t="n">
        <v>0</v>
      </c>
      <c r="CF96" s="265" t="n">
        <v>0</v>
      </c>
      <c r="CG96" s="265" t="n">
        <v>416</v>
      </c>
      <c r="CH96" s="278" t="s">
        <v>160</v>
      </c>
    </row>
    <row r="97" customFormat="false" ht="21" hidden="false" customHeight="true" outlineLevel="0" collapsed="false">
      <c r="A97" s="272" t="s">
        <v>161</v>
      </c>
      <c r="B97" s="356" t="n">
        <v>866</v>
      </c>
      <c r="C97" s="357" t="n">
        <v>110</v>
      </c>
      <c r="D97" s="357" t="n">
        <v>121</v>
      </c>
      <c r="E97" s="357" t="n">
        <v>115</v>
      </c>
      <c r="F97" s="357" t="n">
        <v>68</v>
      </c>
      <c r="G97" s="357" t="n">
        <v>66</v>
      </c>
      <c r="H97" s="357" t="n">
        <v>90</v>
      </c>
      <c r="I97" s="357" t="n">
        <v>79</v>
      </c>
      <c r="J97" s="357" t="n">
        <v>74</v>
      </c>
      <c r="K97" s="357" t="n">
        <v>65</v>
      </c>
      <c r="L97" s="357" t="n">
        <v>42</v>
      </c>
      <c r="M97" s="357" t="n">
        <v>91</v>
      </c>
      <c r="N97" s="357" t="n">
        <v>59</v>
      </c>
      <c r="O97" s="357" t="n">
        <v>89</v>
      </c>
      <c r="P97" s="357" t="n">
        <v>119</v>
      </c>
      <c r="Q97" s="357" t="n">
        <v>139</v>
      </c>
      <c r="R97" s="357" t="n">
        <v>136</v>
      </c>
      <c r="S97" s="357" t="n">
        <v>101</v>
      </c>
      <c r="T97" s="265" t="n">
        <v>45</v>
      </c>
      <c r="U97" s="265" t="n">
        <v>18</v>
      </c>
      <c r="V97" s="265" t="n">
        <v>4</v>
      </c>
      <c r="W97" s="265" t="n">
        <v>1</v>
      </c>
      <c r="X97" s="265" t="n">
        <v>0</v>
      </c>
      <c r="Y97" s="265" t="n">
        <v>0</v>
      </c>
      <c r="Z97" s="265" t="n">
        <v>0</v>
      </c>
      <c r="AA97" s="265" t="n">
        <v>2498</v>
      </c>
      <c r="AB97" s="278" t="s">
        <v>161</v>
      </c>
      <c r="AD97" s="272" t="s">
        <v>161</v>
      </c>
      <c r="AE97" s="356" t="n">
        <v>36</v>
      </c>
      <c r="AF97" s="357" t="n">
        <v>47</v>
      </c>
      <c r="AG97" s="357" t="n">
        <v>50</v>
      </c>
      <c r="AH97" s="357" t="n">
        <v>62</v>
      </c>
      <c r="AI97" s="357" t="n">
        <v>32</v>
      </c>
      <c r="AJ97" s="357" t="n">
        <v>35</v>
      </c>
      <c r="AK97" s="357" t="n">
        <v>50</v>
      </c>
      <c r="AL97" s="357" t="n">
        <v>41</v>
      </c>
      <c r="AM97" s="357" t="n">
        <v>48</v>
      </c>
      <c r="AN97" s="357" t="n">
        <v>43</v>
      </c>
      <c r="AO97" s="357" t="n">
        <v>33</v>
      </c>
      <c r="AP97" s="357" t="n">
        <v>73</v>
      </c>
      <c r="AQ97" s="357" t="n">
        <v>54</v>
      </c>
      <c r="AR97" s="357" t="n">
        <v>81</v>
      </c>
      <c r="AS97" s="357" t="n">
        <v>107</v>
      </c>
      <c r="AT97" s="357" t="n">
        <v>135</v>
      </c>
      <c r="AU97" s="357" t="n">
        <v>130</v>
      </c>
      <c r="AV97" s="357" t="n">
        <v>99</v>
      </c>
      <c r="AW97" s="265" t="n">
        <v>45</v>
      </c>
      <c r="AX97" s="265" t="n">
        <v>17</v>
      </c>
      <c r="AY97" s="265" t="n">
        <v>4</v>
      </c>
      <c r="AZ97" s="265" t="n">
        <v>1</v>
      </c>
      <c r="BA97" s="265" t="n">
        <v>0</v>
      </c>
      <c r="BB97" s="265" t="n">
        <v>0</v>
      </c>
      <c r="BC97" s="265" t="n">
        <v>0</v>
      </c>
      <c r="BD97" s="265" t="n">
        <v>1223</v>
      </c>
      <c r="BE97" s="278" t="s">
        <v>161</v>
      </c>
      <c r="BG97" s="272" t="s">
        <v>161</v>
      </c>
      <c r="BH97" s="356" t="n">
        <v>683</v>
      </c>
      <c r="BI97" s="357" t="n">
        <v>54</v>
      </c>
      <c r="BJ97" s="357" t="n">
        <v>62</v>
      </c>
      <c r="BK97" s="357" t="n">
        <v>49</v>
      </c>
      <c r="BL97" s="357" t="n">
        <v>33</v>
      </c>
      <c r="BM97" s="357" t="n">
        <v>29</v>
      </c>
      <c r="BN97" s="357" t="n">
        <v>40</v>
      </c>
      <c r="BO97" s="357" t="n">
        <v>38</v>
      </c>
      <c r="BP97" s="357" t="n">
        <v>26</v>
      </c>
      <c r="BQ97" s="357" t="n">
        <v>22</v>
      </c>
      <c r="BR97" s="357" t="n">
        <v>9</v>
      </c>
      <c r="BS97" s="357" t="n">
        <v>18</v>
      </c>
      <c r="BT97" s="357" t="n">
        <v>5</v>
      </c>
      <c r="BU97" s="357" t="n">
        <v>8</v>
      </c>
      <c r="BV97" s="357" t="n">
        <v>12</v>
      </c>
      <c r="BW97" s="357" t="n">
        <v>4</v>
      </c>
      <c r="BX97" s="357" t="n">
        <v>6</v>
      </c>
      <c r="BY97" s="357" t="n">
        <v>2</v>
      </c>
      <c r="BZ97" s="265" t="n">
        <v>0</v>
      </c>
      <c r="CA97" s="265" t="n">
        <v>1</v>
      </c>
      <c r="CB97" s="265" t="n">
        <v>0</v>
      </c>
      <c r="CC97" s="265" t="n">
        <v>0</v>
      </c>
      <c r="CD97" s="265" t="n">
        <v>0</v>
      </c>
      <c r="CE97" s="265" t="n">
        <v>0</v>
      </c>
      <c r="CF97" s="265" t="n">
        <v>0</v>
      </c>
      <c r="CG97" s="265" t="n">
        <v>1101</v>
      </c>
      <c r="CH97" s="278" t="s">
        <v>161</v>
      </c>
    </row>
    <row r="98" customFormat="false" ht="21" hidden="false" customHeight="true" outlineLevel="0" collapsed="false">
      <c r="A98" s="272" t="s">
        <v>162</v>
      </c>
      <c r="B98" s="356" t="n">
        <v>727</v>
      </c>
      <c r="C98" s="357" t="n">
        <v>96</v>
      </c>
      <c r="D98" s="357" t="n">
        <v>105</v>
      </c>
      <c r="E98" s="357" t="n">
        <v>70</v>
      </c>
      <c r="F98" s="357" t="n">
        <v>59</v>
      </c>
      <c r="G98" s="357" t="n">
        <v>49</v>
      </c>
      <c r="H98" s="357" t="n">
        <v>73</v>
      </c>
      <c r="I98" s="357" t="n">
        <v>61</v>
      </c>
      <c r="J98" s="357" t="n">
        <v>57</v>
      </c>
      <c r="K98" s="357" t="n">
        <v>43</v>
      </c>
      <c r="L98" s="357" t="n">
        <v>40</v>
      </c>
      <c r="M98" s="357" t="n">
        <v>73</v>
      </c>
      <c r="N98" s="357" t="n">
        <v>51</v>
      </c>
      <c r="O98" s="357" t="n">
        <v>70</v>
      </c>
      <c r="P98" s="357" t="n">
        <v>80</v>
      </c>
      <c r="Q98" s="357" t="n">
        <v>100</v>
      </c>
      <c r="R98" s="357" t="n">
        <v>115</v>
      </c>
      <c r="S98" s="357" t="n">
        <v>84</v>
      </c>
      <c r="T98" s="265" t="n">
        <v>39</v>
      </c>
      <c r="U98" s="265" t="n">
        <v>13</v>
      </c>
      <c r="V98" s="265" t="n">
        <v>1</v>
      </c>
      <c r="W98" s="265" t="n">
        <v>1</v>
      </c>
      <c r="X98" s="265" t="n">
        <v>0</v>
      </c>
      <c r="Y98" s="265" t="n">
        <v>0</v>
      </c>
      <c r="Z98" s="265" t="n">
        <v>0</v>
      </c>
      <c r="AA98" s="265" t="n">
        <v>2007</v>
      </c>
      <c r="AB98" s="278" t="s">
        <v>162</v>
      </c>
      <c r="AD98" s="272" t="s">
        <v>162</v>
      </c>
      <c r="AE98" s="356" t="n">
        <v>30</v>
      </c>
      <c r="AF98" s="357" t="n">
        <v>30</v>
      </c>
      <c r="AG98" s="357" t="n">
        <v>36</v>
      </c>
      <c r="AH98" s="357" t="n">
        <v>37</v>
      </c>
      <c r="AI98" s="357" t="n">
        <v>26</v>
      </c>
      <c r="AJ98" s="357" t="n">
        <v>22</v>
      </c>
      <c r="AK98" s="357" t="n">
        <v>30</v>
      </c>
      <c r="AL98" s="357" t="n">
        <v>30</v>
      </c>
      <c r="AM98" s="357" t="n">
        <v>41</v>
      </c>
      <c r="AN98" s="357" t="n">
        <v>25</v>
      </c>
      <c r="AO98" s="357" t="n">
        <v>25</v>
      </c>
      <c r="AP98" s="357" t="n">
        <v>56</v>
      </c>
      <c r="AQ98" s="357" t="n">
        <v>42</v>
      </c>
      <c r="AR98" s="357" t="n">
        <v>66</v>
      </c>
      <c r="AS98" s="357" t="n">
        <v>69</v>
      </c>
      <c r="AT98" s="357" t="n">
        <v>93</v>
      </c>
      <c r="AU98" s="357" t="n">
        <v>112</v>
      </c>
      <c r="AV98" s="357" t="n">
        <v>83</v>
      </c>
      <c r="AW98" s="265" t="n">
        <v>39</v>
      </c>
      <c r="AX98" s="265" t="n">
        <v>13</v>
      </c>
      <c r="AY98" s="265" t="n">
        <v>1</v>
      </c>
      <c r="AZ98" s="265" t="n">
        <v>1</v>
      </c>
      <c r="BA98" s="265" t="n">
        <v>0</v>
      </c>
      <c r="BB98" s="265" t="n">
        <v>0</v>
      </c>
      <c r="BC98" s="265" t="n">
        <v>0</v>
      </c>
      <c r="BD98" s="265" t="n">
        <v>907</v>
      </c>
      <c r="BE98" s="278" t="s">
        <v>162</v>
      </c>
      <c r="BG98" s="272" t="s">
        <v>162</v>
      </c>
      <c r="BH98" s="356" t="n">
        <v>610</v>
      </c>
      <c r="BI98" s="357" t="n">
        <v>59</v>
      </c>
      <c r="BJ98" s="357" t="n">
        <v>64</v>
      </c>
      <c r="BK98" s="357" t="n">
        <v>30</v>
      </c>
      <c r="BL98" s="357" t="n">
        <v>33</v>
      </c>
      <c r="BM98" s="357" t="n">
        <v>25</v>
      </c>
      <c r="BN98" s="357" t="n">
        <v>42</v>
      </c>
      <c r="BO98" s="357" t="n">
        <v>31</v>
      </c>
      <c r="BP98" s="357" t="n">
        <v>16</v>
      </c>
      <c r="BQ98" s="357" t="n">
        <v>18</v>
      </c>
      <c r="BR98" s="357" t="n">
        <v>15</v>
      </c>
      <c r="BS98" s="357" t="n">
        <v>16</v>
      </c>
      <c r="BT98" s="357" t="n">
        <v>9</v>
      </c>
      <c r="BU98" s="357" t="n">
        <v>4</v>
      </c>
      <c r="BV98" s="357" t="n">
        <v>10</v>
      </c>
      <c r="BW98" s="357" t="n">
        <v>6</v>
      </c>
      <c r="BX98" s="357" t="n">
        <v>3</v>
      </c>
      <c r="BY98" s="357" t="n">
        <v>1</v>
      </c>
      <c r="BZ98" s="265" t="n">
        <v>0</v>
      </c>
      <c r="CA98" s="265" t="n">
        <v>0</v>
      </c>
      <c r="CB98" s="265" t="n">
        <v>0</v>
      </c>
      <c r="CC98" s="265" t="n">
        <v>0</v>
      </c>
      <c r="CD98" s="265" t="n">
        <v>0</v>
      </c>
      <c r="CE98" s="265" t="n">
        <v>0</v>
      </c>
      <c r="CF98" s="265" t="n">
        <v>0</v>
      </c>
      <c r="CG98" s="265" t="n">
        <v>992</v>
      </c>
      <c r="CH98" s="278" t="s">
        <v>162</v>
      </c>
    </row>
    <row r="99" customFormat="false" ht="21" hidden="false" customHeight="true" outlineLevel="0" collapsed="false">
      <c r="A99" s="272"/>
      <c r="B99" s="356"/>
      <c r="C99" s="357"/>
      <c r="D99" s="357"/>
      <c r="E99" s="357"/>
      <c r="F99" s="357"/>
      <c r="G99" s="357"/>
      <c r="H99" s="357"/>
      <c r="I99" s="357"/>
      <c r="J99" s="357"/>
      <c r="K99" s="357"/>
      <c r="L99" s="357"/>
      <c r="M99" s="357"/>
      <c r="N99" s="357"/>
      <c r="O99" s="357"/>
      <c r="P99" s="357"/>
      <c r="Q99" s="357"/>
      <c r="R99" s="357"/>
      <c r="S99" s="357"/>
      <c r="T99" s="265"/>
      <c r="U99" s="265"/>
      <c r="V99" s="265"/>
      <c r="W99" s="265"/>
      <c r="X99" s="265"/>
      <c r="Y99" s="265"/>
      <c r="Z99" s="265"/>
      <c r="AA99" s="265"/>
      <c r="AB99" s="278"/>
      <c r="AD99" s="272"/>
      <c r="AE99" s="356"/>
      <c r="AF99" s="357"/>
      <c r="AG99" s="357"/>
      <c r="AH99" s="357"/>
      <c r="AI99" s="357"/>
      <c r="AJ99" s="357"/>
      <c r="AK99" s="357"/>
      <c r="AL99" s="357"/>
      <c r="AM99" s="357"/>
      <c r="AN99" s="357"/>
      <c r="AO99" s="357"/>
      <c r="AP99" s="357"/>
      <c r="AQ99" s="357"/>
      <c r="AR99" s="357"/>
      <c r="AS99" s="357"/>
      <c r="AT99" s="357"/>
      <c r="AU99" s="357"/>
      <c r="AV99" s="357"/>
      <c r="AW99" s="265"/>
      <c r="AX99" s="265"/>
      <c r="AY99" s="265"/>
      <c r="AZ99" s="265"/>
      <c r="BA99" s="265"/>
      <c r="BB99" s="265"/>
      <c r="BC99" s="265"/>
      <c r="BD99" s="265"/>
      <c r="BE99" s="278"/>
      <c r="BG99" s="272"/>
      <c r="BH99" s="356"/>
      <c r="BI99" s="357"/>
      <c r="BJ99" s="357"/>
      <c r="BK99" s="357"/>
      <c r="BL99" s="357"/>
      <c r="BM99" s="357"/>
      <c r="BN99" s="357"/>
      <c r="BO99" s="357"/>
      <c r="BP99" s="357"/>
      <c r="BQ99" s="357"/>
      <c r="BR99" s="357"/>
      <c r="BS99" s="357"/>
      <c r="BT99" s="357"/>
      <c r="BU99" s="357"/>
      <c r="BV99" s="357"/>
      <c r="BW99" s="357"/>
      <c r="BX99" s="357"/>
      <c r="BY99" s="357"/>
      <c r="BZ99" s="265"/>
      <c r="CA99" s="265"/>
      <c r="CB99" s="265"/>
      <c r="CC99" s="265"/>
      <c r="CD99" s="265"/>
      <c r="CE99" s="265"/>
      <c r="CF99" s="265"/>
      <c r="CG99" s="265"/>
      <c r="CH99" s="278"/>
    </row>
    <row r="100" customFormat="false" ht="21" hidden="false" customHeight="true" outlineLevel="0" collapsed="false">
      <c r="A100" s="272" t="s">
        <v>163</v>
      </c>
      <c r="B100" s="356" t="n">
        <v>518</v>
      </c>
      <c r="C100" s="357" t="n">
        <v>71</v>
      </c>
      <c r="D100" s="357" t="n">
        <v>108</v>
      </c>
      <c r="E100" s="357" t="n">
        <v>75</v>
      </c>
      <c r="F100" s="357" t="n">
        <v>61</v>
      </c>
      <c r="G100" s="357" t="n">
        <v>58</v>
      </c>
      <c r="H100" s="357" t="n">
        <v>93</v>
      </c>
      <c r="I100" s="357" t="n">
        <v>74</v>
      </c>
      <c r="J100" s="357" t="n">
        <v>103</v>
      </c>
      <c r="K100" s="357" t="n">
        <v>85</v>
      </c>
      <c r="L100" s="357" t="n">
        <v>105</v>
      </c>
      <c r="M100" s="357" t="n">
        <v>122</v>
      </c>
      <c r="N100" s="357" t="n">
        <v>71</v>
      </c>
      <c r="O100" s="357" t="n">
        <v>57</v>
      </c>
      <c r="P100" s="357" t="n">
        <v>69</v>
      </c>
      <c r="Q100" s="357" t="n">
        <v>69</v>
      </c>
      <c r="R100" s="357" t="n">
        <v>47</v>
      </c>
      <c r="S100" s="357" t="n">
        <v>27</v>
      </c>
      <c r="T100" s="265" t="n">
        <v>6</v>
      </c>
      <c r="U100" s="265" t="n">
        <v>6</v>
      </c>
      <c r="V100" s="265" t="n">
        <v>0</v>
      </c>
      <c r="W100" s="265" t="n">
        <v>0</v>
      </c>
      <c r="X100" s="265" t="n">
        <v>0</v>
      </c>
      <c r="Y100" s="265" t="n">
        <v>0</v>
      </c>
      <c r="Z100" s="265" t="n">
        <v>0</v>
      </c>
      <c r="AA100" s="265" t="n">
        <v>1825</v>
      </c>
      <c r="AB100" s="278" t="s">
        <v>163</v>
      </c>
      <c r="AD100" s="272" t="s">
        <v>163</v>
      </c>
      <c r="AE100" s="356" t="n">
        <v>25</v>
      </c>
      <c r="AF100" s="357" t="n">
        <v>31</v>
      </c>
      <c r="AG100" s="357" t="n">
        <v>46</v>
      </c>
      <c r="AH100" s="357" t="n">
        <v>45</v>
      </c>
      <c r="AI100" s="357" t="n">
        <v>35</v>
      </c>
      <c r="AJ100" s="357" t="n">
        <v>37</v>
      </c>
      <c r="AK100" s="357" t="n">
        <v>60</v>
      </c>
      <c r="AL100" s="357" t="n">
        <v>52</v>
      </c>
      <c r="AM100" s="357" t="n">
        <v>69</v>
      </c>
      <c r="AN100" s="357" t="n">
        <v>54</v>
      </c>
      <c r="AO100" s="357" t="n">
        <v>88</v>
      </c>
      <c r="AP100" s="357" t="n">
        <v>110</v>
      </c>
      <c r="AQ100" s="357" t="n">
        <v>61</v>
      </c>
      <c r="AR100" s="357" t="n">
        <v>51</v>
      </c>
      <c r="AS100" s="357" t="n">
        <v>69</v>
      </c>
      <c r="AT100" s="357" t="n">
        <v>68</v>
      </c>
      <c r="AU100" s="357" t="n">
        <v>47</v>
      </c>
      <c r="AV100" s="357" t="n">
        <v>26</v>
      </c>
      <c r="AW100" s="265" t="n">
        <v>6</v>
      </c>
      <c r="AX100" s="265" t="n">
        <v>6</v>
      </c>
      <c r="AY100" s="265" t="n">
        <v>0</v>
      </c>
      <c r="AZ100" s="265" t="n">
        <v>0</v>
      </c>
      <c r="BA100" s="265" t="n">
        <v>0</v>
      </c>
      <c r="BB100" s="265" t="n">
        <v>0</v>
      </c>
      <c r="BC100" s="265" t="n">
        <v>0</v>
      </c>
      <c r="BD100" s="265" t="n">
        <v>986</v>
      </c>
      <c r="BE100" s="278" t="s">
        <v>163</v>
      </c>
      <c r="BG100" s="272" t="s">
        <v>163</v>
      </c>
      <c r="BH100" s="356" t="n">
        <v>394</v>
      </c>
      <c r="BI100" s="357" t="n">
        <v>33</v>
      </c>
      <c r="BJ100" s="357" t="n">
        <v>51</v>
      </c>
      <c r="BK100" s="357" t="n">
        <v>29</v>
      </c>
      <c r="BL100" s="357" t="n">
        <v>26</v>
      </c>
      <c r="BM100" s="357" t="n">
        <v>20</v>
      </c>
      <c r="BN100" s="357" t="n">
        <v>32</v>
      </c>
      <c r="BO100" s="357" t="n">
        <v>22</v>
      </c>
      <c r="BP100" s="357" t="n">
        <v>33</v>
      </c>
      <c r="BQ100" s="357" t="n">
        <v>31</v>
      </c>
      <c r="BR100" s="357" t="n">
        <v>16</v>
      </c>
      <c r="BS100" s="357" t="n">
        <v>11</v>
      </c>
      <c r="BT100" s="357" t="n">
        <v>10</v>
      </c>
      <c r="BU100" s="357" t="n">
        <v>5</v>
      </c>
      <c r="BV100" s="357" t="n">
        <v>0</v>
      </c>
      <c r="BW100" s="357" t="n">
        <v>1</v>
      </c>
      <c r="BX100" s="357" t="n">
        <v>0</v>
      </c>
      <c r="BY100" s="357" t="n">
        <v>1</v>
      </c>
      <c r="BZ100" s="265" t="n">
        <v>0</v>
      </c>
      <c r="CA100" s="265" t="n">
        <v>0</v>
      </c>
      <c r="CB100" s="265" t="n">
        <v>0</v>
      </c>
      <c r="CC100" s="265" t="n">
        <v>0</v>
      </c>
      <c r="CD100" s="265" t="n">
        <v>0</v>
      </c>
      <c r="CE100" s="265" t="n">
        <v>0</v>
      </c>
      <c r="CF100" s="265" t="n">
        <v>0</v>
      </c>
      <c r="CG100" s="265" t="n">
        <v>715</v>
      </c>
      <c r="CH100" s="278" t="s">
        <v>163</v>
      </c>
    </row>
    <row r="101" customFormat="false" ht="21" hidden="false" customHeight="true" outlineLevel="0" collapsed="false">
      <c r="A101" s="272" t="s">
        <v>164</v>
      </c>
      <c r="B101" s="356" t="n">
        <v>760</v>
      </c>
      <c r="C101" s="357" t="n">
        <v>104</v>
      </c>
      <c r="D101" s="357" t="n">
        <v>121</v>
      </c>
      <c r="E101" s="357" t="n">
        <v>92</v>
      </c>
      <c r="F101" s="357" t="n">
        <v>47</v>
      </c>
      <c r="G101" s="357" t="n">
        <v>48</v>
      </c>
      <c r="H101" s="357" t="n">
        <v>101</v>
      </c>
      <c r="I101" s="357" t="n">
        <v>90</v>
      </c>
      <c r="J101" s="357" t="n">
        <v>86</v>
      </c>
      <c r="K101" s="357" t="n">
        <v>85</v>
      </c>
      <c r="L101" s="357" t="n">
        <v>65</v>
      </c>
      <c r="M101" s="357" t="n">
        <v>117</v>
      </c>
      <c r="N101" s="357" t="n">
        <v>78</v>
      </c>
      <c r="O101" s="357" t="n">
        <v>89</v>
      </c>
      <c r="P101" s="357" t="n">
        <v>133</v>
      </c>
      <c r="Q101" s="357" t="n">
        <v>158</v>
      </c>
      <c r="R101" s="357" t="n">
        <v>126</v>
      </c>
      <c r="S101" s="357" t="n">
        <v>72</v>
      </c>
      <c r="T101" s="265" t="n">
        <v>18</v>
      </c>
      <c r="U101" s="265" t="n">
        <v>11</v>
      </c>
      <c r="V101" s="265" t="n">
        <v>2</v>
      </c>
      <c r="W101" s="265" t="n">
        <v>0</v>
      </c>
      <c r="X101" s="265" t="n">
        <v>0</v>
      </c>
      <c r="Y101" s="265" t="n">
        <v>0</v>
      </c>
      <c r="Z101" s="265" t="n">
        <v>0</v>
      </c>
      <c r="AA101" s="265" t="n">
        <v>2403</v>
      </c>
      <c r="AB101" s="278" t="s">
        <v>164</v>
      </c>
      <c r="AD101" s="272" t="s">
        <v>164</v>
      </c>
      <c r="AE101" s="356" t="n">
        <v>32</v>
      </c>
      <c r="AF101" s="357" t="n">
        <v>38</v>
      </c>
      <c r="AG101" s="357" t="n">
        <v>62</v>
      </c>
      <c r="AH101" s="357" t="n">
        <v>49</v>
      </c>
      <c r="AI101" s="357" t="n">
        <v>30</v>
      </c>
      <c r="AJ101" s="357" t="n">
        <v>29</v>
      </c>
      <c r="AK101" s="357" t="n">
        <v>63</v>
      </c>
      <c r="AL101" s="357" t="n">
        <v>59</v>
      </c>
      <c r="AM101" s="357" t="n">
        <v>48</v>
      </c>
      <c r="AN101" s="357" t="n">
        <v>55</v>
      </c>
      <c r="AO101" s="357" t="n">
        <v>47</v>
      </c>
      <c r="AP101" s="357" t="n">
        <v>91</v>
      </c>
      <c r="AQ101" s="357" t="n">
        <v>69</v>
      </c>
      <c r="AR101" s="357" t="n">
        <v>83</v>
      </c>
      <c r="AS101" s="357" t="n">
        <v>129</v>
      </c>
      <c r="AT101" s="357" t="n">
        <v>155</v>
      </c>
      <c r="AU101" s="357" t="n">
        <v>125</v>
      </c>
      <c r="AV101" s="357" t="n">
        <v>72</v>
      </c>
      <c r="AW101" s="265" t="n">
        <v>18</v>
      </c>
      <c r="AX101" s="265" t="n">
        <v>11</v>
      </c>
      <c r="AY101" s="265" t="n">
        <v>2</v>
      </c>
      <c r="AZ101" s="265" t="n">
        <v>0</v>
      </c>
      <c r="BA101" s="265" t="n">
        <v>0</v>
      </c>
      <c r="BB101" s="265" t="n">
        <v>0</v>
      </c>
      <c r="BC101" s="265" t="n">
        <v>0</v>
      </c>
      <c r="BD101" s="265" t="n">
        <v>1267</v>
      </c>
      <c r="BE101" s="278" t="s">
        <v>164</v>
      </c>
      <c r="BG101" s="272" t="s">
        <v>164</v>
      </c>
      <c r="BH101" s="356" t="n">
        <v>575</v>
      </c>
      <c r="BI101" s="357" t="n">
        <v>51</v>
      </c>
      <c r="BJ101" s="357" t="n">
        <v>45</v>
      </c>
      <c r="BK101" s="357" t="n">
        <v>36</v>
      </c>
      <c r="BL101" s="357" t="n">
        <v>16</v>
      </c>
      <c r="BM101" s="357" t="n">
        <v>18</v>
      </c>
      <c r="BN101" s="357" t="n">
        <v>37</v>
      </c>
      <c r="BO101" s="357" t="n">
        <v>30</v>
      </c>
      <c r="BP101" s="357" t="n">
        <v>38</v>
      </c>
      <c r="BQ101" s="357" t="n">
        <v>30</v>
      </c>
      <c r="BR101" s="357" t="n">
        <v>18</v>
      </c>
      <c r="BS101" s="357" t="n">
        <v>25</v>
      </c>
      <c r="BT101" s="357" t="n">
        <v>8</v>
      </c>
      <c r="BU101" s="357" t="n">
        <v>5</v>
      </c>
      <c r="BV101" s="357" t="n">
        <v>3</v>
      </c>
      <c r="BW101" s="357" t="n">
        <v>2</v>
      </c>
      <c r="BX101" s="357" t="n">
        <v>1</v>
      </c>
      <c r="BY101" s="357" t="n">
        <v>0</v>
      </c>
      <c r="BZ101" s="265" t="n">
        <v>0</v>
      </c>
      <c r="CA101" s="265" t="n">
        <v>0</v>
      </c>
      <c r="CB101" s="265" t="n">
        <v>0</v>
      </c>
      <c r="CC101" s="265" t="n">
        <v>0</v>
      </c>
      <c r="CD101" s="265" t="n">
        <v>0</v>
      </c>
      <c r="CE101" s="265" t="n">
        <v>0</v>
      </c>
      <c r="CF101" s="265" t="n">
        <v>0</v>
      </c>
      <c r="CG101" s="265" t="n">
        <v>938</v>
      </c>
      <c r="CH101" s="278" t="s">
        <v>164</v>
      </c>
    </row>
    <row r="102" customFormat="false" ht="21" hidden="false" customHeight="true" outlineLevel="0" collapsed="false">
      <c r="A102" s="272" t="s">
        <v>165</v>
      </c>
      <c r="B102" s="356" t="n">
        <v>856</v>
      </c>
      <c r="C102" s="357" t="n">
        <v>103</v>
      </c>
      <c r="D102" s="357" t="n">
        <v>130</v>
      </c>
      <c r="E102" s="357" t="n">
        <v>92</v>
      </c>
      <c r="F102" s="357" t="n">
        <v>51</v>
      </c>
      <c r="G102" s="357" t="n">
        <v>53</v>
      </c>
      <c r="H102" s="357" t="n">
        <v>101</v>
      </c>
      <c r="I102" s="357" t="n">
        <v>78</v>
      </c>
      <c r="J102" s="357" t="n">
        <v>83</v>
      </c>
      <c r="K102" s="357" t="n">
        <v>88</v>
      </c>
      <c r="L102" s="357" t="n">
        <v>51</v>
      </c>
      <c r="M102" s="357" t="n">
        <v>85</v>
      </c>
      <c r="N102" s="357" t="n">
        <v>55</v>
      </c>
      <c r="O102" s="357" t="n">
        <v>89</v>
      </c>
      <c r="P102" s="357" t="n">
        <v>101</v>
      </c>
      <c r="Q102" s="357" t="n">
        <v>145</v>
      </c>
      <c r="R102" s="357" t="n">
        <v>125</v>
      </c>
      <c r="S102" s="357" t="n">
        <v>78</v>
      </c>
      <c r="T102" s="265" t="n">
        <v>32</v>
      </c>
      <c r="U102" s="265" t="n">
        <v>11</v>
      </c>
      <c r="V102" s="265" t="n">
        <v>3</v>
      </c>
      <c r="W102" s="265" t="n">
        <v>0</v>
      </c>
      <c r="X102" s="265" t="n">
        <v>2</v>
      </c>
      <c r="Y102" s="265" t="n">
        <v>0</v>
      </c>
      <c r="Z102" s="265" t="n">
        <v>0</v>
      </c>
      <c r="AA102" s="265" t="n">
        <v>2412</v>
      </c>
      <c r="AB102" s="278" t="s">
        <v>165</v>
      </c>
      <c r="AD102" s="272" t="s">
        <v>165</v>
      </c>
      <c r="AE102" s="356" t="n">
        <v>26</v>
      </c>
      <c r="AF102" s="357" t="n">
        <v>21</v>
      </c>
      <c r="AG102" s="357" t="n">
        <v>39</v>
      </c>
      <c r="AH102" s="357" t="n">
        <v>35</v>
      </c>
      <c r="AI102" s="357" t="n">
        <v>18</v>
      </c>
      <c r="AJ102" s="357" t="n">
        <v>25</v>
      </c>
      <c r="AK102" s="357" t="n">
        <v>58</v>
      </c>
      <c r="AL102" s="357" t="n">
        <v>53</v>
      </c>
      <c r="AM102" s="357" t="n">
        <v>47</v>
      </c>
      <c r="AN102" s="357" t="n">
        <v>53</v>
      </c>
      <c r="AO102" s="357" t="n">
        <v>36</v>
      </c>
      <c r="AP102" s="357" t="n">
        <v>72</v>
      </c>
      <c r="AQ102" s="357" t="n">
        <v>43</v>
      </c>
      <c r="AR102" s="357" t="n">
        <v>76</v>
      </c>
      <c r="AS102" s="357" t="n">
        <v>94</v>
      </c>
      <c r="AT102" s="357" t="n">
        <v>142</v>
      </c>
      <c r="AU102" s="357" t="n">
        <v>122</v>
      </c>
      <c r="AV102" s="357" t="n">
        <v>74</v>
      </c>
      <c r="AW102" s="265" t="n">
        <v>31</v>
      </c>
      <c r="AX102" s="265" t="n">
        <v>11</v>
      </c>
      <c r="AY102" s="265" t="n">
        <v>3</v>
      </c>
      <c r="AZ102" s="265" t="n">
        <v>0</v>
      </c>
      <c r="BA102" s="265" t="n">
        <v>2</v>
      </c>
      <c r="BB102" s="265" t="n">
        <v>0</v>
      </c>
      <c r="BC102" s="265" t="n">
        <v>0</v>
      </c>
      <c r="BD102" s="265" t="n">
        <v>1081</v>
      </c>
      <c r="BE102" s="278" t="s">
        <v>165</v>
      </c>
      <c r="BG102" s="272" t="s">
        <v>165</v>
      </c>
      <c r="BH102" s="356" t="n">
        <v>729</v>
      </c>
      <c r="BI102" s="357" t="n">
        <v>77</v>
      </c>
      <c r="BJ102" s="357" t="n">
        <v>80</v>
      </c>
      <c r="BK102" s="357" t="n">
        <v>53</v>
      </c>
      <c r="BL102" s="357" t="n">
        <v>32</v>
      </c>
      <c r="BM102" s="357" t="n">
        <v>27</v>
      </c>
      <c r="BN102" s="357" t="n">
        <v>42</v>
      </c>
      <c r="BO102" s="357" t="n">
        <v>25</v>
      </c>
      <c r="BP102" s="357" t="n">
        <v>36</v>
      </c>
      <c r="BQ102" s="357" t="n">
        <v>35</v>
      </c>
      <c r="BR102" s="357" t="n">
        <v>14</v>
      </c>
      <c r="BS102" s="357" t="n">
        <v>13</v>
      </c>
      <c r="BT102" s="357" t="n">
        <v>11</v>
      </c>
      <c r="BU102" s="357" t="n">
        <v>13</v>
      </c>
      <c r="BV102" s="357" t="n">
        <v>7</v>
      </c>
      <c r="BW102" s="357" t="n">
        <v>2</v>
      </c>
      <c r="BX102" s="357" t="n">
        <v>3</v>
      </c>
      <c r="BY102" s="357" t="n">
        <v>4</v>
      </c>
      <c r="BZ102" s="265" t="n">
        <v>1</v>
      </c>
      <c r="CA102" s="265" t="n">
        <v>0</v>
      </c>
      <c r="CB102" s="265" t="n">
        <v>0</v>
      </c>
      <c r="CC102" s="265" t="n">
        <v>0</v>
      </c>
      <c r="CD102" s="265" t="n">
        <v>0</v>
      </c>
      <c r="CE102" s="265" t="n">
        <v>0</v>
      </c>
      <c r="CF102" s="265" t="n">
        <v>0</v>
      </c>
      <c r="CG102" s="265" t="n">
        <v>1204</v>
      </c>
      <c r="CH102" s="278" t="s">
        <v>165</v>
      </c>
    </row>
    <row r="103" customFormat="false" ht="21" hidden="false" customHeight="true" outlineLevel="0" collapsed="false">
      <c r="A103" s="272" t="s">
        <v>166</v>
      </c>
      <c r="B103" s="356" t="n">
        <v>1207</v>
      </c>
      <c r="C103" s="357" t="n">
        <v>138</v>
      </c>
      <c r="D103" s="357" t="n">
        <v>169</v>
      </c>
      <c r="E103" s="357" t="n">
        <v>125</v>
      </c>
      <c r="F103" s="357" t="n">
        <v>82</v>
      </c>
      <c r="G103" s="357" t="n">
        <v>78</v>
      </c>
      <c r="H103" s="357" t="n">
        <v>124</v>
      </c>
      <c r="I103" s="357" t="n">
        <v>120</v>
      </c>
      <c r="J103" s="357" t="n">
        <v>119</v>
      </c>
      <c r="K103" s="357" t="n">
        <v>120</v>
      </c>
      <c r="L103" s="357" t="n">
        <v>86</v>
      </c>
      <c r="M103" s="357" t="n">
        <v>163</v>
      </c>
      <c r="N103" s="357" t="n">
        <v>86</v>
      </c>
      <c r="O103" s="357" t="n">
        <v>119</v>
      </c>
      <c r="P103" s="357" t="n">
        <v>142</v>
      </c>
      <c r="Q103" s="357" t="n">
        <v>215</v>
      </c>
      <c r="R103" s="357" t="n">
        <v>189</v>
      </c>
      <c r="S103" s="357" t="n">
        <v>149</v>
      </c>
      <c r="T103" s="265" t="n">
        <v>52</v>
      </c>
      <c r="U103" s="265" t="n">
        <v>29</v>
      </c>
      <c r="V103" s="265" t="n">
        <v>2</v>
      </c>
      <c r="W103" s="265" t="n">
        <v>0</v>
      </c>
      <c r="X103" s="265" t="n">
        <v>3</v>
      </c>
      <c r="Y103" s="265" t="n">
        <v>0</v>
      </c>
      <c r="Z103" s="265" t="n">
        <v>0</v>
      </c>
      <c r="AA103" s="265" t="n">
        <v>3517</v>
      </c>
      <c r="AB103" s="278" t="s">
        <v>166</v>
      </c>
      <c r="AD103" s="272" t="s">
        <v>166</v>
      </c>
      <c r="AE103" s="356" t="n">
        <v>49</v>
      </c>
      <c r="AF103" s="357" t="n">
        <v>30</v>
      </c>
      <c r="AG103" s="357" t="n">
        <v>59</v>
      </c>
      <c r="AH103" s="357" t="n">
        <v>56</v>
      </c>
      <c r="AI103" s="357" t="n">
        <v>36</v>
      </c>
      <c r="AJ103" s="357" t="n">
        <v>39</v>
      </c>
      <c r="AK103" s="357" t="n">
        <v>76</v>
      </c>
      <c r="AL103" s="357" t="n">
        <v>68</v>
      </c>
      <c r="AM103" s="357" t="n">
        <v>63</v>
      </c>
      <c r="AN103" s="357" t="n">
        <v>58</v>
      </c>
      <c r="AO103" s="357" t="n">
        <v>58</v>
      </c>
      <c r="AP103" s="357" t="n">
        <v>136</v>
      </c>
      <c r="AQ103" s="357" t="n">
        <v>77</v>
      </c>
      <c r="AR103" s="357" t="n">
        <v>117</v>
      </c>
      <c r="AS103" s="357" t="n">
        <v>134</v>
      </c>
      <c r="AT103" s="357" t="n">
        <v>205</v>
      </c>
      <c r="AU103" s="357" t="n">
        <v>186</v>
      </c>
      <c r="AV103" s="357" t="n">
        <v>146</v>
      </c>
      <c r="AW103" s="265" t="n">
        <v>51</v>
      </c>
      <c r="AX103" s="265" t="n">
        <v>29</v>
      </c>
      <c r="AY103" s="265" t="n">
        <v>2</v>
      </c>
      <c r="AZ103" s="265" t="n">
        <v>0</v>
      </c>
      <c r="BA103" s="265" t="n">
        <v>3</v>
      </c>
      <c r="BB103" s="265" t="n">
        <v>0</v>
      </c>
      <c r="BC103" s="265" t="n">
        <v>0</v>
      </c>
      <c r="BD103" s="265" t="n">
        <v>1678</v>
      </c>
      <c r="BE103" s="278" t="s">
        <v>166</v>
      </c>
      <c r="BG103" s="272" t="s">
        <v>166</v>
      </c>
      <c r="BH103" s="356" t="n">
        <v>968</v>
      </c>
      <c r="BI103" s="357" t="n">
        <v>97</v>
      </c>
      <c r="BJ103" s="357" t="n">
        <v>102</v>
      </c>
      <c r="BK103" s="357" t="n">
        <v>66</v>
      </c>
      <c r="BL103" s="357" t="n">
        <v>45</v>
      </c>
      <c r="BM103" s="357" t="n">
        <v>38</v>
      </c>
      <c r="BN103" s="357" t="n">
        <v>48</v>
      </c>
      <c r="BO103" s="357" t="n">
        <v>52</v>
      </c>
      <c r="BP103" s="357" t="n">
        <v>56</v>
      </c>
      <c r="BQ103" s="357" t="n">
        <v>62</v>
      </c>
      <c r="BR103" s="357" t="n">
        <v>28</v>
      </c>
      <c r="BS103" s="357" t="n">
        <v>27</v>
      </c>
      <c r="BT103" s="357" t="n">
        <v>9</v>
      </c>
      <c r="BU103" s="357" t="n">
        <v>2</v>
      </c>
      <c r="BV103" s="357" t="n">
        <v>7</v>
      </c>
      <c r="BW103" s="357" t="n">
        <v>10</v>
      </c>
      <c r="BX103" s="357" t="n">
        <v>2</v>
      </c>
      <c r="BY103" s="357" t="n">
        <v>2</v>
      </c>
      <c r="BZ103" s="265" t="n">
        <v>0</v>
      </c>
      <c r="CA103" s="265" t="n">
        <v>0</v>
      </c>
      <c r="CB103" s="265" t="n">
        <v>0</v>
      </c>
      <c r="CC103" s="265" t="n">
        <v>0</v>
      </c>
      <c r="CD103" s="265" t="n">
        <v>0</v>
      </c>
      <c r="CE103" s="265" t="n">
        <v>0</v>
      </c>
      <c r="CF103" s="265" t="n">
        <v>0</v>
      </c>
      <c r="CG103" s="265" t="n">
        <v>1621</v>
      </c>
      <c r="CH103" s="278" t="s">
        <v>166</v>
      </c>
    </row>
    <row r="104" customFormat="false" ht="21" hidden="false" customHeight="true" outlineLevel="0" collapsed="false">
      <c r="A104" s="272" t="s">
        <v>167</v>
      </c>
      <c r="B104" s="356" t="n">
        <v>537</v>
      </c>
      <c r="C104" s="357" t="n">
        <v>82</v>
      </c>
      <c r="D104" s="357" t="n">
        <v>110</v>
      </c>
      <c r="E104" s="357" t="n">
        <v>65</v>
      </c>
      <c r="F104" s="357" t="n">
        <v>61</v>
      </c>
      <c r="G104" s="357" t="n">
        <v>60</v>
      </c>
      <c r="H104" s="357" t="n">
        <v>74</v>
      </c>
      <c r="I104" s="357" t="n">
        <v>54</v>
      </c>
      <c r="J104" s="357" t="n">
        <v>63</v>
      </c>
      <c r="K104" s="357" t="n">
        <v>55</v>
      </c>
      <c r="L104" s="357" t="n">
        <v>41</v>
      </c>
      <c r="M104" s="357" t="n">
        <v>64</v>
      </c>
      <c r="N104" s="357" t="n">
        <v>46</v>
      </c>
      <c r="O104" s="357" t="n">
        <v>67</v>
      </c>
      <c r="P104" s="357" t="n">
        <v>92</v>
      </c>
      <c r="Q104" s="357" t="n">
        <v>98</v>
      </c>
      <c r="R104" s="357" t="n">
        <v>68</v>
      </c>
      <c r="S104" s="357" t="n">
        <v>36</v>
      </c>
      <c r="T104" s="265" t="n">
        <v>10</v>
      </c>
      <c r="U104" s="265" t="n">
        <v>2</v>
      </c>
      <c r="V104" s="265" t="n">
        <v>0</v>
      </c>
      <c r="W104" s="265" t="n">
        <v>0</v>
      </c>
      <c r="X104" s="265" t="n">
        <v>0</v>
      </c>
      <c r="Y104" s="265" t="n">
        <v>0</v>
      </c>
      <c r="Z104" s="265" t="n">
        <v>0</v>
      </c>
      <c r="AA104" s="265" t="n">
        <v>1685</v>
      </c>
      <c r="AB104" s="278" t="s">
        <v>167</v>
      </c>
      <c r="AD104" s="272" t="s">
        <v>167</v>
      </c>
      <c r="AE104" s="356" t="n">
        <v>28</v>
      </c>
      <c r="AF104" s="357" t="n">
        <v>26</v>
      </c>
      <c r="AG104" s="357" t="n">
        <v>45</v>
      </c>
      <c r="AH104" s="357" t="n">
        <v>38</v>
      </c>
      <c r="AI104" s="357" t="n">
        <v>34</v>
      </c>
      <c r="AJ104" s="357" t="n">
        <v>29</v>
      </c>
      <c r="AK104" s="357" t="n">
        <v>45</v>
      </c>
      <c r="AL104" s="357" t="n">
        <v>41</v>
      </c>
      <c r="AM104" s="357" t="n">
        <v>37</v>
      </c>
      <c r="AN104" s="357" t="n">
        <v>27</v>
      </c>
      <c r="AO104" s="357" t="n">
        <v>30</v>
      </c>
      <c r="AP104" s="357" t="n">
        <v>56</v>
      </c>
      <c r="AQ104" s="357" t="n">
        <v>44</v>
      </c>
      <c r="AR104" s="357" t="n">
        <v>59</v>
      </c>
      <c r="AS104" s="357" t="n">
        <v>88</v>
      </c>
      <c r="AT104" s="357" t="n">
        <v>97</v>
      </c>
      <c r="AU104" s="357" t="n">
        <v>67</v>
      </c>
      <c r="AV104" s="357" t="n">
        <v>36</v>
      </c>
      <c r="AW104" s="265" t="n">
        <v>10</v>
      </c>
      <c r="AX104" s="265" t="n">
        <v>2</v>
      </c>
      <c r="AY104" s="265" t="n">
        <v>0</v>
      </c>
      <c r="AZ104" s="265" t="n">
        <v>0</v>
      </c>
      <c r="BA104" s="265" t="n">
        <v>0</v>
      </c>
      <c r="BB104" s="265" t="n">
        <v>0</v>
      </c>
      <c r="BC104" s="265" t="n">
        <v>0</v>
      </c>
      <c r="BD104" s="265" t="n">
        <v>839</v>
      </c>
      <c r="BE104" s="278" t="s">
        <v>167</v>
      </c>
      <c r="BG104" s="272" t="s">
        <v>167</v>
      </c>
      <c r="BH104" s="356" t="n">
        <v>373</v>
      </c>
      <c r="BI104" s="357" t="n">
        <v>47</v>
      </c>
      <c r="BJ104" s="357" t="n">
        <v>54</v>
      </c>
      <c r="BK104" s="357" t="n">
        <v>21</v>
      </c>
      <c r="BL104" s="357" t="n">
        <v>25</v>
      </c>
      <c r="BM104" s="357" t="n">
        <v>30</v>
      </c>
      <c r="BN104" s="357" t="n">
        <v>28</v>
      </c>
      <c r="BO104" s="357" t="n">
        <v>13</v>
      </c>
      <c r="BP104" s="357" t="n">
        <v>25</v>
      </c>
      <c r="BQ104" s="357" t="n">
        <v>28</v>
      </c>
      <c r="BR104" s="357" t="n">
        <v>11</v>
      </c>
      <c r="BS104" s="357" t="n">
        <v>8</v>
      </c>
      <c r="BT104" s="357" t="n">
        <v>2</v>
      </c>
      <c r="BU104" s="357" t="n">
        <v>8</v>
      </c>
      <c r="BV104" s="357" t="n">
        <v>4</v>
      </c>
      <c r="BW104" s="357" t="n">
        <v>1</v>
      </c>
      <c r="BX104" s="357" t="n">
        <v>1</v>
      </c>
      <c r="BY104" s="357" t="n">
        <v>0</v>
      </c>
      <c r="BZ104" s="265" t="n">
        <v>0</v>
      </c>
      <c r="CA104" s="265" t="n">
        <v>0</v>
      </c>
      <c r="CB104" s="265" t="n">
        <v>0</v>
      </c>
      <c r="CC104" s="265" t="n">
        <v>0</v>
      </c>
      <c r="CD104" s="265" t="n">
        <v>0</v>
      </c>
      <c r="CE104" s="265" t="n">
        <v>0</v>
      </c>
      <c r="CF104" s="265" t="n">
        <v>0</v>
      </c>
      <c r="CG104" s="265" t="n">
        <v>679</v>
      </c>
      <c r="CH104" s="278" t="s">
        <v>167</v>
      </c>
    </row>
    <row r="105" customFormat="false" ht="21" hidden="false" customHeight="true" outlineLevel="0" collapsed="false">
      <c r="A105" s="272"/>
      <c r="B105" s="356"/>
      <c r="C105" s="357"/>
      <c r="D105" s="357"/>
      <c r="E105" s="357"/>
      <c r="F105" s="357"/>
      <c r="G105" s="357"/>
      <c r="H105" s="357"/>
      <c r="I105" s="357"/>
      <c r="J105" s="357"/>
      <c r="K105" s="357"/>
      <c r="L105" s="357"/>
      <c r="M105" s="357"/>
      <c r="N105" s="357"/>
      <c r="O105" s="357"/>
      <c r="P105" s="357"/>
      <c r="Q105" s="357"/>
      <c r="R105" s="357"/>
      <c r="S105" s="357"/>
      <c r="T105" s="265"/>
      <c r="U105" s="265"/>
      <c r="V105" s="265"/>
      <c r="W105" s="265"/>
      <c r="X105" s="265"/>
      <c r="Y105" s="265"/>
      <c r="Z105" s="265"/>
      <c r="AA105" s="265"/>
      <c r="AB105" s="278"/>
      <c r="AD105" s="272"/>
      <c r="AE105" s="356"/>
      <c r="AF105" s="357"/>
      <c r="AG105" s="357"/>
      <c r="AH105" s="357"/>
      <c r="AI105" s="357"/>
      <c r="AJ105" s="357"/>
      <c r="AK105" s="357"/>
      <c r="AL105" s="357"/>
      <c r="AM105" s="357"/>
      <c r="AN105" s="357"/>
      <c r="AO105" s="357"/>
      <c r="AP105" s="357"/>
      <c r="AQ105" s="357"/>
      <c r="AR105" s="357"/>
      <c r="AS105" s="357"/>
      <c r="AT105" s="357"/>
      <c r="AU105" s="357"/>
      <c r="AV105" s="357"/>
      <c r="AW105" s="265"/>
      <c r="AX105" s="265"/>
      <c r="AY105" s="265"/>
      <c r="AZ105" s="265"/>
      <c r="BA105" s="265"/>
      <c r="BB105" s="265"/>
      <c r="BC105" s="265"/>
      <c r="BD105" s="265"/>
      <c r="BE105" s="278"/>
      <c r="BG105" s="272"/>
      <c r="BH105" s="356"/>
      <c r="BI105" s="357"/>
      <c r="BJ105" s="357"/>
      <c r="BK105" s="357"/>
      <c r="BL105" s="357"/>
      <c r="BM105" s="357"/>
      <c r="BN105" s="357"/>
      <c r="BO105" s="357"/>
      <c r="BP105" s="357"/>
      <c r="BQ105" s="357"/>
      <c r="BR105" s="357"/>
      <c r="BS105" s="357"/>
      <c r="BT105" s="357"/>
      <c r="BU105" s="357"/>
      <c r="BV105" s="357"/>
      <c r="BW105" s="357"/>
      <c r="BX105" s="357"/>
      <c r="BY105" s="357"/>
      <c r="BZ105" s="265"/>
      <c r="CA105" s="265"/>
      <c r="CB105" s="265"/>
      <c r="CC105" s="265"/>
      <c r="CD105" s="265"/>
      <c r="CE105" s="265"/>
      <c r="CF105" s="265"/>
      <c r="CG105" s="265"/>
      <c r="CH105" s="278"/>
    </row>
    <row r="106" customFormat="false" ht="21" hidden="false" customHeight="true" outlineLevel="0" collapsed="false">
      <c r="A106" s="272" t="s">
        <v>168</v>
      </c>
      <c r="B106" s="356" t="n">
        <v>702</v>
      </c>
      <c r="C106" s="357" t="n">
        <v>83</v>
      </c>
      <c r="D106" s="357" t="n">
        <v>107</v>
      </c>
      <c r="E106" s="357" t="n">
        <v>98</v>
      </c>
      <c r="F106" s="357" t="n">
        <v>71</v>
      </c>
      <c r="G106" s="357" t="n">
        <v>64</v>
      </c>
      <c r="H106" s="357" t="n">
        <v>110</v>
      </c>
      <c r="I106" s="357" t="n">
        <v>69</v>
      </c>
      <c r="J106" s="357" t="n">
        <v>64</v>
      </c>
      <c r="K106" s="357" t="n">
        <v>74</v>
      </c>
      <c r="L106" s="357" t="n">
        <v>82</v>
      </c>
      <c r="M106" s="357" t="n">
        <v>101</v>
      </c>
      <c r="N106" s="357" t="n">
        <v>75</v>
      </c>
      <c r="O106" s="357" t="n">
        <v>80</v>
      </c>
      <c r="P106" s="357" t="n">
        <v>117</v>
      </c>
      <c r="Q106" s="357" t="n">
        <v>132</v>
      </c>
      <c r="R106" s="357" t="n">
        <v>128</v>
      </c>
      <c r="S106" s="357" t="n">
        <v>73</v>
      </c>
      <c r="T106" s="265" t="n">
        <v>22</v>
      </c>
      <c r="U106" s="265" t="n">
        <v>9</v>
      </c>
      <c r="V106" s="265" t="n">
        <v>1</v>
      </c>
      <c r="W106" s="265" t="n">
        <v>0</v>
      </c>
      <c r="X106" s="265" t="n">
        <v>0</v>
      </c>
      <c r="Y106" s="265" t="n">
        <v>1</v>
      </c>
      <c r="Z106" s="265" t="n">
        <v>0</v>
      </c>
      <c r="AA106" s="265" t="n">
        <v>2263</v>
      </c>
      <c r="AB106" s="278" t="s">
        <v>168</v>
      </c>
      <c r="AD106" s="272" t="s">
        <v>168</v>
      </c>
      <c r="AE106" s="356" t="n">
        <v>51</v>
      </c>
      <c r="AF106" s="357" t="n">
        <v>30</v>
      </c>
      <c r="AG106" s="357" t="n">
        <v>53</v>
      </c>
      <c r="AH106" s="357" t="n">
        <v>54</v>
      </c>
      <c r="AI106" s="357" t="n">
        <v>49</v>
      </c>
      <c r="AJ106" s="357" t="n">
        <v>38</v>
      </c>
      <c r="AK106" s="357" t="n">
        <v>80</v>
      </c>
      <c r="AL106" s="357" t="n">
        <v>49</v>
      </c>
      <c r="AM106" s="357" t="n">
        <v>37</v>
      </c>
      <c r="AN106" s="357" t="n">
        <v>48</v>
      </c>
      <c r="AO106" s="357" t="n">
        <v>61</v>
      </c>
      <c r="AP106" s="357" t="n">
        <v>80</v>
      </c>
      <c r="AQ106" s="357" t="n">
        <v>61</v>
      </c>
      <c r="AR106" s="357" t="n">
        <v>73</v>
      </c>
      <c r="AS106" s="357" t="n">
        <v>113</v>
      </c>
      <c r="AT106" s="357" t="n">
        <v>128</v>
      </c>
      <c r="AU106" s="357" t="n">
        <v>126</v>
      </c>
      <c r="AV106" s="357" t="n">
        <v>72</v>
      </c>
      <c r="AW106" s="265" t="n">
        <v>22</v>
      </c>
      <c r="AX106" s="265" t="n">
        <v>9</v>
      </c>
      <c r="AY106" s="265" t="n">
        <v>1</v>
      </c>
      <c r="AZ106" s="265" t="n">
        <v>0</v>
      </c>
      <c r="BA106" s="265" t="n">
        <v>0</v>
      </c>
      <c r="BB106" s="265" t="n">
        <v>1</v>
      </c>
      <c r="BC106" s="265" t="n">
        <v>0</v>
      </c>
      <c r="BD106" s="265" t="n">
        <v>1236</v>
      </c>
      <c r="BE106" s="278" t="s">
        <v>168</v>
      </c>
      <c r="BG106" s="272" t="s">
        <v>168</v>
      </c>
      <c r="BH106" s="356" t="n">
        <v>509</v>
      </c>
      <c r="BI106" s="357" t="n">
        <v>36</v>
      </c>
      <c r="BJ106" s="357" t="n">
        <v>45</v>
      </c>
      <c r="BK106" s="357" t="n">
        <v>37</v>
      </c>
      <c r="BL106" s="357" t="n">
        <v>20</v>
      </c>
      <c r="BM106" s="357" t="n">
        <v>26</v>
      </c>
      <c r="BN106" s="357" t="n">
        <v>27</v>
      </c>
      <c r="BO106" s="357" t="n">
        <v>20</v>
      </c>
      <c r="BP106" s="357" t="n">
        <v>26</v>
      </c>
      <c r="BQ106" s="357" t="n">
        <v>26</v>
      </c>
      <c r="BR106" s="357" t="n">
        <v>20</v>
      </c>
      <c r="BS106" s="357" t="n">
        <v>20</v>
      </c>
      <c r="BT106" s="357" t="n">
        <v>14</v>
      </c>
      <c r="BU106" s="357" t="n">
        <v>7</v>
      </c>
      <c r="BV106" s="357" t="n">
        <v>3</v>
      </c>
      <c r="BW106" s="357" t="n">
        <v>3</v>
      </c>
      <c r="BX106" s="357" t="n">
        <v>2</v>
      </c>
      <c r="BY106" s="357" t="n">
        <v>0</v>
      </c>
      <c r="BZ106" s="265" t="n">
        <v>0</v>
      </c>
      <c r="CA106" s="265" t="n">
        <v>0</v>
      </c>
      <c r="CB106" s="265" t="n">
        <v>0</v>
      </c>
      <c r="CC106" s="265" t="n">
        <v>0</v>
      </c>
      <c r="CD106" s="265" t="n">
        <v>0</v>
      </c>
      <c r="CE106" s="265" t="n">
        <v>0</v>
      </c>
      <c r="CF106" s="265" t="n">
        <v>0</v>
      </c>
      <c r="CG106" s="265" t="n">
        <v>841</v>
      </c>
      <c r="CH106" s="278" t="s">
        <v>168</v>
      </c>
    </row>
    <row r="107" customFormat="false" ht="21" hidden="false" customHeight="true" outlineLevel="0" collapsed="false">
      <c r="A107" s="272" t="s">
        <v>169</v>
      </c>
      <c r="B107" s="356" t="n">
        <v>254</v>
      </c>
      <c r="C107" s="357" t="n">
        <v>38</v>
      </c>
      <c r="D107" s="357" t="n">
        <v>38</v>
      </c>
      <c r="E107" s="357" t="n">
        <v>30</v>
      </c>
      <c r="F107" s="357" t="n">
        <v>22</v>
      </c>
      <c r="G107" s="357" t="n">
        <v>25</v>
      </c>
      <c r="H107" s="357" t="n">
        <v>30</v>
      </c>
      <c r="I107" s="357" t="n">
        <v>36</v>
      </c>
      <c r="J107" s="357" t="n">
        <v>34</v>
      </c>
      <c r="K107" s="357" t="n">
        <v>36</v>
      </c>
      <c r="L107" s="357" t="n">
        <v>30</v>
      </c>
      <c r="M107" s="357" t="n">
        <v>49</v>
      </c>
      <c r="N107" s="357" t="n">
        <v>38</v>
      </c>
      <c r="O107" s="357" t="n">
        <v>33</v>
      </c>
      <c r="P107" s="357" t="n">
        <v>40</v>
      </c>
      <c r="Q107" s="357" t="n">
        <v>67</v>
      </c>
      <c r="R107" s="357" t="n">
        <v>43</v>
      </c>
      <c r="S107" s="357" t="n">
        <v>27</v>
      </c>
      <c r="T107" s="265" t="n">
        <v>7</v>
      </c>
      <c r="U107" s="265" t="n">
        <v>2</v>
      </c>
      <c r="V107" s="265" t="n">
        <v>0</v>
      </c>
      <c r="W107" s="265" t="n">
        <v>0</v>
      </c>
      <c r="X107" s="265" t="n">
        <v>0</v>
      </c>
      <c r="Y107" s="265" t="n">
        <v>0</v>
      </c>
      <c r="Z107" s="265" t="n">
        <v>0</v>
      </c>
      <c r="AA107" s="265" t="n">
        <v>879</v>
      </c>
      <c r="AB107" s="278" t="s">
        <v>169</v>
      </c>
      <c r="AD107" s="272" t="s">
        <v>169</v>
      </c>
      <c r="AE107" s="356" t="n">
        <v>14</v>
      </c>
      <c r="AF107" s="357" t="n">
        <v>18</v>
      </c>
      <c r="AG107" s="357" t="n">
        <v>21</v>
      </c>
      <c r="AH107" s="357" t="n">
        <v>22</v>
      </c>
      <c r="AI107" s="357" t="n">
        <v>13</v>
      </c>
      <c r="AJ107" s="357" t="n">
        <v>13</v>
      </c>
      <c r="AK107" s="357" t="n">
        <v>24</v>
      </c>
      <c r="AL107" s="357" t="n">
        <v>28</v>
      </c>
      <c r="AM107" s="357" t="n">
        <v>23</v>
      </c>
      <c r="AN107" s="357" t="n">
        <v>20</v>
      </c>
      <c r="AO107" s="357" t="n">
        <v>24</v>
      </c>
      <c r="AP107" s="357" t="n">
        <v>38</v>
      </c>
      <c r="AQ107" s="357" t="n">
        <v>34</v>
      </c>
      <c r="AR107" s="357" t="n">
        <v>29</v>
      </c>
      <c r="AS107" s="357" t="n">
        <v>39</v>
      </c>
      <c r="AT107" s="357" t="n">
        <v>65</v>
      </c>
      <c r="AU107" s="357" t="n">
        <v>43</v>
      </c>
      <c r="AV107" s="357" t="n">
        <v>27</v>
      </c>
      <c r="AW107" s="265" t="n">
        <v>7</v>
      </c>
      <c r="AX107" s="265" t="n">
        <v>2</v>
      </c>
      <c r="AY107" s="265" t="n">
        <v>0</v>
      </c>
      <c r="AZ107" s="265" t="n">
        <v>0</v>
      </c>
      <c r="BA107" s="265" t="n">
        <v>0</v>
      </c>
      <c r="BB107" s="265" t="n">
        <v>0</v>
      </c>
      <c r="BC107" s="265" t="n">
        <v>0</v>
      </c>
      <c r="BD107" s="265" t="n">
        <v>504</v>
      </c>
      <c r="BE107" s="278" t="s">
        <v>169</v>
      </c>
      <c r="BG107" s="272" t="s">
        <v>169</v>
      </c>
      <c r="BH107" s="356" t="n">
        <v>181</v>
      </c>
      <c r="BI107" s="357" t="n">
        <v>16</v>
      </c>
      <c r="BJ107" s="357" t="n">
        <v>13</v>
      </c>
      <c r="BK107" s="357" t="n">
        <v>7</v>
      </c>
      <c r="BL107" s="357" t="n">
        <v>5</v>
      </c>
      <c r="BM107" s="357" t="n">
        <v>12</v>
      </c>
      <c r="BN107" s="357" t="n">
        <v>5</v>
      </c>
      <c r="BO107" s="357" t="n">
        <v>7</v>
      </c>
      <c r="BP107" s="357" t="n">
        <v>10</v>
      </c>
      <c r="BQ107" s="357" t="n">
        <v>15</v>
      </c>
      <c r="BR107" s="357" t="n">
        <v>5</v>
      </c>
      <c r="BS107" s="357" t="n">
        <v>11</v>
      </c>
      <c r="BT107" s="357" t="n">
        <v>4</v>
      </c>
      <c r="BU107" s="357" t="n">
        <v>4</v>
      </c>
      <c r="BV107" s="357" t="n">
        <v>1</v>
      </c>
      <c r="BW107" s="357" t="n">
        <v>2</v>
      </c>
      <c r="BX107" s="357" t="n">
        <v>0</v>
      </c>
      <c r="BY107" s="357" t="n">
        <v>0</v>
      </c>
      <c r="BZ107" s="265" t="n">
        <v>0</v>
      </c>
      <c r="CA107" s="265" t="n">
        <v>0</v>
      </c>
      <c r="CB107" s="265" t="n">
        <v>0</v>
      </c>
      <c r="CC107" s="265" t="n">
        <v>0</v>
      </c>
      <c r="CD107" s="265" t="n">
        <v>0</v>
      </c>
      <c r="CE107" s="265" t="n">
        <v>0</v>
      </c>
      <c r="CF107" s="265" t="n">
        <v>0</v>
      </c>
      <c r="CG107" s="265" t="n">
        <v>298</v>
      </c>
      <c r="CH107" s="278" t="s">
        <v>169</v>
      </c>
    </row>
    <row r="108" customFormat="false" ht="21" hidden="false" customHeight="true" outlineLevel="0" collapsed="false">
      <c r="A108" s="282" t="s">
        <v>170</v>
      </c>
      <c r="B108" s="358" t="n">
        <v>587</v>
      </c>
      <c r="C108" s="359" t="n">
        <v>93</v>
      </c>
      <c r="D108" s="359" t="n">
        <v>105</v>
      </c>
      <c r="E108" s="359" t="n">
        <v>78</v>
      </c>
      <c r="F108" s="359" t="n">
        <v>59</v>
      </c>
      <c r="G108" s="359" t="n">
        <v>60</v>
      </c>
      <c r="H108" s="359" t="n">
        <v>81</v>
      </c>
      <c r="I108" s="359" t="n">
        <v>74</v>
      </c>
      <c r="J108" s="359" t="n">
        <v>82</v>
      </c>
      <c r="K108" s="359" t="n">
        <v>61</v>
      </c>
      <c r="L108" s="359" t="n">
        <v>60</v>
      </c>
      <c r="M108" s="359" t="n">
        <v>93</v>
      </c>
      <c r="N108" s="359" t="n">
        <v>60</v>
      </c>
      <c r="O108" s="359" t="n">
        <v>58</v>
      </c>
      <c r="P108" s="359" t="n">
        <v>84</v>
      </c>
      <c r="Q108" s="359" t="n">
        <v>92</v>
      </c>
      <c r="R108" s="359" t="n">
        <v>94</v>
      </c>
      <c r="S108" s="359" t="n">
        <v>67</v>
      </c>
      <c r="T108" s="350" t="n">
        <v>26</v>
      </c>
      <c r="U108" s="350" t="n">
        <v>10</v>
      </c>
      <c r="V108" s="350" t="n">
        <v>3</v>
      </c>
      <c r="W108" s="350" t="n">
        <v>1</v>
      </c>
      <c r="X108" s="350" t="n">
        <v>0</v>
      </c>
      <c r="Y108" s="350" t="n">
        <v>0</v>
      </c>
      <c r="Z108" s="350" t="n">
        <v>0</v>
      </c>
      <c r="AA108" s="350" t="n">
        <v>1928</v>
      </c>
      <c r="AB108" s="288" t="s">
        <v>170</v>
      </c>
      <c r="AD108" s="282" t="s">
        <v>170</v>
      </c>
      <c r="AE108" s="358" t="n">
        <v>31</v>
      </c>
      <c r="AF108" s="359" t="n">
        <v>38</v>
      </c>
      <c r="AG108" s="359" t="n">
        <v>54</v>
      </c>
      <c r="AH108" s="359" t="n">
        <v>56</v>
      </c>
      <c r="AI108" s="359" t="n">
        <v>41</v>
      </c>
      <c r="AJ108" s="359" t="n">
        <v>43</v>
      </c>
      <c r="AK108" s="359" t="n">
        <v>56</v>
      </c>
      <c r="AL108" s="359" t="n">
        <v>48</v>
      </c>
      <c r="AM108" s="359" t="n">
        <v>60</v>
      </c>
      <c r="AN108" s="359" t="n">
        <v>45</v>
      </c>
      <c r="AO108" s="359" t="n">
        <v>41</v>
      </c>
      <c r="AP108" s="359" t="n">
        <v>78</v>
      </c>
      <c r="AQ108" s="359" t="n">
        <v>56</v>
      </c>
      <c r="AR108" s="359" t="n">
        <v>53</v>
      </c>
      <c r="AS108" s="359" t="n">
        <v>79</v>
      </c>
      <c r="AT108" s="359" t="n">
        <v>89</v>
      </c>
      <c r="AU108" s="359" t="n">
        <v>92</v>
      </c>
      <c r="AV108" s="359" t="n">
        <v>66</v>
      </c>
      <c r="AW108" s="350" t="n">
        <v>26</v>
      </c>
      <c r="AX108" s="350" t="n">
        <v>10</v>
      </c>
      <c r="AY108" s="350" t="n">
        <v>3</v>
      </c>
      <c r="AZ108" s="350" t="n">
        <v>1</v>
      </c>
      <c r="BA108" s="350" t="n">
        <v>0</v>
      </c>
      <c r="BB108" s="350" t="n">
        <v>0</v>
      </c>
      <c r="BC108" s="350" t="n">
        <v>0</v>
      </c>
      <c r="BD108" s="350" t="n">
        <v>1066</v>
      </c>
      <c r="BE108" s="288" t="s">
        <v>170</v>
      </c>
      <c r="BG108" s="282" t="s">
        <v>170</v>
      </c>
      <c r="BH108" s="358" t="n">
        <v>427</v>
      </c>
      <c r="BI108" s="359" t="n">
        <v>37</v>
      </c>
      <c r="BJ108" s="359" t="n">
        <v>43</v>
      </c>
      <c r="BK108" s="359" t="n">
        <v>18</v>
      </c>
      <c r="BL108" s="359" t="n">
        <v>15</v>
      </c>
      <c r="BM108" s="359" t="n">
        <v>16</v>
      </c>
      <c r="BN108" s="359" t="n">
        <v>23</v>
      </c>
      <c r="BO108" s="359" t="n">
        <v>26</v>
      </c>
      <c r="BP108" s="359" t="n">
        <v>22</v>
      </c>
      <c r="BQ108" s="359" t="n">
        <v>16</v>
      </c>
      <c r="BR108" s="359" t="n">
        <v>19</v>
      </c>
      <c r="BS108" s="359" t="n">
        <v>15</v>
      </c>
      <c r="BT108" s="359" t="n">
        <v>4</v>
      </c>
      <c r="BU108" s="359" t="n">
        <v>5</v>
      </c>
      <c r="BV108" s="359" t="n">
        <v>5</v>
      </c>
      <c r="BW108" s="359" t="n">
        <v>3</v>
      </c>
      <c r="BX108" s="359" t="n">
        <v>2</v>
      </c>
      <c r="BY108" s="359" t="n">
        <v>0</v>
      </c>
      <c r="BZ108" s="350" t="n">
        <v>0</v>
      </c>
      <c r="CA108" s="350" t="n">
        <v>0</v>
      </c>
      <c r="CB108" s="350" t="n">
        <v>0</v>
      </c>
      <c r="CC108" s="350" t="n">
        <v>0</v>
      </c>
      <c r="CD108" s="350" t="n">
        <v>0</v>
      </c>
      <c r="CE108" s="350" t="n">
        <v>0</v>
      </c>
      <c r="CF108" s="350" t="n">
        <v>0</v>
      </c>
      <c r="CG108" s="350" t="n">
        <v>696</v>
      </c>
      <c r="CH108" s="288" t="s">
        <v>170</v>
      </c>
    </row>
    <row r="109" s="297" customFormat="true" ht="21" hidden="false" customHeight="true" outlineLevel="0" collapsed="false">
      <c r="A109" s="329" t="s">
        <v>171</v>
      </c>
      <c r="B109" s="352" t="n">
        <v>13405</v>
      </c>
      <c r="C109" s="353" t="n">
        <v>1698</v>
      </c>
      <c r="D109" s="353" t="n">
        <v>2027</v>
      </c>
      <c r="E109" s="353" t="n">
        <v>1507</v>
      </c>
      <c r="F109" s="353" t="n">
        <v>1080</v>
      </c>
      <c r="G109" s="353" t="n">
        <v>995</v>
      </c>
      <c r="H109" s="353" t="n">
        <v>1611</v>
      </c>
      <c r="I109" s="353" t="n">
        <v>1410</v>
      </c>
      <c r="J109" s="353" t="n">
        <v>1349</v>
      </c>
      <c r="K109" s="353" t="n">
        <v>1216</v>
      </c>
      <c r="L109" s="353" t="n">
        <v>1027</v>
      </c>
      <c r="M109" s="353" t="n">
        <v>1698</v>
      </c>
      <c r="N109" s="353" t="n">
        <v>1124</v>
      </c>
      <c r="O109" s="353" t="n">
        <v>1363</v>
      </c>
      <c r="P109" s="353" t="n">
        <v>1714</v>
      </c>
      <c r="Q109" s="353" t="n">
        <v>2113</v>
      </c>
      <c r="R109" s="353" t="n">
        <v>1918</v>
      </c>
      <c r="S109" s="353" t="n">
        <v>1314</v>
      </c>
      <c r="T109" s="352" t="n">
        <v>495</v>
      </c>
      <c r="U109" s="352" t="n">
        <v>219</v>
      </c>
      <c r="V109" s="352" t="n">
        <v>35</v>
      </c>
      <c r="W109" s="352" t="n">
        <v>8</v>
      </c>
      <c r="X109" s="352" t="n">
        <v>8</v>
      </c>
      <c r="Y109" s="352" t="n">
        <v>1</v>
      </c>
      <c r="Z109" s="352" t="n">
        <v>0</v>
      </c>
      <c r="AA109" s="352" t="n">
        <v>39335</v>
      </c>
      <c r="AB109" s="296" t="s">
        <v>171</v>
      </c>
      <c r="AD109" s="329" t="s">
        <v>171</v>
      </c>
      <c r="AE109" s="352" t="n">
        <v>590</v>
      </c>
      <c r="AF109" s="353" t="n">
        <v>571</v>
      </c>
      <c r="AG109" s="353" t="n">
        <v>835</v>
      </c>
      <c r="AH109" s="353" t="n">
        <v>777</v>
      </c>
      <c r="AI109" s="353" t="n">
        <v>566</v>
      </c>
      <c r="AJ109" s="353" t="n">
        <v>562</v>
      </c>
      <c r="AK109" s="353" t="n">
        <v>954</v>
      </c>
      <c r="AL109" s="353" t="n">
        <v>872</v>
      </c>
      <c r="AM109" s="353" t="n">
        <v>871</v>
      </c>
      <c r="AN109" s="353" t="n">
        <v>766</v>
      </c>
      <c r="AO109" s="353" t="n">
        <v>753</v>
      </c>
      <c r="AP109" s="353" t="n">
        <v>1357</v>
      </c>
      <c r="AQ109" s="353" t="n">
        <v>962</v>
      </c>
      <c r="AR109" s="353" t="n">
        <v>1239</v>
      </c>
      <c r="AS109" s="353" t="n">
        <v>1579</v>
      </c>
      <c r="AT109" s="353" t="n">
        <v>2033</v>
      </c>
      <c r="AU109" s="353" t="n">
        <v>1869</v>
      </c>
      <c r="AV109" s="353" t="n">
        <v>1283</v>
      </c>
      <c r="AW109" s="352" t="n">
        <v>489</v>
      </c>
      <c r="AX109" s="352" t="n">
        <v>218</v>
      </c>
      <c r="AY109" s="352" t="n">
        <v>35</v>
      </c>
      <c r="AZ109" s="352" t="n">
        <v>8</v>
      </c>
      <c r="BA109" s="352" t="n">
        <v>8</v>
      </c>
      <c r="BB109" s="352" t="n">
        <v>1</v>
      </c>
      <c r="BC109" s="352" t="n">
        <v>0</v>
      </c>
      <c r="BD109" s="352" t="n">
        <v>19198</v>
      </c>
      <c r="BE109" s="296" t="s">
        <v>171</v>
      </c>
      <c r="BG109" s="329" t="s">
        <v>171</v>
      </c>
      <c r="BH109" s="352" t="n">
        <v>10679</v>
      </c>
      <c r="BI109" s="353" t="n">
        <v>957</v>
      </c>
      <c r="BJ109" s="353" t="n">
        <v>1054</v>
      </c>
      <c r="BK109" s="353" t="n">
        <v>670</v>
      </c>
      <c r="BL109" s="353" t="n">
        <v>475</v>
      </c>
      <c r="BM109" s="353" t="n">
        <v>415</v>
      </c>
      <c r="BN109" s="353" t="n">
        <v>632</v>
      </c>
      <c r="BO109" s="353" t="n">
        <v>526</v>
      </c>
      <c r="BP109" s="353" t="n">
        <v>467</v>
      </c>
      <c r="BQ109" s="353" t="n">
        <v>444</v>
      </c>
      <c r="BR109" s="353" t="n">
        <v>270</v>
      </c>
      <c r="BS109" s="353" t="n">
        <v>331</v>
      </c>
      <c r="BT109" s="353" t="n">
        <v>158</v>
      </c>
      <c r="BU109" s="353" t="n">
        <v>120</v>
      </c>
      <c r="BV109" s="353" t="n">
        <v>126</v>
      </c>
      <c r="BW109" s="353" t="n">
        <v>72</v>
      </c>
      <c r="BX109" s="353" t="n">
        <v>45</v>
      </c>
      <c r="BY109" s="353" t="n">
        <v>26</v>
      </c>
      <c r="BZ109" s="352" t="n">
        <v>4</v>
      </c>
      <c r="CA109" s="352" t="n">
        <v>1</v>
      </c>
      <c r="CB109" s="352" t="n">
        <v>0</v>
      </c>
      <c r="CC109" s="352" t="n">
        <v>0</v>
      </c>
      <c r="CD109" s="352" t="n">
        <v>0</v>
      </c>
      <c r="CE109" s="352" t="n">
        <v>0</v>
      </c>
      <c r="CF109" s="352" t="n">
        <v>0</v>
      </c>
      <c r="CG109" s="352" t="n">
        <v>17472</v>
      </c>
      <c r="CH109" s="296" t="s">
        <v>171</v>
      </c>
    </row>
    <row r="110" s="381" customFormat="true" ht="21" hidden="false" customHeight="true" outlineLevel="0" collapsed="false">
      <c r="A110" s="382"/>
      <c r="B110" s="383"/>
      <c r="C110" s="384"/>
      <c r="D110" s="384"/>
      <c r="E110" s="384"/>
      <c r="F110" s="384"/>
      <c r="G110" s="384"/>
      <c r="H110" s="384"/>
      <c r="I110" s="384"/>
      <c r="J110" s="384"/>
      <c r="K110" s="384"/>
      <c r="L110" s="384"/>
      <c r="M110" s="384"/>
      <c r="N110" s="384"/>
      <c r="O110" s="384"/>
      <c r="P110" s="384"/>
      <c r="Q110" s="384"/>
      <c r="R110" s="384"/>
      <c r="S110" s="384"/>
      <c r="T110" s="383"/>
      <c r="U110" s="383"/>
      <c r="V110" s="383"/>
      <c r="W110" s="383"/>
      <c r="X110" s="383"/>
      <c r="Y110" s="383"/>
      <c r="Z110" s="383"/>
      <c r="AA110" s="383"/>
      <c r="AB110" s="385"/>
      <c r="AD110" s="382"/>
      <c r="AE110" s="383"/>
      <c r="AF110" s="384"/>
      <c r="AG110" s="384"/>
      <c r="AH110" s="384"/>
      <c r="AI110" s="384"/>
      <c r="AJ110" s="384"/>
      <c r="AK110" s="384"/>
      <c r="AL110" s="384"/>
      <c r="AM110" s="384"/>
      <c r="AN110" s="384"/>
      <c r="AO110" s="384"/>
      <c r="AP110" s="384"/>
      <c r="AQ110" s="384"/>
      <c r="AR110" s="384"/>
      <c r="AS110" s="384"/>
      <c r="AT110" s="384"/>
      <c r="AU110" s="384"/>
      <c r="AV110" s="384"/>
      <c r="AW110" s="383"/>
      <c r="AX110" s="383"/>
      <c r="AY110" s="383"/>
      <c r="AZ110" s="383"/>
      <c r="BA110" s="383"/>
      <c r="BB110" s="383"/>
      <c r="BC110" s="383"/>
      <c r="BD110" s="383"/>
      <c r="BE110" s="385"/>
      <c r="BG110" s="382"/>
      <c r="BH110" s="383"/>
      <c r="BI110" s="384"/>
      <c r="BJ110" s="384"/>
      <c r="BK110" s="384"/>
      <c r="BL110" s="384"/>
      <c r="BM110" s="384"/>
      <c r="BN110" s="384"/>
      <c r="BO110" s="384"/>
      <c r="BP110" s="384"/>
      <c r="BQ110" s="384"/>
      <c r="BR110" s="384"/>
      <c r="BS110" s="384"/>
      <c r="BT110" s="384"/>
      <c r="BU110" s="384"/>
      <c r="BV110" s="384"/>
      <c r="BW110" s="384"/>
      <c r="BX110" s="384"/>
      <c r="BY110" s="384"/>
      <c r="BZ110" s="383"/>
      <c r="CA110" s="383"/>
      <c r="CB110" s="383"/>
      <c r="CC110" s="383"/>
      <c r="CD110" s="383"/>
      <c r="CE110" s="383"/>
      <c r="CF110" s="383"/>
      <c r="CG110" s="383"/>
      <c r="CH110" s="385"/>
    </row>
    <row r="111" customFormat="false" ht="21" hidden="false" customHeight="true" outlineLevel="0" collapsed="false">
      <c r="A111" s="272" t="s">
        <v>172</v>
      </c>
      <c r="B111" s="356" t="n">
        <v>406</v>
      </c>
      <c r="C111" s="357" t="n">
        <v>62</v>
      </c>
      <c r="D111" s="357" t="n">
        <v>95</v>
      </c>
      <c r="E111" s="357" t="n">
        <v>76</v>
      </c>
      <c r="F111" s="357" t="n">
        <v>57</v>
      </c>
      <c r="G111" s="357" t="n">
        <v>56</v>
      </c>
      <c r="H111" s="357" t="n">
        <v>90</v>
      </c>
      <c r="I111" s="357" t="n">
        <v>89</v>
      </c>
      <c r="J111" s="357" t="n">
        <v>78</v>
      </c>
      <c r="K111" s="357" t="n">
        <v>73</v>
      </c>
      <c r="L111" s="357" t="n">
        <v>57</v>
      </c>
      <c r="M111" s="357" t="n">
        <v>89</v>
      </c>
      <c r="N111" s="357" t="n">
        <v>59</v>
      </c>
      <c r="O111" s="357" t="n">
        <v>58</v>
      </c>
      <c r="P111" s="357" t="n">
        <v>59</v>
      </c>
      <c r="Q111" s="357" t="n">
        <v>69</v>
      </c>
      <c r="R111" s="357" t="n">
        <v>51</v>
      </c>
      <c r="S111" s="357" t="n">
        <v>24</v>
      </c>
      <c r="T111" s="265" t="n">
        <v>5</v>
      </c>
      <c r="U111" s="265" t="n">
        <v>7</v>
      </c>
      <c r="V111" s="265" t="n">
        <v>1</v>
      </c>
      <c r="W111" s="265" t="n">
        <v>0</v>
      </c>
      <c r="X111" s="265" t="n">
        <v>0</v>
      </c>
      <c r="Y111" s="265" t="n">
        <v>0</v>
      </c>
      <c r="Z111" s="265" t="n">
        <v>0</v>
      </c>
      <c r="AA111" s="265" t="n">
        <v>1561</v>
      </c>
      <c r="AB111" s="278" t="s">
        <v>172</v>
      </c>
      <c r="AD111" s="272" t="s">
        <v>172</v>
      </c>
      <c r="AE111" s="356" t="n">
        <v>19</v>
      </c>
      <c r="AF111" s="357" t="n">
        <v>23</v>
      </c>
      <c r="AG111" s="357" t="n">
        <v>42</v>
      </c>
      <c r="AH111" s="357" t="n">
        <v>49</v>
      </c>
      <c r="AI111" s="357" t="n">
        <v>40</v>
      </c>
      <c r="AJ111" s="357" t="n">
        <v>38</v>
      </c>
      <c r="AK111" s="357" t="n">
        <v>67</v>
      </c>
      <c r="AL111" s="357" t="n">
        <v>58</v>
      </c>
      <c r="AM111" s="357" t="n">
        <v>52</v>
      </c>
      <c r="AN111" s="357" t="n">
        <v>55</v>
      </c>
      <c r="AO111" s="357" t="n">
        <v>48</v>
      </c>
      <c r="AP111" s="357" t="n">
        <v>80</v>
      </c>
      <c r="AQ111" s="357" t="n">
        <v>56</v>
      </c>
      <c r="AR111" s="357" t="n">
        <v>53</v>
      </c>
      <c r="AS111" s="357" t="n">
        <v>57</v>
      </c>
      <c r="AT111" s="357" t="n">
        <v>68</v>
      </c>
      <c r="AU111" s="357" t="n">
        <v>50</v>
      </c>
      <c r="AV111" s="357" t="n">
        <v>24</v>
      </c>
      <c r="AW111" s="265" t="n">
        <v>5</v>
      </c>
      <c r="AX111" s="265" t="n">
        <v>7</v>
      </c>
      <c r="AY111" s="265" t="n">
        <v>1</v>
      </c>
      <c r="AZ111" s="265" t="n">
        <v>0</v>
      </c>
      <c r="BA111" s="265" t="n">
        <v>0</v>
      </c>
      <c r="BB111" s="265" t="n">
        <v>0</v>
      </c>
      <c r="BC111" s="265" t="n">
        <v>0</v>
      </c>
      <c r="BD111" s="265" t="n">
        <v>892</v>
      </c>
      <c r="BE111" s="278" t="s">
        <v>172</v>
      </c>
      <c r="BG111" s="272" t="s">
        <v>172</v>
      </c>
      <c r="BH111" s="356" t="n">
        <v>276</v>
      </c>
      <c r="BI111" s="357" t="n">
        <v>26</v>
      </c>
      <c r="BJ111" s="357" t="n">
        <v>38</v>
      </c>
      <c r="BK111" s="357" t="n">
        <v>20</v>
      </c>
      <c r="BL111" s="357" t="n">
        <v>16</v>
      </c>
      <c r="BM111" s="357" t="n">
        <v>17</v>
      </c>
      <c r="BN111" s="357" t="n">
        <v>23</v>
      </c>
      <c r="BO111" s="357" t="n">
        <v>31</v>
      </c>
      <c r="BP111" s="357" t="n">
        <v>25</v>
      </c>
      <c r="BQ111" s="357" t="n">
        <v>18</v>
      </c>
      <c r="BR111" s="357" t="n">
        <v>9</v>
      </c>
      <c r="BS111" s="357" t="n">
        <v>9</v>
      </c>
      <c r="BT111" s="357" t="n">
        <v>3</v>
      </c>
      <c r="BU111" s="357" t="n">
        <v>5</v>
      </c>
      <c r="BV111" s="357" t="n">
        <v>2</v>
      </c>
      <c r="BW111" s="357" t="n">
        <v>1</v>
      </c>
      <c r="BX111" s="357" t="n">
        <v>1</v>
      </c>
      <c r="BY111" s="357" t="n">
        <v>0</v>
      </c>
      <c r="BZ111" s="265" t="n">
        <v>0</v>
      </c>
      <c r="CA111" s="265" t="n">
        <v>0</v>
      </c>
      <c r="CB111" s="265" t="n">
        <v>0</v>
      </c>
      <c r="CC111" s="265" t="n">
        <v>0</v>
      </c>
      <c r="CD111" s="265" t="n">
        <v>0</v>
      </c>
      <c r="CE111" s="265" t="n">
        <v>0</v>
      </c>
      <c r="CF111" s="265" t="n">
        <v>0</v>
      </c>
      <c r="CG111" s="265" t="n">
        <v>520</v>
      </c>
      <c r="CH111" s="278" t="s">
        <v>172</v>
      </c>
    </row>
    <row r="112" customFormat="false" ht="21" hidden="false" customHeight="true" outlineLevel="0" collapsed="false">
      <c r="A112" s="272" t="s">
        <v>173</v>
      </c>
      <c r="B112" s="356" t="n">
        <v>158</v>
      </c>
      <c r="C112" s="357" t="n">
        <v>40</v>
      </c>
      <c r="D112" s="357" t="n">
        <v>27</v>
      </c>
      <c r="E112" s="357" t="n">
        <v>24</v>
      </c>
      <c r="F112" s="357" t="n">
        <v>32</v>
      </c>
      <c r="G112" s="357" t="n">
        <v>24</v>
      </c>
      <c r="H112" s="357" t="n">
        <v>33</v>
      </c>
      <c r="I112" s="357" t="n">
        <v>27</v>
      </c>
      <c r="J112" s="357" t="n">
        <v>20</v>
      </c>
      <c r="K112" s="357" t="n">
        <v>19</v>
      </c>
      <c r="L112" s="357" t="n">
        <v>15</v>
      </c>
      <c r="M112" s="357" t="n">
        <v>31</v>
      </c>
      <c r="N112" s="357" t="n">
        <v>21</v>
      </c>
      <c r="O112" s="357" t="n">
        <v>13</v>
      </c>
      <c r="P112" s="357" t="n">
        <v>10</v>
      </c>
      <c r="Q112" s="357" t="n">
        <v>21</v>
      </c>
      <c r="R112" s="357" t="n">
        <v>15</v>
      </c>
      <c r="S112" s="357" t="n">
        <v>7</v>
      </c>
      <c r="T112" s="265" t="n">
        <v>2</v>
      </c>
      <c r="U112" s="265" t="n">
        <v>1</v>
      </c>
      <c r="V112" s="265" t="n">
        <v>0</v>
      </c>
      <c r="W112" s="265" t="n">
        <v>0</v>
      </c>
      <c r="X112" s="265" t="n">
        <v>0</v>
      </c>
      <c r="Y112" s="265" t="n">
        <v>0</v>
      </c>
      <c r="Z112" s="265" t="n">
        <v>0</v>
      </c>
      <c r="AA112" s="265" t="n">
        <v>540</v>
      </c>
      <c r="AB112" s="278" t="s">
        <v>173</v>
      </c>
      <c r="AD112" s="272" t="s">
        <v>173</v>
      </c>
      <c r="AE112" s="356" t="n">
        <v>12</v>
      </c>
      <c r="AF112" s="357" t="n">
        <v>17</v>
      </c>
      <c r="AG112" s="357" t="n">
        <v>14</v>
      </c>
      <c r="AH112" s="357" t="n">
        <v>14</v>
      </c>
      <c r="AI112" s="357" t="n">
        <v>25</v>
      </c>
      <c r="AJ112" s="357" t="n">
        <v>17</v>
      </c>
      <c r="AK112" s="357" t="n">
        <v>25</v>
      </c>
      <c r="AL112" s="357" t="n">
        <v>17</v>
      </c>
      <c r="AM112" s="357" t="n">
        <v>11</v>
      </c>
      <c r="AN112" s="357" t="n">
        <v>15</v>
      </c>
      <c r="AO112" s="357" t="n">
        <v>9</v>
      </c>
      <c r="AP112" s="357" t="n">
        <v>26</v>
      </c>
      <c r="AQ112" s="357" t="n">
        <v>21</v>
      </c>
      <c r="AR112" s="357" t="n">
        <v>13</v>
      </c>
      <c r="AS112" s="357" t="n">
        <v>9</v>
      </c>
      <c r="AT112" s="357" t="n">
        <v>20</v>
      </c>
      <c r="AU112" s="357" t="n">
        <v>14</v>
      </c>
      <c r="AV112" s="357" t="n">
        <v>6</v>
      </c>
      <c r="AW112" s="265" t="n">
        <v>2</v>
      </c>
      <c r="AX112" s="265" t="n">
        <v>1</v>
      </c>
      <c r="AY112" s="265" t="n">
        <v>0</v>
      </c>
      <c r="AZ112" s="265" t="n">
        <v>0</v>
      </c>
      <c r="BA112" s="265" t="n">
        <v>0</v>
      </c>
      <c r="BB112" s="265" t="n">
        <v>0</v>
      </c>
      <c r="BC112" s="265" t="n">
        <v>0</v>
      </c>
      <c r="BD112" s="265" t="n">
        <v>288</v>
      </c>
      <c r="BE112" s="278" t="s">
        <v>173</v>
      </c>
      <c r="BG112" s="272" t="s">
        <v>173</v>
      </c>
      <c r="BH112" s="356" t="n">
        <v>72</v>
      </c>
      <c r="BI112" s="357" t="n">
        <v>10</v>
      </c>
      <c r="BJ112" s="357" t="n">
        <v>5</v>
      </c>
      <c r="BK112" s="357" t="n">
        <v>8</v>
      </c>
      <c r="BL112" s="357" t="n">
        <v>5</v>
      </c>
      <c r="BM112" s="357" t="n">
        <v>7</v>
      </c>
      <c r="BN112" s="357" t="n">
        <v>7</v>
      </c>
      <c r="BO112" s="357" t="n">
        <v>10</v>
      </c>
      <c r="BP112" s="357" t="n">
        <v>9</v>
      </c>
      <c r="BQ112" s="357" t="n">
        <v>4</v>
      </c>
      <c r="BR112" s="357" t="n">
        <v>6</v>
      </c>
      <c r="BS112" s="357" t="n">
        <v>5</v>
      </c>
      <c r="BT112" s="357" t="n">
        <v>0</v>
      </c>
      <c r="BU112" s="357" t="n">
        <v>0</v>
      </c>
      <c r="BV112" s="357" t="n">
        <v>1</v>
      </c>
      <c r="BW112" s="357" t="n">
        <v>1</v>
      </c>
      <c r="BX112" s="357" t="n">
        <v>1</v>
      </c>
      <c r="BY112" s="357" t="n">
        <v>1</v>
      </c>
      <c r="BZ112" s="265" t="n">
        <v>0</v>
      </c>
      <c r="CA112" s="265" t="n">
        <v>0</v>
      </c>
      <c r="CB112" s="265" t="n">
        <v>0</v>
      </c>
      <c r="CC112" s="265" t="n">
        <v>0</v>
      </c>
      <c r="CD112" s="265" t="n">
        <v>0</v>
      </c>
      <c r="CE112" s="265" t="n">
        <v>0</v>
      </c>
      <c r="CF112" s="265" t="n">
        <v>0</v>
      </c>
      <c r="CG112" s="265" t="n">
        <v>152</v>
      </c>
      <c r="CH112" s="278" t="s">
        <v>173</v>
      </c>
    </row>
    <row r="113" customFormat="false" ht="21" hidden="false" customHeight="true" outlineLevel="0" collapsed="false">
      <c r="A113" s="272" t="s">
        <v>174</v>
      </c>
      <c r="B113" s="356" t="n">
        <v>143</v>
      </c>
      <c r="C113" s="357" t="n">
        <v>17</v>
      </c>
      <c r="D113" s="357" t="n">
        <v>32</v>
      </c>
      <c r="E113" s="357" t="n">
        <v>17</v>
      </c>
      <c r="F113" s="357" t="n">
        <v>15</v>
      </c>
      <c r="G113" s="357" t="n">
        <v>15</v>
      </c>
      <c r="H113" s="357" t="n">
        <v>30</v>
      </c>
      <c r="I113" s="357" t="n">
        <v>25</v>
      </c>
      <c r="J113" s="357" t="n">
        <v>36</v>
      </c>
      <c r="K113" s="357" t="n">
        <v>34</v>
      </c>
      <c r="L113" s="357" t="n">
        <v>24</v>
      </c>
      <c r="M113" s="357" t="n">
        <v>39</v>
      </c>
      <c r="N113" s="357" t="n">
        <v>14</v>
      </c>
      <c r="O113" s="357" t="n">
        <v>23</v>
      </c>
      <c r="P113" s="357" t="n">
        <v>29</v>
      </c>
      <c r="Q113" s="357" t="n">
        <v>27</v>
      </c>
      <c r="R113" s="357" t="n">
        <v>15</v>
      </c>
      <c r="S113" s="357" t="n">
        <v>6</v>
      </c>
      <c r="T113" s="265" t="n">
        <v>3</v>
      </c>
      <c r="U113" s="265" t="n">
        <v>1</v>
      </c>
      <c r="V113" s="265" t="n">
        <v>0</v>
      </c>
      <c r="W113" s="265" t="n">
        <v>0</v>
      </c>
      <c r="X113" s="265" t="n">
        <v>0</v>
      </c>
      <c r="Y113" s="265" t="n">
        <v>0</v>
      </c>
      <c r="Z113" s="265" t="n">
        <v>0</v>
      </c>
      <c r="AA113" s="265" t="n">
        <v>545</v>
      </c>
      <c r="AB113" s="278" t="s">
        <v>174</v>
      </c>
      <c r="AD113" s="272" t="s">
        <v>174</v>
      </c>
      <c r="AE113" s="356" t="n">
        <v>13</v>
      </c>
      <c r="AF113" s="357" t="n">
        <v>8</v>
      </c>
      <c r="AG113" s="357" t="n">
        <v>18</v>
      </c>
      <c r="AH113" s="357" t="n">
        <v>9</v>
      </c>
      <c r="AI113" s="357" t="n">
        <v>7</v>
      </c>
      <c r="AJ113" s="357" t="n">
        <v>11</v>
      </c>
      <c r="AK113" s="357" t="n">
        <v>23</v>
      </c>
      <c r="AL113" s="357" t="n">
        <v>18</v>
      </c>
      <c r="AM113" s="357" t="n">
        <v>26</v>
      </c>
      <c r="AN113" s="357" t="n">
        <v>25</v>
      </c>
      <c r="AO113" s="357" t="n">
        <v>19</v>
      </c>
      <c r="AP113" s="357" t="n">
        <v>29</v>
      </c>
      <c r="AQ113" s="357" t="n">
        <v>14</v>
      </c>
      <c r="AR113" s="357" t="n">
        <v>23</v>
      </c>
      <c r="AS113" s="357" t="n">
        <v>26</v>
      </c>
      <c r="AT113" s="357" t="n">
        <v>26</v>
      </c>
      <c r="AU113" s="357" t="n">
        <v>15</v>
      </c>
      <c r="AV113" s="357" t="n">
        <v>6</v>
      </c>
      <c r="AW113" s="265" t="n">
        <v>3</v>
      </c>
      <c r="AX113" s="265" t="n">
        <v>1</v>
      </c>
      <c r="AY113" s="265" t="n">
        <v>0</v>
      </c>
      <c r="AZ113" s="265" t="n">
        <v>0</v>
      </c>
      <c r="BA113" s="265" t="n">
        <v>0</v>
      </c>
      <c r="BB113" s="265" t="n">
        <v>0</v>
      </c>
      <c r="BC113" s="265" t="n">
        <v>0</v>
      </c>
      <c r="BD113" s="265" t="n">
        <v>320</v>
      </c>
      <c r="BE113" s="278" t="s">
        <v>174</v>
      </c>
      <c r="BG113" s="272" t="s">
        <v>174</v>
      </c>
      <c r="BH113" s="356" t="n">
        <v>94</v>
      </c>
      <c r="BI113" s="357" t="n">
        <v>6</v>
      </c>
      <c r="BJ113" s="357" t="n">
        <v>11</v>
      </c>
      <c r="BK113" s="357" t="n">
        <v>7</v>
      </c>
      <c r="BL113" s="357" t="n">
        <v>7</v>
      </c>
      <c r="BM113" s="357" t="n">
        <v>4</v>
      </c>
      <c r="BN113" s="357" t="n">
        <v>5</v>
      </c>
      <c r="BO113" s="357" t="n">
        <v>6</v>
      </c>
      <c r="BP113" s="357" t="n">
        <v>10</v>
      </c>
      <c r="BQ113" s="357" t="n">
        <v>9</v>
      </c>
      <c r="BR113" s="357" t="n">
        <v>5</v>
      </c>
      <c r="BS113" s="357" t="n">
        <v>10</v>
      </c>
      <c r="BT113" s="357" t="n">
        <v>0</v>
      </c>
      <c r="BU113" s="357" t="n">
        <v>0</v>
      </c>
      <c r="BV113" s="357" t="n">
        <v>3</v>
      </c>
      <c r="BW113" s="357" t="n">
        <v>1</v>
      </c>
      <c r="BX113" s="357" t="n">
        <v>0</v>
      </c>
      <c r="BY113" s="357" t="n">
        <v>0</v>
      </c>
      <c r="BZ113" s="265" t="n">
        <v>0</v>
      </c>
      <c r="CA113" s="265" t="n">
        <v>0</v>
      </c>
      <c r="CB113" s="265" t="n">
        <v>0</v>
      </c>
      <c r="CC113" s="265" t="n">
        <v>0</v>
      </c>
      <c r="CD113" s="265" t="n">
        <v>0</v>
      </c>
      <c r="CE113" s="265" t="n">
        <v>0</v>
      </c>
      <c r="CF113" s="265" t="n">
        <v>0</v>
      </c>
      <c r="CG113" s="265" t="n">
        <v>178</v>
      </c>
      <c r="CH113" s="278" t="s">
        <v>174</v>
      </c>
    </row>
    <row r="114" customFormat="false" ht="21" hidden="false" customHeight="true" outlineLevel="0" collapsed="false">
      <c r="A114" s="282" t="s">
        <v>175</v>
      </c>
      <c r="B114" s="358" t="n">
        <v>45</v>
      </c>
      <c r="C114" s="359" t="n">
        <v>12</v>
      </c>
      <c r="D114" s="359" t="n">
        <v>12</v>
      </c>
      <c r="E114" s="359" t="n">
        <v>12</v>
      </c>
      <c r="F114" s="359" t="n">
        <v>4</v>
      </c>
      <c r="G114" s="359" t="n">
        <v>6</v>
      </c>
      <c r="H114" s="359" t="n">
        <v>18</v>
      </c>
      <c r="I114" s="359" t="n">
        <v>17</v>
      </c>
      <c r="J114" s="359" t="n">
        <v>5</v>
      </c>
      <c r="K114" s="359" t="n">
        <v>10</v>
      </c>
      <c r="L114" s="359" t="n">
        <v>5</v>
      </c>
      <c r="M114" s="359" t="n">
        <v>10</v>
      </c>
      <c r="N114" s="359" t="n">
        <v>3</v>
      </c>
      <c r="O114" s="359" t="n">
        <v>3</v>
      </c>
      <c r="P114" s="359" t="n">
        <v>9</v>
      </c>
      <c r="Q114" s="359" t="n">
        <v>7</v>
      </c>
      <c r="R114" s="359" t="n">
        <v>4</v>
      </c>
      <c r="S114" s="359" t="n">
        <v>0</v>
      </c>
      <c r="T114" s="350" t="n">
        <v>0</v>
      </c>
      <c r="U114" s="350" t="n">
        <v>0</v>
      </c>
      <c r="V114" s="350" t="n">
        <v>0</v>
      </c>
      <c r="W114" s="350" t="n">
        <v>0</v>
      </c>
      <c r="X114" s="350" t="n">
        <v>0</v>
      </c>
      <c r="Y114" s="350" t="n">
        <v>0</v>
      </c>
      <c r="Z114" s="350" t="n">
        <v>0</v>
      </c>
      <c r="AA114" s="350" t="n">
        <v>182</v>
      </c>
      <c r="AB114" s="288" t="s">
        <v>175</v>
      </c>
      <c r="AD114" s="282" t="s">
        <v>175</v>
      </c>
      <c r="AE114" s="358" t="n">
        <v>4</v>
      </c>
      <c r="AF114" s="359" t="n">
        <v>10</v>
      </c>
      <c r="AG114" s="359" t="n">
        <v>9</v>
      </c>
      <c r="AH114" s="359" t="n">
        <v>8</v>
      </c>
      <c r="AI114" s="359" t="n">
        <v>1</v>
      </c>
      <c r="AJ114" s="359" t="n">
        <v>4</v>
      </c>
      <c r="AK114" s="359" t="n">
        <v>10</v>
      </c>
      <c r="AL114" s="359" t="n">
        <v>9</v>
      </c>
      <c r="AM114" s="359" t="n">
        <v>2</v>
      </c>
      <c r="AN114" s="359" t="n">
        <v>6</v>
      </c>
      <c r="AO114" s="359" t="n">
        <v>4</v>
      </c>
      <c r="AP114" s="359" t="n">
        <v>6</v>
      </c>
      <c r="AQ114" s="359" t="n">
        <v>3</v>
      </c>
      <c r="AR114" s="359" t="n">
        <v>3</v>
      </c>
      <c r="AS114" s="359" t="n">
        <v>9</v>
      </c>
      <c r="AT114" s="359" t="n">
        <v>7</v>
      </c>
      <c r="AU114" s="359" t="n">
        <v>4</v>
      </c>
      <c r="AV114" s="359" t="n">
        <v>0</v>
      </c>
      <c r="AW114" s="350" t="n">
        <v>0</v>
      </c>
      <c r="AX114" s="350" t="n">
        <v>0</v>
      </c>
      <c r="AY114" s="350" t="n">
        <v>0</v>
      </c>
      <c r="AZ114" s="350" t="n">
        <v>0</v>
      </c>
      <c r="BA114" s="350" t="n">
        <v>0</v>
      </c>
      <c r="BB114" s="350" t="n">
        <v>0</v>
      </c>
      <c r="BC114" s="350" t="n">
        <v>0</v>
      </c>
      <c r="BD114" s="350" t="n">
        <v>99</v>
      </c>
      <c r="BE114" s="288" t="s">
        <v>175</v>
      </c>
      <c r="BG114" s="282" t="s">
        <v>175</v>
      </c>
      <c r="BH114" s="358" t="n">
        <v>24</v>
      </c>
      <c r="BI114" s="359" t="n">
        <v>2</v>
      </c>
      <c r="BJ114" s="359" t="n">
        <v>1</v>
      </c>
      <c r="BK114" s="359" t="n">
        <v>3</v>
      </c>
      <c r="BL114" s="359" t="n">
        <v>2</v>
      </c>
      <c r="BM114" s="359" t="n">
        <v>2</v>
      </c>
      <c r="BN114" s="359" t="n">
        <v>8</v>
      </c>
      <c r="BO114" s="359" t="n">
        <v>8</v>
      </c>
      <c r="BP114" s="359" t="n">
        <v>3</v>
      </c>
      <c r="BQ114" s="359" t="n">
        <v>4</v>
      </c>
      <c r="BR114" s="359" t="n">
        <v>1</v>
      </c>
      <c r="BS114" s="359" t="n">
        <v>4</v>
      </c>
      <c r="BT114" s="359" t="n">
        <v>0</v>
      </c>
      <c r="BU114" s="359" t="n">
        <v>0</v>
      </c>
      <c r="BV114" s="359" t="n">
        <v>0</v>
      </c>
      <c r="BW114" s="359" t="n">
        <v>0</v>
      </c>
      <c r="BX114" s="359" t="n">
        <v>0</v>
      </c>
      <c r="BY114" s="359" t="n">
        <v>0</v>
      </c>
      <c r="BZ114" s="350" t="n">
        <v>0</v>
      </c>
      <c r="CA114" s="350" t="n">
        <v>0</v>
      </c>
      <c r="CB114" s="350" t="n">
        <v>0</v>
      </c>
      <c r="CC114" s="350" t="n">
        <v>0</v>
      </c>
      <c r="CD114" s="350" t="n">
        <v>0</v>
      </c>
      <c r="CE114" s="350" t="n">
        <v>0</v>
      </c>
      <c r="CF114" s="350" t="n">
        <v>0</v>
      </c>
      <c r="CG114" s="350" t="n">
        <v>62</v>
      </c>
      <c r="CH114" s="288" t="s">
        <v>175</v>
      </c>
    </row>
    <row r="115" s="297" customFormat="true" ht="21" hidden="false" customHeight="true" outlineLevel="0" collapsed="false">
      <c r="A115" s="289" t="s">
        <v>176</v>
      </c>
      <c r="B115" s="352" t="n">
        <v>752</v>
      </c>
      <c r="C115" s="352" t="n">
        <v>131</v>
      </c>
      <c r="D115" s="352" t="n">
        <v>166</v>
      </c>
      <c r="E115" s="352" t="n">
        <v>129</v>
      </c>
      <c r="F115" s="352" t="n">
        <v>108</v>
      </c>
      <c r="G115" s="352" t="n">
        <v>101</v>
      </c>
      <c r="H115" s="352" t="n">
        <v>171</v>
      </c>
      <c r="I115" s="352" t="n">
        <v>158</v>
      </c>
      <c r="J115" s="352" t="n">
        <v>139</v>
      </c>
      <c r="K115" s="352" t="n">
        <v>136</v>
      </c>
      <c r="L115" s="352" t="n">
        <v>101</v>
      </c>
      <c r="M115" s="352" t="n">
        <v>169</v>
      </c>
      <c r="N115" s="352" t="n">
        <v>97</v>
      </c>
      <c r="O115" s="352" t="n">
        <v>97</v>
      </c>
      <c r="P115" s="352" t="n">
        <v>107</v>
      </c>
      <c r="Q115" s="352" t="n">
        <v>124</v>
      </c>
      <c r="R115" s="352" t="n">
        <v>85</v>
      </c>
      <c r="S115" s="352" t="n">
        <v>37</v>
      </c>
      <c r="T115" s="352" t="n">
        <v>10</v>
      </c>
      <c r="U115" s="352" t="n">
        <v>9</v>
      </c>
      <c r="V115" s="352" t="n">
        <v>1</v>
      </c>
      <c r="W115" s="352" t="n">
        <v>0</v>
      </c>
      <c r="X115" s="352" t="n">
        <v>0</v>
      </c>
      <c r="Y115" s="352" t="n">
        <v>0</v>
      </c>
      <c r="Z115" s="352" t="n">
        <v>0</v>
      </c>
      <c r="AA115" s="352" t="n">
        <v>2828</v>
      </c>
      <c r="AB115" s="296" t="s">
        <v>176</v>
      </c>
      <c r="AD115" s="289" t="s">
        <v>176</v>
      </c>
      <c r="AE115" s="352" t="n">
        <v>48</v>
      </c>
      <c r="AF115" s="352" t="n">
        <v>58</v>
      </c>
      <c r="AG115" s="352" t="n">
        <v>83</v>
      </c>
      <c r="AH115" s="352" t="n">
        <v>80</v>
      </c>
      <c r="AI115" s="352" t="n">
        <v>73</v>
      </c>
      <c r="AJ115" s="352" t="n">
        <v>70</v>
      </c>
      <c r="AK115" s="352" t="n">
        <v>125</v>
      </c>
      <c r="AL115" s="352" t="n">
        <v>102</v>
      </c>
      <c r="AM115" s="352" t="n">
        <v>91</v>
      </c>
      <c r="AN115" s="352" t="n">
        <v>101</v>
      </c>
      <c r="AO115" s="352" t="n">
        <v>80</v>
      </c>
      <c r="AP115" s="352" t="n">
        <v>141</v>
      </c>
      <c r="AQ115" s="352" t="n">
        <v>94</v>
      </c>
      <c r="AR115" s="352" t="n">
        <v>92</v>
      </c>
      <c r="AS115" s="352" t="n">
        <v>101</v>
      </c>
      <c r="AT115" s="352" t="n">
        <v>121</v>
      </c>
      <c r="AU115" s="352" t="n">
        <v>83</v>
      </c>
      <c r="AV115" s="352" t="n">
        <v>36</v>
      </c>
      <c r="AW115" s="352" t="n">
        <v>10</v>
      </c>
      <c r="AX115" s="352" t="n">
        <v>9</v>
      </c>
      <c r="AY115" s="352" t="n">
        <v>1</v>
      </c>
      <c r="AZ115" s="352" t="n">
        <v>0</v>
      </c>
      <c r="BA115" s="352" t="n">
        <v>0</v>
      </c>
      <c r="BB115" s="352" t="n">
        <v>0</v>
      </c>
      <c r="BC115" s="352" t="n">
        <v>0</v>
      </c>
      <c r="BD115" s="352" t="n">
        <v>1599</v>
      </c>
      <c r="BE115" s="296" t="s">
        <v>176</v>
      </c>
      <c r="BG115" s="289" t="s">
        <v>176</v>
      </c>
      <c r="BH115" s="352" t="n">
        <v>466</v>
      </c>
      <c r="BI115" s="352" t="n">
        <v>44</v>
      </c>
      <c r="BJ115" s="352" t="n">
        <v>55</v>
      </c>
      <c r="BK115" s="352" t="n">
        <v>38</v>
      </c>
      <c r="BL115" s="352" t="n">
        <v>30</v>
      </c>
      <c r="BM115" s="352" t="n">
        <v>30</v>
      </c>
      <c r="BN115" s="352" t="n">
        <v>43</v>
      </c>
      <c r="BO115" s="352" t="n">
        <v>55</v>
      </c>
      <c r="BP115" s="352" t="n">
        <v>47</v>
      </c>
      <c r="BQ115" s="352" t="n">
        <v>35</v>
      </c>
      <c r="BR115" s="352" t="n">
        <v>21</v>
      </c>
      <c r="BS115" s="352" t="n">
        <v>28</v>
      </c>
      <c r="BT115" s="352" t="n">
        <v>3</v>
      </c>
      <c r="BU115" s="352" t="n">
        <v>5</v>
      </c>
      <c r="BV115" s="352" t="n">
        <v>6</v>
      </c>
      <c r="BW115" s="352" t="n">
        <v>3</v>
      </c>
      <c r="BX115" s="352" t="n">
        <v>2</v>
      </c>
      <c r="BY115" s="352" t="n">
        <v>1</v>
      </c>
      <c r="BZ115" s="352" t="n">
        <v>0</v>
      </c>
      <c r="CA115" s="352" t="n">
        <v>0</v>
      </c>
      <c r="CB115" s="352" t="n">
        <v>0</v>
      </c>
      <c r="CC115" s="352" t="n">
        <v>0</v>
      </c>
      <c r="CD115" s="352" t="n">
        <v>0</v>
      </c>
      <c r="CE115" s="352" t="n">
        <v>0</v>
      </c>
      <c r="CF115" s="352" t="n">
        <v>0</v>
      </c>
      <c r="CG115" s="352" t="n">
        <v>912</v>
      </c>
      <c r="CH115" s="296" t="s">
        <v>176</v>
      </c>
    </row>
    <row r="116" customFormat="false" ht="21" hidden="false" customHeight="true" outlineLevel="0" collapsed="false">
      <c r="A116" s="331"/>
      <c r="B116" s="365"/>
      <c r="C116" s="365"/>
      <c r="D116" s="365"/>
      <c r="E116" s="365"/>
      <c r="F116" s="365"/>
      <c r="G116" s="365"/>
      <c r="H116" s="365"/>
      <c r="I116" s="365"/>
      <c r="J116" s="365"/>
      <c r="K116" s="365"/>
      <c r="L116" s="365"/>
      <c r="M116" s="365"/>
      <c r="N116" s="365"/>
      <c r="O116" s="365"/>
      <c r="P116" s="365"/>
      <c r="Q116" s="365"/>
      <c r="R116" s="365"/>
      <c r="S116" s="365"/>
      <c r="T116" s="365"/>
      <c r="U116" s="365"/>
      <c r="V116" s="365"/>
      <c r="W116" s="365"/>
      <c r="X116" s="365"/>
      <c r="Y116" s="365"/>
      <c r="Z116" s="365"/>
      <c r="AA116" s="365"/>
      <c r="AB116" s="338"/>
      <c r="AD116" s="331"/>
      <c r="AE116" s="365"/>
      <c r="AF116" s="365"/>
      <c r="AG116" s="365"/>
      <c r="AH116" s="365"/>
      <c r="AI116" s="365"/>
      <c r="AJ116" s="365"/>
      <c r="AK116" s="365"/>
      <c r="AL116" s="365"/>
      <c r="AM116" s="365"/>
      <c r="AN116" s="365"/>
      <c r="AO116" s="365"/>
      <c r="AP116" s="365"/>
      <c r="AQ116" s="365"/>
      <c r="AR116" s="365"/>
      <c r="AS116" s="365"/>
      <c r="AT116" s="365"/>
      <c r="AU116" s="365"/>
      <c r="AV116" s="365"/>
      <c r="AW116" s="365"/>
      <c r="AX116" s="365"/>
      <c r="AY116" s="365"/>
      <c r="AZ116" s="365"/>
      <c r="BA116" s="365"/>
      <c r="BB116" s="365"/>
      <c r="BC116" s="365"/>
      <c r="BD116" s="365"/>
      <c r="BE116" s="338"/>
      <c r="BG116" s="331"/>
      <c r="BH116" s="365"/>
      <c r="BI116" s="365"/>
      <c r="BJ116" s="365"/>
      <c r="BK116" s="365"/>
      <c r="BL116" s="365"/>
      <c r="BM116" s="365"/>
      <c r="BN116" s="365"/>
      <c r="BO116" s="365"/>
      <c r="BP116" s="365"/>
      <c r="BQ116" s="365"/>
      <c r="BR116" s="365"/>
      <c r="BS116" s="365"/>
      <c r="BT116" s="365"/>
      <c r="BU116" s="365"/>
      <c r="BV116" s="365"/>
      <c r="BW116" s="365"/>
      <c r="BX116" s="365"/>
      <c r="BY116" s="365"/>
      <c r="BZ116" s="365"/>
      <c r="CA116" s="365"/>
      <c r="CB116" s="365"/>
      <c r="CC116" s="365"/>
      <c r="CD116" s="365"/>
      <c r="CE116" s="365"/>
      <c r="CF116" s="365"/>
      <c r="CG116" s="365"/>
      <c r="CH116" s="338"/>
    </row>
    <row r="117" customFormat="false" ht="21" hidden="false" customHeight="true" outlineLevel="0" collapsed="false">
      <c r="A117" s="339" t="s">
        <v>3</v>
      </c>
      <c r="B117" s="367" t="n">
        <v>44386</v>
      </c>
      <c r="C117" s="368" t="n">
        <v>6066</v>
      </c>
      <c r="D117" s="368" t="n">
        <v>7374</v>
      </c>
      <c r="E117" s="368" t="n">
        <v>5444</v>
      </c>
      <c r="F117" s="368" t="n">
        <v>4177</v>
      </c>
      <c r="G117" s="368" t="n">
        <v>3670</v>
      </c>
      <c r="H117" s="368" t="n">
        <v>5895</v>
      </c>
      <c r="I117" s="368" t="n">
        <v>5131</v>
      </c>
      <c r="J117" s="368" t="n">
        <v>4581</v>
      </c>
      <c r="K117" s="368" t="n">
        <v>4023</v>
      </c>
      <c r="L117" s="368" t="n">
        <v>3321</v>
      </c>
      <c r="M117" s="368" t="n">
        <v>5485</v>
      </c>
      <c r="N117" s="368" t="n">
        <v>3894</v>
      </c>
      <c r="O117" s="368" t="n">
        <v>4729</v>
      </c>
      <c r="P117" s="368" t="n">
        <v>5720</v>
      </c>
      <c r="Q117" s="368" t="n">
        <v>6890</v>
      </c>
      <c r="R117" s="368" t="n">
        <v>6447</v>
      </c>
      <c r="S117" s="368" t="n">
        <v>4834</v>
      </c>
      <c r="T117" s="367" t="n">
        <v>2192</v>
      </c>
      <c r="U117" s="367" t="n">
        <v>1069</v>
      </c>
      <c r="V117" s="367" t="n">
        <v>270</v>
      </c>
      <c r="W117" s="367" t="n">
        <v>105</v>
      </c>
      <c r="X117" s="367" t="n">
        <v>56</v>
      </c>
      <c r="Y117" s="367" t="n">
        <v>7</v>
      </c>
      <c r="Z117" s="367" t="n">
        <v>3</v>
      </c>
      <c r="AA117" s="367" t="n">
        <v>135769</v>
      </c>
      <c r="AB117" s="346" t="s">
        <v>3</v>
      </c>
      <c r="AC117" s="386"/>
      <c r="AD117" s="339" t="s">
        <v>3</v>
      </c>
      <c r="AE117" s="367" t="n">
        <v>1849</v>
      </c>
      <c r="AF117" s="368" t="n">
        <v>2051</v>
      </c>
      <c r="AG117" s="368" t="n">
        <v>3143</v>
      </c>
      <c r="AH117" s="368" t="n">
        <v>2697</v>
      </c>
      <c r="AI117" s="368" t="n">
        <v>2220</v>
      </c>
      <c r="AJ117" s="368" t="n">
        <v>2160</v>
      </c>
      <c r="AK117" s="368" t="n">
        <v>3542</v>
      </c>
      <c r="AL117" s="368" t="n">
        <v>3138</v>
      </c>
      <c r="AM117" s="368" t="n">
        <v>2858</v>
      </c>
      <c r="AN117" s="368" t="n">
        <v>2600</v>
      </c>
      <c r="AO117" s="368" t="n">
        <v>2415</v>
      </c>
      <c r="AP117" s="368" t="n">
        <v>4330</v>
      </c>
      <c r="AQ117" s="368" t="n">
        <v>3264</v>
      </c>
      <c r="AR117" s="368" t="n">
        <v>4182</v>
      </c>
      <c r="AS117" s="368" t="n">
        <v>5236</v>
      </c>
      <c r="AT117" s="368" t="n">
        <v>6584</v>
      </c>
      <c r="AU117" s="368" t="n">
        <v>6268</v>
      </c>
      <c r="AV117" s="368" t="n">
        <v>4732</v>
      </c>
      <c r="AW117" s="367" t="n">
        <v>2161</v>
      </c>
      <c r="AX117" s="367" t="n">
        <v>1056</v>
      </c>
      <c r="AY117" s="367" t="n">
        <v>266</v>
      </c>
      <c r="AZ117" s="367" t="n">
        <v>104</v>
      </c>
      <c r="BA117" s="367" t="n">
        <v>55</v>
      </c>
      <c r="BB117" s="367" t="n">
        <v>7</v>
      </c>
      <c r="BC117" s="367" t="n">
        <v>3</v>
      </c>
      <c r="BD117" s="367" t="n">
        <v>66921</v>
      </c>
      <c r="BE117" s="346" t="s">
        <v>3</v>
      </c>
      <c r="BF117" s="386"/>
      <c r="BG117" s="339" t="s">
        <v>3</v>
      </c>
      <c r="BH117" s="367" t="n">
        <v>35226</v>
      </c>
      <c r="BI117" s="368" t="n">
        <v>3338</v>
      </c>
      <c r="BJ117" s="368" t="n">
        <v>3689</v>
      </c>
      <c r="BK117" s="368" t="n">
        <v>2507</v>
      </c>
      <c r="BL117" s="368" t="n">
        <v>1819</v>
      </c>
      <c r="BM117" s="368" t="n">
        <v>1439</v>
      </c>
      <c r="BN117" s="368" t="n">
        <v>2258</v>
      </c>
      <c r="BO117" s="368" t="n">
        <v>1952</v>
      </c>
      <c r="BP117" s="368" t="n">
        <v>1683</v>
      </c>
      <c r="BQ117" s="368" t="n">
        <v>1406</v>
      </c>
      <c r="BR117" s="368" t="n">
        <v>887</v>
      </c>
      <c r="BS117" s="368" t="n">
        <v>1115</v>
      </c>
      <c r="BT117" s="368" t="n">
        <v>609</v>
      </c>
      <c r="BU117" s="368" t="n">
        <v>530</v>
      </c>
      <c r="BV117" s="368" t="n">
        <v>468</v>
      </c>
      <c r="BW117" s="368" t="n">
        <v>281</v>
      </c>
      <c r="BX117" s="368" t="n">
        <v>164</v>
      </c>
      <c r="BY117" s="368" t="n">
        <v>95</v>
      </c>
      <c r="BZ117" s="367" t="n">
        <v>28</v>
      </c>
      <c r="CA117" s="367" t="n">
        <v>11</v>
      </c>
      <c r="CB117" s="367" t="n">
        <v>3</v>
      </c>
      <c r="CC117" s="367" t="n">
        <v>1</v>
      </c>
      <c r="CD117" s="367" t="n">
        <v>1</v>
      </c>
      <c r="CE117" s="367" t="n">
        <v>0</v>
      </c>
      <c r="CF117" s="367" t="n">
        <v>0</v>
      </c>
      <c r="CG117" s="367" t="n">
        <v>59510</v>
      </c>
      <c r="CH117" s="346" t="s">
        <v>3</v>
      </c>
    </row>
    <row r="118" s="390" customFormat="true" ht="4.5" hidden="false" customHeight="true" outlineLevel="0" collapsed="false">
      <c r="A118" s="387"/>
      <c r="B118" s="388"/>
      <c r="C118" s="388"/>
      <c r="D118" s="388"/>
      <c r="E118" s="388"/>
      <c r="F118" s="388"/>
      <c r="G118" s="388"/>
      <c r="H118" s="388"/>
      <c r="I118" s="388"/>
      <c r="J118" s="388"/>
      <c r="K118" s="388"/>
      <c r="L118" s="388"/>
      <c r="M118" s="388"/>
      <c r="N118" s="388"/>
      <c r="O118" s="388"/>
      <c r="P118" s="388"/>
      <c r="Q118" s="388"/>
      <c r="R118" s="388"/>
      <c r="S118" s="388"/>
      <c r="T118" s="388"/>
      <c r="U118" s="388"/>
      <c r="V118" s="388"/>
      <c r="W118" s="388"/>
      <c r="X118" s="388"/>
      <c r="Y118" s="388"/>
      <c r="Z118" s="388"/>
      <c r="AA118" s="388"/>
      <c r="AB118" s="387"/>
      <c r="AC118" s="389"/>
      <c r="AD118" s="387"/>
      <c r="AE118" s="388"/>
      <c r="AF118" s="388"/>
      <c r="AG118" s="388"/>
      <c r="AH118" s="388"/>
      <c r="AI118" s="388"/>
      <c r="AJ118" s="388"/>
      <c r="AK118" s="388"/>
      <c r="AL118" s="388"/>
      <c r="AM118" s="388"/>
      <c r="AN118" s="388"/>
      <c r="AO118" s="388"/>
      <c r="AP118" s="388"/>
      <c r="AQ118" s="388"/>
      <c r="AR118" s="388"/>
      <c r="AS118" s="388"/>
      <c r="AT118" s="388"/>
      <c r="AU118" s="388"/>
      <c r="AV118" s="388"/>
      <c r="AW118" s="388"/>
      <c r="AX118" s="388"/>
      <c r="AY118" s="388"/>
      <c r="AZ118" s="388"/>
      <c r="BA118" s="388"/>
      <c r="BB118" s="388"/>
      <c r="BC118" s="388"/>
      <c r="BD118" s="388"/>
      <c r="BE118" s="387"/>
      <c r="BF118" s="389"/>
      <c r="BG118" s="387"/>
      <c r="BH118" s="388"/>
      <c r="BI118" s="388"/>
      <c r="BJ118" s="388"/>
      <c r="BK118" s="388"/>
      <c r="BL118" s="388"/>
      <c r="BM118" s="388"/>
      <c r="BN118" s="388"/>
      <c r="BO118" s="388"/>
      <c r="BP118" s="388"/>
      <c r="BQ118" s="388"/>
      <c r="BR118" s="388"/>
      <c r="BS118" s="388"/>
      <c r="BT118" s="388"/>
      <c r="BU118" s="388"/>
      <c r="BV118" s="388"/>
      <c r="BW118" s="388"/>
      <c r="BX118" s="388"/>
      <c r="BY118" s="388"/>
      <c r="BZ118" s="388"/>
      <c r="CA118" s="388"/>
      <c r="CB118" s="388"/>
      <c r="CC118" s="388"/>
      <c r="CD118" s="388"/>
      <c r="CE118" s="388"/>
      <c r="CF118" s="388"/>
      <c r="CG118" s="388"/>
      <c r="CH118" s="387"/>
    </row>
    <row r="119" customFormat="false" ht="19.5" hidden="false" customHeight="true" outlineLevel="0" collapsed="false">
      <c r="A119" s="391" t="s">
        <v>177</v>
      </c>
      <c r="B119" s="392"/>
      <c r="C119" s="392"/>
      <c r="D119" s="392"/>
      <c r="E119" s="392"/>
      <c r="F119" s="392"/>
      <c r="G119" s="392"/>
      <c r="H119" s="392"/>
      <c r="I119" s="392"/>
      <c r="J119" s="392"/>
      <c r="AD119" s="391" t="s">
        <v>177</v>
      </c>
      <c r="AE119" s="392"/>
      <c r="AF119" s="392"/>
      <c r="AG119" s="392"/>
      <c r="AH119" s="392"/>
      <c r="AI119" s="392"/>
      <c r="AJ119" s="392"/>
      <c r="AK119" s="392"/>
      <c r="AL119" s="392"/>
      <c r="AM119" s="392"/>
      <c r="BG119" s="391" t="s">
        <v>177</v>
      </c>
      <c r="BH119" s="392"/>
      <c r="BI119" s="392"/>
      <c r="BJ119" s="392"/>
      <c r="BK119" s="392"/>
      <c r="BL119" s="392"/>
      <c r="BM119" s="392"/>
      <c r="BN119" s="392"/>
      <c r="BO119" s="392"/>
      <c r="BP119" s="392"/>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東京国税局
申告所得税２
（H20）</oddFooter>
  </headerFooter>
  <rowBreaks count="2" manualBreakCount="2">
    <brk id="49" man="true" max="16383" min="0"/>
    <brk id="93" man="true" max="16383" min="0"/>
  </rowBreaks>
  <colBreaks count="2" manualBreakCount="2">
    <brk id="29" man="true" max="65535" min="0"/>
    <brk id="5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393" t="s">
        <v>0</v>
      </c>
      <c r="B1" s="393"/>
      <c r="C1" s="393"/>
      <c r="D1" s="6"/>
      <c r="E1" s="6"/>
      <c r="F1" s="6"/>
      <c r="G1" s="6"/>
      <c r="H1" s="6"/>
      <c r="I1" s="6"/>
      <c r="J1" s="6"/>
      <c r="K1" s="6"/>
      <c r="L1" s="6"/>
      <c r="M1" s="6"/>
      <c r="N1" s="6"/>
      <c r="O1" s="6"/>
      <c r="P1" s="6"/>
    </row>
    <row r="2" customFormat="false" ht="11.25" hidden="false" customHeight="false" outlineLevel="0" collapsed="false">
      <c r="A2" s="181" t="s">
        <v>199</v>
      </c>
      <c r="B2" s="6"/>
      <c r="C2" s="6"/>
      <c r="D2" s="6"/>
      <c r="E2" s="6"/>
      <c r="F2" s="6"/>
      <c r="G2" s="6"/>
      <c r="H2" s="6"/>
      <c r="I2" s="6"/>
      <c r="J2" s="6"/>
      <c r="K2" s="6"/>
      <c r="L2" s="6"/>
      <c r="M2" s="6"/>
      <c r="N2" s="6"/>
      <c r="O2" s="6"/>
      <c r="P2" s="6"/>
    </row>
    <row r="3" customFormat="false" ht="11.25" hidden="false" customHeight="true" outlineLevel="0" collapsed="false">
      <c r="A3" s="394" t="s">
        <v>200</v>
      </c>
      <c r="B3" s="394"/>
      <c r="C3" s="394" t="s">
        <v>201</v>
      </c>
      <c r="D3" s="394"/>
      <c r="E3" s="394"/>
      <c r="F3" s="394"/>
      <c r="G3" s="394"/>
      <c r="H3" s="394"/>
      <c r="I3" s="394"/>
      <c r="J3" s="394"/>
      <c r="K3" s="394" t="s">
        <v>5</v>
      </c>
      <c r="L3" s="394"/>
      <c r="M3" s="24"/>
      <c r="N3" s="24"/>
      <c r="O3" s="394" t="s">
        <v>6</v>
      </c>
      <c r="P3" s="394"/>
    </row>
    <row r="4" customFormat="false" ht="11.25" hidden="false" customHeight="true" outlineLevel="0" collapsed="false">
      <c r="A4" s="394"/>
      <c r="B4" s="394"/>
      <c r="C4" s="394" t="s">
        <v>202</v>
      </c>
      <c r="D4" s="394"/>
      <c r="E4" s="394" t="s">
        <v>203</v>
      </c>
      <c r="F4" s="394"/>
      <c r="G4" s="394" t="s">
        <v>204</v>
      </c>
      <c r="H4" s="394"/>
      <c r="I4" s="395"/>
      <c r="J4" s="394" t="s">
        <v>205</v>
      </c>
      <c r="K4" s="394"/>
      <c r="L4" s="394"/>
      <c r="M4" s="394" t="s">
        <v>206</v>
      </c>
      <c r="N4" s="394"/>
      <c r="O4" s="394"/>
      <c r="P4" s="394"/>
    </row>
    <row r="5" customFormat="false" ht="11.25" hidden="false" customHeight="false" outlineLevel="0" collapsed="false">
      <c r="A5" s="394"/>
      <c r="B5" s="394"/>
      <c r="C5" s="394"/>
      <c r="D5" s="394"/>
      <c r="E5" s="394"/>
      <c r="F5" s="394"/>
      <c r="G5" s="394"/>
      <c r="H5" s="394"/>
      <c r="I5" s="395"/>
      <c r="J5" s="394"/>
      <c r="K5" s="394"/>
      <c r="L5" s="394"/>
      <c r="M5" s="394"/>
      <c r="N5" s="394"/>
      <c r="O5" s="394"/>
      <c r="P5" s="394"/>
    </row>
    <row r="6" s="398" customFormat="true" ht="11.25" hidden="false" customHeight="false" outlineLevel="0" collapsed="false">
      <c r="A6" s="396"/>
      <c r="B6" s="396"/>
      <c r="C6" s="396"/>
      <c r="D6" s="397" t="s">
        <v>21</v>
      </c>
      <c r="E6" s="396"/>
      <c r="F6" s="397" t="s">
        <v>21</v>
      </c>
      <c r="G6" s="396"/>
      <c r="H6" s="397" t="s">
        <v>21</v>
      </c>
      <c r="I6" s="396"/>
      <c r="J6" s="397" t="s">
        <v>21</v>
      </c>
      <c r="K6" s="396"/>
      <c r="L6" s="397" t="s">
        <v>21</v>
      </c>
      <c r="M6" s="396"/>
      <c r="N6" s="397" t="s">
        <v>21</v>
      </c>
      <c r="O6" s="396"/>
      <c r="P6" s="397" t="s">
        <v>21</v>
      </c>
    </row>
    <row r="7" customFormat="false" ht="11.25" hidden="false" customHeight="false" outlineLevel="0" collapsed="false">
      <c r="A7" s="6"/>
      <c r="B7" s="6"/>
      <c r="C7" s="6"/>
      <c r="D7" s="6"/>
      <c r="E7" s="6"/>
      <c r="F7" s="6"/>
      <c r="G7" s="6"/>
      <c r="H7" s="6"/>
      <c r="I7" s="6"/>
      <c r="J7" s="6"/>
      <c r="K7" s="6"/>
      <c r="L7" s="6"/>
      <c r="M7" s="6"/>
      <c r="N7" s="6"/>
      <c r="O7" s="6"/>
      <c r="P7" s="6"/>
    </row>
    <row r="8" customFormat="false" ht="11.25" hidden="false" customHeight="false" outlineLevel="0" collapsed="false">
      <c r="A8" s="396" t="n">
        <v>70</v>
      </c>
      <c r="B8" s="399" t="s">
        <v>22</v>
      </c>
      <c r="C8" s="399"/>
      <c r="D8" s="400" t="n">
        <v>8994</v>
      </c>
      <c r="E8" s="400"/>
      <c r="F8" s="396" t="n">
        <v>306</v>
      </c>
      <c r="G8" s="396"/>
      <c r="H8" s="400" t="n">
        <v>12284</v>
      </c>
      <c r="I8" s="400"/>
      <c r="J8" s="400" t="n">
        <v>21584</v>
      </c>
      <c r="K8" s="400"/>
      <c r="L8" s="400" t="n">
        <v>3913</v>
      </c>
      <c r="M8" s="400"/>
      <c r="N8" s="396" t="n">
        <v>963</v>
      </c>
      <c r="O8" s="396"/>
      <c r="P8" s="396" t="n">
        <v>140</v>
      </c>
    </row>
    <row r="9" customFormat="false" ht="11.25" hidden="false" customHeight="false" outlineLevel="0" collapsed="false">
      <c r="A9" s="396" t="n">
        <v>100</v>
      </c>
      <c r="B9" s="399" t="s">
        <v>23</v>
      </c>
      <c r="C9" s="399"/>
      <c r="D9" s="400" t="n">
        <v>15056</v>
      </c>
      <c r="E9" s="400"/>
      <c r="F9" s="396" t="n">
        <v>607</v>
      </c>
      <c r="G9" s="396"/>
      <c r="H9" s="400" t="n">
        <v>18812</v>
      </c>
      <c r="I9" s="400"/>
      <c r="J9" s="400" t="n">
        <v>34475</v>
      </c>
      <c r="K9" s="400"/>
      <c r="L9" s="400" t="n">
        <v>1571</v>
      </c>
      <c r="M9" s="400"/>
      <c r="N9" s="396" t="n">
        <v>153</v>
      </c>
      <c r="O9" s="396"/>
      <c r="P9" s="396" t="n">
        <v>22</v>
      </c>
    </row>
    <row r="10" customFormat="false" ht="11.25" hidden="false" customHeight="false" outlineLevel="0" collapsed="false">
      <c r="A10" s="396" t="n">
        <v>150</v>
      </c>
      <c r="B10" s="399" t="s">
        <v>23</v>
      </c>
      <c r="C10" s="399"/>
      <c r="D10" s="400" t="n">
        <v>32887</v>
      </c>
      <c r="E10" s="400"/>
      <c r="F10" s="400" t="n">
        <v>2328</v>
      </c>
      <c r="G10" s="400"/>
      <c r="H10" s="400" t="n">
        <v>74079</v>
      </c>
      <c r="I10" s="400"/>
      <c r="J10" s="400" t="n">
        <v>109294</v>
      </c>
      <c r="K10" s="400"/>
      <c r="L10" s="400" t="n">
        <v>2153</v>
      </c>
      <c r="M10" s="400"/>
      <c r="N10" s="396" t="n">
        <v>178</v>
      </c>
      <c r="O10" s="396"/>
      <c r="P10" s="396" t="n">
        <v>40</v>
      </c>
    </row>
    <row r="11" customFormat="false" ht="11.25" hidden="false" customHeight="false" outlineLevel="0" collapsed="false">
      <c r="A11" s="396" t="n">
        <v>200</v>
      </c>
      <c r="B11" s="399" t="s">
        <v>23</v>
      </c>
      <c r="C11" s="399"/>
      <c r="D11" s="400" t="n">
        <v>36745</v>
      </c>
      <c r="E11" s="400"/>
      <c r="F11" s="400" t="n">
        <v>3270</v>
      </c>
      <c r="G11" s="400"/>
      <c r="H11" s="400" t="n">
        <v>125408</v>
      </c>
      <c r="I11" s="400"/>
      <c r="J11" s="400" t="n">
        <v>165423</v>
      </c>
      <c r="K11" s="400"/>
      <c r="L11" s="400" t="n">
        <v>2131</v>
      </c>
      <c r="M11" s="400"/>
      <c r="N11" s="396" t="n">
        <v>153</v>
      </c>
      <c r="O11" s="396"/>
      <c r="P11" s="396" t="n">
        <v>23</v>
      </c>
    </row>
    <row r="12" customFormat="false" ht="11.25" hidden="false" customHeight="false" outlineLevel="0" collapsed="false">
      <c r="A12" s="396" t="n">
        <v>250</v>
      </c>
      <c r="B12" s="399" t="s">
        <v>23</v>
      </c>
      <c r="C12" s="399"/>
      <c r="D12" s="400" t="n">
        <v>35120</v>
      </c>
      <c r="E12" s="400"/>
      <c r="F12" s="400" t="n">
        <v>3424</v>
      </c>
      <c r="G12" s="400"/>
      <c r="H12" s="400" t="n">
        <v>92959</v>
      </c>
      <c r="I12" s="400"/>
      <c r="J12" s="400" t="n">
        <v>131503</v>
      </c>
      <c r="K12" s="400"/>
      <c r="L12" s="400" t="n">
        <v>1628</v>
      </c>
      <c r="M12" s="400"/>
      <c r="N12" s="396" t="n">
        <v>78</v>
      </c>
      <c r="O12" s="396"/>
      <c r="P12" s="396" t="n">
        <v>9</v>
      </c>
    </row>
    <row r="13" customFormat="false" ht="11.25" hidden="false" customHeight="false" outlineLevel="0" collapsed="false">
      <c r="A13" s="396" t="n">
        <v>300</v>
      </c>
      <c r="B13" s="399" t="s">
        <v>23</v>
      </c>
      <c r="C13" s="399"/>
      <c r="D13" s="400" t="n">
        <v>29644</v>
      </c>
      <c r="E13" s="400"/>
      <c r="F13" s="400" t="n">
        <v>3269</v>
      </c>
      <c r="G13" s="400"/>
      <c r="H13" s="400" t="n">
        <v>64424</v>
      </c>
      <c r="I13" s="400"/>
      <c r="J13" s="400" t="n">
        <v>97337</v>
      </c>
      <c r="K13" s="400"/>
      <c r="L13" s="400" t="n">
        <v>1641</v>
      </c>
      <c r="M13" s="400"/>
      <c r="N13" s="396" t="n">
        <v>68</v>
      </c>
      <c r="O13" s="396"/>
      <c r="P13" s="396" t="n">
        <v>4</v>
      </c>
    </row>
    <row r="14" customFormat="false" ht="11.25" hidden="false" customHeight="false" outlineLevel="0" collapsed="false">
      <c r="A14" s="396" t="n">
        <v>400</v>
      </c>
      <c r="B14" s="399" t="s">
        <v>23</v>
      </c>
      <c r="C14" s="399"/>
      <c r="D14" s="400" t="n">
        <v>40949</v>
      </c>
      <c r="E14" s="400"/>
      <c r="F14" s="400" t="n">
        <v>5246</v>
      </c>
      <c r="G14" s="400"/>
      <c r="H14" s="400" t="n">
        <v>87504</v>
      </c>
      <c r="I14" s="400"/>
      <c r="J14" s="400" t="n">
        <v>133699</v>
      </c>
      <c r="K14" s="400"/>
      <c r="L14" s="400" t="n">
        <v>2734</v>
      </c>
      <c r="M14" s="400"/>
      <c r="N14" s="396" t="n">
        <v>102</v>
      </c>
      <c r="O14" s="396"/>
      <c r="P14" s="396" t="n">
        <v>16</v>
      </c>
    </row>
    <row r="15" customFormat="false" ht="11.25" hidden="false" customHeight="false" outlineLevel="0" collapsed="false">
      <c r="A15" s="396" t="n">
        <v>500</v>
      </c>
      <c r="B15" s="399" t="s">
        <v>23</v>
      </c>
      <c r="C15" s="399"/>
      <c r="D15" s="400" t="n">
        <v>21794</v>
      </c>
      <c r="E15" s="400"/>
      <c r="F15" s="400" t="n">
        <v>3417</v>
      </c>
      <c r="G15" s="400"/>
      <c r="H15" s="400" t="n">
        <v>59339</v>
      </c>
      <c r="I15" s="400"/>
      <c r="J15" s="400" t="n">
        <v>84550</v>
      </c>
      <c r="K15" s="400"/>
      <c r="L15" s="400" t="n">
        <v>2318</v>
      </c>
      <c r="M15" s="400"/>
      <c r="N15" s="396" t="n">
        <v>55</v>
      </c>
      <c r="O15" s="396"/>
      <c r="P15" s="396" t="n">
        <v>7</v>
      </c>
    </row>
    <row r="16" customFormat="false" ht="11.25" hidden="false" customHeight="false" outlineLevel="0" collapsed="false">
      <c r="A16" s="396" t="n">
        <v>600</v>
      </c>
      <c r="B16" s="399" t="s">
        <v>23</v>
      </c>
      <c r="C16" s="399"/>
      <c r="D16" s="400" t="n">
        <v>11270</v>
      </c>
      <c r="E16" s="400"/>
      <c r="F16" s="400" t="n">
        <v>2140</v>
      </c>
      <c r="G16" s="400"/>
      <c r="H16" s="400" t="n">
        <v>45419</v>
      </c>
      <c r="I16" s="400"/>
      <c r="J16" s="400" t="n">
        <v>58829</v>
      </c>
      <c r="K16" s="400"/>
      <c r="L16" s="400" t="n">
        <v>1947</v>
      </c>
      <c r="M16" s="400"/>
      <c r="N16" s="396" t="n">
        <v>55</v>
      </c>
      <c r="O16" s="396"/>
      <c r="P16" s="396" t="n">
        <v>3</v>
      </c>
    </row>
    <row r="17" customFormat="false" ht="11.25" hidden="false" customHeight="false" outlineLevel="0" collapsed="false">
      <c r="A17" s="396" t="n">
        <v>700</v>
      </c>
      <c r="B17" s="399" t="s">
        <v>23</v>
      </c>
      <c r="C17" s="399"/>
      <c r="D17" s="400" t="n">
        <v>5963</v>
      </c>
      <c r="E17" s="400"/>
      <c r="F17" s="400" t="n">
        <v>1203</v>
      </c>
      <c r="G17" s="400"/>
      <c r="H17" s="400" t="n">
        <v>36373</v>
      </c>
      <c r="I17" s="400"/>
      <c r="J17" s="400" t="n">
        <v>43539</v>
      </c>
      <c r="K17" s="400"/>
      <c r="L17" s="400" t="n">
        <v>1657</v>
      </c>
      <c r="M17" s="400"/>
      <c r="N17" s="396" t="n">
        <v>63</v>
      </c>
      <c r="O17" s="396"/>
      <c r="P17" s="396" t="n">
        <v>2</v>
      </c>
    </row>
    <row r="18" customFormat="false" ht="11.25" hidden="false" customHeight="false" outlineLevel="0" collapsed="false">
      <c r="A18" s="396" t="n">
        <v>800</v>
      </c>
      <c r="B18" s="399" t="s">
        <v>23</v>
      </c>
      <c r="C18" s="399"/>
      <c r="D18" s="400" t="n">
        <v>3486</v>
      </c>
      <c r="E18" s="400"/>
      <c r="F18" s="396" t="n">
        <v>739</v>
      </c>
      <c r="G18" s="396"/>
      <c r="H18" s="400" t="n">
        <v>27261</v>
      </c>
      <c r="I18" s="400"/>
      <c r="J18" s="400" t="n">
        <v>31486</v>
      </c>
      <c r="K18" s="400"/>
      <c r="L18" s="400" t="n">
        <v>1527</v>
      </c>
      <c r="M18" s="400"/>
      <c r="N18" s="396" t="n">
        <v>31</v>
      </c>
      <c r="O18" s="396"/>
      <c r="P18" s="396" t="n">
        <v>1</v>
      </c>
    </row>
    <row r="19" customFormat="false" ht="11.25" hidden="false" customHeight="false" outlineLevel="0" collapsed="false">
      <c r="A19" s="400" t="n">
        <v>1000</v>
      </c>
      <c r="B19" s="399" t="s">
        <v>23</v>
      </c>
      <c r="C19" s="399"/>
      <c r="D19" s="400" t="n">
        <v>3710</v>
      </c>
      <c r="E19" s="400"/>
      <c r="F19" s="396" t="n">
        <v>714</v>
      </c>
      <c r="G19" s="396"/>
      <c r="H19" s="400" t="n">
        <v>36307</v>
      </c>
      <c r="I19" s="400"/>
      <c r="J19" s="400" t="n">
        <v>40731</v>
      </c>
      <c r="K19" s="400"/>
      <c r="L19" s="400" t="n">
        <v>2655</v>
      </c>
      <c r="M19" s="400"/>
      <c r="N19" s="396" t="n">
        <v>59</v>
      </c>
      <c r="O19" s="396"/>
      <c r="P19" s="396" t="n">
        <v>5</v>
      </c>
    </row>
    <row r="20" customFormat="false" ht="11.25" hidden="false" customHeight="false" outlineLevel="0" collapsed="false">
      <c r="A20" s="400" t="n">
        <v>1200</v>
      </c>
      <c r="B20" s="399" t="s">
        <v>23</v>
      </c>
      <c r="C20" s="399"/>
      <c r="D20" s="400" t="n">
        <v>1859</v>
      </c>
      <c r="E20" s="400"/>
      <c r="F20" s="396" t="n">
        <v>274</v>
      </c>
      <c r="G20" s="396"/>
      <c r="H20" s="400" t="n">
        <v>22270</v>
      </c>
      <c r="I20" s="400"/>
      <c r="J20" s="400" t="n">
        <v>24403</v>
      </c>
      <c r="K20" s="400"/>
      <c r="L20" s="400" t="n">
        <v>1950</v>
      </c>
      <c r="M20" s="400"/>
      <c r="N20" s="396" t="n">
        <v>32</v>
      </c>
      <c r="O20" s="396"/>
      <c r="P20" s="396" t="n">
        <v>5</v>
      </c>
    </row>
    <row r="21" customFormat="false" ht="11.25" hidden="false" customHeight="false" outlineLevel="0" collapsed="false">
      <c r="A21" s="400" t="n">
        <v>1500</v>
      </c>
      <c r="B21" s="399" t="s">
        <v>23</v>
      </c>
      <c r="C21" s="399"/>
      <c r="D21" s="400" t="n">
        <v>1843</v>
      </c>
      <c r="E21" s="400"/>
      <c r="F21" s="396" t="n">
        <v>186</v>
      </c>
      <c r="G21" s="396"/>
      <c r="H21" s="400" t="n">
        <v>20680</v>
      </c>
      <c r="I21" s="400"/>
      <c r="J21" s="400" t="n">
        <v>22709</v>
      </c>
      <c r="K21" s="400"/>
      <c r="L21" s="400" t="n">
        <v>2204</v>
      </c>
      <c r="M21" s="400"/>
      <c r="N21" s="396" t="n">
        <v>31</v>
      </c>
      <c r="O21" s="396"/>
      <c r="P21" s="397" t="s">
        <v>207</v>
      </c>
    </row>
    <row r="22" customFormat="false" ht="11.25" hidden="false" customHeight="false" outlineLevel="0" collapsed="false">
      <c r="A22" s="400" t="n">
        <v>2000</v>
      </c>
      <c r="B22" s="399" t="s">
        <v>23</v>
      </c>
      <c r="C22" s="399"/>
      <c r="D22" s="400" t="n">
        <v>1972</v>
      </c>
      <c r="E22" s="400"/>
      <c r="F22" s="396" t="n">
        <v>72</v>
      </c>
      <c r="G22" s="396"/>
      <c r="H22" s="400" t="n">
        <v>18010</v>
      </c>
      <c r="I22" s="400"/>
      <c r="J22" s="400" t="n">
        <v>20054</v>
      </c>
      <c r="K22" s="400"/>
      <c r="L22" s="400" t="n">
        <v>2355</v>
      </c>
      <c r="M22" s="400"/>
      <c r="N22" s="396" t="n">
        <v>31</v>
      </c>
      <c r="O22" s="396"/>
      <c r="P22" s="396" t="n">
        <v>2</v>
      </c>
    </row>
    <row r="23" customFormat="false" ht="11.25" hidden="false" customHeight="false" outlineLevel="0" collapsed="false">
      <c r="A23" s="400" t="n">
        <v>3000</v>
      </c>
      <c r="B23" s="399" t="s">
        <v>23</v>
      </c>
      <c r="C23" s="399"/>
      <c r="D23" s="400" t="n">
        <v>1632</v>
      </c>
      <c r="E23" s="400"/>
      <c r="F23" s="396" t="n">
        <v>28</v>
      </c>
      <c r="G23" s="396"/>
      <c r="H23" s="400" t="n">
        <v>13361</v>
      </c>
      <c r="I23" s="400"/>
      <c r="J23" s="400" t="n">
        <v>15021</v>
      </c>
      <c r="K23" s="400"/>
      <c r="L23" s="400" t="n">
        <v>2460</v>
      </c>
      <c r="M23" s="400"/>
      <c r="N23" s="396" t="n">
        <v>38</v>
      </c>
      <c r="O23" s="396"/>
      <c r="P23" s="396" t="n">
        <v>2</v>
      </c>
    </row>
    <row r="24" customFormat="false" ht="11.25" hidden="false" customHeight="false" outlineLevel="0" collapsed="false">
      <c r="A24" s="400" t="n">
        <v>5000</v>
      </c>
      <c r="B24" s="399" t="s">
        <v>23</v>
      </c>
      <c r="C24" s="399"/>
      <c r="D24" s="400" t="n">
        <v>1209</v>
      </c>
      <c r="E24" s="400"/>
      <c r="F24" s="396" t="n">
        <v>6</v>
      </c>
      <c r="G24" s="396"/>
      <c r="H24" s="400" t="n">
        <v>7598</v>
      </c>
      <c r="I24" s="400"/>
      <c r="J24" s="400" t="n">
        <v>8813</v>
      </c>
      <c r="K24" s="400"/>
      <c r="L24" s="400" t="n">
        <v>1862</v>
      </c>
      <c r="M24" s="400"/>
      <c r="N24" s="396" t="n">
        <v>28</v>
      </c>
      <c r="O24" s="396"/>
      <c r="P24" s="396" t="n">
        <v>2</v>
      </c>
    </row>
    <row r="25" customFormat="false" ht="11.25" hidden="false" customHeight="false" outlineLevel="0" collapsed="false">
      <c r="A25" s="400" t="n">
        <v>5000</v>
      </c>
      <c r="B25" s="399" t="s">
        <v>208</v>
      </c>
      <c r="C25" s="399"/>
      <c r="D25" s="396" t="n">
        <v>601</v>
      </c>
      <c r="E25" s="396"/>
      <c r="F25" s="396" t="n">
        <v>1</v>
      </c>
      <c r="G25" s="396"/>
      <c r="H25" s="400" t="n">
        <v>3959</v>
      </c>
      <c r="I25" s="400"/>
      <c r="J25" s="400" t="n">
        <v>4561</v>
      </c>
      <c r="K25" s="400"/>
      <c r="L25" s="400" t="n">
        <v>1329</v>
      </c>
      <c r="M25" s="400"/>
      <c r="N25" s="396" t="n">
        <v>34</v>
      </c>
      <c r="O25" s="396"/>
      <c r="P25" s="397" t="s">
        <v>207</v>
      </c>
    </row>
    <row r="26" customFormat="false" ht="11.25" hidden="false" customHeight="false" outlineLevel="0" collapsed="false">
      <c r="A26" s="6"/>
      <c r="B26" s="6"/>
      <c r="C26" s="6"/>
      <c r="D26" s="396"/>
      <c r="E26" s="396"/>
      <c r="F26" s="396"/>
      <c r="G26" s="396"/>
      <c r="H26" s="396"/>
      <c r="I26" s="396"/>
      <c r="J26" s="396"/>
      <c r="K26" s="397" t="s">
        <v>209</v>
      </c>
      <c r="L26" s="400" t="n">
        <v>3890</v>
      </c>
      <c r="M26" s="400"/>
      <c r="N26" s="396"/>
      <c r="O26" s="397" t="s">
        <v>209</v>
      </c>
      <c r="P26" s="396" t="n">
        <v>2</v>
      </c>
    </row>
    <row r="27" customFormat="false" ht="11.25" hidden="false" customHeight="false" outlineLevel="0" collapsed="false">
      <c r="A27" s="401" t="s">
        <v>3</v>
      </c>
      <c r="B27" s="401"/>
      <c r="C27" s="6" t="s">
        <v>210</v>
      </c>
      <c r="D27" s="400" t="n">
        <v>254734</v>
      </c>
      <c r="E27" s="396" t="s">
        <v>210</v>
      </c>
      <c r="F27" s="400" t="n">
        <v>27230</v>
      </c>
      <c r="G27" s="396" t="s">
        <v>210</v>
      </c>
      <c r="H27" s="400" t="n">
        <v>766047</v>
      </c>
      <c r="I27" s="396" t="s">
        <v>210</v>
      </c>
      <c r="J27" s="400" t="n">
        <v>1048011</v>
      </c>
      <c r="K27" s="396" t="s">
        <v>210</v>
      </c>
      <c r="L27" s="400" t="n">
        <v>38035</v>
      </c>
      <c r="M27" s="400" t="s">
        <v>210</v>
      </c>
      <c r="N27" s="400" t="n">
        <v>2152</v>
      </c>
      <c r="O27" s="400" t="s">
        <v>210</v>
      </c>
      <c r="P27" s="396" t="n">
        <v>283</v>
      </c>
    </row>
    <row r="28" customFormat="false" ht="11.25" hidden="false" customHeight="false" outlineLevel="0" collapsed="false">
      <c r="A28" s="181" t="s">
        <v>211</v>
      </c>
      <c r="B28" s="6"/>
      <c r="C28" s="6"/>
      <c r="D28" s="6"/>
      <c r="E28" s="6"/>
      <c r="F28" s="6"/>
      <c r="G28" s="6"/>
      <c r="H28" s="6"/>
      <c r="I28" s="6"/>
      <c r="J28" s="6"/>
      <c r="K28" s="6"/>
      <c r="L28" s="6"/>
      <c r="M28" s="6"/>
      <c r="N28" s="6"/>
      <c r="O28" s="6"/>
      <c r="P28" s="6"/>
    </row>
    <row r="29" customFormat="false" ht="11.25" hidden="false" customHeight="false" outlineLevel="0" collapsed="false">
      <c r="A29" s="181" t="s">
        <v>212</v>
      </c>
      <c r="B29" s="6"/>
      <c r="C29" s="6"/>
      <c r="D29" s="6"/>
      <c r="E29" s="6"/>
      <c r="F29" s="6"/>
      <c r="G29" s="6"/>
      <c r="H29" s="6"/>
      <c r="I29" s="6"/>
      <c r="J29" s="6"/>
      <c r="K29" s="6"/>
      <c r="L29" s="6"/>
      <c r="M29" s="6"/>
      <c r="N29" s="6"/>
      <c r="O29" s="6"/>
      <c r="P29" s="6"/>
    </row>
    <row r="30" customFormat="false" ht="11.25" hidden="false" customHeight="false" outlineLevel="0" collapsed="false">
      <c r="A30" s="181" t="s">
        <v>213</v>
      </c>
      <c r="B30" s="6"/>
      <c r="C30" s="6"/>
      <c r="D30" s="6"/>
      <c r="E30" s="6"/>
      <c r="F30" s="6"/>
      <c r="G30" s="6"/>
      <c r="H30" s="6"/>
      <c r="I30" s="6"/>
      <c r="J30" s="6"/>
      <c r="K30" s="6"/>
      <c r="L30" s="6"/>
      <c r="M30" s="6"/>
      <c r="N30" s="6"/>
      <c r="O30" s="6"/>
      <c r="P30" s="6"/>
    </row>
    <row r="31" customFormat="false" ht="11.25" hidden="false" customHeight="false" outlineLevel="0" collapsed="false">
      <c r="A31" s="181" t="s">
        <v>214</v>
      </c>
      <c r="B31" s="6"/>
      <c r="C31" s="6"/>
      <c r="D31" s="6"/>
      <c r="E31" s="6"/>
      <c r="F31" s="6"/>
      <c r="G31" s="6"/>
      <c r="H31" s="6"/>
      <c r="I31" s="6"/>
      <c r="J31" s="6"/>
      <c r="K31" s="6"/>
      <c r="L31" s="6"/>
      <c r="M31" s="6"/>
      <c r="N31" s="6"/>
      <c r="O31" s="6"/>
      <c r="P31" s="6"/>
    </row>
    <row r="32" customFormat="false" ht="11.25" hidden="false" customHeight="false" outlineLevel="0" collapsed="false">
      <c r="A32" s="6"/>
      <c r="B32" s="6"/>
      <c r="C32" s="6"/>
      <c r="D32" s="6"/>
      <c r="E32" s="6"/>
      <c r="F32" s="6"/>
      <c r="G32" s="6"/>
      <c r="H32" s="6"/>
      <c r="I32" s="6"/>
      <c r="J32" s="6"/>
      <c r="K32" s="6"/>
      <c r="L32" s="6"/>
      <c r="M32" s="6"/>
      <c r="N32" s="6"/>
      <c r="O32" s="6"/>
      <c r="P32" s="6"/>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0-08-12T01:18:41Z</cp:lastPrinted>
  <dcterms:modified xsi:type="dcterms:W3CDTF">2010-08-12T01:18:52Z</dcterms:modified>
  <cp:revision>0</cp:revision>
  <dc:subject/>
  <dc:title>2－2申告所得税</dc:title>
</cp:coreProperties>
</file>