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1</definedName>
    <definedName function="false" hidden="false" localSheetId="0" name="_xlnm.Print_Area" vbProcedure="false">'(1)　酒類販売（消費）数量'!$A$1:$J$23</definedName>
    <definedName function="false" hidden="false" localSheetId="4" name="_xlnm.Print_Area" vbProcedure="false">'(2)　みなし製造場数'!$A$1:$O$29</definedName>
    <definedName function="false" hidden="false" localSheetId="1" name="_xlnm.Print_Area" vbProcedure="false">'(2)　販売（消費）数量の累年比較'!$A$1:$H$31</definedName>
    <definedName function="false" hidden="false" localSheetId="2" name="_xlnm.Print_Area" vbProcedure="false">'(3)　税務署別販売（消費）数量'!$A$1:$Q$122</definedName>
    <definedName function="false" hidden="false" localSheetId="2" name="_xlnm.Print_Titles" vbProcedure="false">'(3)　税務署別販売（消費）数量'!$1:$2</definedName>
    <definedName function="false" hidden="false" localSheetId="5" name="_xlnm.Print_Area" vbProcedure="false">'(3)　販売業免許場数'!$A$1:$H$37</definedName>
    <definedName function="false" hidden="false" localSheetId="6" name="_xlnm.Print_Area" vbProcedure="false">'(4)　税務署別免許場数'!$A$1:$AP$117</definedName>
    <definedName function="false" hidden="false" localSheetId="6" name="_xlnm.Print_Titles" vbProcedure="false">'(4)　税務署別免許場数'!$1:$5</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268">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製造場
（課税）</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Noto Sans"/>
        <family val="2"/>
      </rPr>
      <t xml:space="preserve">（注）２　しょうちゅうの販売数量は、連続式蒸留しょうちゅう及び単式蒸留しょうちゅうの合計（平成</t>
    </r>
    <r>
      <rPr>
        <sz val="9"/>
        <rFont val="ＭＳ 明朝"/>
        <family val="1"/>
        <charset val="128"/>
      </rPr>
      <t xml:space="preserve">17</t>
    </r>
    <r>
      <rPr>
        <sz val="9"/>
        <rFont val="Noto Sans"/>
        <family val="2"/>
      </rPr>
      <t xml:space="preserve">年度</t>
    </r>
  </si>
  <si>
    <t xml:space="preserve">　　　　以前の計数については甲類及び乙類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　</t>
  </si>
  <si>
    <t xml:space="preserve">千葉県計</t>
  </si>
  <si>
    <t xml:space="preserve">麹町</t>
  </si>
  <si>
    <t xml:space="preserve">神田</t>
  </si>
  <si>
    <t xml:space="preserve">日本橋</t>
  </si>
  <si>
    <t xml:space="preserve">京橋</t>
  </si>
  <si>
    <t xml:space="preserve">芝　</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　</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内者</t>
  </si>
  <si>
    <t xml:space="preserve">者</t>
  </si>
  <si>
    <t xml:space="preserve">原料用アルコール</t>
  </si>
  <si>
    <t xml:space="preserve">スピリッツ</t>
  </si>
  <si>
    <t xml:space="preserve">粉末酒</t>
  </si>
  <si>
    <t xml:space="preserve">雑酒</t>
  </si>
  <si>
    <t xml:space="preserve">合　　　　　　　　　　計</t>
  </si>
  <si>
    <t xml:space="preserve">各酒類を
通 じ た
も    の</t>
  </si>
  <si>
    <r>
      <rPr>
        <sz val="9"/>
        <rFont val="Noto Sans"/>
        <family val="2"/>
      </rPr>
      <t xml:space="preserve">　調査対象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19</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r>
      <rPr>
        <sz val="9"/>
        <rFont val="Noto Sans"/>
        <family val="2"/>
      </rPr>
      <t xml:space="preserve">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酒母とは、①酵母で含糖質物を発酵させることができるもの、②酵母を培養したもので含糖
　質物を発酵させることができるもの並びに③これにこうじを混和したものをいう。</t>
  </si>
  <si>
    <t xml:space="preserve">２　もろみとは、酒類の原料となる物品に発酵させる手段を講じたもので、こす又は蒸留する前
　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１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0;\-#,##0;\-"/>
    <numFmt numFmtId="166" formatCode="#,##0;&quot;△ &quot;#,##0"/>
    <numFmt numFmtId="167" formatCode="#,##0;[RED]#,##0"/>
    <numFmt numFmtId="168" formatCode="#,##0"/>
    <numFmt numFmtId="169" formatCode="General"/>
    <numFmt numFmtId="170" formatCode="[$-409]#,##0_);[RED]\(#,##0\)"/>
    <numFmt numFmtId="171" formatCode="#,##0_);[RED]\(#,##0\)"/>
    <numFmt numFmtId="172" formatCode="@"/>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225">
    <border diagonalUp="false" diagonalDown="false">
      <left/>
      <right/>
      <top/>
      <botto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thin"/>
      <top style="hair">
        <color rgb="FF969696"/>
      </top>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style="thin">
        <color rgb="FF969696"/>
      </bottom>
      <diagonal/>
    </border>
    <border diagonalUp="false" diagonalDown="false">
      <left style="thin"/>
      <right/>
      <top/>
      <bottom style="thin">
        <color rgb="FF969696"/>
      </bottom>
      <diagonal/>
    </border>
    <border diagonalUp="false" diagonalDown="false">
      <left style="medium"/>
      <right/>
      <top/>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hair">
        <color rgb="FF969696"/>
      </top>
      <bottom/>
      <diagonal/>
    </border>
    <border diagonalUp="false" diagonalDown="false">
      <left style="thin"/>
      <right/>
      <top style="hair">
        <color rgb="FF969696"/>
      </top>
      <bottom/>
      <diagonal/>
    </border>
    <border diagonalUp="false" diagonalDown="false">
      <left style="thin"/>
      <right style="medium"/>
      <top style="hair">
        <color rgb="FF969696"/>
      </top>
      <bottom/>
      <diagonal/>
    </border>
    <border diagonalUp="false" diagonalDown="false">
      <left style="thin"/>
      <right style="medium"/>
      <top style="hair">
        <color rgb="FF969696"/>
      </top>
      <bottom style="hair"/>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right style="hair"/>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style="hair"/>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color rgb="FF969696"/>
      </right>
      <top style="thin"/>
      <bottom/>
      <diagonal/>
    </border>
    <border diagonalUp="false" diagonalDown="false">
      <left style="thin">
        <color rgb="FF969696"/>
      </left>
      <right style="medium"/>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medium"/>
      <right style="thin"/>
      <top style="double"/>
      <bottom style="medium"/>
      <diagonal/>
    </border>
    <border diagonalUp="false" diagonalDown="false">
      <left style="hair"/>
      <right style="hair"/>
      <top/>
      <bottom/>
      <diagonal/>
    </border>
    <border diagonalUp="false" diagonalDown="false">
      <left/>
      <right style="thin"/>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style="thin"/>
      <right style="hair"/>
      <top style="medium"/>
      <bottom style="hair">
        <color rgb="FF969696"/>
      </bottom>
      <diagonal/>
    </border>
    <border diagonalUp="false" diagonalDown="false">
      <left style="hair"/>
      <right style="hair"/>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diagonal/>
    </border>
    <border diagonalUp="false" diagonalDown="false">
      <left style="thin"/>
      <right style="thin"/>
      <top style="hair">
        <color rgb="FF969696"/>
      </top>
      <bottom style="hair"/>
      <diagonal/>
    </border>
    <border diagonalUp="false" diagonalDown="false">
      <left style="thin"/>
      <right style="hair"/>
      <top style="hair">
        <color rgb="FF969696"/>
      </top>
      <bottom style="hair"/>
      <diagonal/>
    </border>
    <border diagonalUp="false" diagonalDown="false">
      <left style="hair"/>
      <right style="hair"/>
      <top style="hair">
        <color rgb="FF969696"/>
      </top>
      <bottom style="hair"/>
      <diagonal/>
    </border>
    <border diagonalUp="false" diagonalDown="false">
      <left/>
      <right style="thin"/>
      <top style="hair">
        <color rgb="FF969696"/>
      </top>
      <bottom style="hair"/>
      <diagonal/>
    </border>
    <border diagonalUp="false" diagonalDown="false">
      <left style="thin"/>
      <right/>
      <top style="hair">
        <color rgb="FF969696"/>
      </top>
      <bottom style="hair"/>
      <diagonal/>
    </border>
    <border diagonalUp="false" diagonalDown="false">
      <left/>
      <right style="thin">
        <color rgb="FF969696"/>
      </right>
      <top style="hair">
        <color rgb="FF969696"/>
      </top>
      <bottom style="hair"/>
      <diagonal/>
    </border>
    <border diagonalUp="false" diagonalDown="false">
      <left/>
      <right style="medium"/>
      <top style="hair">
        <color rgb="FF969696"/>
      </top>
      <bottom style="hair"/>
      <diagonal/>
    </border>
    <border diagonalUp="false" diagonalDown="false">
      <left style="hair"/>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right style="thin">
        <color rgb="FF969696"/>
      </right>
      <top/>
      <bottom style="hair">
        <color rgb="FF969696"/>
      </bottom>
      <diagonal/>
    </border>
    <border diagonalUp="false" diagonalDown="false">
      <left/>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false" diagonalDown="false">
      <left style="thin"/>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hair"/>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thin">
        <color rgb="FF969696"/>
      </left>
      <right style="thin">
        <color rgb="FF969696"/>
      </right>
      <top style="thin"/>
      <bottom/>
      <diagonal/>
    </border>
    <border diagonalUp="false" diagonalDown="false">
      <left style="thin">
        <color rgb="FF969696"/>
      </left>
      <right style="thin"/>
      <top style="thin"/>
      <bottom/>
      <diagonal/>
    </border>
    <border diagonalUp="false" diagonalDown="false">
      <left style="thin"/>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style="thin">
        <color rgb="FF969696"/>
      </left>
      <right style="thin"/>
      <top/>
      <bottom style="thin"/>
      <diagonal/>
    </border>
    <border diagonalUp="false" diagonalDown="false">
      <left style="dotted">
        <color rgb="FF969696"/>
      </left>
      <right style="thin"/>
      <top/>
      <bottom style="thin"/>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dotted">
        <color rgb="FF969696"/>
      </left>
      <right style="thin"/>
      <top style="thin"/>
      <bottom style="thin"/>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color rgb="FF969696"/>
      </right>
      <top style="medium"/>
      <bottom style="thin"/>
      <diagonal style="thin">
        <color rgb="FF969696"/>
      </diagonal>
    </border>
    <border diagonalUp="true" diagonalDown="false">
      <left style="thin">
        <color rgb="FF969696"/>
      </left>
      <right style="thin">
        <color rgb="FF969696"/>
      </right>
      <top style="medium"/>
      <bottom style="thin"/>
      <diagonal style="thin">
        <color rgb="FF969696"/>
      </diagonal>
    </border>
    <border diagonalUp="false" diagonalDown="false">
      <left style="thin">
        <color rgb="FF969696"/>
      </left>
      <right style="thin"/>
      <top style="medium"/>
      <bottom style="thin"/>
      <diagonal/>
    </border>
    <border diagonalUp="false" diagonalDown="false">
      <left style="dotted">
        <color rgb="FF969696"/>
      </left>
      <right style="thin"/>
      <top style="medium"/>
      <bottom style="thin"/>
      <diagonal/>
    </border>
    <border diagonalUp="true" diagonalDown="false">
      <left style="thin"/>
      <right style="thin">
        <color rgb="FF969696"/>
      </right>
      <top style="thin"/>
      <bottom style="thin"/>
      <diagonal style="thin">
        <color rgb="FF969696"/>
      </diagonal>
    </border>
    <border diagonalUp="true" diagonalDown="false">
      <left style="thin">
        <color rgb="FF969696"/>
      </left>
      <right style="thin">
        <color rgb="FF969696"/>
      </right>
      <top style="thin"/>
      <bottom style="thin"/>
      <diagonal style="thin">
        <color rgb="FF969696"/>
      </diagonal>
    </border>
    <border diagonalUp="true" diagonalDown="false">
      <left style="thin"/>
      <right style="thin">
        <color rgb="FF969696"/>
      </right>
      <top style="thin"/>
      <bottom style="medium"/>
      <diagonal style="thin">
        <color rgb="FF969696"/>
      </diagonal>
    </border>
    <border diagonalUp="true" diagonalDown="false">
      <left style="thin">
        <color rgb="FF969696"/>
      </left>
      <right style="thin">
        <color rgb="FF969696"/>
      </right>
      <top style="thin"/>
      <bottom style="medium"/>
      <diagonal style="thin">
        <color rgb="FF969696"/>
      </diagonal>
    </border>
    <border diagonalUp="false" diagonalDown="false">
      <left style="thin">
        <color rgb="FF969696"/>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color rgb="FF969696"/>
      </right>
      <top/>
      <bottom style="thin"/>
      <diagonal style="thin">
        <color rgb="FF969696"/>
      </diagonal>
    </border>
    <border diagonalUp="true" diagonalDown="false">
      <left style="thin">
        <color rgb="FF969696"/>
      </left>
      <right style="thin">
        <color rgb="FF969696"/>
      </right>
      <top/>
      <bottom style="thin"/>
      <diagonal style="thin">
        <color rgb="FF969696"/>
      </diagonal>
    </border>
    <border diagonalUp="true" diagonalDown="false">
      <left style="thin"/>
      <right style="thin">
        <color rgb="FF969696"/>
      </right>
      <top/>
      <bottom style="medium"/>
      <diagonal style="thin">
        <color rgb="FF969696"/>
      </diagonal>
    </border>
    <border diagonalUp="true" diagonalDown="false">
      <left style="thin">
        <color rgb="FF969696"/>
      </left>
      <right style="thin">
        <color rgb="FF969696"/>
      </right>
      <top/>
      <bottom style="medium"/>
      <diagonal style="thin">
        <color rgb="FF969696"/>
      </diagonal>
    </border>
    <border diagonalUp="false" diagonalDown="false">
      <left style="thin">
        <color rgb="FF969696"/>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right style="dotted">
        <color rgb="FF969696"/>
      </right>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right style="dotted">
        <color rgb="FF969696"/>
      </right>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right style="dotted">
        <color rgb="FF969696"/>
      </right>
      <top/>
      <bottom/>
      <diagonal/>
    </border>
    <border diagonalUp="false" diagonalDown="false">
      <left/>
      <right style="dotted">
        <color rgb="FF969696"/>
      </right>
      <top style="thin">
        <color rgb="FF969696"/>
      </top>
      <bottom style="thin">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6" fontId="4" fillId="2" borderId="8" xfId="0" applyFont="true" applyBorder="true" applyAlignment="true" applyProtection="false">
      <alignment horizontal="right" vertical="center" textRotation="0" wrapText="fals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7"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6" fontId="4" fillId="2" borderId="23"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6" fontId="4" fillId="2" borderId="24" xfId="0" applyFont="true" applyBorder="true" applyAlignment="true" applyProtection="false">
      <alignment horizontal="right"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6" fontId="4" fillId="2" borderId="25" xfId="0" applyFont="true" applyBorder="true" applyAlignment="true" applyProtection="false">
      <alignment horizontal="right" vertical="center" textRotation="0" wrapText="false" indent="0" shrinkToFit="false"/>
      <protection locked="true" hidden="false"/>
    </xf>
    <xf numFmtId="167" fontId="4" fillId="2"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6" fontId="4" fillId="2" borderId="28" xfId="0" applyFont="true" applyBorder="true" applyAlignment="true" applyProtection="false">
      <alignment horizontal="right" vertical="center" textRotation="0" wrapText="false" indent="0" shrinkToFit="false"/>
      <protection locked="true" hidden="false"/>
    </xf>
    <xf numFmtId="166" fontId="4" fillId="2" borderId="29" xfId="0" applyFont="true" applyBorder="true" applyAlignment="true" applyProtection="false">
      <alignment horizontal="right" vertical="center" textRotation="0" wrapText="fals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7"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6" fontId="9" fillId="2" borderId="35" xfId="0" applyFont="true" applyBorder="true" applyAlignment="true" applyProtection="false">
      <alignment horizontal="right" vertical="center" textRotation="0" wrapText="false" indent="0" shrinkToFit="false"/>
      <protection locked="true" hidden="false"/>
    </xf>
    <xf numFmtId="166" fontId="9" fillId="2" borderId="36" xfId="0" applyFont="true" applyBorder="true" applyAlignment="true" applyProtection="false">
      <alignment horizontal="right" vertical="center" textRotation="0" wrapText="false" indent="0" shrinkToFit="false"/>
      <protection locked="true" hidden="false"/>
    </xf>
    <xf numFmtId="166" fontId="9" fillId="2" borderId="37" xfId="0" applyFont="true" applyBorder="true" applyAlignment="true" applyProtection="false">
      <alignment horizontal="right" vertical="center" textRotation="0" wrapText="false" indent="0" shrinkToFit="false"/>
      <protection locked="true" hidden="false"/>
    </xf>
    <xf numFmtId="166" fontId="9" fillId="2" borderId="38" xfId="0" applyFont="true" applyBorder="true" applyAlignment="true" applyProtection="false">
      <alignment horizontal="right" vertical="center" textRotation="0" wrapText="false" indent="0" shrinkToFit="false"/>
      <protection locked="true" hidden="false"/>
    </xf>
    <xf numFmtId="167" fontId="9" fillId="2" borderId="39"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distributed" vertical="center" textRotation="0" wrapText="false" indent="0" shrinkToFit="false"/>
      <protection locked="true" hidden="false"/>
    </xf>
    <xf numFmtId="166" fontId="9" fillId="0" borderId="40" xfId="0" applyFont="true" applyBorder="true" applyAlignment="true" applyProtection="false">
      <alignment horizontal="right" vertical="center" textRotation="0" wrapText="false" indent="0" shrinkToFit="false"/>
      <protection locked="true" hidden="false"/>
    </xf>
    <xf numFmtId="167" fontId="9" fillId="0" borderId="4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8" fontId="4" fillId="2" borderId="45" xfId="0" applyFont="true" applyBorder="true" applyAlignment="true" applyProtection="false">
      <alignment horizontal="right" vertical="center" textRotation="0" wrapText="false" indent="0" shrinkToFit="false"/>
      <protection locked="true" hidden="false"/>
    </xf>
    <xf numFmtId="168" fontId="4" fillId="2" borderId="4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8" fontId="4" fillId="2" borderId="48" xfId="0" applyFont="true" applyBorder="true" applyAlignment="true" applyProtection="false">
      <alignment horizontal="right" vertical="center" textRotation="0" wrapText="false" indent="0" shrinkToFit="false"/>
      <protection locked="true" hidden="false"/>
    </xf>
    <xf numFmtId="168"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8" fontId="4" fillId="2" borderId="51" xfId="0" applyFont="true" applyBorder="true" applyAlignment="true" applyProtection="false">
      <alignment horizontal="right" vertical="center" textRotation="0" wrapText="false" indent="0" shrinkToFit="false"/>
      <protection locked="true" hidden="false"/>
    </xf>
    <xf numFmtId="168" fontId="4" fillId="2" borderId="5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7" fillId="3" borderId="11" xfId="0" applyFont="true" applyBorder="true" applyAlignment="true" applyProtection="false">
      <alignment horizontal="distributed" vertical="center" textRotation="0" wrapText="false" indent="0" shrinkToFit="false"/>
      <protection locked="true" hidden="false"/>
    </xf>
    <xf numFmtId="164" fontId="8" fillId="2" borderId="56" xfId="0" applyFont="true" applyBorder="true" applyAlignment="true" applyProtection="false">
      <alignment horizontal="right" vertical="bottom" textRotation="0" wrapText="false" indent="0" shrinkToFit="false"/>
      <protection locked="true" hidden="false"/>
    </xf>
    <xf numFmtId="164" fontId="7" fillId="3" borderId="43" xfId="0" applyFont="true" applyBorder="true" applyAlignment="true" applyProtection="false">
      <alignment horizontal="distributed" vertical="center" textRotation="0" wrapText="false" indent="0" shrinkToFit="false"/>
      <protection locked="true" hidden="false"/>
    </xf>
    <xf numFmtId="164" fontId="6" fillId="3" borderId="57" xfId="0" applyFont="true" applyBorder="true" applyAlignment="true" applyProtection="false">
      <alignment horizontal="distributed"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8" fontId="4" fillId="2" borderId="58" xfId="20" applyFont="true" applyBorder="true" applyAlignment="false" applyProtection="false">
      <alignment horizontal="general"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9" fontId="4" fillId="3" borderId="60" xfId="0" applyFont="true" applyBorder="true" applyAlignment="true" applyProtection="false">
      <alignment horizontal="distributed" vertical="center" textRotation="0" wrapText="false" indent="0" shrinkToFit="false"/>
      <protection locked="true" hidden="false"/>
    </xf>
    <xf numFmtId="164" fontId="6" fillId="3" borderId="61" xfId="0" applyFont="true" applyBorder="true" applyAlignment="true" applyProtection="false">
      <alignment horizontal="distributed"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8" fontId="4" fillId="2" borderId="62" xfId="20" applyFont="true" applyBorder="true" applyAlignment="false" applyProtection="false">
      <alignment horizontal="general" vertical="center" textRotation="0" wrapText="false" indent="0"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9" fontId="4" fillId="3" borderId="64" xfId="0" applyFont="true" applyBorder="true" applyAlignment="true" applyProtection="false">
      <alignment horizontal="distributed" vertical="center" textRotation="0" wrapText="false" indent="0" shrinkToFit="false"/>
      <protection locked="true" hidden="false"/>
    </xf>
    <xf numFmtId="164" fontId="6" fillId="3"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8" fontId="4" fillId="2" borderId="67" xfId="20" applyFont="true" applyBorder="true" applyAlignment="false" applyProtection="false">
      <alignment horizontal="general" vertical="center" textRotation="0" wrapText="false" indent="0" shrinkToFit="false"/>
      <protection locked="true" hidden="false"/>
    </xf>
    <xf numFmtId="168" fontId="4" fillId="2" borderId="66" xfId="20" applyFont="true" applyBorder="true" applyAlignment="false" applyProtection="false">
      <alignment horizontal="general" vertical="center" textRotation="0" wrapText="false" indent="0" shrinkToFit="false"/>
      <protection locked="true" hidden="false"/>
    </xf>
    <xf numFmtId="166" fontId="4" fillId="2" borderId="68" xfId="0" applyFont="true" applyBorder="true" applyAlignment="true" applyProtection="false">
      <alignment horizontal="right" vertical="center" textRotation="0" wrapText="false" indent="0" shrinkToFit="false"/>
      <protection locked="true" hidden="false"/>
    </xf>
    <xf numFmtId="169" fontId="4" fillId="3" borderId="69" xfId="0" applyFont="true" applyBorder="true" applyAlignment="true" applyProtection="false">
      <alignment horizontal="distributed" vertical="center" textRotation="0" wrapText="false" indent="0" shrinkToFit="false"/>
      <protection locked="true" hidden="false"/>
    </xf>
    <xf numFmtId="164" fontId="6" fillId="3" borderId="70" xfId="0" applyFont="true" applyBorder="true" applyAlignment="true" applyProtection="false">
      <alignment horizontal="distributed" vertical="center" textRotation="0" wrapText="false" indent="0" shrinkToFit="false"/>
      <protection locked="true" hidden="false"/>
    </xf>
    <xf numFmtId="166" fontId="9" fillId="2" borderId="45" xfId="0" applyFont="true" applyBorder="true" applyAlignment="true" applyProtection="false">
      <alignment horizontal="right" vertical="center" textRotation="0" wrapText="false" indent="0" shrinkToFit="false"/>
      <protection locked="true" hidden="false"/>
    </xf>
    <xf numFmtId="168" fontId="9" fillId="2" borderId="48" xfId="20" applyFont="true" applyBorder="true" applyAlignment="false" applyProtection="false">
      <alignment horizontal="general" vertical="center" textRotation="0" wrapText="false" indent="0" shrinkToFit="false"/>
      <protection locked="true" hidden="false"/>
    </xf>
    <xf numFmtId="168" fontId="9" fillId="2" borderId="45" xfId="20" applyFont="true" applyBorder="true" applyAlignment="false" applyProtection="false">
      <alignment horizontal="general" vertical="center" textRotation="0" wrapText="false" indent="0" shrinkToFit="false"/>
      <protection locked="true" hidden="false"/>
    </xf>
    <xf numFmtId="166" fontId="9" fillId="2" borderId="71" xfId="0" applyFont="true" applyBorder="true" applyAlignment="true" applyProtection="false">
      <alignment horizontal="right" vertical="center" textRotation="0" wrapText="false" indent="0" shrinkToFit="false"/>
      <protection locked="true" hidden="false"/>
    </xf>
    <xf numFmtId="169" fontId="9" fillId="3" borderId="46" xfId="0" applyFont="true" applyBorder="true" applyAlignment="true" applyProtection="false">
      <alignment horizontal="distributed" vertical="center" textRotation="0" wrapText="false" indent="0" shrinkToFit="false"/>
      <protection locked="true" hidden="false"/>
    </xf>
    <xf numFmtId="164" fontId="4" fillId="0" borderId="72" xfId="0" applyFont="true" applyBorder="true" applyAlignment="true" applyProtection="false">
      <alignment horizontal="distributed" vertical="center" textRotation="0" wrapText="false" indent="0" shrinkToFit="false"/>
      <protection locked="true" hidden="false"/>
    </xf>
    <xf numFmtId="166" fontId="4" fillId="0" borderId="45" xfId="16" applyFont="true" applyBorder="true" applyAlignment="true" applyProtection="true">
      <alignment horizontal="right" vertical="center" textRotation="0" wrapText="false" indent="0" shrinkToFit="false"/>
      <protection locked="true" hidden="false"/>
    </xf>
    <xf numFmtId="168" fontId="4" fillId="0" borderId="48" xfId="20" applyFont="true" applyBorder="true" applyAlignment="false" applyProtection="false">
      <alignment horizontal="general" vertical="center" textRotation="0" wrapText="false" indent="0" shrinkToFit="false"/>
      <protection locked="true" hidden="false"/>
    </xf>
    <xf numFmtId="166" fontId="4" fillId="0" borderId="71" xfId="16"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false">
      <alignment horizontal="distributed" vertical="center" textRotation="0" wrapText="false" indent="0" shrinkToFit="false"/>
      <protection locked="true" hidden="false"/>
    </xf>
    <xf numFmtId="164" fontId="6" fillId="3" borderId="73" xfId="0" applyFont="true" applyBorder="true" applyAlignment="true" applyProtection="false">
      <alignment horizontal="distributed" vertical="center" textRotation="0" wrapText="false" indent="0" shrinkToFit="false"/>
      <protection locked="true" hidden="false"/>
    </xf>
    <xf numFmtId="166" fontId="4" fillId="2" borderId="74" xfId="0" applyFont="true" applyBorder="true" applyAlignment="true" applyProtection="false">
      <alignment horizontal="right" vertical="center" textRotation="0" wrapText="false" indent="0" shrinkToFit="false"/>
      <protection locked="true" hidden="false"/>
    </xf>
    <xf numFmtId="168" fontId="4" fillId="2" borderId="74" xfId="20" applyFont="true" applyBorder="true" applyAlignment="false" applyProtection="false">
      <alignment horizontal="general" vertical="center" textRotation="0" wrapText="false" indent="0" shrinkToFit="false"/>
      <protection locked="true" hidden="false"/>
    </xf>
    <xf numFmtId="166" fontId="4" fillId="2" borderId="75" xfId="0" applyFont="true" applyBorder="true" applyAlignment="true" applyProtection="false">
      <alignment horizontal="right" vertical="center" textRotation="0" wrapText="false" indent="0" shrinkToFit="false"/>
      <protection locked="true" hidden="false"/>
    </xf>
    <xf numFmtId="169" fontId="4" fillId="3" borderId="76" xfId="0" applyFont="true" applyBorder="true" applyAlignment="true" applyProtection="false">
      <alignment horizontal="distributed" vertical="center" textRotation="0" wrapText="false" indent="0" shrinkToFit="false"/>
      <protection locked="true" hidden="false"/>
    </xf>
    <xf numFmtId="164" fontId="6" fillId="3" borderId="77" xfId="0" applyFont="true" applyBorder="true" applyAlignment="true" applyProtection="false">
      <alignment horizontal="distributed" vertical="center" textRotation="0" wrapText="false" indent="0" shrinkToFit="false"/>
      <protection locked="true" hidden="false"/>
    </xf>
    <xf numFmtId="166" fontId="9" fillId="2" borderId="67" xfId="0" applyFont="true" applyBorder="true" applyAlignment="true" applyProtection="false">
      <alignment horizontal="right" vertical="center" textRotation="0" wrapText="false" indent="0" shrinkToFit="false"/>
      <protection locked="true" hidden="false"/>
    </xf>
    <xf numFmtId="168" fontId="9" fillId="2" borderId="62" xfId="20" applyFont="true" applyBorder="true" applyAlignment="false" applyProtection="false">
      <alignment horizontal="general" vertical="center" textRotation="0" wrapText="false" indent="0" shrinkToFit="false"/>
      <protection locked="true" hidden="false"/>
    </xf>
    <xf numFmtId="166" fontId="9" fillId="2" borderId="78" xfId="0" applyFont="true" applyBorder="true" applyAlignment="true" applyProtection="false">
      <alignment horizontal="right" vertical="center" textRotation="0" wrapText="false" indent="0" shrinkToFit="false"/>
      <protection locked="true" hidden="false"/>
    </xf>
    <xf numFmtId="169" fontId="9" fillId="3" borderId="79" xfId="0" applyFont="true" applyBorder="true" applyAlignment="true" applyProtection="false">
      <alignment horizontal="distributed" vertical="center" textRotation="0" wrapText="false" indent="0" shrinkToFit="false"/>
      <protection locked="true" hidden="false"/>
    </xf>
    <xf numFmtId="169" fontId="4" fillId="3" borderId="80" xfId="0" applyFont="true" applyBorder="true" applyAlignment="true" applyProtection="false">
      <alignment horizontal="distributed" vertical="center" textRotation="0" wrapText="false" indent="0" shrinkToFit="false"/>
      <protection locked="true" hidden="false"/>
    </xf>
    <xf numFmtId="166" fontId="9" fillId="2" borderId="62" xfId="0" applyFont="true" applyBorder="true" applyAlignment="true" applyProtection="false">
      <alignment horizontal="right" vertical="center" textRotation="0" wrapText="false" indent="0" shrinkToFit="false"/>
      <protection locked="true" hidden="false"/>
    </xf>
    <xf numFmtId="166" fontId="9" fillId="2" borderId="63" xfId="0" applyFont="true" applyBorder="true" applyAlignment="true" applyProtection="false">
      <alignment horizontal="right" vertical="center" textRotation="0" wrapText="false" indent="0" shrinkToFit="false"/>
      <protection locked="true" hidden="false"/>
    </xf>
    <xf numFmtId="169" fontId="9" fillId="3" borderId="64" xfId="0" applyFont="true" applyBorder="true" applyAlignment="true" applyProtection="false">
      <alignment horizontal="distributed" vertical="center" textRotation="0" wrapText="false" indent="0" shrinkToFit="false"/>
      <protection locked="true" hidden="false"/>
    </xf>
    <xf numFmtId="164" fontId="6" fillId="3" borderId="81" xfId="0" applyFont="true" applyBorder="true" applyAlignment="true" applyProtection="false">
      <alignment horizontal="distributed" vertical="center" textRotation="0" wrapText="false" indent="0" shrinkToFit="false"/>
      <protection locked="true" hidden="false"/>
    </xf>
    <xf numFmtId="166" fontId="9" fillId="2" borderId="48" xfId="0" applyFont="true" applyBorder="true" applyAlignment="true" applyProtection="false">
      <alignment horizontal="right" vertical="center" textRotation="0" wrapText="false" indent="0" shrinkToFit="false"/>
      <protection locked="true" hidden="false"/>
    </xf>
    <xf numFmtId="166" fontId="9" fillId="2" borderId="82" xfId="0" applyFont="true" applyBorder="true" applyAlignment="true" applyProtection="false">
      <alignment horizontal="right" vertical="center" textRotation="0" wrapText="false" indent="0" shrinkToFit="false"/>
      <protection locked="true" hidden="false"/>
    </xf>
    <xf numFmtId="169" fontId="9" fillId="3" borderId="49" xfId="0" applyFont="true" applyBorder="true" applyAlignment="true" applyProtection="false">
      <alignment horizontal="distributed" vertical="center" textRotation="0" wrapText="false" indent="0" shrinkToFit="false"/>
      <protection locked="true" hidden="false"/>
    </xf>
    <xf numFmtId="166" fontId="4" fillId="0" borderId="83" xfId="0" applyFont="true" applyBorder="true" applyAlignment="true" applyProtection="false">
      <alignment horizontal="right" vertical="center" textRotation="0" wrapText="false" indent="0" shrinkToFit="false"/>
      <protection locked="true" hidden="false"/>
    </xf>
    <xf numFmtId="168" fontId="4" fillId="0" borderId="45" xfId="20" applyFont="true" applyBorder="true" applyAlignment="false" applyProtection="false">
      <alignment horizontal="general" vertical="center" textRotation="0" wrapText="false" indent="0" shrinkToFit="false"/>
      <protection locked="true" hidden="false"/>
    </xf>
    <xf numFmtId="166" fontId="4" fillId="0" borderId="84" xfId="0" applyFont="true" applyBorder="true" applyAlignment="true" applyProtection="false">
      <alignment horizontal="right" vertical="center" textRotation="0" wrapText="false" indent="0" shrinkToFit="false"/>
      <protection locked="true" hidden="false"/>
    </xf>
    <xf numFmtId="169" fontId="4" fillId="0" borderId="85" xfId="0" applyFont="true" applyBorder="true" applyAlignment="true" applyProtection="false">
      <alignment horizontal="distributed" vertical="center" textRotation="0" wrapText="false" indent="0" shrinkToFit="false"/>
      <protection locked="true" hidden="false"/>
    </xf>
    <xf numFmtId="164" fontId="4" fillId="0" borderId="81" xfId="0" applyFont="true" applyBorder="true" applyAlignment="true" applyProtection="false">
      <alignment horizontal="distributed" vertical="center" textRotation="0" wrapText="false" indent="0" shrinkToFit="false"/>
      <protection locked="true" hidden="false"/>
    </xf>
    <xf numFmtId="166" fontId="4" fillId="0" borderId="48" xfId="0" applyFont="true" applyBorder="true" applyAlignment="true" applyProtection="false">
      <alignment horizontal="right" vertical="center" textRotation="0" wrapText="false" indent="0" shrinkToFit="false"/>
      <protection locked="true" hidden="false"/>
    </xf>
    <xf numFmtId="166" fontId="4" fillId="0" borderId="82" xfId="0" applyFont="true" applyBorder="true" applyAlignment="true" applyProtection="false">
      <alignment horizontal="right" vertical="center" textRotation="0" wrapText="false" indent="0" shrinkToFit="false"/>
      <protection locked="true" hidden="false"/>
    </xf>
    <xf numFmtId="169" fontId="4" fillId="0" borderId="49" xfId="0" applyFont="true" applyBorder="true" applyAlignment="true" applyProtection="false">
      <alignment horizontal="distributed" vertical="center" textRotation="0" wrapText="false" indent="0" shrinkToFit="false"/>
      <protection locked="true" hidden="false"/>
    </xf>
    <xf numFmtId="164" fontId="4" fillId="0" borderId="86" xfId="0" applyFont="true" applyBorder="true" applyAlignment="true" applyProtection="false">
      <alignment horizontal="distributed" vertical="center" textRotation="0" wrapText="false" indent="0" shrinkToFit="false"/>
      <protection locked="true" hidden="false"/>
    </xf>
    <xf numFmtId="166" fontId="4" fillId="0" borderId="87" xfId="0" applyFont="true" applyBorder="true" applyAlignment="true" applyProtection="false">
      <alignment horizontal="right" vertical="center" textRotation="0" wrapText="false" indent="0" shrinkToFit="false"/>
      <protection locked="true" hidden="false"/>
    </xf>
    <xf numFmtId="168" fontId="4" fillId="0" borderId="88" xfId="20" applyFont="true" applyBorder="true" applyAlignment="false" applyProtection="false">
      <alignment horizontal="general" vertical="center" textRotation="0" wrapText="false" indent="0" shrinkToFit="false"/>
      <protection locked="true" hidden="false"/>
    </xf>
    <xf numFmtId="168" fontId="4" fillId="0" borderId="89" xfId="20" applyFont="true" applyBorder="true" applyAlignment="fals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distributed"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false" indent="0" shrinkToFit="false"/>
      <protection locked="true" hidden="false"/>
    </xf>
    <xf numFmtId="168" fontId="9" fillId="2" borderId="92" xfId="20" applyFont="true" applyBorder="true" applyAlignment="false" applyProtection="false">
      <alignment horizontal="general" vertical="center" textRotation="0" wrapText="false" indent="0" shrinkToFit="false"/>
      <protection locked="true" hidden="false"/>
    </xf>
    <xf numFmtId="168" fontId="9" fillId="2" borderId="93" xfId="20" applyFont="true" applyBorder="true" applyAlignment="false" applyProtection="false">
      <alignment horizontal="general" vertical="center" textRotation="0" wrapText="false" indent="0" shrinkToFit="false"/>
      <protection locked="true" hidden="false"/>
    </xf>
    <xf numFmtId="164" fontId="6" fillId="0" borderId="9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distributed"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99" xfId="0" applyFont="true" applyBorder="true" applyAlignment="true" applyProtection="false">
      <alignment horizontal="distributed" vertical="center" textRotation="0" wrapText="false" indent="0" shrinkToFit="false"/>
      <protection locked="true" hidden="false"/>
    </xf>
    <xf numFmtId="164" fontId="6" fillId="2" borderId="100"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5" fontId="7" fillId="2" borderId="102"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general"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right" vertical="center" textRotation="0" wrapText="false" indent="0" shrinkToFit="false"/>
      <protection locked="true" hidden="false"/>
    </xf>
    <xf numFmtId="165" fontId="7" fillId="2" borderId="106" xfId="0" applyFont="true" applyBorder="true" applyAlignment="true" applyProtection="false">
      <alignment horizontal="right" vertical="center" textRotation="0" wrapText="false" indent="0" shrinkToFit="false"/>
      <protection locked="true" hidden="false"/>
    </xf>
    <xf numFmtId="165" fontId="4" fillId="2" borderId="107" xfId="0" applyFont="true" applyBorder="true" applyAlignment="true" applyProtection="false">
      <alignment horizontal="general"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4" fontId="6" fillId="0" borderId="109" xfId="0" applyFont="true" applyBorder="true" applyAlignment="true" applyProtection="false">
      <alignment horizontal="distributed" vertical="center" textRotation="0" wrapText="false" indent="0" shrinkToFit="false"/>
      <protection locked="true" hidden="false"/>
    </xf>
    <xf numFmtId="164" fontId="6" fillId="0" borderId="110" xfId="0" applyFont="true" applyBorder="true" applyAlignment="true" applyProtection="false">
      <alignment horizontal="distributed"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5" fontId="7" fillId="2" borderId="112"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general"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4" fontId="6" fillId="0" borderId="115" xfId="0" applyFont="true" applyBorder="true" applyAlignment="true" applyProtection="false">
      <alignment horizontal="center" vertical="center" textRotation="0" wrapText="false" indent="0" shrinkToFit="false"/>
      <protection locked="true" hidden="false"/>
    </xf>
    <xf numFmtId="165" fontId="9" fillId="2" borderId="83" xfId="0" applyFont="true" applyBorder="true" applyAlignment="true" applyProtection="false">
      <alignment horizontal="right" vertical="center" textRotation="0" wrapText="false" indent="0" shrinkToFit="false"/>
      <protection locked="true" hidden="false"/>
    </xf>
    <xf numFmtId="165" fontId="9" fillId="2" borderId="9" xfId="0" applyFont="true" applyBorder="true" applyAlignment="true" applyProtection="false">
      <alignment horizontal="right" vertical="center" textRotation="0" wrapText="false" indent="0" shrinkToFit="false"/>
      <protection locked="true" hidden="false"/>
    </xf>
    <xf numFmtId="165" fontId="9" fillId="2" borderId="116" xfId="0" applyFont="true" applyBorder="true" applyAlignment="true" applyProtection="false">
      <alignment horizontal="right" vertical="center" textRotation="0" wrapText="false" indent="0" shrinkToFit="false"/>
      <protection locked="true" hidden="false"/>
    </xf>
    <xf numFmtId="165" fontId="9" fillId="2" borderId="10" xfId="0" applyFont="true" applyBorder="true" applyAlignment="true" applyProtection="false">
      <alignment horizontal="right" vertical="center" textRotation="0" wrapText="false" indent="0" shrinkToFit="false"/>
      <protection locked="true" hidden="false"/>
    </xf>
    <xf numFmtId="165" fontId="9" fillId="2" borderId="117" xfId="0" applyFont="true" applyBorder="true" applyAlignment="true" applyProtection="false">
      <alignment horizontal="right" vertical="center" textRotation="0" wrapText="false" indent="0" shrinkToFit="false"/>
      <protection locked="true" hidden="false"/>
    </xf>
    <xf numFmtId="165" fontId="10" fillId="2" borderId="84" xfId="0" applyFont="true" applyBorder="true" applyAlignment="true" applyProtection="false">
      <alignment horizontal="right" vertical="center" textRotation="0" wrapText="false" indent="0" shrinkToFit="false"/>
      <protection locked="true" hidden="false"/>
    </xf>
    <xf numFmtId="165" fontId="9" fillId="2" borderId="118" xfId="0" applyFont="true" applyBorder="true" applyAlignment="true" applyProtection="false">
      <alignment horizontal="general" vertical="center" textRotation="0" wrapText="false" indent="0" shrinkToFit="false"/>
      <protection locked="true" hidden="false"/>
    </xf>
    <xf numFmtId="165" fontId="9" fillId="2" borderId="119" xfId="0" applyFont="true" applyBorder="true" applyAlignment="true" applyProtection="false">
      <alignment horizontal="right" vertical="center" textRotation="0" wrapText="false" indent="0" shrinkToFit="false"/>
      <protection locked="true" hidden="false"/>
    </xf>
    <xf numFmtId="164" fontId="6" fillId="0" borderId="120" xfId="0" applyFont="true" applyBorder="true" applyAlignment="true" applyProtection="false">
      <alignment horizontal="distributed" vertical="center" textRotation="0" wrapText="true" indent="0" shrinkToFit="false"/>
      <protection locked="true" hidden="false"/>
    </xf>
    <xf numFmtId="164" fontId="6" fillId="0" borderId="121" xfId="0" applyFont="true" applyBorder="true" applyAlignment="true" applyProtection="false">
      <alignment horizontal="distributed"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5" fontId="7" fillId="2" borderId="126"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general"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4" fontId="6" fillId="0" borderId="129" xfId="0" applyFont="true" applyBorder="true" applyAlignment="true" applyProtection="false">
      <alignment horizontal="distributed"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5" fontId="4" fillId="2" borderId="132"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4" fillId="2" borderId="133" xfId="0" applyFont="true" applyBorder="true" applyAlignment="true" applyProtection="false">
      <alignment horizontal="right" vertical="center" textRotation="0" wrapText="false" indent="0" shrinkToFit="false"/>
      <protection locked="true" hidden="false"/>
    </xf>
    <xf numFmtId="165" fontId="7" fillId="2" borderId="134" xfId="0" applyFont="true" applyBorder="true" applyAlignment="true" applyProtection="false">
      <alignment horizontal="right" vertical="center" textRotation="0" wrapText="false" indent="0" shrinkToFit="false"/>
      <protection locked="true" hidden="false"/>
    </xf>
    <xf numFmtId="165" fontId="4" fillId="2" borderId="135" xfId="0" applyFont="true" applyBorder="true" applyAlignment="true" applyProtection="false">
      <alignment horizontal="general" vertical="center" textRotation="0" wrapText="false" indent="0" shrinkToFit="false"/>
      <protection locked="true" hidden="false"/>
    </xf>
    <xf numFmtId="165" fontId="4" fillId="2" borderId="136" xfId="0" applyFont="true" applyBorder="true" applyAlignment="true" applyProtection="false">
      <alignment horizontal="right" vertical="center" textRotation="0" wrapText="false" indent="0" shrinkToFit="false"/>
      <protection locked="true" hidden="false"/>
    </xf>
    <xf numFmtId="164" fontId="6" fillId="0" borderId="137" xfId="0" applyFont="true" applyBorder="true" applyAlignment="true" applyProtection="false">
      <alignment horizontal="distributed"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5" fontId="4" fillId="2" borderId="139" xfId="0" applyFont="true" applyBorder="true" applyAlignment="true" applyProtection="false">
      <alignment horizontal="right" vertical="center" textRotation="0" wrapText="false" indent="0" shrinkToFit="false"/>
      <protection locked="true" hidden="false"/>
    </xf>
    <xf numFmtId="165" fontId="4" fillId="2" borderId="137" xfId="0" applyFont="true" applyBorder="true" applyAlignment="true" applyProtection="false">
      <alignment horizontal="right" vertical="center" textRotation="0" wrapText="false" indent="0" shrinkToFit="false"/>
      <protection locked="true" hidden="false"/>
    </xf>
    <xf numFmtId="165" fontId="4" fillId="2" borderId="140" xfId="0" applyFont="true" applyBorder="true" applyAlignment="true" applyProtection="false">
      <alignment horizontal="right" vertical="center" textRotation="0" wrapText="false" indent="0" shrinkToFit="false"/>
      <protection locked="true" hidden="false"/>
    </xf>
    <xf numFmtId="165" fontId="7" fillId="2" borderId="59" xfId="0" applyFont="true" applyBorder="true" applyAlignment="true" applyProtection="false">
      <alignment horizontal="right" vertical="center" textRotation="0" wrapText="false" indent="0" shrinkToFit="false"/>
      <protection locked="true" hidden="false"/>
    </xf>
    <xf numFmtId="165" fontId="4" fillId="2" borderId="141" xfId="0" applyFont="true" applyBorder="true" applyAlignment="true" applyProtection="false">
      <alignment horizontal="general" vertical="center" textRotation="0" wrapText="false" indent="0" shrinkToFit="false"/>
      <protection locked="true" hidden="false"/>
    </xf>
    <xf numFmtId="165" fontId="4" fillId="2" borderId="142" xfId="0" applyFont="true" applyBorder="true" applyAlignment="true" applyProtection="false">
      <alignment horizontal="right" vertical="center" textRotation="0" wrapText="false" indent="0" shrinkToFit="false"/>
      <protection locked="true" hidden="false"/>
    </xf>
    <xf numFmtId="164" fontId="6" fillId="0" borderId="143" xfId="0" applyFont="true" applyBorder="true" applyAlignment="true" applyProtection="false">
      <alignment horizontal="distributed"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5" fontId="4" fillId="2" borderId="144" xfId="0" applyFont="true" applyBorder="true" applyAlignment="true" applyProtection="false">
      <alignment horizontal="right" vertical="center" textRotation="0" wrapText="false" indent="0" shrinkToFit="false"/>
      <protection locked="true" hidden="false"/>
    </xf>
    <xf numFmtId="165" fontId="4" fillId="2" borderId="145" xfId="0" applyFont="true" applyBorder="true" applyAlignment="true" applyProtection="false">
      <alignment horizontal="right" vertical="center" textRotation="0" wrapText="false" indent="0" shrinkToFit="false"/>
      <protection locked="true" hidden="false"/>
    </xf>
    <xf numFmtId="165" fontId="4" fillId="2" borderId="143" xfId="0" applyFont="true" applyBorder="true" applyAlignment="true" applyProtection="false">
      <alignment horizontal="right" vertical="center" textRotation="0" wrapText="false" indent="0" shrinkToFit="false"/>
      <protection locked="true" hidden="false"/>
    </xf>
    <xf numFmtId="165" fontId="4" fillId="2" borderId="146" xfId="0" applyFont="true" applyBorder="true" applyAlignment="true" applyProtection="false">
      <alignment horizontal="right" vertical="center" textRotation="0" wrapText="false" indent="0" shrinkToFit="false"/>
      <protection locked="true" hidden="false"/>
    </xf>
    <xf numFmtId="165" fontId="7" fillId="2" borderId="63" xfId="0" applyFont="true" applyBorder="true" applyAlignment="true" applyProtection="false">
      <alignment horizontal="right" vertical="center" textRotation="0" wrapText="false" indent="0" shrinkToFit="false"/>
      <protection locked="true" hidden="false"/>
    </xf>
    <xf numFmtId="165" fontId="4" fillId="2" borderId="147" xfId="0" applyFont="true" applyBorder="true" applyAlignment="true" applyProtection="false">
      <alignment horizontal="general" vertical="center" textRotation="0" wrapText="false" indent="0" shrinkToFit="false"/>
      <protection locked="true" hidden="false"/>
    </xf>
    <xf numFmtId="165" fontId="4" fillId="2" borderId="148" xfId="0" applyFont="true" applyBorder="true" applyAlignment="true" applyProtection="false">
      <alignment horizontal="right" vertical="center" textRotation="0" wrapText="false" indent="0" shrinkToFit="false"/>
      <protection locked="true" hidden="false"/>
    </xf>
    <xf numFmtId="164" fontId="6" fillId="0" borderId="149" xfId="0" applyFont="true" applyBorder="true" applyAlignment="true" applyProtection="false">
      <alignment horizontal="distributed" vertical="center" textRotation="0" wrapText="false" indent="0" shrinkToFit="false"/>
      <protection locked="true" hidden="false"/>
    </xf>
    <xf numFmtId="165" fontId="4" fillId="2" borderId="150" xfId="0" applyFont="true" applyBorder="true" applyAlignment="true" applyProtection="false">
      <alignment horizontal="right" vertical="center" textRotation="0" wrapText="false" indent="0" shrinkToFit="false"/>
      <protection locked="true" hidden="false"/>
    </xf>
    <xf numFmtId="165" fontId="4" fillId="2" borderId="151" xfId="0" applyFont="true" applyBorder="true" applyAlignment="true" applyProtection="false">
      <alignment horizontal="right" vertical="center" textRotation="0" wrapText="false" indent="0" shrinkToFit="false"/>
      <protection locked="true" hidden="false"/>
    </xf>
    <xf numFmtId="165" fontId="4" fillId="2" borderId="152" xfId="0" applyFont="true" applyBorder="true" applyAlignment="true" applyProtection="false">
      <alignment horizontal="right" vertical="center" textRotation="0" wrapText="false" indent="0" shrinkToFit="false"/>
      <protection locked="true" hidden="false"/>
    </xf>
    <xf numFmtId="165" fontId="4" fillId="2" borderId="149" xfId="0" applyFont="true" applyBorder="true" applyAlignment="true" applyProtection="false">
      <alignment horizontal="right" vertical="center" textRotation="0" wrapText="false" indent="0" shrinkToFit="false"/>
      <protection locked="true" hidden="false"/>
    </xf>
    <xf numFmtId="165" fontId="4" fillId="2" borderId="153" xfId="0" applyFont="true" applyBorder="true" applyAlignment="true" applyProtection="false">
      <alignment horizontal="right" vertical="center" textRotation="0" wrapText="false" indent="0" shrinkToFit="false"/>
      <protection locked="true" hidden="false"/>
    </xf>
    <xf numFmtId="165" fontId="7" fillId="2" borderId="154" xfId="0" applyFont="true" applyBorder="true" applyAlignment="true" applyProtection="false">
      <alignment horizontal="right" vertical="center" textRotation="0" wrapText="false" indent="0" shrinkToFit="false"/>
      <protection locked="true" hidden="false"/>
    </xf>
    <xf numFmtId="165" fontId="4" fillId="2" borderId="155" xfId="0" applyFont="true" applyBorder="true" applyAlignment="true" applyProtection="false">
      <alignment horizontal="general" vertical="center" textRotation="0" wrapText="false" indent="0" shrinkToFit="false"/>
      <protection locked="true" hidden="false"/>
    </xf>
    <xf numFmtId="165" fontId="4" fillId="2" borderId="15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7"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6" fillId="2" borderId="158"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5" fontId="4" fillId="2" borderId="159" xfId="0" applyFont="true" applyBorder="true" applyAlignment="true" applyProtection="false">
      <alignment horizontal="right" vertical="center" textRotation="0" wrapText="false" indent="0" shrinkToFit="false"/>
      <protection locked="true" hidden="false"/>
    </xf>
    <xf numFmtId="164" fontId="4" fillId="2" borderId="160" xfId="0" applyFont="true" applyBorder="true" applyAlignment="true" applyProtection="false">
      <alignment horizontal="center" vertical="center" textRotation="0" wrapText="false" indent="0" shrinkToFit="false"/>
      <protection locked="true" hidden="false"/>
    </xf>
    <xf numFmtId="164" fontId="4" fillId="2" borderId="94" xfId="0" applyFont="true" applyBorder="true" applyAlignment="true" applyProtection="false">
      <alignment horizontal="center" vertical="center" textRotation="0" wrapText="false" indent="0" shrinkToFit="false"/>
      <protection locked="true" hidden="false"/>
    </xf>
    <xf numFmtId="165" fontId="4" fillId="2" borderId="161"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58" xfId="0" applyFont="true" applyBorder="true" applyAlignment="true" applyProtection="false">
      <alignment horizontal="left" vertical="center" textRotation="0" wrapText="false" indent="0" shrinkToFit="false"/>
      <protection locked="true" hidden="false"/>
    </xf>
    <xf numFmtId="164" fontId="6" fillId="0" borderId="162"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59" xfId="0" applyFont="true" applyBorder="true" applyAlignment="true" applyProtection="false">
      <alignment horizontal="center" vertical="center" textRotation="0" wrapText="false" indent="0" shrinkToFit="false"/>
      <protection locked="true" hidden="false"/>
    </xf>
    <xf numFmtId="164" fontId="6" fillId="0" borderId="163" xfId="0" applyFont="true" applyBorder="true" applyAlignment="true" applyProtection="false">
      <alignment horizontal="center" vertical="center" textRotation="0" wrapText="false" indent="0" shrinkToFit="false"/>
      <protection locked="true" hidden="false"/>
    </xf>
    <xf numFmtId="164" fontId="4" fillId="2" borderId="164" xfId="0" applyFont="true" applyBorder="true" applyAlignment="true" applyProtection="false">
      <alignment horizontal="center" vertical="center" textRotation="0" wrapText="false" indent="0" shrinkToFit="false"/>
      <protection locked="true" hidden="false"/>
    </xf>
    <xf numFmtId="164" fontId="4" fillId="2" borderId="16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166"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6" fillId="0" borderId="167" xfId="0" applyFont="true" applyBorder="true" applyAlignment="true" applyProtection="false">
      <alignment horizontal="distributed" vertical="center" textRotation="0" wrapText="false" indent="0" shrinkToFit="false"/>
      <protection locked="true" hidden="false"/>
    </xf>
    <xf numFmtId="165" fontId="9" fillId="2" borderId="168" xfId="0" applyFont="true" applyBorder="true" applyAlignment="true" applyProtection="false">
      <alignment horizontal="right" vertical="center" textRotation="0" wrapText="false" indent="0" shrinkToFit="false"/>
      <protection locked="true" hidden="false"/>
    </xf>
    <xf numFmtId="165" fontId="9" fillId="2" borderId="169" xfId="0" applyFont="true" applyBorder="true" applyAlignment="true" applyProtection="false">
      <alignment horizontal="right" vertical="center" textRotation="0" wrapText="false" indent="0" shrinkToFit="false"/>
      <protection locked="true" hidden="false"/>
    </xf>
    <xf numFmtId="165" fontId="9" fillId="2" borderId="170" xfId="0" applyFont="true" applyBorder="true" applyAlignment="true" applyProtection="false">
      <alignment horizontal="right" vertical="center" textRotation="0" wrapText="false" indent="0" shrinkToFit="false"/>
      <protection locked="true" hidden="false"/>
    </xf>
    <xf numFmtId="165" fontId="9" fillId="2" borderId="17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2"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72"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99" xfId="0" applyFont="true" applyBorder="true" applyAlignment="true" applyProtection="false">
      <alignment horizontal="center" vertical="center" textRotation="0" wrapText="true" indent="0" shrinkToFit="false"/>
      <protection locked="true" hidden="false"/>
    </xf>
    <xf numFmtId="164" fontId="6" fillId="0" borderId="173" xfId="0" applyFont="true" applyBorder="true" applyAlignment="true" applyProtection="false">
      <alignment horizontal="distributed" vertical="center" textRotation="0" wrapText="true" indent="0" shrinkToFit="false"/>
      <protection locked="true" hidden="false"/>
    </xf>
    <xf numFmtId="164" fontId="6" fillId="0" borderId="17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99" xfId="0" applyFont="true" applyBorder="true" applyAlignment="true" applyProtection="false">
      <alignment horizontal="right" vertical="center" textRotation="0" wrapText="false" indent="0" shrinkToFit="false"/>
      <protection locked="true" hidden="false"/>
    </xf>
    <xf numFmtId="164" fontId="6" fillId="2" borderId="173" xfId="0" applyFont="true" applyBorder="true" applyAlignment="true" applyProtection="false">
      <alignment horizontal="right" vertical="center" textRotation="0" wrapText="false" indent="0" shrinkToFit="false"/>
      <protection locked="true" hidden="false"/>
    </xf>
    <xf numFmtId="164" fontId="6" fillId="2" borderId="174"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0" borderId="160" xfId="0" applyFont="true" applyBorder="true" applyAlignment="true" applyProtection="false">
      <alignment horizontal="center" vertical="distributed" textRotation="255"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5" fontId="4" fillId="2" borderId="175" xfId="0" applyFont="true" applyBorder="true" applyAlignment="true" applyProtection="false">
      <alignment horizontal="right" vertical="center" textRotation="0" wrapText="false" indent="0" shrinkToFit="false"/>
      <protection locked="true" hidden="false"/>
    </xf>
    <xf numFmtId="165" fontId="4" fillId="2" borderId="176" xfId="0" applyFont="true" applyBorder="true" applyAlignment="true" applyProtection="false">
      <alignment horizontal="right" vertical="center" textRotation="0" wrapText="false" indent="0" shrinkToFit="false"/>
      <protection locked="true" hidden="false"/>
    </xf>
    <xf numFmtId="165" fontId="4" fillId="2" borderId="177" xfId="0" applyFont="true" applyBorder="true" applyAlignment="true" applyProtection="false">
      <alignment horizontal="right" vertical="center" textRotation="0" wrapText="false" indent="0" shrinkToFit="false"/>
      <protection locked="true" hidden="false"/>
    </xf>
    <xf numFmtId="165" fontId="4" fillId="2" borderId="178"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179" xfId="0" applyFont="true" applyBorder="true" applyAlignment="true" applyProtection="false">
      <alignment horizontal="right" vertical="center" textRotation="0" wrapText="false" indent="0" shrinkToFit="false"/>
      <protection locked="true" hidden="false"/>
    </xf>
    <xf numFmtId="165" fontId="4" fillId="2" borderId="180" xfId="0" applyFont="true" applyBorder="true" applyAlignment="true" applyProtection="false">
      <alignment horizontal="right" vertical="center" textRotation="0" wrapText="false" indent="0" shrinkToFit="false"/>
      <protection locked="true" hidden="false"/>
    </xf>
    <xf numFmtId="165" fontId="4" fillId="2" borderId="181" xfId="0" applyFont="true" applyBorder="true" applyAlignment="true" applyProtection="false">
      <alignment horizontal="right" vertical="center" textRotation="0" wrapText="false" indent="0" shrinkToFit="false"/>
      <protection locked="true" hidden="false"/>
    </xf>
    <xf numFmtId="165" fontId="4" fillId="2" borderId="182"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false" indent="0" shrinkToFit="false"/>
      <protection locked="true" hidden="false"/>
    </xf>
    <xf numFmtId="165" fontId="9" fillId="2" borderId="179" xfId="0" applyFont="true" applyBorder="true" applyAlignment="true" applyProtection="false">
      <alignment horizontal="right" vertical="center" textRotation="0" wrapText="false" indent="0" shrinkToFit="false"/>
      <protection locked="true" hidden="false"/>
    </xf>
    <xf numFmtId="165" fontId="9" fillId="2" borderId="180" xfId="0" applyFont="true" applyBorder="true" applyAlignment="true" applyProtection="false">
      <alignment horizontal="right" vertical="center" textRotation="0" wrapText="false" indent="0" shrinkToFit="false"/>
      <protection locked="true" hidden="false"/>
    </xf>
    <xf numFmtId="165" fontId="9" fillId="2" borderId="181" xfId="0" applyFont="true" applyBorder="true" applyAlignment="true" applyProtection="false">
      <alignment horizontal="right" vertical="center" textRotation="0" wrapText="false" indent="0" shrinkToFit="false"/>
      <protection locked="true" hidden="false"/>
    </xf>
    <xf numFmtId="165" fontId="9" fillId="2" borderId="25" xfId="0" applyFont="true" applyBorder="true" applyAlignment="true" applyProtection="false">
      <alignment horizontal="right" vertical="center" textRotation="0" wrapText="false" indent="0" shrinkToFit="false"/>
      <protection locked="true" hidden="false"/>
    </xf>
    <xf numFmtId="165" fontId="9" fillId="2" borderId="161"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2" shrinkToFit="false"/>
      <protection locked="true" hidden="false"/>
    </xf>
    <xf numFmtId="165" fontId="9" fillId="2" borderId="182"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255" wrapText="true" indent="0" shrinkToFit="false"/>
      <protection locked="true" hidden="false"/>
    </xf>
    <xf numFmtId="164" fontId="6" fillId="0" borderId="105"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5" fontId="4" fillId="2" borderId="173" xfId="0" applyFont="true" applyBorder="true" applyAlignment="true" applyProtection="false">
      <alignment horizontal="right" vertical="center" textRotation="0" wrapText="false" indent="0" shrinkToFit="false"/>
      <protection locked="true" hidden="false"/>
    </xf>
    <xf numFmtId="165" fontId="4" fillId="2" borderId="174" xfId="0" applyFont="true" applyBorder="true" applyAlignment="true" applyProtection="false">
      <alignment horizontal="right" vertical="center" textRotation="0" wrapText="false" indent="0" shrinkToFit="false"/>
      <protection locked="true" hidden="false"/>
    </xf>
    <xf numFmtId="165" fontId="4" fillId="2" borderId="183" xfId="0" applyFont="true" applyBorder="true" applyAlignment="true" applyProtection="false">
      <alignment horizontal="right" vertical="center" textRotation="0" wrapText="false" indent="0" shrinkToFit="false"/>
      <protection locked="true" hidden="false"/>
    </xf>
    <xf numFmtId="164" fontId="6" fillId="0" borderId="184" xfId="0" applyFont="true" applyBorder="true" applyAlignment="true" applyProtection="false">
      <alignment horizontal="center" vertical="distributed" textRotation="255" wrapText="true" indent="0" shrinkToFit="false"/>
      <protection locked="true" hidden="false"/>
    </xf>
    <xf numFmtId="164" fontId="6" fillId="0" borderId="54" xfId="0" applyFont="true" applyBorder="true" applyAlignment="true" applyProtection="false">
      <alignment horizontal="general" vertical="center" textRotation="255" wrapText="false" indent="0" shrinkToFit="false"/>
      <protection locked="true" hidden="false"/>
    </xf>
    <xf numFmtId="164" fontId="6" fillId="0" borderId="185" xfId="0" applyFont="true" applyBorder="true" applyAlignment="true" applyProtection="false">
      <alignment horizontal="distributed" vertical="center" textRotation="0" wrapText="false" indent="0" shrinkToFit="false"/>
      <protection locked="true" hidden="false"/>
    </xf>
    <xf numFmtId="165" fontId="4" fillId="0" borderId="186" xfId="0" applyFont="true" applyBorder="true" applyAlignment="true" applyProtection="false">
      <alignment horizontal="right" vertical="center" textRotation="0" wrapText="false" indent="0" shrinkToFit="false"/>
      <protection locked="true" hidden="false"/>
    </xf>
    <xf numFmtId="165" fontId="4" fillId="0" borderId="187" xfId="0" applyFont="true" applyBorder="true" applyAlignment="true" applyProtection="false">
      <alignment horizontal="right" vertical="center" textRotation="0" wrapText="false" indent="0" shrinkToFit="false"/>
      <protection locked="true" hidden="false"/>
    </xf>
    <xf numFmtId="165" fontId="4" fillId="2" borderId="188" xfId="0" applyFont="true" applyBorder="true" applyAlignment="true" applyProtection="false">
      <alignment horizontal="right" vertical="center" textRotation="0" wrapText="false" indent="0" shrinkToFit="false"/>
      <protection locked="true" hidden="false"/>
    </xf>
    <xf numFmtId="165" fontId="4" fillId="2" borderId="189"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5" fontId="4" fillId="0" borderId="190" xfId="0" applyFont="true" applyBorder="true" applyAlignment="true" applyProtection="false">
      <alignment horizontal="right" vertical="center" textRotation="0" wrapText="false" indent="0" shrinkToFit="false"/>
      <protection locked="true" hidden="false"/>
    </xf>
    <xf numFmtId="165" fontId="4" fillId="0" borderId="191" xfId="0" applyFont="true" applyBorder="true" applyAlignment="true" applyProtection="false">
      <alignment horizontal="right" vertical="center" textRotation="0" wrapText="false" indent="0" shrinkToFit="false"/>
      <protection locked="true" hidden="false"/>
    </xf>
    <xf numFmtId="165" fontId="9" fillId="0" borderId="190" xfId="0" applyFont="true" applyBorder="true" applyAlignment="true" applyProtection="false">
      <alignment horizontal="right" vertical="center" textRotation="0" wrapText="false" indent="0" shrinkToFit="false"/>
      <protection locked="true" hidden="false"/>
    </xf>
    <xf numFmtId="165" fontId="9" fillId="0" borderId="191"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true" indent="0" shrinkToFit="false"/>
      <protection locked="true" hidden="false"/>
    </xf>
    <xf numFmtId="164" fontId="6" fillId="0" borderId="105" xfId="0" applyFont="true" applyBorder="true" applyAlignment="true" applyProtection="false">
      <alignment horizontal="center" vertical="center" textRotation="0" wrapText="false" indent="0" shrinkToFit="false"/>
      <protection locked="true" hidden="false"/>
    </xf>
    <xf numFmtId="164" fontId="6" fillId="0" borderId="164" xfId="0" applyFont="true" applyBorder="true" applyAlignment="true" applyProtection="false">
      <alignment horizontal="distributed" vertical="center" textRotation="0" wrapText="false" indent="2" shrinkToFit="false"/>
      <protection locked="true" hidden="false"/>
    </xf>
    <xf numFmtId="165" fontId="9" fillId="0" borderId="192" xfId="0" applyFont="true" applyBorder="true" applyAlignment="true" applyProtection="false">
      <alignment horizontal="right" vertical="center" textRotation="0" wrapText="false" indent="0" shrinkToFit="false"/>
      <protection locked="true" hidden="false"/>
    </xf>
    <xf numFmtId="165" fontId="9" fillId="0" borderId="193" xfId="0" applyFont="true" applyBorder="true" applyAlignment="true" applyProtection="false">
      <alignment horizontal="right" vertical="center" textRotation="0" wrapText="false" indent="0" shrinkToFit="false"/>
      <protection locked="true" hidden="false"/>
    </xf>
    <xf numFmtId="165" fontId="9" fillId="2" borderId="194" xfId="0" applyFont="true" applyBorder="true" applyAlignment="true" applyProtection="false">
      <alignment horizontal="right" vertical="center" textRotation="0" wrapText="false" indent="0" shrinkToFit="false"/>
      <protection locked="true" hidden="false"/>
    </xf>
    <xf numFmtId="165" fontId="9" fillId="2" borderId="195" xfId="0" applyFont="true" applyBorder="true" applyAlignment="true" applyProtection="false">
      <alignment horizontal="right" vertical="center" textRotation="0" wrapText="false" indent="0" shrinkToFit="false"/>
      <protection locked="true" hidden="false"/>
    </xf>
    <xf numFmtId="165" fontId="9" fillId="2" borderId="165" xfId="0" applyFont="true" applyBorder="true" applyAlignment="true" applyProtection="false">
      <alignment horizontal="right" vertical="center" textRotation="0" wrapText="false" indent="0" shrinkToFit="false"/>
      <protection locked="true" hidden="false"/>
    </xf>
    <xf numFmtId="164" fontId="6" fillId="0" borderId="162" xfId="0" applyFont="true" applyBorder="true" applyAlignment="true" applyProtection="false">
      <alignment horizontal="distributed" vertical="center" textRotation="0" wrapText="false" indent="2" shrinkToFit="false"/>
      <protection locked="true" hidden="false"/>
    </xf>
    <xf numFmtId="165" fontId="4" fillId="0" borderId="196" xfId="0" applyFont="true" applyBorder="true" applyAlignment="true" applyProtection="false">
      <alignment horizontal="right" vertical="center" textRotation="0" wrapText="false" indent="0" shrinkToFit="false"/>
      <protection locked="true" hidden="false"/>
    </xf>
    <xf numFmtId="165" fontId="4" fillId="0" borderId="197" xfId="0" applyFont="true" applyBorder="true" applyAlignment="true" applyProtection="false">
      <alignment horizontal="right" vertical="center" textRotation="0" wrapText="false" indent="0" shrinkToFit="false"/>
      <protection locked="true" hidden="false"/>
    </xf>
    <xf numFmtId="164" fontId="6" fillId="0" borderId="163" xfId="0" applyFont="true" applyBorder="true" applyAlignment="true" applyProtection="false">
      <alignment horizontal="distributed" vertical="center" textRotation="0" wrapText="false" indent="2" shrinkToFit="false"/>
      <protection locked="true" hidden="false"/>
    </xf>
    <xf numFmtId="165" fontId="4" fillId="0" borderId="198" xfId="0" applyFont="true" applyBorder="true" applyAlignment="true" applyProtection="false">
      <alignment horizontal="right" vertical="center" textRotation="0" wrapText="false" indent="0" shrinkToFit="false"/>
      <protection locked="true" hidden="false"/>
    </xf>
    <xf numFmtId="165" fontId="4" fillId="0" borderId="199" xfId="0" applyFont="true" applyBorder="true" applyAlignment="true" applyProtection="false">
      <alignment horizontal="right" vertical="center" textRotation="0" wrapText="false" indent="0" shrinkToFit="false"/>
      <protection locked="true" hidden="false"/>
    </xf>
    <xf numFmtId="165" fontId="4" fillId="2" borderId="200" xfId="0" applyFont="true" applyBorder="true" applyAlignment="true" applyProtection="false">
      <alignment horizontal="right" vertical="center" textRotation="0" wrapText="false" indent="0" shrinkToFit="false"/>
      <protection locked="true" hidden="false"/>
    </xf>
    <xf numFmtId="165" fontId="4" fillId="2" borderId="20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202" xfId="0" applyFont="true" applyBorder="true" applyAlignment="true" applyProtection="false">
      <alignment horizontal="right" vertical="top" textRotation="0" wrapText="false" indent="0" shrinkToFit="false"/>
      <protection locked="true" hidden="false"/>
    </xf>
    <xf numFmtId="164" fontId="8" fillId="2" borderId="15" xfId="0" applyFont="true" applyBorder="true" applyAlignment="true" applyProtection="false">
      <alignment horizontal="right" vertical="top" textRotation="0" wrapText="false" indent="0" shrinkToFit="false"/>
      <protection locked="true" hidden="false"/>
    </xf>
    <xf numFmtId="164" fontId="8" fillId="2" borderId="56" xfId="0" applyFont="true" applyBorder="true" applyAlignment="true" applyProtection="false">
      <alignment horizontal="right" vertical="top" textRotation="0" wrapText="false" indent="0" shrinkToFit="false"/>
      <protection locked="true" hidden="false"/>
    </xf>
    <xf numFmtId="165" fontId="4" fillId="2" borderId="203"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5" fontId="4" fillId="2" borderId="204" xfId="0" applyFont="true" applyBorder="true" applyAlignment="true" applyProtection="fals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5" fontId="4" fillId="2" borderId="205" xfId="0" applyFont="true" applyBorder="true" applyAlignment="true" applyProtection="false">
      <alignment horizontal="right" vertical="center" textRotation="0" wrapText="false" indent="0" shrinkToFit="false"/>
      <protection locked="true" hidden="false"/>
    </xf>
    <xf numFmtId="165" fontId="4" fillId="2" borderId="206" xfId="0" applyFont="true" applyBorder="true" applyAlignment="true" applyProtection="false">
      <alignment horizontal="right" vertical="center" textRotation="0" wrapText="false" indent="0" shrinkToFit="false"/>
      <protection locked="true" hidden="false"/>
    </xf>
    <xf numFmtId="165" fontId="4" fillId="2" borderId="207" xfId="0" applyFont="true" applyBorder="true" applyAlignment="true" applyProtection="false">
      <alignment horizontal="right" vertical="center" textRotation="0" wrapText="false" indent="0" shrinkToFit="false"/>
      <protection locked="true" hidden="false"/>
    </xf>
    <xf numFmtId="165" fontId="4" fillId="2" borderId="66"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9" fillId="2" borderId="208" xfId="0" applyFont="true" applyBorder="true" applyAlignment="true" applyProtection="false">
      <alignment horizontal="right" vertical="center" textRotation="0" wrapText="false" indent="0" shrinkToFit="false"/>
      <protection locked="true" hidden="false"/>
    </xf>
    <xf numFmtId="165" fontId="9" fillId="2" borderId="209" xfId="0" applyFont="true" applyBorder="true" applyAlignment="true" applyProtection="false">
      <alignment horizontal="right" vertical="center" textRotation="0" wrapText="false" indent="0" shrinkToFit="false"/>
      <protection locked="true" hidden="false"/>
    </xf>
    <xf numFmtId="165" fontId="9" fillId="2" borderId="210" xfId="0" applyFont="true" applyBorder="true" applyAlignment="true" applyProtection="false">
      <alignment horizontal="right" vertical="center" textRotation="0" wrapText="false" indent="0" shrinkToFit="false"/>
      <protection locked="true" hidden="false"/>
    </xf>
    <xf numFmtId="165" fontId="9" fillId="2" borderId="45" xfId="0" applyFont="true" applyBorder="true" applyAlignment="true" applyProtection="false">
      <alignment horizontal="right" vertical="center" textRotation="0" wrapText="false" indent="0" shrinkToFit="false"/>
      <protection locked="true" hidden="false"/>
    </xf>
    <xf numFmtId="165" fontId="9" fillId="2" borderId="71" xfId="0" applyFont="true" applyBorder="true" applyAlignment="true" applyProtection="false">
      <alignment horizontal="right" vertical="center" textRotation="0" wrapText="false" indent="0" shrinkToFit="false"/>
      <protection locked="true" hidden="false"/>
    </xf>
    <xf numFmtId="165" fontId="4" fillId="0" borderId="211" xfId="0" applyFont="true" applyBorder="true" applyAlignment="true" applyProtection="false">
      <alignment horizontal="right" vertical="center" textRotation="0" wrapText="false" indent="0" shrinkToFit="false"/>
      <protection locked="true" hidden="false"/>
    </xf>
    <xf numFmtId="165" fontId="4" fillId="0" borderId="212" xfId="0" applyFont="true" applyBorder="true" applyAlignment="true" applyProtection="false">
      <alignment horizontal="right" vertical="center" textRotation="0" wrapText="false" indent="0" shrinkToFit="false"/>
      <protection locked="true" hidden="false"/>
    </xf>
    <xf numFmtId="165" fontId="4" fillId="0" borderId="213" xfId="0" applyFont="true" applyBorder="true" applyAlignment="true" applyProtection="false">
      <alignment horizontal="right"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5" fontId="4" fillId="0" borderId="82" xfId="0" applyFont="true" applyBorder="true" applyAlignment="true" applyProtection="false">
      <alignment horizontal="right" vertical="center" textRotation="0" wrapText="false" indent="0" shrinkToFit="false"/>
      <protection locked="true" hidden="false"/>
    </xf>
    <xf numFmtId="165" fontId="4" fillId="2" borderId="214" xfId="0" applyFont="true" applyBorder="true" applyAlignment="true" applyProtection="false">
      <alignment horizontal="right" vertical="center" textRotation="0" wrapText="false" indent="0" shrinkToFit="false"/>
      <protection locked="true" hidden="false"/>
    </xf>
    <xf numFmtId="165" fontId="4" fillId="2" borderId="215" xfId="0" applyFont="true" applyBorder="true" applyAlignment="true" applyProtection="false">
      <alignment horizontal="right" vertical="center" textRotation="0" wrapText="false" indent="0" shrinkToFit="false"/>
      <protection locked="true" hidden="false"/>
    </xf>
    <xf numFmtId="165" fontId="4" fillId="2" borderId="216" xfId="0" applyFont="true" applyBorder="true" applyAlignment="true" applyProtection="false">
      <alignment horizontal="right"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4" fontId="6" fillId="3" borderId="72" xfId="0" applyFont="true" applyBorder="true" applyAlignment="true" applyProtection="false">
      <alignment horizontal="distributed"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2" borderId="217"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9" fontId="4" fillId="3" borderId="85" xfId="0" applyFont="true" applyBorder="true" applyAlignment="true" applyProtection="false">
      <alignment horizontal="distributed" vertical="center" textRotation="0" wrapText="false" indent="0" shrinkToFit="false"/>
      <protection locked="true" hidden="false"/>
    </xf>
    <xf numFmtId="165" fontId="9" fillId="2" borderId="211" xfId="0" applyFont="true" applyBorder="true" applyAlignment="true" applyProtection="false">
      <alignment horizontal="right" vertical="center" textRotation="0" wrapText="false" indent="0" shrinkToFit="false"/>
      <protection locked="true" hidden="false"/>
    </xf>
    <xf numFmtId="165" fontId="9" fillId="2" borderId="212" xfId="0" applyFont="true" applyBorder="true" applyAlignment="true" applyProtection="false">
      <alignment horizontal="right" vertical="center" textRotation="0" wrapText="false" indent="0" shrinkToFit="false"/>
      <protection locked="true" hidden="false"/>
    </xf>
    <xf numFmtId="165" fontId="9" fillId="2" borderId="218"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82" xfId="0" applyFont="true" applyBorder="true" applyAlignment="true" applyProtection="false">
      <alignment horizontal="right" vertical="center" textRotation="0" wrapText="false" indent="0" shrinkToFit="false"/>
      <protection locked="true" hidden="false"/>
    </xf>
    <xf numFmtId="164" fontId="4" fillId="3" borderId="70" xfId="0" applyFont="true" applyBorder="true" applyAlignment="true" applyProtection="false">
      <alignment horizontal="distributed" vertical="center" textRotation="0" wrapText="false" indent="0" shrinkToFit="false"/>
      <protection locked="true" hidden="false"/>
    </xf>
    <xf numFmtId="165" fontId="4" fillId="2" borderId="208" xfId="0" applyFont="true" applyBorder="true" applyAlignment="true" applyProtection="false">
      <alignment horizontal="right" vertical="center" textRotation="0" wrapText="false" indent="0" shrinkToFit="false"/>
      <protection locked="true" hidden="false"/>
    </xf>
    <xf numFmtId="165" fontId="4" fillId="2" borderId="209" xfId="0" applyFont="true" applyBorder="true" applyAlignment="true" applyProtection="false">
      <alignment horizontal="right" vertical="center" textRotation="0" wrapText="false" indent="0" shrinkToFit="false"/>
      <protection locked="true" hidden="false"/>
    </xf>
    <xf numFmtId="165" fontId="4" fillId="2" borderId="210" xfId="0" applyFont="true" applyBorder="true" applyAlignment="true" applyProtection="false">
      <alignment horizontal="right"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9" fontId="4" fillId="3" borderId="46" xfId="0" applyFont="true" applyBorder="true" applyAlignment="true" applyProtection="false">
      <alignment horizontal="distributed" vertical="center" textRotation="0" wrapText="false" indent="0" shrinkToFit="false"/>
      <protection locked="true" hidden="false"/>
    </xf>
    <xf numFmtId="164" fontId="4" fillId="0" borderId="70" xfId="0" applyFont="true" applyBorder="true" applyAlignment="true" applyProtection="false">
      <alignment horizontal="distributed" vertical="center" textRotation="0" wrapText="false" indent="0" shrinkToFit="false"/>
      <protection locked="true" hidden="false"/>
    </xf>
    <xf numFmtId="165" fontId="4" fillId="0" borderId="208" xfId="0" applyFont="true" applyBorder="true" applyAlignment="true" applyProtection="false">
      <alignment horizontal="right" vertical="center" textRotation="0" wrapText="false" indent="0" shrinkToFit="false"/>
      <protection locked="true" hidden="false"/>
    </xf>
    <xf numFmtId="165" fontId="4" fillId="0" borderId="209" xfId="0" applyFont="true" applyBorder="true" applyAlignment="true" applyProtection="false">
      <alignment horizontal="right" vertical="center" textRotation="0" wrapText="false" indent="0" shrinkToFit="false"/>
      <protection locked="true" hidden="false"/>
    </xf>
    <xf numFmtId="165" fontId="4" fillId="0" borderId="210" xfId="0" applyFont="true" applyBorder="true" applyAlignment="true" applyProtection="false">
      <alignment horizontal="right" vertical="center" textRotation="0" wrapText="false" indent="0" shrinkToFit="false"/>
      <protection locked="true" hidden="false"/>
    </xf>
    <xf numFmtId="165" fontId="4" fillId="0" borderId="45" xfId="0" applyFont="true" applyBorder="true" applyAlignment="true" applyProtection="false">
      <alignment horizontal="right" vertical="center" textRotation="0" wrapText="false" indent="0" shrinkToFit="false"/>
      <protection locked="true" hidden="false"/>
    </xf>
    <xf numFmtId="165" fontId="4" fillId="0" borderId="71" xfId="0" applyFont="true" applyBorder="true" applyAlignment="true" applyProtection="false">
      <alignment horizontal="right" vertical="center" textRotation="0" wrapText="false" indent="0" shrinkToFit="false"/>
      <protection locked="true" hidden="false"/>
    </xf>
    <xf numFmtId="165" fontId="4" fillId="0" borderId="219" xfId="0" applyFont="true" applyBorder="true" applyAlignment="true" applyProtection="false">
      <alignment horizontal="right" vertical="center" textRotation="0" wrapText="false" indent="0" shrinkToFit="false"/>
      <protection locked="true" hidden="false"/>
    </xf>
    <xf numFmtId="165" fontId="4" fillId="0" borderId="220" xfId="0" applyFont="true" applyBorder="true" applyAlignment="true" applyProtection="false">
      <alignment horizontal="right" vertical="center" textRotation="0" wrapText="false" indent="0" shrinkToFit="false"/>
      <protection locked="true" hidden="false"/>
    </xf>
    <xf numFmtId="165" fontId="4" fillId="0" borderId="221" xfId="0" applyFont="true" applyBorder="true" applyAlignment="true" applyProtection="false">
      <alignment horizontal="right" vertical="center" textRotation="0" wrapText="false" indent="0" shrinkToFit="false"/>
      <protection locked="true" hidden="false"/>
    </xf>
    <xf numFmtId="165" fontId="4" fillId="0" borderId="87" xfId="0" applyFont="true" applyBorder="true" applyAlignment="true" applyProtection="false">
      <alignment horizontal="right" vertical="center" textRotation="0" wrapText="false" indent="0" shrinkToFit="false"/>
      <protection locked="true" hidden="false"/>
    </xf>
    <xf numFmtId="165" fontId="4" fillId="0" borderId="222" xfId="0" applyFont="true" applyBorder="true" applyAlignment="true" applyProtection="false">
      <alignment horizontal="right"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5" xfId="16" applyFont="true" applyBorder="true" applyAlignment="true" applyProtection="true">
      <alignment horizontal="right" vertical="center" textRotation="0" wrapText="false" indent="0" shrinkToFit="false"/>
      <protection locked="true" hidden="false"/>
    </xf>
    <xf numFmtId="165" fontId="9" fillId="2" borderId="223"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22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71" fontId="9" fillId="0" borderId="0" xfId="16"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読み合わせ原稿（酒税）"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5" t="s">
        <v>4</v>
      </c>
      <c r="D3" s="5"/>
      <c r="E3" s="5"/>
      <c r="F3" s="5"/>
      <c r="G3" s="6" t="s">
        <v>5</v>
      </c>
      <c r="H3" s="6"/>
      <c r="I3" s="7" t="s">
        <v>6</v>
      </c>
      <c r="J3" s="8" t="s">
        <v>7</v>
      </c>
    </row>
    <row r="4" customFormat="false" ht="22.5" hidden="false" customHeight="true" outlineLevel="0" collapsed="false">
      <c r="A4" s="3"/>
      <c r="B4" s="4"/>
      <c r="C4" s="9" t="s">
        <v>8</v>
      </c>
      <c r="D4" s="10" t="s">
        <v>9</v>
      </c>
      <c r="E4" s="10" t="s">
        <v>10</v>
      </c>
      <c r="F4" s="11" t="s">
        <v>11</v>
      </c>
      <c r="G4" s="12" t="s">
        <v>12</v>
      </c>
      <c r="H4" s="13" t="s">
        <v>13</v>
      </c>
      <c r="I4" s="7"/>
      <c r="J4" s="8"/>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0</v>
      </c>
      <c r="C6" s="23" t="n">
        <v>28820</v>
      </c>
      <c r="D6" s="23" t="n">
        <v>4280</v>
      </c>
      <c r="E6" s="23" t="n">
        <v>3616</v>
      </c>
      <c r="F6" s="24" t="n">
        <v>1071</v>
      </c>
      <c r="G6" s="25" t="n">
        <v>331908</v>
      </c>
      <c r="H6" s="24" t="n">
        <v>140856</v>
      </c>
      <c r="I6" s="26" t="n">
        <v>14735</v>
      </c>
      <c r="J6" s="27" t="n">
        <v>141925</v>
      </c>
    </row>
    <row r="7" customFormat="false" ht="22.5" hidden="false" customHeight="true" outlineLevel="0" collapsed="false">
      <c r="A7" s="28" t="s">
        <v>16</v>
      </c>
      <c r="B7" s="29" t="n">
        <v>0</v>
      </c>
      <c r="C7" s="30" t="n">
        <v>20547</v>
      </c>
      <c r="D7" s="30" t="n">
        <v>8539</v>
      </c>
      <c r="E7" s="31" t="n">
        <v>0</v>
      </c>
      <c r="F7" s="32" t="n">
        <v>27</v>
      </c>
      <c r="G7" s="33" t="n">
        <v>36356</v>
      </c>
      <c r="H7" s="32" t="n">
        <v>11749</v>
      </c>
      <c r="I7" s="34" t="n">
        <v>806</v>
      </c>
      <c r="J7" s="35" t="n">
        <v>11775</v>
      </c>
    </row>
    <row r="8" customFormat="false" ht="22.5" hidden="false" customHeight="true" outlineLevel="0" collapsed="false">
      <c r="A8" s="36" t="s">
        <v>17</v>
      </c>
      <c r="B8" s="29" t="n">
        <v>0</v>
      </c>
      <c r="C8" s="30" t="n">
        <v>121191</v>
      </c>
      <c r="D8" s="30" t="n">
        <v>71676</v>
      </c>
      <c r="E8" s="30" t="n">
        <v>46</v>
      </c>
      <c r="F8" s="32" t="n">
        <v>204</v>
      </c>
      <c r="G8" s="33" t="n">
        <v>528565</v>
      </c>
      <c r="H8" s="32" t="n">
        <v>141827</v>
      </c>
      <c r="I8" s="34" t="n">
        <v>15139</v>
      </c>
      <c r="J8" s="35" t="n">
        <v>142044</v>
      </c>
    </row>
    <row r="9" customFormat="false" ht="22.5" hidden="false" customHeight="true" outlineLevel="0" collapsed="false">
      <c r="A9" s="36" t="s">
        <v>18</v>
      </c>
      <c r="B9" s="29" t="n">
        <v>0</v>
      </c>
      <c r="C9" s="30" t="n">
        <v>13318</v>
      </c>
      <c r="D9" s="30" t="n">
        <v>5380</v>
      </c>
      <c r="E9" s="30" t="n">
        <v>348</v>
      </c>
      <c r="F9" s="32" t="n">
        <v>149</v>
      </c>
      <c r="G9" s="33" t="n">
        <v>217338</v>
      </c>
      <c r="H9" s="32" t="n">
        <v>103037</v>
      </c>
      <c r="I9" s="34" t="n">
        <v>13742</v>
      </c>
      <c r="J9" s="35" t="n">
        <v>103190</v>
      </c>
    </row>
    <row r="10" customFormat="false" ht="22.5" hidden="false" customHeight="true" outlineLevel="0" collapsed="false">
      <c r="A10" s="28" t="s">
        <v>19</v>
      </c>
      <c r="B10" s="33" t="n">
        <v>232</v>
      </c>
      <c r="C10" s="30" t="n">
        <v>40717</v>
      </c>
      <c r="D10" s="30" t="n">
        <v>3295</v>
      </c>
      <c r="E10" s="30" t="n">
        <v>67</v>
      </c>
      <c r="F10" s="32" t="n">
        <v>432</v>
      </c>
      <c r="G10" s="33" t="n">
        <v>72492</v>
      </c>
      <c r="H10" s="32" t="n">
        <v>23208</v>
      </c>
      <c r="I10" s="34" t="n">
        <v>1915</v>
      </c>
      <c r="J10" s="35" t="n">
        <v>23639</v>
      </c>
    </row>
    <row r="11" customFormat="false" ht="22.5" hidden="false" customHeight="true" outlineLevel="0" collapsed="false">
      <c r="A11" s="28" t="s">
        <v>20</v>
      </c>
      <c r="B11" s="33" t="n">
        <v>14</v>
      </c>
      <c r="C11" s="30" t="n">
        <v>633333</v>
      </c>
      <c r="D11" s="30" t="n">
        <v>153</v>
      </c>
      <c r="E11" s="30" t="n">
        <v>390</v>
      </c>
      <c r="F11" s="32" t="n">
        <v>1576</v>
      </c>
      <c r="G11" s="33" t="n">
        <v>2222263</v>
      </c>
      <c r="H11" s="32" t="n">
        <v>864217</v>
      </c>
      <c r="I11" s="34" t="n">
        <v>41768</v>
      </c>
      <c r="J11" s="35" t="n">
        <v>865834</v>
      </c>
    </row>
    <row r="12" customFormat="false" ht="22.5" hidden="false" customHeight="true" outlineLevel="0" collapsed="false">
      <c r="A12" s="36" t="s">
        <v>21</v>
      </c>
      <c r="B12" s="33" t="n">
        <v>6</v>
      </c>
      <c r="C12" s="30" t="n">
        <v>33148</v>
      </c>
      <c r="D12" s="30" t="n">
        <v>18129</v>
      </c>
      <c r="E12" s="30" t="n">
        <v>1238</v>
      </c>
      <c r="F12" s="32" t="n">
        <v>1923</v>
      </c>
      <c r="G12" s="33" t="n">
        <v>200175</v>
      </c>
      <c r="H12" s="32" t="n">
        <v>91042</v>
      </c>
      <c r="I12" s="34" t="n">
        <v>37872</v>
      </c>
      <c r="J12" s="35" t="n">
        <v>92972</v>
      </c>
    </row>
    <row r="13" customFormat="false" ht="22.5" hidden="false" customHeight="true" outlineLevel="0" collapsed="false">
      <c r="A13" s="36" t="s">
        <v>22</v>
      </c>
      <c r="B13" s="29" t="n">
        <v>0</v>
      </c>
      <c r="C13" s="30" t="n">
        <v>951</v>
      </c>
      <c r="D13" s="30" t="n">
        <v>548</v>
      </c>
      <c r="E13" s="30" t="n">
        <v>49</v>
      </c>
      <c r="F13" s="32" t="n">
        <v>82</v>
      </c>
      <c r="G13" s="33" t="n">
        <v>7176</v>
      </c>
      <c r="H13" s="32" t="n">
        <v>3162</v>
      </c>
      <c r="I13" s="34" t="n">
        <v>1307</v>
      </c>
      <c r="J13" s="35" t="n">
        <v>3248</v>
      </c>
    </row>
    <row r="14" customFormat="false" ht="22.5" hidden="false" customHeight="true" outlineLevel="0" collapsed="false">
      <c r="A14" s="36" t="s">
        <v>23</v>
      </c>
      <c r="B14" s="33" t="n">
        <v>2</v>
      </c>
      <c r="C14" s="30" t="n">
        <v>1985</v>
      </c>
      <c r="D14" s="30" t="n">
        <v>21303</v>
      </c>
      <c r="E14" s="31" t="n">
        <v>0</v>
      </c>
      <c r="F14" s="32" t="n">
        <v>94</v>
      </c>
      <c r="G14" s="33" t="n">
        <v>68018</v>
      </c>
      <c r="H14" s="32" t="n">
        <v>23396</v>
      </c>
      <c r="I14" s="34" t="n">
        <v>5706</v>
      </c>
      <c r="J14" s="35" t="n">
        <v>23497</v>
      </c>
    </row>
    <row r="15" customFormat="false" ht="22.5" hidden="false" customHeight="true" outlineLevel="0" collapsed="false">
      <c r="A15" s="36" t="s">
        <v>24</v>
      </c>
      <c r="B15" s="29" t="n">
        <v>0</v>
      </c>
      <c r="C15" s="30" t="n">
        <v>555</v>
      </c>
      <c r="D15" s="30" t="n">
        <v>928</v>
      </c>
      <c r="E15" s="30" t="n">
        <v>11</v>
      </c>
      <c r="F15" s="32" t="n">
        <v>5</v>
      </c>
      <c r="G15" s="33" t="n">
        <v>5982</v>
      </c>
      <c r="H15" s="32" t="n">
        <v>2169</v>
      </c>
      <c r="I15" s="34" t="n">
        <v>875</v>
      </c>
      <c r="J15" s="35" t="n">
        <v>2173</v>
      </c>
    </row>
    <row r="16" customFormat="false" ht="22.5" hidden="false" customHeight="true" outlineLevel="0" collapsed="false">
      <c r="A16" s="36" t="s">
        <v>25</v>
      </c>
      <c r="B16" s="33" t="n">
        <v>3</v>
      </c>
      <c r="C16" s="30" t="n">
        <v>220010</v>
      </c>
      <c r="D16" s="30" t="n">
        <v>18</v>
      </c>
      <c r="E16" s="30" t="n">
        <v>12</v>
      </c>
      <c r="F16" s="32" t="n">
        <v>450</v>
      </c>
      <c r="G16" s="33" t="n">
        <v>840795</v>
      </c>
      <c r="H16" s="32" t="n">
        <v>305637</v>
      </c>
      <c r="I16" s="34" t="n">
        <v>19517</v>
      </c>
      <c r="J16" s="35" t="n">
        <v>306087</v>
      </c>
    </row>
    <row r="17" customFormat="false" ht="22.5" hidden="false" customHeight="true" outlineLevel="0" collapsed="false">
      <c r="A17" s="28" t="s">
        <v>26</v>
      </c>
      <c r="B17" s="33" t="n">
        <v>2</v>
      </c>
      <c r="C17" s="30" t="n">
        <v>15484</v>
      </c>
      <c r="D17" s="30" t="n">
        <v>21063</v>
      </c>
      <c r="E17" s="30" t="n">
        <v>3</v>
      </c>
      <c r="F17" s="32" t="n">
        <v>166</v>
      </c>
      <c r="G17" s="33" t="n">
        <v>235924</v>
      </c>
      <c r="H17" s="32" t="n">
        <v>29133</v>
      </c>
      <c r="I17" s="34" t="n">
        <v>30114</v>
      </c>
      <c r="J17" s="35" t="n">
        <v>29302</v>
      </c>
    </row>
    <row r="18" customFormat="false" ht="22.5" hidden="false" customHeight="true" outlineLevel="0" collapsed="false">
      <c r="A18" s="28" t="s">
        <v>27</v>
      </c>
      <c r="B18" s="33" t="n">
        <v>6265</v>
      </c>
      <c r="C18" s="30" t="n">
        <v>137198</v>
      </c>
      <c r="D18" s="30" t="n">
        <v>39886</v>
      </c>
      <c r="E18" s="30" t="n">
        <v>93</v>
      </c>
      <c r="F18" s="32" t="n">
        <v>700</v>
      </c>
      <c r="G18" s="33" t="n">
        <v>794963</v>
      </c>
      <c r="H18" s="32" t="n">
        <v>242750</v>
      </c>
      <c r="I18" s="34" t="n">
        <v>25349</v>
      </c>
      <c r="J18" s="35" t="n">
        <v>243453</v>
      </c>
    </row>
    <row r="19" customFormat="false" ht="22.5" hidden="false" customHeight="true" outlineLevel="0" collapsed="false">
      <c r="A19" s="36" t="s">
        <v>28</v>
      </c>
      <c r="B19" s="37" t="n">
        <v>5</v>
      </c>
      <c r="C19" s="38" t="n">
        <v>163607</v>
      </c>
      <c r="D19" s="38" t="n">
        <v>9</v>
      </c>
      <c r="E19" s="38" t="n">
        <v>10</v>
      </c>
      <c r="F19" s="39" t="n">
        <v>1418</v>
      </c>
      <c r="G19" s="37" t="n">
        <v>518737</v>
      </c>
      <c r="H19" s="39" t="n">
        <v>191364</v>
      </c>
      <c r="I19" s="40" t="n">
        <v>11438</v>
      </c>
      <c r="J19" s="41" t="n">
        <v>192783</v>
      </c>
    </row>
    <row r="20" s="43" customFormat="true" ht="22.5" hidden="false" customHeight="true" outlineLevel="0" collapsed="false">
      <c r="A20" s="42" t="s">
        <v>29</v>
      </c>
      <c r="B20" s="37"/>
      <c r="C20" s="38"/>
      <c r="D20" s="38"/>
      <c r="E20" s="38"/>
      <c r="F20" s="39"/>
      <c r="G20" s="37"/>
      <c r="H20" s="39"/>
      <c r="I20" s="40"/>
      <c r="J20" s="41"/>
    </row>
    <row r="21" s="43" customFormat="true" ht="22.5" hidden="false" customHeight="true" outlineLevel="0" collapsed="false">
      <c r="A21" s="44" t="s">
        <v>30</v>
      </c>
      <c r="B21" s="45" t="n">
        <v>6530</v>
      </c>
      <c r="C21" s="46" t="n">
        <v>1430866</v>
      </c>
      <c r="D21" s="46" t="n">
        <v>195206</v>
      </c>
      <c r="E21" s="46" t="n">
        <v>5884</v>
      </c>
      <c r="F21" s="47" t="n">
        <v>8293</v>
      </c>
      <c r="G21" s="45" t="n">
        <v>6080721</v>
      </c>
      <c r="H21" s="47" t="n">
        <v>2173511</v>
      </c>
      <c r="I21" s="48" t="n">
        <v>220294</v>
      </c>
      <c r="J21" s="49" t="n">
        <v>2181890</v>
      </c>
    </row>
    <row r="22" s="53" customFormat="true" ht="4.5" hidden="false" customHeight="true" outlineLevel="0" collapsed="false">
      <c r="A22" s="50"/>
      <c r="B22" s="51"/>
      <c r="C22" s="51"/>
      <c r="D22" s="51"/>
      <c r="E22" s="51"/>
      <c r="F22" s="51"/>
      <c r="G22" s="51"/>
      <c r="H22" s="51"/>
      <c r="I22" s="51"/>
      <c r="J22" s="52"/>
    </row>
    <row r="23" customFormat="false" ht="11.25" hidden="false" customHeight="false" outlineLevel="0" collapsed="false">
      <c r="A23" s="54" t="s">
        <v>31</v>
      </c>
      <c r="B23" s="54"/>
      <c r="C23" s="54"/>
      <c r="D23" s="54"/>
      <c r="E23" s="54"/>
      <c r="F23" s="54"/>
      <c r="G23" s="54"/>
      <c r="H23" s="54"/>
      <c r="I23" s="54"/>
      <c r="J23" s="54"/>
    </row>
  </sheetData>
  <mergeCells count="17">
    <mergeCell ref="A1:J1"/>
    <mergeCell ref="A3:A4"/>
    <mergeCell ref="B3:B4"/>
    <mergeCell ref="C3:F3"/>
    <mergeCell ref="G3:H3"/>
    <mergeCell ref="I3:I4"/>
    <mergeCell ref="J3:J4"/>
    <mergeCell ref="B19:B20"/>
    <mergeCell ref="C19:C20"/>
    <mergeCell ref="D19:D20"/>
    <mergeCell ref="E19:E20"/>
    <mergeCell ref="F19:F20"/>
    <mergeCell ref="G19:G20"/>
    <mergeCell ref="H19:H20"/>
    <mergeCell ref="I19:I20"/>
    <mergeCell ref="J19:J20"/>
    <mergeCell ref="A23:J23"/>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東京国税局
酒税３
(H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2</v>
      </c>
    </row>
    <row r="2" customFormat="false" ht="18" hidden="false" customHeight="true" outlineLevel="0" collapsed="false">
      <c r="A2" s="55" t="s">
        <v>33</v>
      </c>
      <c r="B2" s="55"/>
      <c r="C2" s="56" t="s">
        <v>34</v>
      </c>
      <c r="D2" s="57" t="s">
        <v>16</v>
      </c>
      <c r="E2" s="56" t="s">
        <v>35</v>
      </c>
      <c r="F2" s="57" t="s">
        <v>20</v>
      </c>
      <c r="G2" s="56" t="s">
        <v>36</v>
      </c>
      <c r="H2" s="58" t="s">
        <v>37</v>
      </c>
    </row>
    <row r="3" customFormat="false" ht="15" hidden="false" customHeight="true" outlineLevel="0" collapsed="false">
      <c r="A3" s="59"/>
      <c r="B3" s="60"/>
      <c r="C3" s="18" t="s">
        <v>14</v>
      </c>
      <c r="D3" s="18" t="s">
        <v>14</v>
      </c>
      <c r="E3" s="18" t="s">
        <v>14</v>
      </c>
      <c r="F3" s="18" t="s">
        <v>14</v>
      </c>
      <c r="G3" s="18" t="s">
        <v>14</v>
      </c>
      <c r="H3" s="61" t="s">
        <v>14</v>
      </c>
      <c r="I3" s="62"/>
    </row>
    <row r="4" s="66" customFormat="true" ht="30" hidden="false" customHeight="true" outlineLevel="0" collapsed="false">
      <c r="A4" s="63" t="s">
        <v>38</v>
      </c>
      <c r="B4" s="63"/>
      <c r="C4" s="64" t="n">
        <v>166115</v>
      </c>
      <c r="D4" s="64" t="n">
        <v>15521</v>
      </c>
      <c r="E4" s="64" t="n">
        <v>221020</v>
      </c>
      <c r="F4" s="64" t="n">
        <v>931349</v>
      </c>
      <c r="G4" s="64" t="n">
        <v>852091</v>
      </c>
      <c r="H4" s="65" t="n">
        <v>2186116</v>
      </c>
    </row>
    <row r="5" s="66" customFormat="true" ht="30" hidden="false" customHeight="true" outlineLevel="0" collapsed="false">
      <c r="A5" s="67" t="s">
        <v>39</v>
      </c>
      <c r="B5" s="67"/>
      <c r="C5" s="68" t="n">
        <v>151666</v>
      </c>
      <c r="D5" s="68" t="n">
        <v>15021</v>
      </c>
      <c r="E5" s="68" t="n">
        <v>232920</v>
      </c>
      <c r="F5" s="68" t="n">
        <v>906681</v>
      </c>
      <c r="G5" s="68" t="n">
        <v>877180</v>
      </c>
      <c r="H5" s="69" t="n">
        <v>2183519</v>
      </c>
    </row>
    <row r="6" s="66" customFormat="true" ht="30" hidden="false" customHeight="true" outlineLevel="0" collapsed="false">
      <c r="A6" s="67" t="s">
        <v>40</v>
      </c>
      <c r="B6" s="67"/>
      <c r="C6" s="68" t="n">
        <v>146393</v>
      </c>
      <c r="D6" s="68" t="n">
        <v>15098</v>
      </c>
      <c r="E6" s="68" t="n">
        <v>239679</v>
      </c>
      <c r="F6" s="68" t="n">
        <v>883961</v>
      </c>
      <c r="G6" s="68" t="n">
        <v>932710</v>
      </c>
      <c r="H6" s="69" t="n">
        <v>2217855</v>
      </c>
    </row>
    <row r="7" s="66" customFormat="true" ht="30" hidden="false" customHeight="true" outlineLevel="0" collapsed="false">
      <c r="A7" s="67" t="s">
        <v>41</v>
      </c>
      <c r="B7" s="67"/>
      <c r="C7" s="68" t="n">
        <v>143537</v>
      </c>
      <c r="D7" s="68" t="n">
        <v>12427</v>
      </c>
      <c r="E7" s="68" t="n">
        <v>238211</v>
      </c>
      <c r="F7" s="68" t="n">
        <v>868580</v>
      </c>
      <c r="G7" s="68" t="n">
        <v>899132</v>
      </c>
      <c r="H7" s="69" t="n">
        <v>2161887</v>
      </c>
    </row>
    <row r="8" customFormat="false" ht="30" hidden="false" customHeight="true" outlineLevel="0" collapsed="false">
      <c r="A8" s="70" t="s">
        <v>42</v>
      </c>
      <c r="B8" s="70"/>
      <c r="C8" s="71" t="n">
        <v>141925</v>
      </c>
      <c r="D8" s="71" t="n">
        <v>11775</v>
      </c>
      <c r="E8" s="71" t="n">
        <v>245234</v>
      </c>
      <c r="F8" s="71" t="n">
        <v>865834</v>
      </c>
      <c r="G8" s="71" t="n">
        <v>917154</v>
      </c>
      <c r="H8" s="72" t="n">
        <v>2181890</v>
      </c>
    </row>
    <row r="9" s="20" customFormat="true" ht="4.5" hidden="false" customHeight="true" outlineLevel="0" collapsed="false">
      <c r="A9" s="73"/>
      <c r="B9" s="73"/>
      <c r="C9" s="74"/>
      <c r="D9" s="74"/>
      <c r="E9" s="74"/>
      <c r="F9" s="74"/>
      <c r="G9" s="74"/>
      <c r="H9" s="74"/>
    </row>
    <row r="10" customFormat="false" ht="11.25" hidden="false" customHeight="true" outlineLevel="0" collapsed="false">
      <c r="A10" s="75" t="s">
        <v>43</v>
      </c>
    </row>
    <row r="11" customFormat="false" ht="11.25" hidden="false" customHeight="false" outlineLevel="0" collapsed="false">
      <c r="A11" s="76" t="s">
        <v>44</v>
      </c>
    </row>
    <row r="12" customFormat="false" ht="11.25" hidden="false" customHeight="false" outlineLevel="0" collapsed="false">
      <c r="A12" s="76" t="s">
        <v>45</v>
      </c>
    </row>
  </sheetData>
  <mergeCells count="6">
    <mergeCell ref="A2:B2"/>
    <mergeCell ref="A4:B4"/>
    <mergeCell ref="A5:B5"/>
    <mergeCell ref="A6:B6"/>
    <mergeCell ref="A7:B7"/>
    <mergeCell ref="A8:B8"/>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３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8" activeCellId="0" sqref="K88"/>
    </sheetView>
  </sheetViews>
  <sheetFormatPr defaultColWidth="5.8671875" defaultRowHeight="11.25" zeroHeight="false" outlineLevelRow="0" outlineLevelCol="0"/>
  <cols>
    <col collapsed="false" customWidth="true" hidden="false" outlineLevel="0" max="1" min="1" style="75" width="8.86"/>
    <col collapsed="false" customWidth="true" hidden="false" outlineLevel="0" max="3" min="2" style="77" width="9.62"/>
    <col collapsed="false" customWidth="true" hidden="false" outlineLevel="0" max="5" min="4" style="77" width="11.12"/>
    <col collapsed="false" customWidth="true" hidden="false" outlineLevel="0" max="11" min="6" style="77" width="9.62"/>
    <col collapsed="false" customWidth="true" hidden="false" outlineLevel="0" max="15" min="12" style="77" width="10.62"/>
    <col collapsed="false" customWidth="true" hidden="false" outlineLevel="0" max="16" min="16" style="77" width="10.99"/>
    <col collapsed="false" customWidth="true" hidden="false" outlineLevel="0" max="17" min="17" style="78" width="8.99"/>
    <col collapsed="false" customWidth="false" hidden="false" outlineLevel="0" max="257" min="18" style="75" width="5.87"/>
  </cols>
  <sheetData>
    <row r="1" s="79" customFormat="true" ht="12" hidden="false" customHeight="false" outlineLevel="0" collapsed="false">
      <c r="A1" s="1" t="s">
        <v>46</v>
      </c>
    </row>
    <row r="2" s="79" customFormat="true" ht="32.25" hidden="false" customHeight="true" outlineLevel="0" collapsed="false">
      <c r="A2" s="80" t="s">
        <v>47</v>
      </c>
      <c r="B2" s="81" t="s">
        <v>34</v>
      </c>
      <c r="C2" s="81" t="s">
        <v>48</v>
      </c>
      <c r="D2" s="82" t="s">
        <v>49</v>
      </c>
      <c r="E2" s="82" t="s">
        <v>50</v>
      </c>
      <c r="F2" s="81" t="s">
        <v>51</v>
      </c>
      <c r="G2" s="81" t="s">
        <v>52</v>
      </c>
      <c r="H2" s="81" t="s">
        <v>53</v>
      </c>
      <c r="I2" s="81" t="s">
        <v>22</v>
      </c>
      <c r="J2" s="81" t="s">
        <v>23</v>
      </c>
      <c r="K2" s="81" t="s">
        <v>24</v>
      </c>
      <c r="L2" s="81" t="s">
        <v>54</v>
      </c>
      <c r="M2" s="82" t="s">
        <v>55</v>
      </c>
      <c r="N2" s="81" t="s">
        <v>27</v>
      </c>
      <c r="O2" s="83" t="s">
        <v>56</v>
      </c>
      <c r="P2" s="81" t="s">
        <v>57</v>
      </c>
      <c r="Q2" s="84" t="s">
        <v>47</v>
      </c>
    </row>
    <row r="3" s="1" customFormat="true" ht="11.25" hidden="false" customHeight="false" outlineLevel="0" collapsed="false">
      <c r="A3" s="85"/>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86" t="s">
        <v>14</v>
      </c>
      <c r="Q3" s="87"/>
    </row>
    <row r="4" s="1" customFormat="true" ht="15.95" hidden="false" customHeight="true" outlineLevel="0" collapsed="false">
      <c r="A4" s="88" t="s">
        <v>58</v>
      </c>
      <c r="B4" s="89" t="n">
        <v>1910</v>
      </c>
      <c r="C4" s="89" t="n">
        <v>163</v>
      </c>
      <c r="D4" s="89" t="n">
        <v>1739</v>
      </c>
      <c r="E4" s="89" t="n">
        <v>1296</v>
      </c>
      <c r="F4" s="89" t="n">
        <v>480</v>
      </c>
      <c r="G4" s="89" t="n">
        <v>7702</v>
      </c>
      <c r="H4" s="89" t="n">
        <v>806</v>
      </c>
      <c r="I4" s="89" t="n">
        <v>19</v>
      </c>
      <c r="J4" s="89" t="n">
        <v>317</v>
      </c>
      <c r="K4" s="89" t="n">
        <v>23</v>
      </c>
      <c r="L4" s="89" t="n">
        <v>4774</v>
      </c>
      <c r="M4" s="90" t="n">
        <v>363</v>
      </c>
      <c r="N4" s="89" t="n">
        <v>3367</v>
      </c>
      <c r="O4" s="90" t="n">
        <v>3456</v>
      </c>
      <c r="P4" s="91" t="n">
        <v>26416</v>
      </c>
      <c r="Q4" s="92" t="str">
        <f aca="false">IF(A4="","",A4)</f>
        <v>千葉東</v>
      </c>
    </row>
    <row r="5" s="1" customFormat="true" ht="15.95" hidden="false" customHeight="true" outlineLevel="0" collapsed="false">
      <c r="A5" s="93" t="s">
        <v>59</v>
      </c>
      <c r="B5" s="94" t="n">
        <v>2237</v>
      </c>
      <c r="C5" s="94" t="n">
        <v>137</v>
      </c>
      <c r="D5" s="94" t="n">
        <v>2013</v>
      </c>
      <c r="E5" s="94" t="n">
        <v>1416</v>
      </c>
      <c r="F5" s="94" t="n">
        <v>182</v>
      </c>
      <c r="G5" s="94" t="n">
        <v>8931</v>
      </c>
      <c r="H5" s="94" t="n">
        <v>506</v>
      </c>
      <c r="I5" s="94" t="n">
        <v>12</v>
      </c>
      <c r="J5" s="94" t="n">
        <v>285</v>
      </c>
      <c r="K5" s="94" t="n">
        <v>22</v>
      </c>
      <c r="L5" s="94" t="n">
        <v>4964</v>
      </c>
      <c r="M5" s="95" t="n">
        <v>559</v>
      </c>
      <c r="N5" s="94" t="n">
        <v>3450</v>
      </c>
      <c r="O5" s="95" t="n">
        <v>3475</v>
      </c>
      <c r="P5" s="96" t="n">
        <v>28187</v>
      </c>
      <c r="Q5" s="97" t="str">
        <f aca="false">IF(A5="","",A5)</f>
        <v>千葉南</v>
      </c>
    </row>
    <row r="6" s="1" customFormat="true" ht="15.95" hidden="false" customHeight="true" outlineLevel="0" collapsed="false">
      <c r="A6" s="93" t="s">
        <v>60</v>
      </c>
      <c r="B6" s="94" t="n">
        <v>2227</v>
      </c>
      <c r="C6" s="94" t="n">
        <v>179</v>
      </c>
      <c r="D6" s="94" t="n">
        <v>2436</v>
      </c>
      <c r="E6" s="94" t="n">
        <v>1494</v>
      </c>
      <c r="F6" s="94" t="n">
        <v>394</v>
      </c>
      <c r="G6" s="94" t="n">
        <v>16313</v>
      </c>
      <c r="H6" s="94" t="n">
        <v>1462</v>
      </c>
      <c r="I6" s="94" t="n">
        <v>46</v>
      </c>
      <c r="J6" s="94" t="n">
        <v>378</v>
      </c>
      <c r="K6" s="94" t="n">
        <v>26</v>
      </c>
      <c r="L6" s="94" t="n">
        <v>5715</v>
      </c>
      <c r="M6" s="95" t="n">
        <v>458</v>
      </c>
      <c r="N6" s="94" t="n">
        <v>5117</v>
      </c>
      <c r="O6" s="95" t="n">
        <v>3566</v>
      </c>
      <c r="P6" s="96" t="n">
        <v>39812</v>
      </c>
      <c r="Q6" s="92" t="str">
        <f aca="false">IF(A6="","",A6)</f>
        <v>千葉西</v>
      </c>
    </row>
    <row r="7" s="1" customFormat="true" ht="15.95" hidden="false" customHeight="true" outlineLevel="0" collapsed="false">
      <c r="A7" s="93" t="s">
        <v>61</v>
      </c>
      <c r="B7" s="94" t="n">
        <v>1046</v>
      </c>
      <c r="C7" s="94" t="n">
        <v>95</v>
      </c>
      <c r="D7" s="94" t="n">
        <v>956</v>
      </c>
      <c r="E7" s="94" t="n">
        <v>437</v>
      </c>
      <c r="F7" s="94" t="n">
        <v>97</v>
      </c>
      <c r="G7" s="94" t="n">
        <v>4451</v>
      </c>
      <c r="H7" s="94" t="n">
        <v>148</v>
      </c>
      <c r="I7" s="94" t="n">
        <v>7</v>
      </c>
      <c r="J7" s="94" t="n">
        <v>97</v>
      </c>
      <c r="K7" s="94" t="n">
        <v>10</v>
      </c>
      <c r="L7" s="94" t="n">
        <v>1618</v>
      </c>
      <c r="M7" s="95" t="n">
        <v>97</v>
      </c>
      <c r="N7" s="94" t="n">
        <v>1333</v>
      </c>
      <c r="O7" s="95" t="n">
        <v>1002</v>
      </c>
      <c r="P7" s="96" t="n">
        <v>11395</v>
      </c>
      <c r="Q7" s="92" t="str">
        <f aca="false">IF(A7="","",A7)</f>
        <v>銚子</v>
      </c>
    </row>
    <row r="8" s="1" customFormat="true" ht="15.95" hidden="false" customHeight="true" outlineLevel="0" collapsed="false">
      <c r="A8" s="93" t="s">
        <v>62</v>
      </c>
      <c r="B8" s="94" t="n">
        <v>1824</v>
      </c>
      <c r="C8" s="94" t="n">
        <v>212</v>
      </c>
      <c r="D8" s="94" t="n">
        <v>2288</v>
      </c>
      <c r="E8" s="94" t="n">
        <v>1259</v>
      </c>
      <c r="F8" s="94" t="n">
        <v>287</v>
      </c>
      <c r="G8" s="94" t="n">
        <v>9778</v>
      </c>
      <c r="H8" s="94" t="n">
        <v>1094</v>
      </c>
      <c r="I8" s="94" t="n">
        <v>27</v>
      </c>
      <c r="J8" s="94" t="n">
        <v>427</v>
      </c>
      <c r="K8" s="94" t="n">
        <v>24</v>
      </c>
      <c r="L8" s="94" t="n">
        <v>5945</v>
      </c>
      <c r="M8" s="95" t="n">
        <v>652</v>
      </c>
      <c r="N8" s="94" t="n">
        <v>5091</v>
      </c>
      <c r="O8" s="95" t="n">
        <v>3698</v>
      </c>
      <c r="P8" s="96" t="n">
        <v>32606</v>
      </c>
      <c r="Q8" s="97" t="str">
        <f aca="false">IF(A8="","",A8)</f>
        <v>市川</v>
      </c>
    </row>
    <row r="9" s="1" customFormat="true" ht="15.95" hidden="false" customHeight="true" outlineLevel="0" collapsed="false">
      <c r="A9" s="93"/>
      <c r="B9" s="94"/>
      <c r="C9" s="94"/>
      <c r="D9" s="94"/>
      <c r="E9" s="94"/>
      <c r="F9" s="94"/>
      <c r="G9" s="94"/>
      <c r="H9" s="94"/>
      <c r="I9" s="94"/>
      <c r="J9" s="94"/>
      <c r="K9" s="94"/>
      <c r="L9" s="94"/>
      <c r="M9" s="95"/>
      <c r="N9" s="94"/>
      <c r="O9" s="95"/>
      <c r="P9" s="96"/>
      <c r="Q9" s="92" t="str">
        <f aca="false">IF(A9="","",A9)</f>
        <v/>
      </c>
    </row>
    <row r="10" s="1" customFormat="true" ht="15.95" hidden="false" customHeight="true" outlineLevel="0" collapsed="false">
      <c r="A10" s="93" t="s">
        <v>63</v>
      </c>
      <c r="B10" s="94" t="n">
        <v>2442</v>
      </c>
      <c r="C10" s="94" t="n">
        <v>143</v>
      </c>
      <c r="D10" s="94" t="n">
        <v>2334</v>
      </c>
      <c r="E10" s="94" t="n">
        <v>1413</v>
      </c>
      <c r="F10" s="94" t="n">
        <v>312</v>
      </c>
      <c r="G10" s="94" t="n">
        <v>10331</v>
      </c>
      <c r="H10" s="94" t="n">
        <v>895</v>
      </c>
      <c r="I10" s="94" t="n">
        <v>23</v>
      </c>
      <c r="J10" s="94" t="n">
        <v>374</v>
      </c>
      <c r="K10" s="94" t="n">
        <v>28</v>
      </c>
      <c r="L10" s="94" t="n">
        <v>5767</v>
      </c>
      <c r="M10" s="95" t="n">
        <v>435</v>
      </c>
      <c r="N10" s="94" t="n">
        <v>4432</v>
      </c>
      <c r="O10" s="95" t="n">
        <v>4310</v>
      </c>
      <c r="P10" s="96" t="n">
        <v>33238</v>
      </c>
      <c r="Q10" s="92" t="str">
        <f aca="false">IF(A10="","",A10)</f>
        <v>船橋</v>
      </c>
    </row>
    <row r="11" s="1" customFormat="true" ht="15.95" hidden="false" customHeight="true" outlineLevel="0" collapsed="false">
      <c r="A11" s="93" t="s">
        <v>64</v>
      </c>
      <c r="B11" s="94" t="n">
        <v>958</v>
      </c>
      <c r="C11" s="94" t="n">
        <v>130</v>
      </c>
      <c r="D11" s="94" t="n">
        <v>801</v>
      </c>
      <c r="E11" s="94" t="n">
        <v>464</v>
      </c>
      <c r="F11" s="94" t="n">
        <v>119</v>
      </c>
      <c r="G11" s="94" t="n">
        <v>3958</v>
      </c>
      <c r="H11" s="94" t="n">
        <v>173</v>
      </c>
      <c r="I11" s="94" t="n">
        <v>15</v>
      </c>
      <c r="J11" s="94" t="n">
        <v>76</v>
      </c>
      <c r="K11" s="94" t="n">
        <v>7</v>
      </c>
      <c r="L11" s="94" t="n">
        <v>1227</v>
      </c>
      <c r="M11" s="95" t="n">
        <v>105</v>
      </c>
      <c r="N11" s="94" t="n">
        <v>1158</v>
      </c>
      <c r="O11" s="95" t="n">
        <v>913</v>
      </c>
      <c r="P11" s="96" t="n">
        <v>10104</v>
      </c>
      <c r="Q11" s="97" t="str">
        <f aca="false">IF(A11="","",A11)</f>
        <v>館山</v>
      </c>
    </row>
    <row r="12" s="1" customFormat="true" ht="15.95" hidden="false" customHeight="true" outlineLevel="0" collapsed="false">
      <c r="A12" s="93" t="s">
        <v>65</v>
      </c>
      <c r="B12" s="94" t="n">
        <v>1654</v>
      </c>
      <c r="C12" s="94" t="n">
        <v>133</v>
      </c>
      <c r="D12" s="94" t="n">
        <v>1450</v>
      </c>
      <c r="E12" s="94" t="n">
        <v>1243</v>
      </c>
      <c r="F12" s="94" t="n">
        <v>175</v>
      </c>
      <c r="G12" s="94" t="n">
        <v>6780</v>
      </c>
      <c r="H12" s="94" t="n">
        <v>319</v>
      </c>
      <c r="I12" s="94" t="n">
        <v>10</v>
      </c>
      <c r="J12" s="94" t="n">
        <v>170</v>
      </c>
      <c r="K12" s="94" t="n">
        <v>21</v>
      </c>
      <c r="L12" s="94" t="n">
        <v>3180</v>
      </c>
      <c r="M12" s="95" t="n">
        <v>231</v>
      </c>
      <c r="N12" s="94" t="n">
        <v>2209</v>
      </c>
      <c r="O12" s="95" t="n">
        <v>2336</v>
      </c>
      <c r="P12" s="96" t="n">
        <v>19911</v>
      </c>
      <c r="Q12" s="92" t="str">
        <f aca="false">IF(A12="","",A12)</f>
        <v>木更津</v>
      </c>
    </row>
    <row r="13" s="1" customFormat="true" ht="15.95" hidden="false" customHeight="true" outlineLevel="0" collapsed="false">
      <c r="A13" s="93" t="s">
        <v>66</v>
      </c>
      <c r="B13" s="94" t="n">
        <v>2807</v>
      </c>
      <c r="C13" s="94" t="n">
        <v>267</v>
      </c>
      <c r="D13" s="94" t="n">
        <v>3378</v>
      </c>
      <c r="E13" s="94" t="n">
        <v>1630</v>
      </c>
      <c r="F13" s="94" t="n">
        <v>749</v>
      </c>
      <c r="G13" s="94" t="n">
        <v>12485</v>
      </c>
      <c r="H13" s="94" t="n">
        <v>1017</v>
      </c>
      <c r="I13" s="94" t="n">
        <v>47</v>
      </c>
      <c r="J13" s="94" t="n">
        <v>482</v>
      </c>
      <c r="K13" s="94" t="n">
        <v>43</v>
      </c>
      <c r="L13" s="94" t="n">
        <v>6633</v>
      </c>
      <c r="M13" s="95" t="n">
        <v>594</v>
      </c>
      <c r="N13" s="94" t="n">
        <v>5877</v>
      </c>
      <c r="O13" s="95" t="n">
        <v>5195</v>
      </c>
      <c r="P13" s="96" t="n">
        <v>41203</v>
      </c>
      <c r="Q13" s="92" t="str">
        <f aca="false">IF(A13="","",A13)</f>
        <v>松戸</v>
      </c>
    </row>
    <row r="14" s="1" customFormat="true" ht="15.95" hidden="false" customHeight="true" outlineLevel="0" collapsed="false">
      <c r="A14" s="93" t="s">
        <v>67</v>
      </c>
      <c r="B14" s="94" t="n">
        <v>829</v>
      </c>
      <c r="C14" s="94" t="n">
        <v>56</v>
      </c>
      <c r="D14" s="94" t="n">
        <v>387</v>
      </c>
      <c r="E14" s="94" t="n">
        <v>342</v>
      </c>
      <c r="F14" s="94" t="n">
        <v>97</v>
      </c>
      <c r="G14" s="94" t="n">
        <v>2231</v>
      </c>
      <c r="H14" s="94" t="n">
        <v>74</v>
      </c>
      <c r="I14" s="94" t="n">
        <v>2</v>
      </c>
      <c r="J14" s="94" t="n">
        <v>37</v>
      </c>
      <c r="K14" s="94" t="n">
        <v>3</v>
      </c>
      <c r="L14" s="94" t="n">
        <v>804</v>
      </c>
      <c r="M14" s="95" t="n">
        <v>58</v>
      </c>
      <c r="N14" s="94" t="n">
        <v>660</v>
      </c>
      <c r="O14" s="95" t="n">
        <v>586</v>
      </c>
      <c r="P14" s="96" t="n">
        <v>6165</v>
      </c>
      <c r="Q14" s="97" t="str">
        <f aca="false">IF(A14="","",A14)</f>
        <v>佐原</v>
      </c>
    </row>
    <row r="15" s="1" customFormat="true" ht="15.95" hidden="false" customHeight="true" outlineLevel="0" collapsed="false">
      <c r="A15" s="93"/>
      <c r="B15" s="94"/>
      <c r="C15" s="94"/>
      <c r="D15" s="94"/>
      <c r="E15" s="94"/>
      <c r="F15" s="94"/>
      <c r="G15" s="94"/>
      <c r="H15" s="94"/>
      <c r="I15" s="94"/>
      <c r="J15" s="94"/>
      <c r="K15" s="94"/>
      <c r="L15" s="94"/>
      <c r="M15" s="95"/>
      <c r="N15" s="94"/>
      <c r="O15" s="95"/>
      <c r="P15" s="96"/>
      <c r="Q15" s="92" t="str">
        <f aca="false">IF(A15="","",A15)</f>
        <v/>
      </c>
    </row>
    <row r="16" s="1" customFormat="true" ht="15.95" hidden="false" customHeight="true" outlineLevel="0" collapsed="false">
      <c r="A16" s="93" t="s">
        <v>68</v>
      </c>
      <c r="B16" s="94" t="n">
        <v>1325</v>
      </c>
      <c r="C16" s="94" t="n">
        <v>102</v>
      </c>
      <c r="D16" s="94" t="n">
        <v>898</v>
      </c>
      <c r="E16" s="94" t="n">
        <v>583</v>
      </c>
      <c r="F16" s="94" t="n">
        <v>190</v>
      </c>
      <c r="G16" s="94" t="n">
        <v>5511</v>
      </c>
      <c r="H16" s="94" t="n">
        <v>210</v>
      </c>
      <c r="I16" s="94" t="n">
        <v>7</v>
      </c>
      <c r="J16" s="94" t="n">
        <v>118</v>
      </c>
      <c r="K16" s="94" t="n">
        <v>8</v>
      </c>
      <c r="L16" s="94" t="n">
        <v>1802</v>
      </c>
      <c r="M16" s="95" t="n">
        <v>120</v>
      </c>
      <c r="N16" s="94" t="n">
        <v>1654</v>
      </c>
      <c r="O16" s="95" t="n">
        <v>1229</v>
      </c>
      <c r="P16" s="96" t="n">
        <v>13757</v>
      </c>
      <c r="Q16" s="92" t="str">
        <f aca="false">IF(A16="","",A16)</f>
        <v>茂原</v>
      </c>
    </row>
    <row r="17" s="1" customFormat="true" ht="15.95" hidden="false" customHeight="true" outlineLevel="0" collapsed="false">
      <c r="A17" s="93" t="s">
        <v>69</v>
      </c>
      <c r="B17" s="94" t="n">
        <v>3243</v>
      </c>
      <c r="C17" s="94" t="n">
        <v>277</v>
      </c>
      <c r="D17" s="94" t="n">
        <v>2915</v>
      </c>
      <c r="E17" s="94" t="n">
        <v>1881</v>
      </c>
      <c r="F17" s="94" t="n">
        <v>453</v>
      </c>
      <c r="G17" s="94" t="n">
        <v>13919</v>
      </c>
      <c r="H17" s="94" t="n">
        <v>2610</v>
      </c>
      <c r="I17" s="94" t="n">
        <v>35</v>
      </c>
      <c r="J17" s="94" t="n">
        <v>620</v>
      </c>
      <c r="K17" s="94" t="n">
        <v>70</v>
      </c>
      <c r="L17" s="94" t="n">
        <v>7159</v>
      </c>
      <c r="M17" s="95" t="n">
        <v>493</v>
      </c>
      <c r="N17" s="94" t="n">
        <v>5841</v>
      </c>
      <c r="O17" s="95" t="n">
        <v>5190</v>
      </c>
      <c r="P17" s="96" t="n">
        <v>44707</v>
      </c>
      <c r="Q17" s="97" t="str">
        <f aca="false">IF(A17="","",A17)</f>
        <v>成田</v>
      </c>
    </row>
    <row r="18" s="1" customFormat="true" ht="15.95" hidden="false" customHeight="true" outlineLevel="0" collapsed="false">
      <c r="A18" s="93" t="s">
        <v>70</v>
      </c>
      <c r="B18" s="94" t="n">
        <v>1053</v>
      </c>
      <c r="C18" s="94" t="n">
        <v>75</v>
      </c>
      <c r="D18" s="94" t="n">
        <v>968</v>
      </c>
      <c r="E18" s="94" t="n">
        <v>494</v>
      </c>
      <c r="F18" s="94" t="n">
        <v>84</v>
      </c>
      <c r="G18" s="94" t="n">
        <v>3414</v>
      </c>
      <c r="H18" s="94" t="n">
        <v>216</v>
      </c>
      <c r="I18" s="94" t="n">
        <v>15</v>
      </c>
      <c r="J18" s="94" t="n">
        <v>119</v>
      </c>
      <c r="K18" s="94" t="n">
        <v>9</v>
      </c>
      <c r="L18" s="94" t="n">
        <v>1968</v>
      </c>
      <c r="M18" s="95" t="n">
        <v>121</v>
      </c>
      <c r="N18" s="94" t="n">
        <v>1510</v>
      </c>
      <c r="O18" s="95" t="n">
        <v>1348</v>
      </c>
      <c r="P18" s="96" t="n">
        <v>11392</v>
      </c>
      <c r="Q18" s="92" t="str">
        <f aca="false">IF(A18="","",A18)</f>
        <v>東金</v>
      </c>
    </row>
    <row r="19" s="1" customFormat="true" ht="15.95" hidden="false" customHeight="true" outlineLevel="0" collapsed="false">
      <c r="A19" s="98" t="s">
        <v>71</v>
      </c>
      <c r="B19" s="99" t="n">
        <v>2436</v>
      </c>
      <c r="C19" s="99" t="n">
        <v>224</v>
      </c>
      <c r="D19" s="99" t="n">
        <v>2817</v>
      </c>
      <c r="E19" s="99" t="n">
        <v>1430</v>
      </c>
      <c r="F19" s="99" t="n">
        <v>911</v>
      </c>
      <c r="G19" s="99" t="n">
        <v>11962</v>
      </c>
      <c r="H19" s="99" t="n">
        <v>1010</v>
      </c>
      <c r="I19" s="99" t="n">
        <v>97</v>
      </c>
      <c r="J19" s="99" t="n">
        <v>420</v>
      </c>
      <c r="K19" s="99" t="n">
        <v>28</v>
      </c>
      <c r="L19" s="99" t="n">
        <v>6415</v>
      </c>
      <c r="M19" s="100" t="n">
        <v>488</v>
      </c>
      <c r="N19" s="99" t="n">
        <v>4817</v>
      </c>
      <c r="O19" s="101" t="n">
        <v>5285</v>
      </c>
      <c r="P19" s="102" t="n">
        <v>38343</v>
      </c>
      <c r="Q19" s="103" t="str">
        <f aca="false">IF(A19="","",A19)</f>
        <v>柏　</v>
      </c>
    </row>
    <row r="20" s="43" customFormat="true" ht="15.95" hidden="false" customHeight="true" outlineLevel="0" collapsed="false">
      <c r="A20" s="104" t="s">
        <v>72</v>
      </c>
      <c r="B20" s="105" t="n">
        <v>25991</v>
      </c>
      <c r="C20" s="105" t="n">
        <v>2193</v>
      </c>
      <c r="D20" s="105" t="n">
        <v>25380</v>
      </c>
      <c r="E20" s="105" t="n">
        <v>15382</v>
      </c>
      <c r="F20" s="105" t="n">
        <v>4530</v>
      </c>
      <c r="G20" s="105" t="n">
        <v>117766</v>
      </c>
      <c r="H20" s="105" t="n">
        <v>10540</v>
      </c>
      <c r="I20" s="105" t="n">
        <v>362</v>
      </c>
      <c r="J20" s="105" t="n">
        <v>3920</v>
      </c>
      <c r="K20" s="105" t="n">
        <v>322</v>
      </c>
      <c r="L20" s="105" t="n">
        <v>57971</v>
      </c>
      <c r="M20" s="106" t="n">
        <v>4774</v>
      </c>
      <c r="N20" s="105" t="n">
        <v>46516</v>
      </c>
      <c r="O20" s="107" t="n">
        <v>41589</v>
      </c>
      <c r="P20" s="108" t="n">
        <v>357236</v>
      </c>
      <c r="Q20" s="109" t="str">
        <f aca="false">IF(A20="","",A20)</f>
        <v>千葉県計</v>
      </c>
    </row>
    <row r="21" s="20" customFormat="true" ht="15.95" hidden="false" customHeight="true" outlineLevel="0" collapsed="false">
      <c r="A21" s="110"/>
      <c r="B21" s="111"/>
      <c r="C21" s="111"/>
      <c r="D21" s="111"/>
      <c r="E21" s="111"/>
      <c r="F21" s="111"/>
      <c r="G21" s="111"/>
      <c r="H21" s="111"/>
      <c r="I21" s="111"/>
      <c r="J21" s="111"/>
      <c r="K21" s="111"/>
      <c r="L21" s="111"/>
      <c r="M21" s="112"/>
      <c r="N21" s="111"/>
      <c r="O21" s="112"/>
      <c r="P21" s="113"/>
      <c r="Q21" s="114"/>
    </row>
    <row r="22" s="1" customFormat="true" ht="15.95" hidden="false" customHeight="true" outlineLevel="0" collapsed="false">
      <c r="A22" s="115" t="s">
        <v>73</v>
      </c>
      <c r="B22" s="116" t="n">
        <v>1082</v>
      </c>
      <c r="C22" s="116" t="n">
        <v>72</v>
      </c>
      <c r="D22" s="116" t="n">
        <v>753</v>
      </c>
      <c r="E22" s="116" t="n">
        <v>937</v>
      </c>
      <c r="F22" s="116" t="n">
        <v>190</v>
      </c>
      <c r="G22" s="116" t="n">
        <v>14281</v>
      </c>
      <c r="H22" s="116" t="n">
        <v>1281</v>
      </c>
      <c r="I22" s="116" t="n">
        <v>48</v>
      </c>
      <c r="J22" s="116" t="n">
        <v>283</v>
      </c>
      <c r="K22" s="116" t="n">
        <v>9</v>
      </c>
      <c r="L22" s="116" t="n">
        <v>2137</v>
      </c>
      <c r="M22" s="90" t="n">
        <v>131</v>
      </c>
      <c r="N22" s="116" t="n">
        <v>1326</v>
      </c>
      <c r="O22" s="117" t="n">
        <v>1117</v>
      </c>
      <c r="P22" s="118" t="n">
        <v>23647</v>
      </c>
      <c r="Q22" s="119" t="str">
        <f aca="false">IF(A22="","",A22)</f>
        <v>麹町</v>
      </c>
    </row>
    <row r="23" s="1" customFormat="true" ht="15.95" hidden="false" customHeight="true" outlineLevel="0" collapsed="false">
      <c r="A23" s="93" t="s">
        <v>74</v>
      </c>
      <c r="B23" s="94" t="n">
        <v>2437</v>
      </c>
      <c r="C23" s="94" t="n">
        <v>578</v>
      </c>
      <c r="D23" s="94" t="n">
        <v>1797</v>
      </c>
      <c r="E23" s="94" t="n">
        <v>1260</v>
      </c>
      <c r="F23" s="94" t="n">
        <v>1327</v>
      </c>
      <c r="G23" s="94" t="n">
        <v>17945</v>
      </c>
      <c r="H23" s="94" t="n">
        <v>2174</v>
      </c>
      <c r="I23" s="94" t="n">
        <v>47</v>
      </c>
      <c r="J23" s="94" t="n">
        <v>177</v>
      </c>
      <c r="K23" s="94" t="n">
        <v>22</v>
      </c>
      <c r="L23" s="94" t="n">
        <v>569</v>
      </c>
      <c r="M23" s="95" t="n">
        <v>165</v>
      </c>
      <c r="N23" s="94" t="n">
        <v>1445</v>
      </c>
      <c r="O23" s="95" t="n">
        <v>616</v>
      </c>
      <c r="P23" s="96" t="n">
        <v>30559</v>
      </c>
      <c r="Q23" s="97" t="str">
        <f aca="false">IF(A23="","",A23)</f>
        <v>神田</v>
      </c>
    </row>
    <row r="24" s="1" customFormat="true" ht="15.95" hidden="false" customHeight="true" outlineLevel="0" collapsed="false">
      <c r="A24" s="93" t="s">
        <v>75</v>
      </c>
      <c r="B24" s="94" t="n">
        <v>3930</v>
      </c>
      <c r="C24" s="94" t="n">
        <v>277</v>
      </c>
      <c r="D24" s="94" t="n">
        <v>2328</v>
      </c>
      <c r="E24" s="94" t="n">
        <v>1434</v>
      </c>
      <c r="F24" s="94" t="n">
        <v>1143</v>
      </c>
      <c r="G24" s="94" t="n">
        <v>20739</v>
      </c>
      <c r="H24" s="94" t="n">
        <v>3662</v>
      </c>
      <c r="I24" s="94" t="n">
        <v>108</v>
      </c>
      <c r="J24" s="94" t="n">
        <v>223</v>
      </c>
      <c r="K24" s="94" t="n">
        <v>53</v>
      </c>
      <c r="L24" s="94" t="n">
        <v>851</v>
      </c>
      <c r="M24" s="95" t="n">
        <v>265</v>
      </c>
      <c r="N24" s="94" t="n">
        <v>1249</v>
      </c>
      <c r="O24" s="95" t="n">
        <v>682</v>
      </c>
      <c r="P24" s="96" t="n">
        <v>36943</v>
      </c>
      <c r="Q24" s="97" t="str">
        <f aca="false">IF(A24="","",A24)</f>
        <v>日本橋</v>
      </c>
    </row>
    <row r="25" s="1" customFormat="true" ht="15.95" hidden="false" customHeight="true" outlineLevel="0" collapsed="false">
      <c r="A25" s="93" t="s">
        <v>76</v>
      </c>
      <c r="B25" s="94" t="n">
        <v>2742</v>
      </c>
      <c r="C25" s="94" t="n">
        <v>125</v>
      </c>
      <c r="D25" s="94" t="n">
        <v>902</v>
      </c>
      <c r="E25" s="94" t="n">
        <v>2376</v>
      </c>
      <c r="F25" s="94" t="n">
        <v>438</v>
      </c>
      <c r="G25" s="94" t="n">
        <v>19941</v>
      </c>
      <c r="H25" s="94" t="n">
        <v>3092</v>
      </c>
      <c r="I25" s="94" t="n">
        <v>214</v>
      </c>
      <c r="J25" s="94" t="n">
        <v>573</v>
      </c>
      <c r="K25" s="94" t="n">
        <v>75</v>
      </c>
      <c r="L25" s="94" t="n">
        <v>1516</v>
      </c>
      <c r="M25" s="95" t="n">
        <v>273</v>
      </c>
      <c r="N25" s="94" t="n">
        <v>1607</v>
      </c>
      <c r="O25" s="95" t="n">
        <v>636</v>
      </c>
      <c r="P25" s="96" t="n">
        <v>34510</v>
      </c>
      <c r="Q25" s="97" t="str">
        <f aca="false">IF(A25="","",A25)</f>
        <v>京橋</v>
      </c>
    </row>
    <row r="26" s="1" customFormat="true" ht="15.95" hidden="false" customHeight="true" outlineLevel="0" collapsed="false">
      <c r="A26" s="93" t="s">
        <v>77</v>
      </c>
      <c r="B26" s="94" t="n">
        <v>1762</v>
      </c>
      <c r="C26" s="94" t="n">
        <v>157</v>
      </c>
      <c r="D26" s="94" t="n">
        <v>1209</v>
      </c>
      <c r="E26" s="94" t="n">
        <v>1940</v>
      </c>
      <c r="F26" s="94" t="n">
        <v>200</v>
      </c>
      <c r="G26" s="94" t="n">
        <v>16331</v>
      </c>
      <c r="H26" s="94" t="n">
        <v>4697</v>
      </c>
      <c r="I26" s="94" t="n">
        <v>231</v>
      </c>
      <c r="J26" s="94" t="n">
        <v>450</v>
      </c>
      <c r="K26" s="94" t="n">
        <v>40</v>
      </c>
      <c r="L26" s="94" t="n">
        <v>2657</v>
      </c>
      <c r="M26" s="95" t="n">
        <v>319</v>
      </c>
      <c r="N26" s="94" t="n">
        <v>2393</v>
      </c>
      <c r="O26" s="95" t="n">
        <v>1377</v>
      </c>
      <c r="P26" s="96" t="n">
        <v>33763</v>
      </c>
      <c r="Q26" s="97" t="str">
        <f aca="false">IF(A26="","",A26)</f>
        <v>芝　</v>
      </c>
    </row>
    <row r="27" s="1" customFormat="true" ht="15.95" hidden="false" customHeight="true" outlineLevel="0" collapsed="false">
      <c r="A27" s="93"/>
      <c r="B27" s="94"/>
      <c r="C27" s="94"/>
      <c r="D27" s="94"/>
      <c r="E27" s="94"/>
      <c r="F27" s="94"/>
      <c r="G27" s="94"/>
      <c r="H27" s="94"/>
      <c r="I27" s="94"/>
      <c r="J27" s="94"/>
      <c r="K27" s="94"/>
      <c r="L27" s="94"/>
      <c r="M27" s="95"/>
      <c r="N27" s="94"/>
      <c r="O27" s="95"/>
      <c r="P27" s="96"/>
      <c r="Q27" s="97" t="str">
        <f aca="false">IF(A27="","",A27)</f>
        <v/>
      </c>
    </row>
    <row r="28" s="1" customFormat="true" ht="15.95" hidden="false" customHeight="true" outlineLevel="0" collapsed="false">
      <c r="A28" s="93" t="s">
        <v>78</v>
      </c>
      <c r="B28" s="94" t="n">
        <v>1257</v>
      </c>
      <c r="C28" s="94" t="n">
        <v>70</v>
      </c>
      <c r="D28" s="94" t="n">
        <v>576</v>
      </c>
      <c r="E28" s="94" t="n">
        <v>1142</v>
      </c>
      <c r="F28" s="94" t="n">
        <v>162</v>
      </c>
      <c r="G28" s="94" t="n">
        <v>17029</v>
      </c>
      <c r="H28" s="94" t="n">
        <v>3204</v>
      </c>
      <c r="I28" s="94" t="n">
        <v>65</v>
      </c>
      <c r="J28" s="94" t="n">
        <v>299</v>
      </c>
      <c r="K28" s="94" t="n">
        <v>18</v>
      </c>
      <c r="L28" s="94" t="n">
        <v>1414</v>
      </c>
      <c r="M28" s="95" t="n">
        <v>304</v>
      </c>
      <c r="N28" s="94" t="n">
        <v>2508</v>
      </c>
      <c r="O28" s="95" t="n">
        <v>501</v>
      </c>
      <c r="P28" s="96" t="n">
        <v>28549</v>
      </c>
      <c r="Q28" s="97" t="str">
        <f aca="false">IF(A28="","",A28)</f>
        <v>麻布</v>
      </c>
    </row>
    <row r="29" s="1" customFormat="true" ht="15.95" hidden="false" customHeight="true" outlineLevel="0" collapsed="false">
      <c r="A29" s="93" t="s">
        <v>79</v>
      </c>
      <c r="B29" s="94" t="n">
        <v>893</v>
      </c>
      <c r="C29" s="94" t="n">
        <v>72</v>
      </c>
      <c r="D29" s="94" t="n">
        <v>824</v>
      </c>
      <c r="E29" s="94" t="n">
        <v>824</v>
      </c>
      <c r="F29" s="94" t="n">
        <v>168</v>
      </c>
      <c r="G29" s="94" t="n">
        <v>6525</v>
      </c>
      <c r="H29" s="94" t="n">
        <v>981</v>
      </c>
      <c r="I29" s="94" t="n">
        <v>17</v>
      </c>
      <c r="J29" s="94" t="n">
        <v>204</v>
      </c>
      <c r="K29" s="94" t="n">
        <v>12</v>
      </c>
      <c r="L29" s="94" t="n">
        <v>2703</v>
      </c>
      <c r="M29" s="95" t="n">
        <v>282</v>
      </c>
      <c r="N29" s="94" t="n">
        <v>2064</v>
      </c>
      <c r="O29" s="95" t="n">
        <v>1493</v>
      </c>
      <c r="P29" s="96" t="n">
        <v>17062</v>
      </c>
      <c r="Q29" s="97" t="str">
        <f aca="false">IF(A29="","",A29)</f>
        <v>品川</v>
      </c>
    </row>
    <row r="30" s="1" customFormat="true" ht="15.95" hidden="false" customHeight="true" outlineLevel="0" collapsed="false">
      <c r="A30" s="93" t="s">
        <v>80</v>
      </c>
      <c r="B30" s="94" t="n">
        <v>1043</v>
      </c>
      <c r="C30" s="94" t="n">
        <v>38</v>
      </c>
      <c r="D30" s="94" t="n">
        <v>654</v>
      </c>
      <c r="E30" s="94" t="n">
        <v>638</v>
      </c>
      <c r="F30" s="94" t="n">
        <v>96</v>
      </c>
      <c r="G30" s="94" t="n">
        <v>8108</v>
      </c>
      <c r="H30" s="94" t="n">
        <v>1478</v>
      </c>
      <c r="I30" s="94" t="n">
        <v>102</v>
      </c>
      <c r="J30" s="94" t="n">
        <v>172</v>
      </c>
      <c r="K30" s="94" t="n">
        <v>9</v>
      </c>
      <c r="L30" s="94" t="n">
        <v>1997</v>
      </c>
      <c r="M30" s="95" t="n">
        <v>200</v>
      </c>
      <c r="N30" s="94" t="n">
        <v>1674</v>
      </c>
      <c r="O30" s="95" t="n">
        <v>767</v>
      </c>
      <c r="P30" s="96" t="n">
        <v>16976</v>
      </c>
      <c r="Q30" s="97" t="str">
        <f aca="false">IF(A30="","",A30)</f>
        <v>四谷</v>
      </c>
    </row>
    <row r="31" s="1" customFormat="true" ht="15.95" hidden="false" customHeight="true" outlineLevel="0" collapsed="false">
      <c r="A31" s="93" t="s">
        <v>81</v>
      </c>
      <c r="B31" s="94" t="n">
        <v>1645</v>
      </c>
      <c r="C31" s="94" t="n">
        <v>201</v>
      </c>
      <c r="D31" s="94" t="n">
        <v>1554</v>
      </c>
      <c r="E31" s="94" t="n">
        <v>1259</v>
      </c>
      <c r="F31" s="94" t="n">
        <v>167</v>
      </c>
      <c r="G31" s="94" t="n">
        <v>17152</v>
      </c>
      <c r="H31" s="94" t="n">
        <v>1769</v>
      </c>
      <c r="I31" s="94" t="n">
        <v>77</v>
      </c>
      <c r="J31" s="94" t="n">
        <v>471</v>
      </c>
      <c r="K31" s="94" t="n">
        <v>44</v>
      </c>
      <c r="L31" s="94" t="n">
        <v>5687</v>
      </c>
      <c r="M31" s="95" t="n">
        <v>426</v>
      </c>
      <c r="N31" s="94" t="n">
        <v>2941</v>
      </c>
      <c r="O31" s="95" t="n">
        <v>1352</v>
      </c>
      <c r="P31" s="96" t="n">
        <v>34745</v>
      </c>
      <c r="Q31" s="97" t="str">
        <f aca="false">IF(A31="","",A31)</f>
        <v>新宿</v>
      </c>
    </row>
    <row r="32" s="1" customFormat="true" ht="15.95" hidden="false" customHeight="true" outlineLevel="0" collapsed="false">
      <c r="A32" s="93" t="s">
        <v>82</v>
      </c>
      <c r="B32" s="94" t="n">
        <v>395</v>
      </c>
      <c r="C32" s="94" t="n">
        <v>19</v>
      </c>
      <c r="D32" s="94" t="n">
        <v>351</v>
      </c>
      <c r="E32" s="94" t="n">
        <v>250</v>
      </c>
      <c r="F32" s="94" t="n">
        <v>170</v>
      </c>
      <c r="G32" s="94" t="n">
        <v>4881</v>
      </c>
      <c r="H32" s="94" t="n">
        <v>371</v>
      </c>
      <c r="I32" s="94" t="n">
        <v>7</v>
      </c>
      <c r="J32" s="94" t="n">
        <v>84</v>
      </c>
      <c r="K32" s="94" t="n">
        <v>5</v>
      </c>
      <c r="L32" s="94" t="n">
        <v>933</v>
      </c>
      <c r="M32" s="95" t="n">
        <v>108</v>
      </c>
      <c r="N32" s="94" t="n">
        <v>921</v>
      </c>
      <c r="O32" s="95" t="n">
        <v>482</v>
      </c>
      <c r="P32" s="96" t="n">
        <v>8978</v>
      </c>
      <c r="Q32" s="97" t="str">
        <f aca="false">IF(A32="","",A32)</f>
        <v>小石川</v>
      </c>
    </row>
    <row r="33" s="1" customFormat="true" ht="15.95" hidden="false" customHeight="true" outlineLevel="0" collapsed="false">
      <c r="A33" s="93"/>
      <c r="B33" s="94"/>
      <c r="C33" s="94"/>
      <c r="D33" s="94"/>
      <c r="E33" s="94"/>
      <c r="F33" s="94"/>
      <c r="G33" s="94"/>
      <c r="H33" s="94"/>
      <c r="I33" s="94"/>
      <c r="J33" s="94"/>
      <c r="K33" s="94"/>
      <c r="L33" s="94"/>
      <c r="M33" s="95"/>
      <c r="N33" s="94"/>
      <c r="O33" s="95"/>
      <c r="P33" s="96"/>
      <c r="Q33" s="97" t="str">
        <f aca="false">IF(A33="","",A33)</f>
        <v/>
      </c>
    </row>
    <row r="34" s="1" customFormat="true" ht="15.95" hidden="false" customHeight="true" outlineLevel="0" collapsed="false">
      <c r="A34" s="93" t="s">
        <v>83</v>
      </c>
      <c r="B34" s="94" t="n">
        <v>1002</v>
      </c>
      <c r="C34" s="94" t="n">
        <v>25</v>
      </c>
      <c r="D34" s="94" t="n">
        <v>299</v>
      </c>
      <c r="E34" s="94" t="n">
        <v>1111</v>
      </c>
      <c r="F34" s="94" t="n">
        <v>50</v>
      </c>
      <c r="G34" s="94" t="n">
        <v>5587</v>
      </c>
      <c r="H34" s="94" t="n">
        <v>452</v>
      </c>
      <c r="I34" s="94" t="n">
        <v>16</v>
      </c>
      <c r="J34" s="94" t="n">
        <v>157</v>
      </c>
      <c r="K34" s="94" t="n">
        <v>5</v>
      </c>
      <c r="L34" s="94" t="n">
        <v>3097</v>
      </c>
      <c r="M34" s="95" t="n">
        <v>361</v>
      </c>
      <c r="N34" s="94" t="n">
        <v>2100</v>
      </c>
      <c r="O34" s="95" t="n">
        <v>1615</v>
      </c>
      <c r="P34" s="96" t="n">
        <v>15877</v>
      </c>
      <c r="Q34" s="97" t="str">
        <f aca="false">IF(A34="","",A34)</f>
        <v>本郷</v>
      </c>
    </row>
    <row r="35" s="1" customFormat="true" ht="15.95" hidden="false" customHeight="true" outlineLevel="0" collapsed="false">
      <c r="A35" s="93" t="s">
        <v>84</v>
      </c>
      <c r="B35" s="94" t="n">
        <v>1692</v>
      </c>
      <c r="C35" s="94" t="n">
        <v>98</v>
      </c>
      <c r="D35" s="94" t="n">
        <v>1213</v>
      </c>
      <c r="E35" s="94" t="n">
        <v>1009</v>
      </c>
      <c r="F35" s="94" t="n">
        <v>208</v>
      </c>
      <c r="G35" s="94" t="n">
        <v>10237</v>
      </c>
      <c r="H35" s="94" t="n">
        <v>580</v>
      </c>
      <c r="I35" s="94" t="n">
        <v>21</v>
      </c>
      <c r="J35" s="94" t="n">
        <v>235</v>
      </c>
      <c r="K35" s="94" t="n">
        <v>11</v>
      </c>
      <c r="L35" s="94" t="n">
        <v>1453</v>
      </c>
      <c r="M35" s="95" t="n">
        <v>159</v>
      </c>
      <c r="N35" s="94" t="n">
        <v>1687</v>
      </c>
      <c r="O35" s="95" t="n">
        <v>907</v>
      </c>
      <c r="P35" s="96" t="n">
        <v>19509</v>
      </c>
      <c r="Q35" s="97" t="str">
        <f aca="false">IF(A35="","",A35)</f>
        <v>東京上野</v>
      </c>
    </row>
    <row r="36" s="1" customFormat="true" ht="15.95" hidden="false" customHeight="true" outlineLevel="0" collapsed="false">
      <c r="A36" s="93" t="s">
        <v>85</v>
      </c>
      <c r="B36" s="94" t="n">
        <v>1913</v>
      </c>
      <c r="C36" s="94" t="n">
        <v>89</v>
      </c>
      <c r="D36" s="94" t="n">
        <v>1463</v>
      </c>
      <c r="E36" s="94" t="n">
        <v>869</v>
      </c>
      <c r="F36" s="94" t="n">
        <v>775</v>
      </c>
      <c r="G36" s="94" t="n">
        <v>12154</v>
      </c>
      <c r="H36" s="94" t="n">
        <v>719</v>
      </c>
      <c r="I36" s="94" t="n">
        <v>32</v>
      </c>
      <c r="J36" s="94" t="n">
        <v>199</v>
      </c>
      <c r="K36" s="94" t="n">
        <v>40</v>
      </c>
      <c r="L36" s="94" t="n">
        <v>1503</v>
      </c>
      <c r="M36" s="95" t="n">
        <v>251</v>
      </c>
      <c r="N36" s="94" t="n">
        <v>1642</v>
      </c>
      <c r="O36" s="95" t="n">
        <v>715</v>
      </c>
      <c r="P36" s="96" t="n">
        <v>22364</v>
      </c>
      <c r="Q36" s="97" t="str">
        <f aca="false">IF(A36="","",A36)</f>
        <v>浅草</v>
      </c>
    </row>
    <row r="37" s="1" customFormat="true" ht="15.95" hidden="false" customHeight="true" outlineLevel="0" collapsed="false">
      <c r="A37" s="93" t="s">
        <v>86</v>
      </c>
      <c r="B37" s="94" t="n">
        <v>764</v>
      </c>
      <c r="C37" s="94" t="n">
        <v>56</v>
      </c>
      <c r="D37" s="94" t="n">
        <v>784</v>
      </c>
      <c r="E37" s="94" t="n">
        <v>465</v>
      </c>
      <c r="F37" s="94" t="n">
        <v>92</v>
      </c>
      <c r="G37" s="94" t="n">
        <v>5684</v>
      </c>
      <c r="H37" s="94" t="n">
        <v>390</v>
      </c>
      <c r="I37" s="94" t="n">
        <v>17</v>
      </c>
      <c r="J37" s="94" t="n">
        <v>134</v>
      </c>
      <c r="K37" s="94" t="n">
        <v>8</v>
      </c>
      <c r="L37" s="94" t="n">
        <v>1619</v>
      </c>
      <c r="M37" s="95" t="n">
        <v>231</v>
      </c>
      <c r="N37" s="94" t="n">
        <v>1438</v>
      </c>
      <c r="O37" s="95" t="n">
        <v>987</v>
      </c>
      <c r="P37" s="96" t="n">
        <v>12669</v>
      </c>
      <c r="Q37" s="97" t="str">
        <f aca="false">IF(A37="","",A37)</f>
        <v>本所</v>
      </c>
    </row>
    <row r="38" s="1" customFormat="true" ht="15.95" hidden="false" customHeight="true" outlineLevel="0" collapsed="false">
      <c r="A38" s="93" t="s">
        <v>87</v>
      </c>
      <c r="B38" s="94" t="n">
        <v>627</v>
      </c>
      <c r="C38" s="94" t="n">
        <v>63</v>
      </c>
      <c r="D38" s="94" t="n">
        <v>1121</v>
      </c>
      <c r="E38" s="94" t="n">
        <v>359</v>
      </c>
      <c r="F38" s="94" t="n">
        <v>83</v>
      </c>
      <c r="G38" s="94" t="n">
        <v>4055</v>
      </c>
      <c r="H38" s="94" t="n">
        <v>182</v>
      </c>
      <c r="I38" s="94" t="n">
        <v>7</v>
      </c>
      <c r="J38" s="94" t="n">
        <v>112</v>
      </c>
      <c r="K38" s="94" t="n">
        <v>5</v>
      </c>
      <c r="L38" s="94" t="n">
        <v>1569</v>
      </c>
      <c r="M38" s="95" t="n">
        <v>144</v>
      </c>
      <c r="N38" s="94" t="n">
        <v>1095</v>
      </c>
      <c r="O38" s="95" t="n">
        <v>1001</v>
      </c>
      <c r="P38" s="96" t="n">
        <v>10423</v>
      </c>
      <c r="Q38" s="97" t="str">
        <f aca="false">IF(A38="","",A38)</f>
        <v>向島</v>
      </c>
    </row>
    <row r="39" s="1" customFormat="true" ht="15.95" hidden="false" customHeight="true" outlineLevel="0" collapsed="false">
      <c r="A39" s="93"/>
      <c r="B39" s="94"/>
      <c r="C39" s="94"/>
      <c r="D39" s="94"/>
      <c r="E39" s="94"/>
      <c r="F39" s="94"/>
      <c r="G39" s="94"/>
      <c r="H39" s="94"/>
      <c r="I39" s="94"/>
      <c r="J39" s="94"/>
      <c r="K39" s="94"/>
      <c r="L39" s="94"/>
      <c r="M39" s="95"/>
      <c r="N39" s="94"/>
      <c r="O39" s="95"/>
      <c r="P39" s="96"/>
      <c r="Q39" s="97" t="str">
        <f aca="false">IF(A39="","",A39)</f>
        <v/>
      </c>
    </row>
    <row r="40" s="1" customFormat="true" ht="15.95" hidden="false" customHeight="true" outlineLevel="0" collapsed="false">
      <c r="A40" s="93" t="s">
        <v>88</v>
      </c>
      <c r="B40" s="94" t="n">
        <v>2334</v>
      </c>
      <c r="C40" s="94" t="n">
        <v>263</v>
      </c>
      <c r="D40" s="94" t="n">
        <v>1830</v>
      </c>
      <c r="E40" s="94" t="n">
        <v>1693</v>
      </c>
      <c r="F40" s="94" t="n">
        <v>806</v>
      </c>
      <c r="G40" s="94" t="n">
        <v>26543</v>
      </c>
      <c r="H40" s="94" t="n">
        <v>1853</v>
      </c>
      <c r="I40" s="94" t="n">
        <v>143</v>
      </c>
      <c r="J40" s="94" t="n">
        <v>447</v>
      </c>
      <c r="K40" s="94" t="n">
        <v>49</v>
      </c>
      <c r="L40" s="94" t="n">
        <v>4634</v>
      </c>
      <c r="M40" s="95" t="n">
        <v>411</v>
      </c>
      <c r="N40" s="94" t="n">
        <v>3100</v>
      </c>
      <c r="O40" s="95" t="n">
        <v>2807</v>
      </c>
      <c r="P40" s="96" t="n">
        <v>46913</v>
      </c>
      <c r="Q40" s="97" t="str">
        <f aca="false">IF(A40="","",A40)</f>
        <v>江東西</v>
      </c>
    </row>
    <row r="41" s="1" customFormat="true" ht="15.95" hidden="false" customHeight="true" outlineLevel="0" collapsed="false">
      <c r="A41" s="93" t="s">
        <v>89</v>
      </c>
      <c r="B41" s="94" t="n">
        <v>1203</v>
      </c>
      <c r="C41" s="94" t="n">
        <v>86</v>
      </c>
      <c r="D41" s="94" t="n">
        <v>1287</v>
      </c>
      <c r="E41" s="94" t="n">
        <v>855</v>
      </c>
      <c r="F41" s="94" t="n">
        <v>107</v>
      </c>
      <c r="G41" s="94" t="n">
        <v>4508</v>
      </c>
      <c r="H41" s="94" t="n">
        <v>611</v>
      </c>
      <c r="I41" s="94" t="n">
        <v>9</v>
      </c>
      <c r="J41" s="94" t="n">
        <v>180</v>
      </c>
      <c r="K41" s="94" t="n">
        <v>9</v>
      </c>
      <c r="L41" s="94" t="n">
        <v>2686</v>
      </c>
      <c r="M41" s="95" t="n">
        <v>273</v>
      </c>
      <c r="N41" s="94" t="n">
        <v>2284</v>
      </c>
      <c r="O41" s="95" t="n">
        <v>1643</v>
      </c>
      <c r="P41" s="96" t="n">
        <v>15741</v>
      </c>
      <c r="Q41" s="97" t="str">
        <f aca="false">IF(A41="","",A41)</f>
        <v>江東東</v>
      </c>
    </row>
    <row r="42" s="1" customFormat="true" ht="15.95" hidden="false" customHeight="true" outlineLevel="0" collapsed="false">
      <c r="A42" s="93" t="s">
        <v>90</v>
      </c>
      <c r="B42" s="94" t="n">
        <v>1224</v>
      </c>
      <c r="C42" s="94" t="n">
        <v>119</v>
      </c>
      <c r="D42" s="94" t="n">
        <v>1202</v>
      </c>
      <c r="E42" s="94" t="n">
        <v>807</v>
      </c>
      <c r="F42" s="94" t="n">
        <v>121</v>
      </c>
      <c r="G42" s="94" t="n">
        <v>6942</v>
      </c>
      <c r="H42" s="94" t="n">
        <v>587</v>
      </c>
      <c r="I42" s="94" t="n">
        <v>12</v>
      </c>
      <c r="J42" s="94" t="n">
        <v>135</v>
      </c>
      <c r="K42" s="94" t="n">
        <v>8</v>
      </c>
      <c r="L42" s="94" t="n">
        <v>2276</v>
      </c>
      <c r="M42" s="95" t="n">
        <v>203</v>
      </c>
      <c r="N42" s="94" t="n">
        <v>1360</v>
      </c>
      <c r="O42" s="95" t="n">
        <v>1216</v>
      </c>
      <c r="P42" s="96" t="n">
        <v>16212</v>
      </c>
      <c r="Q42" s="97" t="str">
        <f aca="false">IF(A42="","",A42)</f>
        <v>荏原</v>
      </c>
    </row>
    <row r="43" s="1" customFormat="true" ht="15.95" hidden="false" customHeight="true" outlineLevel="0" collapsed="false">
      <c r="A43" s="93" t="s">
        <v>91</v>
      </c>
      <c r="B43" s="94" t="n">
        <v>1065</v>
      </c>
      <c r="C43" s="94" t="n">
        <v>155</v>
      </c>
      <c r="D43" s="94" t="n">
        <v>653</v>
      </c>
      <c r="E43" s="94" t="n">
        <v>681</v>
      </c>
      <c r="F43" s="94" t="n">
        <v>200</v>
      </c>
      <c r="G43" s="94" t="n">
        <v>8529</v>
      </c>
      <c r="H43" s="94" t="n">
        <v>1349</v>
      </c>
      <c r="I43" s="94" t="n">
        <v>24</v>
      </c>
      <c r="J43" s="94" t="n">
        <v>177</v>
      </c>
      <c r="K43" s="94" t="n">
        <v>31</v>
      </c>
      <c r="L43" s="94" t="n">
        <v>2723</v>
      </c>
      <c r="M43" s="95" t="n">
        <v>331</v>
      </c>
      <c r="N43" s="94" t="n">
        <v>1948</v>
      </c>
      <c r="O43" s="95" t="n">
        <v>1160</v>
      </c>
      <c r="P43" s="96" t="n">
        <v>19026</v>
      </c>
      <c r="Q43" s="97" t="str">
        <f aca="false">IF(A43="","",A43)</f>
        <v>目黒</v>
      </c>
    </row>
    <row r="44" s="1" customFormat="true" ht="15.95" hidden="false" customHeight="true" outlineLevel="0" collapsed="false">
      <c r="A44" s="93" t="s">
        <v>92</v>
      </c>
      <c r="B44" s="94" t="n">
        <v>1430</v>
      </c>
      <c r="C44" s="94" t="n">
        <v>100</v>
      </c>
      <c r="D44" s="94" t="n">
        <v>1361</v>
      </c>
      <c r="E44" s="94" t="n">
        <v>919</v>
      </c>
      <c r="F44" s="94" t="n">
        <v>291</v>
      </c>
      <c r="G44" s="94" t="n">
        <v>10837</v>
      </c>
      <c r="H44" s="94" t="n">
        <v>2928</v>
      </c>
      <c r="I44" s="94" t="n">
        <v>103</v>
      </c>
      <c r="J44" s="94" t="n">
        <v>313</v>
      </c>
      <c r="K44" s="94" t="n">
        <v>44</v>
      </c>
      <c r="L44" s="94" t="n">
        <v>3479</v>
      </c>
      <c r="M44" s="95" t="n">
        <v>387</v>
      </c>
      <c r="N44" s="94" t="n">
        <v>2556</v>
      </c>
      <c r="O44" s="95" t="n">
        <v>1923</v>
      </c>
      <c r="P44" s="96" t="n">
        <v>26671</v>
      </c>
      <c r="Q44" s="97" t="str">
        <f aca="false">IF(A44="","",A44)</f>
        <v>大森</v>
      </c>
    </row>
    <row r="45" s="1" customFormat="true" ht="15.95" hidden="false" customHeight="true" outlineLevel="0" collapsed="false">
      <c r="A45" s="93"/>
      <c r="B45" s="94"/>
      <c r="C45" s="94"/>
      <c r="D45" s="94"/>
      <c r="E45" s="94"/>
      <c r="F45" s="94"/>
      <c r="G45" s="94"/>
      <c r="H45" s="94"/>
      <c r="I45" s="94"/>
      <c r="J45" s="94"/>
      <c r="K45" s="94"/>
      <c r="L45" s="94"/>
      <c r="M45" s="95"/>
      <c r="N45" s="94"/>
      <c r="O45" s="95"/>
      <c r="P45" s="96"/>
      <c r="Q45" s="97" t="str">
        <f aca="false">IF(A45="","",A45)</f>
        <v/>
      </c>
    </row>
    <row r="46" s="1" customFormat="true" ht="15.95" hidden="false" customHeight="true" outlineLevel="0" collapsed="false">
      <c r="A46" s="93" t="s">
        <v>93</v>
      </c>
      <c r="B46" s="94" t="n">
        <v>604</v>
      </c>
      <c r="C46" s="94" t="n">
        <v>27</v>
      </c>
      <c r="D46" s="94" t="n">
        <v>379</v>
      </c>
      <c r="E46" s="94" t="n">
        <v>333</v>
      </c>
      <c r="F46" s="94" t="n">
        <v>89</v>
      </c>
      <c r="G46" s="94" t="n">
        <v>2274</v>
      </c>
      <c r="H46" s="94" t="n">
        <v>353</v>
      </c>
      <c r="I46" s="94" t="n">
        <v>6</v>
      </c>
      <c r="J46" s="94" t="n">
        <v>86</v>
      </c>
      <c r="K46" s="94" t="n">
        <v>5</v>
      </c>
      <c r="L46" s="94" t="n">
        <v>1442</v>
      </c>
      <c r="M46" s="95" t="n">
        <v>143</v>
      </c>
      <c r="N46" s="94" t="n">
        <v>970</v>
      </c>
      <c r="O46" s="95" t="n">
        <v>761</v>
      </c>
      <c r="P46" s="96" t="n">
        <v>7472</v>
      </c>
      <c r="Q46" s="97" t="str">
        <f aca="false">IF(A46="","",A46)</f>
        <v>雪谷</v>
      </c>
    </row>
    <row r="47" s="1" customFormat="true" ht="15.95" hidden="false" customHeight="true" outlineLevel="0" collapsed="false">
      <c r="A47" s="93" t="s">
        <v>94</v>
      </c>
      <c r="B47" s="94" t="n">
        <v>1487</v>
      </c>
      <c r="C47" s="94" t="n">
        <v>168</v>
      </c>
      <c r="D47" s="94" t="n">
        <v>2368</v>
      </c>
      <c r="E47" s="94" t="n">
        <v>1253</v>
      </c>
      <c r="F47" s="94" t="n">
        <v>189</v>
      </c>
      <c r="G47" s="94" t="n">
        <v>15228</v>
      </c>
      <c r="H47" s="94" t="n">
        <v>815</v>
      </c>
      <c r="I47" s="94" t="n">
        <v>24</v>
      </c>
      <c r="J47" s="94" t="n">
        <v>311</v>
      </c>
      <c r="K47" s="94" t="n">
        <v>22</v>
      </c>
      <c r="L47" s="94" t="n">
        <v>3976</v>
      </c>
      <c r="M47" s="95" t="n">
        <v>375</v>
      </c>
      <c r="N47" s="94" t="n">
        <v>2912</v>
      </c>
      <c r="O47" s="95" t="n">
        <v>3672</v>
      </c>
      <c r="P47" s="96" t="n">
        <v>32802</v>
      </c>
      <c r="Q47" s="97" t="str">
        <f aca="false">IF(A47="","",A47)</f>
        <v>蒲田</v>
      </c>
    </row>
    <row r="48" s="1" customFormat="true" ht="15.95" hidden="false" customHeight="true" outlineLevel="0" collapsed="false">
      <c r="A48" s="93" t="s">
        <v>95</v>
      </c>
      <c r="B48" s="94" t="n">
        <v>889</v>
      </c>
      <c r="C48" s="94" t="n">
        <v>57</v>
      </c>
      <c r="D48" s="94" t="n">
        <v>593</v>
      </c>
      <c r="E48" s="94" t="n">
        <v>726</v>
      </c>
      <c r="F48" s="94" t="n">
        <v>109</v>
      </c>
      <c r="G48" s="94" t="n">
        <v>5093</v>
      </c>
      <c r="H48" s="94" t="n">
        <v>962</v>
      </c>
      <c r="I48" s="94" t="n">
        <v>40</v>
      </c>
      <c r="J48" s="94" t="n">
        <v>192</v>
      </c>
      <c r="K48" s="94" t="n">
        <v>10</v>
      </c>
      <c r="L48" s="94" t="n">
        <v>2928</v>
      </c>
      <c r="M48" s="95" t="n">
        <v>288</v>
      </c>
      <c r="N48" s="94" t="n">
        <v>1899</v>
      </c>
      <c r="O48" s="95" t="n">
        <v>1329</v>
      </c>
      <c r="P48" s="96" t="n">
        <v>15115</v>
      </c>
      <c r="Q48" s="97" t="str">
        <f aca="false">IF(A48="","",A48)</f>
        <v>世田谷</v>
      </c>
    </row>
    <row r="49" s="1" customFormat="true" ht="15.95" hidden="false" customHeight="true" outlineLevel="0" collapsed="false">
      <c r="A49" s="93" t="s">
        <v>96</v>
      </c>
      <c r="B49" s="94" t="n">
        <v>916</v>
      </c>
      <c r="C49" s="94" t="n">
        <v>57</v>
      </c>
      <c r="D49" s="94" t="n">
        <v>687</v>
      </c>
      <c r="E49" s="94" t="n">
        <v>773</v>
      </c>
      <c r="F49" s="94" t="n">
        <v>128</v>
      </c>
      <c r="G49" s="94" t="n">
        <v>5334</v>
      </c>
      <c r="H49" s="94" t="n">
        <v>1037</v>
      </c>
      <c r="I49" s="94" t="n">
        <v>18</v>
      </c>
      <c r="J49" s="94" t="n">
        <v>202</v>
      </c>
      <c r="K49" s="94" t="n">
        <v>164</v>
      </c>
      <c r="L49" s="94" t="n">
        <v>3043</v>
      </c>
      <c r="M49" s="95" t="n">
        <v>644</v>
      </c>
      <c r="N49" s="94" t="n">
        <v>2465</v>
      </c>
      <c r="O49" s="95" t="n">
        <v>1617</v>
      </c>
      <c r="P49" s="96" t="n">
        <v>17085</v>
      </c>
      <c r="Q49" s="97" t="str">
        <f aca="false">IF(A49="","",A49)</f>
        <v>北沢</v>
      </c>
    </row>
    <row r="50" s="1" customFormat="true" ht="15.95" hidden="false" customHeight="true" outlineLevel="0" collapsed="false">
      <c r="A50" s="93" t="s">
        <v>97</v>
      </c>
      <c r="B50" s="94" t="n">
        <v>601</v>
      </c>
      <c r="C50" s="94" t="n">
        <v>28</v>
      </c>
      <c r="D50" s="94" t="n">
        <v>316</v>
      </c>
      <c r="E50" s="94" t="n">
        <v>393</v>
      </c>
      <c r="F50" s="94" t="n">
        <v>84</v>
      </c>
      <c r="G50" s="94" t="n">
        <v>3327</v>
      </c>
      <c r="H50" s="94" t="n">
        <v>801</v>
      </c>
      <c r="I50" s="94" t="n">
        <v>25</v>
      </c>
      <c r="J50" s="94" t="n">
        <v>145</v>
      </c>
      <c r="K50" s="94" t="n">
        <v>10</v>
      </c>
      <c r="L50" s="94" t="n">
        <v>1741</v>
      </c>
      <c r="M50" s="95" t="n">
        <v>206</v>
      </c>
      <c r="N50" s="94" t="n">
        <v>1204</v>
      </c>
      <c r="O50" s="95" t="n">
        <v>959</v>
      </c>
      <c r="P50" s="96" t="n">
        <v>9840</v>
      </c>
      <c r="Q50" s="97" t="str">
        <f aca="false">IF(A50="","",A50)</f>
        <v>玉川</v>
      </c>
    </row>
    <row r="51" s="1" customFormat="true" ht="15.95" hidden="false" customHeight="true" outlineLevel="0" collapsed="false">
      <c r="A51" s="93"/>
      <c r="B51" s="94"/>
      <c r="C51" s="94"/>
      <c r="D51" s="94"/>
      <c r="E51" s="94"/>
      <c r="F51" s="94"/>
      <c r="G51" s="94"/>
      <c r="H51" s="94"/>
      <c r="I51" s="94"/>
      <c r="J51" s="94"/>
      <c r="K51" s="94"/>
      <c r="L51" s="94"/>
      <c r="M51" s="95"/>
      <c r="N51" s="94"/>
      <c r="O51" s="95"/>
      <c r="P51" s="96"/>
      <c r="Q51" s="97" t="str">
        <f aca="false">IF(A51="","",A51)</f>
        <v/>
      </c>
    </row>
    <row r="52" s="1" customFormat="true" ht="15.95" hidden="false" customHeight="true" outlineLevel="0" collapsed="false">
      <c r="A52" s="93" t="s">
        <v>98</v>
      </c>
      <c r="B52" s="94" t="n">
        <v>1333</v>
      </c>
      <c r="C52" s="94" t="n">
        <v>99</v>
      </c>
      <c r="D52" s="94" t="n">
        <v>1039</v>
      </c>
      <c r="E52" s="94" t="n">
        <v>1159</v>
      </c>
      <c r="F52" s="94" t="n">
        <v>134</v>
      </c>
      <c r="G52" s="94" t="n">
        <v>13719</v>
      </c>
      <c r="H52" s="94" t="n">
        <v>2978</v>
      </c>
      <c r="I52" s="94" t="n">
        <v>60</v>
      </c>
      <c r="J52" s="94" t="n">
        <v>289</v>
      </c>
      <c r="K52" s="94" t="n">
        <v>62</v>
      </c>
      <c r="L52" s="94" t="n">
        <v>2737</v>
      </c>
      <c r="M52" s="95" t="n">
        <v>455</v>
      </c>
      <c r="N52" s="94" t="n">
        <v>2948</v>
      </c>
      <c r="O52" s="95" t="n">
        <v>1647</v>
      </c>
      <c r="P52" s="96" t="n">
        <v>28659</v>
      </c>
      <c r="Q52" s="97" t="str">
        <f aca="false">IF(A52="","",A52)</f>
        <v>渋谷</v>
      </c>
    </row>
    <row r="53" s="1" customFormat="true" ht="15.95" hidden="false" customHeight="true" outlineLevel="0" collapsed="false">
      <c r="A53" s="93" t="s">
        <v>99</v>
      </c>
      <c r="B53" s="94" t="n">
        <v>1684</v>
      </c>
      <c r="C53" s="94" t="n">
        <v>126</v>
      </c>
      <c r="D53" s="94" t="n">
        <v>1405</v>
      </c>
      <c r="E53" s="94" t="n">
        <v>1581</v>
      </c>
      <c r="F53" s="94" t="n">
        <v>202</v>
      </c>
      <c r="G53" s="94" t="n">
        <v>14373</v>
      </c>
      <c r="H53" s="94" t="n">
        <v>1407</v>
      </c>
      <c r="I53" s="94" t="n">
        <v>28</v>
      </c>
      <c r="J53" s="94" t="n">
        <v>275</v>
      </c>
      <c r="K53" s="94" t="n">
        <v>25</v>
      </c>
      <c r="L53" s="94" t="n">
        <v>3617</v>
      </c>
      <c r="M53" s="95" t="n">
        <v>389</v>
      </c>
      <c r="N53" s="94" t="n">
        <v>2867</v>
      </c>
      <c r="O53" s="95" t="n">
        <v>1745</v>
      </c>
      <c r="P53" s="96" t="n">
        <v>29724</v>
      </c>
      <c r="Q53" s="97" t="str">
        <f aca="false">IF(A53="","",A53)</f>
        <v>中野</v>
      </c>
    </row>
    <row r="54" s="1" customFormat="true" ht="15.95" hidden="false" customHeight="true" outlineLevel="0" collapsed="false">
      <c r="A54" s="93" t="s">
        <v>100</v>
      </c>
      <c r="B54" s="94" t="n">
        <v>1640</v>
      </c>
      <c r="C54" s="94" t="n">
        <v>130</v>
      </c>
      <c r="D54" s="94" t="n">
        <v>1431</v>
      </c>
      <c r="E54" s="94" t="n">
        <v>1477</v>
      </c>
      <c r="F54" s="94" t="n">
        <v>181</v>
      </c>
      <c r="G54" s="94" t="n">
        <v>16148</v>
      </c>
      <c r="H54" s="94" t="n">
        <v>1264</v>
      </c>
      <c r="I54" s="94" t="n">
        <v>27</v>
      </c>
      <c r="J54" s="94" t="n">
        <v>307</v>
      </c>
      <c r="K54" s="94" t="n">
        <v>15</v>
      </c>
      <c r="L54" s="94" t="n">
        <v>3613</v>
      </c>
      <c r="M54" s="95" t="n">
        <v>433</v>
      </c>
      <c r="N54" s="94" t="n">
        <v>2869</v>
      </c>
      <c r="O54" s="95" t="n">
        <v>1847</v>
      </c>
      <c r="P54" s="96" t="n">
        <v>31382</v>
      </c>
      <c r="Q54" s="97" t="str">
        <f aca="false">IF(A54="","",A54)</f>
        <v>杉並</v>
      </c>
    </row>
    <row r="55" s="1" customFormat="true" ht="15.95" hidden="false" customHeight="true" outlineLevel="0" collapsed="false">
      <c r="A55" s="93" t="s">
        <v>101</v>
      </c>
      <c r="B55" s="94" t="n">
        <v>887</v>
      </c>
      <c r="C55" s="94" t="n">
        <v>49</v>
      </c>
      <c r="D55" s="94" t="n">
        <v>537</v>
      </c>
      <c r="E55" s="94" t="n">
        <v>603</v>
      </c>
      <c r="F55" s="94" t="n">
        <v>109</v>
      </c>
      <c r="G55" s="94" t="n">
        <v>4714</v>
      </c>
      <c r="H55" s="94" t="n">
        <v>620</v>
      </c>
      <c r="I55" s="94" t="n">
        <v>13</v>
      </c>
      <c r="J55" s="94" t="n">
        <v>159</v>
      </c>
      <c r="K55" s="94" t="n">
        <v>9</v>
      </c>
      <c r="L55" s="94" t="n">
        <v>2074</v>
      </c>
      <c r="M55" s="95" t="n">
        <v>202</v>
      </c>
      <c r="N55" s="94" t="n">
        <v>1551</v>
      </c>
      <c r="O55" s="95" t="n">
        <v>1040</v>
      </c>
      <c r="P55" s="96" t="n">
        <v>12567</v>
      </c>
      <c r="Q55" s="97" t="str">
        <f aca="false">IF(A55="","",A55)</f>
        <v>荻窪</v>
      </c>
    </row>
    <row r="56" s="1" customFormat="true" ht="15.95" hidden="false" customHeight="true" outlineLevel="0" collapsed="false">
      <c r="A56" s="93" t="s">
        <v>102</v>
      </c>
      <c r="B56" s="94" t="n">
        <v>2734</v>
      </c>
      <c r="C56" s="94" t="n">
        <v>291</v>
      </c>
      <c r="D56" s="94" t="n">
        <v>3066</v>
      </c>
      <c r="E56" s="94" t="n">
        <v>2528</v>
      </c>
      <c r="F56" s="94" t="n">
        <v>387</v>
      </c>
      <c r="G56" s="94" t="n">
        <v>24439</v>
      </c>
      <c r="H56" s="94" t="n">
        <v>1866</v>
      </c>
      <c r="I56" s="94" t="n">
        <v>72</v>
      </c>
      <c r="J56" s="94" t="n">
        <v>436</v>
      </c>
      <c r="K56" s="94" t="n">
        <v>41</v>
      </c>
      <c r="L56" s="94" t="n">
        <v>4013</v>
      </c>
      <c r="M56" s="95" t="n">
        <v>568</v>
      </c>
      <c r="N56" s="94" t="n">
        <v>3509</v>
      </c>
      <c r="O56" s="95" t="n">
        <v>1931</v>
      </c>
      <c r="P56" s="96" t="n">
        <v>45881</v>
      </c>
      <c r="Q56" s="97" t="str">
        <f aca="false">IF(A56="","",A56)</f>
        <v>豊島</v>
      </c>
    </row>
    <row r="57" s="1" customFormat="true" ht="15.95" hidden="false" customHeight="true" outlineLevel="0" collapsed="false">
      <c r="A57" s="93"/>
      <c r="B57" s="94"/>
      <c r="C57" s="94"/>
      <c r="D57" s="94"/>
      <c r="E57" s="94"/>
      <c r="F57" s="94"/>
      <c r="G57" s="94"/>
      <c r="H57" s="94"/>
      <c r="I57" s="94"/>
      <c r="J57" s="94"/>
      <c r="K57" s="94"/>
      <c r="L57" s="94"/>
      <c r="M57" s="95"/>
      <c r="N57" s="94"/>
      <c r="O57" s="95"/>
      <c r="P57" s="96"/>
      <c r="Q57" s="97" t="str">
        <f aca="false">IF(A57="","",A57)</f>
        <v/>
      </c>
    </row>
    <row r="58" s="1" customFormat="true" ht="15.95" hidden="false" customHeight="true" outlineLevel="0" collapsed="false">
      <c r="A58" s="93" t="s">
        <v>103</v>
      </c>
      <c r="B58" s="94" t="n">
        <v>1888</v>
      </c>
      <c r="C58" s="94" t="n">
        <v>103</v>
      </c>
      <c r="D58" s="94" t="n">
        <v>2125</v>
      </c>
      <c r="E58" s="94" t="n">
        <v>1216</v>
      </c>
      <c r="F58" s="94" t="n">
        <v>156</v>
      </c>
      <c r="G58" s="94" t="n">
        <v>9428</v>
      </c>
      <c r="H58" s="94" t="n">
        <v>859</v>
      </c>
      <c r="I58" s="94" t="n">
        <v>20</v>
      </c>
      <c r="J58" s="94" t="n">
        <v>306</v>
      </c>
      <c r="K58" s="94" t="n">
        <v>33</v>
      </c>
      <c r="L58" s="94" t="n">
        <v>3481</v>
      </c>
      <c r="M58" s="95" t="n">
        <v>467</v>
      </c>
      <c r="N58" s="94" t="n">
        <v>2928</v>
      </c>
      <c r="O58" s="95" t="n">
        <v>2232</v>
      </c>
      <c r="P58" s="96" t="n">
        <v>25242</v>
      </c>
      <c r="Q58" s="97" t="str">
        <f aca="false">IF(A58="","",A58)</f>
        <v>王子</v>
      </c>
    </row>
    <row r="59" s="1" customFormat="true" ht="15.95" hidden="false" customHeight="true" outlineLevel="0" collapsed="false">
      <c r="A59" s="93" t="s">
        <v>104</v>
      </c>
      <c r="B59" s="94" t="n">
        <v>1092</v>
      </c>
      <c r="C59" s="94" t="n">
        <v>63</v>
      </c>
      <c r="D59" s="94" t="n">
        <v>1143</v>
      </c>
      <c r="E59" s="94" t="n">
        <v>536</v>
      </c>
      <c r="F59" s="94" t="n">
        <v>119</v>
      </c>
      <c r="G59" s="94" t="n">
        <v>6442</v>
      </c>
      <c r="H59" s="94" t="n">
        <v>526</v>
      </c>
      <c r="I59" s="94" t="n">
        <v>9</v>
      </c>
      <c r="J59" s="94" t="n">
        <v>145</v>
      </c>
      <c r="K59" s="94" t="n">
        <v>80</v>
      </c>
      <c r="L59" s="94" t="n">
        <v>1969</v>
      </c>
      <c r="M59" s="95" t="n">
        <v>289</v>
      </c>
      <c r="N59" s="94" t="n">
        <v>1751</v>
      </c>
      <c r="O59" s="95" t="n">
        <v>1263</v>
      </c>
      <c r="P59" s="96" t="n">
        <v>15427</v>
      </c>
      <c r="Q59" s="97" t="str">
        <f aca="false">IF(A59="","",A59)</f>
        <v>荒川</v>
      </c>
    </row>
    <row r="60" s="1" customFormat="true" ht="15.95" hidden="false" customHeight="true" outlineLevel="0" collapsed="false">
      <c r="A60" s="93" t="s">
        <v>105</v>
      </c>
      <c r="B60" s="94" t="n">
        <v>2209</v>
      </c>
      <c r="C60" s="94" t="n">
        <v>145</v>
      </c>
      <c r="D60" s="94" t="n">
        <v>2046</v>
      </c>
      <c r="E60" s="94" t="n">
        <v>1177</v>
      </c>
      <c r="F60" s="94" t="n">
        <v>262</v>
      </c>
      <c r="G60" s="94" t="n">
        <v>9087</v>
      </c>
      <c r="H60" s="94" t="n">
        <v>1085</v>
      </c>
      <c r="I60" s="94" t="n">
        <v>24</v>
      </c>
      <c r="J60" s="94" t="n">
        <v>328</v>
      </c>
      <c r="K60" s="94" t="n">
        <v>19</v>
      </c>
      <c r="L60" s="94" t="n">
        <v>5488</v>
      </c>
      <c r="M60" s="95" t="n">
        <v>573</v>
      </c>
      <c r="N60" s="94" t="n">
        <v>4225</v>
      </c>
      <c r="O60" s="95" t="n">
        <v>5343</v>
      </c>
      <c r="P60" s="96" t="n">
        <v>32011</v>
      </c>
      <c r="Q60" s="97" t="str">
        <f aca="false">IF(A60="","",A60)</f>
        <v>板橋</v>
      </c>
    </row>
    <row r="61" s="1" customFormat="true" ht="15.95" hidden="false" customHeight="true" outlineLevel="0" collapsed="false">
      <c r="A61" s="93" t="s">
        <v>106</v>
      </c>
      <c r="B61" s="94" t="n">
        <v>1830</v>
      </c>
      <c r="C61" s="94" t="n">
        <v>219</v>
      </c>
      <c r="D61" s="94" t="n">
        <v>2033</v>
      </c>
      <c r="E61" s="94" t="n">
        <v>1408</v>
      </c>
      <c r="F61" s="94" t="n">
        <v>639</v>
      </c>
      <c r="G61" s="94" t="n">
        <v>14154</v>
      </c>
      <c r="H61" s="94" t="n">
        <v>1268</v>
      </c>
      <c r="I61" s="94" t="n">
        <v>73</v>
      </c>
      <c r="J61" s="94" t="n">
        <v>339</v>
      </c>
      <c r="K61" s="94" t="n">
        <v>43</v>
      </c>
      <c r="L61" s="94" t="n">
        <v>5046</v>
      </c>
      <c r="M61" s="95" t="n">
        <v>473</v>
      </c>
      <c r="N61" s="94" t="n">
        <v>3580</v>
      </c>
      <c r="O61" s="95" t="n">
        <v>2839</v>
      </c>
      <c r="P61" s="96" t="n">
        <v>33904</v>
      </c>
      <c r="Q61" s="97" t="str">
        <f aca="false">IF(A61="","",A61)</f>
        <v>練馬東</v>
      </c>
    </row>
    <row r="62" s="1" customFormat="true" ht="15.95" hidden="false" customHeight="true" outlineLevel="0" collapsed="false">
      <c r="A62" s="93" t="s">
        <v>107</v>
      </c>
      <c r="B62" s="94" t="n">
        <v>961</v>
      </c>
      <c r="C62" s="94" t="n">
        <v>68</v>
      </c>
      <c r="D62" s="94" t="n">
        <v>882</v>
      </c>
      <c r="E62" s="94" t="n">
        <v>764</v>
      </c>
      <c r="F62" s="94" t="n">
        <v>118</v>
      </c>
      <c r="G62" s="94" t="n">
        <v>5291</v>
      </c>
      <c r="H62" s="94" t="n">
        <v>471</v>
      </c>
      <c r="I62" s="94" t="n">
        <v>7</v>
      </c>
      <c r="J62" s="94" t="n">
        <v>160</v>
      </c>
      <c r="K62" s="94" t="n">
        <v>7</v>
      </c>
      <c r="L62" s="94" t="n">
        <v>2473</v>
      </c>
      <c r="M62" s="95" t="n">
        <v>207</v>
      </c>
      <c r="N62" s="94" t="n">
        <v>1851</v>
      </c>
      <c r="O62" s="95" t="n">
        <v>1556</v>
      </c>
      <c r="P62" s="96" t="n">
        <v>14816</v>
      </c>
      <c r="Q62" s="97" t="str">
        <f aca="false">IF(A62="","",A62)</f>
        <v>練馬西</v>
      </c>
    </row>
    <row r="63" s="1" customFormat="true" ht="15.95" hidden="false" customHeight="true" outlineLevel="0" collapsed="false">
      <c r="A63" s="93"/>
      <c r="B63" s="94"/>
      <c r="C63" s="94"/>
      <c r="D63" s="94"/>
      <c r="E63" s="94"/>
      <c r="F63" s="94"/>
      <c r="G63" s="94"/>
      <c r="H63" s="94"/>
      <c r="I63" s="94"/>
      <c r="J63" s="94"/>
      <c r="K63" s="94"/>
      <c r="L63" s="94"/>
      <c r="M63" s="95"/>
      <c r="N63" s="94"/>
      <c r="O63" s="95"/>
      <c r="P63" s="96"/>
      <c r="Q63" s="97" t="str">
        <f aca="false">IF(A63="","",A63)</f>
        <v/>
      </c>
    </row>
    <row r="64" s="1" customFormat="true" ht="15.95" hidden="false" customHeight="true" outlineLevel="0" collapsed="false">
      <c r="A64" s="93" t="s">
        <v>108</v>
      </c>
      <c r="B64" s="94" t="n">
        <v>2127</v>
      </c>
      <c r="C64" s="94" t="n">
        <v>219</v>
      </c>
      <c r="D64" s="94" t="n">
        <v>3550</v>
      </c>
      <c r="E64" s="94" t="n">
        <v>1504</v>
      </c>
      <c r="F64" s="94" t="n">
        <v>321</v>
      </c>
      <c r="G64" s="94" t="n">
        <v>17390</v>
      </c>
      <c r="H64" s="94" t="n">
        <v>1135</v>
      </c>
      <c r="I64" s="94" t="n">
        <v>24</v>
      </c>
      <c r="J64" s="94" t="n">
        <v>371</v>
      </c>
      <c r="K64" s="94" t="n">
        <v>24</v>
      </c>
      <c r="L64" s="94" t="n">
        <v>4655</v>
      </c>
      <c r="M64" s="95" t="n">
        <v>442</v>
      </c>
      <c r="N64" s="94" t="n">
        <v>4018</v>
      </c>
      <c r="O64" s="95" t="n">
        <v>2892</v>
      </c>
      <c r="P64" s="96" t="n">
        <v>38675</v>
      </c>
      <c r="Q64" s="97" t="str">
        <f aca="false">IF(A64="","",A64)</f>
        <v>足立</v>
      </c>
    </row>
    <row r="65" s="1" customFormat="true" ht="15.95" hidden="false" customHeight="true" outlineLevel="0" collapsed="false">
      <c r="A65" s="93" t="s">
        <v>109</v>
      </c>
      <c r="B65" s="94" t="n">
        <v>1842</v>
      </c>
      <c r="C65" s="94" t="n">
        <v>104</v>
      </c>
      <c r="D65" s="94" t="n">
        <v>2480</v>
      </c>
      <c r="E65" s="94" t="n">
        <v>997</v>
      </c>
      <c r="F65" s="94" t="n">
        <v>136</v>
      </c>
      <c r="G65" s="94" t="n">
        <v>18780</v>
      </c>
      <c r="H65" s="94" t="n">
        <v>756</v>
      </c>
      <c r="I65" s="94" t="n">
        <v>38</v>
      </c>
      <c r="J65" s="94" t="n">
        <v>203</v>
      </c>
      <c r="K65" s="94" t="n">
        <v>10</v>
      </c>
      <c r="L65" s="94" t="n">
        <v>3480</v>
      </c>
      <c r="M65" s="95" t="n">
        <v>337</v>
      </c>
      <c r="N65" s="94" t="n">
        <v>3950</v>
      </c>
      <c r="O65" s="95" t="n">
        <v>2156</v>
      </c>
      <c r="P65" s="96" t="n">
        <v>35269</v>
      </c>
      <c r="Q65" s="97" t="str">
        <f aca="false">IF(A65="","",A65)</f>
        <v>西新井</v>
      </c>
    </row>
    <row r="66" s="1" customFormat="true" ht="15.95" hidden="false" customHeight="true" outlineLevel="0" collapsed="false">
      <c r="A66" s="93" t="s">
        <v>110</v>
      </c>
      <c r="B66" s="94" t="n">
        <v>2039</v>
      </c>
      <c r="C66" s="94" t="n">
        <v>181</v>
      </c>
      <c r="D66" s="94" t="n">
        <v>3342</v>
      </c>
      <c r="E66" s="94" t="n">
        <v>1025</v>
      </c>
      <c r="F66" s="94" t="n">
        <v>186</v>
      </c>
      <c r="G66" s="94" t="n">
        <v>9789</v>
      </c>
      <c r="H66" s="94" t="n">
        <v>606</v>
      </c>
      <c r="I66" s="94" t="n">
        <v>14</v>
      </c>
      <c r="J66" s="94" t="n">
        <v>255</v>
      </c>
      <c r="K66" s="94" t="n">
        <v>11</v>
      </c>
      <c r="L66" s="94" t="n">
        <v>4141</v>
      </c>
      <c r="M66" s="95" t="n">
        <v>496</v>
      </c>
      <c r="N66" s="94" t="n">
        <v>3666</v>
      </c>
      <c r="O66" s="95" t="n">
        <v>2908</v>
      </c>
      <c r="P66" s="96" t="n">
        <v>28659</v>
      </c>
      <c r="Q66" s="97" t="str">
        <f aca="false">IF(A66="","",A66)</f>
        <v>葛飾</v>
      </c>
    </row>
    <row r="67" s="1" customFormat="true" ht="15.95" hidden="false" customHeight="true" outlineLevel="0" collapsed="false">
      <c r="A67" s="93" t="s">
        <v>111</v>
      </c>
      <c r="B67" s="94" t="n">
        <v>1918</v>
      </c>
      <c r="C67" s="94" t="n">
        <v>176</v>
      </c>
      <c r="D67" s="94" t="n">
        <v>2978</v>
      </c>
      <c r="E67" s="94" t="n">
        <v>1439</v>
      </c>
      <c r="F67" s="94" t="n">
        <v>254</v>
      </c>
      <c r="G67" s="94" t="n">
        <v>15817</v>
      </c>
      <c r="H67" s="94" t="n">
        <v>683</v>
      </c>
      <c r="I67" s="94" t="n">
        <v>42</v>
      </c>
      <c r="J67" s="94" t="n">
        <v>281</v>
      </c>
      <c r="K67" s="94" t="n">
        <v>15</v>
      </c>
      <c r="L67" s="94" t="n">
        <v>4647</v>
      </c>
      <c r="M67" s="95" t="n">
        <v>493</v>
      </c>
      <c r="N67" s="94" t="n">
        <v>3783</v>
      </c>
      <c r="O67" s="95" t="n">
        <v>2902</v>
      </c>
      <c r="P67" s="96" t="n">
        <v>35428</v>
      </c>
      <c r="Q67" s="97" t="str">
        <f aca="false">IF(A67="","",A67)</f>
        <v>江戸川北</v>
      </c>
    </row>
    <row r="68" s="1" customFormat="true" ht="15.95" hidden="false" customHeight="true" outlineLevel="0" collapsed="false">
      <c r="A68" s="93" t="s">
        <v>112</v>
      </c>
      <c r="B68" s="94" t="n">
        <v>816</v>
      </c>
      <c r="C68" s="94" t="n">
        <v>69</v>
      </c>
      <c r="D68" s="94" t="n">
        <v>1238</v>
      </c>
      <c r="E68" s="94" t="n">
        <v>633</v>
      </c>
      <c r="F68" s="94" t="n">
        <v>127</v>
      </c>
      <c r="G68" s="94" t="n">
        <v>4844</v>
      </c>
      <c r="H68" s="94" t="n">
        <v>429</v>
      </c>
      <c r="I68" s="94" t="n">
        <v>14</v>
      </c>
      <c r="J68" s="94" t="n">
        <v>182</v>
      </c>
      <c r="K68" s="94" t="n">
        <v>14</v>
      </c>
      <c r="L68" s="94" t="n">
        <v>2746</v>
      </c>
      <c r="M68" s="95" t="n">
        <v>288</v>
      </c>
      <c r="N68" s="94" t="n">
        <v>2232</v>
      </c>
      <c r="O68" s="95" t="n">
        <v>1846</v>
      </c>
      <c r="P68" s="96" t="n">
        <v>15478</v>
      </c>
      <c r="Q68" s="97" t="str">
        <f aca="false">IF(A68="","",A68)</f>
        <v>江戸川南</v>
      </c>
    </row>
    <row r="69" s="43" customFormat="true" ht="15.95" hidden="false" customHeight="true" outlineLevel="0" collapsed="false">
      <c r="A69" s="120" t="s">
        <v>113</v>
      </c>
      <c r="B69" s="121" t="n">
        <v>59937</v>
      </c>
      <c r="C69" s="121" t="n">
        <v>5042</v>
      </c>
      <c r="D69" s="121" t="n">
        <v>55799</v>
      </c>
      <c r="E69" s="121" t="n">
        <v>42353</v>
      </c>
      <c r="F69" s="121" t="n">
        <v>10724</v>
      </c>
      <c r="G69" s="121" t="n">
        <v>453679</v>
      </c>
      <c r="H69" s="121" t="n">
        <v>52281</v>
      </c>
      <c r="I69" s="121" t="n">
        <v>1878</v>
      </c>
      <c r="J69" s="121" t="n">
        <v>9997</v>
      </c>
      <c r="K69" s="121" t="n">
        <v>1116</v>
      </c>
      <c r="L69" s="121" t="n">
        <v>112813</v>
      </c>
      <c r="M69" s="122" t="n">
        <v>12992</v>
      </c>
      <c r="N69" s="121" t="n">
        <v>92516</v>
      </c>
      <c r="O69" s="122" t="n">
        <v>65482</v>
      </c>
      <c r="P69" s="123" t="n">
        <v>976573</v>
      </c>
      <c r="Q69" s="124" t="str">
        <f aca="false">IF(A69="","",A69)</f>
        <v>都区内計</v>
      </c>
    </row>
    <row r="70" s="1" customFormat="true" ht="15.95" hidden="false" customHeight="true" outlineLevel="0" collapsed="false">
      <c r="A70" s="93"/>
      <c r="B70" s="94"/>
      <c r="C70" s="94"/>
      <c r="D70" s="94"/>
      <c r="E70" s="94"/>
      <c r="F70" s="94"/>
      <c r="G70" s="94"/>
      <c r="H70" s="94"/>
      <c r="I70" s="94"/>
      <c r="J70" s="94"/>
      <c r="K70" s="94"/>
      <c r="L70" s="94"/>
      <c r="M70" s="95"/>
      <c r="N70" s="94"/>
      <c r="O70" s="95"/>
      <c r="P70" s="96"/>
      <c r="Q70" s="125" t="str">
        <f aca="false">IF(A70="","",A70)</f>
        <v/>
      </c>
    </row>
    <row r="71" s="1" customFormat="true" ht="15.95" hidden="false" customHeight="true" outlineLevel="0" collapsed="false">
      <c r="A71" s="88" t="s">
        <v>114</v>
      </c>
      <c r="B71" s="89" t="n">
        <v>2771</v>
      </c>
      <c r="C71" s="89" t="n">
        <v>265</v>
      </c>
      <c r="D71" s="89" t="n">
        <v>3846</v>
      </c>
      <c r="E71" s="89" t="n">
        <v>2304</v>
      </c>
      <c r="F71" s="89" t="n">
        <v>443</v>
      </c>
      <c r="G71" s="89" t="n">
        <v>24362</v>
      </c>
      <c r="H71" s="89" t="n">
        <v>1446</v>
      </c>
      <c r="I71" s="89" t="n">
        <v>147</v>
      </c>
      <c r="J71" s="89" t="n">
        <v>530</v>
      </c>
      <c r="K71" s="89" t="n">
        <v>109</v>
      </c>
      <c r="L71" s="89" t="n">
        <v>5342</v>
      </c>
      <c r="M71" s="95" t="n">
        <v>717</v>
      </c>
      <c r="N71" s="89" t="n">
        <v>4624</v>
      </c>
      <c r="O71" s="95" t="n">
        <v>2324</v>
      </c>
      <c r="P71" s="91" t="n">
        <v>49230</v>
      </c>
      <c r="Q71" s="92" t="str">
        <f aca="false">IF(A71="","",A71)</f>
        <v>八王子</v>
      </c>
    </row>
    <row r="72" s="1" customFormat="true" ht="15.95" hidden="false" customHeight="true" outlineLevel="0" collapsed="false">
      <c r="A72" s="93" t="s">
        <v>115</v>
      </c>
      <c r="B72" s="94" t="n">
        <v>2477</v>
      </c>
      <c r="C72" s="94" t="n">
        <v>137</v>
      </c>
      <c r="D72" s="94" t="n">
        <v>2754</v>
      </c>
      <c r="E72" s="94" t="n">
        <v>1591</v>
      </c>
      <c r="F72" s="94" t="n">
        <v>356</v>
      </c>
      <c r="G72" s="94" t="n">
        <v>12595</v>
      </c>
      <c r="H72" s="94" t="n">
        <v>1383</v>
      </c>
      <c r="I72" s="94" t="n">
        <v>30</v>
      </c>
      <c r="J72" s="94" t="n">
        <v>408</v>
      </c>
      <c r="K72" s="94" t="n">
        <v>36</v>
      </c>
      <c r="L72" s="94" t="n">
        <v>6112</v>
      </c>
      <c r="M72" s="95" t="n">
        <v>462</v>
      </c>
      <c r="N72" s="94" t="n">
        <v>5111</v>
      </c>
      <c r="O72" s="95" t="n">
        <v>3637</v>
      </c>
      <c r="P72" s="96" t="n">
        <v>37089</v>
      </c>
      <c r="Q72" s="97" t="str">
        <f aca="false">IF(A72="","",A72)</f>
        <v>立川</v>
      </c>
    </row>
    <row r="73" s="1" customFormat="true" ht="15.95" hidden="false" customHeight="true" outlineLevel="0" collapsed="false">
      <c r="A73" s="93" t="s">
        <v>116</v>
      </c>
      <c r="B73" s="94" t="n">
        <v>1551</v>
      </c>
      <c r="C73" s="94" t="n">
        <v>89</v>
      </c>
      <c r="D73" s="94" t="n">
        <v>1029</v>
      </c>
      <c r="E73" s="94" t="n">
        <v>1132</v>
      </c>
      <c r="F73" s="94" t="n">
        <v>237</v>
      </c>
      <c r="G73" s="94" t="n">
        <v>8979</v>
      </c>
      <c r="H73" s="94" t="n">
        <v>1151</v>
      </c>
      <c r="I73" s="94" t="n">
        <v>31</v>
      </c>
      <c r="J73" s="94" t="n">
        <v>384</v>
      </c>
      <c r="K73" s="94" t="n">
        <v>36</v>
      </c>
      <c r="L73" s="94" t="n">
        <v>4579</v>
      </c>
      <c r="M73" s="95" t="n">
        <v>450</v>
      </c>
      <c r="N73" s="94" t="n">
        <v>3231</v>
      </c>
      <c r="O73" s="95" t="n">
        <v>2069</v>
      </c>
      <c r="P73" s="96" t="n">
        <v>24948</v>
      </c>
      <c r="Q73" s="97" t="str">
        <f aca="false">IF(A73="","",A73)</f>
        <v>武蔵野</v>
      </c>
    </row>
    <row r="74" s="1" customFormat="true" ht="15.95" hidden="false" customHeight="true" outlineLevel="0" collapsed="false">
      <c r="A74" s="93" t="s">
        <v>117</v>
      </c>
      <c r="B74" s="94" t="n">
        <v>1971</v>
      </c>
      <c r="C74" s="94" t="n">
        <v>94</v>
      </c>
      <c r="D74" s="94" t="n">
        <v>2510</v>
      </c>
      <c r="E74" s="94" t="n">
        <v>994</v>
      </c>
      <c r="F74" s="94" t="n">
        <v>206</v>
      </c>
      <c r="G74" s="94" t="n">
        <v>7423</v>
      </c>
      <c r="H74" s="94" t="n">
        <v>421</v>
      </c>
      <c r="I74" s="94" t="n">
        <v>12</v>
      </c>
      <c r="J74" s="94" t="n">
        <v>220</v>
      </c>
      <c r="K74" s="94" t="n">
        <v>17</v>
      </c>
      <c r="L74" s="94" t="n">
        <v>3361</v>
      </c>
      <c r="M74" s="95" t="n">
        <v>272</v>
      </c>
      <c r="N74" s="94" t="n">
        <v>2976</v>
      </c>
      <c r="O74" s="95" t="n">
        <v>2393</v>
      </c>
      <c r="P74" s="96" t="n">
        <v>22870</v>
      </c>
      <c r="Q74" s="97" t="str">
        <f aca="false">IF(A74="","",A74)</f>
        <v>青梅</v>
      </c>
    </row>
    <row r="75" s="1" customFormat="true" ht="15.95" hidden="false" customHeight="true" outlineLevel="0" collapsed="false">
      <c r="A75" s="93" t="s">
        <v>118</v>
      </c>
      <c r="B75" s="94" t="n">
        <v>2074</v>
      </c>
      <c r="C75" s="94" t="n">
        <v>306</v>
      </c>
      <c r="D75" s="94" t="n">
        <v>1757</v>
      </c>
      <c r="E75" s="94" t="n">
        <v>1282</v>
      </c>
      <c r="F75" s="94" t="n">
        <v>598</v>
      </c>
      <c r="G75" s="94" t="n">
        <v>11202</v>
      </c>
      <c r="H75" s="94" t="n">
        <v>1417</v>
      </c>
      <c r="I75" s="94" t="n">
        <v>24</v>
      </c>
      <c r="J75" s="94" t="n">
        <v>292</v>
      </c>
      <c r="K75" s="94" t="n">
        <v>17</v>
      </c>
      <c r="L75" s="94" t="n">
        <v>5786</v>
      </c>
      <c r="M75" s="95" t="n">
        <v>433</v>
      </c>
      <c r="N75" s="94" t="n">
        <v>4023</v>
      </c>
      <c r="O75" s="95" t="n">
        <v>2883</v>
      </c>
      <c r="P75" s="96" t="n">
        <v>32089</v>
      </c>
      <c r="Q75" s="97" t="str">
        <f aca="false">IF(A75="","",A75)</f>
        <v>武蔵府中</v>
      </c>
    </row>
    <row r="76" s="1" customFormat="true" ht="15.95" hidden="false" customHeight="true" outlineLevel="0" collapsed="false">
      <c r="A76" s="93"/>
      <c r="B76" s="94"/>
      <c r="C76" s="94"/>
      <c r="D76" s="94"/>
      <c r="E76" s="94"/>
      <c r="F76" s="94"/>
      <c r="G76" s="94"/>
      <c r="H76" s="94"/>
      <c r="I76" s="94"/>
      <c r="J76" s="94"/>
      <c r="K76" s="94"/>
      <c r="L76" s="94"/>
      <c r="M76" s="95"/>
      <c r="N76" s="94"/>
      <c r="O76" s="95"/>
      <c r="P76" s="96"/>
      <c r="Q76" s="97" t="str">
        <f aca="false">IF(A76="","",A76)</f>
        <v/>
      </c>
    </row>
    <row r="77" s="1" customFormat="true" ht="15.95" hidden="false" customHeight="true" outlineLevel="0" collapsed="false">
      <c r="A77" s="93" t="s">
        <v>119</v>
      </c>
      <c r="B77" s="94" t="n">
        <v>1456</v>
      </c>
      <c r="C77" s="94" t="n">
        <v>134</v>
      </c>
      <c r="D77" s="94" t="n">
        <v>2218</v>
      </c>
      <c r="E77" s="94" t="n">
        <v>1225</v>
      </c>
      <c r="F77" s="94" t="n">
        <v>221</v>
      </c>
      <c r="G77" s="94" t="n">
        <v>5509</v>
      </c>
      <c r="H77" s="94" t="n">
        <v>918</v>
      </c>
      <c r="I77" s="94" t="n">
        <v>21</v>
      </c>
      <c r="J77" s="94" t="n">
        <v>271</v>
      </c>
      <c r="K77" s="94" t="n">
        <v>13</v>
      </c>
      <c r="L77" s="94" t="n">
        <v>4141</v>
      </c>
      <c r="M77" s="95" t="n">
        <v>286</v>
      </c>
      <c r="N77" s="94" t="n">
        <v>2900</v>
      </c>
      <c r="O77" s="95" t="n">
        <v>2613</v>
      </c>
      <c r="P77" s="96" t="n">
        <v>21926</v>
      </c>
      <c r="Q77" s="97" t="str">
        <f aca="false">IF(A77="","",A77)</f>
        <v>町田</v>
      </c>
    </row>
    <row r="78" s="1" customFormat="true" ht="15.95" hidden="false" customHeight="true" outlineLevel="0" collapsed="false">
      <c r="A78" s="93" t="s">
        <v>120</v>
      </c>
      <c r="B78" s="94" t="n">
        <v>1363</v>
      </c>
      <c r="C78" s="94" t="n">
        <v>56</v>
      </c>
      <c r="D78" s="94" t="n">
        <v>1036</v>
      </c>
      <c r="E78" s="94" t="n">
        <v>871</v>
      </c>
      <c r="F78" s="94" t="n">
        <v>140</v>
      </c>
      <c r="G78" s="94" t="n">
        <v>4288</v>
      </c>
      <c r="H78" s="94" t="n">
        <v>622</v>
      </c>
      <c r="I78" s="94" t="n">
        <v>9</v>
      </c>
      <c r="J78" s="94" t="n">
        <v>221</v>
      </c>
      <c r="K78" s="94" t="n">
        <v>11</v>
      </c>
      <c r="L78" s="94" t="n">
        <v>3407</v>
      </c>
      <c r="M78" s="95" t="n">
        <v>265</v>
      </c>
      <c r="N78" s="94" t="n">
        <v>2562</v>
      </c>
      <c r="O78" s="95" t="n">
        <v>2017</v>
      </c>
      <c r="P78" s="96" t="n">
        <v>16868</v>
      </c>
      <c r="Q78" s="97" t="str">
        <f aca="false">IF(A78="","",A78)</f>
        <v>日野</v>
      </c>
    </row>
    <row r="79" s="1" customFormat="true" ht="15.95" hidden="false" customHeight="true" outlineLevel="0" collapsed="false">
      <c r="A79" s="93" t="s">
        <v>121</v>
      </c>
      <c r="B79" s="94" t="n">
        <v>2280</v>
      </c>
      <c r="C79" s="94" t="n">
        <v>165</v>
      </c>
      <c r="D79" s="94" t="n">
        <v>2225</v>
      </c>
      <c r="E79" s="94" t="n">
        <v>1541</v>
      </c>
      <c r="F79" s="94" t="n">
        <v>355</v>
      </c>
      <c r="G79" s="94" t="n">
        <v>10192</v>
      </c>
      <c r="H79" s="94" t="n">
        <v>979</v>
      </c>
      <c r="I79" s="94" t="n">
        <v>25</v>
      </c>
      <c r="J79" s="94" t="n">
        <v>374</v>
      </c>
      <c r="K79" s="94" t="n">
        <v>21</v>
      </c>
      <c r="L79" s="94" t="n">
        <v>5638</v>
      </c>
      <c r="M79" s="95" t="n">
        <v>416</v>
      </c>
      <c r="N79" s="94" t="n">
        <v>4291</v>
      </c>
      <c r="O79" s="95" t="n">
        <v>4150</v>
      </c>
      <c r="P79" s="96" t="n">
        <v>32651</v>
      </c>
      <c r="Q79" s="97" t="str">
        <f aca="false">IF(A79="","",A79)</f>
        <v>東村山</v>
      </c>
    </row>
    <row r="80" s="43" customFormat="true" ht="15.95" hidden="false" customHeight="true" outlineLevel="0" collapsed="false">
      <c r="A80" s="93" t="s">
        <v>122</v>
      </c>
      <c r="B80" s="126" t="n">
        <v>15943</v>
      </c>
      <c r="C80" s="126" t="n">
        <v>1246</v>
      </c>
      <c r="D80" s="126" t="n">
        <v>17375</v>
      </c>
      <c r="E80" s="126" t="n">
        <v>10940</v>
      </c>
      <c r="F80" s="126" t="n">
        <v>2556</v>
      </c>
      <c r="G80" s="126" t="n">
        <v>84550</v>
      </c>
      <c r="H80" s="126" t="n">
        <v>8337</v>
      </c>
      <c r="I80" s="126" t="n">
        <v>299</v>
      </c>
      <c r="J80" s="126" t="n">
        <v>2700</v>
      </c>
      <c r="K80" s="126" t="n">
        <v>260</v>
      </c>
      <c r="L80" s="126" t="n">
        <v>38366</v>
      </c>
      <c r="M80" s="122" t="n">
        <v>3301</v>
      </c>
      <c r="N80" s="126" t="n">
        <v>29718</v>
      </c>
      <c r="O80" s="122" t="n">
        <v>22086</v>
      </c>
      <c r="P80" s="127" t="n">
        <v>237671</v>
      </c>
      <c r="Q80" s="128" t="str">
        <f aca="false">IF(A80="","",A80)</f>
        <v>多摩地区計</v>
      </c>
    </row>
    <row r="81" s="1" customFormat="true" ht="15.95" hidden="false" customHeight="true" outlineLevel="0" collapsed="false">
      <c r="A81" s="98"/>
      <c r="B81" s="99"/>
      <c r="C81" s="99"/>
      <c r="D81" s="99"/>
      <c r="E81" s="99"/>
      <c r="F81" s="99"/>
      <c r="G81" s="99"/>
      <c r="H81" s="99"/>
      <c r="I81" s="99"/>
      <c r="J81" s="99"/>
      <c r="K81" s="99"/>
      <c r="L81" s="99"/>
      <c r="M81" s="101"/>
      <c r="N81" s="99"/>
      <c r="O81" s="101"/>
      <c r="P81" s="102"/>
      <c r="Q81" s="103" t="str">
        <f aca="false">IF(A81="","",A81)</f>
        <v/>
      </c>
    </row>
    <row r="82" s="43" customFormat="true" ht="15.95" hidden="false" customHeight="true" outlineLevel="0" collapsed="false">
      <c r="A82" s="129" t="s">
        <v>123</v>
      </c>
      <c r="B82" s="130" t="n">
        <v>75880</v>
      </c>
      <c r="C82" s="130" t="n">
        <v>6288</v>
      </c>
      <c r="D82" s="130" t="n">
        <v>73174</v>
      </c>
      <c r="E82" s="130" t="n">
        <v>53293</v>
      </c>
      <c r="F82" s="130" t="n">
        <v>13280</v>
      </c>
      <c r="G82" s="130" t="n">
        <v>538229</v>
      </c>
      <c r="H82" s="130" t="n">
        <v>60618</v>
      </c>
      <c r="I82" s="130" t="n">
        <v>2177</v>
      </c>
      <c r="J82" s="130" t="n">
        <v>12697</v>
      </c>
      <c r="K82" s="130" t="n">
        <v>1376</v>
      </c>
      <c r="L82" s="130" t="n">
        <v>151179</v>
      </c>
      <c r="M82" s="107" t="n">
        <v>16293</v>
      </c>
      <c r="N82" s="130" t="n">
        <v>122234</v>
      </c>
      <c r="O82" s="107" t="n">
        <v>87568</v>
      </c>
      <c r="P82" s="131" t="n">
        <v>1214244</v>
      </c>
      <c r="Q82" s="132" t="str">
        <f aca="false">IF(A82="","",A82)</f>
        <v>東京都計</v>
      </c>
    </row>
    <row r="83" s="1" customFormat="true" ht="15.95" hidden="false" customHeight="true" outlineLevel="0" collapsed="false">
      <c r="A83" s="110"/>
      <c r="B83" s="133"/>
      <c r="C83" s="133"/>
      <c r="D83" s="133"/>
      <c r="E83" s="133"/>
      <c r="F83" s="133"/>
      <c r="G83" s="133"/>
      <c r="H83" s="133"/>
      <c r="I83" s="133"/>
      <c r="J83" s="133"/>
      <c r="K83" s="133"/>
      <c r="L83" s="133"/>
      <c r="M83" s="134"/>
      <c r="N83" s="133"/>
      <c r="O83" s="112"/>
      <c r="P83" s="135"/>
      <c r="Q83" s="136" t="str">
        <f aca="false">IF(A83="","",A83)</f>
        <v/>
      </c>
    </row>
    <row r="84" s="1" customFormat="true" ht="15.95" hidden="false" customHeight="true" outlineLevel="0" collapsed="false">
      <c r="A84" s="115" t="s">
        <v>124</v>
      </c>
      <c r="B84" s="116" t="n">
        <v>1009</v>
      </c>
      <c r="C84" s="116" t="n">
        <v>71</v>
      </c>
      <c r="D84" s="116" t="n">
        <v>1126</v>
      </c>
      <c r="E84" s="116" t="n">
        <v>605</v>
      </c>
      <c r="F84" s="116" t="n">
        <v>171</v>
      </c>
      <c r="G84" s="116" t="n">
        <v>4887</v>
      </c>
      <c r="H84" s="116" t="n">
        <v>396</v>
      </c>
      <c r="I84" s="116" t="n">
        <v>18</v>
      </c>
      <c r="J84" s="116" t="n">
        <v>206</v>
      </c>
      <c r="K84" s="116" t="n">
        <v>12</v>
      </c>
      <c r="L84" s="116" t="n">
        <v>2955</v>
      </c>
      <c r="M84" s="117" t="n">
        <v>224</v>
      </c>
      <c r="N84" s="116" t="n">
        <v>2063</v>
      </c>
      <c r="O84" s="117" t="n">
        <v>1790</v>
      </c>
      <c r="P84" s="118" t="n">
        <v>15533</v>
      </c>
      <c r="Q84" s="119" t="str">
        <f aca="false">IF(A84="","",A84)</f>
        <v>鶴見</v>
      </c>
    </row>
    <row r="85" s="1" customFormat="true" ht="15.95" hidden="false" customHeight="true" outlineLevel="0" collapsed="false">
      <c r="A85" s="93" t="s">
        <v>125</v>
      </c>
      <c r="B85" s="94" t="n">
        <v>1518</v>
      </c>
      <c r="C85" s="94" t="n">
        <v>126</v>
      </c>
      <c r="D85" s="94" t="n">
        <v>1481</v>
      </c>
      <c r="E85" s="94" t="n">
        <v>1152</v>
      </c>
      <c r="F85" s="94" t="n">
        <v>155</v>
      </c>
      <c r="G85" s="94" t="n">
        <v>11377</v>
      </c>
      <c r="H85" s="94" t="n">
        <v>1419</v>
      </c>
      <c r="I85" s="94" t="n">
        <v>41</v>
      </c>
      <c r="J85" s="94" t="n">
        <v>411</v>
      </c>
      <c r="K85" s="94" t="n">
        <v>26</v>
      </c>
      <c r="L85" s="94" t="n">
        <v>3113</v>
      </c>
      <c r="M85" s="95" t="n">
        <v>452</v>
      </c>
      <c r="N85" s="94" t="n">
        <v>2807</v>
      </c>
      <c r="O85" s="95" t="n">
        <v>2081</v>
      </c>
      <c r="P85" s="96" t="n">
        <v>26159</v>
      </c>
      <c r="Q85" s="97" t="str">
        <f aca="false">IF(A85="","",A85)</f>
        <v>横浜中</v>
      </c>
    </row>
    <row r="86" s="1" customFormat="true" ht="15.95" hidden="false" customHeight="true" outlineLevel="0" collapsed="false">
      <c r="A86" s="93" t="s">
        <v>126</v>
      </c>
      <c r="B86" s="94" t="n">
        <v>1871</v>
      </c>
      <c r="C86" s="94" t="n">
        <v>161</v>
      </c>
      <c r="D86" s="94" t="n">
        <v>2122</v>
      </c>
      <c r="E86" s="94" t="n">
        <v>1179</v>
      </c>
      <c r="F86" s="94" t="n">
        <v>370</v>
      </c>
      <c r="G86" s="94" t="n">
        <v>7257</v>
      </c>
      <c r="H86" s="94" t="n">
        <v>660</v>
      </c>
      <c r="I86" s="94" t="n">
        <v>17</v>
      </c>
      <c r="J86" s="94" t="n">
        <v>365</v>
      </c>
      <c r="K86" s="94" t="n">
        <v>14</v>
      </c>
      <c r="L86" s="94" t="n">
        <v>5199</v>
      </c>
      <c r="M86" s="95" t="n">
        <v>465</v>
      </c>
      <c r="N86" s="94" t="n">
        <v>4201</v>
      </c>
      <c r="O86" s="95" t="n">
        <v>3821</v>
      </c>
      <c r="P86" s="96" t="n">
        <v>27702</v>
      </c>
      <c r="Q86" s="97" t="str">
        <f aca="false">IF(A86="","",A86)</f>
        <v>保土ケ谷</v>
      </c>
    </row>
    <row r="87" s="1" customFormat="true" ht="15.95" hidden="false" customHeight="true" outlineLevel="0" collapsed="false">
      <c r="A87" s="93" t="s">
        <v>127</v>
      </c>
      <c r="B87" s="94" t="n">
        <v>3408</v>
      </c>
      <c r="C87" s="94" t="n">
        <v>224</v>
      </c>
      <c r="D87" s="94" t="n">
        <v>3146</v>
      </c>
      <c r="E87" s="94" t="n">
        <v>2334</v>
      </c>
      <c r="F87" s="94" t="n">
        <v>465</v>
      </c>
      <c r="G87" s="94" t="n">
        <v>18373</v>
      </c>
      <c r="H87" s="94" t="n">
        <v>1915</v>
      </c>
      <c r="I87" s="94" t="n">
        <v>38</v>
      </c>
      <c r="J87" s="94" t="n">
        <v>609</v>
      </c>
      <c r="K87" s="94" t="n">
        <v>31</v>
      </c>
      <c r="L87" s="94" t="n">
        <v>8147</v>
      </c>
      <c r="M87" s="95" t="n">
        <v>600</v>
      </c>
      <c r="N87" s="94" t="n">
        <v>5875</v>
      </c>
      <c r="O87" s="95" t="n">
        <v>4670</v>
      </c>
      <c r="P87" s="96" t="n">
        <v>49835</v>
      </c>
      <c r="Q87" s="97" t="str">
        <f aca="false">IF(A87="","",A87)</f>
        <v>横浜南</v>
      </c>
    </row>
    <row r="88" s="1" customFormat="true" ht="15.95" hidden="false" customHeight="true" outlineLevel="0" collapsed="false">
      <c r="A88" s="93" t="s">
        <v>128</v>
      </c>
      <c r="B88" s="94" t="n">
        <v>2275</v>
      </c>
      <c r="C88" s="94" t="n">
        <v>202</v>
      </c>
      <c r="D88" s="94" t="n">
        <v>2490</v>
      </c>
      <c r="E88" s="94" t="n">
        <v>1942</v>
      </c>
      <c r="F88" s="94" t="n">
        <v>359</v>
      </c>
      <c r="G88" s="94" t="n">
        <v>21936</v>
      </c>
      <c r="H88" s="94" t="n">
        <v>1920</v>
      </c>
      <c r="I88" s="94" t="n">
        <v>51</v>
      </c>
      <c r="J88" s="94" t="n">
        <v>518</v>
      </c>
      <c r="K88" s="94" t="n">
        <v>34</v>
      </c>
      <c r="L88" s="94" t="n">
        <v>6266</v>
      </c>
      <c r="M88" s="95" t="n">
        <v>681</v>
      </c>
      <c r="N88" s="94" t="n">
        <v>4870</v>
      </c>
      <c r="O88" s="95" t="n">
        <v>3507</v>
      </c>
      <c r="P88" s="96" t="n">
        <v>47051</v>
      </c>
      <c r="Q88" s="97" t="str">
        <f aca="false">IF(A88="","",A88)</f>
        <v>神奈川</v>
      </c>
    </row>
    <row r="89" s="1" customFormat="true" ht="15.95" hidden="false" customHeight="true" outlineLevel="0" collapsed="false">
      <c r="A89" s="93"/>
      <c r="B89" s="94"/>
      <c r="C89" s="94"/>
      <c r="D89" s="94"/>
      <c r="E89" s="94"/>
      <c r="F89" s="94"/>
      <c r="G89" s="94"/>
      <c r="H89" s="94"/>
      <c r="I89" s="94"/>
      <c r="J89" s="94"/>
      <c r="K89" s="94"/>
      <c r="L89" s="94"/>
      <c r="M89" s="95"/>
      <c r="N89" s="94"/>
      <c r="O89" s="95"/>
      <c r="P89" s="96"/>
      <c r="Q89" s="97" t="str">
        <f aca="false">IF(A89="","",A89)</f>
        <v/>
      </c>
    </row>
    <row r="90" s="1" customFormat="true" ht="15.95" hidden="false" customHeight="true" outlineLevel="0" collapsed="false">
      <c r="A90" s="93" t="s">
        <v>129</v>
      </c>
      <c r="B90" s="94" t="n">
        <v>1807</v>
      </c>
      <c r="C90" s="94" t="n">
        <v>117</v>
      </c>
      <c r="D90" s="94" t="n">
        <v>1801</v>
      </c>
      <c r="E90" s="94" t="n">
        <v>1061</v>
      </c>
      <c r="F90" s="94" t="n">
        <v>236</v>
      </c>
      <c r="G90" s="94" t="n">
        <v>9001</v>
      </c>
      <c r="H90" s="94" t="n">
        <v>767</v>
      </c>
      <c r="I90" s="94" t="n">
        <v>22</v>
      </c>
      <c r="J90" s="94" t="n">
        <v>321</v>
      </c>
      <c r="K90" s="94" t="n">
        <v>19</v>
      </c>
      <c r="L90" s="94" t="n">
        <v>4421</v>
      </c>
      <c r="M90" s="95" t="n">
        <v>324</v>
      </c>
      <c r="N90" s="94" t="n">
        <v>3465</v>
      </c>
      <c r="O90" s="95" t="n">
        <v>3023</v>
      </c>
      <c r="P90" s="96" t="n">
        <v>26386</v>
      </c>
      <c r="Q90" s="97" t="str">
        <f aca="false">IF(A90="","",A90)</f>
        <v>戸塚</v>
      </c>
    </row>
    <row r="91" s="1" customFormat="true" ht="15.95" hidden="false" customHeight="true" outlineLevel="0" collapsed="false">
      <c r="A91" s="93" t="s">
        <v>130</v>
      </c>
      <c r="B91" s="94" t="n">
        <v>1983</v>
      </c>
      <c r="C91" s="94" t="n">
        <v>150</v>
      </c>
      <c r="D91" s="94" t="n">
        <v>1978</v>
      </c>
      <c r="E91" s="94" t="n">
        <v>1468</v>
      </c>
      <c r="F91" s="94" t="n">
        <v>318</v>
      </c>
      <c r="G91" s="94" t="n">
        <v>11330</v>
      </c>
      <c r="H91" s="94" t="n">
        <v>1432</v>
      </c>
      <c r="I91" s="94" t="n">
        <v>31</v>
      </c>
      <c r="J91" s="94" t="n">
        <v>397</v>
      </c>
      <c r="K91" s="94" t="n">
        <v>20</v>
      </c>
      <c r="L91" s="94" t="n">
        <v>6900</v>
      </c>
      <c r="M91" s="95" t="n">
        <v>510</v>
      </c>
      <c r="N91" s="94" t="n">
        <v>4605</v>
      </c>
      <c r="O91" s="95" t="n">
        <v>3968</v>
      </c>
      <c r="P91" s="96" t="n">
        <v>35090</v>
      </c>
      <c r="Q91" s="97" t="str">
        <f aca="false">IF(A91="","",A91)</f>
        <v>緑　</v>
      </c>
    </row>
    <row r="92" s="1" customFormat="true" ht="15.95" hidden="false" customHeight="true" outlineLevel="0" collapsed="false">
      <c r="A92" s="93" t="s">
        <v>131</v>
      </c>
      <c r="B92" s="94" t="n">
        <v>1760</v>
      </c>
      <c r="C92" s="94" t="n">
        <v>119</v>
      </c>
      <c r="D92" s="94" t="n">
        <v>2435</v>
      </c>
      <c r="E92" s="94" t="n">
        <v>1227</v>
      </c>
      <c r="F92" s="94" t="n">
        <v>259</v>
      </c>
      <c r="G92" s="94" t="n">
        <v>11301</v>
      </c>
      <c r="H92" s="94" t="n">
        <v>816</v>
      </c>
      <c r="I92" s="94" t="n">
        <v>78</v>
      </c>
      <c r="J92" s="94" t="n">
        <v>315</v>
      </c>
      <c r="K92" s="94" t="n">
        <v>18</v>
      </c>
      <c r="L92" s="94" t="n">
        <v>5001</v>
      </c>
      <c r="M92" s="95" t="n">
        <v>448</v>
      </c>
      <c r="N92" s="94" t="n">
        <v>3607</v>
      </c>
      <c r="O92" s="95" t="n">
        <v>3098</v>
      </c>
      <c r="P92" s="96" t="n">
        <v>30490</v>
      </c>
      <c r="Q92" s="97" t="str">
        <f aca="false">IF(A92="","",A92)</f>
        <v>川崎南</v>
      </c>
    </row>
    <row r="93" s="1" customFormat="true" ht="15.95" hidden="false" customHeight="true" outlineLevel="0" collapsed="false">
      <c r="A93" s="93" t="s">
        <v>132</v>
      </c>
      <c r="B93" s="94" t="n">
        <v>1725</v>
      </c>
      <c r="C93" s="94" t="n">
        <v>194</v>
      </c>
      <c r="D93" s="94" t="n">
        <v>2025</v>
      </c>
      <c r="E93" s="94" t="n">
        <v>1214</v>
      </c>
      <c r="F93" s="94" t="n">
        <v>256</v>
      </c>
      <c r="G93" s="94" t="n">
        <v>9917</v>
      </c>
      <c r="H93" s="94" t="n">
        <v>1013</v>
      </c>
      <c r="I93" s="94" t="n">
        <v>31</v>
      </c>
      <c r="J93" s="94" t="n">
        <v>331</v>
      </c>
      <c r="K93" s="94" t="n">
        <v>17</v>
      </c>
      <c r="L93" s="94" t="n">
        <v>6275</v>
      </c>
      <c r="M93" s="95" t="n">
        <v>544</v>
      </c>
      <c r="N93" s="94" t="n">
        <v>4462</v>
      </c>
      <c r="O93" s="95" t="n">
        <v>3720</v>
      </c>
      <c r="P93" s="96" t="n">
        <v>31724</v>
      </c>
      <c r="Q93" s="97" t="str">
        <f aca="false">IF(A93="","",A93)</f>
        <v>川崎北</v>
      </c>
    </row>
    <row r="94" s="1" customFormat="true" ht="15.95" hidden="false" customHeight="true" outlineLevel="0" collapsed="false">
      <c r="A94" s="93" t="s">
        <v>133</v>
      </c>
      <c r="B94" s="94" t="n">
        <v>920</v>
      </c>
      <c r="C94" s="94" t="n">
        <v>46</v>
      </c>
      <c r="D94" s="94" t="n">
        <v>897</v>
      </c>
      <c r="E94" s="94" t="n">
        <v>597</v>
      </c>
      <c r="F94" s="94" t="n">
        <v>113</v>
      </c>
      <c r="G94" s="94" t="n">
        <v>3945</v>
      </c>
      <c r="H94" s="94" t="n">
        <v>459</v>
      </c>
      <c r="I94" s="94" t="n">
        <v>18</v>
      </c>
      <c r="J94" s="94" t="n">
        <v>176</v>
      </c>
      <c r="K94" s="94" t="n">
        <v>8</v>
      </c>
      <c r="L94" s="94" t="n">
        <v>3093</v>
      </c>
      <c r="M94" s="95" t="n">
        <v>275</v>
      </c>
      <c r="N94" s="94" t="n">
        <v>2647</v>
      </c>
      <c r="O94" s="95" t="n">
        <v>1904</v>
      </c>
      <c r="P94" s="96" t="n">
        <v>15098</v>
      </c>
      <c r="Q94" s="97" t="str">
        <f aca="false">IF(A94="","",A94)</f>
        <v>川崎西</v>
      </c>
    </row>
    <row r="95" s="1" customFormat="true" ht="15.95" hidden="false" customHeight="true" outlineLevel="0" collapsed="false">
      <c r="A95" s="93"/>
      <c r="B95" s="94"/>
      <c r="C95" s="94"/>
      <c r="D95" s="94"/>
      <c r="E95" s="94"/>
      <c r="F95" s="94"/>
      <c r="G95" s="94"/>
      <c r="H95" s="94"/>
      <c r="I95" s="94"/>
      <c r="J95" s="94"/>
      <c r="K95" s="94"/>
      <c r="L95" s="94"/>
      <c r="M95" s="95"/>
      <c r="N95" s="94"/>
      <c r="O95" s="95"/>
      <c r="P95" s="96"/>
      <c r="Q95" s="97" t="str">
        <f aca="false">IF(A95="","",A95)</f>
        <v/>
      </c>
    </row>
    <row r="96" s="1" customFormat="true" ht="15.95" hidden="false" customHeight="true" outlineLevel="0" collapsed="false">
      <c r="A96" s="93" t="s">
        <v>134</v>
      </c>
      <c r="B96" s="94" t="n">
        <v>2440</v>
      </c>
      <c r="C96" s="94" t="n">
        <v>203</v>
      </c>
      <c r="D96" s="94" t="n">
        <v>3257</v>
      </c>
      <c r="E96" s="94" t="n">
        <v>1561</v>
      </c>
      <c r="F96" s="94" t="n">
        <v>396</v>
      </c>
      <c r="G96" s="94" t="n">
        <v>11838</v>
      </c>
      <c r="H96" s="94" t="n">
        <v>797</v>
      </c>
      <c r="I96" s="94" t="n">
        <v>24</v>
      </c>
      <c r="J96" s="94" t="n">
        <v>391</v>
      </c>
      <c r="K96" s="94" t="n">
        <v>33</v>
      </c>
      <c r="L96" s="94" t="n">
        <v>6223</v>
      </c>
      <c r="M96" s="95" t="n">
        <v>376</v>
      </c>
      <c r="N96" s="94" t="n">
        <v>4087</v>
      </c>
      <c r="O96" s="95" t="n">
        <v>4621</v>
      </c>
      <c r="P96" s="96" t="n">
        <v>36247</v>
      </c>
      <c r="Q96" s="97" t="str">
        <f aca="false">IF(A96="","",A96)</f>
        <v>横須賀</v>
      </c>
    </row>
    <row r="97" s="1" customFormat="true" ht="15.95" hidden="false" customHeight="true" outlineLevel="0" collapsed="false">
      <c r="A97" s="93" t="s">
        <v>135</v>
      </c>
      <c r="B97" s="94" t="n">
        <v>2828</v>
      </c>
      <c r="C97" s="94" t="n">
        <v>244</v>
      </c>
      <c r="D97" s="94" t="n">
        <v>3166</v>
      </c>
      <c r="E97" s="94" t="n">
        <v>1315</v>
      </c>
      <c r="F97" s="94" t="n">
        <v>394</v>
      </c>
      <c r="G97" s="94" t="n">
        <v>11364</v>
      </c>
      <c r="H97" s="94" t="n">
        <v>836</v>
      </c>
      <c r="I97" s="94" t="n">
        <v>25</v>
      </c>
      <c r="J97" s="94" t="n">
        <v>356</v>
      </c>
      <c r="K97" s="94" t="n">
        <v>30</v>
      </c>
      <c r="L97" s="94" t="n">
        <v>5210</v>
      </c>
      <c r="M97" s="95" t="n">
        <v>496</v>
      </c>
      <c r="N97" s="94" t="n">
        <v>4317</v>
      </c>
      <c r="O97" s="95" t="n">
        <v>3597</v>
      </c>
      <c r="P97" s="96" t="n">
        <v>34178</v>
      </c>
      <c r="Q97" s="97" t="str">
        <f aca="false">IF(A97="","",A97)</f>
        <v>平塚</v>
      </c>
    </row>
    <row r="98" s="1" customFormat="true" ht="15.95" hidden="false" customHeight="true" outlineLevel="0" collapsed="false">
      <c r="A98" s="93" t="s">
        <v>136</v>
      </c>
      <c r="B98" s="94" t="n">
        <v>1054</v>
      </c>
      <c r="C98" s="94" t="n">
        <v>66</v>
      </c>
      <c r="D98" s="94" t="n">
        <v>618</v>
      </c>
      <c r="E98" s="94" t="n">
        <v>600</v>
      </c>
      <c r="F98" s="94" t="n">
        <v>164</v>
      </c>
      <c r="G98" s="94" t="n">
        <v>4450</v>
      </c>
      <c r="H98" s="94" t="n">
        <v>551</v>
      </c>
      <c r="I98" s="94" t="n">
        <v>15</v>
      </c>
      <c r="J98" s="94" t="n">
        <v>181</v>
      </c>
      <c r="K98" s="94" t="n">
        <v>9</v>
      </c>
      <c r="L98" s="94" t="n">
        <v>2035</v>
      </c>
      <c r="M98" s="95" t="n">
        <v>172</v>
      </c>
      <c r="N98" s="94" t="n">
        <v>1610</v>
      </c>
      <c r="O98" s="95" t="n">
        <v>1077</v>
      </c>
      <c r="P98" s="96" t="n">
        <v>12602</v>
      </c>
      <c r="Q98" s="97" t="str">
        <f aca="false">IF(A98="","",A98)</f>
        <v>鎌倉</v>
      </c>
    </row>
    <row r="99" s="1" customFormat="true" ht="15.95" hidden="false" customHeight="true" outlineLevel="0" collapsed="false">
      <c r="A99" s="93" t="s">
        <v>137</v>
      </c>
      <c r="B99" s="94" t="n">
        <v>2395</v>
      </c>
      <c r="C99" s="94" t="n">
        <v>163</v>
      </c>
      <c r="D99" s="94" t="n">
        <v>2403</v>
      </c>
      <c r="E99" s="94" t="n">
        <v>1540</v>
      </c>
      <c r="F99" s="94" t="n">
        <v>308</v>
      </c>
      <c r="G99" s="94" t="n">
        <v>9940</v>
      </c>
      <c r="H99" s="94" t="n">
        <v>1032</v>
      </c>
      <c r="I99" s="94" t="n">
        <v>23</v>
      </c>
      <c r="J99" s="94" t="n">
        <v>452</v>
      </c>
      <c r="K99" s="94" t="n">
        <v>54</v>
      </c>
      <c r="L99" s="94" t="n">
        <v>6385</v>
      </c>
      <c r="M99" s="95" t="n">
        <v>596</v>
      </c>
      <c r="N99" s="94" t="n">
        <v>5130</v>
      </c>
      <c r="O99" s="95" t="n">
        <v>4842</v>
      </c>
      <c r="P99" s="96" t="n">
        <v>35263</v>
      </c>
      <c r="Q99" s="97" t="str">
        <f aca="false">IF(A99="","",A99)</f>
        <v>藤沢</v>
      </c>
    </row>
    <row r="100" s="1" customFormat="true" ht="15.95" hidden="false" customHeight="true" outlineLevel="0" collapsed="false">
      <c r="A100" s="93" t="s">
        <v>138</v>
      </c>
      <c r="B100" s="94" t="n">
        <v>2155</v>
      </c>
      <c r="C100" s="94" t="n">
        <v>257</v>
      </c>
      <c r="D100" s="94" t="n">
        <v>2043</v>
      </c>
      <c r="E100" s="94" t="n">
        <v>875</v>
      </c>
      <c r="F100" s="94" t="n">
        <v>475</v>
      </c>
      <c r="G100" s="94" t="n">
        <v>10336</v>
      </c>
      <c r="H100" s="94" t="n">
        <v>583</v>
      </c>
      <c r="I100" s="94" t="n">
        <v>41</v>
      </c>
      <c r="J100" s="94" t="n">
        <v>237</v>
      </c>
      <c r="K100" s="94" t="n">
        <v>23</v>
      </c>
      <c r="L100" s="94" t="n">
        <v>2903</v>
      </c>
      <c r="M100" s="95" t="n">
        <v>275</v>
      </c>
      <c r="N100" s="94" t="n">
        <v>2576</v>
      </c>
      <c r="O100" s="95" t="n">
        <v>2184</v>
      </c>
      <c r="P100" s="96" t="n">
        <v>24963</v>
      </c>
      <c r="Q100" s="97" t="str">
        <f aca="false">IF(A100="","",A100)</f>
        <v>小田原</v>
      </c>
    </row>
    <row r="101" s="1" customFormat="true" ht="15.95" hidden="false" customHeight="true" outlineLevel="0" collapsed="false">
      <c r="A101" s="93"/>
      <c r="B101" s="94"/>
      <c r="C101" s="94"/>
      <c r="D101" s="94"/>
      <c r="E101" s="94"/>
      <c r="F101" s="94"/>
      <c r="G101" s="94"/>
      <c r="H101" s="94"/>
      <c r="I101" s="94"/>
      <c r="J101" s="94"/>
      <c r="K101" s="94"/>
      <c r="L101" s="94"/>
      <c r="M101" s="95"/>
      <c r="N101" s="94"/>
      <c r="O101" s="95"/>
      <c r="P101" s="96"/>
      <c r="Q101" s="97" t="str">
        <f aca="false">IF(A101="","",A101)</f>
        <v/>
      </c>
    </row>
    <row r="102" s="1" customFormat="true" ht="15.95" hidden="false" customHeight="true" outlineLevel="0" collapsed="false">
      <c r="A102" s="93" t="s">
        <v>139</v>
      </c>
      <c r="B102" s="94" t="n">
        <v>2345</v>
      </c>
      <c r="C102" s="94" t="n">
        <v>184</v>
      </c>
      <c r="D102" s="94" t="n">
        <v>3008</v>
      </c>
      <c r="E102" s="94" t="n">
        <v>1298</v>
      </c>
      <c r="F102" s="94" t="n">
        <v>276</v>
      </c>
      <c r="G102" s="94" t="n">
        <v>9591</v>
      </c>
      <c r="H102" s="94" t="n">
        <v>817</v>
      </c>
      <c r="I102" s="94" t="n">
        <v>42</v>
      </c>
      <c r="J102" s="94" t="n">
        <v>394</v>
      </c>
      <c r="K102" s="94" t="n">
        <v>25</v>
      </c>
      <c r="L102" s="94" t="n">
        <v>5948</v>
      </c>
      <c r="M102" s="95" t="n">
        <v>545</v>
      </c>
      <c r="N102" s="94" t="n">
        <v>5295</v>
      </c>
      <c r="O102" s="95" t="n">
        <v>4095</v>
      </c>
      <c r="P102" s="96" t="n">
        <v>33863</v>
      </c>
      <c r="Q102" s="97" t="str">
        <f aca="false">IF(A102="","",A102)</f>
        <v>相模原</v>
      </c>
    </row>
    <row r="103" s="1" customFormat="true" ht="15.95" hidden="false" customHeight="true" outlineLevel="0" collapsed="false">
      <c r="A103" s="93" t="s">
        <v>140</v>
      </c>
      <c r="B103" s="94" t="n">
        <v>1119</v>
      </c>
      <c r="C103" s="94" t="n">
        <v>66</v>
      </c>
      <c r="D103" s="94" t="n">
        <v>1115</v>
      </c>
      <c r="E103" s="94" t="n">
        <v>612</v>
      </c>
      <c r="F103" s="94" t="n">
        <v>103</v>
      </c>
      <c r="G103" s="94" t="n">
        <v>4328</v>
      </c>
      <c r="H103" s="94" t="n">
        <v>330</v>
      </c>
      <c r="I103" s="94" t="n">
        <v>19</v>
      </c>
      <c r="J103" s="94" t="n">
        <v>149</v>
      </c>
      <c r="K103" s="94" t="n">
        <v>10</v>
      </c>
      <c r="L103" s="94" t="n">
        <v>2234</v>
      </c>
      <c r="M103" s="95" t="n">
        <v>204</v>
      </c>
      <c r="N103" s="94" t="n">
        <v>1947</v>
      </c>
      <c r="O103" s="95" t="n">
        <v>1670</v>
      </c>
      <c r="P103" s="96" t="n">
        <v>13905</v>
      </c>
      <c r="Q103" s="97" t="str">
        <f aca="false">IF(A103="","",A103)</f>
        <v>厚木</v>
      </c>
    </row>
    <row r="104" s="1" customFormat="true" ht="15.95" hidden="false" customHeight="true" outlineLevel="0" collapsed="false">
      <c r="A104" s="98" t="s">
        <v>141</v>
      </c>
      <c r="B104" s="99" t="n">
        <v>2832</v>
      </c>
      <c r="C104" s="99" t="n">
        <v>318</v>
      </c>
      <c r="D104" s="99" t="n">
        <v>4056</v>
      </c>
      <c r="E104" s="99" t="n">
        <v>1791</v>
      </c>
      <c r="F104" s="99" t="n">
        <v>368</v>
      </c>
      <c r="G104" s="99" t="n">
        <v>20292</v>
      </c>
      <c r="H104" s="99" t="n">
        <v>1195</v>
      </c>
      <c r="I104" s="99" t="n">
        <v>30</v>
      </c>
      <c r="J104" s="99" t="n">
        <v>531</v>
      </c>
      <c r="K104" s="99" t="n">
        <v>51</v>
      </c>
      <c r="L104" s="99" t="n">
        <v>7564</v>
      </c>
      <c r="M104" s="101" t="n">
        <v>635</v>
      </c>
      <c r="N104" s="99" t="n">
        <v>6060</v>
      </c>
      <c r="O104" s="101" t="n">
        <v>5594</v>
      </c>
      <c r="P104" s="99" t="n">
        <v>51317</v>
      </c>
      <c r="Q104" s="103" t="str">
        <f aca="false">IF(A104="","",A104)</f>
        <v>大和</v>
      </c>
    </row>
    <row r="105" s="43" customFormat="true" ht="15.95" hidden="false" customHeight="true" outlineLevel="0" collapsed="false">
      <c r="A105" s="104" t="s">
        <v>142</v>
      </c>
      <c r="B105" s="105" t="n">
        <v>35444</v>
      </c>
      <c r="C105" s="105" t="n">
        <v>2911</v>
      </c>
      <c r="D105" s="105" t="n">
        <v>39167</v>
      </c>
      <c r="E105" s="105" t="n">
        <v>22371</v>
      </c>
      <c r="F105" s="105" t="n">
        <v>5186</v>
      </c>
      <c r="G105" s="105" t="n">
        <v>191463</v>
      </c>
      <c r="H105" s="105" t="n">
        <v>16938</v>
      </c>
      <c r="I105" s="105" t="n">
        <v>564</v>
      </c>
      <c r="J105" s="105" t="n">
        <v>6340</v>
      </c>
      <c r="K105" s="105" t="n">
        <v>434</v>
      </c>
      <c r="L105" s="105" t="n">
        <v>89872</v>
      </c>
      <c r="M105" s="107" t="n">
        <v>7822</v>
      </c>
      <c r="N105" s="105" t="n">
        <v>69624</v>
      </c>
      <c r="O105" s="107" t="n">
        <v>59262</v>
      </c>
      <c r="P105" s="108" t="n">
        <v>547406</v>
      </c>
      <c r="Q105" s="109" t="str">
        <f aca="false">IF(A105="","",A105)</f>
        <v>神奈川県計</v>
      </c>
    </row>
    <row r="106" s="1" customFormat="true" ht="15.95" hidden="false" customHeight="true" outlineLevel="0" collapsed="false">
      <c r="A106" s="137"/>
      <c r="B106" s="138"/>
      <c r="C106" s="138"/>
      <c r="D106" s="138"/>
      <c r="E106" s="138"/>
      <c r="F106" s="138"/>
      <c r="G106" s="138"/>
      <c r="H106" s="138"/>
      <c r="I106" s="138"/>
      <c r="J106" s="138"/>
      <c r="K106" s="138"/>
      <c r="L106" s="138"/>
      <c r="M106" s="134"/>
      <c r="N106" s="138"/>
      <c r="O106" s="134"/>
      <c r="P106" s="139"/>
      <c r="Q106" s="140" t="str">
        <f aca="false">IF(A106="","",A106)</f>
        <v/>
      </c>
    </row>
    <row r="107" s="1" customFormat="true" ht="15.95" hidden="false" customHeight="true" outlineLevel="0" collapsed="false">
      <c r="A107" s="88" t="s">
        <v>143</v>
      </c>
      <c r="B107" s="89" t="n">
        <v>2595</v>
      </c>
      <c r="C107" s="89" t="n">
        <v>192</v>
      </c>
      <c r="D107" s="89" t="n">
        <v>2285</v>
      </c>
      <c r="E107" s="89" t="n">
        <v>10708</v>
      </c>
      <c r="F107" s="89" t="n">
        <v>397</v>
      </c>
      <c r="G107" s="89" t="n">
        <v>10526</v>
      </c>
      <c r="H107" s="89" t="n">
        <v>2147</v>
      </c>
      <c r="I107" s="89" t="n">
        <v>40</v>
      </c>
      <c r="J107" s="89" t="n">
        <v>346</v>
      </c>
      <c r="K107" s="89" t="n">
        <v>25</v>
      </c>
      <c r="L107" s="89" t="n">
        <v>4267</v>
      </c>
      <c r="M107" s="117" t="n">
        <v>239</v>
      </c>
      <c r="N107" s="89" t="n">
        <v>2926</v>
      </c>
      <c r="O107" s="117" t="n">
        <v>2576</v>
      </c>
      <c r="P107" s="91" t="n">
        <v>39269</v>
      </c>
      <c r="Q107" s="119" t="str">
        <f aca="false">IF(A107="","",A107)</f>
        <v>甲府</v>
      </c>
    </row>
    <row r="108" s="1" customFormat="true" ht="15.95" hidden="false" customHeight="true" outlineLevel="0" collapsed="false">
      <c r="A108" s="93" t="s">
        <v>144</v>
      </c>
      <c r="B108" s="94" t="n">
        <v>635</v>
      </c>
      <c r="C108" s="94" t="n">
        <v>67</v>
      </c>
      <c r="D108" s="94" t="n">
        <v>711</v>
      </c>
      <c r="E108" s="94" t="n">
        <v>372</v>
      </c>
      <c r="F108" s="94" t="n">
        <v>88</v>
      </c>
      <c r="G108" s="94" t="n">
        <v>2419</v>
      </c>
      <c r="H108" s="94" t="n">
        <v>2134</v>
      </c>
      <c r="I108" s="94" t="n">
        <v>83</v>
      </c>
      <c r="J108" s="94" t="n">
        <v>74</v>
      </c>
      <c r="K108" s="94" t="n">
        <v>7</v>
      </c>
      <c r="L108" s="94" t="n">
        <v>1170</v>
      </c>
      <c r="M108" s="95" t="n">
        <v>70</v>
      </c>
      <c r="N108" s="94" t="n">
        <v>831</v>
      </c>
      <c r="O108" s="95" t="n">
        <v>750</v>
      </c>
      <c r="P108" s="96" t="n">
        <v>9412</v>
      </c>
      <c r="Q108" s="97" t="str">
        <f aca="false">IF(A108="","",A108)</f>
        <v>山梨</v>
      </c>
    </row>
    <row r="109" s="1" customFormat="true" ht="15.95" hidden="false" customHeight="true" outlineLevel="0" collapsed="false">
      <c r="A109" s="93" t="s">
        <v>145</v>
      </c>
      <c r="B109" s="94" t="n">
        <v>1084</v>
      </c>
      <c r="C109" s="94" t="n">
        <v>111</v>
      </c>
      <c r="D109" s="94" t="n">
        <v>1102</v>
      </c>
      <c r="E109" s="94" t="n">
        <v>922</v>
      </c>
      <c r="F109" s="94" t="n">
        <v>124</v>
      </c>
      <c r="G109" s="94" t="n">
        <v>4637</v>
      </c>
      <c r="H109" s="94" t="n">
        <v>546</v>
      </c>
      <c r="I109" s="94" t="n">
        <v>19</v>
      </c>
      <c r="J109" s="94" t="n">
        <v>97</v>
      </c>
      <c r="K109" s="94" t="n">
        <v>8</v>
      </c>
      <c r="L109" s="94" t="n">
        <v>1330</v>
      </c>
      <c r="M109" s="95" t="n">
        <v>85</v>
      </c>
      <c r="N109" s="94" t="n">
        <v>1160</v>
      </c>
      <c r="O109" s="95" t="n">
        <v>837</v>
      </c>
      <c r="P109" s="96" t="n">
        <v>12063</v>
      </c>
      <c r="Q109" s="97" t="str">
        <f aca="false">IF(A109="","",A109)</f>
        <v>大月</v>
      </c>
    </row>
    <row r="110" s="1" customFormat="true" ht="15.95" hidden="false" customHeight="true" outlineLevel="0" collapsed="false">
      <c r="A110" s="98" t="s">
        <v>146</v>
      </c>
      <c r="B110" s="99" t="n">
        <v>296</v>
      </c>
      <c r="C110" s="99" t="n">
        <v>13</v>
      </c>
      <c r="D110" s="99" t="n">
        <v>225</v>
      </c>
      <c r="E110" s="99" t="n">
        <v>142</v>
      </c>
      <c r="F110" s="99" t="n">
        <v>34</v>
      </c>
      <c r="G110" s="99" t="n">
        <v>794</v>
      </c>
      <c r="H110" s="99" t="n">
        <v>49</v>
      </c>
      <c r="I110" s="99" t="n">
        <v>3</v>
      </c>
      <c r="J110" s="99" t="n">
        <v>23</v>
      </c>
      <c r="K110" s="99" t="n">
        <v>1</v>
      </c>
      <c r="L110" s="99" t="n">
        <v>298</v>
      </c>
      <c r="M110" s="101" t="n">
        <v>19</v>
      </c>
      <c r="N110" s="99" t="n">
        <v>162</v>
      </c>
      <c r="O110" s="101" t="n">
        <v>201</v>
      </c>
      <c r="P110" s="102" t="n">
        <v>2260</v>
      </c>
      <c r="Q110" s="103" t="str">
        <f aca="false">IF(A110="","",A110)</f>
        <v>鰍沢</v>
      </c>
    </row>
    <row r="111" s="43" customFormat="true" ht="15.95" hidden="false" customHeight="true" outlineLevel="0" collapsed="false">
      <c r="A111" s="104" t="s">
        <v>147</v>
      </c>
      <c r="B111" s="105" t="n">
        <v>4610</v>
      </c>
      <c r="C111" s="105" t="n">
        <v>383</v>
      </c>
      <c r="D111" s="105" t="n">
        <v>4323</v>
      </c>
      <c r="E111" s="105" t="n">
        <v>12144</v>
      </c>
      <c r="F111" s="105" t="n">
        <v>643</v>
      </c>
      <c r="G111" s="105" t="n">
        <v>18376</v>
      </c>
      <c r="H111" s="105" t="n">
        <v>4876</v>
      </c>
      <c r="I111" s="105" t="n">
        <v>145</v>
      </c>
      <c r="J111" s="105" t="n">
        <v>540</v>
      </c>
      <c r="K111" s="105" t="n">
        <v>41</v>
      </c>
      <c r="L111" s="105" t="n">
        <v>7065</v>
      </c>
      <c r="M111" s="107" t="n">
        <v>413</v>
      </c>
      <c r="N111" s="105" t="n">
        <v>5079</v>
      </c>
      <c r="O111" s="107" t="n">
        <v>4364</v>
      </c>
      <c r="P111" s="108" t="n">
        <v>63004</v>
      </c>
      <c r="Q111" s="109" t="str">
        <f aca="false">IF(A111="","",A111)</f>
        <v>山梨県計</v>
      </c>
    </row>
    <row r="112" s="20" customFormat="true" ht="15.95" hidden="false" customHeight="true" outlineLevel="0" collapsed="false">
      <c r="A112" s="141"/>
      <c r="B112" s="142"/>
      <c r="C112" s="142"/>
      <c r="D112" s="142"/>
      <c r="E112" s="142"/>
      <c r="F112" s="142"/>
      <c r="G112" s="142"/>
      <c r="H112" s="142"/>
      <c r="I112" s="142"/>
      <c r="J112" s="142"/>
      <c r="K112" s="142"/>
      <c r="L112" s="142"/>
      <c r="M112" s="143"/>
      <c r="N112" s="142"/>
      <c r="O112" s="144"/>
      <c r="P112" s="142"/>
      <c r="Q112" s="145"/>
    </row>
    <row r="113" s="43" customFormat="true" ht="15.95" hidden="false" customHeight="true" outlineLevel="0" collapsed="false">
      <c r="A113" s="146" t="s">
        <v>148</v>
      </c>
      <c r="B113" s="48" t="n">
        <v>141925</v>
      </c>
      <c r="C113" s="48" t="n">
        <v>11775</v>
      </c>
      <c r="D113" s="48" t="n">
        <v>142044</v>
      </c>
      <c r="E113" s="48" t="n">
        <v>103190</v>
      </c>
      <c r="F113" s="48" t="n">
        <v>23639</v>
      </c>
      <c r="G113" s="48" t="n">
        <v>865834</v>
      </c>
      <c r="H113" s="48" t="n">
        <v>92972</v>
      </c>
      <c r="I113" s="48" t="n">
        <v>3248</v>
      </c>
      <c r="J113" s="48" t="n">
        <v>23497</v>
      </c>
      <c r="K113" s="48" t="n">
        <v>2173</v>
      </c>
      <c r="L113" s="48" t="n">
        <v>306087</v>
      </c>
      <c r="M113" s="147" t="n">
        <v>29302</v>
      </c>
      <c r="N113" s="48" t="n">
        <v>243453</v>
      </c>
      <c r="O113" s="148" t="n">
        <v>192783</v>
      </c>
      <c r="P113" s="48" t="n">
        <v>2181890</v>
      </c>
      <c r="Q113" s="149" t="s">
        <v>149</v>
      </c>
    </row>
    <row r="114" s="53" customFormat="true" ht="5.25" hidden="false" customHeight="true" outlineLevel="0" collapsed="false">
      <c r="A114" s="150"/>
      <c r="B114" s="151"/>
      <c r="C114" s="151"/>
      <c r="D114" s="151"/>
      <c r="E114" s="151"/>
      <c r="F114" s="151"/>
      <c r="G114" s="151"/>
      <c r="H114" s="151"/>
      <c r="I114" s="151"/>
      <c r="J114" s="151"/>
      <c r="K114" s="151"/>
      <c r="L114" s="151"/>
      <c r="M114" s="151"/>
      <c r="N114" s="151"/>
      <c r="O114" s="151"/>
      <c r="P114" s="151"/>
      <c r="Q114" s="150"/>
    </row>
    <row r="115" customFormat="false" ht="11.25" hidden="false" customHeight="false" outlineLevel="0" collapsed="false">
      <c r="A115" s="75" t="s">
        <v>150</v>
      </c>
      <c r="M115" s="152"/>
      <c r="O115" s="152"/>
    </row>
    <row r="116" customFormat="false" ht="11.25" hidden="false" customHeight="false" outlineLevel="0" collapsed="false">
      <c r="A116" s="75" t="s">
        <v>151</v>
      </c>
    </row>
  </sheetData>
  <printOptions headings="false" gridLines="false" gridLinesSet="true" horizontalCentered="false" verticalCentered="false"/>
  <pageMargins left="0.786805555555556" right="0.786805555555556" top="0.984027777777778" bottom="0.984027777777778" header="0.511811023622047" footer="0.420138888888889"/>
  <pageSetup paperSize="9" scale="74" fitToWidth="1" fitToHeight="1" pageOrder="downThenOver" orientation="landscape" blackAndWhite="false" draft="false" cellComments="none" horizontalDpi="300" verticalDpi="300" copies="1"/>
  <headerFooter differentFirst="false" differentOddEven="false">
    <oddHeader/>
    <oddFooter>&amp;R東京国税局
酒税３
(H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9" width="2.99"/>
    <col collapsed="false" customWidth="true" hidden="false" outlineLevel="0" max="23" min="23" style="153" width="3.9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52</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53</v>
      </c>
    </row>
    <row r="3" customFormat="false" ht="17.1" hidden="false" customHeight="true" outlineLevel="0" collapsed="false">
      <c r="A3" s="154" t="s">
        <v>154</v>
      </c>
      <c r="B3" s="154"/>
      <c r="C3" s="7" t="s">
        <v>155</v>
      </c>
      <c r="D3" s="7" t="s">
        <v>156</v>
      </c>
      <c r="E3" s="7" t="s">
        <v>157</v>
      </c>
      <c r="F3" s="7" t="s">
        <v>158</v>
      </c>
      <c r="G3" s="57" t="s">
        <v>159</v>
      </c>
      <c r="H3" s="57"/>
      <c r="I3" s="57"/>
      <c r="J3" s="57"/>
      <c r="K3" s="57"/>
      <c r="L3" s="57"/>
      <c r="M3" s="57"/>
      <c r="N3" s="57"/>
      <c r="O3" s="57"/>
      <c r="P3" s="57"/>
      <c r="Q3" s="57"/>
      <c r="R3" s="57"/>
      <c r="S3" s="57"/>
      <c r="T3" s="155" t="s">
        <v>160</v>
      </c>
      <c r="U3" s="7" t="s">
        <v>161</v>
      </c>
      <c r="V3" s="8" t="s">
        <v>162</v>
      </c>
      <c r="W3" s="8"/>
      <c r="X3" s="8"/>
    </row>
    <row r="4" customFormat="false" ht="17.1" hidden="false" customHeight="true" outlineLevel="0" collapsed="false">
      <c r="A4" s="154"/>
      <c r="B4" s="154"/>
      <c r="C4" s="7"/>
      <c r="D4" s="7"/>
      <c r="E4" s="7"/>
      <c r="F4" s="7"/>
      <c r="G4" s="156" t="s">
        <v>163</v>
      </c>
      <c r="H4" s="157" t="s">
        <v>164</v>
      </c>
      <c r="I4" s="158" t="s">
        <v>165</v>
      </c>
      <c r="J4" s="158" t="s">
        <v>166</v>
      </c>
      <c r="K4" s="158" t="s">
        <v>167</v>
      </c>
      <c r="L4" s="158" t="s">
        <v>168</v>
      </c>
      <c r="M4" s="158" t="s">
        <v>169</v>
      </c>
      <c r="N4" s="158" t="s">
        <v>170</v>
      </c>
      <c r="O4" s="158" t="s">
        <v>171</v>
      </c>
      <c r="P4" s="158" t="s">
        <v>172</v>
      </c>
      <c r="Q4" s="158" t="s">
        <v>173</v>
      </c>
      <c r="R4" s="159" t="s">
        <v>174</v>
      </c>
      <c r="S4" s="160" t="s">
        <v>175</v>
      </c>
      <c r="T4" s="155"/>
      <c r="U4" s="155"/>
      <c r="V4" s="8"/>
      <c r="W4" s="8"/>
      <c r="X4" s="8"/>
    </row>
    <row r="5" s="20" customFormat="true" ht="13.5" hidden="false" customHeight="true" outlineLevel="0" collapsed="false">
      <c r="A5" s="161"/>
      <c r="B5" s="162"/>
      <c r="C5" s="163" t="s">
        <v>176</v>
      </c>
      <c r="D5" s="163" t="s">
        <v>176</v>
      </c>
      <c r="E5" s="163" t="s">
        <v>176</v>
      </c>
      <c r="F5" s="163" t="s">
        <v>176</v>
      </c>
      <c r="G5" s="164" t="s">
        <v>176</v>
      </c>
      <c r="H5" s="165" t="s">
        <v>176</v>
      </c>
      <c r="I5" s="165" t="s">
        <v>176</v>
      </c>
      <c r="J5" s="165" t="s">
        <v>176</v>
      </c>
      <c r="K5" s="165" t="s">
        <v>176</v>
      </c>
      <c r="L5" s="165" t="s">
        <v>176</v>
      </c>
      <c r="M5" s="165" t="s">
        <v>176</v>
      </c>
      <c r="N5" s="165" t="s">
        <v>176</v>
      </c>
      <c r="O5" s="165" t="s">
        <v>176</v>
      </c>
      <c r="P5" s="165" t="s">
        <v>176</v>
      </c>
      <c r="Q5" s="165" t="s">
        <v>176</v>
      </c>
      <c r="R5" s="165" t="s">
        <v>176</v>
      </c>
      <c r="S5" s="166" t="s">
        <v>176</v>
      </c>
      <c r="T5" s="163" t="s">
        <v>176</v>
      </c>
      <c r="U5" s="163" t="s">
        <v>176</v>
      </c>
      <c r="V5" s="167" t="s">
        <v>177</v>
      </c>
      <c r="W5" s="167"/>
      <c r="X5" s="168" t="s">
        <v>178</v>
      </c>
    </row>
    <row r="6" customFormat="false" ht="21" hidden="false" customHeight="true" outlineLevel="0" collapsed="false">
      <c r="A6" s="21" t="s">
        <v>15</v>
      </c>
      <c r="B6" s="21"/>
      <c r="C6" s="169" t="n">
        <v>101</v>
      </c>
      <c r="D6" s="169" t="n">
        <v>2</v>
      </c>
      <c r="E6" s="169" t="n">
        <v>2</v>
      </c>
      <c r="F6" s="169" t="n">
        <v>0</v>
      </c>
      <c r="G6" s="22" t="n">
        <v>18</v>
      </c>
      <c r="H6" s="170" t="n">
        <v>3</v>
      </c>
      <c r="I6" s="170" t="n">
        <v>19</v>
      </c>
      <c r="J6" s="170" t="n">
        <v>11</v>
      </c>
      <c r="K6" s="170" t="n">
        <v>12</v>
      </c>
      <c r="L6" s="170" t="n">
        <v>9</v>
      </c>
      <c r="M6" s="170" t="n">
        <v>1</v>
      </c>
      <c r="N6" s="170" t="n">
        <v>1</v>
      </c>
      <c r="O6" s="170" t="n">
        <v>1</v>
      </c>
      <c r="P6" s="170" t="n">
        <v>1</v>
      </c>
      <c r="Q6" s="170" t="n">
        <v>0</v>
      </c>
      <c r="R6" s="170" t="n">
        <v>25</v>
      </c>
      <c r="S6" s="171" t="n">
        <v>101</v>
      </c>
      <c r="T6" s="172" t="n">
        <v>14</v>
      </c>
      <c r="U6" s="169" t="n">
        <v>91</v>
      </c>
      <c r="V6" s="173"/>
      <c r="W6" s="174" t="n">
        <v>11</v>
      </c>
      <c r="X6" s="175" t="n">
        <v>99</v>
      </c>
    </row>
    <row r="7" customFormat="false" ht="21" hidden="false" customHeight="true" outlineLevel="0" collapsed="false">
      <c r="A7" s="28" t="s">
        <v>16</v>
      </c>
      <c r="B7" s="28"/>
      <c r="C7" s="176" t="n">
        <v>8</v>
      </c>
      <c r="D7" s="176" t="n">
        <v>1</v>
      </c>
      <c r="E7" s="176" t="n">
        <v>1</v>
      </c>
      <c r="F7" s="176" t="n">
        <v>0</v>
      </c>
      <c r="G7" s="29" t="n">
        <v>4</v>
      </c>
      <c r="H7" s="31" t="n">
        <v>0</v>
      </c>
      <c r="I7" s="31" t="n">
        <v>0</v>
      </c>
      <c r="J7" s="31" t="n">
        <v>0</v>
      </c>
      <c r="K7" s="31" t="n">
        <v>0</v>
      </c>
      <c r="L7" s="31" t="n">
        <v>0</v>
      </c>
      <c r="M7" s="31" t="n">
        <v>0</v>
      </c>
      <c r="N7" s="31" t="n">
        <v>0</v>
      </c>
      <c r="O7" s="31" t="n">
        <v>0</v>
      </c>
      <c r="P7" s="31" t="n">
        <v>0</v>
      </c>
      <c r="Q7" s="31" t="n">
        <v>2</v>
      </c>
      <c r="R7" s="31" t="n">
        <v>2</v>
      </c>
      <c r="S7" s="177" t="n">
        <v>8</v>
      </c>
      <c r="T7" s="178" t="n">
        <v>5</v>
      </c>
      <c r="U7" s="176" t="n">
        <v>0</v>
      </c>
      <c r="V7" s="179"/>
      <c r="W7" s="180" t="n">
        <v>2</v>
      </c>
      <c r="X7" s="181" t="n">
        <v>7</v>
      </c>
    </row>
    <row r="8" customFormat="false" ht="21" hidden="false" customHeight="true" outlineLevel="0" collapsed="false">
      <c r="A8" s="182" t="s">
        <v>17</v>
      </c>
      <c r="B8" s="182"/>
      <c r="C8" s="176" t="n">
        <v>15</v>
      </c>
      <c r="D8" s="176" t="n">
        <v>1</v>
      </c>
      <c r="E8" s="176" t="n">
        <v>2</v>
      </c>
      <c r="F8" s="176" t="n">
        <v>1</v>
      </c>
      <c r="G8" s="29" t="n">
        <v>4</v>
      </c>
      <c r="H8" s="31" t="n">
        <v>0</v>
      </c>
      <c r="I8" s="31" t="n">
        <v>1</v>
      </c>
      <c r="J8" s="31" t="n">
        <v>0</v>
      </c>
      <c r="K8" s="31" t="n">
        <v>0</v>
      </c>
      <c r="L8" s="31" t="n">
        <v>0</v>
      </c>
      <c r="M8" s="31" t="n">
        <v>0</v>
      </c>
      <c r="N8" s="31" t="n">
        <v>0</v>
      </c>
      <c r="O8" s="31" t="n">
        <v>0</v>
      </c>
      <c r="P8" s="31" t="n">
        <v>0</v>
      </c>
      <c r="Q8" s="31" t="n">
        <v>4</v>
      </c>
      <c r="R8" s="31" t="n">
        <v>4</v>
      </c>
      <c r="S8" s="177" t="n">
        <v>13</v>
      </c>
      <c r="T8" s="178" t="n">
        <v>6</v>
      </c>
      <c r="U8" s="176" t="n">
        <v>4</v>
      </c>
      <c r="V8" s="179"/>
      <c r="W8" s="180" t="n">
        <v>3</v>
      </c>
      <c r="X8" s="181" t="n">
        <v>14</v>
      </c>
    </row>
    <row r="9" customFormat="false" ht="21" hidden="false" customHeight="true" outlineLevel="0" collapsed="false">
      <c r="A9" s="182" t="s">
        <v>18</v>
      </c>
      <c r="B9" s="182"/>
      <c r="C9" s="176" t="n">
        <v>56</v>
      </c>
      <c r="D9" s="176" t="n">
        <v>2</v>
      </c>
      <c r="E9" s="176" t="n">
        <v>1</v>
      </c>
      <c r="F9" s="176" t="n">
        <v>0</v>
      </c>
      <c r="G9" s="29" t="n">
        <v>20</v>
      </c>
      <c r="H9" s="31" t="n">
        <v>4</v>
      </c>
      <c r="I9" s="31" t="n">
        <v>9</v>
      </c>
      <c r="J9" s="31" t="n">
        <v>3</v>
      </c>
      <c r="K9" s="31" t="n">
        <v>1</v>
      </c>
      <c r="L9" s="31" t="n">
        <v>1</v>
      </c>
      <c r="M9" s="31" t="n">
        <v>1</v>
      </c>
      <c r="N9" s="31" t="n">
        <v>1</v>
      </c>
      <c r="O9" s="31" t="n">
        <v>0</v>
      </c>
      <c r="P9" s="31" t="n">
        <v>0</v>
      </c>
      <c r="Q9" s="31" t="n">
        <v>0</v>
      </c>
      <c r="R9" s="31" t="n">
        <v>17</v>
      </c>
      <c r="S9" s="177" t="n">
        <v>57</v>
      </c>
      <c r="T9" s="178" t="n">
        <v>14</v>
      </c>
      <c r="U9" s="176" t="n">
        <v>13</v>
      </c>
      <c r="V9" s="179"/>
      <c r="W9" s="180" t="n">
        <v>10</v>
      </c>
      <c r="X9" s="181" t="n">
        <v>57</v>
      </c>
    </row>
    <row r="10" customFormat="false" ht="21" hidden="false" customHeight="true" outlineLevel="0" collapsed="false">
      <c r="A10" s="28" t="s">
        <v>19</v>
      </c>
      <c r="B10" s="28"/>
      <c r="C10" s="176" t="n">
        <v>11</v>
      </c>
      <c r="D10" s="176" t="n">
        <v>1</v>
      </c>
      <c r="E10" s="176" t="n">
        <v>0</v>
      </c>
      <c r="F10" s="176" t="n">
        <v>0</v>
      </c>
      <c r="G10" s="29" t="n">
        <v>3</v>
      </c>
      <c r="H10" s="31" t="n">
        <v>0</v>
      </c>
      <c r="I10" s="31" t="n">
        <v>2</v>
      </c>
      <c r="J10" s="31" t="n">
        <v>0</v>
      </c>
      <c r="K10" s="31" t="n">
        <v>0</v>
      </c>
      <c r="L10" s="31" t="n">
        <v>0</v>
      </c>
      <c r="M10" s="31" t="n">
        <v>0</v>
      </c>
      <c r="N10" s="31" t="n">
        <v>0</v>
      </c>
      <c r="O10" s="31" t="n">
        <v>2</v>
      </c>
      <c r="P10" s="31" t="n">
        <v>0</v>
      </c>
      <c r="Q10" s="31" t="n">
        <v>2</v>
      </c>
      <c r="R10" s="31" t="n">
        <v>3</v>
      </c>
      <c r="S10" s="177" t="n">
        <v>12</v>
      </c>
      <c r="T10" s="178" t="n">
        <v>4</v>
      </c>
      <c r="U10" s="176" t="n">
        <v>2</v>
      </c>
      <c r="V10" s="179"/>
      <c r="W10" s="180" t="n">
        <v>2</v>
      </c>
      <c r="X10" s="181" t="n">
        <v>13</v>
      </c>
    </row>
    <row r="11" customFormat="false" ht="21" hidden="false" customHeight="true" outlineLevel="0" collapsed="false">
      <c r="A11" s="28" t="s">
        <v>20</v>
      </c>
      <c r="B11" s="28"/>
      <c r="C11" s="176" t="n">
        <v>39</v>
      </c>
      <c r="D11" s="176" t="n">
        <v>2</v>
      </c>
      <c r="E11" s="176" t="n">
        <v>2</v>
      </c>
      <c r="F11" s="176" t="n">
        <v>0</v>
      </c>
      <c r="G11" s="29" t="n">
        <v>10</v>
      </c>
      <c r="H11" s="31" t="n">
        <v>1</v>
      </c>
      <c r="I11" s="31" t="n">
        <v>12</v>
      </c>
      <c r="J11" s="31" t="n">
        <v>5</v>
      </c>
      <c r="K11" s="31" t="n">
        <v>4</v>
      </c>
      <c r="L11" s="31" t="n">
        <v>0</v>
      </c>
      <c r="M11" s="31" t="n">
        <v>0</v>
      </c>
      <c r="N11" s="31" t="n">
        <v>0</v>
      </c>
      <c r="O11" s="31" t="n">
        <v>0</v>
      </c>
      <c r="P11" s="31" t="n">
        <v>0</v>
      </c>
      <c r="Q11" s="31" t="n">
        <v>4</v>
      </c>
      <c r="R11" s="31" t="n">
        <v>3</v>
      </c>
      <c r="S11" s="177" t="n">
        <v>39</v>
      </c>
      <c r="T11" s="178" t="n">
        <v>9</v>
      </c>
      <c r="U11" s="176" t="n">
        <v>22</v>
      </c>
      <c r="V11" s="179"/>
      <c r="W11" s="180" t="n">
        <v>7</v>
      </c>
      <c r="X11" s="181" t="n">
        <v>39</v>
      </c>
    </row>
    <row r="12" customFormat="false" ht="21" hidden="false" customHeight="true" outlineLevel="0" collapsed="false">
      <c r="A12" s="182" t="s">
        <v>21</v>
      </c>
      <c r="B12" s="182"/>
      <c r="C12" s="176" t="n">
        <v>112</v>
      </c>
      <c r="D12" s="176" t="n">
        <v>7</v>
      </c>
      <c r="E12" s="176" t="n">
        <v>5</v>
      </c>
      <c r="F12" s="176" t="n">
        <v>0</v>
      </c>
      <c r="G12" s="29" t="n">
        <v>27</v>
      </c>
      <c r="H12" s="31" t="n">
        <v>7</v>
      </c>
      <c r="I12" s="31" t="n">
        <v>31</v>
      </c>
      <c r="J12" s="31" t="n">
        <v>4</v>
      </c>
      <c r="K12" s="31" t="n">
        <v>8</v>
      </c>
      <c r="L12" s="31" t="n">
        <v>7</v>
      </c>
      <c r="M12" s="31" t="n">
        <v>3</v>
      </c>
      <c r="N12" s="31" t="n">
        <v>2</v>
      </c>
      <c r="O12" s="31" t="n">
        <v>0</v>
      </c>
      <c r="P12" s="31" t="n">
        <v>1</v>
      </c>
      <c r="Q12" s="31" t="n">
        <v>3</v>
      </c>
      <c r="R12" s="31" t="n">
        <v>21</v>
      </c>
      <c r="S12" s="177" t="n">
        <v>114</v>
      </c>
      <c r="T12" s="178" t="n">
        <v>18</v>
      </c>
      <c r="U12" s="176" t="n">
        <v>92</v>
      </c>
      <c r="V12" s="179"/>
      <c r="W12" s="180" t="n">
        <v>15</v>
      </c>
      <c r="X12" s="181" t="n">
        <v>106</v>
      </c>
    </row>
    <row r="13" customFormat="false" ht="21" hidden="false" customHeight="true" outlineLevel="0" collapsed="false">
      <c r="A13" s="182" t="s">
        <v>22</v>
      </c>
      <c r="B13" s="182"/>
      <c r="C13" s="176" t="n">
        <v>113</v>
      </c>
      <c r="D13" s="176" t="n">
        <v>6</v>
      </c>
      <c r="E13" s="176" t="n">
        <v>5</v>
      </c>
      <c r="F13" s="176" t="n">
        <v>4</v>
      </c>
      <c r="G13" s="29" t="n">
        <v>28</v>
      </c>
      <c r="H13" s="31" t="n">
        <v>2</v>
      </c>
      <c r="I13" s="31" t="n">
        <v>8</v>
      </c>
      <c r="J13" s="31" t="n">
        <v>1</v>
      </c>
      <c r="K13" s="31" t="n">
        <v>0</v>
      </c>
      <c r="L13" s="31" t="n">
        <v>3</v>
      </c>
      <c r="M13" s="31" t="n">
        <v>1</v>
      </c>
      <c r="N13" s="31" t="n">
        <v>0</v>
      </c>
      <c r="O13" s="31" t="n">
        <v>0</v>
      </c>
      <c r="P13" s="31" t="n">
        <v>0</v>
      </c>
      <c r="Q13" s="31" t="n">
        <v>0</v>
      </c>
      <c r="R13" s="31" t="n">
        <v>67</v>
      </c>
      <c r="S13" s="177" t="n">
        <v>110</v>
      </c>
      <c r="T13" s="178" t="n">
        <v>14</v>
      </c>
      <c r="U13" s="176" t="n">
        <v>0</v>
      </c>
      <c r="V13" s="179"/>
      <c r="W13" s="180" t="n">
        <v>10</v>
      </c>
      <c r="X13" s="181" t="n">
        <v>103</v>
      </c>
    </row>
    <row r="14" customFormat="false" ht="21" hidden="false" customHeight="true" outlineLevel="0" collapsed="false">
      <c r="A14" s="182" t="s">
        <v>23</v>
      </c>
      <c r="B14" s="182"/>
      <c r="C14" s="176" t="n">
        <v>15</v>
      </c>
      <c r="D14" s="176" t="n">
        <v>1</v>
      </c>
      <c r="E14" s="176" t="n">
        <v>1</v>
      </c>
      <c r="F14" s="176" t="n">
        <v>0</v>
      </c>
      <c r="G14" s="29" t="n">
        <v>5</v>
      </c>
      <c r="H14" s="31" t="n">
        <v>1</v>
      </c>
      <c r="I14" s="31" t="n">
        <v>0</v>
      </c>
      <c r="J14" s="31" t="n">
        <v>0</v>
      </c>
      <c r="K14" s="31" t="n">
        <v>0</v>
      </c>
      <c r="L14" s="31" t="n">
        <v>0</v>
      </c>
      <c r="M14" s="31" t="n">
        <v>0</v>
      </c>
      <c r="N14" s="31" t="n">
        <v>2</v>
      </c>
      <c r="O14" s="31" t="n">
        <v>0</v>
      </c>
      <c r="P14" s="31" t="n">
        <v>0</v>
      </c>
      <c r="Q14" s="31" t="n">
        <v>2</v>
      </c>
      <c r="R14" s="31" t="n">
        <v>5</v>
      </c>
      <c r="S14" s="177" t="n">
        <v>15</v>
      </c>
      <c r="T14" s="178" t="n">
        <v>6</v>
      </c>
      <c r="U14" s="176" t="n">
        <v>1</v>
      </c>
      <c r="V14" s="179"/>
      <c r="W14" s="180" t="n">
        <v>5</v>
      </c>
      <c r="X14" s="181" t="n">
        <v>14</v>
      </c>
    </row>
    <row r="15" customFormat="false" ht="21" hidden="false" customHeight="true" outlineLevel="0" collapsed="false">
      <c r="A15" s="182" t="s">
        <v>24</v>
      </c>
      <c r="B15" s="182"/>
      <c r="C15" s="176" t="n">
        <v>30</v>
      </c>
      <c r="D15" s="176" t="n">
        <v>2</v>
      </c>
      <c r="E15" s="176" t="n">
        <v>2</v>
      </c>
      <c r="F15" s="176" t="n">
        <v>0</v>
      </c>
      <c r="G15" s="29" t="n">
        <v>9</v>
      </c>
      <c r="H15" s="31" t="n">
        <v>2</v>
      </c>
      <c r="I15" s="31" t="n">
        <v>0</v>
      </c>
      <c r="J15" s="31" t="n">
        <v>0</v>
      </c>
      <c r="K15" s="31" t="n">
        <v>0</v>
      </c>
      <c r="L15" s="31" t="n">
        <v>4</v>
      </c>
      <c r="M15" s="31" t="n">
        <v>0</v>
      </c>
      <c r="N15" s="31" t="n">
        <v>0</v>
      </c>
      <c r="O15" s="31" t="n">
        <v>0</v>
      </c>
      <c r="P15" s="31" t="n">
        <v>0</v>
      </c>
      <c r="Q15" s="31" t="n">
        <v>0</v>
      </c>
      <c r="R15" s="31" t="n">
        <v>15</v>
      </c>
      <c r="S15" s="177" t="n">
        <v>30</v>
      </c>
      <c r="T15" s="178" t="n">
        <v>8</v>
      </c>
      <c r="U15" s="176" t="n">
        <v>1</v>
      </c>
      <c r="V15" s="179"/>
      <c r="W15" s="180" t="n">
        <v>7</v>
      </c>
      <c r="X15" s="181" t="n">
        <v>28</v>
      </c>
    </row>
    <row r="16" customFormat="false" ht="21" hidden="false" customHeight="true" outlineLevel="0" collapsed="false">
      <c r="A16" s="182" t="s">
        <v>179</v>
      </c>
      <c r="B16" s="182"/>
      <c r="C16" s="176" t="n">
        <v>5</v>
      </c>
      <c r="D16" s="176" t="n">
        <v>1</v>
      </c>
      <c r="E16" s="176" t="n">
        <v>0</v>
      </c>
      <c r="F16" s="176" t="n">
        <v>0</v>
      </c>
      <c r="G16" s="29" t="n">
        <v>1</v>
      </c>
      <c r="H16" s="31" t="n">
        <v>0</v>
      </c>
      <c r="I16" s="31" t="n">
        <v>0</v>
      </c>
      <c r="J16" s="31" t="n">
        <v>0</v>
      </c>
      <c r="K16" s="31" t="n">
        <v>0</v>
      </c>
      <c r="L16" s="31" t="n">
        <v>1</v>
      </c>
      <c r="M16" s="31" t="n">
        <v>0</v>
      </c>
      <c r="N16" s="31" t="n">
        <v>0</v>
      </c>
      <c r="O16" s="31" t="n">
        <v>0</v>
      </c>
      <c r="P16" s="31" t="n">
        <v>0</v>
      </c>
      <c r="Q16" s="31" t="n">
        <v>1</v>
      </c>
      <c r="R16" s="31" t="n">
        <v>3</v>
      </c>
      <c r="S16" s="177" t="n">
        <v>6</v>
      </c>
      <c r="T16" s="178" t="n">
        <v>3</v>
      </c>
      <c r="U16" s="176" t="n">
        <v>1</v>
      </c>
      <c r="V16" s="179"/>
      <c r="W16" s="180" t="n">
        <v>2</v>
      </c>
      <c r="X16" s="181" t="n">
        <v>8</v>
      </c>
    </row>
    <row r="17" customFormat="false" ht="21" hidden="false" customHeight="true" outlineLevel="0" collapsed="false">
      <c r="A17" s="182" t="s">
        <v>25</v>
      </c>
      <c r="B17" s="182"/>
      <c r="C17" s="176" t="n">
        <v>136</v>
      </c>
      <c r="D17" s="176" t="n">
        <v>3</v>
      </c>
      <c r="E17" s="176" t="n">
        <v>4</v>
      </c>
      <c r="F17" s="176" t="n">
        <v>3</v>
      </c>
      <c r="G17" s="29" t="n">
        <v>46</v>
      </c>
      <c r="H17" s="31" t="n">
        <v>3</v>
      </c>
      <c r="I17" s="31" t="n">
        <v>4</v>
      </c>
      <c r="J17" s="31" t="n">
        <v>0</v>
      </c>
      <c r="K17" s="31" t="n">
        <v>0</v>
      </c>
      <c r="L17" s="31" t="n">
        <v>0</v>
      </c>
      <c r="M17" s="31" t="n">
        <v>0</v>
      </c>
      <c r="N17" s="31" t="n">
        <v>0</v>
      </c>
      <c r="O17" s="31" t="n">
        <v>0</v>
      </c>
      <c r="P17" s="31" t="n">
        <v>0</v>
      </c>
      <c r="Q17" s="31" t="n">
        <v>4</v>
      </c>
      <c r="R17" s="31" t="n">
        <v>75</v>
      </c>
      <c r="S17" s="177" t="n">
        <v>132</v>
      </c>
      <c r="T17" s="178" t="n">
        <v>15</v>
      </c>
      <c r="U17" s="176" t="n">
        <v>5</v>
      </c>
      <c r="V17" s="179"/>
      <c r="W17" s="180" t="n">
        <v>6</v>
      </c>
      <c r="X17" s="181" t="n">
        <v>109</v>
      </c>
    </row>
    <row r="18" customFormat="false" ht="21" hidden="false" customHeight="true" outlineLevel="0" collapsed="false">
      <c r="A18" s="182" t="s">
        <v>28</v>
      </c>
      <c r="B18" s="182"/>
      <c r="C18" s="176" t="n">
        <v>110</v>
      </c>
      <c r="D18" s="176" t="n">
        <v>2</v>
      </c>
      <c r="E18" s="176" t="n">
        <v>3</v>
      </c>
      <c r="F18" s="176" t="n">
        <v>3</v>
      </c>
      <c r="G18" s="29" t="n">
        <v>41</v>
      </c>
      <c r="H18" s="31" t="n">
        <v>0</v>
      </c>
      <c r="I18" s="31" t="n">
        <v>1</v>
      </c>
      <c r="J18" s="31" t="n">
        <v>0</v>
      </c>
      <c r="K18" s="31" t="n">
        <v>0</v>
      </c>
      <c r="L18" s="31" t="n">
        <v>0</v>
      </c>
      <c r="M18" s="31" t="n">
        <v>0</v>
      </c>
      <c r="N18" s="31" t="n">
        <v>0</v>
      </c>
      <c r="O18" s="31" t="n">
        <v>0</v>
      </c>
      <c r="P18" s="31" t="n">
        <v>0</v>
      </c>
      <c r="Q18" s="31" t="n">
        <v>2</v>
      </c>
      <c r="R18" s="31" t="n">
        <v>62</v>
      </c>
      <c r="S18" s="177" t="n">
        <v>106</v>
      </c>
      <c r="T18" s="178" t="n">
        <v>12</v>
      </c>
      <c r="U18" s="176" t="n">
        <v>3</v>
      </c>
      <c r="V18" s="179"/>
      <c r="W18" s="180" t="n">
        <v>9</v>
      </c>
      <c r="X18" s="181" t="n">
        <v>92</v>
      </c>
    </row>
    <row r="19" customFormat="false" ht="21" hidden="false" customHeight="true" outlineLevel="0" collapsed="false">
      <c r="A19" s="182" t="s">
        <v>180</v>
      </c>
      <c r="B19" s="182"/>
      <c r="C19" s="176" t="n">
        <v>243</v>
      </c>
      <c r="D19" s="176" t="n">
        <v>5</v>
      </c>
      <c r="E19" s="176" t="n">
        <v>5</v>
      </c>
      <c r="F19" s="176" t="n">
        <v>19</v>
      </c>
      <c r="G19" s="29" t="n">
        <v>77</v>
      </c>
      <c r="H19" s="31" t="n">
        <v>3</v>
      </c>
      <c r="I19" s="31" t="n">
        <v>1</v>
      </c>
      <c r="J19" s="31" t="n">
        <v>0</v>
      </c>
      <c r="K19" s="31" t="n">
        <v>0</v>
      </c>
      <c r="L19" s="31" t="n">
        <v>0</v>
      </c>
      <c r="M19" s="31" t="n">
        <v>0</v>
      </c>
      <c r="N19" s="31" t="n">
        <v>2</v>
      </c>
      <c r="O19" s="31" t="n">
        <v>1</v>
      </c>
      <c r="P19" s="31" t="n">
        <v>1</v>
      </c>
      <c r="Q19" s="31" t="n">
        <v>3</v>
      </c>
      <c r="R19" s="31" t="n">
        <v>136</v>
      </c>
      <c r="S19" s="177" t="n">
        <v>224</v>
      </c>
      <c r="T19" s="178" t="n">
        <v>23</v>
      </c>
      <c r="U19" s="176" t="n">
        <v>6</v>
      </c>
      <c r="V19" s="179"/>
      <c r="W19" s="180" t="n">
        <v>13</v>
      </c>
      <c r="X19" s="181" t="n">
        <v>199</v>
      </c>
    </row>
    <row r="20" customFormat="false" ht="21" hidden="false" customHeight="true" outlineLevel="0" collapsed="false">
      <c r="A20" s="28" t="s">
        <v>27</v>
      </c>
      <c r="B20" s="28"/>
      <c r="C20" s="176" t="n">
        <v>148</v>
      </c>
      <c r="D20" s="176" t="n">
        <v>4</v>
      </c>
      <c r="E20" s="176" t="n">
        <v>2</v>
      </c>
      <c r="F20" s="176" t="n">
        <v>12</v>
      </c>
      <c r="G20" s="29" t="n">
        <v>57</v>
      </c>
      <c r="H20" s="31" t="n">
        <v>2</v>
      </c>
      <c r="I20" s="31" t="n">
        <v>11</v>
      </c>
      <c r="J20" s="31" t="n">
        <v>1</v>
      </c>
      <c r="K20" s="31" t="n">
        <v>0</v>
      </c>
      <c r="L20" s="31" t="n">
        <v>0</v>
      </c>
      <c r="M20" s="31" t="n">
        <v>2</v>
      </c>
      <c r="N20" s="31" t="n">
        <v>0</v>
      </c>
      <c r="O20" s="31" t="n">
        <v>1</v>
      </c>
      <c r="P20" s="31" t="n">
        <v>1</v>
      </c>
      <c r="Q20" s="31" t="n">
        <v>7</v>
      </c>
      <c r="R20" s="31" t="n">
        <v>56</v>
      </c>
      <c r="S20" s="177" t="n">
        <v>138</v>
      </c>
      <c r="T20" s="178" t="n">
        <v>19</v>
      </c>
      <c r="U20" s="176" t="n">
        <v>15</v>
      </c>
      <c r="V20" s="179"/>
      <c r="W20" s="180" t="n">
        <v>9</v>
      </c>
      <c r="X20" s="181" t="n">
        <v>117</v>
      </c>
    </row>
    <row r="21" customFormat="false" ht="21" hidden="false" customHeight="true" outlineLevel="0" collapsed="false">
      <c r="A21" s="182" t="s">
        <v>181</v>
      </c>
      <c r="B21" s="182"/>
      <c r="C21" s="176" t="n">
        <v>2</v>
      </c>
      <c r="D21" s="176" t="n">
        <v>0</v>
      </c>
      <c r="E21" s="176" t="n">
        <v>0</v>
      </c>
      <c r="F21" s="176" t="n">
        <v>0</v>
      </c>
      <c r="G21" s="29" t="n">
        <v>1</v>
      </c>
      <c r="H21" s="31" t="n">
        <v>0</v>
      </c>
      <c r="I21" s="31" t="n">
        <v>0</v>
      </c>
      <c r="J21" s="31" t="n">
        <v>0</v>
      </c>
      <c r="K21" s="31" t="n">
        <v>0</v>
      </c>
      <c r="L21" s="31" t="n">
        <v>0</v>
      </c>
      <c r="M21" s="31" t="n">
        <v>0</v>
      </c>
      <c r="N21" s="31" t="n">
        <v>0</v>
      </c>
      <c r="O21" s="31" t="n">
        <v>0</v>
      </c>
      <c r="P21" s="31" t="n">
        <v>0</v>
      </c>
      <c r="Q21" s="31" t="n">
        <v>0</v>
      </c>
      <c r="R21" s="31" t="n">
        <v>1</v>
      </c>
      <c r="S21" s="177" t="n">
        <v>2</v>
      </c>
      <c r="T21" s="178" t="n">
        <v>2</v>
      </c>
      <c r="U21" s="176" t="n">
        <v>0</v>
      </c>
      <c r="V21" s="179"/>
      <c r="W21" s="180" t="n">
        <v>1</v>
      </c>
      <c r="X21" s="181" t="n">
        <v>1</v>
      </c>
    </row>
    <row r="22" customFormat="false" ht="21" hidden="false" customHeight="true" outlineLevel="0" collapsed="false">
      <c r="A22" s="183" t="s">
        <v>182</v>
      </c>
      <c r="B22" s="183"/>
      <c r="C22" s="184" t="n">
        <v>224</v>
      </c>
      <c r="D22" s="184" t="n">
        <v>0</v>
      </c>
      <c r="E22" s="184" t="n">
        <v>6</v>
      </c>
      <c r="F22" s="184" t="n">
        <v>17</v>
      </c>
      <c r="G22" s="185" t="n">
        <v>60</v>
      </c>
      <c r="H22" s="186" t="n">
        <v>0</v>
      </c>
      <c r="I22" s="186" t="n">
        <v>0</v>
      </c>
      <c r="J22" s="186" t="n">
        <v>0</v>
      </c>
      <c r="K22" s="186" t="n">
        <v>0</v>
      </c>
      <c r="L22" s="186" t="n">
        <v>0</v>
      </c>
      <c r="M22" s="186" t="n">
        <v>0</v>
      </c>
      <c r="N22" s="186" t="n">
        <v>0</v>
      </c>
      <c r="O22" s="186" t="n">
        <v>0</v>
      </c>
      <c r="P22" s="186" t="n">
        <v>0</v>
      </c>
      <c r="Q22" s="186" t="n">
        <v>0</v>
      </c>
      <c r="R22" s="186" t="n">
        <v>141</v>
      </c>
      <c r="S22" s="187" t="n">
        <v>201</v>
      </c>
      <c r="T22" s="188" t="n">
        <v>18</v>
      </c>
      <c r="U22" s="184" t="n">
        <v>0</v>
      </c>
      <c r="V22" s="189"/>
      <c r="W22" s="190" t="n">
        <v>10</v>
      </c>
      <c r="X22" s="191" t="n">
        <v>172</v>
      </c>
    </row>
    <row r="23" s="43" customFormat="true" ht="21" hidden="false" customHeight="true" outlineLevel="0" collapsed="false">
      <c r="A23" s="192" t="s">
        <v>183</v>
      </c>
      <c r="B23" s="192"/>
      <c r="C23" s="193" t="n">
        <v>1368</v>
      </c>
      <c r="D23" s="193" t="n">
        <v>40</v>
      </c>
      <c r="E23" s="193" t="n">
        <v>41</v>
      </c>
      <c r="F23" s="193" t="n">
        <v>59</v>
      </c>
      <c r="G23" s="194" t="n">
        <v>411</v>
      </c>
      <c r="H23" s="195" t="n">
        <v>28</v>
      </c>
      <c r="I23" s="195" t="n">
        <v>99</v>
      </c>
      <c r="J23" s="195" t="n">
        <v>25</v>
      </c>
      <c r="K23" s="195" t="n">
        <v>25</v>
      </c>
      <c r="L23" s="195" t="n">
        <v>25</v>
      </c>
      <c r="M23" s="195" t="n">
        <v>8</v>
      </c>
      <c r="N23" s="195" t="n">
        <v>8</v>
      </c>
      <c r="O23" s="195" t="n">
        <v>5</v>
      </c>
      <c r="P23" s="195" t="n">
        <v>4</v>
      </c>
      <c r="Q23" s="195" t="n">
        <v>34</v>
      </c>
      <c r="R23" s="195" t="n">
        <v>636</v>
      </c>
      <c r="S23" s="196" t="n">
        <v>1308</v>
      </c>
      <c r="T23" s="197" t="n">
        <v>190</v>
      </c>
      <c r="U23" s="193" t="n">
        <v>256</v>
      </c>
      <c r="V23" s="198"/>
      <c r="W23" s="199" t="n">
        <v>122</v>
      </c>
      <c r="X23" s="200" t="n">
        <v>1178</v>
      </c>
    </row>
    <row r="24" customFormat="false" ht="21" hidden="false" customHeight="true" outlineLevel="0" collapsed="false">
      <c r="A24" s="201" t="s">
        <v>184</v>
      </c>
      <c r="B24" s="202" t="s">
        <v>38</v>
      </c>
      <c r="C24" s="203" t="n">
        <v>0</v>
      </c>
      <c r="D24" s="203" t="n">
        <v>0</v>
      </c>
      <c r="E24" s="203" t="n">
        <v>0</v>
      </c>
      <c r="F24" s="203" t="n">
        <v>0</v>
      </c>
      <c r="G24" s="204" t="n">
        <v>49</v>
      </c>
      <c r="H24" s="205" t="n">
        <v>12</v>
      </c>
      <c r="I24" s="205" t="n">
        <v>69</v>
      </c>
      <c r="J24" s="205" t="n">
        <v>28</v>
      </c>
      <c r="K24" s="205" t="n">
        <v>21</v>
      </c>
      <c r="L24" s="205" t="n">
        <v>17</v>
      </c>
      <c r="M24" s="205" t="n">
        <v>7</v>
      </c>
      <c r="N24" s="205" t="n">
        <v>2</v>
      </c>
      <c r="O24" s="205" t="n">
        <v>3</v>
      </c>
      <c r="P24" s="205" t="n">
        <v>2</v>
      </c>
      <c r="Q24" s="205" t="n">
        <v>13</v>
      </c>
      <c r="R24" s="205" t="n">
        <v>31</v>
      </c>
      <c r="S24" s="206" t="n">
        <v>254</v>
      </c>
      <c r="T24" s="207" t="n">
        <v>26</v>
      </c>
      <c r="U24" s="203" t="n">
        <v>0</v>
      </c>
      <c r="V24" s="208"/>
      <c r="W24" s="209" t="n">
        <v>20</v>
      </c>
      <c r="X24" s="210" t="n">
        <v>220</v>
      </c>
    </row>
    <row r="25" customFormat="false" ht="21" hidden="false" customHeight="true" outlineLevel="0" collapsed="false">
      <c r="A25" s="201"/>
      <c r="B25" s="211" t="s">
        <v>39</v>
      </c>
      <c r="C25" s="212" t="n">
        <v>0</v>
      </c>
      <c r="D25" s="212" t="n">
        <v>0</v>
      </c>
      <c r="E25" s="212" t="n">
        <v>0</v>
      </c>
      <c r="F25" s="212" t="n">
        <v>0</v>
      </c>
      <c r="G25" s="213" t="n">
        <v>50</v>
      </c>
      <c r="H25" s="214" t="n">
        <v>10</v>
      </c>
      <c r="I25" s="214" t="n">
        <v>72</v>
      </c>
      <c r="J25" s="214" t="n">
        <v>26</v>
      </c>
      <c r="K25" s="214" t="n">
        <v>24</v>
      </c>
      <c r="L25" s="214" t="n">
        <v>14</v>
      </c>
      <c r="M25" s="214" t="n">
        <v>8</v>
      </c>
      <c r="N25" s="214" t="n">
        <v>2</v>
      </c>
      <c r="O25" s="214" t="n">
        <v>4</v>
      </c>
      <c r="P25" s="214" t="n">
        <v>1</v>
      </c>
      <c r="Q25" s="214" t="n">
        <v>14</v>
      </c>
      <c r="R25" s="214" t="n">
        <v>28</v>
      </c>
      <c r="S25" s="215" t="n">
        <v>253</v>
      </c>
      <c r="T25" s="216" t="n">
        <v>28</v>
      </c>
      <c r="U25" s="212" t="n">
        <v>0</v>
      </c>
      <c r="V25" s="217"/>
      <c r="W25" s="218" t="n">
        <v>25</v>
      </c>
      <c r="X25" s="219" t="n">
        <v>221</v>
      </c>
    </row>
    <row r="26" customFormat="false" ht="21" hidden="false" customHeight="true" outlineLevel="0" collapsed="false">
      <c r="A26" s="201"/>
      <c r="B26" s="220" t="s">
        <v>40</v>
      </c>
      <c r="C26" s="221" t="n">
        <v>0</v>
      </c>
      <c r="D26" s="221" t="n">
        <v>0</v>
      </c>
      <c r="E26" s="221" t="n">
        <v>0</v>
      </c>
      <c r="F26" s="221" t="n">
        <v>0</v>
      </c>
      <c r="G26" s="222" t="n">
        <v>50</v>
      </c>
      <c r="H26" s="223" t="n">
        <v>18</v>
      </c>
      <c r="I26" s="223" t="n">
        <v>70</v>
      </c>
      <c r="J26" s="223" t="n">
        <v>25</v>
      </c>
      <c r="K26" s="223" t="n">
        <v>22</v>
      </c>
      <c r="L26" s="223" t="n">
        <v>17</v>
      </c>
      <c r="M26" s="223" t="n">
        <v>6</v>
      </c>
      <c r="N26" s="223" t="n">
        <v>2</v>
      </c>
      <c r="O26" s="223" t="n">
        <v>1</v>
      </c>
      <c r="P26" s="223" t="n">
        <v>2</v>
      </c>
      <c r="Q26" s="223" t="n">
        <v>12</v>
      </c>
      <c r="R26" s="223" t="n">
        <v>29</v>
      </c>
      <c r="S26" s="224" t="n">
        <v>254</v>
      </c>
      <c r="T26" s="225" t="n">
        <v>30</v>
      </c>
      <c r="U26" s="221" t="n">
        <v>0</v>
      </c>
      <c r="V26" s="226"/>
      <c r="W26" s="227" t="n">
        <v>26</v>
      </c>
      <c r="X26" s="228" t="n">
        <v>228</v>
      </c>
    </row>
    <row r="27" customFormat="false" ht="21" hidden="false" customHeight="true" outlineLevel="0" collapsed="false">
      <c r="A27" s="201"/>
      <c r="B27" s="229" t="s">
        <v>41</v>
      </c>
      <c r="C27" s="230" t="n">
        <v>0</v>
      </c>
      <c r="D27" s="230" t="n">
        <v>0</v>
      </c>
      <c r="E27" s="230" t="n">
        <v>0</v>
      </c>
      <c r="F27" s="230" t="n">
        <v>0</v>
      </c>
      <c r="G27" s="231" t="n">
        <v>47</v>
      </c>
      <c r="H27" s="232" t="n">
        <v>14</v>
      </c>
      <c r="I27" s="232" t="n">
        <v>71</v>
      </c>
      <c r="J27" s="232" t="n">
        <v>21</v>
      </c>
      <c r="K27" s="232" t="n">
        <v>26</v>
      </c>
      <c r="L27" s="232" t="n">
        <v>15</v>
      </c>
      <c r="M27" s="232" t="n">
        <v>4</v>
      </c>
      <c r="N27" s="232" t="n">
        <v>4</v>
      </c>
      <c r="O27" s="232" t="n">
        <v>2</v>
      </c>
      <c r="P27" s="232" t="n">
        <v>2</v>
      </c>
      <c r="Q27" s="232" t="n">
        <v>13</v>
      </c>
      <c r="R27" s="232" t="n">
        <v>32</v>
      </c>
      <c r="S27" s="233" t="n">
        <v>251</v>
      </c>
      <c r="T27" s="234" t="n">
        <v>27</v>
      </c>
      <c r="U27" s="230" t="n">
        <v>0</v>
      </c>
      <c r="V27" s="235"/>
      <c r="W27" s="236" t="n">
        <v>16</v>
      </c>
      <c r="X27" s="237" t="n">
        <v>235</v>
      </c>
    </row>
    <row r="28" customFormat="false" ht="21" hidden="false" customHeight="true" outlineLevel="0" collapsed="false">
      <c r="A28" s="201"/>
      <c r="B28" s="238" t="s">
        <v>42</v>
      </c>
      <c r="C28" s="239" t="n">
        <v>0</v>
      </c>
      <c r="D28" s="239" t="n">
        <v>0</v>
      </c>
      <c r="E28" s="239" t="n">
        <v>0</v>
      </c>
      <c r="F28" s="239" t="n">
        <v>0</v>
      </c>
      <c r="G28" s="240" t="n">
        <v>55</v>
      </c>
      <c r="H28" s="241" t="n">
        <v>13</v>
      </c>
      <c r="I28" s="241" t="n">
        <v>63</v>
      </c>
      <c r="J28" s="241" t="n">
        <v>25</v>
      </c>
      <c r="K28" s="241" t="n">
        <v>23</v>
      </c>
      <c r="L28" s="241" t="n">
        <v>15</v>
      </c>
      <c r="M28" s="241" t="n">
        <v>4</v>
      </c>
      <c r="N28" s="241" t="n">
        <v>3</v>
      </c>
      <c r="O28" s="241" t="n">
        <v>1</v>
      </c>
      <c r="P28" s="241" t="n">
        <v>2</v>
      </c>
      <c r="Q28" s="241" t="n">
        <v>13</v>
      </c>
      <c r="R28" s="241" t="n">
        <v>39</v>
      </c>
      <c r="S28" s="242" t="n">
        <v>256</v>
      </c>
      <c r="T28" s="243" t="n">
        <v>34</v>
      </c>
      <c r="U28" s="239" t="n">
        <v>0</v>
      </c>
      <c r="V28" s="244"/>
      <c r="W28" s="245" t="n">
        <v>21</v>
      </c>
      <c r="X28" s="246" t="n">
        <v>238</v>
      </c>
    </row>
    <row r="29" s="20" customFormat="true" ht="4.5" hidden="false" customHeight="true" outlineLevel="0" collapsed="false">
      <c r="A29" s="247"/>
      <c r="B29" s="73"/>
      <c r="C29" s="248"/>
      <c r="D29" s="248"/>
      <c r="E29" s="248"/>
      <c r="F29" s="248"/>
      <c r="G29" s="248"/>
      <c r="H29" s="248"/>
      <c r="I29" s="248"/>
      <c r="J29" s="248"/>
      <c r="K29" s="248"/>
      <c r="L29" s="248"/>
      <c r="M29" s="248"/>
      <c r="N29" s="248"/>
      <c r="O29" s="248"/>
      <c r="P29" s="248"/>
      <c r="Q29" s="248"/>
      <c r="R29" s="248"/>
      <c r="S29" s="248"/>
      <c r="T29" s="248"/>
      <c r="U29" s="248"/>
      <c r="V29" s="249"/>
      <c r="W29" s="250"/>
      <c r="X29" s="248"/>
    </row>
    <row r="30" customFormat="false" ht="11.25" hidden="false" customHeight="true" outlineLevel="0" collapsed="false">
      <c r="A30" s="75" t="s">
        <v>185</v>
      </c>
    </row>
    <row r="31" customFormat="false" ht="24" hidden="false" customHeight="true" outlineLevel="0" collapsed="false">
      <c r="A31" s="251" t="s">
        <v>186</v>
      </c>
      <c r="B31" s="251"/>
      <c r="C31" s="251"/>
      <c r="D31" s="251"/>
      <c r="E31" s="251"/>
      <c r="F31" s="251"/>
      <c r="G31" s="251"/>
      <c r="H31" s="251"/>
      <c r="I31" s="251"/>
      <c r="J31" s="251"/>
      <c r="K31" s="251"/>
      <c r="L31" s="251"/>
      <c r="M31" s="251"/>
      <c r="N31" s="251"/>
      <c r="O31" s="251"/>
      <c r="P31" s="251"/>
      <c r="Q31" s="251"/>
      <c r="R31" s="251"/>
      <c r="S31" s="251"/>
      <c r="T31" s="251"/>
      <c r="U31" s="251"/>
      <c r="V31" s="251"/>
      <c r="W31" s="251"/>
      <c r="X31" s="251"/>
    </row>
    <row r="32" customFormat="false" ht="12" hidden="false" customHeight="true" outlineLevel="0" collapsed="false">
      <c r="A32" s="75" t="s">
        <v>187</v>
      </c>
      <c r="B32" s="153"/>
      <c r="C32" s="153"/>
      <c r="D32" s="153"/>
      <c r="E32" s="153"/>
      <c r="F32" s="153"/>
      <c r="G32" s="153"/>
      <c r="H32" s="153"/>
      <c r="I32" s="153"/>
      <c r="J32" s="153"/>
      <c r="K32" s="153"/>
      <c r="L32" s="153"/>
      <c r="M32" s="153"/>
      <c r="N32" s="153"/>
      <c r="O32" s="153"/>
      <c r="P32" s="153"/>
      <c r="Q32" s="153"/>
      <c r="R32" s="153"/>
      <c r="S32" s="153"/>
      <c r="T32" s="153"/>
      <c r="U32" s="153"/>
      <c r="X32" s="153"/>
    </row>
    <row r="33" customFormat="false" ht="12" hidden="false" customHeight="true" outlineLevel="0" collapsed="false">
      <c r="A33" s="75" t="s">
        <v>188</v>
      </c>
    </row>
    <row r="34" customFormat="false" ht="12" hidden="false" customHeight="true" outlineLevel="0" collapsed="false">
      <c r="A34" s="75" t="s">
        <v>189</v>
      </c>
    </row>
    <row r="35" customFormat="false" ht="12" hidden="false" customHeight="true" outlineLevel="0" collapsed="false">
      <c r="A35" s="75"/>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row r="46" customFormat="false" ht="12" hidden="false" customHeight="true" outlineLevel="0" collapsed="false">
      <c r="C46" s="20"/>
      <c r="D46" s="20"/>
      <c r="E46" s="20"/>
    </row>
    <row r="47" customFormat="false" ht="12" hidden="false" customHeight="true" outlineLevel="0" collapsed="false">
      <c r="C47" s="20"/>
      <c r="D47" s="20"/>
      <c r="E47" s="20"/>
    </row>
    <row r="48" customFormat="false" ht="12" hidden="false" customHeight="true" outlineLevel="0" collapsed="false">
      <c r="C48" s="20"/>
      <c r="D48" s="20"/>
      <c r="E48"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8"/>
    <mergeCell ref="A31:X31"/>
  </mergeCells>
  <printOptions headings="false" gridLines="false" gridLinesSet="true" horizontalCentered="false" verticalCentered="false"/>
  <pageMargins left="0.7875" right="0.7875"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東京国税局
酒税４
(H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2" width="18.87"/>
    <col collapsed="false" customWidth="false" hidden="false" outlineLevel="0" max="9" min="2" style="252" width="8.99"/>
    <col collapsed="false" customWidth="true" hidden="false" outlineLevel="0" max="10" min="10" style="252" width="2.62"/>
    <col collapsed="false" customWidth="true" hidden="false" outlineLevel="0" max="11" min="11" style="253" width="12.62"/>
    <col collapsed="false" customWidth="true" hidden="false" outlineLevel="0" max="12" min="12" style="253" width="7.62"/>
    <col collapsed="false" customWidth="true" hidden="false" outlineLevel="0" max="13" min="13" style="253" width="2.99"/>
    <col collapsed="false" customWidth="true" hidden="false" outlineLevel="0" max="15" min="14" style="253" width="5.62"/>
    <col collapsed="false" customWidth="false" hidden="false" outlineLevel="0" max="257" min="16" style="252" width="8.99"/>
  </cols>
  <sheetData>
    <row r="1" customFormat="false" ht="14.25" hidden="false" customHeight="false" outlineLevel="0" collapsed="false">
      <c r="A1" s="1" t="s">
        <v>190</v>
      </c>
      <c r="B1" s="1"/>
      <c r="C1" s="1"/>
      <c r="D1" s="1"/>
      <c r="E1" s="1"/>
      <c r="F1" s="1"/>
      <c r="G1" s="1"/>
      <c r="H1" s="1"/>
      <c r="I1" s="1"/>
      <c r="J1" s="1"/>
      <c r="K1" s="66"/>
      <c r="L1" s="66"/>
      <c r="M1" s="66"/>
      <c r="N1" s="66"/>
      <c r="O1" s="66"/>
      <c r="P1" s="1"/>
      <c r="Q1" s="1"/>
    </row>
    <row r="2" customFormat="false" ht="13.5" hidden="false" customHeight="true" outlineLevel="0" collapsed="false">
      <c r="A2" s="254" t="s">
        <v>191</v>
      </c>
      <c r="B2" s="81" t="s">
        <v>192</v>
      </c>
      <c r="C2" s="81"/>
      <c r="D2" s="7" t="s">
        <v>193</v>
      </c>
      <c r="E2" s="7" t="s">
        <v>194</v>
      </c>
      <c r="F2" s="81" t="s">
        <v>195</v>
      </c>
      <c r="G2" s="81"/>
      <c r="H2" s="56" t="s">
        <v>196</v>
      </c>
      <c r="I2" s="8" t="s">
        <v>197</v>
      </c>
      <c r="J2" s="1"/>
      <c r="P2" s="1"/>
      <c r="Q2" s="1"/>
      <c r="R2" s="1"/>
      <c r="S2" s="1"/>
    </row>
    <row r="3" customFormat="false" ht="36" hidden="false" customHeight="true" outlineLevel="0" collapsed="false">
      <c r="A3" s="254"/>
      <c r="B3" s="255" t="s">
        <v>198</v>
      </c>
      <c r="C3" s="256" t="s">
        <v>199</v>
      </c>
      <c r="D3" s="7"/>
      <c r="E3" s="7"/>
      <c r="F3" s="255" t="s">
        <v>200</v>
      </c>
      <c r="G3" s="256" t="s">
        <v>201</v>
      </c>
      <c r="H3" s="56"/>
      <c r="I3" s="8"/>
      <c r="J3" s="1"/>
      <c r="K3" s="257" t="s">
        <v>202</v>
      </c>
      <c r="L3" s="257"/>
      <c r="M3" s="257"/>
      <c r="N3" s="257"/>
      <c r="O3" s="257"/>
      <c r="P3" s="1"/>
    </row>
    <row r="4" customFormat="false" ht="13.5" hidden="false" customHeight="false" outlineLevel="0" collapsed="false">
      <c r="A4" s="254"/>
      <c r="B4" s="255"/>
      <c r="C4" s="256"/>
      <c r="D4" s="7"/>
      <c r="E4" s="7"/>
      <c r="F4" s="255"/>
      <c r="G4" s="256"/>
      <c r="H4" s="56"/>
      <c r="I4" s="8"/>
      <c r="J4" s="1"/>
      <c r="K4" s="55" t="s">
        <v>203</v>
      </c>
      <c r="L4" s="55"/>
      <c r="M4" s="58" t="s">
        <v>204</v>
      </c>
      <c r="N4" s="58"/>
      <c r="O4" s="58"/>
      <c r="P4" s="1"/>
    </row>
    <row r="5" customFormat="false" ht="13.5" hidden="false" customHeight="false" outlineLevel="0" collapsed="false">
      <c r="A5" s="161"/>
      <c r="B5" s="164" t="s">
        <v>176</v>
      </c>
      <c r="C5" s="166" t="s">
        <v>176</v>
      </c>
      <c r="D5" s="163" t="s">
        <v>176</v>
      </c>
      <c r="E5" s="163" t="s">
        <v>176</v>
      </c>
      <c r="F5" s="164" t="s">
        <v>176</v>
      </c>
      <c r="G5" s="166" t="s">
        <v>176</v>
      </c>
      <c r="H5" s="163" t="s">
        <v>176</v>
      </c>
      <c r="I5" s="258" t="s">
        <v>176</v>
      </c>
      <c r="J5" s="1"/>
      <c r="K5" s="259" t="s">
        <v>176</v>
      </c>
      <c r="L5" s="259"/>
      <c r="M5" s="260" t="s">
        <v>205</v>
      </c>
      <c r="N5" s="260"/>
      <c r="O5" s="260"/>
      <c r="P5" s="1"/>
    </row>
    <row r="6" customFormat="false" ht="27" hidden="false" customHeight="true" outlineLevel="0" collapsed="false">
      <c r="A6" s="21" t="s">
        <v>206</v>
      </c>
      <c r="B6" s="22" t="n">
        <v>0</v>
      </c>
      <c r="C6" s="171" t="n">
        <v>0</v>
      </c>
      <c r="D6" s="169" t="n">
        <v>1</v>
      </c>
      <c r="E6" s="169" t="n">
        <v>67</v>
      </c>
      <c r="F6" s="22" t="n">
        <v>5</v>
      </c>
      <c r="G6" s="171" t="n">
        <v>0</v>
      </c>
      <c r="H6" s="169" t="n">
        <v>73</v>
      </c>
      <c r="I6" s="261" t="n">
        <v>43</v>
      </c>
      <c r="J6" s="1"/>
      <c r="K6" s="262" t="n">
        <v>1</v>
      </c>
      <c r="L6" s="262"/>
      <c r="M6" s="263" t="n">
        <v>1</v>
      </c>
      <c r="N6" s="263"/>
      <c r="O6" s="263"/>
      <c r="P6" s="1"/>
    </row>
    <row r="7" customFormat="false" ht="27" hidden="false" customHeight="true" outlineLevel="0" collapsed="false">
      <c r="A7" s="28" t="s">
        <v>16</v>
      </c>
      <c r="B7" s="29" t="n">
        <v>0</v>
      </c>
      <c r="C7" s="177" t="n">
        <v>0</v>
      </c>
      <c r="D7" s="176" t="n">
        <v>0</v>
      </c>
      <c r="E7" s="176" t="n">
        <v>57</v>
      </c>
      <c r="F7" s="29" t="n">
        <v>4</v>
      </c>
      <c r="G7" s="177" t="n">
        <v>0</v>
      </c>
      <c r="H7" s="176" t="n">
        <v>61</v>
      </c>
      <c r="I7" s="264" t="n">
        <v>0</v>
      </c>
      <c r="J7" s="1"/>
      <c r="K7" s="257" t="s">
        <v>207</v>
      </c>
      <c r="L7" s="257"/>
      <c r="M7" s="257"/>
      <c r="N7" s="257"/>
      <c r="O7" s="257"/>
      <c r="P7" s="1"/>
      <c r="Q7" s="1"/>
    </row>
    <row r="8" customFormat="false" ht="27" hidden="false" customHeight="true" outlineLevel="0" collapsed="false">
      <c r="A8" s="265" t="s">
        <v>17</v>
      </c>
      <c r="B8" s="29" t="n">
        <v>0</v>
      </c>
      <c r="C8" s="177" t="n">
        <v>0</v>
      </c>
      <c r="D8" s="176" t="n">
        <v>1</v>
      </c>
      <c r="E8" s="176" t="n">
        <v>63</v>
      </c>
      <c r="F8" s="29" t="n">
        <v>5</v>
      </c>
      <c r="G8" s="177" t="n">
        <v>0</v>
      </c>
      <c r="H8" s="176" t="n">
        <v>69</v>
      </c>
      <c r="I8" s="264" t="n">
        <v>2</v>
      </c>
      <c r="J8" s="1"/>
      <c r="K8" s="55" t="s">
        <v>208</v>
      </c>
      <c r="L8" s="58" t="s">
        <v>209</v>
      </c>
      <c r="M8" s="58"/>
      <c r="N8" s="58"/>
      <c r="O8" s="58"/>
      <c r="P8" s="1"/>
      <c r="Q8" s="1"/>
    </row>
    <row r="9" customFormat="false" ht="27" hidden="false" customHeight="true" outlineLevel="0" collapsed="false">
      <c r="A9" s="265" t="s">
        <v>18</v>
      </c>
      <c r="B9" s="29" t="n">
        <v>0</v>
      </c>
      <c r="C9" s="177" t="n">
        <v>0</v>
      </c>
      <c r="D9" s="176" t="n">
        <v>1</v>
      </c>
      <c r="E9" s="176" t="n">
        <v>64</v>
      </c>
      <c r="F9" s="29" t="n">
        <v>6</v>
      </c>
      <c r="G9" s="177" t="n">
        <v>0</v>
      </c>
      <c r="H9" s="176" t="n">
        <v>71</v>
      </c>
      <c r="I9" s="264" t="n">
        <v>2</v>
      </c>
      <c r="J9" s="1"/>
      <c r="K9" s="55"/>
      <c r="L9" s="266"/>
      <c r="M9" s="266"/>
      <c r="N9" s="267" t="s">
        <v>210</v>
      </c>
      <c r="O9" s="267"/>
      <c r="P9" s="1"/>
      <c r="Q9" s="1"/>
    </row>
    <row r="10" customFormat="false" ht="27" hidden="false" customHeight="true" outlineLevel="0" collapsed="false">
      <c r="A10" s="28" t="s">
        <v>19</v>
      </c>
      <c r="B10" s="29" t="n">
        <v>0</v>
      </c>
      <c r="C10" s="177" t="n">
        <v>0</v>
      </c>
      <c r="D10" s="176" t="n">
        <v>0</v>
      </c>
      <c r="E10" s="176" t="n">
        <v>56</v>
      </c>
      <c r="F10" s="29" t="n">
        <v>3</v>
      </c>
      <c r="G10" s="177" t="n">
        <v>0</v>
      </c>
      <c r="H10" s="176" t="n">
        <v>59</v>
      </c>
      <c r="I10" s="264" t="n">
        <v>0</v>
      </c>
      <c r="J10" s="1"/>
      <c r="K10" s="268"/>
      <c r="L10" s="163" t="s">
        <v>176</v>
      </c>
      <c r="M10" s="163"/>
      <c r="N10" s="260" t="s">
        <v>176</v>
      </c>
      <c r="O10" s="260"/>
      <c r="P10" s="1"/>
      <c r="Q10" s="1"/>
    </row>
    <row r="11" customFormat="false" ht="27" hidden="false" customHeight="true" outlineLevel="0" collapsed="false">
      <c r="A11" s="28" t="s">
        <v>20</v>
      </c>
      <c r="B11" s="29" t="n">
        <v>0</v>
      </c>
      <c r="C11" s="177" t="n">
        <v>0</v>
      </c>
      <c r="D11" s="176" t="n">
        <v>0</v>
      </c>
      <c r="E11" s="176" t="n">
        <v>64</v>
      </c>
      <c r="F11" s="29" t="n">
        <v>4</v>
      </c>
      <c r="G11" s="177" t="n">
        <v>0</v>
      </c>
      <c r="H11" s="176" t="n">
        <v>68</v>
      </c>
      <c r="I11" s="264" t="n">
        <v>23</v>
      </c>
      <c r="J11" s="1"/>
      <c r="K11" s="269" t="s">
        <v>211</v>
      </c>
      <c r="L11" s="270" t="n">
        <v>11</v>
      </c>
      <c r="M11" s="270"/>
      <c r="N11" s="271" t="n">
        <v>3</v>
      </c>
      <c r="O11" s="271"/>
      <c r="P11" s="1"/>
      <c r="Q11" s="1"/>
    </row>
    <row r="12" customFormat="false" ht="27" hidden="false" customHeight="true" outlineLevel="0" collapsed="false">
      <c r="A12" s="265" t="s">
        <v>21</v>
      </c>
      <c r="B12" s="29" t="n">
        <v>0</v>
      </c>
      <c r="C12" s="177" t="n">
        <v>0</v>
      </c>
      <c r="D12" s="176" t="n">
        <v>0</v>
      </c>
      <c r="E12" s="176" t="n">
        <v>65</v>
      </c>
      <c r="F12" s="29" t="n">
        <v>29</v>
      </c>
      <c r="G12" s="177" t="n">
        <v>0</v>
      </c>
      <c r="H12" s="176" t="n">
        <v>94</v>
      </c>
      <c r="I12" s="264" t="n">
        <v>30</v>
      </c>
      <c r="J12" s="1"/>
      <c r="K12" s="272" t="s">
        <v>212</v>
      </c>
      <c r="L12" s="273" t="n">
        <v>36</v>
      </c>
      <c r="M12" s="273"/>
      <c r="N12" s="274" t="n">
        <v>8</v>
      </c>
      <c r="O12" s="274"/>
      <c r="P12" s="1"/>
      <c r="Q12" s="1"/>
    </row>
    <row r="13" customFormat="false" ht="27" hidden="false" customHeight="true" outlineLevel="0" collapsed="false">
      <c r="A13" s="265" t="s">
        <v>22</v>
      </c>
      <c r="B13" s="29" t="n">
        <v>0</v>
      </c>
      <c r="C13" s="177" t="n">
        <v>0</v>
      </c>
      <c r="D13" s="176" t="n">
        <v>0</v>
      </c>
      <c r="E13" s="176" t="n">
        <v>63</v>
      </c>
      <c r="F13" s="29" t="n">
        <v>29</v>
      </c>
      <c r="G13" s="177" t="n">
        <v>0</v>
      </c>
      <c r="H13" s="176" t="n">
        <v>92</v>
      </c>
      <c r="I13" s="264" t="n">
        <v>0</v>
      </c>
      <c r="J13" s="1"/>
      <c r="K13" s="1"/>
      <c r="L13" s="75"/>
      <c r="M13" s="75"/>
      <c r="N13" s="75"/>
      <c r="O13" s="75"/>
      <c r="P13" s="75"/>
      <c r="Q13" s="75"/>
    </row>
    <row r="14" customFormat="false" ht="27" hidden="false" customHeight="true" outlineLevel="0" collapsed="false">
      <c r="A14" s="265" t="s">
        <v>23</v>
      </c>
      <c r="B14" s="29" t="n">
        <v>0</v>
      </c>
      <c r="C14" s="177" t="n">
        <v>0</v>
      </c>
      <c r="D14" s="176" t="n">
        <v>0</v>
      </c>
      <c r="E14" s="176" t="n">
        <v>64</v>
      </c>
      <c r="F14" s="29" t="n">
        <v>6</v>
      </c>
      <c r="G14" s="177" t="n">
        <v>0</v>
      </c>
      <c r="H14" s="176" t="n">
        <v>70</v>
      </c>
      <c r="I14" s="264" t="n">
        <v>2</v>
      </c>
      <c r="J14" s="1"/>
      <c r="K14" s="275"/>
      <c r="L14" s="275"/>
      <c r="M14" s="275"/>
      <c r="N14" s="275"/>
      <c r="O14" s="275"/>
      <c r="P14" s="275"/>
      <c r="Q14" s="275"/>
      <c r="R14" s="275"/>
    </row>
    <row r="15" customFormat="false" ht="27" hidden="false" customHeight="true" outlineLevel="0" collapsed="false">
      <c r="A15" s="265" t="s">
        <v>24</v>
      </c>
      <c r="B15" s="29" t="n">
        <v>0</v>
      </c>
      <c r="C15" s="177" t="n">
        <v>0</v>
      </c>
      <c r="D15" s="176" t="n">
        <v>0</v>
      </c>
      <c r="E15" s="176" t="n">
        <v>63</v>
      </c>
      <c r="F15" s="29" t="n">
        <v>8</v>
      </c>
      <c r="G15" s="177" t="n">
        <v>0</v>
      </c>
      <c r="H15" s="176" t="n">
        <v>71</v>
      </c>
      <c r="I15" s="264" t="n">
        <v>0</v>
      </c>
      <c r="J15" s="1"/>
      <c r="K15" s="275"/>
      <c r="L15" s="275"/>
      <c r="M15" s="275"/>
      <c r="N15" s="275"/>
      <c r="O15" s="275"/>
      <c r="P15" s="275"/>
      <c r="Q15" s="275"/>
      <c r="R15" s="275"/>
    </row>
    <row r="16" customFormat="false" ht="27" hidden="false" customHeight="true" outlineLevel="0" collapsed="false">
      <c r="A16" s="265" t="s">
        <v>213</v>
      </c>
      <c r="B16" s="29" t="n">
        <v>0</v>
      </c>
      <c r="C16" s="177" t="n">
        <v>0</v>
      </c>
      <c r="D16" s="176" t="n">
        <v>0</v>
      </c>
      <c r="E16" s="176" t="n">
        <v>55</v>
      </c>
      <c r="F16" s="29" t="n">
        <v>6</v>
      </c>
      <c r="G16" s="177" t="n">
        <v>0</v>
      </c>
      <c r="H16" s="176" t="n">
        <v>61</v>
      </c>
      <c r="I16" s="264" t="n">
        <v>2</v>
      </c>
      <c r="J16" s="1"/>
      <c r="K16" s="275"/>
      <c r="L16" s="275"/>
      <c r="M16" s="275"/>
      <c r="N16" s="275"/>
      <c r="O16" s="275"/>
      <c r="P16" s="275"/>
      <c r="Q16" s="275"/>
      <c r="R16" s="275"/>
    </row>
    <row r="17" customFormat="false" ht="27" hidden="false" customHeight="true" outlineLevel="0" collapsed="false">
      <c r="A17" s="265" t="s">
        <v>25</v>
      </c>
      <c r="B17" s="29" t="n">
        <v>0</v>
      </c>
      <c r="C17" s="177" t="n">
        <v>0</v>
      </c>
      <c r="D17" s="176" t="n">
        <v>0</v>
      </c>
      <c r="E17" s="176" t="n">
        <v>66</v>
      </c>
      <c r="F17" s="29" t="n">
        <v>8</v>
      </c>
      <c r="G17" s="177" t="n">
        <v>0</v>
      </c>
      <c r="H17" s="176" t="n">
        <v>74</v>
      </c>
      <c r="I17" s="264" t="n">
        <v>0</v>
      </c>
      <c r="J17" s="1"/>
      <c r="K17" s="275"/>
      <c r="L17" s="275"/>
      <c r="M17" s="275"/>
      <c r="N17" s="275"/>
      <c r="O17" s="275"/>
      <c r="P17" s="275"/>
      <c r="Q17" s="275"/>
      <c r="R17" s="275"/>
    </row>
    <row r="18" customFormat="false" ht="27" hidden="false" customHeight="true" outlineLevel="0" collapsed="false">
      <c r="A18" s="276" t="s">
        <v>28</v>
      </c>
      <c r="B18" s="277" t="n">
        <v>0</v>
      </c>
      <c r="C18" s="278" t="n">
        <v>0</v>
      </c>
      <c r="D18" s="279" t="n">
        <v>0</v>
      </c>
      <c r="E18" s="279" t="n">
        <v>65</v>
      </c>
      <c r="F18" s="277" t="n">
        <v>8</v>
      </c>
      <c r="G18" s="278" t="n">
        <v>0</v>
      </c>
      <c r="H18" s="279" t="n">
        <v>73</v>
      </c>
      <c r="I18" s="280" t="n">
        <v>0</v>
      </c>
      <c r="J18" s="1"/>
      <c r="K18" s="275"/>
      <c r="L18" s="275"/>
      <c r="M18" s="275"/>
      <c r="N18" s="275"/>
      <c r="O18" s="275"/>
      <c r="P18" s="275"/>
      <c r="Q18" s="275"/>
      <c r="R18" s="275"/>
    </row>
    <row r="19" customFormat="false" ht="27" hidden="false" customHeight="true" outlineLevel="0" collapsed="false">
      <c r="A19" s="265" t="s">
        <v>180</v>
      </c>
      <c r="B19" s="29" t="n">
        <v>0</v>
      </c>
      <c r="C19" s="177" t="n">
        <v>0</v>
      </c>
      <c r="D19" s="176" t="n">
        <v>1</v>
      </c>
      <c r="E19" s="176" t="n">
        <v>71</v>
      </c>
      <c r="F19" s="29" t="n">
        <v>32</v>
      </c>
      <c r="G19" s="177" t="n">
        <v>0</v>
      </c>
      <c r="H19" s="176" t="n">
        <v>104</v>
      </c>
      <c r="I19" s="264" t="n">
        <v>0</v>
      </c>
      <c r="J19" s="1"/>
      <c r="K19" s="275"/>
      <c r="L19" s="275"/>
      <c r="M19" s="275"/>
      <c r="N19" s="275"/>
      <c r="O19" s="275"/>
      <c r="P19" s="275"/>
      <c r="Q19" s="275"/>
      <c r="R19" s="275"/>
    </row>
    <row r="20" customFormat="false" ht="27" hidden="false" customHeight="true" outlineLevel="0" collapsed="false">
      <c r="A20" s="28" t="s">
        <v>27</v>
      </c>
      <c r="B20" s="29" t="n">
        <v>0</v>
      </c>
      <c r="C20" s="177" t="n">
        <v>0</v>
      </c>
      <c r="D20" s="176" t="n">
        <v>0</v>
      </c>
      <c r="E20" s="176" t="n">
        <v>69</v>
      </c>
      <c r="F20" s="29" t="n">
        <v>9</v>
      </c>
      <c r="G20" s="177" t="n">
        <v>0</v>
      </c>
      <c r="H20" s="176" t="n">
        <v>78</v>
      </c>
      <c r="I20" s="264" t="n">
        <v>4</v>
      </c>
      <c r="J20" s="1"/>
      <c r="K20" s="275"/>
      <c r="L20" s="275"/>
      <c r="M20" s="275"/>
      <c r="N20" s="275"/>
      <c r="O20" s="275"/>
      <c r="P20" s="275"/>
      <c r="Q20" s="275"/>
      <c r="R20" s="275"/>
    </row>
    <row r="21" customFormat="false" ht="27" hidden="false" customHeight="true" outlineLevel="0" collapsed="false">
      <c r="A21" s="276" t="s">
        <v>181</v>
      </c>
      <c r="B21" s="277" t="n">
        <v>0</v>
      </c>
      <c r="C21" s="278" t="n">
        <v>0</v>
      </c>
      <c r="D21" s="279" t="n">
        <v>0</v>
      </c>
      <c r="E21" s="279" t="n">
        <v>56</v>
      </c>
      <c r="F21" s="277" t="n">
        <v>3</v>
      </c>
      <c r="G21" s="278" t="n">
        <v>0</v>
      </c>
      <c r="H21" s="279" t="n">
        <v>59</v>
      </c>
      <c r="I21" s="280" t="n">
        <v>0</v>
      </c>
      <c r="J21" s="1"/>
      <c r="K21" s="275"/>
      <c r="L21" s="275"/>
      <c r="M21" s="275"/>
      <c r="N21" s="275"/>
      <c r="O21" s="275"/>
      <c r="P21" s="275"/>
      <c r="Q21" s="275"/>
      <c r="R21" s="275"/>
    </row>
    <row r="22" customFormat="false" ht="27" hidden="false" customHeight="true" outlineLevel="0" collapsed="false">
      <c r="A22" s="281" t="s">
        <v>214</v>
      </c>
      <c r="B22" s="185" t="n">
        <v>0</v>
      </c>
      <c r="C22" s="187" t="n">
        <v>0</v>
      </c>
      <c r="D22" s="184" t="n">
        <v>0</v>
      </c>
      <c r="E22" s="184" t="n">
        <v>65</v>
      </c>
      <c r="F22" s="185" t="n">
        <v>31</v>
      </c>
      <c r="G22" s="187" t="n">
        <v>0</v>
      </c>
      <c r="H22" s="184" t="n">
        <v>96</v>
      </c>
      <c r="I22" s="282" t="n">
        <v>0</v>
      </c>
      <c r="J22" s="1"/>
      <c r="K22" s="275"/>
      <c r="L22" s="275"/>
      <c r="M22" s="275"/>
      <c r="N22" s="275"/>
      <c r="O22" s="275"/>
      <c r="P22" s="275"/>
      <c r="Q22" s="275"/>
      <c r="R22" s="275"/>
    </row>
    <row r="23" s="288" customFormat="true" ht="27" hidden="false" customHeight="true" outlineLevel="0" collapsed="false">
      <c r="A23" s="283" t="s">
        <v>215</v>
      </c>
      <c r="B23" s="284" t="n">
        <v>0</v>
      </c>
      <c r="C23" s="285" t="n">
        <v>0</v>
      </c>
      <c r="D23" s="286" t="n">
        <v>4</v>
      </c>
      <c r="E23" s="286" t="n">
        <v>1073</v>
      </c>
      <c r="F23" s="284" t="n">
        <v>196</v>
      </c>
      <c r="G23" s="285" t="n">
        <v>0</v>
      </c>
      <c r="H23" s="286" t="n">
        <v>1273</v>
      </c>
      <c r="I23" s="287" t="n">
        <v>108</v>
      </c>
      <c r="J23" s="43"/>
      <c r="K23" s="43"/>
      <c r="L23" s="43"/>
      <c r="M23" s="43"/>
    </row>
    <row r="24" customFormat="false" ht="18" hidden="false" customHeight="true" outlineLevel="0" collapsed="false">
      <c r="A24" s="146" t="s">
        <v>216</v>
      </c>
      <c r="B24" s="289" t="n">
        <v>0</v>
      </c>
      <c r="C24" s="290" t="n">
        <v>0</v>
      </c>
      <c r="D24" s="291" t="n">
        <v>1</v>
      </c>
      <c r="E24" s="291" t="n">
        <v>72</v>
      </c>
      <c r="F24" s="289" t="n">
        <v>35</v>
      </c>
      <c r="G24" s="290" t="n">
        <v>0</v>
      </c>
      <c r="H24" s="291" t="n">
        <v>108</v>
      </c>
      <c r="I24" s="292" t="n">
        <v>0</v>
      </c>
      <c r="J24" s="1"/>
      <c r="K24" s="1"/>
      <c r="L24" s="252"/>
      <c r="M24" s="252"/>
      <c r="N24" s="252"/>
      <c r="O24" s="252"/>
    </row>
    <row r="25" customFormat="false" ht="4.5" hidden="false" customHeight="true" outlineLevel="0" collapsed="false">
      <c r="A25" s="293"/>
      <c r="B25" s="294"/>
      <c r="C25" s="294"/>
      <c r="D25" s="294"/>
      <c r="E25" s="294"/>
      <c r="F25" s="294"/>
      <c r="G25" s="294"/>
      <c r="H25" s="294"/>
      <c r="I25" s="294"/>
      <c r="J25" s="1"/>
      <c r="K25" s="1"/>
      <c r="L25" s="252"/>
      <c r="M25" s="252"/>
      <c r="N25" s="252"/>
      <c r="O25" s="252"/>
    </row>
    <row r="26" customFormat="false" ht="15" hidden="false" customHeight="true" outlineLevel="0" collapsed="false">
      <c r="A26" s="295" t="s">
        <v>217</v>
      </c>
      <c r="B26" s="296" t="s">
        <v>218</v>
      </c>
      <c r="C26" s="296"/>
      <c r="D26" s="296"/>
      <c r="E26" s="296"/>
      <c r="F26" s="296"/>
      <c r="G26" s="296"/>
      <c r="H26" s="296"/>
      <c r="I26" s="296"/>
      <c r="J26" s="1"/>
      <c r="K26" s="1"/>
      <c r="L26" s="252"/>
      <c r="M26" s="252"/>
      <c r="N26" s="252"/>
      <c r="O26" s="252"/>
    </row>
    <row r="27" customFormat="false" ht="15" hidden="false" customHeight="true" outlineLevel="0" collapsed="false">
      <c r="A27" s="295" t="s">
        <v>219</v>
      </c>
      <c r="B27" s="297" t="s">
        <v>220</v>
      </c>
      <c r="C27" s="297"/>
      <c r="D27" s="297"/>
      <c r="E27" s="297"/>
      <c r="F27" s="297"/>
      <c r="G27" s="297"/>
      <c r="H27" s="297"/>
      <c r="I27" s="297"/>
      <c r="J27" s="1"/>
      <c r="K27" s="1"/>
      <c r="L27" s="252"/>
      <c r="M27" s="252"/>
      <c r="N27" s="252"/>
      <c r="O27" s="252"/>
    </row>
    <row r="28" s="299" customFormat="true" ht="30" hidden="false" customHeight="true" outlineLevel="0" collapsed="false">
      <c r="A28" s="295" t="s">
        <v>221</v>
      </c>
      <c r="B28" s="298" t="s">
        <v>222</v>
      </c>
      <c r="C28" s="298"/>
      <c r="D28" s="298"/>
      <c r="E28" s="298"/>
      <c r="F28" s="298"/>
      <c r="G28" s="298"/>
      <c r="H28" s="298"/>
      <c r="I28" s="298"/>
      <c r="J28" s="1"/>
      <c r="K28" s="1"/>
    </row>
    <row r="29" s="299" customFormat="true" ht="30" hidden="false" customHeight="true" outlineLevel="0" collapsed="false">
      <c r="B29" s="298" t="s">
        <v>223</v>
      </c>
      <c r="C29" s="298"/>
      <c r="D29" s="298"/>
      <c r="E29" s="298"/>
      <c r="F29" s="298"/>
      <c r="G29" s="298"/>
      <c r="H29" s="298"/>
      <c r="I29" s="298"/>
      <c r="J29" s="1"/>
      <c r="K29" s="1"/>
    </row>
    <row r="30" s="299" customFormat="true" ht="18" hidden="false" customHeight="true" outlineLevel="0" collapsed="false">
      <c r="B30" s="153"/>
      <c r="K30" s="1"/>
    </row>
    <row r="31" s="299" customFormat="true" ht="18" hidden="false" customHeight="true" outlineLevel="0" collapsed="false">
      <c r="K31" s="1"/>
    </row>
    <row r="32" s="299" customFormat="true" ht="18" hidden="false" customHeight="true" outlineLevel="0" collapsed="false">
      <c r="K32" s="1"/>
    </row>
    <row r="33" s="299" customFormat="true" ht="18" hidden="false" customHeight="true" outlineLevel="0" collapsed="false">
      <c r="C33" s="1"/>
      <c r="D33" s="1"/>
      <c r="E33" s="1"/>
      <c r="F33" s="1"/>
      <c r="G33" s="1"/>
      <c r="H33" s="1"/>
      <c r="I33" s="1"/>
      <c r="K33" s="1"/>
    </row>
    <row r="34" s="299" customFormat="true" ht="11.25" hidden="false" customHeight="false" outlineLevel="0" collapsed="false">
      <c r="C34" s="1"/>
      <c r="D34" s="1"/>
      <c r="E34" s="1"/>
      <c r="F34" s="1"/>
      <c r="G34" s="1"/>
      <c r="H34" s="1"/>
      <c r="I34" s="1"/>
      <c r="K34" s="1"/>
    </row>
    <row r="35" s="299" customFormat="true" ht="11.25" hidden="false" customHeight="false" outlineLevel="0" collapsed="false">
      <c r="C35" s="1"/>
      <c r="D35" s="1"/>
      <c r="E35" s="1"/>
      <c r="F35" s="1"/>
      <c r="G35" s="1"/>
      <c r="H35" s="1"/>
      <c r="I35" s="1"/>
      <c r="K35" s="1"/>
      <c r="L35" s="1"/>
    </row>
    <row r="36" s="299" customFormat="true" ht="11.25" hidden="false" customHeight="false" outlineLevel="0" collapsed="false">
      <c r="C36" s="1"/>
      <c r="D36" s="1"/>
      <c r="E36" s="1"/>
      <c r="F36" s="1"/>
      <c r="G36" s="1"/>
      <c r="H36" s="1"/>
      <c r="I36" s="1"/>
      <c r="K36" s="1"/>
      <c r="L36" s="1"/>
    </row>
    <row r="37" s="299" customFormat="true" ht="11.25" hidden="false" customHeight="false" outlineLevel="0" collapsed="false">
      <c r="C37" s="1"/>
      <c r="D37" s="1"/>
      <c r="E37" s="1"/>
      <c r="F37" s="1"/>
      <c r="G37" s="1"/>
      <c r="H37" s="1"/>
      <c r="I37" s="1"/>
      <c r="K37" s="1"/>
      <c r="L37" s="1"/>
    </row>
    <row r="38" s="299" customFormat="true" ht="11.25" hidden="false" customHeight="false" outlineLevel="0" collapsed="false">
      <c r="C38" s="1"/>
      <c r="D38" s="1"/>
      <c r="E38" s="1"/>
      <c r="F38" s="1"/>
      <c r="G38" s="1"/>
      <c r="H38" s="1"/>
      <c r="I38" s="1"/>
      <c r="K38" s="300"/>
      <c r="L38" s="300"/>
      <c r="M38" s="300"/>
      <c r="N38" s="300"/>
      <c r="O38" s="300"/>
      <c r="Q38" s="1"/>
    </row>
    <row r="39" s="299" customFormat="true" ht="11.25" hidden="false" customHeight="false" outlineLevel="0" collapsed="false">
      <c r="C39" s="1"/>
      <c r="D39" s="1"/>
      <c r="E39" s="1"/>
      <c r="F39" s="1"/>
      <c r="G39" s="1"/>
      <c r="H39" s="1"/>
      <c r="I39" s="1"/>
      <c r="K39" s="300"/>
      <c r="L39" s="300"/>
      <c r="M39" s="300"/>
      <c r="N39" s="300"/>
      <c r="O39" s="300"/>
      <c r="Q39" s="1"/>
    </row>
    <row r="40" s="299" customFormat="true" ht="11.25" hidden="false" customHeight="false" outlineLevel="0" collapsed="false">
      <c r="C40" s="1"/>
      <c r="D40" s="1"/>
      <c r="E40" s="1"/>
      <c r="F40" s="1"/>
      <c r="G40" s="1"/>
      <c r="H40" s="1"/>
      <c r="I40" s="1"/>
      <c r="K40" s="300"/>
      <c r="L40" s="300"/>
      <c r="M40" s="300"/>
      <c r="N40" s="300"/>
      <c r="O40" s="300"/>
      <c r="Q40" s="1"/>
    </row>
    <row r="41" s="299" customFormat="true" ht="11.25" hidden="false" customHeight="false" outlineLevel="0" collapsed="false">
      <c r="A41" s="1"/>
      <c r="B41" s="1"/>
      <c r="C41" s="1"/>
      <c r="D41" s="1"/>
      <c r="E41" s="1"/>
      <c r="F41" s="1"/>
      <c r="G41" s="1"/>
      <c r="H41" s="1"/>
      <c r="I41" s="1"/>
      <c r="K41" s="300"/>
      <c r="L41" s="300"/>
      <c r="M41" s="300"/>
      <c r="N41" s="300"/>
      <c r="O41" s="300"/>
      <c r="Q41" s="1"/>
    </row>
    <row r="42" s="299" customFormat="true" ht="11.25" hidden="false" customHeight="false" outlineLevel="0" collapsed="false">
      <c r="D42" s="1"/>
      <c r="E42" s="1"/>
      <c r="F42" s="1"/>
      <c r="G42" s="1"/>
      <c r="H42" s="1"/>
      <c r="I42" s="1"/>
      <c r="K42" s="300"/>
      <c r="L42" s="300"/>
      <c r="M42" s="300"/>
      <c r="N42" s="300"/>
      <c r="O42" s="300"/>
      <c r="Q42" s="1"/>
    </row>
    <row r="43" s="299" customFormat="true" ht="11.25" hidden="false" customHeight="false" outlineLevel="0" collapsed="false">
      <c r="D43" s="1"/>
      <c r="E43" s="1"/>
      <c r="F43" s="1"/>
      <c r="G43" s="1"/>
      <c r="H43" s="1"/>
      <c r="I43" s="1"/>
      <c r="K43" s="300"/>
      <c r="L43" s="300"/>
      <c r="M43" s="300"/>
      <c r="N43" s="300"/>
      <c r="O43" s="300"/>
      <c r="Q43" s="1"/>
    </row>
    <row r="44" s="299" customFormat="true" ht="11.25" hidden="false" customHeight="false" outlineLevel="0" collapsed="false">
      <c r="D44" s="1"/>
      <c r="E44" s="1"/>
      <c r="F44" s="1"/>
      <c r="G44" s="1"/>
      <c r="H44" s="1"/>
      <c r="I44" s="1"/>
      <c r="K44" s="300"/>
      <c r="L44" s="300"/>
      <c r="M44" s="300"/>
      <c r="N44" s="300"/>
      <c r="O44" s="300"/>
      <c r="Q44" s="1"/>
    </row>
    <row r="45" s="299" customFormat="true" ht="11.25" hidden="false" customHeight="false" outlineLevel="0" collapsed="false">
      <c r="D45" s="1"/>
      <c r="E45" s="1"/>
      <c r="F45" s="1"/>
      <c r="G45" s="1"/>
      <c r="H45" s="1"/>
      <c r="I45" s="1"/>
      <c r="K45" s="300"/>
      <c r="L45" s="300"/>
      <c r="M45" s="300"/>
      <c r="N45" s="300"/>
      <c r="O45" s="300"/>
    </row>
    <row r="46" s="299" customFormat="true" ht="11.25" hidden="false" customHeight="false" outlineLevel="0" collapsed="false">
      <c r="D46" s="1"/>
      <c r="E46" s="1"/>
      <c r="F46" s="1"/>
      <c r="G46" s="1"/>
      <c r="H46" s="1"/>
      <c r="I46" s="1"/>
      <c r="J46" s="1"/>
      <c r="K46" s="300"/>
      <c r="L46" s="300"/>
      <c r="M46" s="300"/>
      <c r="N46" s="300"/>
      <c r="O46" s="300"/>
    </row>
    <row r="47" s="299" customFormat="true" ht="11.25" hidden="false" customHeight="false" outlineLevel="0" collapsed="false">
      <c r="D47" s="1"/>
      <c r="E47" s="1"/>
      <c r="F47" s="1"/>
      <c r="G47" s="1"/>
      <c r="H47" s="1"/>
      <c r="I47" s="1"/>
      <c r="J47" s="1"/>
      <c r="K47" s="300"/>
      <c r="L47" s="300"/>
      <c r="M47" s="300"/>
      <c r="N47" s="300"/>
      <c r="O47" s="300"/>
    </row>
    <row r="48" s="299" customFormat="true" ht="11.25" hidden="false" customHeight="false" outlineLevel="0" collapsed="false">
      <c r="A48" s="1"/>
      <c r="B48" s="1"/>
      <c r="C48" s="1"/>
      <c r="D48" s="1"/>
      <c r="E48" s="1"/>
      <c r="F48" s="1"/>
      <c r="G48" s="1"/>
      <c r="H48" s="1"/>
      <c r="I48" s="1"/>
      <c r="J48" s="1"/>
      <c r="K48" s="300"/>
      <c r="L48" s="300"/>
      <c r="M48" s="300"/>
      <c r="N48" s="300"/>
      <c r="O48" s="300"/>
    </row>
    <row r="49" s="299" customFormat="true" ht="11.25" hidden="false" customHeight="false" outlineLevel="0" collapsed="false">
      <c r="G49" s="1"/>
      <c r="H49" s="1"/>
      <c r="I49" s="1"/>
      <c r="J49" s="1"/>
      <c r="K49" s="300"/>
      <c r="L49" s="300"/>
      <c r="M49" s="300"/>
      <c r="N49" s="300"/>
      <c r="O49" s="300"/>
    </row>
    <row r="50" s="299" customFormat="true" ht="11.25" hidden="false" customHeight="false" outlineLevel="0" collapsed="false">
      <c r="G50" s="1"/>
      <c r="H50" s="1"/>
      <c r="I50" s="1"/>
      <c r="J50" s="1"/>
      <c r="K50" s="300"/>
      <c r="L50" s="300"/>
      <c r="M50" s="300"/>
      <c r="N50" s="300"/>
      <c r="O50" s="300"/>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6"/>
      <c r="L61" s="66"/>
      <c r="M61" s="66"/>
      <c r="N61" s="66"/>
      <c r="O61" s="66"/>
      <c r="P61" s="1"/>
      <c r="Q61" s="1"/>
    </row>
    <row r="62" customFormat="false" ht="13.5" hidden="false" customHeight="false" outlineLevel="0" collapsed="false">
      <c r="G62" s="1"/>
      <c r="H62" s="1"/>
      <c r="I62" s="1"/>
      <c r="J62" s="1"/>
      <c r="K62" s="66"/>
      <c r="L62" s="66"/>
      <c r="M62" s="66"/>
      <c r="N62" s="66"/>
      <c r="O62" s="66"/>
      <c r="P62" s="1"/>
      <c r="Q62" s="1"/>
    </row>
    <row r="63" customFormat="false" ht="13.5" hidden="false" customHeight="false" outlineLevel="0" collapsed="false">
      <c r="G63" s="1"/>
      <c r="H63" s="1"/>
      <c r="I63" s="1"/>
      <c r="J63" s="1"/>
      <c r="K63" s="66"/>
      <c r="L63" s="66"/>
      <c r="M63" s="66"/>
      <c r="N63" s="66"/>
      <c r="O63" s="66"/>
      <c r="P63" s="1"/>
      <c r="Q63" s="1"/>
    </row>
    <row r="64" customFormat="false" ht="13.5" hidden="false" customHeight="false" outlineLevel="0" collapsed="false">
      <c r="G64" s="1"/>
      <c r="H64" s="1"/>
      <c r="I64" s="1"/>
      <c r="J64" s="1"/>
      <c r="K64" s="66"/>
      <c r="L64" s="66"/>
      <c r="M64" s="66"/>
      <c r="N64" s="66"/>
      <c r="O64" s="66"/>
      <c r="P64" s="1"/>
      <c r="Q64" s="1"/>
    </row>
    <row r="65" customFormat="false" ht="13.5" hidden="false" customHeight="false" outlineLevel="0" collapsed="false">
      <c r="A65" s="1"/>
      <c r="B65" s="1"/>
      <c r="C65" s="1"/>
      <c r="D65" s="1"/>
      <c r="E65" s="1"/>
      <c r="F65" s="1"/>
      <c r="G65" s="1"/>
      <c r="H65" s="1"/>
      <c r="I65" s="1"/>
      <c r="J65" s="1"/>
      <c r="K65" s="66"/>
      <c r="L65" s="66"/>
      <c r="M65" s="66"/>
      <c r="N65" s="66"/>
      <c r="O65" s="66"/>
      <c r="P65" s="1"/>
      <c r="Q65" s="1"/>
    </row>
    <row r="66" customFormat="false" ht="13.5" hidden="false" customHeight="false" outlineLevel="0" collapsed="false">
      <c r="A66" s="1"/>
      <c r="B66" s="1"/>
      <c r="C66" s="1"/>
      <c r="D66" s="1"/>
      <c r="E66" s="1"/>
      <c r="F66" s="1"/>
      <c r="G66" s="1"/>
      <c r="H66" s="1"/>
      <c r="I66" s="1"/>
      <c r="J66" s="1"/>
      <c r="K66" s="66"/>
      <c r="L66" s="66"/>
      <c r="M66" s="66"/>
      <c r="N66" s="66"/>
      <c r="O66" s="66"/>
      <c r="P66" s="1"/>
      <c r="Q66" s="1"/>
    </row>
    <row r="67" customFormat="false" ht="13.5" hidden="false" customHeight="false" outlineLevel="0" collapsed="false">
      <c r="A67" s="1"/>
      <c r="B67" s="1"/>
      <c r="C67" s="1"/>
      <c r="D67" s="1"/>
      <c r="E67" s="1"/>
      <c r="F67" s="1"/>
      <c r="G67" s="1"/>
      <c r="H67" s="1"/>
      <c r="I67" s="1"/>
      <c r="J67" s="1"/>
      <c r="K67" s="66"/>
      <c r="L67" s="66"/>
      <c r="M67" s="66"/>
      <c r="N67" s="66"/>
      <c r="O67" s="66"/>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４
(H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301" width="6.12"/>
    <col collapsed="false" customWidth="true" hidden="false" outlineLevel="0" max="3" min="3" style="301" width="20.62"/>
    <col collapsed="false" customWidth="true" hidden="false" outlineLevel="0" max="5" min="4" style="301" width="12.62"/>
    <col collapsed="false" customWidth="true" hidden="false" outlineLevel="0" max="6" min="6" style="301" width="12.12"/>
    <col collapsed="false" customWidth="true" hidden="false" outlineLevel="0" max="7" min="7" style="301" width="13.36"/>
    <col collapsed="false" customWidth="false" hidden="false" outlineLevel="0" max="257" min="8" style="301" width="8.99"/>
  </cols>
  <sheetData>
    <row r="1" customFormat="false" ht="15.95" hidden="false" customHeight="true" outlineLevel="0" collapsed="false">
      <c r="A1" s="1" t="s">
        <v>224</v>
      </c>
      <c r="B1" s="1"/>
      <c r="C1" s="1"/>
      <c r="D1" s="1"/>
      <c r="E1" s="1"/>
      <c r="F1" s="1"/>
      <c r="G1" s="1"/>
      <c r="H1" s="1"/>
      <c r="I1" s="1"/>
      <c r="J1" s="1"/>
      <c r="K1" s="1"/>
      <c r="L1" s="1"/>
      <c r="M1" s="1"/>
      <c r="N1" s="1"/>
      <c r="O1" s="1"/>
    </row>
    <row r="2" customFormat="false" ht="15.95" hidden="false" customHeight="true" outlineLevel="0" collapsed="false">
      <c r="A2" s="55" t="s">
        <v>225</v>
      </c>
      <c r="B2" s="55"/>
      <c r="C2" s="55"/>
      <c r="D2" s="81" t="s">
        <v>226</v>
      </c>
      <c r="E2" s="81"/>
      <c r="F2" s="81"/>
      <c r="G2" s="302" t="s">
        <v>227</v>
      </c>
      <c r="H2" s="303" t="s">
        <v>228</v>
      </c>
      <c r="I2" s="1"/>
      <c r="J2" s="1"/>
      <c r="K2" s="1"/>
      <c r="L2" s="1"/>
      <c r="M2" s="1"/>
      <c r="N2" s="1"/>
      <c r="O2" s="1"/>
    </row>
    <row r="3" customFormat="false" ht="37.5" hidden="false" customHeight="true" outlineLevel="0" collapsed="false">
      <c r="A3" s="55"/>
      <c r="B3" s="55"/>
      <c r="C3" s="55"/>
      <c r="D3" s="304" t="s">
        <v>229</v>
      </c>
      <c r="E3" s="305" t="s">
        <v>230</v>
      </c>
      <c r="F3" s="306" t="s">
        <v>196</v>
      </c>
      <c r="G3" s="302"/>
      <c r="H3" s="303"/>
      <c r="I3" s="1"/>
      <c r="J3" s="1"/>
      <c r="K3" s="1"/>
      <c r="L3" s="1"/>
      <c r="M3" s="1"/>
      <c r="N3" s="1"/>
      <c r="O3" s="1"/>
    </row>
    <row r="4" customFormat="false" ht="12.75" hidden="false" customHeight="true" outlineLevel="0" collapsed="false">
      <c r="A4" s="307"/>
      <c r="B4" s="308"/>
      <c r="C4" s="309"/>
      <c r="D4" s="310" t="s">
        <v>176</v>
      </c>
      <c r="E4" s="311" t="s">
        <v>176</v>
      </c>
      <c r="F4" s="312" t="s">
        <v>176</v>
      </c>
      <c r="G4" s="313" t="s">
        <v>176</v>
      </c>
      <c r="H4" s="258" t="s">
        <v>178</v>
      </c>
      <c r="I4" s="1"/>
      <c r="J4" s="1"/>
      <c r="K4" s="1"/>
      <c r="L4" s="1"/>
      <c r="M4" s="1"/>
      <c r="N4" s="1"/>
      <c r="O4" s="1"/>
    </row>
    <row r="5" customFormat="false" ht="24" hidden="false" customHeight="true" outlineLevel="0" collapsed="false">
      <c r="A5" s="314" t="s">
        <v>231</v>
      </c>
      <c r="B5" s="315" t="s">
        <v>232</v>
      </c>
      <c r="C5" s="315"/>
      <c r="D5" s="316" t="n">
        <v>137</v>
      </c>
      <c r="E5" s="317" t="n">
        <v>938</v>
      </c>
      <c r="F5" s="318" t="n">
        <v>1075</v>
      </c>
      <c r="G5" s="319" t="n">
        <v>142</v>
      </c>
      <c r="H5" s="261" t="n">
        <v>836</v>
      </c>
      <c r="I5" s="1"/>
      <c r="J5" s="1"/>
      <c r="K5" s="1"/>
      <c r="L5" s="1"/>
      <c r="M5" s="1"/>
      <c r="N5" s="1"/>
      <c r="O5" s="1"/>
    </row>
    <row r="6" customFormat="false" ht="24" hidden="false" customHeight="true" outlineLevel="0" collapsed="false">
      <c r="A6" s="314"/>
      <c r="B6" s="320" t="s">
        <v>20</v>
      </c>
      <c r="C6" s="320"/>
      <c r="D6" s="321" t="n">
        <v>21</v>
      </c>
      <c r="E6" s="322" t="n">
        <v>189</v>
      </c>
      <c r="F6" s="323" t="n">
        <v>210</v>
      </c>
      <c r="G6" s="324" t="n">
        <v>29</v>
      </c>
      <c r="H6" s="264" t="n">
        <v>184</v>
      </c>
      <c r="I6" s="1"/>
      <c r="J6" s="1"/>
      <c r="K6" s="1"/>
      <c r="L6" s="1"/>
      <c r="M6" s="1"/>
      <c r="N6" s="1"/>
      <c r="O6" s="1"/>
    </row>
    <row r="7" customFormat="false" ht="24" hidden="false" customHeight="true" outlineLevel="0" collapsed="false">
      <c r="A7" s="314"/>
      <c r="B7" s="320" t="s">
        <v>233</v>
      </c>
      <c r="C7" s="320"/>
      <c r="D7" s="321" t="n">
        <v>46</v>
      </c>
      <c r="E7" s="322" t="n">
        <v>398</v>
      </c>
      <c r="F7" s="323" t="n">
        <v>444</v>
      </c>
      <c r="G7" s="324" t="n">
        <v>71</v>
      </c>
      <c r="H7" s="264" t="n">
        <v>360</v>
      </c>
      <c r="I7" s="1"/>
      <c r="J7" s="1"/>
      <c r="K7" s="1"/>
      <c r="L7" s="1"/>
      <c r="M7" s="1"/>
      <c r="N7" s="1"/>
      <c r="O7" s="1"/>
    </row>
    <row r="8" customFormat="false" ht="24" hidden="false" customHeight="true" outlineLevel="0" collapsed="false">
      <c r="A8" s="314"/>
      <c r="B8" s="320" t="s">
        <v>234</v>
      </c>
      <c r="C8" s="320"/>
      <c r="D8" s="321" t="n">
        <v>330</v>
      </c>
      <c r="E8" s="322" t="n">
        <v>731</v>
      </c>
      <c r="F8" s="323" t="n">
        <v>1061</v>
      </c>
      <c r="G8" s="324" t="n">
        <v>207</v>
      </c>
      <c r="H8" s="264" t="n">
        <v>897</v>
      </c>
      <c r="I8" s="1"/>
      <c r="J8" s="1"/>
      <c r="K8" s="1"/>
      <c r="L8" s="1"/>
      <c r="M8" s="1"/>
      <c r="N8" s="1"/>
      <c r="O8" s="1"/>
    </row>
    <row r="9" customFormat="false" ht="24" hidden="false" customHeight="true" outlineLevel="0" collapsed="false">
      <c r="A9" s="314"/>
      <c r="B9" s="325" t="s">
        <v>235</v>
      </c>
      <c r="C9" s="320" t="s">
        <v>236</v>
      </c>
      <c r="D9" s="321" t="n">
        <v>24</v>
      </c>
      <c r="E9" s="322" t="n">
        <v>50</v>
      </c>
      <c r="F9" s="323" t="n">
        <v>74</v>
      </c>
      <c r="G9" s="176" t="n">
        <v>13</v>
      </c>
      <c r="H9" s="264" t="n">
        <v>16</v>
      </c>
      <c r="I9" s="1"/>
      <c r="J9" s="1"/>
      <c r="K9" s="1"/>
      <c r="L9" s="1"/>
      <c r="M9" s="1"/>
      <c r="N9" s="1"/>
      <c r="O9" s="1"/>
    </row>
    <row r="10" customFormat="false" ht="24" hidden="false" customHeight="true" outlineLevel="0" collapsed="false">
      <c r="A10" s="314"/>
      <c r="B10" s="325"/>
      <c r="C10" s="320" t="s">
        <v>237</v>
      </c>
      <c r="D10" s="321" t="n">
        <v>16</v>
      </c>
      <c r="E10" s="322" t="n">
        <v>24</v>
      </c>
      <c r="F10" s="323" t="n">
        <v>40</v>
      </c>
      <c r="G10" s="176" t="n">
        <v>2</v>
      </c>
      <c r="H10" s="264" t="n">
        <v>5</v>
      </c>
      <c r="I10" s="1"/>
      <c r="J10" s="1"/>
      <c r="K10" s="1"/>
      <c r="L10" s="1"/>
      <c r="M10" s="1"/>
      <c r="N10" s="1"/>
      <c r="O10" s="1"/>
    </row>
    <row r="11" customFormat="false" ht="24" hidden="false" customHeight="true" outlineLevel="0" collapsed="false">
      <c r="A11" s="314"/>
      <c r="B11" s="325"/>
      <c r="C11" s="320" t="s">
        <v>20</v>
      </c>
      <c r="D11" s="321" t="n">
        <v>2</v>
      </c>
      <c r="E11" s="322" t="n">
        <v>18</v>
      </c>
      <c r="F11" s="323" t="n">
        <v>20</v>
      </c>
      <c r="G11" s="176" t="n">
        <v>0</v>
      </c>
      <c r="H11" s="264" t="n">
        <v>5</v>
      </c>
      <c r="I11" s="1"/>
      <c r="J11" s="1"/>
      <c r="K11" s="1"/>
      <c r="L11" s="1"/>
      <c r="M11" s="1"/>
      <c r="N11" s="1"/>
      <c r="O11" s="1"/>
    </row>
    <row r="12" customFormat="false" ht="24" hidden="false" customHeight="true" outlineLevel="0" collapsed="false">
      <c r="A12" s="314"/>
      <c r="B12" s="325"/>
      <c r="C12" s="320" t="s">
        <v>233</v>
      </c>
      <c r="D12" s="321" t="n">
        <v>7</v>
      </c>
      <c r="E12" s="322" t="n">
        <v>26</v>
      </c>
      <c r="F12" s="323" t="n">
        <v>33</v>
      </c>
      <c r="G12" s="176" t="n">
        <v>1</v>
      </c>
      <c r="H12" s="264" t="n">
        <v>15</v>
      </c>
      <c r="I12" s="1"/>
      <c r="J12" s="1"/>
      <c r="K12" s="1"/>
      <c r="L12" s="1"/>
      <c r="M12" s="1"/>
      <c r="N12" s="1"/>
      <c r="O12" s="1"/>
    </row>
    <row r="13" s="288" customFormat="true" ht="24" hidden="false" customHeight="true" outlineLevel="0" collapsed="false">
      <c r="A13" s="314"/>
      <c r="B13" s="325"/>
      <c r="C13" s="320" t="s">
        <v>196</v>
      </c>
      <c r="D13" s="326" t="n">
        <v>49</v>
      </c>
      <c r="E13" s="327" t="n">
        <v>118</v>
      </c>
      <c r="F13" s="328" t="n">
        <v>167</v>
      </c>
      <c r="G13" s="329" t="n">
        <v>16</v>
      </c>
      <c r="H13" s="330" t="n">
        <v>41</v>
      </c>
      <c r="I13" s="43"/>
      <c r="J13" s="43"/>
      <c r="K13" s="43"/>
      <c r="L13" s="43"/>
      <c r="M13" s="43"/>
      <c r="N13" s="43"/>
      <c r="O13" s="43"/>
    </row>
    <row r="14" customFormat="false" ht="24" hidden="false" customHeight="true" outlineLevel="0" collapsed="false">
      <c r="A14" s="314"/>
      <c r="B14" s="331" t="s">
        <v>36</v>
      </c>
      <c r="C14" s="331"/>
      <c r="D14" s="321" t="n">
        <v>13</v>
      </c>
      <c r="E14" s="322" t="n">
        <v>35</v>
      </c>
      <c r="F14" s="323" t="n">
        <v>48</v>
      </c>
      <c r="G14" s="324" t="n">
        <v>5</v>
      </c>
      <c r="H14" s="264" t="n">
        <v>39</v>
      </c>
      <c r="I14" s="1"/>
      <c r="J14" s="1"/>
      <c r="K14" s="1"/>
      <c r="L14" s="1"/>
      <c r="M14" s="1"/>
      <c r="N14" s="1"/>
      <c r="O14" s="1"/>
    </row>
    <row r="15" s="288" customFormat="true" ht="24" hidden="false" customHeight="true" outlineLevel="0" collapsed="false">
      <c r="A15" s="314"/>
      <c r="B15" s="331" t="s">
        <v>238</v>
      </c>
      <c r="C15" s="331"/>
      <c r="D15" s="326" t="n">
        <v>596</v>
      </c>
      <c r="E15" s="327" t="n">
        <v>2409</v>
      </c>
      <c r="F15" s="328" t="n">
        <v>3005</v>
      </c>
      <c r="G15" s="332" t="n">
        <v>470</v>
      </c>
      <c r="H15" s="330" t="n">
        <v>2357</v>
      </c>
      <c r="I15" s="43"/>
      <c r="J15" s="43"/>
      <c r="K15" s="43"/>
      <c r="L15" s="43"/>
      <c r="M15" s="43"/>
      <c r="N15" s="43"/>
      <c r="O15" s="43"/>
    </row>
    <row r="16" customFormat="false" ht="24" hidden="false" customHeight="true" outlineLevel="0" collapsed="false">
      <c r="A16" s="314"/>
      <c r="B16" s="333" t="s">
        <v>239</v>
      </c>
      <c r="C16" s="334" t="s">
        <v>240</v>
      </c>
      <c r="D16" s="321" t="n">
        <v>55</v>
      </c>
      <c r="E16" s="322" t="n">
        <v>0</v>
      </c>
      <c r="F16" s="323" t="n">
        <v>55</v>
      </c>
      <c r="G16" s="324" t="n">
        <v>1</v>
      </c>
      <c r="H16" s="264" t="n">
        <v>49</v>
      </c>
      <c r="I16" s="1"/>
      <c r="J16" s="1"/>
      <c r="K16" s="1"/>
      <c r="L16" s="1"/>
      <c r="M16" s="1"/>
      <c r="N16" s="1"/>
      <c r="O16" s="1"/>
    </row>
    <row r="17" customFormat="false" ht="24" hidden="false" customHeight="true" outlineLevel="0" collapsed="false">
      <c r="A17" s="314"/>
      <c r="B17" s="333"/>
      <c r="C17" s="334" t="s">
        <v>241</v>
      </c>
      <c r="D17" s="321" t="n">
        <v>11</v>
      </c>
      <c r="E17" s="322" t="n">
        <v>0</v>
      </c>
      <c r="F17" s="323" t="n">
        <v>11</v>
      </c>
      <c r="G17" s="324" t="n">
        <v>1</v>
      </c>
      <c r="H17" s="264" t="n">
        <v>10</v>
      </c>
      <c r="I17" s="1"/>
      <c r="J17" s="1"/>
      <c r="K17" s="1"/>
      <c r="L17" s="1"/>
      <c r="M17" s="1"/>
      <c r="N17" s="1"/>
      <c r="O17" s="1"/>
    </row>
    <row r="18" customFormat="false" ht="24" hidden="false" customHeight="true" outlineLevel="0" collapsed="false">
      <c r="A18" s="314"/>
      <c r="B18" s="333"/>
      <c r="C18" s="335" t="s">
        <v>242</v>
      </c>
      <c r="D18" s="336" t="n">
        <v>1</v>
      </c>
      <c r="E18" s="337" t="n">
        <v>5</v>
      </c>
      <c r="F18" s="338" t="n">
        <v>6</v>
      </c>
      <c r="G18" s="339" t="n">
        <v>0</v>
      </c>
      <c r="H18" s="280" t="n">
        <v>6</v>
      </c>
      <c r="I18" s="1"/>
      <c r="J18" s="1"/>
      <c r="K18" s="1"/>
      <c r="L18" s="1"/>
      <c r="M18" s="1"/>
      <c r="N18" s="1"/>
      <c r="O18" s="1"/>
    </row>
    <row r="19" customFormat="false" ht="24" hidden="false" customHeight="true" outlineLevel="0" collapsed="false">
      <c r="A19" s="340" t="s">
        <v>243</v>
      </c>
      <c r="B19" s="341" t="s">
        <v>244</v>
      </c>
      <c r="C19" s="342" t="s">
        <v>245</v>
      </c>
      <c r="D19" s="343"/>
      <c r="E19" s="344"/>
      <c r="F19" s="345" t="n">
        <v>33674</v>
      </c>
      <c r="G19" s="346" t="n">
        <v>1835</v>
      </c>
      <c r="H19" s="347" t="n">
        <v>23936</v>
      </c>
      <c r="I19" s="1"/>
      <c r="J19" s="1"/>
      <c r="K19" s="1"/>
      <c r="L19" s="1"/>
      <c r="M19" s="1"/>
      <c r="N19" s="1"/>
      <c r="O19" s="1"/>
    </row>
    <row r="20" customFormat="false" ht="24" hidden="false" customHeight="true" outlineLevel="0" collapsed="false">
      <c r="A20" s="340"/>
      <c r="B20" s="341"/>
      <c r="C20" s="334" t="s">
        <v>246</v>
      </c>
      <c r="D20" s="348"/>
      <c r="E20" s="349"/>
      <c r="F20" s="323" t="n">
        <v>13</v>
      </c>
      <c r="G20" s="324" t="n">
        <v>0</v>
      </c>
      <c r="H20" s="264" t="n">
        <v>10</v>
      </c>
      <c r="I20" s="1"/>
      <c r="J20" s="1"/>
      <c r="K20" s="1"/>
      <c r="L20" s="1"/>
      <c r="M20" s="1"/>
      <c r="N20" s="1"/>
      <c r="O20" s="1"/>
    </row>
    <row r="21" customFormat="false" ht="24" hidden="false" customHeight="true" outlineLevel="0" collapsed="false">
      <c r="A21" s="340"/>
      <c r="B21" s="341"/>
      <c r="C21" s="334" t="s">
        <v>247</v>
      </c>
      <c r="D21" s="348"/>
      <c r="E21" s="349"/>
      <c r="F21" s="323" t="n">
        <v>338</v>
      </c>
      <c r="G21" s="324" t="n">
        <v>14</v>
      </c>
      <c r="H21" s="264" t="n">
        <v>91</v>
      </c>
      <c r="I21" s="1"/>
      <c r="J21" s="1"/>
      <c r="K21" s="1"/>
      <c r="L21" s="1"/>
      <c r="M21" s="1"/>
      <c r="N21" s="1"/>
      <c r="O21" s="1"/>
    </row>
    <row r="22" s="288" customFormat="true" ht="24" hidden="false" customHeight="true" outlineLevel="0" collapsed="false">
      <c r="A22" s="340"/>
      <c r="B22" s="341"/>
      <c r="C22" s="334" t="s">
        <v>196</v>
      </c>
      <c r="D22" s="350"/>
      <c r="E22" s="351"/>
      <c r="F22" s="328" t="n">
        <v>34025</v>
      </c>
      <c r="G22" s="332" t="n">
        <v>1849</v>
      </c>
      <c r="H22" s="330" t="n">
        <v>24037</v>
      </c>
      <c r="I22" s="43"/>
      <c r="J22" s="43"/>
      <c r="K22" s="43"/>
      <c r="L22" s="43"/>
      <c r="M22" s="43"/>
      <c r="N22" s="43"/>
      <c r="O22" s="43"/>
    </row>
    <row r="23" customFormat="false" ht="24" hidden="false" customHeight="true" outlineLevel="0" collapsed="false">
      <c r="A23" s="340"/>
      <c r="B23" s="352" t="s">
        <v>36</v>
      </c>
      <c r="C23" s="334" t="s">
        <v>245</v>
      </c>
      <c r="D23" s="348"/>
      <c r="E23" s="349"/>
      <c r="F23" s="323" t="n">
        <v>662</v>
      </c>
      <c r="G23" s="324" t="n">
        <v>57</v>
      </c>
      <c r="H23" s="264" t="n">
        <v>479</v>
      </c>
      <c r="I23" s="1"/>
      <c r="J23" s="1"/>
      <c r="K23" s="1"/>
      <c r="L23" s="1"/>
      <c r="M23" s="1"/>
      <c r="N23" s="1"/>
      <c r="O23" s="1"/>
    </row>
    <row r="24" customFormat="false" ht="24" hidden="false" customHeight="true" outlineLevel="0" collapsed="false">
      <c r="A24" s="340"/>
      <c r="B24" s="352"/>
      <c r="C24" s="334" t="s">
        <v>246</v>
      </c>
      <c r="D24" s="348"/>
      <c r="E24" s="349"/>
      <c r="F24" s="323" t="n">
        <v>39</v>
      </c>
      <c r="G24" s="324" t="n">
        <v>0</v>
      </c>
      <c r="H24" s="264" t="n">
        <v>25</v>
      </c>
      <c r="I24" s="1"/>
      <c r="J24" s="1"/>
      <c r="K24" s="1"/>
      <c r="L24" s="1"/>
      <c r="M24" s="1"/>
      <c r="N24" s="1"/>
      <c r="O24" s="1"/>
    </row>
    <row r="25" customFormat="false" ht="24" hidden="false" customHeight="true" outlineLevel="0" collapsed="false">
      <c r="A25" s="340"/>
      <c r="B25" s="352"/>
      <c r="C25" s="334" t="s">
        <v>247</v>
      </c>
      <c r="D25" s="348"/>
      <c r="E25" s="349"/>
      <c r="F25" s="323" t="n">
        <v>235</v>
      </c>
      <c r="G25" s="324" t="n">
        <v>20</v>
      </c>
      <c r="H25" s="264" t="n">
        <v>156</v>
      </c>
      <c r="I25" s="1"/>
      <c r="J25" s="1"/>
      <c r="K25" s="1"/>
      <c r="L25" s="1"/>
      <c r="M25" s="1"/>
      <c r="N25" s="1"/>
      <c r="O25" s="1"/>
    </row>
    <row r="26" customFormat="false" ht="24" hidden="false" customHeight="true" outlineLevel="0" collapsed="false">
      <c r="A26" s="340"/>
      <c r="B26" s="352"/>
      <c r="C26" s="334" t="s">
        <v>248</v>
      </c>
      <c r="D26" s="348"/>
      <c r="E26" s="349"/>
      <c r="F26" s="323" t="n">
        <v>436</v>
      </c>
      <c r="G26" s="324" t="n">
        <v>23</v>
      </c>
      <c r="H26" s="264" t="n">
        <v>373</v>
      </c>
      <c r="I26" s="1"/>
      <c r="J26" s="1"/>
      <c r="K26" s="1"/>
      <c r="L26" s="1"/>
      <c r="M26" s="1"/>
      <c r="N26" s="1"/>
      <c r="O26" s="1"/>
    </row>
    <row r="27" customFormat="false" ht="24" hidden="false" customHeight="true" outlineLevel="0" collapsed="false">
      <c r="A27" s="340"/>
      <c r="B27" s="352"/>
      <c r="C27" s="334" t="s">
        <v>249</v>
      </c>
      <c r="D27" s="348"/>
      <c r="E27" s="349"/>
      <c r="F27" s="323" t="n">
        <v>2754</v>
      </c>
      <c r="G27" s="324" t="n">
        <v>602</v>
      </c>
      <c r="H27" s="264" t="n">
        <v>2624</v>
      </c>
      <c r="I27" s="1"/>
      <c r="J27" s="1"/>
      <c r="K27" s="1"/>
      <c r="L27" s="1"/>
      <c r="M27" s="1"/>
      <c r="N27" s="1"/>
      <c r="O27" s="1"/>
    </row>
    <row r="28" s="288" customFormat="true" ht="24" hidden="false" customHeight="true" outlineLevel="0" collapsed="false">
      <c r="A28" s="340"/>
      <c r="B28" s="352"/>
      <c r="C28" s="353" t="s">
        <v>196</v>
      </c>
      <c r="D28" s="350"/>
      <c r="E28" s="351"/>
      <c r="F28" s="328" t="n">
        <v>4126</v>
      </c>
      <c r="G28" s="332" t="n">
        <v>702</v>
      </c>
      <c r="H28" s="330" t="n">
        <v>3657</v>
      </c>
      <c r="J28" s="43"/>
      <c r="K28" s="43"/>
      <c r="L28" s="43"/>
      <c r="M28" s="43"/>
      <c r="N28" s="43"/>
      <c r="O28" s="43"/>
    </row>
    <row r="29" s="288" customFormat="true" ht="24" hidden="false" customHeight="true" outlineLevel="0" collapsed="false">
      <c r="A29" s="340"/>
      <c r="B29" s="354" t="s">
        <v>238</v>
      </c>
      <c r="C29" s="354"/>
      <c r="D29" s="355"/>
      <c r="E29" s="356"/>
      <c r="F29" s="357" t="n">
        <v>38151</v>
      </c>
      <c r="G29" s="358" t="n">
        <v>2551</v>
      </c>
      <c r="H29" s="359" t="n">
        <v>27694</v>
      </c>
      <c r="J29" s="43"/>
      <c r="K29" s="43"/>
      <c r="L29" s="43"/>
      <c r="M29" s="43"/>
      <c r="N29" s="43"/>
      <c r="O29" s="43"/>
    </row>
    <row r="30" customFormat="false" ht="24" hidden="false" customHeight="true" outlineLevel="0" collapsed="false">
      <c r="A30" s="360" t="s">
        <v>250</v>
      </c>
      <c r="B30" s="360"/>
      <c r="C30" s="360"/>
      <c r="D30" s="361"/>
      <c r="E30" s="362"/>
      <c r="F30" s="318" t="n">
        <v>71</v>
      </c>
      <c r="G30" s="319" t="n">
        <v>2</v>
      </c>
      <c r="H30" s="261" t="n">
        <v>28</v>
      </c>
      <c r="I30" s="1"/>
      <c r="J30" s="1"/>
      <c r="K30" s="1"/>
      <c r="L30" s="1"/>
      <c r="M30" s="1"/>
      <c r="N30" s="1"/>
      <c r="O30" s="1"/>
    </row>
    <row r="31" customFormat="false" ht="24" hidden="false" customHeight="true" outlineLevel="0" collapsed="false">
      <c r="A31" s="363" t="s">
        <v>251</v>
      </c>
      <c r="B31" s="363"/>
      <c r="C31" s="363"/>
      <c r="D31" s="364"/>
      <c r="E31" s="365"/>
      <c r="F31" s="366" t="n">
        <v>0</v>
      </c>
      <c r="G31" s="367" t="n">
        <v>0</v>
      </c>
      <c r="H31" s="292" t="n">
        <v>0</v>
      </c>
      <c r="I31" s="1"/>
      <c r="J31" s="1"/>
      <c r="K31" s="1"/>
      <c r="L31" s="1"/>
      <c r="M31" s="1"/>
      <c r="N31" s="1"/>
      <c r="O31" s="1"/>
    </row>
    <row r="32" s="369" customFormat="true" ht="4.5" hidden="false" customHeight="true" outlineLevel="0" collapsed="false">
      <c r="A32" s="368"/>
      <c r="B32" s="368"/>
      <c r="C32" s="368"/>
      <c r="D32" s="248"/>
      <c r="E32" s="248"/>
      <c r="F32" s="248"/>
      <c r="G32" s="248"/>
      <c r="H32" s="248"/>
      <c r="I32" s="20"/>
      <c r="J32" s="20"/>
      <c r="K32" s="20"/>
      <c r="L32" s="20"/>
      <c r="M32" s="20"/>
      <c r="N32" s="20"/>
      <c r="O32" s="20"/>
    </row>
    <row r="33" s="370" customFormat="true" ht="13.5" hidden="false" customHeight="true" outlineLevel="0" collapsed="false">
      <c r="A33" s="75" t="s">
        <v>252</v>
      </c>
      <c r="B33" s="75"/>
      <c r="C33" s="75"/>
      <c r="D33" s="75"/>
      <c r="E33" s="75"/>
      <c r="F33" s="75"/>
      <c r="G33" s="75"/>
      <c r="H33" s="75"/>
      <c r="I33" s="75"/>
      <c r="J33" s="75"/>
      <c r="K33" s="75"/>
      <c r="L33" s="75"/>
      <c r="M33" s="75"/>
      <c r="N33" s="75"/>
      <c r="O33" s="75"/>
    </row>
    <row r="34" s="370" customFormat="true" ht="13.5" hidden="false" customHeight="true" outlineLevel="0" collapsed="false">
      <c r="A34" s="75" t="s">
        <v>221</v>
      </c>
      <c r="B34" s="75"/>
      <c r="C34" s="75" t="s">
        <v>253</v>
      </c>
      <c r="D34" s="75"/>
      <c r="E34" s="75"/>
      <c r="F34" s="75"/>
      <c r="G34" s="75"/>
      <c r="H34" s="75"/>
      <c r="I34" s="75"/>
      <c r="J34" s="75"/>
      <c r="K34" s="75"/>
      <c r="L34" s="75"/>
      <c r="M34" s="75"/>
      <c r="N34" s="75"/>
      <c r="O34" s="75"/>
    </row>
    <row r="35" s="370" customFormat="true" ht="24" hidden="false" customHeight="true" outlineLevel="0" collapsed="false">
      <c r="A35" s="275"/>
      <c r="B35" s="275"/>
      <c r="C35" s="251" t="s">
        <v>254</v>
      </c>
      <c r="D35" s="251"/>
      <c r="E35" s="251"/>
      <c r="F35" s="251"/>
      <c r="G35" s="251"/>
      <c r="H35" s="251"/>
      <c r="I35" s="75"/>
      <c r="J35" s="75"/>
      <c r="K35" s="75"/>
      <c r="L35" s="75"/>
      <c r="M35" s="75"/>
      <c r="N35" s="75"/>
      <c r="O35" s="75"/>
    </row>
    <row r="36" s="370" customFormat="true" ht="13.5" hidden="false" customHeight="true" outlineLevel="0" collapsed="false">
      <c r="A36" s="275"/>
      <c r="B36" s="275"/>
      <c r="C36" s="251" t="s">
        <v>255</v>
      </c>
      <c r="D36" s="251"/>
      <c r="E36" s="251"/>
      <c r="F36" s="251"/>
      <c r="G36" s="251"/>
      <c r="H36" s="251"/>
      <c r="I36" s="75"/>
      <c r="J36" s="75"/>
      <c r="K36" s="75"/>
      <c r="L36" s="75"/>
      <c r="M36" s="75"/>
      <c r="N36" s="75"/>
      <c r="O36" s="75"/>
    </row>
    <row r="37" s="370" customFormat="true" ht="13.5" hidden="false" customHeight="true" outlineLevel="0" collapsed="false">
      <c r="A37" s="275"/>
      <c r="B37" s="275"/>
      <c r="C37" s="251" t="s">
        <v>256</v>
      </c>
      <c r="D37" s="251"/>
      <c r="E37" s="251"/>
      <c r="F37" s="251"/>
      <c r="G37" s="251"/>
      <c r="H37" s="251"/>
      <c r="I37" s="75"/>
      <c r="J37" s="75"/>
      <c r="K37" s="75"/>
      <c r="L37" s="75"/>
      <c r="M37" s="75"/>
      <c r="N37" s="75"/>
      <c r="O37" s="75"/>
    </row>
    <row r="38" customFormat="false" ht="15.95" hidden="false" customHeight="true" outlineLevel="0" collapsed="false">
      <c r="A38" s="1"/>
      <c r="B38" s="1"/>
      <c r="C38" s="1"/>
      <c r="D38" s="1"/>
      <c r="E38" s="1"/>
      <c r="F38" s="1"/>
      <c r="G38" s="1"/>
      <c r="H38" s="1"/>
      <c r="I38" s="1"/>
      <c r="J38" s="1"/>
      <c r="K38" s="1"/>
      <c r="L38" s="1"/>
      <c r="M38" s="1"/>
      <c r="N38" s="1"/>
      <c r="O38" s="1"/>
    </row>
    <row r="39" customFormat="false" ht="15.95" hidden="false" customHeight="true" outlineLevel="0" collapsed="false">
      <c r="A39" s="1"/>
      <c r="B39" s="1"/>
      <c r="C39" s="1"/>
      <c r="D39" s="371"/>
      <c r="E39" s="371"/>
      <c r="F39" s="1"/>
      <c r="G39" s="1"/>
      <c r="H39" s="1"/>
      <c r="I39" s="1"/>
      <c r="J39" s="1"/>
      <c r="K39" s="1"/>
      <c r="L39" s="1"/>
      <c r="M39" s="1"/>
      <c r="N39" s="1"/>
      <c r="O39" s="1"/>
    </row>
    <row r="40" customFormat="false" ht="15.95" hidden="false" customHeight="true" outlineLevel="0" collapsed="false">
      <c r="A40" s="1"/>
      <c r="B40" s="1"/>
      <c r="C40" s="1"/>
      <c r="D40" s="371"/>
      <c r="E40" s="371"/>
      <c r="F40" s="1"/>
      <c r="G40" s="1"/>
      <c r="H40" s="1"/>
      <c r="I40" s="1"/>
      <c r="J40" s="1"/>
      <c r="K40" s="1"/>
      <c r="L40" s="1"/>
      <c r="M40" s="1"/>
      <c r="N40" s="1"/>
      <c r="O40" s="1"/>
    </row>
    <row r="41" customFormat="false" ht="15.95" hidden="false" customHeight="true" outlineLevel="0" collapsed="false">
      <c r="A41" s="1"/>
      <c r="B41" s="1"/>
      <c r="C41" s="1"/>
      <c r="D41" s="371"/>
      <c r="E41" s="371"/>
      <c r="F41" s="1"/>
      <c r="G41" s="1"/>
      <c r="H41" s="1"/>
      <c r="I41" s="1"/>
      <c r="J41" s="1"/>
      <c r="K41" s="1"/>
      <c r="L41" s="1"/>
      <c r="M41" s="1"/>
      <c r="N41" s="1"/>
      <c r="O41" s="1"/>
    </row>
    <row r="42" customFormat="false" ht="15.95" hidden="false" customHeight="true" outlineLevel="0" collapsed="false">
      <c r="A42" s="1"/>
      <c r="B42" s="1"/>
      <c r="C42" s="1"/>
      <c r="D42" s="371"/>
      <c r="E42" s="371"/>
      <c r="F42" s="1"/>
      <c r="G42" s="1"/>
      <c r="H42" s="1"/>
      <c r="I42" s="1"/>
      <c r="J42" s="1"/>
      <c r="K42" s="1"/>
      <c r="L42" s="1"/>
      <c r="M42" s="1"/>
      <c r="N42" s="1"/>
      <c r="O42" s="1"/>
    </row>
    <row r="43" customFormat="false" ht="15.95" hidden="false" customHeight="true" outlineLevel="0" collapsed="false">
      <c r="A43" s="1"/>
      <c r="B43" s="1"/>
      <c r="C43" s="1"/>
      <c r="D43" s="371"/>
      <c r="E43" s="371"/>
      <c r="F43" s="1"/>
      <c r="G43" s="1"/>
      <c r="H43" s="1"/>
      <c r="I43" s="1"/>
      <c r="J43" s="1"/>
      <c r="K43" s="1"/>
      <c r="L43" s="1"/>
      <c r="M43" s="1"/>
      <c r="N43" s="1"/>
      <c r="O43" s="1"/>
    </row>
    <row r="44" customFormat="false" ht="15.95" hidden="false" customHeight="true" outlineLevel="0" collapsed="false">
      <c r="D44" s="371"/>
      <c r="E44" s="371"/>
    </row>
    <row r="45" customFormat="false" ht="15.95" hidden="false" customHeight="true" outlineLevel="0" collapsed="false">
      <c r="D45" s="371"/>
      <c r="E45" s="371"/>
    </row>
    <row r="46" customFormat="false" ht="15.95" hidden="false" customHeight="true" outlineLevel="0" collapsed="false">
      <c r="D46" s="371"/>
      <c r="E46" s="371"/>
    </row>
    <row r="47" customFormat="false" ht="15.95" hidden="false" customHeight="true" outlineLevel="0" collapsed="false">
      <c r="D47" s="371"/>
      <c r="E47" s="371"/>
    </row>
    <row r="48" customFormat="false" ht="15.95" hidden="false" customHeight="true" outlineLevel="0" collapsed="false">
      <c r="D48" s="371"/>
      <c r="E48" s="371"/>
    </row>
    <row r="49" customFormat="false" ht="15.95" hidden="false" customHeight="true" outlineLevel="0" collapsed="false">
      <c r="D49" s="371"/>
      <c r="E49" s="371"/>
    </row>
    <row r="50" customFormat="false" ht="15.95" hidden="false" customHeight="true" outlineLevel="0" collapsed="false">
      <c r="D50" s="371"/>
      <c r="E50" s="371"/>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5:H35"/>
    <mergeCell ref="C36:H36"/>
    <mergeCell ref="C37:H37"/>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酒税４
(H1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78" width="9.75"/>
    <col collapsed="false" customWidth="true" hidden="false" outlineLevel="0" max="37" min="2" style="75" width="5.75"/>
    <col collapsed="false" customWidth="true" hidden="false" outlineLevel="0" max="38" min="38" style="77" width="7.62"/>
    <col collapsed="false" customWidth="true" hidden="false" outlineLevel="0" max="41" min="39" style="75" width="7.12"/>
    <col collapsed="false" customWidth="true" hidden="false" outlineLevel="0" max="42" min="42" style="78" width="9.12"/>
    <col collapsed="false" customWidth="false" hidden="false" outlineLevel="0" max="257" min="43" style="75" width="5.87"/>
  </cols>
  <sheetData>
    <row r="1" s="1" customFormat="true" ht="12" hidden="false" customHeight="false" outlineLevel="0" collapsed="false">
      <c r="A1" s="1" t="s">
        <v>257</v>
      </c>
    </row>
    <row r="2" s="1" customFormat="true" ht="13.5" hidden="false" customHeight="true" outlineLevel="0" collapsed="false">
      <c r="A2" s="80" t="s">
        <v>47</v>
      </c>
      <c r="B2" s="83" t="s">
        <v>258</v>
      </c>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1" t="s">
        <v>259</v>
      </c>
      <c r="AM2" s="81"/>
      <c r="AN2" s="81"/>
      <c r="AO2" s="81"/>
      <c r="AP2" s="84" t="s">
        <v>47</v>
      </c>
    </row>
    <row r="3" s="79" customFormat="true" ht="22.5" hidden="false" customHeight="true" outlineLevel="0" collapsed="false">
      <c r="A3" s="80"/>
      <c r="B3" s="372" t="s">
        <v>34</v>
      </c>
      <c r="C3" s="372"/>
      <c r="D3" s="372" t="s">
        <v>16</v>
      </c>
      <c r="E3" s="372"/>
      <c r="F3" s="373" t="s">
        <v>49</v>
      </c>
      <c r="G3" s="373"/>
      <c r="H3" s="373" t="s">
        <v>50</v>
      </c>
      <c r="I3" s="373"/>
      <c r="J3" s="372" t="s">
        <v>51</v>
      </c>
      <c r="K3" s="372"/>
      <c r="L3" s="372" t="s">
        <v>52</v>
      </c>
      <c r="M3" s="372"/>
      <c r="N3" s="372" t="s">
        <v>53</v>
      </c>
      <c r="O3" s="372"/>
      <c r="P3" s="372" t="s">
        <v>22</v>
      </c>
      <c r="Q3" s="372"/>
      <c r="R3" s="372" t="s">
        <v>23</v>
      </c>
      <c r="S3" s="372"/>
      <c r="T3" s="372" t="s">
        <v>24</v>
      </c>
      <c r="U3" s="372"/>
      <c r="V3" s="373" t="s">
        <v>213</v>
      </c>
      <c r="W3" s="373"/>
      <c r="X3" s="373" t="s">
        <v>25</v>
      </c>
      <c r="Y3" s="373"/>
      <c r="Z3" s="372" t="s">
        <v>28</v>
      </c>
      <c r="AA3" s="372"/>
      <c r="AB3" s="372" t="s">
        <v>180</v>
      </c>
      <c r="AC3" s="372"/>
      <c r="AD3" s="372" t="s">
        <v>27</v>
      </c>
      <c r="AE3" s="372"/>
      <c r="AF3" s="372" t="s">
        <v>181</v>
      </c>
      <c r="AG3" s="372"/>
      <c r="AH3" s="372" t="s">
        <v>182</v>
      </c>
      <c r="AI3" s="372"/>
      <c r="AJ3" s="372" t="s">
        <v>37</v>
      </c>
      <c r="AK3" s="372"/>
      <c r="AL3" s="374" t="s">
        <v>260</v>
      </c>
      <c r="AM3" s="374"/>
      <c r="AN3" s="372" t="s">
        <v>261</v>
      </c>
      <c r="AO3" s="372"/>
      <c r="AP3" s="84"/>
    </row>
    <row r="4" s="79" customFormat="true" ht="22.5" hidden="false" customHeight="false" outlineLevel="0" collapsed="false">
      <c r="A4" s="80"/>
      <c r="B4" s="375" t="s">
        <v>262</v>
      </c>
      <c r="C4" s="376" t="s">
        <v>263</v>
      </c>
      <c r="D4" s="375" t="s">
        <v>262</v>
      </c>
      <c r="E4" s="376" t="s">
        <v>263</v>
      </c>
      <c r="F4" s="375" t="s">
        <v>262</v>
      </c>
      <c r="G4" s="376" t="s">
        <v>263</v>
      </c>
      <c r="H4" s="375" t="s">
        <v>262</v>
      </c>
      <c r="I4" s="376" t="s">
        <v>263</v>
      </c>
      <c r="J4" s="375" t="s">
        <v>262</v>
      </c>
      <c r="K4" s="376" t="s">
        <v>263</v>
      </c>
      <c r="L4" s="375" t="s">
        <v>262</v>
      </c>
      <c r="M4" s="376" t="s">
        <v>263</v>
      </c>
      <c r="N4" s="375" t="s">
        <v>262</v>
      </c>
      <c r="O4" s="376" t="s">
        <v>263</v>
      </c>
      <c r="P4" s="375" t="s">
        <v>262</v>
      </c>
      <c r="Q4" s="376" t="s">
        <v>263</v>
      </c>
      <c r="R4" s="375" t="s">
        <v>262</v>
      </c>
      <c r="S4" s="376" t="s">
        <v>263</v>
      </c>
      <c r="T4" s="375" t="s">
        <v>262</v>
      </c>
      <c r="U4" s="376" t="s">
        <v>263</v>
      </c>
      <c r="V4" s="375" t="s">
        <v>262</v>
      </c>
      <c r="W4" s="376" t="s">
        <v>263</v>
      </c>
      <c r="X4" s="375" t="s">
        <v>262</v>
      </c>
      <c r="Y4" s="376" t="s">
        <v>263</v>
      </c>
      <c r="Z4" s="375" t="s">
        <v>262</v>
      </c>
      <c r="AA4" s="376" t="s">
        <v>263</v>
      </c>
      <c r="AB4" s="375" t="s">
        <v>262</v>
      </c>
      <c r="AC4" s="376" t="s">
        <v>263</v>
      </c>
      <c r="AD4" s="375" t="s">
        <v>262</v>
      </c>
      <c r="AE4" s="376" t="s">
        <v>263</v>
      </c>
      <c r="AF4" s="375" t="s">
        <v>262</v>
      </c>
      <c r="AG4" s="376" t="s">
        <v>263</v>
      </c>
      <c r="AH4" s="375" t="s">
        <v>262</v>
      </c>
      <c r="AI4" s="376" t="s">
        <v>263</v>
      </c>
      <c r="AJ4" s="375" t="s">
        <v>262</v>
      </c>
      <c r="AK4" s="376" t="s">
        <v>263</v>
      </c>
      <c r="AL4" s="373" t="s">
        <v>264</v>
      </c>
      <c r="AM4" s="373" t="s">
        <v>265</v>
      </c>
      <c r="AN4" s="373" t="s">
        <v>264</v>
      </c>
      <c r="AO4" s="373" t="s">
        <v>265</v>
      </c>
      <c r="AP4" s="84"/>
    </row>
    <row r="5" customFormat="false" ht="11.25" hidden="false" customHeight="false" outlineLevel="0" collapsed="false">
      <c r="A5" s="85"/>
      <c r="B5" s="377" t="s">
        <v>176</v>
      </c>
      <c r="C5" s="378" t="s">
        <v>176</v>
      </c>
      <c r="D5" s="377" t="s">
        <v>176</v>
      </c>
      <c r="E5" s="378" t="s">
        <v>176</v>
      </c>
      <c r="F5" s="377" t="s">
        <v>176</v>
      </c>
      <c r="G5" s="378" t="s">
        <v>176</v>
      </c>
      <c r="H5" s="377" t="s">
        <v>176</v>
      </c>
      <c r="I5" s="378" t="s">
        <v>176</v>
      </c>
      <c r="J5" s="377" t="s">
        <v>176</v>
      </c>
      <c r="K5" s="378" t="s">
        <v>176</v>
      </c>
      <c r="L5" s="377" t="s">
        <v>176</v>
      </c>
      <c r="M5" s="378" t="s">
        <v>176</v>
      </c>
      <c r="N5" s="377" t="s">
        <v>176</v>
      </c>
      <c r="O5" s="378" t="s">
        <v>176</v>
      </c>
      <c r="P5" s="377" t="s">
        <v>176</v>
      </c>
      <c r="Q5" s="378" t="s">
        <v>176</v>
      </c>
      <c r="R5" s="377" t="s">
        <v>176</v>
      </c>
      <c r="S5" s="378" t="s">
        <v>176</v>
      </c>
      <c r="T5" s="377" t="s">
        <v>176</v>
      </c>
      <c r="U5" s="378" t="s">
        <v>176</v>
      </c>
      <c r="V5" s="377" t="s">
        <v>176</v>
      </c>
      <c r="W5" s="378" t="s">
        <v>176</v>
      </c>
      <c r="X5" s="377" t="s">
        <v>176</v>
      </c>
      <c r="Y5" s="378" t="s">
        <v>176</v>
      </c>
      <c r="Z5" s="377" t="s">
        <v>176</v>
      </c>
      <c r="AA5" s="378" t="s">
        <v>176</v>
      </c>
      <c r="AB5" s="377" t="s">
        <v>176</v>
      </c>
      <c r="AC5" s="378" t="s">
        <v>176</v>
      </c>
      <c r="AD5" s="377" t="s">
        <v>176</v>
      </c>
      <c r="AE5" s="378" t="s">
        <v>176</v>
      </c>
      <c r="AF5" s="377" t="s">
        <v>176</v>
      </c>
      <c r="AG5" s="378" t="s">
        <v>176</v>
      </c>
      <c r="AH5" s="377" t="s">
        <v>176</v>
      </c>
      <c r="AI5" s="378" t="s">
        <v>176</v>
      </c>
      <c r="AJ5" s="377" t="s">
        <v>176</v>
      </c>
      <c r="AK5" s="378" t="s">
        <v>176</v>
      </c>
      <c r="AL5" s="379" t="s">
        <v>176</v>
      </c>
      <c r="AM5" s="380" t="s">
        <v>178</v>
      </c>
      <c r="AN5" s="380" t="s">
        <v>176</v>
      </c>
      <c r="AO5" s="381" t="s">
        <v>178</v>
      </c>
      <c r="AP5" s="87"/>
    </row>
    <row r="6" s="1" customFormat="true" ht="21" hidden="false" customHeight="true" outlineLevel="0" collapsed="false">
      <c r="A6" s="88" t="s">
        <v>58</v>
      </c>
      <c r="B6" s="222" t="n">
        <v>1</v>
      </c>
      <c r="C6" s="224" t="n">
        <v>1</v>
      </c>
      <c r="D6" s="222" t="n">
        <v>0</v>
      </c>
      <c r="E6" s="224" t="n">
        <v>0</v>
      </c>
      <c r="F6" s="222" t="n">
        <v>0</v>
      </c>
      <c r="G6" s="224" t="n">
        <v>0</v>
      </c>
      <c r="H6" s="222" t="n">
        <v>1</v>
      </c>
      <c r="I6" s="224" t="n">
        <v>0</v>
      </c>
      <c r="J6" s="222" t="n">
        <v>0</v>
      </c>
      <c r="K6" s="224" t="n">
        <v>0</v>
      </c>
      <c r="L6" s="222" t="n">
        <v>1</v>
      </c>
      <c r="M6" s="224" t="n">
        <v>0</v>
      </c>
      <c r="N6" s="222" t="n">
        <v>1</v>
      </c>
      <c r="O6" s="224" t="n">
        <v>0</v>
      </c>
      <c r="P6" s="222" t="n">
        <v>1</v>
      </c>
      <c r="Q6" s="224" t="n">
        <v>0</v>
      </c>
      <c r="R6" s="222" t="n">
        <v>0</v>
      </c>
      <c r="S6" s="224" t="n">
        <v>0</v>
      </c>
      <c r="T6" s="222" t="n">
        <v>1</v>
      </c>
      <c r="U6" s="224" t="n">
        <v>0</v>
      </c>
      <c r="V6" s="222" t="n">
        <v>0</v>
      </c>
      <c r="W6" s="224" t="n">
        <v>0</v>
      </c>
      <c r="X6" s="222" t="n">
        <v>1</v>
      </c>
      <c r="Y6" s="224" t="n">
        <v>0</v>
      </c>
      <c r="Z6" s="222" t="n">
        <v>1</v>
      </c>
      <c r="AA6" s="224" t="n">
        <v>0</v>
      </c>
      <c r="AB6" s="222" t="n">
        <v>1</v>
      </c>
      <c r="AC6" s="224" t="n">
        <v>0</v>
      </c>
      <c r="AD6" s="222" t="n">
        <v>1</v>
      </c>
      <c r="AE6" s="224" t="n">
        <v>0</v>
      </c>
      <c r="AF6" s="222" t="n">
        <v>0</v>
      </c>
      <c r="AG6" s="224" t="n">
        <v>0</v>
      </c>
      <c r="AH6" s="222" t="n">
        <v>1</v>
      </c>
      <c r="AI6" s="224" t="n">
        <v>0</v>
      </c>
      <c r="AJ6" s="222" t="n">
        <v>11</v>
      </c>
      <c r="AK6" s="224" t="n">
        <v>1</v>
      </c>
      <c r="AL6" s="382" t="n">
        <v>27</v>
      </c>
      <c r="AM6" s="221" t="n">
        <v>12</v>
      </c>
      <c r="AN6" s="221" t="n">
        <v>607</v>
      </c>
      <c r="AO6" s="383" t="n">
        <v>343</v>
      </c>
      <c r="AP6" s="92" t="str">
        <f aca="false">IF(A6="","",A6)</f>
        <v>千葉東</v>
      </c>
    </row>
    <row r="7" s="1" customFormat="true" ht="21" hidden="false" customHeight="true" outlineLevel="0" collapsed="false">
      <c r="A7" s="88" t="s">
        <v>59</v>
      </c>
      <c r="B7" s="231" t="n">
        <v>0</v>
      </c>
      <c r="C7" s="233" t="n">
        <v>0</v>
      </c>
      <c r="D7" s="231" t="n">
        <v>0</v>
      </c>
      <c r="E7" s="233" t="n">
        <v>0</v>
      </c>
      <c r="F7" s="231" t="n">
        <v>0</v>
      </c>
      <c r="G7" s="233" t="n">
        <v>0</v>
      </c>
      <c r="H7" s="231" t="n">
        <v>0</v>
      </c>
      <c r="I7" s="233" t="n">
        <v>0</v>
      </c>
      <c r="J7" s="231" t="n">
        <v>0</v>
      </c>
      <c r="K7" s="233" t="n">
        <v>0</v>
      </c>
      <c r="L7" s="231" t="n">
        <v>0</v>
      </c>
      <c r="M7" s="233" t="n">
        <v>0</v>
      </c>
      <c r="N7" s="231" t="n">
        <v>0</v>
      </c>
      <c r="O7" s="233" t="n">
        <v>0</v>
      </c>
      <c r="P7" s="231" t="n">
        <v>0</v>
      </c>
      <c r="Q7" s="233" t="n">
        <v>0</v>
      </c>
      <c r="R7" s="231" t="n">
        <v>0</v>
      </c>
      <c r="S7" s="233" t="n">
        <v>0</v>
      </c>
      <c r="T7" s="231" t="n">
        <v>0</v>
      </c>
      <c r="U7" s="233" t="n">
        <v>0</v>
      </c>
      <c r="V7" s="231" t="n">
        <v>0</v>
      </c>
      <c r="W7" s="233" t="n">
        <v>0</v>
      </c>
      <c r="X7" s="231" t="n">
        <v>0</v>
      </c>
      <c r="Y7" s="233" t="n">
        <v>0</v>
      </c>
      <c r="Z7" s="231" t="n">
        <v>0</v>
      </c>
      <c r="AA7" s="233" t="n">
        <v>0</v>
      </c>
      <c r="AB7" s="231" t="n">
        <v>0</v>
      </c>
      <c r="AC7" s="233" t="n">
        <v>0</v>
      </c>
      <c r="AD7" s="231" t="n">
        <v>0</v>
      </c>
      <c r="AE7" s="233" t="n">
        <v>0</v>
      </c>
      <c r="AF7" s="231" t="n">
        <v>0</v>
      </c>
      <c r="AG7" s="233" t="n">
        <v>0</v>
      </c>
      <c r="AH7" s="231" t="n">
        <v>0</v>
      </c>
      <c r="AI7" s="233" t="n">
        <v>0</v>
      </c>
      <c r="AJ7" s="231" t="n">
        <v>0</v>
      </c>
      <c r="AK7" s="233" t="n">
        <v>0</v>
      </c>
      <c r="AL7" s="384" t="n">
        <v>15</v>
      </c>
      <c r="AM7" s="230" t="n">
        <v>11</v>
      </c>
      <c r="AN7" s="230" t="n">
        <v>609</v>
      </c>
      <c r="AO7" s="385" t="n">
        <v>574</v>
      </c>
      <c r="AP7" s="92" t="str">
        <f aca="false">IF(A7="","",A7)</f>
        <v>千葉南</v>
      </c>
    </row>
    <row r="8" s="1" customFormat="true" ht="21" hidden="false" customHeight="true" outlineLevel="0" collapsed="false">
      <c r="A8" s="88" t="s">
        <v>60</v>
      </c>
      <c r="B8" s="231" t="n">
        <v>0</v>
      </c>
      <c r="C8" s="233" t="n">
        <v>0</v>
      </c>
      <c r="D8" s="231" t="n">
        <v>0</v>
      </c>
      <c r="E8" s="233" t="n">
        <v>0</v>
      </c>
      <c r="F8" s="231" t="n">
        <v>0</v>
      </c>
      <c r="G8" s="233" t="n">
        <v>0</v>
      </c>
      <c r="H8" s="231" t="n">
        <v>0</v>
      </c>
      <c r="I8" s="233" t="n">
        <v>0</v>
      </c>
      <c r="J8" s="231" t="n">
        <v>0</v>
      </c>
      <c r="K8" s="233" t="n">
        <v>0</v>
      </c>
      <c r="L8" s="231" t="n">
        <v>0</v>
      </c>
      <c r="M8" s="233" t="n">
        <v>0</v>
      </c>
      <c r="N8" s="231" t="n">
        <v>0</v>
      </c>
      <c r="O8" s="233" t="n">
        <v>0</v>
      </c>
      <c r="P8" s="231" t="n">
        <v>0</v>
      </c>
      <c r="Q8" s="233" t="n">
        <v>0</v>
      </c>
      <c r="R8" s="231" t="n">
        <v>0</v>
      </c>
      <c r="S8" s="233" t="n">
        <v>0</v>
      </c>
      <c r="T8" s="231" t="n">
        <v>0</v>
      </c>
      <c r="U8" s="233" t="n">
        <v>0</v>
      </c>
      <c r="V8" s="231" t="n">
        <v>0</v>
      </c>
      <c r="W8" s="233" t="n">
        <v>0</v>
      </c>
      <c r="X8" s="231" t="n">
        <v>0</v>
      </c>
      <c r="Y8" s="233" t="n">
        <v>0</v>
      </c>
      <c r="Z8" s="231" t="n">
        <v>0</v>
      </c>
      <c r="AA8" s="233" t="n">
        <v>0</v>
      </c>
      <c r="AB8" s="231" t="n">
        <v>0</v>
      </c>
      <c r="AC8" s="233" t="n">
        <v>0</v>
      </c>
      <c r="AD8" s="231" t="n">
        <v>0</v>
      </c>
      <c r="AE8" s="233" t="n">
        <v>0</v>
      </c>
      <c r="AF8" s="231" t="n">
        <v>0</v>
      </c>
      <c r="AG8" s="233" t="n">
        <v>0</v>
      </c>
      <c r="AH8" s="231" t="n">
        <v>0</v>
      </c>
      <c r="AI8" s="233" t="n">
        <v>0</v>
      </c>
      <c r="AJ8" s="231" t="n">
        <v>0</v>
      </c>
      <c r="AK8" s="233" t="n">
        <v>0</v>
      </c>
      <c r="AL8" s="384" t="n">
        <v>24</v>
      </c>
      <c r="AM8" s="230" t="n">
        <v>8</v>
      </c>
      <c r="AN8" s="230" t="n">
        <v>629</v>
      </c>
      <c r="AO8" s="385" t="n">
        <v>383</v>
      </c>
      <c r="AP8" s="92" t="str">
        <f aca="false">IF(A8="","",A8)</f>
        <v>千葉西</v>
      </c>
    </row>
    <row r="9" s="1" customFormat="true" ht="21" hidden="false" customHeight="true" outlineLevel="0" collapsed="false">
      <c r="A9" s="88" t="s">
        <v>61</v>
      </c>
      <c r="B9" s="231" t="n">
        <v>4</v>
      </c>
      <c r="C9" s="233" t="n">
        <v>4</v>
      </c>
      <c r="D9" s="231" t="n">
        <v>0</v>
      </c>
      <c r="E9" s="233" t="n">
        <v>0</v>
      </c>
      <c r="F9" s="231" t="n">
        <v>0</v>
      </c>
      <c r="G9" s="233" t="n">
        <v>0</v>
      </c>
      <c r="H9" s="231" t="n">
        <v>3</v>
      </c>
      <c r="I9" s="233" t="n">
        <v>0</v>
      </c>
      <c r="J9" s="231" t="n">
        <v>1</v>
      </c>
      <c r="K9" s="233" t="n">
        <v>0</v>
      </c>
      <c r="L9" s="231" t="n">
        <v>0</v>
      </c>
      <c r="M9" s="233" t="n">
        <v>0</v>
      </c>
      <c r="N9" s="231" t="n">
        <v>0</v>
      </c>
      <c r="O9" s="233" t="n">
        <v>0</v>
      </c>
      <c r="P9" s="231" t="n">
        <v>0</v>
      </c>
      <c r="Q9" s="233" t="n">
        <v>0</v>
      </c>
      <c r="R9" s="231" t="n">
        <v>0</v>
      </c>
      <c r="S9" s="233" t="n">
        <v>0</v>
      </c>
      <c r="T9" s="231" t="n">
        <v>0</v>
      </c>
      <c r="U9" s="233" t="n">
        <v>0</v>
      </c>
      <c r="V9" s="231" t="n">
        <v>0</v>
      </c>
      <c r="W9" s="233" t="n">
        <v>0</v>
      </c>
      <c r="X9" s="231" t="n">
        <v>4</v>
      </c>
      <c r="Y9" s="233" t="n">
        <v>0</v>
      </c>
      <c r="Z9" s="231" t="n">
        <v>4</v>
      </c>
      <c r="AA9" s="233" t="n">
        <v>0</v>
      </c>
      <c r="AB9" s="231" t="n">
        <v>4</v>
      </c>
      <c r="AC9" s="233" t="n">
        <v>0</v>
      </c>
      <c r="AD9" s="231" t="n">
        <v>4</v>
      </c>
      <c r="AE9" s="233" t="n">
        <v>0</v>
      </c>
      <c r="AF9" s="231" t="n">
        <v>0</v>
      </c>
      <c r="AG9" s="233" t="n">
        <v>0</v>
      </c>
      <c r="AH9" s="231" t="n">
        <v>4</v>
      </c>
      <c r="AI9" s="233" t="n">
        <v>0</v>
      </c>
      <c r="AJ9" s="231" t="n">
        <v>28</v>
      </c>
      <c r="AK9" s="233" t="n">
        <v>4</v>
      </c>
      <c r="AL9" s="384" t="n">
        <v>20</v>
      </c>
      <c r="AM9" s="230" t="n">
        <v>17</v>
      </c>
      <c r="AN9" s="230" t="n">
        <v>384</v>
      </c>
      <c r="AO9" s="385" t="n">
        <v>306</v>
      </c>
      <c r="AP9" s="92" t="str">
        <f aca="false">IF(A9="","",A9)</f>
        <v>銚子</v>
      </c>
    </row>
    <row r="10" s="1" customFormat="true" ht="21" hidden="false" customHeight="true" outlineLevel="0" collapsed="false">
      <c r="A10" s="88" t="s">
        <v>62</v>
      </c>
      <c r="B10" s="231" t="n">
        <v>0</v>
      </c>
      <c r="C10" s="233" t="n">
        <v>0</v>
      </c>
      <c r="D10" s="231" t="n">
        <v>0</v>
      </c>
      <c r="E10" s="233" t="n">
        <v>0</v>
      </c>
      <c r="F10" s="231" t="n">
        <v>0</v>
      </c>
      <c r="G10" s="233" t="n">
        <v>0</v>
      </c>
      <c r="H10" s="231" t="n">
        <v>0</v>
      </c>
      <c r="I10" s="233" t="n">
        <v>0</v>
      </c>
      <c r="J10" s="231" t="n">
        <v>0</v>
      </c>
      <c r="K10" s="233" t="n">
        <v>0</v>
      </c>
      <c r="L10" s="231" t="n">
        <v>1</v>
      </c>
      <c r="M10" s="233" t="n">
        <v>1</v>
      </c>
      <c r="N10" s="231" t="n">
        <v>0</v>
      </c>
      <c r="O10" s="233" t="n">
        <v>0</v>
      </c>
      <c r="P10" s="231" t="n">
        <v>0</v>
      </c>
      <c r="Q10" s="233" t="n">
        <v>0</v>
      </c>
      <c r="R10" s="231" t="n">
        <v>0</v>
      </c>
      <c r="S10" s="233" t="n">
        <v>0</v>
      </c>
      <c r="T10" s="231" t="n">
        <v>0</v>
      </c>
      <c r="U10" s="233" t="n">
        <v>0</v>
      </c>
      <c r="V10" s="231" t="n">
        <v>0</v>
      </c>
      <c r="W10" s="233" t="n">
        <v>0</v>
      </c>
      <c r="X10" s="231" t="n">
        <v>2</v>
      </c>
      <c r="Y10" s="233" t="n">
        <v>0</v>
      </c>
      <c r="Z10" s="231" t="n">
        <v>0</v>
      </c>
      <c r="AA10" s="233" t="n">
        <v>0</v>
      </c>
      <c r="AB10" s="231" t="n">
        <v>2</v>
      </c>
      <c r="AC10" s="233" t="n">
        <v>0</v>
      </c>
      <c r="AD10" s="231" t="n">
        <v>2</v>
      </c>
      <c r="AE10" s="233" t="n">
        <v>1</v>
      </c>
      <c r="AF10" s="231" t="n">
        <v>0</v>
      </c>
      <c r="AG10" s="233" t="n">
        <v>0</v>
      </c>
      <c r="AH10" s="231" t="n">
        <v>2</v>
      </c>
      <c r="AI10" s="233" t="n">
        <v>0</v>
      </c>
      <c r="AJ10" s="231" t="n">
        <v>9</v>
      </c>
      <c r="AK10" s="233" t="n">
        <v>2</v>
      </c>
      <c r="AL10" s="384" t="n">
        <v>20</v>
      </c>
      <c r="AM10" s="230" t="n">
        <v>20</v>
      </c>
      <c r="AN10" s="230" t="n">
        <v>611</v>
      </c>
      <c r="AO10" s="385" t="n">
        <v>611</v>
      </c>
      <c r="AP10" s="92" t="str">
        <f aca="false">IF(A10="","",A10)</f>
        <v>市川</v>
      </c>
    </row>
    <row r="11" s="1" customFormat="true" ht="21" hidden="false" customHeight="true" outlineLevel="0" collapsed="false">
      <c r="A11" s="88"/>
      <c r="B11" s="231"/>
      <c r="C11" s="233"/>
      <c r="D11" s="231"/>
      <c r="E11" s="233"/>
      <c r="F11" s="231"/>
      <c r="G11" s="233"/>
      <c r="H11" s="231"/>
      <c r="I11" s="233"/>
      <c r="J11" s="231"/>
      <c r="K11" s="233"/>
      <c r="L11" s="231"/>
      <c r="M11" s="233"/>
      <c r="N11" s="231"/>
      <c r="O11" s="233"/>
      <c r="P11" s="231"/>
      <c r="Q11" s="233"/>
      <c r="R11" s="231"/>
      <c r="S11" s="233"/>
      <c r="T11" s="231"/>
      <c r="U11" s="233"/>
      <c r="V11" s="231"/>
      <c r="W11" s="233"/>
      <c r="X11" s="231"/>
      <c r="Y11" s="233"/>
      <c r="Z11" s="231"/>
      <c r="AA11" s="233"/>
      <c r="AB11" s="231"/>
      <c r="AC11" s="233"/>
      <c r="AD11" s="231"/>
      <c r="AE11" s="233"/>
      <c r="AF11" s="231"/>
      <c r="AG11" s="233"/>
      <c r="AH11" s="231"/>
      <c r="AI11" s="233"/>
      <c r="AJ11" s="231"/>
      <c r="AK11" s="233"/>
      <c r="AL11" s="384"/>
      <c r="AM11" s="230"/>
      <c r="AN11" s="230"/>
      <c r="AO11" s="385"/>
      <c r="AP11" s="92" t="str">
        <f aca="false">IF(A11="","",A11)</f>
        <v/>
      </c>
    </row>
    <row r="12" s="1" customFormat="true" ht="21" hidden="false" customHeight="true" outlineLevel="0" collapsed="false">
      <c r="A12" s="88" t="s">
        <v>63</v>
      </c>
      <c r="B12" s="231" t="n">
        <v>0</v>
      </c>
      <c r="C12" s="233" t="n">
        <v>0</v>
      </c>
      <c r="D12" s="231" t="n">
        <v>0</v>
      </c>
      <c r="E12" s="233" t="n">
        <v>0</v>
      </c>
      <c r="F12" s="231" t="n">
        <v>0</v>
      </c>
      <c r="G12" s="233" t="n">
        <v>0</v>
      </c>
      <c r="H12" s="231" t="n">
        <v>0</v>
      </c>
      <c r="I12" s="233" t="n">
        <v>0</v>
      </c>
      <c r="J12" s="231" t="n">
        <v>0</v>
      </c>
      <c r="K12" s="233" t="n">
        <v>0</v>
      </c>
      <c r="L12" s="231" t="n">
        <v>1</v>
      </c>
      <c r="M12" s="233" t="n">
        <v>1</v>
      </c>
      <c r="N12" s="231" t="n">
        <v>0</v>
      </c>
      <c r="O12" s="233" t="n">
        <v>0</v>
      </c>
      <c r="P12" s="231" t="n">
        <v>0</v>
      </c>
      <c r="Q12" s="233" t="n">
        <v>0</v>
      </c>
      <c r="R12" s="231" t="n">
        <v>0</v>
      </c>
      <c r="S12" s="233" t="n">
        <v>0</v>
      </c>
      <c r="T12" s="231" t="n">
        <v>0</v>
      </c>
      <c r="U12" s="233" t="n">
        <v>0</v>
      </c>
      <c r="V12" s="231" t="n">
        <v>0</v>
      </c>
      <c r="W12" s="233" t="n">
        <v>0</v>
      </c>
      <c r="X12" s="231" t="n">
        <v>1</v>
      </c>
      <c r="Y12" s="233" t="n">
        <v>0</v>
      </c>
      <c r="Z12" s="231" t="n">
        <v>1</v>
      </c>
      <c r="AA12" s="233" t="n">
        <v>0</v>
      </c>
      <c r="AB12" s="231" t="n">
        <v>1</v>
      </c>
      <c r="AC12" s="233" t="n">
        <v>0</v>
      </c>
      <c r="AD12" s="231" t="n">
        <v>1</v>
      </c>
      <c r="AE12" s="233" t="n">
        <v>0</v>
      </c>
      <c r="AF12" s="231" t="n">
        <v>0</v>
      </c>
      <c r="AG12" s="233" t="n">
        <v>0</v>
      </c>
      <c r="AH12" s="231" t="n">
        <v>1</v>
      </c>
      <c r="AI12" s="233" t="n">
        <v>0</v>
      </c>
      <c r="AJ12" s="231" t="n">
        <v>6</v>
      </c>
      <c r="AK12" s="233" t="n">
        <v>1</v>
      </c>
      <c r="AL12" s="384" t="n">
        <v>23</v>
      </c>
      <c r="AM12" s="230" t="n">
        <v>15</v>
      </c>
      <c r="AN12" s="230" t="n">
        <v>640</v>
      </c>
      <c r="AO12" s="385" t="n">
        <v>472</v>
      </c>
      <c r="AP12" s="92" t="str">
        <f aca="false">IF(A12="","",A12)</f>
        <v>船橋</v>
      </c>
    </row>
    <row r="13" s="1" customFormat="true" ht="21" hidden="false" customHeight="true" outlineLevel="0" collapsed="false">
      <c r="A13" s="88" t="s">
        <v>64</v>
      </c>
      <c r="B13" s="231" t="n">
        <v>4</v>
      </c>
      <c r="C13" s="233" t="n">
        <v>4</v>
      </c>
      <c r="D13" s="231" t="n">
        <v>0</v>
      </c>
      <c r="E13" s="233" t="n">
        <v>0</v>
      </c>
      <c r="F13" s="231" t="n">
        <v>0</v>
      </c>
      <c r="G13" s="233" t="n">
        <v>0</v>
      </c>
      <c r="H13" s="231" t="n">
        <v>1</v>
      </c>
      <c r="I13" s="233" t="n">
        <v>0</v>
      </c>
      <c r="J13" s="231" t="n">
        <v>0</v>
      </c>
      <c r="K13" s="233" t="n">
        <v>0</v>
      </c>
      <c r="L13" s="231" t="n">
        <v>1</v>
      </c>
      <c r="M13" s="233" t="n">
        <v>1</v>
      </c>
      <c r="N13" s="231" t="n">
        <v>0</v>
      </c>
      <c r="O13" s="233" t="n">
        <v>0</v>
      </c>
      <c r="P13" s="231" t="n">
        <v>0</v>
      </c>
      <c r="Q13" s="233" t="n">
        <v>0</v>
      </c>
      <c r="R13" s="231" t="n">
        <v>0</v>
      </c>
      <c r="S13" s="233" t="n">
        <v>0</v>
      </c>
      <c r="T13" s="231" t="n">
        <v>0</v>
      </c>
      <c r="U13" s="233" t="n">
        <v>0</v>
      </c>
      <c r="V13" s="231" t="n">
        <v>0</v>
      </c>
      <c r="W13" s="233" t="n">
        <v>0</v>
      </c>
      <c r="X13" s="231" t="n">
        <v>5</v>
      </c>
      <c r="Y13" s="233" t="n">
        <v>0</v>
      </c>
      <c r="Z13" s="231" t="n">
        <v>4</v>
      </c>
      <c r="AA13" s="233" t="n">
        <v>0</v>
      </c>
      <c r="AB13" s="231" t="n">
        <v>4</v>
      </c>
      <c r="AC13" s="233" t="n">
        <v>0</v>
      </c>
      <c r="AD13" s="231" t="n">
        <v>4</v>
      </c>
      <c r="AE13" s="233" t="n">
        <v>0</v>
      </c>
      <c r="AF13" s="231" t="n">
        <v>0</v>
      </c>
      <c r="AG13" s="233" t="n">
        <v>0</v>
      </c>
      <c r="AH13" s="231" t="n">
        <v>4</v>
      </c>
      <c r="AI13" s="233" t="n">
        <v>0</v>
      </c>
      <c r="AJ13" s="231" t="n">
        <v>27</v>
      </c>
      <c r="AK13" s="233" t="n">
        <v>5</v>
      </c>
      <c r="AL13" s="384" t="n">
        <v>13</v>
      </c>
      <c r="AM13" s="230" t="n">
        <v>9</v>
      </c>
      <c r="AN13" s="230" t="n">
        <v>398</v>
      </c>
      <c r="AO13" s="385" t="n">
        <v>334</v>
      </c>
      <c r="AP13" s="92" t="str">
        <f aca="false">IF(A13="","",A13)</f>
        <v>館山</v>
      </c>
    </row>
    <row r="14" s="1" customFormat="true" ht="21" hidden="false" customHeight="true" outlineLevel="0" collapsed="false">
      <c r="A14" s="88" t="s">
        <v>65</v>
      </c>
      <c r="B14" s="231" t="n">
        <v>7</v>
      </c>
      <c r="C14" s="233" t="n">
        <v>7</v>
      </c>
      <c r="D14" s="231" t="n">
        <v>0</v>
      </c>
      <c r="E14" s="233" t="n">
        <v>0</v>
      </c>
      <c r="F14" s="231" t="n">
        <v>0</v>
      </c>
      <c r="G14" s="233" t="n">
        <v>0</v>
      </c>
      <c r="H14" s="231" t="n">
        <v>7</v>
      </c>
      <c r="I14" s="233" t="n">
        <v>1</v>
      </c>
      <c r="J14" s="231" t="n">
        <v>0</v>
      </c>
      <c r="K14" s="233" t="n">
        <v>0</v>
      </c>
      <c r="L14" s="231" t="n">
        <v>0</v>
      </c>
      <c r="M14" s="233" t="n">
        <v>0</v>
      </c>
      <c r="N14" s="231" t="n">
        <v>0</v>
      </c>
      <c r="O14" s="233" t="n">
        <v>0</v>
      </c>
      <c r="P14" s="231" t="n">
        <v>0</v>
      </c>
      <c r="Q14" s="233" t="n">
        <v>0</v>
      </c>
      <c r="R14" s="231" t="n">
        <v>0</v>
      </c>
      <c r="S14" s="233" t="n">
        <v>0</v>
      </c>
      <c r="T14" s="231" t="n">
        <v>0</v>
      </c>
      <c r="U14" s="233" t="n">
        <v>0</v>
      </c>
      <c r="V14" s="231" t="n">
        <v>0</v>
      </c>
      <c r="W14" s="233" t="n">
        <v>0</v>
      </c>
      <c r="X14" s="231" t="n">
        <v>7</v>
      </c>
      <c r="Y14" s="233" t="n">
        <v>0</v>
      </c>
      <c r="Z14" s="231" t="n">
        <v>7</v>
      </c>
      <c r="AA14" s="233" t="n">
        <v>0</v>
      </c>
      <c r="AB14" s="231" t="n">
        <v>8</v>
      </c>
      <c r="AC14" s="233" t="n">
        <v>0</v>
      </c>
      <c r="AD14" s="231" t="n">
        <v>7</v>
      </c>
      <c r="AE14" s="233" t="n">
        <v>0</v>
      </c>
      <c r="AF14" s="231" t="n">
        <v>0</v>
      </c>
      <c r="AG14" s="233" t="n">
        <v>0</v>
      </c>
      <c r="AH14" s="231" t="n">
        <v>7</v>
      </c>
      <c r="AI14" s="233" t="n">
        <v>0</v>
      </c>
      <c r="AJ14" s="231" t="n">
        <v>50</v>
      </c>
      <c r="AK14" s="233" t="n">
        <v>8</v>
      </c>
      <c r="AL14" s="384" t="n">
        <v>42</v>
      </c>
      <c r="AM14" s="230" t="n">
        <v>36</v>
      </c>
      <c r="AN14" s="230" t="n">
        <v>544</v>
      </c>
      <c r="AO14" s="385" t="n">
        <v>425</v>
      </c>
      <c r="AP14" s="92" t="str">
        <f aca="false">IF(A14="","",A14)</f>
        <v>木更津</v>
      </c>
    </row>
    <row r="15" s="1" customFormat="true" ht="21" hidden="false" customHeight="true" outlineLevel="0" collapsed="false">
      <c r="A15" s="88" t="s">
        <v>66</v>
      </c>
      <c r="B15" s="231" t="n">
        <v>3</v>
      </c>
      <c r="C15" s="233" t="n">
        <v>0</v>
      </c>
      <c r="D15" s="231" t="n">
        <v>3</v>
      </c>
      <c r="E15" s="233" t="n">
        <v>0</v>
      </c>
      <c r="F15" s="231" t="n">
        <v>3</v>
      </c>
      <c r="G15" s="233" t="n">
        <v>2</v>
      </c>
      <c r="H15" s="231" t="n">
        <v>3</v>
      </c>
      <c r="I15" s="233" t="n">
        <v>0</v>
      </c>
      <c r="J15" s="231" t="n">
        <v>3</v>
      </c>
      <c r="K15" s="233" t="n">
        <v>1</v>
      </c>
      <c r="L15" s="231" t="n">
        <v>1</v>
      </c>
      <c r="M15" s="233" t="n">
        <v>0</v>
      </c>
      <c r="N15" s="231" t="n">
        <v>3</v>
      </c>
      <c r="O15" s="233" t="n">
        <v>0</v>
      </c>
      <c r="P15" s="231" t="n">
        <v>3</v>
      </c>
      <c r="Q15" s="233" t="n">
        <v>0</v>
      </c>
      <c r="R15" s="231" t="n">
        <v>2</v>
      </c>
      <c r="S15" s="233" t="n">
        <v>0</v>
      </c>
      <c r="T15" s="231" t="n">
        <v>2</v>
      </c>
      <c r="U15" s="233" t="n">
        <v>0</v>
      </c>
      <c r="V15" s="231" t="n">
        <v>1</v>
      </c>
      <c r="W15" s="233" t="n">
        <v>0</v>
      </c>
      <c r="X15" s="231" t="n">
        <v>3</v>
      </c>
      <c r="Y15" s="233" t="n">
        <v>0</v>
      </c>
      <c r="Z15" s="231" t="n">
        <v>3</v>
      </c>
      <c r="AA15" s="233" t="n">
        <v>0</v>
      </c>
      <c r="AB15" s="231" t="n">
        <v>3</v>
      </c>
      <c r="AC15" s="233" t="n">
        <v>0</v>
      </c>
      <c r="AD15" s="231" t="n">
        <v>3</v>
      </c>
      <c r="AE15" s="233" t="n">
        <v>0</v>
      </c>
      <c r="AF15" s="231" t="n">
        <v>0</v>
      </c>
      <c r="AG15" s="233" t="n">
        <v>0</v>
      </c>
      <c r="AH15" s="231" t="n">
        <v>3</v>
      </c>
      <c r="AI15" s="233" t="n">
        <v>0</v>
      </c>
      <c r="AJ15" s="231" t="n">
        <v>42</v>
      </c>
      <c r="AK15" s="233" t="n">
        <v>3</v>
      </c>
      <c r="AL15" s="384" t="n">
        <v>30</v>
      </c>
      <c r="AM15" s="230" t="n">
        <v>25</v>
      </c>
      <c r="AN15" s="230" t="n">
        <v>683</v>
      </c>
      <c r="AO15" s="385" t="n">
        <v>494</v>
      </c>
      <c r="AP15" s="92" t="str">
        <f aca="false">IF(A15="","",A15)</f>
        <v>松戸</v>
      </c>
    </row>
    <row r="16" s="1" customFormat="true" ht="21" hidden="false" customHeight="true" outlineLevel="0" collapsed="false">
      <c r="A16" s="88" t="s">
        <v>67</v>
      </c>
      <c r="B16" s="231" t="n">
        <v>6</v>
      </c>
      <c r="C16" s="233" t="n">
        <v>5</v>
      </c>
      <c r="D16" s="231" t="n">
        <v>0</v>
      </c>
      <c r="E16" s="233" t="n">
        <v>0</v>
      </c>
      <c r="F16" s="231" t="n">
        <v>0</v>
      </c>
      <c r="G16" s="233" t="n">
        <v>0</v>
      </c>
      <c r="H16" s="231" t="n">
        <v>2</v>
      </c>
      <c r="I16" s="233" t="n">
        <v>0</v>
      </c>
      <c r="J16" s="231" t="n">
        <v>1</v>
      </c>
      <c r="K16" s="233" t="n">
        <v>1</v>
      </c>
      <c r="L16" s="231" t="n">
        <v>0</v>
      </c>
      <c r="M16" s="233" t="n">
        <v>0</v>
      </c>
      <c r="N16" s="231" t="n">
        <v>0</v>
      </c>
      <c r="O16" s="233" t="n">
        <v>0</v>
      </c>
      <c r="P16" s="231" t="n">
        <v>0</v>
      </c>
      <c r="Q16" s="233" t="n">
        <v>0</v>
      </c>
      <c r="R16" s="231" t="n">
        <v>0</v>
      </c>
      <c r="S16" s="233" t="n">
        <v>0</v>
      </c>
      <c r="T16" s="231" t="n">
        <v>0</v>
      </c>
      <c r="U16" s="233" t="n">
        <v>0</v>
      </c>
      <c r="V16" s="231" t="n">
        <v>0</v>
      </c>
      <c r="W16" s="233" t="n">
        <v>0</v>
      </c>
      <c r="X16" s="231" t="n">
        <v>6</v>
      </c>
      <c r="Y16" s="233" t="n">
        <v>0</v>
      </c>
      <c r="Z16" s="231" t="n">
        <v>6</v>
      </c>
      <c r="AA16" s="233" t="n">
        <v>0</v>
      </c>
      <c r="AB16" s="231" t="n">
        <v>6</v>
      </c>
      <c r="AC16" s="233" t="n">
        <v>0</v>
      </c>
      <c r="AD16" s="231" t="n">
        <v>6</v>
      </c>
      <c r="AE16" s="233" t="n">
        <v>0</v>
      </c>
      <c r="AF16" s="231" t="n">
        <v>0</v>
      </c>
      <c r="AG16" s="233" t="n">
        <v>0</v>
      </c>
      <c r="AH16" s="231" t="n">
        <v>6</v>
      </c>
      <c r="AI16" s="233" t="n">
        <v>0</v>
      </c>
      <c r="AJ16" s="231" t="n">
        <v>39</v>
      </c>
      <c r="AK16" s="233" t="n">
        <v>6</v>
      </c>
      <c r="AL16" s="384" t="n">
        <v>17</v>
      </c>
      <c r="AM16" s="230" t="n">
        <v>14</v>
      </c>
      <c r="AN16" s="230" t="n">
        <v>285</v>
      </c>
      <c r="AO16" s="385" t="n">
        <v>254</v>
      </c>
      <c r="AP16" s="92" t="str">
        <f aca="false">IF(A16="","",A16)</f>
        <v>佐原</v>
      </c>
    </row>
    <row r="17" s="1" customFormat="true" ht="21" hidden="false" customHeight="true" outlineLevel="0" collapsed="false">
      <c r="A17" s="88"/>
      <c r="B17" s="231"/>
      <c r="C17" s="233"/>
      <c r="D17" s="231"/>
      <c r="E17" s="233"/>
      <c r="F17" s="231"/>
      <c r="G17" s="233"/>
      <c r="H17" s="231"/>
      <c r="I17" s="233"/>
      <c r="J17" s="231"/>
      <c r="K17" s="233"/>
      <c r="L17" s="231"/>
      <c r="M17" s="233"/>
      <c r="N17" s="231"/>
      <c r="O17" s="233"/>
      <c r="P17" s="231"/>
      <c r="Q17" s="233"/>
      <c r="R17" s="231"/>
      <c r="S17" s="233"/>
      <c r="T17" s="231"/>
      <c r="U17" s="233"/>
      <c r="V17" s="231"/>
      <c r="W17" s="233"/>
      <c r="X17" s="231"/>
      <c r="Y17" s="233"/>
      <c r="Z17" s="231"/>
      <c r="AA17" s="233"/>
      <c r="AB17" s="231"/>
      <c r="AC17" s="233"/>
      <c r="AD17" s="231"/>
      <c r="AE17" s="233"/>
      <c r="AF17" s="231"/>
      <c r="AG17" s="233"/>
      <c r="AH17" s="231"/>
      <c r="AI17" s="233"/>
      <c r="AJ17" s="231"/>
      <c r="AK17" s="233"/>
      <c r="AL17" s="384"/>
      <c r="AM17" s="230"/>
      <c r="AN17" s="230"/>
      <c r="AO17" s="385"/>
      <c r="AP17" s="92" t="str">
        <f aca="false">IF(A17="","",A17)</f>
        <v/>
      </c>
    </row>
    <row r="18" s="1" customFormat="true" ht="21" hidden="false" customHeight="true" outlineLevel="0" collapsed="false">
      <c r="A18" s="88" t="s">
        <v>68</v>
      </c>
      <c r="B18" s="231" t="n">
        <v>6</v>
      </c>
      <c r="C18" s="233" t="n">
        <v>6</v>
      </c>
      <c r="D18" s="231" t="n">
        <v>0</v>
      </c>
      <c r="E18" s="233" t="n">
        <v>0</v>
      </c>
      <c r="F18" s="231" t="n">
        <v>0</v>
      </c>
      <c r="G18" s="233" t="n">
        <v>0</v>
      </c>
      <c r="H18" s="231" t="n">
        <v>0</v>
      </c>
      <c r="I18" s="233" t="n">
        <v>0</v>
      </c>
      <c r="J18" s="231" t="n">
        <v>0</v>
      </c>
      <c r="K18" s="233" t="n">
        <v>0</v>
      </c>
      <c r="L18" s="231" t="n">
        <v>0</v>
      </c>
      <c r="M18" s="233" t="n">
        <v>0</v>
      </c>
      <c r="N18" s="231" t="n">
        <v>0</v>
      </c>
      <c r="O18" s="233" t="n">
        <v>0</v>
      </c>
      <c r="P18" s="231" t="n">
        <v>0</v>
      </c>
      <c r="Q18" s="233" t="n">
        <v>0</v>
      </c>
      <c r="R18" s="231" t="n">
        <v>0</v>
      </c>
      <c r="S18" s="233" t="n">
        <v>0</v>
      </c>
      <c r="T18" s="231" t="n">
        <v>0</v>
      </c>
      <c r="U18" s="233" t="n">
        <v>0</v>
      </c>
      <c r="V18" s="231" t="n">
        <v>0</v>
      </c>
      <c r="W18" s="233" t="n">
        <v>0</v>
      </c>
      <c r="X18" s="231" t="n">
        <v>6</v>
      </c>
      <c r="Y18" s="233" t="n">
        <v>0</v>
      </c>
      <c r="Z18" s="231" t="n">
        <v>6</v>
      </c>
      <c r="AA18" s="233" t="n">
        <v>0</v>
      </c>
      <c r="AB18" s="231" t="n">
        <v>7</v>
      </c>
      <c r="AC18" s="233" t="n">
        <v>0</v>
      </c>
      <c r="AD18" s="231" t="n">
        <v>7</v>
      </c>
      <c r="AE18" s="233" t="n">
        <v>1</v>
      </c>
      <c r="AF18" s="231" t="n">
        <v>0</v>
      </c>
      <c r="AG18" s="233" t="n">
        <v>0</v>
      </c>
      <c r="AH18" s="231" t="n">
        <v>6</v>
      </c>
      <c r="AI18" s="233" t="n">
        <v>0</v>
      </c>
      <c r="AJ18" s="231" t="n">
        <v>38</v>
      </c>
      <c r="AK18" s="233" t="n">
        <v>7</v>
      </c>
      <c r="AL18" s="384" t="n">
        <v>20</v>
      </c>
      <c r="AM18" s="230" t="n">
        <v>14</v>
      </c>
      <c r="AN18" s="230" t="n">
        <v>483</v>
      </c>
      <c r="AO18" s="385" t="n">
        <v>369</v>
      </c>
      <c r="AP18" s="92" t="str">
        <f aca="false">IF(A18="","",A18)</f>
        <v>茂原</v>
      </c>
    </row>
    <row r="19" s="1" customFormat="true" ht="21" hidden="false" customHeight="true" outlineLevel="0" collapsed="false">
      <c r="A19" s="88" t="s">
        <v>69</v>
      </c>
      <c r="B19" s="231" t="n">
        <v>3</v>
      </c>
      <c r="C19" s="233" t="n">
        <v>3</v>
      </c>
      <c r="D19" s="231" t="n">
        <v>0</v>
      </c>
      <c r="E19" s="233" t="n">
        <v>0</v>
      </c>
      <c r="F19" s="231" t="n">
        <v>0</v>
      </c>
      <c r="G19" s="233" t="n">
        <v>0</v>
      </c>
      <c r="H19" s="231" t="n">
        <v>2</v>
      </c>
      <c r="I19" s="233" t="n">
        <v>0</v>
      </c>
      <c r="J19" s="231" t="n">
        <v>0</v>
      </c>
      <c r="K19" s="233" t="n">
        <v>0</v>
      </c>
      <c r="L19" s="231" t="n">
        <v>2</v>
      </c>
      <c r="M19" s="233" t="n">
        <v>1</v>
      </c>
      <c r="N19" s="231" t="n">
        <v>0</v>
      </c>
      <c r="O19" s="233" t="n">
        <v>0</v>
      </c>
      <c r="P19" s="231" t="n">
        <v>0</v>
      </c>
      <c r="Q19" s="233" t="n">
        <v>0</v>
      </c>
      <c r="R19" s="231" t="n">
        <v>0</v>
      </c>
      <c r="S19" s="233" t="n">
        <v>0</v>
      </c>
      <c r="T19" s="231" t="n">
        <v>1</v>
      </c>
      <c r="U19" s="233" t="n">
        <v>1</v>
      </c>
      <c r="V19" s="231" t="n">
        <v>0</v>
      </c>
      <c r="W19" s="233" t="n">
        <v>0</v>
      </c>
      <c r="X19" s="231" t="n">
        <v>5</v>
      </c>
      <c r="Y19" s="233" t="n">
        <v>1</v>
      </c>
      <c r="Z19" s="231" t="n">
        <v>3</v>
      </c>
      <c r="AA19" s="233" t="n">
        <v>0</v>
      </c>
      <c r="AB19" s="231" t="n">
        <v>3</v>
      </c>
      <c r="AC19" s="233" t="n">
        <v>0</v>
      </c>
      <c r="AD19" s="231" t="n">
        <v>4</v>
      </c>
      <c r="AE19" s="233" t="n">
        <v>1</v>
      </c>
      <c r="AF19" s="231" t="n">
        <v>0</v>
      </c>
      <c r="AG19" s="233" t="n">
        <v>0</v>
      </c>
      <c r="AH19" s="231" t="n">
        <v>3</v>
      </c>
      <c r="AI19" s="233" t="n">
        <v>0</v>
      </c>
      <c r="AJ19" s="231" t="n">
        <v>26</v>
      </c>
      <c r="AK19" s="233" t="n">
        <v>7</v>
      </c>
      <c r="AL19" s="384" t="n">
        <v>29</v>
      </c>
      <c r="AM19" s="230" t="n">
        <v>20</v>
      </c>
      <c r="AN19" s="230" t="n">
        <v>1039</v>
      </c>
      <c r="AO19" s="385" t="n">
        <v>765</v>
      </c>
      <c r="AP19" s="92" t="str">
        <f aca="false">IF(A19="","",A19)</f>
        <v>成田</v>
      </c>
    </row>
    <row r="20" s="1" customFormat="true" ht="21" hidden="false" customHeight="true" outlineLevel="0" collapsed="false">
      <c r="A20" s="88" t="s">
        <v>70</v>
      </c>
      <c r="B20" s="231" t="n">
        <v>6</v>
      </c>
      <c r="C20" s="233" t="n">
        <v>6</v>
      </c>
      <c r="D20" s="231" t="n">
        <v>0</v>
      </c>
      <c r="E20" s="233" t="n">
        <v>0</v>
      </c>
      <c r="F20" s="231" t="n">
        <v>0</v>
      </c>
      <c r="G20" s="233" t="n">
        <v>0</v>
      </c>
      <c r="H20" s="231" t="n">
        <v>3</v>
      </c>
      <c r="I20" s="233" t="n">
        <v>0</v>
      </c>
      <c r="J20" s="231" t="n">
        <v>0</v>
      </c>
      <c r="K20" s="233" t="n">
        <v>0</v>
      </c>
      <c r="L20" s="231" t="n">
        <v>1</v>
      </c>
      <c r="M20" s="233" t="n">
        <v>0</v>
      </c>
      <c r="N20" s="231" t="n">
        <v>1</v>
      </c>
      <c r="O20" s="233" t="n">
        <v>1</v>
      </c>
      <c r="P20" s="231" t="n">
        <v>1</v>
      </c>
      <c r="Q20" s="233" t="n">
        <v>0</v>
      </c>
      <c r="R20" s="231" t="n">
        <v>0</v>
      </c>
      <c r="S20" s="233" t="n">
        <v>0</v>
      </c>
      <c r="T20" s="231" t="n">
        <v>0</v>
      </c>
      <c r="U20" s="233" t="n">
        <v>0</v>
      </c>
      <c r="V20" s="231" t="n">
        <v>0</v>
      </c>
      <c r="W20" s="233" t="n">
        <v>0</v>
      </c>
      <c r="X20" s="231" t="n">
        <v>6</v>
      </c>
      <c r="Y20" s="233" t="n">
        <v>0</v>
      </c>
      <c r="Z20" s="231" t="n">
        <v>6</v>
      </c>
      <c r="AA20" s="233" t="n">
        <v>0</v>
      </c>
      <c r="AB20" s="231" t="n">
        <v>6</v>
      </c>
      <c r="AC20" s="233" t="n">
        <v>0</v>
      </c>
      <c r="AD20" s="231" t="n">
        <v>6</v>
      </c>
      <c r="AE20" s="233" t="n">
        <v>0</v>
      </c>
      <c r="AF20" s="231" t="n">
        <v>0</v>
      </c>
      <c r="AG20" s="233" t="n">
        <v>0</v>
      </c>
      <c r="AH20" s="231" t="n">
        <v>6</v>
      </c>
      <c r="AI20" s="233" t="n">
        <v>0</v>
      </c>
      <c r="AJ20" s="231" t="n">
        <v>42</v>
      </c>
      <c r="AK20" s="233" t="n">
        <v>7</v>
      </c>
      <c r="AL20" s="384" t="n">
        <v>11</v>
      </c>
      <c r="AM20" s="230" t="n">
        <v>8</v>
      </c>
      <c r="AN20" s="230" t="n">
        <v>385</v>
      </c>
      <c r="AO20" s="385" t="n">
        <v>311</v>
      </c>
      <c r="AP20" s="92" t="str">
        <f aca="false">IF(A20="","",A20)</f>
        <v>東金</v>
      </c>
    </row>
    <row r="21" s="1" customFormat="true" ht="21" hidden="false" customHeight="true" outlineLevel="0" collapsed="false">
      <c r="A21" s="98" t="s">
        <v>71</v>
      </c>
      <c r="B21" s="386" t="n">
        <v>1</v>
      </c>
      <c r="C21" s="387" t="n">
        <v>1</v>
      </c>
      <c r="D21" s="386" t="n">
        <v>0</v>
      </c>
      <c r="E21" s="387" t="n">
        <v>0</v>
      </c>
      <c r="F21" s="386" t="n">
        <v>1</v>
      </c>
      <c r="G21" s="387" t="n">
        <v>1</v>
      </c>
      <c r="H21" s="386" t="n">
        <v>2</v>
      </c>
      <c r="I21" s="387" t="n">
        <v>1</v>
      </c>
      <c r="J21" s="386" t="n">
        <v>1</v>
      </c>
      <c r="K21" s="387" t="n">
        <v>0</v>
      </c>
      <c r="L21" s="386" t="n">
        <v>1</v>
      </c>
      <c r="M21" s="387" t="n">
        <v>0</v>
      </c>
      <c r="N21" s="386" t="n">
        <v>1</v>
      </c>
      <c r="O21" s="387" t="n">
        <v>0</v>
      </c>
      <c r="P21" s="386" t="n">
        <v>1</v>
      </c>
      <c r="Q21" s="387" t="n">
        <v>0</v>
      </c>
      <c r="R21" s="386" t="n">
        <v>1</v>
      </c>
      <c r="S21" s="387" t="n">
        <v>0</v>
      </c>
      <c r="T21" s="386" t="n">
        <v>1</v>
      </c>
      <c r="U21" s="387" t="n">
        <v>0</v>
      </c>
      <c r="V21" s="386" t="n">
        <v>0</v>
      </c>
      <c r="W21" s="387" t="n">
        <v>0</v>
      </c>
      <c r="X21" s="386" t="n">
        <v>2</v>
      </c>
      <c r="Y21" s="387" t="n">
        <v>0</v>
      </c>
      <c r="Z21" s="386" t="n">
        <v>1</v>
      </c>
      <c r="AA21" s="387" t="n">
        <v>0</v>
      </c>
      <c r="AB21" s="386" t="n">
        <v>2</v>
      </c>
      <c r="AC21" s="387" t="n">
        <v>0</v>
      </c>
      <c r="AD21" s="386" t="n">
        <v>2</v>
      </c>
      <c r="AE21" s="387" t="n">
        <v>0</v>
      </c>
      <c r="AF21" s="386" t="n">
        <v>0</v>
      </c>
      <c r="AG21" s="387" t="n">
        <v>0</v>
      </c>
      <c r="AH21" s="386" t="n">
        <v>2</v>
      </c>
      <c r="AI21" s="387" t="n">
        <v>0</v>
      </c>
      <c r="AJ21" s="386" t="n">
        <v>19</v>
      </c>
      <c r="AK21" s="387" t="n">
        <v>3</v>
      </c>
      <c r="AL21" s="388" t="n">
        <v>22</v>
      </c>
      <c r="AM21" s="389" t="n">
        <v>18</v>
      </c>
      <c r="AN21" s="389" t="n">
        <v>771</v>
      </c>
      <c r="AO21" s="390" t="n">
        <v>543</v>
      </c>
      <c r="AP21" s="103" t="str">
        <f aca="false">IF(A21="","",A21)</f>
        <v>柏　</v>
      </c>
    </row>
    <row r="22" s="43" customFormat="true" ht="21" hidden="false" customHeight="true" outlineLevel="0" collapsed="false">
      <c r="A22" s="104" t="s">
        <v>72</v>
      </c>
      <c r="B22" s="391" t="n">
        <v>41</v>
      </c>
      <c r="C22" s="392" t="n">
        <v>37</v>
      </c>
      <c r="D22" s="391" t="n">
        <v>3</v>
      </c>
      <c r="E22" s="392" t="n">
        <v>0</v>
      </c>
      <c r="F22" s="391" t="n">
        <v>4</v>
      </c>
      <c r="G22" s="392" t="n">
        <v>3</v>
      </c>
      <c r="H22" s="391" t="n">
        <v>24</v>
      </c>
      <c r="I22" s="392" t="n">
        <v>2</v>
      </c>
      <c r="J22" s="391" t="n">
        <v>6</v>
      </c>
      <c r="K22" s="392" t="n">
        <v>2</v>
      </c>
      <c r="L22" s="391" t="n">
        <v>9</v>
      </c>
      <c r="M22" s="392" t="n">
        <v>4</v>
      </c>
      <c r="N22" s="391" t="n">
        <v>6</v>
      </c>
      <c r="O22" s="392" t="n">
        <v>1</v>
      </c>
      <c r="P22" s="391" t="n">
        <v>6</v>
      </c>
      <c r="Q22" s="392" t="n">
        <v>0</v>
      </c>
      <c r="R22" s="391" t="n">
        <v>3</v>
      </c>
      <c r="S22" s="392" t="n">
        <v>0</v>
      </c>
      <c r="T22" s="391" t="n">
        <v>5</v>
      </c>
      <c r="U22" s="392" t="n">
        <v>1</v>
      </c>
      <c r="V22" s="391" t="n">
        <v>1</v>
      </c>
      <c r="W22" s="392" t="n">
        <v>0</v>
      </c>
      <c r="X22" s="391" t="n">
        <v>48</v>
      </c>
      <c r="Y22" s="392" t="n">
        <v>1</v>
      </c>
      <c r="Z22" s="391" t="n">
        <v>42</v>
      </c>
      <c r="AA22" s="392" t="n">
        <v>0</v>
      </c>
      <c r="AB22" s="391" t="n">
        <v>47</v>
      </c>
      <c r="AC22" s="392" t="n">
        <v>0</v>
      </c>
      <c r="AD22" s="391" t="n">
        <v>47</v>
      </c>
      <c r="AE22" s="392" t="n">
        <v>3</v>
      </c>
      <c r="AF22" s="391" t="n">
        <v>0</v>
      </c>
      <c r="AG22" s="392" t="n">
        <v>0</v>
      </c>
      <c r="AH22" s="391" t="n">
        <v>45</v>
      </c>
      <c r="AI22" s="392" t="n">
        <v>0</v>
      </c>
      <c r="AJ22" s="391" t="n">
        <v>337</v>
      </c>
      <c r="AK22" s="392" t="n">
        <v>54</v>
      </c>
      <c r="AL22" s="393" t="n">
        <v>313</v>
      </c>
      <c r="AM22" s="394" t="n">
        <v>227</v>
      </c>
      <c r="AN22" s="394" t="n">
        <v>8068</v>
      </c>
      <c r="AO22" s="395" t="n">
        <v>6184</v>
      </c>
      <c r="AP22" s="109" t="str">
        <f aca="false">IF(A22="","",A22)</f>
        <v>千葉県計</v>
      </c>
    </row>
    <row r="23" s="20" customFormat="true" ht="21" hidden="false" customHeight="true" outlineLevel="0" collapsed="false">
      <c r="A23" s="137"/>
      <c r="B23" s="396"/>
      <c r="C23" s="397"/>
      <c r="D23" s="396"/>
      <c r="E23" s="397"/>
      <c r="F23" s="396"/>
      <c r="G23" s="397"/>
      <c r="H23" s="396"/>
      <c r="I23" s="397"/>
      <c r="J23" s="396"/>
      <c r="K23" s="397"/>
      <c r="L23" s="396"/>
      <c r="M23" s="397"/>
      <c r="N23" s="396"/>
      <c r="O23" s="397"/>
      <c r="P23" s="396"/>
      <c r="Q23" s="397"/>
      <c r="R23" s="396"/>
      <c r="S23" s="397"/>
      <c r="T23" s="396"/>
      <c r="U23" s="397"/>
      <c r="V23" s="396"/>
      <c r="W23" s="397"/>
      <c r="X23" s="396"/>
      <c r="Y23" s="397"/>
      <c r="Z23" s="396"/>
      <c r="AA23" s="397"/>
      <c r="AB23" s="396"/>
      <c r="AC23" s="397"/>
      <c r="AD23" s="396"/>
      <c r="AE23" s="397"/>
      <c r="AF23" s="396"/>
      <c r="AG23" s="397"/>
      <c r="AH23" s="396"/>
      <c r="AI23" s="397"/>
      <c r="AJ23" s="396"/>
      <c r="AK23" s="397"/>
      <c r="AL23" s="398"/>
      <c r="AM23" s="399"/>
      <c r="AN23" s="399"/>
      <c r="AO23" s="400"/>
      <c r="AP23" s="136"/>
    </row>
    <row r="24" s="1" customFormat="true" ht="21" hidden="false" customHeight="true" outlineLevel="0" collapsed="false">
      <c r="A24" s="88" t="s">
        <v>73</v>
      </c>
      <c r="B24" s="401" t="n">
        <v>0</v>
      </c>
      <c r="C24" s="402" t="n">
        <v>0</v>
      </c>
      <c r="D24" s="401" t="n">
        <v>0</v>
      </c>
      <c r="E24" s="402" t="n">
        <v>0</v>
      </c>
      <c r="F24" s="401" t="n">
        <v>0</v>
      </c>
      <c r="G24" s="402" t="n">
        <v>0</v>
      </c>
      <c r="H24" s="401" t="n">
        <v>0</v>
      </c>
      <c r="I24" s="402" t="n">
        <v>0</v>
      </c>
      <c r="J24" s="401" t="n">
        <v>0</v>
      </c>
      <c r="K24" s="402" t="n">
        <v>0</v>
      </c>
      <c r="L24" s="401" t="n">
        <v>0</v>
      </c>
      <c r="M24" s="402" t="n">
        <v>0</v>
      </c>
      <c r="N24" s="401" t="n">
        <v>0</v>
      </c>
      <c r="O24" s="402" t="n">
        <v>0</v>
      </c>
      <c r="P24" s="401" t="n">
        <v>0</v>
      </c>
      <c r="Q24" s="402" t="n">
        <v>0</v>
      </c>
      <c r="R24" s="401" t="n">
        <v>0</v>
      </c>
      <c r="S24" s="402" t="n">
        <v>0</v>
      </c>
      <c r="T24" s="401" t="n">
        <v>0</v>
      </c>
      <c r="U24" s="402" t="n">
        <v>0</v>
      </c>
      <c r="V24" s="401" t="n">
        <v>0</v>
      </c>
      <c r="W24" s="402" t="n">
        <v>0</v>
      </c>
      <c r="X24" s="401" t="n">
        <v>0</v>
      </c>
      <c r="Y24" s="402" t="n">
        <v>0</v>
      </c>
      <c r="Z24" s="401" t="n">
        <v>0</v>
      </c>
      <c r="AA24" s="402" t="n">
        <v>0</v>
      </c>
      <c r="AB24" s="401" t="n">
        <v>0</v>
      </c>
      <c r="AC24" s="402" t="n">
        <v>0</v>
      </c>
      <c r="AD24" s="401" t="n">
        <v>0</v>
      </c>
      <c r="AE24" s="402" t="n">
        <v>0</v>
      </c>
      <c r="AF24" s="401" t="n">
        <v>0</v>
      </c>
      <c r="AG24" s="402" t="n">
        <v>0</v>
      </c>
      <c r="AH24" s="401" t="n">
        <v>0</v>
      </c>
      <c r="AI24" s="402" t="n">
        <v>0</v>
      </c>
      <c r="AJ24" s="401" t="n">
        <v>0</v>
      </c>
      <c r="AK24" s="402" t="n">
        <v>0</v>
      </c>
      <c r="AL24" s="403" t="n">
        <v>92</v>
      </c>
      <c r="AM24" s="404" t="n">
        <v>87</v>
      </c>
      <c r="AN24" s="404" t="n">
        <v>347</v>
      </c>
      <c r="AO24" s="405" t="n">
        <v>147</v>
      </c>
      <c r="AP24" s="119" t="str">
        <f aca="false">IF(A24="","",A24)</f>
        <v>麹町</v>
      </c>
    </row>
    <row r="25" s="1" customFormat="true" ht="21" hidden="false" customHeight="true" outlineLevel="0" collapsed="false">
      <c r="A25" s="88" t="s">
        <v>74</v>
      </c>
      <c r="B25" s="222" t="n">
        <v>0</v>
      </c>
      <c r="C25" s="224" t="n">
        <v>0</v>
      </c>
      <c r="D25" s="222" t="n">
        <v>0</v>
      </c>
      <c r="E25" s="224" t="n">
        <v>0</v>
      </c>
      <c r="F25" s="222" t="n">
        <v>0</v>
      </c>
      <c r="G25" s="224" t="n">
        <v>0</v>
      </c>
      <c r="H25" s="222" t="n">
        <v>0</v>
      </c>
      <c r="I25" s="224" t="n">
        <v>0</v>
      </c>
      <c r="J25" s="222" t="n">
        <v>0</v>
      </c>
      <c r="K25" s="224" t="n">
        <v>0</v>
      </c>
      <c r="L25" s="222" t="n">
        <v>0</v>
      </c>
      <c r="M25" s="224" t="n">
        <v>0</v>
      </c>
      <c r="N25" s="222" t="n">
        <v>0</v>
      </c>
      <c r="O25" s="224" t="n">
        <v>0</v>
      </c>
      <c r="P25" s="222" t="n">
        <v>0</v>
      </c>
      <c r="Q25" s="224" t="n">
        <v>0</v>
      </c>
      <c r="R25" s="222" t="n">
        <v>0</v>
      </c>
      <c r="S25" s="224" t="n">
        <v>0</v>
      </c>
      <c r="T25" s="222" t="n">
        <v>0</v>
      </c>
      <c r="U25" s="224" t="n">
        <v>0</v>
      </c>
      <c r="V25" s="222" t="n">
        <v>0</v>
      </c>
      <c r="W25" s="224" t="n">
        <v>0</v>
      </c>
      <c r="X25" s="222" t="n">
        <v>0</v>
      </c>
      <c r="Y25" s="224" t="n">
        <v>0</v>
      </c>
      <c r="Z25" s="222" t="n">
        <v>0</v>
      </c>
      <c r="AA25" s="224" t="n">
        <v>0</v>
      </c>
      <c r="AB25" s="222" t="n">
        <v>0</v>
      </c>
      <c r="AC25" s="224" t="n">
        <v>0</v>
      </c>
      <c r="AD25" s="222" t="n">
        <v>0</v>
      </c>
      <c r="AE25" s="224" t="n">
        <v>0</v>
      </c>
      <c r="AF25" s="222" t="n">
        <v>0</v>
      </c>
      <c r="AG25" s="224" t="n">
        <v>0</v>
      </c>
      <c r="AH25" s="222" t="n">
        <v>0</v>
      </c>
      <c r="AI25" s="224" t="n">
        <v>0</v>
      </c>
      <c r="AJ25" s="222" t="n">
        <v>0</v>
      </c>
      <c r="AK25" s="224" t="n">
        <v>0</v>
      </c>
      <c r="AL25" s="382" t="n">
        <v>121</v>
      </c>
      <c r="AM25" s="221" t="n">
        <v>97</v>
      </c>
      <c r="AN25" s="221" t="n">
        <v>293</v>
      </c>
      <c r="AO25" s="383" t="n">
        <v>164</v>
      </c>
      <c r="AP25" s="92" t="str">
        <f aca="false">IF(A25="","",A25)</f>
        <v>神田</v>
      </c>
    </row>
    <row r="26" s="1" customFormat="true" ht="21" hidden="false" customHeight="true" outlineLevel="0" collapsed="false">
      <c r="A26" s="88" t="s">
        <v>75</v>
      </c>
      <c r="B26" s="222" t="n">
        <v>1</v>
      </c>
      <c r="C26" s="224" t="n">
        <v>0</v>
      </c>
      <c r="D26" s="222" t="n">
        <v>0</v>
      </c>
      <c r="E26" s="224" t="n">
        <v>0</v>
      </c>
      <c r="F26" s="222" t="n">
        <v>1</v>
      </c>
      <c r="G26" s="224" t="n">
        <v>0</v>
      </c>
      <c r="H26" s="222" t="n">
        <v>1</v>
      </c>
      <c r="I26" s="224" t="n">
        <v>0</v>
      </c>
      <c r="J26" s="222" t="n">
        <v>0</v>
      </c>
      <c r="K26" s="224" t="n">
        <v>0</v>
      </c>
      <c r="L26" s="222" t="n">
        <v>1</v>
      </c>
      <c r="M26" s="224" t="n">
        <v>0</v>
      </c>
      <c r="N26" s="222" t="n">
        <v>1</v>
      </c>
      <c r="O26" s="224" t="n">
        <v>0</v>
      </c>
      <c r="P26" s="222" t="n">
        <v>1</v>
      </c>
      <c r="Q26" s="224" t="n">
        <v>0</v>
      </c>
      <c r="R26" s="222" t="n">
        <v>1</v>
      </c>
      <c r="S26" s="224" t="n">
        <v>0</v>
      </c>
      <c r="T26" s="222" t="n">
        <v>1</v>
      </c>
      <c r="U26" s="224" t="n">
        <v>0</v>
      </c>
      <c r="V26" s="222" t="n">
        <v>0</v>
      </c>
      <c r="W26" s="224" t="n">
        <v>0</v>
      </c>
      <c r="X26" s="222" t="n">
        <v>1</v>
      </c>
      <c r="Y26" s="224" t="n">
        <v>0</v>
      </c>
      <c r="Z26" s="222" t="n">
        <v>1</v>
      </c>
      <c r="AA26" s="224" t="n">
        <v>0</v>
      </c>
      <c r="AB26" s="222" t="n">
        <v>1</v>
      </c>
      <c r="AC26" s="224" t="n">
        <v>0</v>
      </c>
      <c r="AD26" s="222" t="n">
        <v>1</v>
      </c>
      <c r="AE26" s="224" t="n">
        <v>1</v>
      </c>
      <c r="AF26" s="222" t="n">
        <v>0</v>
      </c>
      <c r="AG26" s="224" t="n">
        <v>0</v>
      </c>
      <c r="AH26" s="222" t="n">
        <v>1</v>
      </c>
      <c r="AI26" s="224" t="n">
        <v>0</v>
      </c>
      <c r="AJ26" s="222" t="n">
        <v>13</v>
      </c>
      <c r="AK26" s="224" t="n">
        <v>1</v>
      </c>
      <c r="AL26" s="382" t="n">
        <v>143</v>
      </c>
      <c r="AM26" s="221" t="n">
        <v>97</v>
      </c>
      <c r="AN26" s="221" t="n">
        <v>198</v>
      </c>
      <c r="AO26" s="383" t="n">
        <v>128</v>
      </c>
      <c r="AP26" s="92" t="str">
        <f aca="false">IF(A26="","",A26)</f>
        <v>日本橋</v>
      </c>
    </row>
    <row r="27" s="1" customFormat="true" ht="21" hidden="false" customHeight="true" outlineLevel="0" collapsed="false">
      <c r="A27" s="88" t="s">
        <v>76</v>
      </c>
      <c r="B27" s="222" t="n">
        <v>1</v>
      </c>
      <c r="C27" s="224" t="n">
        <v>1</v>
      </c>
      <c r="D27" s="222" t="n">
        <v>0</v>
      </c>
      <c r="E27" s="224" t="n">
        <v>0</v>
      </c>
      <c r="F27" s="222" t="n">
        <v>0</v>
      </c>
      <c r="G27" s="224" t="n">
        <v>0</v>
      </c>
      <c r="H27" s="222" t="n">
        <v>0</v>
      </c>
      <c r="I27" s="224" t="n">
        <v>0</v>
      </c>
      <c r="J27" s="222" t="n">
        <v>0</v>
      </c>
      <c r="K27" s="224" t="n">
        <v>0</v>
      </c>
      <c r="L27" s="222" t="n">
        <v>0</v>
      </c>
      <c r="M27" s="224" t="n">
        <v>0</v>
      </c>
      <c r="N27" s="222" t="n">
        <v>0</v>
      </c>
      <c r="O27" s="224" t="n">
        <v>0</v>
      </c>
      <c r="P27" s="222" t="n">
        <v>0</v>
      </c>
      <c r="Q27" s="224" t="n">
        <v>0</v>
      </c>
      <c r="R27" s="222" t="n">
        <v>0</v>
      </c>
      <c r="S27" s="224" t="n">
        <v>0</v>
      </c>
      <c r="T27" s="222" t="n">
        <v>0</v>
      </c>
      <c r="U27" s="224" t="n">
        <v>0</v>
      </c>
      <c r="V27" s="222" t="n">
        <v>0</v>
      </c>
      <c r="W27" s="224" t="n">
        <v>0</v>
      </c>
      <c r="X27" s="222" t="n">
        <v>1</v>
      </c>
      <c r="Y27" s="224" t="n">
        <v>1</v>
      </c>
      <c r="Z27" s="222" t="n">
        <v>0</v>
      </c>
      <c r="AA27" s="224" t="n">
        <v>0</v>
      </c>
      <c r="AB27" s="222" t="n">
        <v>0</v>
      </c>
      <c r="AC27" s="224" t="n">
        <v>0</v>
      </c>
      <c r="AD27" s="222" t="n">
        <v>0</v>
      </c>
      <c r="AE27" s="224" t="n">
        <v>0</v>
      </c>
      <c r="AF27" s="222" t="n">
        <v>0</v>
      </c>
      <c r="AG27" s="224" t="n">
        <v>0</v>
      </c>
      <c r="AH27" s="222" t="n">
        <v>0</v>
      </c>
      <c r="AI27" s="224" t="n">
        <v>0</v>
      </c>
      <c r="AJ27" s="222" t="n">
        <v>2</v>
      </c>
      <c r="AK27" s="224" t="n">
        <v>2</v>
      </c>
      <c r="AL27" s="382" t="n">
        <v>226</v>
      </c>
      <c r="AM27" s="221" t="n">
        <v>176</v>
      </c>
      <c r="AN27" s="221" t="n">
        <v>270</v>
      </c>
      <c r="AO27" s="383" t="n">
        <v>193</v>
      </c>
      <c r="AP27" s="92" t="str">
        <f aca="false">IF(A27="","",A27)</f>
        <v>京橋</v>
      </c>
    </row>
    <row r="28" s="1" customFormat="true" ht="21" hidden="false" customHeight="true" outlineLevel="0" collapsed="false">
      <c r="A28" s="88" t="s">
        <v>77</v>
      </c>
      <c r="B28" s="222" t="n">
        <v>1</v>
      </c>
      <c r="C28" s="224" t="n">
        <v>1</v>
      </c>
      <c r="D28" s="222" t="n">
        <v>0</v>
      </c>
      <c r="E28" s="224" t="n">
        <v>0</v>
      </c>
      <c r="F28" s="222" t="n">
        <v>0</v>
      </c>
      <c r="G28" s="224" t="n">
        <v>0</v>
      </c>
      <c r="H28" s="222" t="n">
        <v>10</v>
      </c>
      <c r="I28" s="224" t="n">
        <v>10</v>
      </c>
      <c r="J28" s="222" t="n">
        <v>0</v>
      </c>
      <c r="K28" s="224" t="n">
        <v>0</v>
      </c>
      <c r="L28" s="222" t="n">
        <v>0</v>
      </c>
      <c r="M28" s="224" t="n">
        <v>0</v>
      </c>
      <c r="N28" s="222" t="n">
        <v>0</v>
      </c>
      <c r="O28" s="224" t="n">
        <v>0</v>
      </c>
      <c r="P28" s="222" t="n">
        <v>0</v>
      </c>
      <c r="Q28" s="224" t="n">
        <v>0</v>
      </c>
      <c r="R28" s="222" t="n">
        <v>0</v>
      </c>
      <c r="S28" s="224" t="n">
        <v>0</v>
      </c>
      <c r="T28" s="222" t="n">
        <v>0</v>
      </c>
      <c r="U28" s="224" t="n">
        <v>0</v>
      </c>
      <c r="V28" s="222" t="n">
        <v>0</v>
      </c>
      <c r="W28" s="224" t="n">
        <v>0</v>
      </c>
      <c r="X28" s="222" t="n">
        <v>2</v>
      </c>
      <c r="Y28" s="224" t="n">
        <v>0</v>
      </c>
      <c r="Z28" s="222" t="n">
        <v>1</v>
      </c>
      <c r="AA28" s="224" t="n">
        <v>0</v>
      </c>
      <c r="AB28" s="222" t="n">
        <v>13</v>
      </c>
      <c r="AC28" s="224" t="n">
        <v>2</v>
      </c>
      <c r="AD28" s="222" t="n">
        <v>5</v>
      </c>
      <c r="AE28" s="224" t="n">
        <v>0</v>
      </c>
      <c r="AF28" s="222" t="n">
        <v>0</v>
      </c>
      <c r="AG28" s="224" t="n">
        <v>0</v>
      </c>
      <c r="AH28" s="222" t="n">
        <v>1</v>
      </c>
      <c r="AI28" s="224" t="n">
        <v>0</v>
      </c>
      <c r="AJ28" s="222" t="n">
        <v>33</v>
      </c>
      <c r="AK28" s="224" t="n">
        <v>13</v>
      </c>
      <c r="AL28" s="382" t="n">
        <v>146</v>
      </c>
      <c r="AM28" s="221" t="n">
        <v>109</v>
      </c>
      <c r="AN28" s="221" t="n">
        <v>732</v>
      </c>
      <c r="AO28" s="383" t="n">
        <v>414</v>
      </c>
      <c r="AP28" s="92" t="str">
        <f aca="false">IF(A28="","",A28)</f>
        <v>芝　</v>
      </c>
    </row>
    <row r="29" s="1" customFormat="true" ht="21" hidden="false" customHeight="true" outlineLevel="0" collapsed="false">
      <c r="A29" s="88"/>
      <c r="B29" s="222"/>
      <c r="C29" s="224"/>
      <c r="D29" s="222"/>
      <c r="E29" s="224"/>
      <c r="F29" s="222"/>
      <c r="G29" s="224"/>
      <c r="H29" s="222"/>
      <c r="I29" s="224"/>
      <c r="J29" s="222"/>
      <c r="K29" s="224"/>
      <c r="L29" s="222"/>
      <c r="M29" s="224"/>
      <c r="N29" s="222"/>
      <c r="O29" s="224"/>
      <c r="P29" s="222"/>
      <c r="Q29" s="224"/>
      <c r="R29" s="222"/>
      <c r="S29" s="224"/>
      <c r="T29" s="222"/>
      <c r="U29" s="224"/>
      <c r="V29" s="222"/>
      <c r="W29" s="224"/>
      <c r="X29" s="222"/>
      <c r="Y29" s="224"/>
      <c r="Z29" s="222"/>
      <c r="AA29" s="224"/>
      <c r="AB29" s="222"/>
      <c r="AC29" s="224"/>
      <c r="AD29" s="222"/>
      <c r="AE29" s="224"/>
      <c r="AF29" s="222"/>
      <c r="AG29" s="224"/>
      <c r="AH29" s="222"/>
      <c r="AI29" s="224"/>
      <c r="AJ29" s="222"/>
      <c r="AK29" s="224"/>
      <c r="AL29" s="382"/>
      <c r="AM29" s="221"/>
      <c r="AN29" s="221"/>
      <c r="AO29" s="383"/>
      <c r="AP29" s="92" t="str">
        <f aca="false">IF(A29="","",A29)</f>
        <v/>
      </c>
    </row>
    <row r="30" s="1" customFormat="true" ht="21" hidden="false" customHeight="true" outlineLevel="0" collapsed="false">
      <c r="A30" s="88" t="s">
        <v>78</v>
      </c>
      <c r="B30" s="222" t="n">
        <v>0</v>
      </c>
      <c r="C30" s="224" t="n">
        <v>0</v>
      </c>
      <c r="D30" s="222" t="n">
        <v>0</v>
      </c>
      <c r="E30" s="224" t="n">
        <v>0</v>
      </c>
      <c r="F30" s="222" t="n">
        <v>0</v>
      </c>
      <c r="G30" s="224" t="n">
        <v>0</v>
      </c>
      <c r="H30" s="222" t="n">
        <v>0</v>
      </c>
      <c r="I30" s="224" t="n">
        <v>0</v>
      </c>
      <c r="J30" s="222" t="n">
        <v>0</v>
      </c>
      <c r="K30" s="224" t="n">
        <v>0</v>
      </c>
      <c r="L30" s="222" t="n">
        <v>0</v>
      </c>
      <c r="M30" s="224" t="n">
        <v>0</v>
      </c>
      <c r="N30" s="222" t="n">
        <v>0</v>
      </c>
      <c r="O30" s="224" t="n">
        <v>0</v>
      </c>
      <c r="P30" s="222" t="n">
        <v>0</v>
      </c>
      <c r="Q30" s="224" t="n">
        <v>0</v>
      </c>
      <c r="R30" s="222" t="n">
        <v>0</v>
      </c>
      <c r="S30" s="224" t="n">
        <v>0</v>
      </c>
      <c r="T30" s="222" t="n">
        <v>0</v>
      </c>
      <c r="U30" s="224" t="n">
        <v>0</v>
      </c>
      <c r="V30" s="222" t="n">
        <v>0</v>
      </c>
      <c r="W30" s="224" t="n">
        <v>0</v>
      </c>
      <c r="X30" s="222" t="n">
        <v>0</v>
      </c>
      <c r="Y30" s="224" t="n">
        <v>0</v>
      </c>
      <c r="Z30" s="222" t="n">
        <v>0</v>
      </c>
      <c r="AA30" s="224" t="n">
        <v>0</v>
      </c>
      <c r="AB30" s="222" t="n">
        <v>0</v>
      </c>
      <c r="AC30" s="224" t="n">
        <v>0</v>
      </c>
      <c r="AD30" s="222" t="n">
        <v>0</v>
      </c>
      <c r="AE30" s="224" t="n">
        <v>0</v>
      </c>
      <c r="AF30" s="222" t="n">
        <v>0</v>
      </c>
      <c r="AG30" s="224" t="n">
        <v>0</v>
      </c>
      <c r="AH30" s="222" t="n">
        <v>0</v>
      </c>
      <c r="AI30" s="224" t="n">
        <v>0</v>
      </c>
      <c r="AJ30" s="222" t="n">
        <v>0</v>
      </c>
      <c r="AK30" s="224" t="n">
        <v>0</v>
      </c>
      <c r="AL30" s="382" t="n">
        <v>103</v>
      </c>
      <c r="AM30" s="221" t="n">
        <v>102</v>
      </c>
      <c r="AN30" s="221" t="n">
        <v>310</v>
      </c>
      <c r="AO30" s="383" t="n">
        <v>271</v>
      </c>
      <c r="AP30" s="92" t="str">
        <f aca="false">IF(A30="","",A30)</f>
        <v>麻布</v>
      </c>
    </row>
    <row r="31" s="1" customFormat="true" ht="21" hidden="false" customHeight="true" outlineLevel="0" collapsed="false">
      <c r="A31" s="88" t="s">
        <v>79</v>
      </c>
      <c r="B31" s="222" t="n">
        <v>0</v>
      </c>
      <c r="C31" s="224" t="n">
        <v>0</v>
      </c>
      <c r="D31" s="222" t="n">
        <v>0</v>
      </c>
      <c r="E31" s="224" t="n">
        <v>0</v>
      </c>
      <c r="F31" s="222" t="n">
        <v>0</v>
      </c>
      <c r="G31" s="224" t="n">
        <v>0</v>
      </c>
      <c r="H31" s="222" t="n">
        <v>0</v>
      </c>
      <c r="I31" s="224" t="n">
        <v>0</v>
      </c>
      <c r="J31" s="222" t="n">
        <v>0</v>
      </c>
      <c r="K31" s="224" t="n">
        <v>0</v>
      </c>
      <c r="L31" s="222" t="n">
        <v>1</v>
      </c>
      <c r="M31" s="224" t="n">
        <v>1</v>
      </c>
      <c r="N31" s="222" t="n">
        <v>0</v>
      </c>
      <c r="O31" s="224" t="n">
        <v>0</v>
      </c>
      <c r="P31" s="222" t="n">
        <v>0</v>
      </c>
      <c r="Q31" s="224" t="n">
        <v>0</v>
      </c>
      <c r="R31" s="222" t="n">
        <v>0</v>
      </c>
      <c r="S31" s="224" t="n">
        <v>0</v>
      </c>
      <c r="T31" s="222" t="n">
        <v>0</v>
      </c>
      <c r="U31" s="224" t="n">
        <v>0</v>
      </c>
      <c r="V31" s="222" t="n">
        <v>0</v>
      </c>
      <c r="W31" s="224" t="n">
        <v>0</v>
      </c>
      <c r="X31" s="222" t="n">
        <v>1</v>
      </c>
      <c r="Y31" s="224" t="n">
        <v>0</v>
      </c>
      <c r="Z31" s="222" t="n">
        <v>0</v>
      </c>
      <c r="AA31" s="224" t="n">
        <v>0</v>
      </c>
      <c r="AB31" s="222" t="n">
        <v>0</v>
      </c>
      <c r="AC31" s="224" t="n">
        <v>0</v>
      </c>
      <c r="AD31" s="222" t="n">
        <v>0</v>
      </c>
      <c r="AE31" s="224" t="n">
        <v>0</v>
      </c>
      <c r="AF31" s="222" t="n">
        <v>0</v>
      </c>
      <c r="AG31" s="224" t="n">
        <v>0</v>
      </c>
      <c r="AH31" s="222" t="n">
        <v>0</v>
      </c>
      <c r="AI31" s="224" t="n">
        <v>0</v>
      </c>
      <c r="AJ31" s="222" t="n">
        <v>2</v>
      </c>
      <c r="AK31" s="224" t="n">
        <v>1</v>
      </c>
      <c r="AL31" s="382" t="n">
        <v>60</v>
      </c>
      <c r="AM31" s="221" t="n">
        <v>46</v>
      </c>
      <c r="AN31" s="221" t="n">
        <v>355</v>
      </c>
      <c r="AO31" s="383" t="n">
        <v>311</v>
      </c>
      <c r="AP31" s="92" t="str">
        <f aca="false">IF(A31="","",A31)</f>
        <v>品川</v>
      </c>
    </row>
    <row r="32" s="1" customFormat="true" ht="21" hidden="false" customHeight="true" outlineLevel="0" collapsed="false">
      <c r="A32" s="88" t="s">
        <v>80</v>
      </c>
      <c r="B32" s="222" t="n">
        <v>0</v>
      </c>
      <c r="C32" s="224" t="n">
        <v>0</v>
      </c>
      <c r="D32" s="222" t="n">
        <v>0</v>
      </c>
      <c r="E32" s="224" t="n">
        <v>0</v>
      </c>
      <c r="F32" s="222" t="n">
        <v>0</v>
      </c>
      <c r="G32" s="224" t="n">
        <v>0</v>
      </c>
      <c r="H32" s="222" t="n">
        <v>0</v>
      </c>
      <c r="I32" s="224" t="n">
        <v>0</v>
      </c>
      <c r="J32" s="222" t="n">
        <v>0</v>
      </c>
      <c r="K32" s="224" t="n">
        <v>0</v>
      </c>
      <c r="L32" s="222" t="n">
        <v>0</v>
      </c>
      <c r="M32" s="224" t="n">
        <v>0</v>
      </c>
      <c r="N32" s="222" t="n">
        <v>0</v>
      </c>
      <c r="O32" s="224" t="n">
        <v>0</v>
      </c>
      <c r="P32" s="222" t="n">
        <v>0</v>
      </c>
      <c r="Q32" s="224" t="n">
        <v>0</v>
      </c>
      <c r="R32" s="222" t="n">
        <v>0</v>
      </c>
      <c r="S32" s="224" t="n">
        <v>0</v>
      </c>
      <c r="T32" s="222" t="n">
        <v>0</v>
      </c>
      <c r="U32" s="224" t="n">
        <v>0</v>
      </c>
      <c r="V32" s="222" t="n">
        <v>0</v>
      </c>
      <c r="W32" s="224" t="n">
        <v>0</v>
      </c>
      <c r="X32" s="222" t="n">
        <v>0</v>
      </c>
      <c r="Y32" s="224" t="n">
        <v>0</v>
      </c>
      <c r="Z32" s="222" t="n">
        <v>0</v>
      </c>
      <c r="AA32" s="224" t="n">
        <v>0</v>
      </c>
      <c r="AB32" s="222" t="n">
        <v>0</v>
      </c>
      <c r="AC32" s="224" t="n">
        <v>0</v>
      </c>
      <c r="AD32" s="222" t="n">
        <v>0</v>
      </c>
      <c r="AE32" s="224" t="n">
        <v>0</v>
      </c>
      <c r="AF32" s="222" t="n">
        <v>0</v>
      </c>
      <c r="AG32" s="224" t="n">
        <v>0</v>
      </c>
      <c r="AH32" s="222" t="n">
        <v>0</v>
      </c>
      <c r="AI32" s="224" t="n">
        <v>0</v>
      </c>
      <c r="AJ32" s="222" t="n">
        <v>0</v>
      </c>
      <c r="AK32" s="224" t="n">
        <v>0</v>
      </c>
      <c r="AL32" s="382" t="n">
        <v>68</v>
      </c>
      <c r="AM32" s="221" t="n">
        <v>54</v>
      </c>
      <c r="AN32" s="221" t="n">
        <v>320</v>
      </c>
      <c r="AO32" s="383" t="n">
        <v>188</v>
      </c>
      <c r="AP32" s="92" t="str">
        <f aca="false">IF(A32="","",A32)</f>
        <v>四谷</v>
      </c>
    </row>
    <row r="33" s="1" customFormat="true" ht="21" hidden="false" customHeight="true" outlineLevel="0" collapsed="false">
      <c r="A33" s="88" t="s">
        <v>81</v>
      </c>
      <c r="B33" s="222" t="n">
        <v>0</v>
      </c>
      <c r="C33" s="224" t="n">
        <v>0</v>
      </c>
      <c r="D33" s="222" t="n">
        <v>0</v>
      </c>
      <c r="E33" s="224" t="n">
        <v>0</v>
      </c>
      <c r="F33" s="222" t="n">
        <v>0</v>
      </c>
      <c r="G33" s="224" t="n">
        <v>0</v>
      </c>
      <c r="H33" s="222" t="n">
        <v>0</v>
      </c>
      <c r="I33" s="224" t="n">
        <v>0</v>
      </c>
      <c r="J33" s="222" t="n">
        <v>0</v>
      </c>
      <c r="K33" s="224" t="n">
        <v>0</v>
      </c>
      <c r="L33" s="222" t="n">
        <v>0</v>
      </c>
      <c r="M33" s="224" t="n">
        <v>0</v>
      </c>
      <c r="N33" s="222" t="n">
        <v>0</v>
      </c>
      <c r="O33" s="224" t="n">
        <v>0</v>
      </c>
      <c r="P33" s="222" t="n">
        <v>0</v>
      </c>
      <c r="Q33" s="224" t="n">
        <v>0</v>
      </c>
      <c r="R33" s="222" t="n">
        <v>0</v>
      </c>
      <c r="S33" s="224" t="n">
        <v>0</v>
      </c>
      <c r="T33" s="222" t="n">
        <v>0</v>
      </c>
      <c r="U33" s="224" t="n">
        <v>0</v>
      </c>
      <c r="V33" s="222" t="n">
        <v>0</v>
      </c>
      <c r="W33" s="224" t="n">
        <v>0</v>
      </c>
      <c r="X33" s="222" t="n">
        <v>0</v>
      </c>
      <c r="Y33" s="224" t="n">
        <v>0</v>
      </c>
      <c r="Z33" s="222" t="n">
        <v>0</v>
      </c>
      <c r="AA33" s="224" t="n">
        <v>0</v>
      </c>
      <c r="AB33" s="222" t="n">
        <v>1</v>
      </c>
      <c r="AC33" s="224" t="n">
        <v>1</v>
      </c>
      <c r="AD33" s="222" t="n">
        <v>0</v>
      </c>
      <c r="AE33" s="224" t="n">
        <v>0</v>
      </c>
      <c r="AF33" s="222" t="n">
        <v>0</v>
      </c>
      <c r="AG33" s="224" t="n">
        <v>0</v>
      </c>
      <c r="AH33" s="222" t="n">
        <v>0</v>
      </c>
      <c r="AI33" s="224" t="n">
        <v>0</v>
      </c>
      <c r="AJ33" s="222" t="n">
        <v>1</v>
      </c>
      <c r="AK33" s="224" t="n">
        <v>1</v>
      </c>
      <c r="AL33" s="382" t="n">
        <v>61</v>
      </c>
      <c r="AM33" s="221" t="n">
        <v>49</v>
      </c>
      <c r="AN33" s="221" t="n">
        <v>501</v>
      </c>
      <c r="AO33" s="383" t="n">
        <v>259</v>
      </c>
      <c r="AP33" s="92" t="str">
        <f aca="false">IF(A33="","",A33)</f>
        <v>新宿</v>
      </c>
    </row>
    <row r="34" s="1" customFormat="true" ht="21" hidden="false" customHeight="true" outlineLevel="0" collapsed="false">
      <c r="A34" s="88" t="s">
        <v>82</v>
      </c>
      <c r="B34" s="222" t="n">
        <v>0</v>
      </c>
      <c r="C34" s="224" t="n">
        <v>0</v>
      </c>
      <c r="D34" s="222" t="n">
        <v>0</v>
      </c>
      <c r="E34" s="224" t="n">
        <v>0</v>
      </c>
      <c r="F34" s="222" t="n">
        <v>0</v>
      </c>
      <c r="G34" s="224" t="n">
        <v>0</v>
      </c>
      <c r="H34" s="222" t="n">
        <v>0</v>
      </c>
      <c r="I34" s="224" t="n">
        <v>0</v>
      </c>
      <c r="J34" s="222" t="n">
        <v>0</v>
      </c>
      <c r="K34" s="224" t="n">
        <v>0</v>
      </c>
      <c r="L34" s="222" t="n">
        <v>0</v>
      </c>
      <c r="M34" s="224" t="n">
        <v>0</v>
      </c>
      <c r="N34" s="222" t="n">
        <v>0</v>
      </c>
      <c r="O34" s="224" t="n">
        <v>0</v>
      </c>
      <c r="P34" s="222" t="n">
        <v>0</v>
      </c>
      <c r="Q34" s="224" t="n">
        <v>0</v>
      </c>
      <c r="R34" s="222" t="n">
        <v>0</v>
      </c>
      <c r="S34" s="224" t="n">
        <v>0</v>
      </c>
      <c r="T34" s="222" t="n">
        <v>0</v>
      </c>
      <c r="U34" s="224" t="n">
        <v>0</v>
      </c>
      <c r="V34" s="222" t="n">
        <v>0</v>
      </c>
      <c r="W34" s="224" t="n">
        <v>0</v>
      </c>
      <c r="X34" s="222" t="n">
        <v>0</v>
      </c>
      <c r="Y34" s="224" t="n">
        <v>0</v>
      </c>
      <c r="Z34" s="222" t="n">
        <v>0</v>
      </c>
      <c r="AA34" s="224" t="n">
        <v>0</v>
      </c>
      <c r="AB34" s="222" t="n">
        <v>0</v>
      </c>
      <c r="AC34" s="224" t="n">
        <v>0</v>
      </c>
      <c r="AD34" s="222" t="n">
        <v>0</v>
      </c>
      <c r="AE34" s="224" t="n">
        <v>0</v>
      </c>
      <c r="AF34" s="222" t="n">
        <v>0</v>
      </c>
      <c r="AG34" s="224" t="n">
        <v>0</v>
      </c>
      <c r="AH34" s="222" t="n">
        <v>0</v>
      </c>
      <c r="AI34" s="224" t="n">
        <v>0</v>
      </c>
      <c r="AJ34" s="222" t="n">
        <v>0</v>
      </c>
      <c r="AK34" s="224" t="n">
        <v>0</v>
      </c>
      <c r="AL34" s="382" t="n">
        <v>9</v>
      </c>
      <c r="AM34" s="221" t="n">
        <v>9</v>
      </c>
      <c r="AN34" s="221" t="n">
        <v>157</v>
      </c>
      <c r="AO34" s="383" t="n">
        <v>131</v>
      </c>
      <c r="AP34" s="92" t="str">
        <f aca="false">IF(A34="","",A34)</f>
        <v>小石川</v>
      </c>
    </row>
    <row r="35" s="1" customFormat="true" ht="21" hidden="false" customHeight="true" outlineLevel="0" collapsed="false">
      <c r="A35" s="88"/>
      <c r="B35" s="222"/>
      <c r="C35" s="224"/>
      <c r="D35" s="222"/>
      <c r="E35" s="224"/>
      <c r="F35" s="222"/>
      <c r="G35" s="224"/>
      <c r="H35" s="222"/>
      <c r="I35" s="224"/>
      <c r="J35" s="222"/>
      <c r="K35" s="224"/>
      <c r="L35" s="222"/>
      <c r="M35" s="224"/>
      <c r="N35" s="222"/>
      <c r="O35" s="224"/>
      <c r="P35" s="222"/>
      <c r="Q35" s="224"/>
      <c r="R35" s="222"/>
      <c r="S35" s="224"/>
      <c r="T35" s="222"/>
      <c r="U35" s="224"/>
      <c r="V35" s="222"/>
      <c r="W35" s="224"/>
      <c r="X35" s="222"/>
      <c r="Y35" s="224"/>
      <c r="Z35" s="222"/>
      <c r="AA35" s="224"/>
      <c r="AB35" s="222"/>
      <c r="AC35" s="224"/>
      <c r="AD35" s="222"/>
      <c r="AE35" s="224"/>
      <c r="AF35" s="222"/>
      <c r="AG35" s="224"/>
      <c r="AH35" s="222"/>
      <c r="AI35" s="224"/>
      <c r="AJ35" s="222"/>
      <c r="AK35" s="224"/>
      <c r="AL35" s="382"/>
      <c r="AM35" s="221"/>
      <c r="AN35" s="221"/>
      <c r="AO35" s="383"/>
      <c r="AP35" s="92" t="str">
        <f aca="false">IF(A35="","",A35)</f>
        <v/>
      </c>
    </row>
    <row r="36" s="1" customFormat="true" ht="21" hidden="false" customHeight="true" outlineLevel="0" collapsed="false">
      <c r="A36" s="88" t="s">
        <v>83</v>
      </c>
      <c r="B36" s="222" t="n">
        <v>0</v>
      </c>
      <c r="C36" s="224" t="n">
        <v>0</v>
      </c>
      <c r="D36" s="222" t="n">
        <v>0</v>
      </c>
      <c r="E36" s="224" t="n">
        <v>0</v>
      </c>
      <c r="F36" s="222" t="n">
        <v>0</v>
      </c>
      <c r="G36" s="224" t="n">
        <v>0</v>
      </c>
      <c r="H36" s="222" t="n">
        <v>0</v>
      </c>
      <c r="I36" s="224" t="n">
        <v>0</v>
      </c>
      <c r="J36" s="222" t="n">
        <v>0</v>
      </c>
      <c r="K36" s="224" t="n">
        <v>0</v>
      </c>
      <c r="L36" s="222" t="n">
        <v>0</v>
      </c>
      <c r="M36" s="224" t="n">
        <v>0</v>
      </c>
      <c r="N36" s="222" t="n">
        <v>0</v>
      </c>
      <c r="O36" s="224" t="n">
        <v>0</v>
      </c>
      <c r="P36" s="222" t="n">
        <v>0</v>
      </c>
      <c r="Q36" s="224" t="n">
        <v>0</v>
      </c>
      <c r="R36" s="222" t="n">
        <v>0</v>
      </c>
      <c r="S36" s="224" t="n">
        <v>0</v>
      </c>
      <c r="T36" s="222" t="n">
        <v>0</v>
      </c>
      <c r="U36" s="224" t="n">
        <v>0</v>
      </c>
      <c r="V36" s="222" t="n">
        <v>0</v>
      </c>
      <c r="W36" s="224" t="n">
        <v>0</v>
      </c>
      <c r="X36" s="222" t="n">
        <v>0</v>
      </c>
      <c r="Y36" s="224" t="n">
        <v>0</v>
      </c>
      <c r="Z36" s="222" t="n">
        <v>0</v>
      </c>
      <c r="AA36" s="224" t="n">
        <v>0</v>
      </c>
      <c r="AB36" s="222" t="n">
        <v>0</v>
      </c>
      <c r="AC36" s="224" t="n">
        <v>0</v>
      </c>
      <c r="AD36" s="222" t="n">
        <v>0</v>
      </c>
      <c r="AE36" s="224" t="n">
        <v>0</v>
      </c>
      <c r="AF36" s="222" t="n">
        <v>0</v>
      </c>
      <c r="AG36" s="224" t="n">
        <v>0</v>
      </c>
      <c r="AH36" s="222" t="n">
        <v>0</v>
      </c>
      <c r="AI36" s="224" t="n">
        <v>0</v>
      </c>
      <c r="AJ36" s="222" t="n">
        <v>0</v>
      </c>
      <c r="AK36" s="224" t="n">
        <v>0</v>
      </c>
      <c r="AL36" s="382" t="n">
        <v>28</v>
      </c>
      <c r="AM36" s="221" t="n">
        <v>28</v>
      </c>
      <c r="AN36" s="221" t="n">
        <v>181</v>
      </c>
      <c r="AO36" s="383" t="n">
        <v>172</v>
      </c>
      <c r="AP36" s="92" t="str">
        <f aca="false">IF(A36="","",A36)</f>
        <v>本郷</v>
      </c>
    </row>
    <row r="37" s="1" customFormat="true" ht="21" hidden="false" customHeight="true" outlineLevel="0" collapsed="false">
      <c r="A37" s="88" t="s">
        <v>84</v>
      </c>
      <c r="B37" s="222" t="n">
        <v>0</v>
      </c>
      <c r="C37" s="224" t="n">
        <v>0</v>
      </c>
      <c r="D37" s="222" t="n">
        <v>0</v>
      </c>
      <c r="E37" s="224" t="n">
        <v>0</v>
      </c>
      <c r="F37" s="222" t="n">
        <v>0</v>
      </c>
      <c r="G37" s="224" t="n">
        <v>0</v>
      </c>
      <c r="H37" s="222" t="n">
        <v>0</v>
      </c>
      <c r="I37" s="224" t="n">
        <v>0</v>
      </c>
      <c r="J37" s="222" t="n">
        <v>0</v>
      </c>
      <c r="K37" s="224" t="n">
        <v>0</v>
      </c>
      <c r="L37" s="222" t="n">
        <v>0</v>
      </c>
      <c r="M37" s="224" t="n">
        <v>0</v>
      </c>
      <c r="N37" s="222" t="n">
        <v>0</v>
      </c>
      <c r="O37" s="224" t="n">
        <v>0</v>
      </c>
      <c r="P37" s="222" t="n">
        <v>0</v>
      </c>
      <c r="Q37" s="224" t="n">
        <v>0</v>
      </c>
      <c r="R37" s="222" t="n">
        <v>0</v>
      </c>
      <c r="S37" s="224" t="n">
        <v>0</v>
      </c>
      <c r="T37" s="222" t="n">
        <v>0</v>
      </c>
      <c r="U37" s="224" t="n">
        <v>0</v>
      </c>
      <c r="V37" s="222" t="n">
        <v>0</v>
      </c>
      <c r="W37" s="224" t="n">
        <v>0</v>
      </c>
      <c r="X37" s="222" t="n">
        <v>0</v>
      </c>
      <c r="Y37" s="224" t="n">
        <v>0</v>
      </c>
      <c r="Z37" s="222" t="n">
        <v>0</v>
      </c>
      <c r="AA37" s="224" t="n">
        <v>0</v>
      </c>
      <c r="AB37" s="222" t="n">
        <v>0</v>
      </c>
      <c r="AC37" s="224" t="n">
        <v>0</v>
      </c>
      <c r="AD37" s="222" t="n">
        <v>0</v>
      </c>
      <c r="AE37" s="224" t="n">
        <v>0</v>
      </c>
      <c r="AF37" s="222" t="n">
        <v>0</v>
      </c>
      <c r="AG37" s="224" t="n">
        <v>0</v>
      </c>
      <c r="AH37" s="222" t="n">
        <v>0</v>
      </c>
      <c r="AI37" s="224" t="n">
        <v>0</v>
      </c>
      <c r="AJ37" s="222" t="n">
        <v>0</v>
      </c>
      <c r="AK37" s="224" t="n">
        <v>0</v>
      </c>
      <c r="AL37" s="382" t="n">
        <v>47</v>
      </c>
      <c r="AM37" s="221" t="n">
        <v>12</v>
      </c>
      <c r="AN37" s="221" t="n">
        <v>296</v>
      </c>
      <c r="AO37" s="383" t="n">
        <v>177</v>
      </c>
      <c r="AP37" s="92" t="str">
        <f aca="false">IF(A37="","",A37)</f>
        <v>東京上野</v>
      </c>
    </row>
    <row r="38" s="1" customFormat="true" ht="21" hidden="false" customHeight="true" outlineLevel="0" collapsed="false">
      <c r="A38" s="88" t="s">
        <v>85</v>
      </c>
      <c r="B38" s="222" t="n">
        <v>0</v>
      </c>
      <c r="C38" s="224" t="n">
        <v>0</v>
      </c>
      <c r="D38" s="222" t="n">
        <v>0</v>
      </c>
      <c r="E38" s="224" t="n">
        <v>0</v>
      </c>
      <c r="F38" s="222" t="n">
        <v>0</v>
      </c>
      <c r="G38" s="224" t="n">
        <v>0</v>
      </c>
      <c r="H38" s="222" t="n">
        <v>0</v>
      </c>
      <c r="I38" s="224" t="n">
        <v>0</v>
      </c>
      <c r="J38" s="222" t="n">
        <v>0</v>
      </c>
      <c r="K38" s="224" t="n">
        <v>0</v>
      </c>
      <c r="L38" s="222" t="n">
        <v>0</v>
      </c>
      <c r="M38" s="224" t="n">
        <v>0</v>
      </c>
      <c r="N38" s="222" t="n">
        <v>0</v>
      </c>
      <c r="O38" s="224" t="n">
        <v>0</v>
      </c>
      <c r="P38" s="222" t="n">
        <v>0</v>
      </c>
      <c r="Q38" s="224" t="n">
        <v>0</v>
      </c>
      <c r="R38" s="222" t="n">
        <v>0</v>
      </c>
      <c r="S38" s="224" t="n">
        <v>0</v>
      </c>
      <c r="T38" s="222" t="n">
        <v>0</v>
      </c>
      <c r="U38" s="224" t="n">
        <v>0</v>
      </c>
      <c r="V38" s="222" t="n">
        <v>0</v>
      </c>
      <c r="W38" s="224" t="n">
        <v>0</v>
      </c>
      <c r="X38" s="222" t="n">
        <v>0</v>
      </c>
      <c r="Y38" s="224" t="n">
        <v>0</v>
      </c>
      <c r="Z38" s="222" t="n">
        <v>0</v>
      </c>
      <c r="AA38" s="224" t="n">
        <v>0</v>
      </c>
      <c r="AB38" s="222" t="n">
        <v>0</v>
      </c>
      <c r="AC38" s="224" t="n">
        <v>0</v>
      </c>
      <c r="AD38" s="222" t="n">
        <v>0</v>
      </c>
      <c r="AE38" s="224" t="n">
        <v>0</v>
      </c>
      <c r="AF38" s="222" t="n">
        <v>0</v>
      </c>
      <c r="AG38" s="224" t="n">
        <v>0</v>
      </c>
      <c r="AH38" s="222" t="n">
        <v>0</v>
      </c>
      <c r="AI38" s="224" t="n">
        <v>0</v>
      </c>
      <c r="AJ38" s="222" t="n">
        <v>0</v>
      </c>
      <c r="AK38" s="224" t="n">
        <v>0</v>
      </c>
      <c r="AL38" s="382" t="n">
        <v>65</v>
      </c>
      <c r="AM38" s="221" t="n">
        <v>11</v>
      </c>
      <c r="AN38" s="221" t="n">
        <v>224</v>
      </c>
      <c r="AO38" s="383" t="n">
        <v>194</v>
      </c>
      <c r="AP38" s="92" t="str">
        <f aca="false">IF(A38="","",A38)</f>
        <v>浅草</v>
      </c>
    </row>
    <row r="39" s="1" customFormat="true" ht="21" hidden="false" customHeight="true" outlineLevel="0" collapsed="false">
      <c r="A39" s="88" t="s">
        <v>86</v>
      </c>
      <c r="B39" s="222" t="n">
        <v>0</v>
      </c>
      <c r="C39" s="224" t="n">
        <v>0</v>
      </c>
      <c r="D39" s="222" t="n">
        <v>0</v>
      </c>
      <c r="E39" s="224" t="n">
        <v>0</v>
      </c>
      <c r="F39" s="222" t="n">
        <v>0</v>
      </c>
      <c r="G39" s="224" t="n">
        <v>0</v>
      </c>
      <c r="H39" s="222" t="n">
        <v>0</v>
      </c>
      <c r="I39" s="224" t="n">
        <v>0</v>
      </c>
      <c r="J39" s="222" t="n">
        <v>0</v>
      </c>
      <c r="K39" s="224" t="n">
        <v>0</v>
      </c>
      <c r="L39" s="222" t="n">
        <v>2</v>
      </c>
      <c r="M39" s="224" t="n">
        <v>1</v>
      </c>
      <c r="N39" s="222" t="n">
        <v>0</v>
      </c>
      <c r="O39" s="224" t="n">
        <v>0</v>
      </c>
      <c r="P39" s="222" t="n">
        <v>0</v>
      </c>
      <c r="Q39" s="224" t="n">
        <v>0</v>
      </c>
      <c r="R39" s="222" t="n">
        <v>0</v>
      </c>
      <c r="S39" s="224" t="n">
        <v>0</v>
      </c>
      <c r="T39" s="222" t="n">
        <v>0</v>
      </c>
      <c r="U39" s="224" t="n">
        <v>0</v>
      </c>
      <c r="V39" s="222" t="n">
        <v>0</v>
      </c>
      <c r="W39" s="224" t="n">
        <v>0</v>
      </c>
      <c r="X39" s="222" t="n">
        <v>2</v>
      </c>
      <c r="Y39" s="224" t="n">
        <v>1</v>
      </c>
      <c r="Z39" s="222" t="n">
        <v>0</v>
      </c>
      <c r="AA39" s="224" t="n">
        <v>0</v>
      </c>
      <c r="AB39" s="222" t="n">
        <v>2</v>
      </c>
      <c r="AC39" s="224" t="n">
        <v>0</v>
      </c>
      <c r="AD39" s="222" t="n">
        <v>2</v>
      </c>
      <c r="AE39" s="224" t="n">
        <v>1</v>
      </c>
      <c r="AF39" s="222" t="n">
        <v>0</v>
      </c>
      <c r="AG39" s="224" t="n">
        <v>0</v>
      </c>
      <c r="AH39" s="222" t="n">
        <v>1</v>
      </c>
      <c r="AI39" s="224" t="n">
        <v>0</v>
      </c>
      <c r="AJ39" s="222" t="n">
        <v>9</v>
      </c>
      <c r="AK39" s="224" t="n">
        <v>3</v>
      </c>
      <c r="AL39" s="382" t="n">
        <v>27</v>
      </c>
      <c r="AM39" s="221" t="n">
        <v>22</v>
      </c>
      <c r="AN39" s="221" t="n">
        <v>267</v>
      </c>
      <c r="AO39" s="383" t="n">
        <v>145</v>
      </c>
      <c r="AP39" s="92" t="str">
        <f aca="false">IF(A39="","",A39)</f>
        <v>本所</v>
      </c>
    </row>
    <row r="40" s="1" customFormat="true" ht="21" hidden="false" customHeight="true" outlineLevel="0" collapsed="false">
      <c r="A40" s="88" t="s">
        <v>87</v>
      </c>
      <c r="B40" s="222" t="n">
        <v>0</v>
      </c>
      <c r="C40" s="224" t="n">
        <v>0</v>
      </c>
      <c r="D40" s="222" t="n">
        <v>0</v>
      </c>
      <c r="E40" s="224" t="n">
        <v>0</v>
      </c>
      <c r="F40" s="222" t="n">
        <v>0</v>
      </c>
      <c r="G40" s="224" t="n">
        <v>0</v>
      </c>
      <c r="H40" s="222" t="n">
        <v>0</v>
      </c>
      <c r="I40" s="224" t="n">
        <v>0</v>
      </c>
      <c r="J40" s="222" t="n">
        <v>0</v>
      </c>
      <c r="K40" s="224" t="n">
        <v>0</v>
      </c>
      <c r="L40" s="222" t="n">
        <v>0</v>
      </c>
      <c r="M40" s="224" t="n">
        <v>0</v>
      </c>
      <c r="N40" s="222" t="n">
        <v>0</v>
      </c>
      <c r="O40" s="224" t="n">
        <v>0</v>
      </c>
      <c r="P40" s="222" t="n">
        <v>0</v>
      </c>
      <c r="Q40" s="224" t="n">
        <v>0</v>
      </c>
      <c r="R40" s="222" t="n">
        <v>0</v>
      </c>
      <c r="S40" s="224" t="n">
        <v>0</v>
      </c>
      <c r="T40" s="222" t="n">
        <v>0</v>
      </c>
      <c r="U40" s="224" t="n">
        <v>0</v>
      </c>
      <c r="V40" s="222" t="n">
        <v>0</v>
      </c>
      <c r="W40" s="224" t="n">
        <v>0</v>
      </c>
      <c r="X40" s="222" t="n">
        <v>0</v>
      </c>
      <c r="Y40" s="224" t="n">
        <v>0</v>
      </c>
      <c r="Z40" s="222" t="n">
        <v>0</v>
      </c>
      <c r="AA40" s="224" t="n">
        <v>0</v>
      </c>
      <c r="AB40" s="222" t="n">
        <v>0</v>
      </c>
      <c r="AC40" s="224" t="n">
        <v>0</v>
      </c>
      <c r="AD40" s="222" t="n">
        <v>0</v>
      </c>
      <c r="AE40" s="224" t="n">
        <v>0</v>
      </c>
      <c r="AF40" s="222" t="n">
        <v>0</v>
      </c>
      <c r="AG40" s="224" t="n">
        <v>0</v>
      </c>
      <c r="AH40" s="222" t="n">
        <v>0</v>
      </c>
      <c r="AI40" s="224" t="n">
        <v>0</v>
      </c>
      <c r="AJ40" s="222" t="n">
        <v>0</v>
      </c>
      <c r="AK40" s="224" t="n">
        <v>0</v>
      </c>
      <c r="AL40" s="382" t="n">
        <v>6</v>
      </c>
      <c r="AM40" s="221" t="n">
        <v>6</v>
      </c>
      <c r="AN40" s="221" t="n">
        <v>208</v>
      </c>
      <c r="AO40" s="383" t="n">
        <v>159</v>
      </c>
      <c r="AP40" s="92" t="str">
        <f aca="false">IF(A40="","",A40)</f>
        <v>向島</v>
      </c>
    </row>
    <row r="41" s="1" customFormat="true" ht="21" hidden="false" customHeight="true" outlineLevel="0" collapsed="false">
      <c r="A41" s="88"/>
      <c r="B41" s="222"/>
      <c r="C41" s="224"/>
      <c r="D41" s="222"/>
      <c r="E41" s="224"/>
      <c r="F41" s="222"/>
      <c r="G41" s="224"/>
      <c r="H41" s="222"/>
      <c r="I41" s="224"/>
      <c r="J41" s="222"/>
      <c r="K41" s="224"/>
      <c r="L41" s="222"/>
      <c r="M41" s="224"/>
      <c r="N41" s="222"/>
      <c r="O41" s="224"/>
      <c r="P41" s="222"/>
      <c r="Q41" s="224"/>
      <c r="R41" s="222"/>
      <c r="S41" s="224"/>
      <c r="T41" s="222"/>
      <c r="U41" s="224"/>
      <c r="V41" s="222"/>
      <c r="W41" s="224"/>
      <c r="X41" s="222"/>
      <c r="Y41" s="224"/>
      <c r="Z41" s="222"/>
      <c r="AA41" s="224"/>
      <c r="AB41" s="222"/>
      <c r="AC41" s="224"/>
      <c r="AD41" s="222"/>
      <c r="AE41" s="224"/>
      <c r="AF41" s="222"/>
      <c r="AG41" s="224"/>
      <c r="AH41" s="222"/>
      <c r="AI41" s="224"/>
      <c r="AJ41" s="222"/>
      <c r="AK41" s="224"/>
      <c r="AL41" s="382"/>
      <c r="AM41" s="221"/>
      <c r="AN41" s="221"/>
      <c r="AO41" s="383"/>
      <c r="AP41" s="92" t="str">
        <f aca="false">IF(A41="","",A41)</f>
        <v/>
      </c>
    </row>
    <row r="42" s="1" customFormat="true" ht="21" hidden="false" customHeight="true" outlineLevel="0" collapsed="false">
      <c r="A42" s="88" t="s">
        <v>88</v>
      </c>
      <c r="B42" s="222" t="n">
        <v>0</v>
      </c>
      <c r="C42" s="224" t="n">
        <v>0</v>
      </c>
      <c r="D42" s="222" t="n">
        <v>0</v>
      </c>
      <c r="E42" s="224" t="n">
        <v>0</v>
      </c>
      <c r="F42" s="222" t="n">
        <v>0</v>
      </c>
      <c r="G42" s="224" t="n">
        <v>0</v>
      </c>
      <c r="H42" s="222" t="n">
        <v>0</v>
      </c>
      <c r="I42" s="224" t="n">
        <v>0</v>
      </c>
      <c r="J42" s="222" t="n">
        <v>0</v>
      </c>
      <c r="K42" s="224" t="n">
        <v>0</v>
      </c>
      <c r="L42" s="222" t="n">
        <v>0</v>
      </c>
      <c r="M42" s="224" t="n">
        <v>0</v>
      </c>
      <c r="N42" s="222" t="n">
        <v>0</v>
      </c>
      <c r="O42" s="224" t="n">
        <v>0</v>
      </c>
      <c r="P42" s="222" t="n">
        <v>0</v>
      </c>
      <c r="Q42" s="224" t="n">
        <v>0</v>
      </c>
      <c r="R42" s="222" t="n">
        <v>0</v>
      </c>
      <c r="S42" s="224" t="n">
        <v>0</v>
      </c>
      <c r="T42" s="222" t="n">
        <v>0</v>
      </c>
      <c r="U42" s="224" t="n">
        <v>0</v>
      </c>
      <c r="V42" s="222" t="n">
        <v>0</v>
      </c>
      <c r="W42" s="224" t="n">
        <v>0</v>
      </c>
      <c r="X42" s="222" t="n">
        <v>1</v>
      </c>
      <c r="Y42" s="224" t="n">
        <v>1</v>
      </c>
      <c r="Z42" s="222" t="n">
        <v>0</v>
      </c>
      <c r="AA42" s="224" t="n">
        <v>0</v>
      </c>
      <c r="AB42" s="222" t="n">
        <v>1</v>
      </c>
      <c r="AC42" s="224" t="n">
        <v>0</v>
      </c>
      <c r="AD42" s="222" t="n">
        <v>1</v>
      </c>
      <c r="AE42" s="224" t="n">
        <v>0</v>
      </c>
      <c r="AF42" s="222" t="n">
        <v>0</v>
      </c>
      <c r="AG42" s="224" t="n">
        <v>0</v>
      </c>
      <c r="AH42" s="222" t="n">
        <v>1</v>
      </c>
      <c r="AI42" s="224" t="n">
        <v>0</v>
      </c>
      <c r="AJ42" s="222" t="n">
        <v>4</v>
      </c>
      <c r="AK42" s="224" t="n">
        <v>1</v>
      </c>
      <c r="AL42" s="382" t="n">
        <v>60</v>
      </c>
      <c r="AM42" s="221" t="n">
        <v>40</v>
      </c>
      <c r="AN42" s="221" t="n">
        <v>331</v>
      </c>
      <c r="AO42" s="383" t="n">
        <v>239</v>
      </c>
      <c r="AP42" s="92" t="str">
        <f aca="false">IF(A42="","",A42)</f>
        <v>江東西</v>
      </c>
    </row>
    <row r="43" s="1" customFormat="true" ht="21" hidden="false" customHeight="true" outlineLevel="0" collapsed="false">
      <c r="A43" s="88" t="s">
        <v>89</v>
      </c>
      <c r="B43" s="222" t="n">
        <v>0</v>
      </c>
      <c r="C43" s="224" t="n">
        <v>0</v>
      </c>
      <c r="D43" s="222" t="n">
        <v>0</v>
      </c>
      <c r="E43" s="224" t="n">
        <v>0</v>
      </c>
      <c r="F43" s="222" t="n">
        <v>0</v>
      </c>
      <c r="G43" s="224" t="n">
        <v>0</v>
      </c>
      <c r="H43" s="222" t="n">
        <v>0</v>
      </c>
      <c r="I43" s="224" t="n">
        <v>0</v>
      </c>
      <c r="J43" s="222" t="n">
        <v>0</v>
      </c>
      <c r="K43" s="224" t="n">
        <v>0</v>
      </c>
      <c r="L43" s="222" t="n">
        <v>0</v>
      </c>
      <c r="M43" s="224" t="n">
        <v>0</v>
      </c>
      <c r="N43" s="222" t="n">
        <v>0</v>
      </c>
      <c r="O43" s="224" t="n">
        <v>0</v>
      </c>
      <c r="P43" s="222" t="n">
        <v>0</v>
      </c>
      <c r="Q43" s="224" t="n">
        <v>0</v>
      </c>
      <c r="R43" s="222" t="n">
        <v>0</v>
      </c>
      <c r="S43" s="224" t="n">
        <v>0</v>
      </c>
      <c r="T43" s="222" t="n">
        <v>0</v>
      </c>
      <c r="U43" s="224" t="n">
        <v>0</v>
      </c>
      <c r="V43" s="222" t="n">
        <v>0</v>
      </c>
      <c r="W43" s="224" t="n">
        <v>0</v>
      </c>
      <c r="X43" s="222" t="n">
        <v>0</v>
      </c>
      <c r="Y43" s="224" t="n">
        <v>0</v>
      </c>
      <c r="Z43" s="222" t="n">
        <v>0</v>
      </c>
      <c r="AA43" s="224" t="n">
        <v>0</v>
      </c>
      <c r="AB43" s="222" t="n">
        <v>0</v>
      </c>
      <c r="AC43" s="224" t="n">
        <v>0</v>
      </c>
      <c r="AD43" s="222" t="n">
        <v>0</v>
      </c>
      <c r="AE43" s="224" t="n">
        <v>0</v>
      </c>
      <c r="AF43" s="222" t="n">
        <v>0</v>
      </c>
      <c r="AG43" s="224" t="n">
        <v>0</v>
      </c>
      <c r="AH43" s="222" t="n">
        <v>0</v>
      </c>
      <c r="AI43" s="224" t="n">
        <v>0</v>
      </c>
      <c r="AJ43" s="222" t="n">
        <v>0</v>
      </c>
      <c r="AK43" s="224" t="n">
        <v>0</v>
      </c>
      <c r="AL43" s="382" t="n">
        <v>18</v>
      </c>
      <c r="AM43" s="221" t="n">
        <v>11</v>
      </c>
      <c r="AN43" s="221" t="n">
        <v>271</v>
      </c>
      <c r="AO43" s="383" t="n">
        <v>193</v>
      </c>
      <c r="AP43" s="92" t="str">
        <f aca="false">IF(A43="","",A43)</f>
        <v>江東東</v>
      </c>
    </row>
    <row r="44" s="1" customFormat="true" ht="21" hidden="false" customHeight="true" outlineLevel="0" collapsed="false">
      <c r="A44" s="88" t="s">
        <v>90</v>
      </c>
      <c r="B44" s="222" t="n">
        <v>0</v>
      </c>
      <c r="C44" s="224" t="n">
        <v>0</v>
      </c>
      <c r="D44" s="222" t="n">
        <v>0</v>
      </c>
      <c r="E44" s="224" t="n">
        <v>0</v>
      </c>
      <c r="F44" s="222" t="n">
        <v>0</v>
      </c>
      <c r="G44" s="224" t="n">
        <v>0</v>
      </c>
      <c r="H44" s="222" t="n">
        <v>0</v>
      </c>
      <c r="I44" s="224" t="n">
        <v>0</v>
      </c>
      <c r="J44" s="222" t="n">
        <v>0</v>
      </c>
      <c r="K44" s="224" t="n">
        <v>0</v>
      </c>
      <c r="L44" s="222" t="n">
        <v>0</v>
      </c>
      <c r="M44" s="224" t="n">
        <v>0</v>
      </c>
      <c r="N44" s="222" t="n">
        <v>0</v>
      </c>
      <c r="O44" s="224" t="n">
        <v>0</v>
      </c>
      <c r="P44" s="222" t="n">
        <v>0</v>
      </c>
      <c r="Q44" s="224" t="n">
        <v>0</v>
      </c>
      <c r="R44" s="222" t="n">
        <v>0</v>
      </c>
      <c r="S44" s="224" t="n">
        <v>0</v>
      </c>
      <c r="T44" s="222" t="n">
        <v>0</v>
      </c>
      <c r="U44" s="224" t="n">
        <v>0</v>
      </c>
      <c r="V44" s="222" t="n">
        <v>0</v>
      </c>
      <c r="W44" s="224" t="n">
        <v>0</v>
      </c>
      <c r="X44" s="222" t="n">
        <v>0</v>
      </c>
      <c r="Y44" s="224" t="n">
        <v>0</v>
      </c>
      <c r="Z44" s="222" t="n">
        <v>0</v>
      </c>
      <c r="AA44" s="224" t="n">
        <v>0</v>
      </c>
      <c r="AB44" s="222" t="n">
        <v>0</v>
      </c>
      <c r="AC44" s="224" t="n">
        <v>0</v>
      </c>
      <c r="AD44" s="222" t="n">
        <v>0</v>
      </c>
      <c r="AE44" s="224" t="n">
        <v>0</v>
      </c>
      <c r="AF44" s="222" t="n">
        <v>0</v>
      </c>
      <c r="AG44" s="224" t="n">
        <v>0</v>
      </c>
      <c r="AH44" s="222" t="n">
        <v>0</v>
      </c>
      <c r="AI44" s="224" t="n">
        <v>0</v>
      </c>
      <c r="AJ44" s="222" t="n">
        <v>0</v>
      </c>
      <c r="AK44" s="224" t="n">
        <v>0</v>
      </c>
      <c r="AL44" s="382" t="n">
        <v>10</v>
      </c>
      <c r="AM44" s="221" t="n">
        <v>10</v>
      </c>
      <c r="AN44" s="221" t="n">
        <v>234</v>
      </c>
      <c r="AO44" s="383" t="n">
        <v>168</v>
      </c>
      <c r="AP44" s="92" t="str">
        <f aca="false">IF(A44="","",A44)</f>
        <v>荏原</v>
      </c>
    </row>
    <row r="45" s="1" customFormat="true" ht="21" hidden="false" customHeight="true" outlineLevel="0" collapsed="false">
      <c r="A45" s="88" t="s">
        <v>91</v>
      </c>
      <c r="B45" s="222" t="n">
        <v>0</v>
      </c>
      <c r="C45" s="224" t="n">
        <v>0</v>
      </c>
      <c r="D45" s="222" t="n">
        <v>0</v>
      </c>
      <c r="E45" s="224" t="n">
        <v>0</v>
      </c>
      <c r="F45" s="222" t="n">
        <v>0</v>
      </c>
      <c r="G45" s="224" t="n">
        <v>0</v>
      </c>
      <c r="H45" s="222" t="n">
        <v>0</v>
      </c>
      <c r="I45" s="224" t="n">
        <v>0</v>
      </c>
      <c r="J45" s="222" t="n">
        <v>0</v>
      </c>
      <c r="K45" s="224" t="n">
        <v>0</v>
      </c>
      <c r="L45" s="222" t="n">
        <v>0</v>
      </c>
      <c r="M45" s="224" t="n">
        <v>0</v>
      </c>
      <c r="N45" s="222" t="n">
        <v>0</v>
      </c>
      <c r="O45" s="224" t="n">
        <v>0</v>
      </c>
      <c r="P45" s="222" t="n">
        <v>0</v>
      </c>
      <c r="Q45" s="224" t="n">
        <v>0</v>
      </c>
      <c r="R45" s="222" t="n">
        <v>0</v>
      </c>
      <c r="S45" s="224" t="n">
        <v>0</v>
      </c>
      <c r="T45" s="222" t="n">
        <v>0</v>
      </c>
      <c r="U45" s="224" t="n">
        <v>0</v>
      </c>
      <c r="V45" s="222" t="n">
        <v>0</v>
      </c>
      <c r="W45" s="224" t="n">
        <v>0</v>
      </c>
      <c r="X45" s="222" t="n">
        <v>0</v>
      </c>
      <c r="Y45" s="224" t="n">
        <v>0</v>
      </c>
      <c r="Z45" s="222" t="n">
        <v>0</v>
      </c>
      <c r="AA45" s="224" t="n">
        <v>0</v>
      </c>
      <c r="AB45" s="222" t="n">
        <v>1</v>
      </c>
      <c r="AC45" s="224" t="n">
        <v>1</v>
      </c>
      <c r="AD45" s="222" t="n">
        <v>1</v>
      </c>
      <c r="AE45" s="224" t="n">
        <v>0</v>
      </c>
      <c r="AF45" s="222" t="n">
        <v>0</v>
      </c>
      <c r="AG45" s="224" t="n">
        <v>0</v>
      </c>
      <c r="AH45" s="222" t="n">
        <v>0</v>
      </c>
      <c r="AI45" s="224" t="n">
        <v>0</v>
      </c>
      <c r="AJ45" s="222" t="n">
        <v>2</v>
      </c>
      <c r="AK45" s="224" t="n">
        <v>1</v>
      </c>
      <c r="AL45" s="382" t="n">
        <v>46</v>
      </c>
      <c r="AM45" s="221" t="n">
        <v>45</v>
      </c>
      <c r="AN45" s="221" t="n">
        <v>401</v>
      </c>
      <c r="AO45" s="383" t="n">
        <v>331</v>
      </c>
      <c r="AP45" s="92" t="str">
        <f aca="false">IF(A45="","",A45)</f>
        <v>目黒</v>
      </c>
    </row>
    <row r="46" s="1" customFormat="true" ht="21" hidden="false" customHeight="true" outlineLevel="0" collapsed="false">
      <c r="A46" s="88" t="s">
        <v>92</v>
      </c>
      <c r="B46" s="222" t="n">
        <v>0</v>
      </c>
      <c r="C46" s="224" t="n">
        <v>0</v>
      </c>
      <c r="D46" s="222" t="n">
        <v>0</v>
      </c>
      <c r="E46" s="224" t="n">
        <v>0</v>
      </c>
      <c r="F46" s="222" t="n">
        <v>0</v>
      </c>
      <c r="G46" s="224" t="n">
        <v>0</v>
      </c>
      <c r="H46" s="222" t="n">
        <v>0</v>
      </c>
      <c r="I46" s="224" t="n">
        <v>0</v>
      </c>
      <c r="J46" s="222" t="n">
        <v>0</v>
      </c>
      <c r="K46" s="224" t="n">
        <v>0</v>
      </c>
      <c r="L46" s="222" t="n">
        <v>0</v>
      </c>
      <c r="M46" s="224" t="n">
        <v>0</v>
      </c>
      <c r="N46" s="222" t="n">
        <v>0</v>
      </c>
      <c r="O46" s="224" t="n">
        <v>0</v>
      </c>
      <c r="P46" s="222" t="n">
        <v>0</v>
      </c>
      <c r="Q46" s="224" t="n">
        <v>0</v>
      </c>
      <c r="R46" s="222" t="n">
        <v>0</v>
      </c>
      <c r="S46" s="224" t="n">
        <v>0</v>
      </c>
      <c r="T46" s="222" t="n">
        <v>0</v>
      </c>
      <c r="U46" s="224" t="n">
        <v>0</v>
      </c>
      <c r="V46" s="222" t="n">
        <v>0</v>
      </c>
      <c r="W46" s="224" t="n">
        <v>0</v>
      </c>
      <c r="X46" s="222" t="n">
        <v>0</v>
      </c>
      <c r="Y46" s="224" t="n">
        <v>0</v>
      </c>
      <c r="Z46" s="222" t="n">
        <v>0</v>
      </c>
      <c r="AA46" s="224" t="n">
        <v>0</v>
      </c>
      <c r="AB46" s="222" t="n">
        <v>0</v>
      </c>
      <c r="AC46" s="224" t="n">
        <v>0</v>
      </c>
      <c r="AD46" s="222" t="n">
        <v>0</v>
      </c>
      <c r="AE46" s="224" t="n">
        <v>0</v>
      </c>
      <c r="AF46" s="222" t="n">
        <v>0</v>
      </c>
      <c r="AG46" s="224" t="n">
        <v>0</v>
      </c>
      <c r="AH46" s="222" t="n">
        <v>0</v>
      </c>
      <c r="AI46" s="224" t="n">
        <v>0</v>
      </c>
      <c r="AJ46" s="222" t="n">
        <v>0</v>
      </c>
      <c r="AK46" s="224" t="n">
        <v>0</v>
      </c>
      <c r="AL46" s="382" t="n">
        <v>34</v>
      </c>
      <c r="AM46" s="221" t="n">
        <v>29</v>
      </c>
      <c r="AN46" s="221" t="n">
        <v>256</v>
      </c>
      <c r="AO46" s="383" t="n">
        <v>203</v>
      </c>
      <c r="AP46" s="92" t="str">
        <f aca="false">IF(A46="","",A46)</f>
        <v>大森</v>
      </c>
    </row>
    <row r="47" s="1" customFormat="true" ht="21" hidden="false" customHeight="true" outlineLevel="0" collapsed="false">
      <c r="A47" s="93"/>
      <c r="B47" s="231"/>
      <c r="C47" s="233"/>
      <c r="D47" s="231"/>
      <c r="E47" s="233"/>
      <c r="F47" s="231"/>
      <c r="G47" s="233"/>
      <c r="H47" s="231"/>
      <c r="I47" s="233"/>
      <c r="J47" s="231"/>
      <c r="K47" s="233"/>
      <c r="L47" s="231"/>
      <c r="M47" s="233"/>
      <c r="N47" s="231"/>
      <c r="O47" s="233"/>
      <c r="P47" s="231"/>
      <c r="Q47" s="233"/>
      <c r="R47" s="231"/>
      <c r="S47" s="233"/>
      <c r="T47" s="231"/>
      <c r="U47" s="233"/>
      <c r="V47" s="231"/>
      <c r="W47" s="233"/>
      <c r="X47" s="231"/>
      <c r="Y47" s="233"/>
      <c r="Z47" s="231"/>
      <c r="AA47" s="233"/>
      <c r="AB47" s="231"/>
      <c r="AC47" s="233"/>
      <c r="AD47" s="231"/>
      <c r="AE47" s="233"/>
      <c r="AF47" s="231"/>
      <c r="AG47" s="233"/>
      <c r="AH47" s="231"/>
      <c r="AI47" s="233"/>
      <c r="AJ47" s="231"/>
      <c r="AK47" s="233"/>
      <c r="AL47" s="384"/>
      <c r="AM47" s="230"/>
      <c r="AN47" s="230"/>
      <c r="AO47" s="385"/>
      <c r="AP47" s="97" t="str">
        <f aca="false">IF(A47="","",A47)</f>
        <v/>
      </c>
    </row>
    <row r="48" s="1" customFormat="true" ht="21" hidden="false" customHeight="true" outlineLevel="0" collapsed="false">
      <c r="A48" s="88" t="s">
        <v>93</v>
      </c>
      <c r="B48" s="222" t="n">
        <v>0</v>
      </c>
      <c r="C48" s="224" t="n">
        <v>0</v>
      </c>
      <c r="D48" s="222" t="n">
        <v>0</v>
      </c>
      <c r="E48" s="224" t="n">
        <v>0</v>
      </c>
      <c r="F48" s="222" t="n">
        <v>0</v>
      </c>
      <c r="G48" s="224" t="n">
        <v>0</v>
      </c>
      <c r="H48" s="222" t="n">
        <v>0</v>
      </c>
      <c r="I48" s="224" t="n">
        <v>0</v>
      </c>
      <c r="J48" s="222" t="n">
        <v>0</v>
      </c>
      <c r="K48" s="224" t="n">
        <v>0</v>
      </c>
      <c r="L48" s="222" t="n">
        <v>0</v>
      </c>
      <c r="M48" s="224" t="n">
        <v>0</v>
      </c>
      <c r="N48" s="222" t="n">
        <v>0</v>
      </c>
      <c r="O48" s="224" t="n">
        <v>0</v>
      </c>
      <c r="P48" s="222" t="n">
        <v>0</v>
      </c>
      <c r="Q48" s="224" t="n">
        <v>0</v>
      </c>
      <c r="R48" s="222" t="n">
        <v>0</v>
      </c>
      <c r="S48" s="224" t="n">
        <v>0</v>
      </c>
      <c r="T48" s="222" t="n">
        <v>0</v>
      </c>
      <c r="U48" s="224" t="n">
        <v>0</v>
      </c>
      <c r="V48" s="222" t="n">
        <v>0</v>
      </c>
      <c r="W48" s="224" t="n">
        <v>0</v>
      </c>
      <c r="X48" s="222" t="n">
        <v>0</v>
      </c>
      <c r="Y48" s="224" t="n">
        <v>0</v>
      </c>
      <c r="Z48" s="222" t="n">
        <v>0</v>
      </c>
      <c r="AA48" s="224" t="n">
        <v>0</v>
      </c>
      <c r="AB48" s="222" t="n">
        <v>0</v>
      </c>
      <c r="AC48" s="224" t="n">
        <v>0</v>
      </c>
      <c r="AD48" s="222" t="n">
        <v>0</v>
      </c>
      <c r="AE48" s="224" t="n">
        <v>0</v>
      </c>
      <c r="AF48" s="222" t="n">
        <v>0</v>
      </c>
      <c r="AG48" s="224" t="n">
        <v>0</v>
      </c>
      <c r="AH48" s="222" t="n">
        <v>0</v>
      </c>
      <c r="AI48" s="224" t="n">
        <v>0</v>
      </c>
      <c r="AJ48" s="222" t="n">
        <v>0</v>
      </c>
      <c r="AK48" s="224" t="n">
        <v>0</v>
      </c>
      <c r="AL48" s="382" t="n">
        <v>10</v>
      </c>
      <c r="AM48" s="221" t="n">
        <v>7</v>
      </c>
      <c r="AN48" s="221" t="n">
        <v>153</v>
      </c>
      <c r="AO48" s="383" t="n">
        <v>101</v>
      </c>
      <c r="AP48" s="92" t="str">
        <f aca="false">IF(A48="","",A48)</f>
        <v>雪谷</v>
      </c>
    </row>
    <row r="49" s="1" customFormat="true" ht="21" hidden="false" customHeight="true" outlineLevel="0" collapsed="false">
      <c r="A49" s="88" t="s">
        <v>94</v>
      </c>
      <c r="B49" s="222" t="n">
        <v>1</v>
      </c>
      <c r="C49" s="224" t="n">
        <v>0</v>
      </c>
      <c r="D49" s="222" t="n">
        <v>0</v>
      </c>
      <c r="E49" s="224" t="n">
        <v>0</v>
      </c>
      <c r="F49" s="222" t="n">
        <v>0</v>
      </c>
      <c r="G49" s="224" t="n">
        <v>0</v>
      </c>
      <c r="H49" s="222" t="n">
        <v>1</v>
      </c>
      <c r="I49" s="224" t="n">
        <v>0</v>
      </c>
      <c r="J49" s="222" t="n">
        <v>0</v>
      </c>
      <c r="K49" s="224" t="n">
        <v>0</v>
      </c>
      <c r="L49" s="222" t="n">
        <v>1</v>
      </c>
      <c r="M49" s="224" t="n">
        <v>1</v>
      </c>
      <c r="N49" s="222" t="n">
        <v>1</v>
      </c>
      <c r="O49" s="224" t="n">
        <v>0</v>
      </c>
      <c r="P49" s="222" t="n">
        <v>0</v>
      </c>
      <c r="Q49" s="224" t="n">
        <v>0</v>
      </c>
      <c r="R49" s="222" t="n">
        <v>0</v>
      </c>
      <c r="S49" s="224" t="n">
        <v>0</v>
      </c>
      <c r="T49" s="222" t="n">
        <v>0</v>
      </c>
      <c r="U49" s="224" t="n">
        <v>0</v>
      </c>
      <c r="V49" s="222" t="n">
        <v>0</v>
      </c>
      <c r="W49" s="224" t="n">
        <v>0</v>
      </c>
      <c r="X49" s="222" t="n">
        <v>0</v>
      </c>
      <c r="Y49" s="224" t="n">
        <v>0</v>
      </c>
      <c r="Z49" s="222" t="n">
        <v>0</v>
      </c>
      <c r="AA49" s="224" t="n">
        <v>0</v>
      </c>
      <c r="AB49" s="222" t="n">
        <v>0</v>
      </c>
      <c r="AC49" s="224" t="n">
        <v>0</v>
      </c>
      <c r="AD49" s="222" t="n">
        <v>1</v>
      </c>
      <c r="AE49" s="224" t="n">
        <v>0</v>
      </c>
      <c r="AF49" s="222" t="n">
        <v>0</v>
      </c>
      <c r="AG49" s="224" t="n">
        <v>0</v>
      </c>
      <c r="AH49" s="222" t="n">
        <v>0</v>
      </c>
      <c r="AI49" s="224" t="n">
        <v>0</v>
      </c>
      <c r="AJ49" s="222" t="n">
        <v>5</v>
      </c>
      <c r="AK49" s="224" t="n">
        <v>1</v>
      </c>
      <c r="AL49" s="382" t="n">
        <v>16</v>
      </c>
      <c r="AM49" s="221" t="n">
        <v>15</v>
      </c>
      <c r="AN49" s="221" t="n">
        <v>324</v>
      </c>
      <c r="AO49" s="383" t="n">
        <v>200</v>
      </c>
      <c r="AP49" s="92" t="str">
        <f aca="false">IF(A49="","",A49)</f>
        <v>蒲田</v>
      </c>
    </row>
    <row r="50" s="1" customFormat="true" ht="21" hidden="false" customHeight="true" outlineLevel="0" collapsed="false">
      <c r="A50" s="88" t="s">
        <v>95</v>
      </c>
      <c r="B50" s="222" t="n">
        <v>1</v>
      </c>
      <c r="C50" s="224" t="n">
        <v>1</v>
      </c>
      <c r="D50" s="222" t="n">
        <v>1</v>
      </c>
      <c r="E50" s="224" t="n">
        <v>0</v>
      </c>
      <c r="F50" s="222" t="n">
        <v>0</v>
      </c>
      <c r="G50" s="224" t="n">
        <v>0</v>
      </c>
      <c r="H50" s="222" t="n">
        <v>1</v>
      </c>
      <c r="I50" s="224" t="n">
        <v>0</v>
      </c>
      <c r="J50" s="222" t="n">
        <v>1</v>
      </c>
      <c r="K50" s="224" t="n">
        <v>0</v>
      </c>
      <c r="L50" s="222" t="n">
        <v>1</v>
      </c>
      <c r="M50" s="224" t="n">
        <v>0</v>
      </c>
      <c r="N50" s="222" t="n">
        <v>1</v>
      </c>
      <c r="O50" s="224" t="n">
        <v>0</v>
      </c>
      <c r="P50" s="222" t="n">
        <v>1</v>
      </c>
      <c r="Q50" s="224" t="n">
        <v>0</v>
      </c>
      <c r="R50" s="222" t="n">
        <v>1</v>
      </c>
      <c r="S50" s="224" t="n">
        <v>0</v>
      </c>
      <c r="T50" s="222" t="n">
        <v>1</v>
      </c>
      <c r="U50" s="224" t="n">
        <v>0</v>
      </c>
      <c r="V50" s="222" t="n">
        <v>0</v>
      </c>
      <c r="W50" s="224" t="n">
        <v>0</v>
      </c>
      <c r="X50" s="222" t="n">
        <v>1</v>
      </c>
      <c r="Y50" s="224" t="n">
        <v>0</v>
      </c>
      <c r="Z50" s="222" t="n">
        <v>1</v>
      </c>
      <c r="AA50" s="224" t="n">
        <v>0</v>
      </c>
      <c r="AB50" s="222" t="n">
        <v>1</v>
      </c>
      <c r="AC50" s="224" t="n">
        <v>0</v>
      </c>
      <c r="AD50" s="222" t="n">
        <v>1</v>
      </c>
      <c r="AE50" s="224" t="n">
        <v>0</v>
      </c>
      <c r="AF50" s="222" t="n">
        <v>0</v>
      </c>
      <c r="AG50" s="224" t="n">
        <v>0</v>
      </c>
      <c r="AH50" s="222" t="n">
        <v>1</v>
      </c>
      <c r="AI50" s="224" t="n">
        <v>0</v>
      </c>
      <c r="AJ50" s="222" t="n">
        <v>14</v>
      </c>
      <c r="AK50" s="224" t="n">
        <v>1</v>
      </c>
      <c r="AL50" s="382" t="n">
        <v>33</v>
      </c>
      <c r="AM50" s="221" t="n">
        <v>33</v>
      </c>
      <c r="AN50" s="221" t="n">
        <v>362</v>
      </c>
      <c r="AO50" s="383" t="n">
        <v>311</v>
      </c>
      <c r="AP50" s="92" t="str">
        <f aca="false">IF(A50="","",A50)</f>
        <v>世田谷</v>
      </c>
    </row>
    <row r="51" s="1" customFormat="true" ht="21" hidden="false" customHeight="true" outlineLevel="0" collapsed="false">
      <c r="A51" s="88" t="s">
        <v>96</v>
      </c>
      <c r="B51" s="222" t="n">
        <v>0</v>
      </c>
      <c r="C51" s="224" t="n">
        <v>0</v>
      </c>
      <c r="D51" s="222" t="n">
        <v>0</v>
      </c>
      <c r="E51" s="224" t="n">
        <v>0</v>
      </c>
      <c r="F51" s="222" t="n">
        <v>0</v>
      </c>
      <c r="G51" s="224" t="n">
        <v>0</v>
      </c>
      <c r="H51" s="222" t="n">
        <v>0</v>
      </c>
      <c r="I51" s="224" t="n">
        <v>0</v>
      </c>
      <c r="J51" s="222" t="n">
        <v>0</v>
      </c>
      <c r="K51" s="224" t="n">
        <v>0</v>
      </c>
      <c r="L51" s="222" t="n">
        <v>0</v>
      </c>
      <c r="M51" s="224" t="n">
        <v>0</v>
      </c>
      <c r="N51" s="222" t="n">
        <v>0</v>
      </c>
      <c r="O51" s="224" t="n">
        <v>0</v>
      </c>
      <c r="P51" s="222" t="n">
        <v>0</v>
      </c>
      <c r="Q51" s="224" t="n">
        <v>0</v>
      </c>
      <c r="R51" s="222" t="n">
        <v>0</v>
      </c>
      <c r="S51" s="224" t="n">
        <v>0</v>
      </c>
      <c r="T51" s="222" t="n">
        <v>0</v>
      </c>
      <c r="U51" s="224" t="n">
        <v>0</v>
      </c>
      <c r="V51" s="222" t="n">
        <v>0</v>
      </c>
      <c r="W51" s="224" t="n">
        <v>0</v>
      </c>
      <c r="X51" s="222" t="n">
        <v>0</v>
      </c>
      <c r="Y51" s="224" t="n">
        <v>0</v>
      </c>
      <c r="Z51" s="222" t="n">
        <v>0</v>
      </c>
      <c r="AA51" s="224" t="n">
        <v>0</v>
      </c>
      <c r="AB51" s="222" t="n">
        <v>0</v>
      </c>
      <c r="AC51" s="224" t="n">
        <v>0</v>
      </c>
      <c r="AD51" s="222" t="n">
        <v>0</v>
      </c>
      <c r="AE51" s="224" t="n">
        <v>0</v>
      </c>
      <c r="AF51" s="222" t="n">
        <v>0</v>
      </c>
      <c r="AG51" s="224" t="n">
        <v>0</v>
      </c>
      <c r="AH51" s="222" t="n">
        <v>0</v>
      </c>
      <c r="AI51" s="224" t="n">
        <v>0</v>
      </c>
      <c r="AJ51" s="222" t="n">
        <v>0</v>
      </c>
      <c r="AK51" s="224" t="n">
        <v>0</v>
      </c>
      <c r="AL51" s="382" t="n">
        <v>20</v>
      </c>
      <c r="AM51" s="221" t="n">
        <v>20</v>
      </c>
      <c r="AN51" s="221" t="n">
        <v>367</v>
      </c>
      <c r="AO51" s="383" t="n">
        <v>264</v>
      </c>
      <c r="AP51" s="92" t="str">
        <f aca="false">IF(A51="","",A51)</f>
        <v>北沢</v>
      </c>
    </row>
    <row r="52" s="1" customFormat="true" ht="21" hidden="false" customHeight="true" outlineLevel="0" collapsed="false">
      <c r="A52" s="88" t="s">
        <v>97</v>
      </c>
      <c r="B52" s="222" t="n">
        <v>0</v>
      </c>
      <c r="C52" s="224" t="n">
        <v>0</v>
      </c>
      <c r="D52" s="222" t="n">
        <v>0</v>
      </c>
      <c r="E52" s="224" t="n">
        <v>0</v>
      </c>
      <c r="F52" s="222" t="n">
        <v>0</v>
      </c>
      <c r="G52" s="224" t="n">
        <v>0</v>
      </c>
      <c r="H52" s="222" t="n">
        <v>0</v>
      </c>
      <c r="I52" s="224" t="n">
        <v>0</v>
      </c>
      <c r="J52" s="222" t="n">
        <v>0</v>
      </c>
      <c r="K52" s="224" t="n">
        <v>0</v>
      </c>
      <c r="L52" s="222" t="n">
        <v>0</v>
      </c>
      <c r="M52" s="224" t="n">
        <v>0</v>
      </c>
      <c r="N52" s="222" t="n">
        <v>0</v>
      </c>
      <c r="O52" s="224" t="n">
        <v>0</v>
      </c>
      <c r="P52" s="222" t="n">
        <v>0</v>
      </c>
      <c r="Q52" s="224" t="n">
        <v>0</v>
      </c>
      <c r="R52" s="222" t="n">
        <v>0</v>
      </c>
      <c r="S52" s="224" t="n">
        <v>0</v>
      </c>
      <c r="T52" s="222" t="n">
        <v>0</v>
      </c>
      <c r="U52" s="224" t="n">
        <v>0</v>
      </c>
      <c r="V52" s="222" t="n">
        <v>0</v>
      </c>
      <c r="W52" s="224" t="n">
        <v>0</v>
      </c>
      <c r="X52" s="222" t="n">
        <v>0</v>
      </c>
      <c r="Y52" s="224" t="n">
        <v>0</v>
      </c>
      <c r="Z52" s="222" t="n">
        <v>0</v>
      </c>
      <c r="AA52" s="224" t="n">
        <v>0</v>
      </c>
      <c r="AB52" s="222" t="n">
        <v>0</v>
      </c>
      <c r="AC52" s="224" t="n">
        <v>0</v>
      </c>
      <c r="AD52" s="222" t="n">
        <v>0</v>
      </c>
      <c r="AE52" s="224" t="n">
        <v>0</v>
      </c>
      <c r="AF52" s="222" t="n">
        <v>0</v>
      </c>
      <c r="AG52" s="224" t="n">
        <v>0</v>
      </c>
      <c r="AH52" s="222" t="n">
        <v>0</v>
      </c>
      <c r="AI52" s="224" t="n">
        <v>0</v>
      </c>
      <c r="AJ52" s="222" t="n">
        <v>0</v>
      </c>
      <c r="AK52" s="224" t="n">
        <v>0</v>
      </c>
      <c r="AL52" s="382" t="n">
        <v>13</v>
      </c>
      <c r="AM52" s="221" t="n">
        <v>11</v>
      </c>
      <c r="AN52" s="221" t="n">
        <v>252</v>
      </c>
      <c r="AO52" s="383" t="n">
        <v>164</v>
      </c>
      <c r="AP52" s="92" t="str">
        <f aca="false">IF(A52="","",A52)</f>
        <v>玉川</v>
      </c>
    </row>
    <row r="53" s="1" customFormat="true" ht="21" hidden="false" customHeight="true" outlineLevel="0" collapsed="false">
      <c r="A53" s="88"/>
      <c r="B53" s="222"/>
      <c r="C53" s="224"/>
      <c r="D53" s="222"/>
      <c r="E53" s="224"/>
      <c r="F53" s="222"/>
      <c r="G53" s="224"/>
      <c r="H53" s="222"/>
      <c r="I53" s="224"/>
      <c r="J53" s="222"/>
      <c r="K53" s="224"/>
      <c r="L53" s="222"/>
      <c r="M53" s="224"/>
      <c r="N53" s="222"/>
      <c r="O53" s="224"/>
      <c r="P53" s="222"/>
      <c r="Q53" s="224"/>
      <c r="R53" s="222"/>
      <c r="S53" s="224"/>
      <c r="T53" s="222"/>
      <c r="U53" s="224"/>
      <c r="V53" s="222"/>
      <c r="W53" s="224"/>
      <c r="X53" s="222"/>
      <c r="Y53" s="224"/>
      <c r="Z53" s="222"/>
      <c r="AA53" s="224"/>
      <c r="AB53" s="222"/>
      <c r="AC53" s="224"/>
      <c r="AD53" s="222"/>
      <c r="AE53" s="224"/>
      <c r="AF53" s="222"/>
      <c r="AG53" s="224"/>
      <c r="AH53" s="222"/>
      <c r="AI53" s="224"/>
      <c r="AJ53" s="222"/>
      <c r="AK53" s="224"/>
      <c r="AL53" s="382"/>
      <c r="AM53" s="221"/>
      <c r="AN53" s="221"/>
      <c r="AO53" s="383"/>
      <c r="AP53" s="92" t="str">
        <f aca="false">IF(A53="","",A53)</f>
        <v/>
      </c>
    </row>
    <row r="54" s="1" customFormat="true" ht="21" hidden="false" customHeight="true" outlineLevel="0" collapsed="false">
      <c r="A54" s="88" t="s">
        <v>98</v>
      </c>
      <c r="B54" s="222" t="n">
        <v>0</v>
      </c>
      <c r="C54" s="224" t="n">
        <v>0</v>
      </c>
      <c r="D54" s="222" t="n">
        <v>0</v>
      </c>
      <c r="E54" s="224" t="n">
        <v>0</v>
      </c>
      <c r="F54" s="222" t="n">
        <v>0</v>
      </c>
      <c r="G54" s="224" t="n">
        <v>0</v>
      </c>
      <c r="H54" s="222" t="n">
        <v>0</v>
      </c>
      <c r="I54" s="224" t="n">
        <v>0</v>
      </c>
      <c r="J54" s="222" t="n">
        <v>0</v>
      </c>
      <c r="K54" s="224" t="n">
        <v>0</v>
      </c>
      <c r="L54" s="222" t="n">
        <v>0</v>
      </c>
      <c r="M54" s="224" t="n">
        <v>0</v>
      </c>
      <c r="N54" s="222" t="n">
        <v>0</v>
      </c>
      <c r="O54" s="224" t="n">
        <v>0</v>
      </c>
      <c r="P54" s="222" t="n">
        <v>0</v>
      </c>
      <c r="Q54" s="224" t="n">
        <v>0</v>
      </c>
      <c r="R54" s="222" t="n">
        <v>0</v>
      </c>
      <c r="S54" s="224" t="n">
        <v>0</v>
      </c>
      <c r="T54" s="222" t="n">
        <v>0</v>
      </c>
      <c r="U54" s="224" t="n">
        <v>0</v>
      </c>
      <c r="V54" s="222" t="n">
        <v>0</v>
      </c>
      <c r="W54" s="224" t="n">
        <v>0</v>
      </c>
      <c r="X54" s="222" t="n">
        <v>0</v>
      </c>
      <c r="Y54" s="224" t="n">
        <v>0</v>
      </c>
      <c r="Z54" s="222" t="n">
        <v>0</v>
      </c>
      <c r="AA54" s="224" t="n">
        <v>0</v>
      </c>
      <c r="AB54" s="222" t="n">
        <v>0</v>
      </c>
      <c r="AC54" s="224" t="n">
        <v>0</v>
      </c>
      <c r="AD54" s="222" t="n">
        <v>0</v>
      </c>
      <c r="AE54" s="224" t="n">
        <v>0</v>
      </c>
      <c r="AF54" s="222" t="n">
        <v>0</v>
      </c>
      <c r="AG54" s="224" t="n">
        <v>0</v>
      </c>
      <c r="AH54" s="222" t="n">
        <v>0</v>
      </c>
      <c r="AI54" s="224" t="n">
        <v>0</v>
      </c>
      <c r="AJ54" s="222" t="n">
        <v>0</v>
      </c>
      <c r="AK54" s="224" t="n">
        <v>0</v>
      </c>
      <c r="AL54" s="382" t="n">
        <v>104</v>
      </c>
      <c r="AM54" s="221" t="n">
        <v>103</v>
      </c>
      <c r="AN54" s="221" t="n">
        <v>618</v>
      </c>
      <c r="AO54" s="383" t="n">
        <v>524</v>
      </c>
      <c r="AP54" s="92" t="str">
        <f aca="false">IF(A54="","",A54)</f>
        <v>渋谷</v>
      </c>
    </row>
    <row r="55" s="1" customFormat="true" ht="21" hidden="false" customHeight="true" outlineLevel="0" collapsed="false">
      <c r="A55" s="88" t="s">
        <v>99</v>
      </c>
      <c r="B55" s="222" t="n">
        <v>0</v>
      </c>
      <c r="C55" s="224" t="n">
        <v>0</v>
      </c>
      <c r="D55" s="222" t="n">
        <v>0</v>
      </c>
      <c r="E55" s="224" t="n">
        <v>0</v>
      </c>
      <c r="F55" s="222" t="n">
        <v>0</v>
      </c>
      <c r="G55" s="224" t="n">
        <v>0</v>
      </c>
      <c r="H55" s="222" t="n">
        <v>0</v>
      </c>
      <c r="I55" s="224" t="n">
        <v>0</v>
      </c>
      <c r="J55" s="222" t="n">
        <v>0</v>
      </c>
      <c r="K55" s="224" t="n">
        <v>0</v>
      </c>
      <c r="L55" s="222" t="n">
        <v>0</v>
      </c>
      <c r="M55" s="224" t="n">
        <v>0</v>
      </c>
      <c r="N55" s="222" t="n">
        <v>1</v>
      </c>
      <c r="O55" s="224" t="n">
        <v>1</v>
      </c>
      <c r="P55" s="222" t="n">
        <v>1</v>
      </c>
      <c r="Q55" s="224" t="n">
        <v>0</v>
      </c>
      <c r="R55" s="222" t="n">
        <v>0</v>
      </c>
      <c r="S55" s="224" t="n">
        <v>0</v>
      </c>
      <c r="T55" s="222" t="n">
        <v>0</v>
      </c>
      <c r="U55" s="224" t="n">
        <v>0</v>
      </c>
      <c r="V55" s="222" t="n">
        <v>0</v>
      </c>
      <c r="W55" s="224" t="n">
        <v>0</v>
      </c>
      <c r="X55" s="222" t="n">
        <v>0</v>
      </c>
      <c r="Y55" s="224" t="n">
        <v>0</v>
      </c>
      <c r="Z55" s="222" t="n">
        <v>0</v>
      </c>
      <c r="AA55" s="224" t="n">
        <v>0</v>
      </c>
      <c r="AB55" s="222" t="n">
        <v>1</v>
      </c>
      <c r="AC55" s="224" t="n">
        <v>0</v>
      </c>
      <c r="AD55" s="222" t="n">
        <v>0</v>
      </c>
      <c r="AE55" s="224" t="n">
        <v>0</v>
      </c>
      <c r="AF55" s="222" t="n">
        <v>0</v>
      </c>
      <c r="AG55" s="224" t="n">
        <v>0</v>
      </c>
      <c r="AH55" s="222" t="n">
        <v>1</v>
      </c>
      <c r="AI55" s="224" t="n">
        <v>0</v>
      </c>
      <c r="AJ55" s="222" t="n">
        <v>4</v>
      </c>
      <c r="AK55" s="224" t="n">
        <v>1</v>
      </c>
      <c r="AL55" s="382" t="n">
        <v>20</v>
      </c>
      <c r="AM55" s="221" t="n">
        <v>15</v>
      </c>
      <c r="AN55" s="221" t="n">
        <v>448</v>
      </c>
      <c r="AO55" s="383" t="n">
        <v>349</v>
      </c>
      <c r="AP55" s="92" t="str">
        <f aca="false">IF(A55="","",A55)</f>
        <v>中野</v>
      </c>
    </row>
    <row r="56" s="1" customFormat="true" ht="21" hidden="false" customHeight="true" outlineLevel="0" collapsed="false">
      <c r="A56" s="88" t="s">
        <v>100</v>
      </c>
      <c r="B56" s="222" t="n">
        <v>0</v>
      </c>
      <c r="C56" s="224" t="n">
        <v>0</v>
      </c>
      <c r="D56" s="222" t="n">
        <v>0</v>
      </c>
      <c r="E56" s="224" t="n">
        <v>0</v>
      </c>
      <c r="F56" s="222" t="n">
        <v>0</v>
      </c>
      <c r="G56" s="224" t="n">
        <v>0</v>
      </c>
      <c r="H56" s="222" t="n">
        <v>0</v>
      </c>
      <c r="I56" s="224" t="n">
        <v>0</v>
      </c>
      <c r="J56" s="222" t="n">
        <v>0</v>
      </c>
      <c r="K56" s="224" t="n">
        <v>0</v>
      </c>
      <c r="L56" s="222" t="n">
        <v>0</v>
      </c>
      <c r="M56" s="224" t="n">
        <v>0</v>
      </c>
      <c r="N56" s="222" t="n">
        <v>0</v>
      </c>
      <c r="O56" s="224" t="n">
        <v>0</v>
      </c>
      <c r="P56" s="222" t="n">
        <v>0</v>
      </c>
      <c r="Q56" s="224" t="n">
        <v>0</v>
      </c>
      <c r="R56" s="222" t="n">
        <v>0</v>
      </c>
      <c r="S56" s="224" t="n">
        <v>0</v>
      </c>
      <c r="T56" s="222" t="n">
        <v>0</v>
      </c>
      <c r="U56" s="224" t="n">
        <v>0</v>
      </c>
      <c r="V56" s="222" t="n">
        <v>0</v>
      </c>
      <c r="W56" s="224" t="n">
        <v>0</v>
      </c>
      <c r="X56" s="222" t="n">
        <v>0</v>
      </c>
      <c r="Y56" s="224" t="n">
        <v>0</v>
      </c>
      <c r="Z56" s="222" t="n">
        <v>0</v>
      </c>
      <c r="AA56" s="224" t="n">
        <v>0</v>
      </c>
      <c r="AB56" s="222" t="n">
        <v>0</v>
      </c>
      <c r="AC56" s="224" t="n">
        <v>0</v>
      </c>
      <c r="AD56" s="222" t="n">
        <v>0</v>
      </c>
      <c r="AE56" s="224" t="n">
        <v>0</v>
      </c>
      <c r="AF56" s="222" t="n">
        <v>0</v>
      </c>
      <c r="AG56" s="224" t="n">
        <v>0</v>
      </c>
      <c r="AH56" s="222" t="n">
        <v>0</v>
      </c>
      <c r="AI56" s="224" t="n">
        <v>0</v>
      </c>
      <c r="AJ56" s="222" t="n">
        <v>0</v>
      </c>
      <c r="AK56" s="224" t="n">
        <v>0</v>
      </c>
      <c r="AL56" s="382" t="n">
        <v>17</v>
      </c>
      <c r="AM56" s="221" t="n">
        <v>12</v>
      </c>
      <c r="AN56" s="221" t="n">
        <v>408</v>
      </c>
      <c r="AO56" s="383" t="n">
        <v>287</v>
      </c>
      <c r="AP56" s="92" t="str">
        <f aca="false">IF(A56="","",A56)</f>
        <v>杉並</v>
      </c>
    </row>
    <row r="57" s="1" customFormat="true" ht="21" hidden="false" customHeight="true" outlineLevel="0" collapsed="false">
      <c r="A57" s="88" t="s">
        <v>101</v>
      </c>
      <c r="B57" s="222" t="n">
        <v>0</v>
      </c>
      <c r="C57" s="224" t="n">
        <v>0</v>
      </c>
      <c r="D57" s="222" t="n">
        <v>0</v>
      </c>
      <c r="E57" s="224" t="n">
        <v>0</v>
      </c>
      <c r="F57" s="222" t="n">
        <v>0</v>
      </c>
      <c r="G57" s="224" t="n">
        <v>0</v>
      </c>
      <c r="H57" s="222" t="n">
        <v>0</v>
      </c>
      <c r="I57" s="224" t="n">
        <v>0</v>
      </c>
      <c r="J57" s="222" t="n">
        <v>0</v>
      </c>
      <c r="K57" s="224" t="n">
        <v>0</v>
      </c>
      <c r="L57" s="222" t="n">
        <v>0</v>
      </c>
      <c r="M57" s="224" t="n">
        <v>0</v>
      </c>
      <c r="N57" s="222" t="n">
        <v>1</v>
      </c>
      <c r="O57" s="224" t="n">
        <v>1</v>
      </c>
      <c r="P57" s="222" t="n">
        <v>1</v>
      </c>
      <c r="Q57" s="224" t="n">
        <v>0</v>
      </c>
      <c r="R57" s="222" t="n">
        <v>0</v>
      </c>
      <c r="S57" s="224" t="n">
        <v>0</v>
      </c>
      <c r="T57" s="222" t="n">
        <v>0</v>
      </c>
      <c r="U57" s="224" t="n">
        <v>0</v>
      </c>
      <c r="V57" s="222" t="n">
        <v>0</v>
      </c>
      <c r="W57" s="224" t="n">
        <v>0</v>
      </c>
      <c r="X57" s="222" t="n">
        <v>0</v>
      </c>
      <c r="Y57" s="224" t="n">
        <v>0</v>
      </c>
      <c r="Z57" s="222" t="n">
        <v>0</v>
      </c>
      <c r="AA57" s="224" t="n">
        <v>0</v>
      </c>
      <c r="AB57" s="222" t="n">
        <v>1</v>
      </c>
      <c r="AC57" s="224" t="n">
        <v>0</v>
      </c>
      <c r="AD57" s="222" t="n">
        <v>0</v>
      </c>
      <c r="AE57" s="224" t="n">
        <v>0</v>
      </c>
      <c r="AF57" s="222" t="n">
        <v>0</v>
      </c>
      <c r="AG57" s="224" t="n">
        <v>0</v>
      </c>
      <c r="AH57" s="222" t="n">
        <v>1</v>
      </c>
      <c r="AI57" s="224" t="n">
        <v>0</v>
      </c>
      <c r="AJ57" s="222" t="n">
        <v>4</v>
      </c>
      <c r="AK57" s="224" t="n">
        <v>1</v>
      </c>
      <c r="AL57" s="382" t="n">
        <v>12</v>
      </c>
      <c r="AM57" s="221" t="n">
        <v>9</v>
      </c>
      <c r="AN57" s="221" t="n">
        <v>306</v>
      </c>
      <c r="AO57" s="383" t="n">
        <v>242</v>
      </c>
      <c r="AP57" s="92" t="str">
        <f aca="false">IF(A57="","",A57)</f>
        <v>荻窪</v>
      </c>
    </row>
    <row r="58" s="1" customFormat="true" ht="21" hidden="false" customHeight="true" outlineLevel="0" collapsed="false">
      <c r="A58" s="88" t="s">
        <v>102</v>
      </c>
      <c r="B58" s="222" t="n">
        <v>0</v>
      </c>
      <c r="C58" s="224" t="n">
        <v>0</v>
      </c>
      <c r="D58" s="222" t="n">
        <v>0</v>
      </c>
      <c r="E58" s="224" t="n">
        <v>0</v>
      </c>
      <c r="F58" s="222" t="n">
        <v>0</v>
      </c>
      <c r="G58" s="224" t="n">
        <v>0</v>
      </c>
      <c r="H58" s="222" t="n">
        <v>0</v>
      </c>
      <c r="I58" s="224" t="n">
        <v>0</v>
      </c>
      <c r="J58" s="222" t="n">
        <v>0</v>
      </c>
      <c r="K58" s="224" t="n">
        <v>0</v>
      </c>
      <c r="L58" s="222" t="n">
        <v>0</v>
      </c>
      <c r="M58" s="224" t="n">
        <v>0</v>
      </c>
      <c r="N58" s="222" t="n">
        <v>0</v>
      </c>
      <c r="O58" s="224" t="n">
        <v>0</v>
      </c>
      <c r="P58" s="222" t="n">
        <v>0</v>
      </c>
      <c r="Q58" s="224" t="n">
        <v>0</v>
      </c>
      <c r="R58" s="222" t="n">
        <v>0</v>
      </c>
      <c r="S58" s="224" t="n">
        <v>0</v>
      </c>
      <c r="T58" s="222" t="n">
        <v>0</v>
      </c>
      <c r="U58" s="224" t="n">
        <v>0</v>
      </c>
      <c r="V58" s="222" t="n">
        <v>0</v>
      </c>
      <c r="W58" s="224" t="n">
        <v>0</v>
      </c>
      <c r="X58" s="222" t="n">
        <v>0</v>
      </c>
      <c r="Y58" s="224" t="n">
        <v>0</v>
      </c>
      <c r="Z58" s="222" t="n">
        <v>0</v>
      </c>
      <c r="AA58" s="224" t="n">
        <v>0</v>
      </c>
      <c r="AB58" s="222" t="n">
        <v>0</v>
      </c>
      <c r="AC58" s="224" t="n">
        <v>0</v>
      </c>
      <c r="AD58" s="222" t="n">
        <v>0</v>
      </c>
      <c r="AE58" s="224" t="n">
        <v>0</v>
      </c>
      <c r="AF58" s="222" t="n">
        <v>0</v>
      </c>
      <c r="AG58" s="224" t="n">
        <v>0</v>
      </c>
      <c r="AH58" s="222" t="n">
        <v>0</v>
      </c>
      <c r="AI58" s="224" t="n">
        <v>0</v>
      </c>
      <c r="AJ58" s="222" t="n">
        <v>0</v>
      </c>
      <c r="AK58" s="224" t="n">
        <v>0</v>
      </c>
      <c r="AL58" s="382" t="n">
        <v>43</v>
      </c>
      <c r="AM58" s="221" t="n">
        <v>34</v>
      </c>
      <c r="AN58" s="221" t="n">
        <v>605</v>
      </c>
      <c r="AO58" s="383" t="n">
        <v>448</v>
      </c>
      <c r="AP58" s="92" t="str">
        <f aca="false">IF(A58="","",A58)</f>
        <v>豊島</v>
      </c>
    </row>
    <row r="59" s="1" customFormat="true" ht="21" hidden="false" customHeight="true" outlineLevel="0" collapsed="false">
      <c r="A59" s="88"/>
      <c r="B59" s="222"/>
      <c r="C59" s="224"/>
      <c r="D59" s="222"/>
      <c r="E59" s="224"/>
      <c r="F59" s="222"/>
      <c r="G59" s="224"/>
      <c r="H59" s="222"/>
      <c r="I59" s="224"/>
      <c r="J59" s="222"/>
      <c r="K59" s="224"/>
      <c r="L59" s="222"/>
      <c r="M59" s="224"/>
      <c r="N59" s="222"/>
      <c r="O59" s="224"/>
      <c r="P59" s="222"/>
      <c r="Q59" s="224"/>
      <c r="R59" s="222"/>
      <c r="S59" s="224"/>
      <c r="T59" s="222"/>
      <c r="U59" s="224"/>
      <c r="V59" s="222"/>
      <c r="W59" s="224"/>
      <c r="X59" s="222"/>
      <c r="Y59" s="224"/>
      <c r="Z59" s="222"/>
      <c r="AA59" s="224"/>
      <c r="AB59" s="222"/>
      <c r="AC59" s="224"/>
      <c r="AD59" s="222"/>
      <c r="AE59" s="224"/>
      <c r="AF59" s="222"/>
      <c r="AG59" s="224"/>
      <c r="AH59" s="222"/>
      <c r="AI59" s="224"/>
      <c r="AJ59" s="222"/>
      <c r="AK59" s="224"/>
      <c r="AL59" s="382"/>
      <c r="AM59" s="221"/>
      <c r="AN59" s="221"/>
      <c r="AO59" s="383"/>
      <c r="AP59" s="92" t="str">
        <f aca="false">IF(A59="","",A59)</f>
        <v/>
      </c>
    </row>
    <row r="60" s="1" customFormat="true" ht="21" hidden="false" customHeight="true" outlineLevel="0" collapsed="false">
      <c r="A60" s="88" t="s">
        <v>103</v>
      </c>
      <c r="B60" s="222" t="n">
        <v>3</v>
      </c>
      <c r="C60" s="224" t="n">
        <v>3</v>
      </c>
      <c r="D60" s="222" t="n">
        <v>1</v>
      </c>
      <c r="E60" s="224" t="n">
        <v>0</v>
      </c>
      <c r="F60" s="222" t="n">
        <v>0</v>
      </c>
      <c r="G60" s="224" t="n">
        <v>0</v>
      </c>
      <c r="H60" s="222" t="n">
        <v>3</v>
      </c>
      <c r="I60" s="224" t="n">
        <v>0</v>
      </c>
      <c r="J60" s="222" t="n">
        <v>1</v>
      </c>
      <c r="K60" s="224" t="n">
        <v>0</v>
      </c>
      <c r="L60" s="222" t="n">
        <v>2</v>
      </c>
      <c r="M60" s="224" t="n">
        <v>0</v>
      </c>
      <c r="N60" s="222" t="n">
        <v>2</v>
      </c>
      <c r="O60" s="224" t="n">
        <v>0</v>
      </c>
      <c r="P60" s="222" t="n">
        <v>2</v>
      </c>
      <c r="Q60" s="224" t="n">
        <v>0</v>
      </c>
      <c r="R60" s="222" t="n">
        <v>1</v>
      </c>
      <c r="S60" s="224" t="n">
        <v>0</v>
      </c>
      <c r="T60" s="222" t="n">
        <v>1</v>
      </c>
      <c r="U60" s="224" t="n">
        <v>0</v>
      </c>
      <c r="V60" s="222" t="n">
        <v>0</v>
      </c>
      <c r="W60" s="224" t="n">
        <v>0</v>
      </c>
      <c r="X60" s="222" t="n">
        <v>3</v>
      </c>
      <c r="Y60" s="224" t="n">
        <v>0</v>
      </c>
      <c r="Z60" s="222" t="n">
        <v>3</v>
      </c>
      <c r="AA60" s="224" t="n">
        <v>0</v>
      </c>
      <c r="AB60" s="222" t="n">
        <v>3</v>
      </c>
      <c r="AC60" s="224" t="n">
        <v>0</v>
      </c>
      <c r="AD60" s="222" t="n">
        <v>3</v>
      </c>
      <c r="AE60" s="224" t="n">
        <v>0</v>
      </c>
      <c r="AF60" s="222" t="n">
        <v>0</v>
      </c>
      <c r="AG60" s="224" t="n">
        <v>0</v>
      </c>
      <c r="AH60" s="222" t="n">
        <v>3</v>
      </c>
      <c r="AI60" s="224" t="n">
        <v>0</v>
      </c>
      <c r="AJ60" s="222" t="n">
        <v>31</v>
      </c>
      <c r="AK60" s="224" t="n">
        <v>3</v>
      </c>
      <c r="AL60" s="382" t="n">
        <v>21</v>
      </c>
      <c r="AM60" s="221" t="n">
        <v>7</v>
      </c>
      <c r="AN60" s="221" t="n">
        <v>383</v>
      </c>
      <c r="AO60" s="383" t="n">
        <v>245</v>
      </c>
      <c r="AP60" s="92" t="str">
        <f aca="false">IF(A60="","",A60)</f>
        <v>王子</v>
      </c>
    </row>
    <row r="61" s="1" customFormat="true" ht="21" hidden="false" customHeight="true" outlineLevel="0" collapsed="false">
      <c r="A61" s="88" t="s">
        <v>104</v>
      </c>
      <c r="B61" s="222" t="n">
        <v>0</v>
      </c>
      <c r="C61" s="224" t="n">
        <v>0</v>
      </c>
      <c r="D61" s="222" t="n">
        <v>0</v>
      </c>
      <c r="E61" s="224" t="n">
        <v>0</v>
      </c>
      <c r="F61" s="222" t="n">
        <v>0</v>
      </c>
      <c r="G61" s="224" t="n">
        <v>0</v>
      </c>
      <c r="H61" s="222" t="n">
        <v>0</v>
      </c>
      <c r="I61" s="224" t="n">
        <v>0</v>
      </c>
      <c r="J61" s="222" t="n">
        <v>0</v>
      </c>
      <c r="K61" s="224" t="n">
        <v>0</v>
      </c>
      <c r="L61" s="222" t="n">
        <v>0</v>
      </c>
      <c r="M61" s="224" t="n">
        <v>0</v>
      </c>
      <c r="N61" s="222" t="n">
        <v>0</v>
      </c>
      <c r="O61" s="224" t="n">
        <v>0</v>
      </c>
      <c r="P61" s="222" t="n">
        <v>0</v>
      </c>
      <c r="Q61" s="224" t="n">
        <v>0</v>
      </c>
      <c r="R61" s="222" t="n">
        <v>0</v>
      </c>
      <c r="S61" s="224" t="n">
        <v>0</v>
      </c>
      <c r="T61" s="222" t="n">
        <v>0</v>
      </c>
      <c r="U61" s="224" t="n">
        <v>0</v>
      </c>
      <c r="V61" s="222" t="n">
        <v>0</v>
      </c>
      <c r="W61" s="224" t="n">
        <v>0</v>
      </c>
      <c r="X61" s="222" t="n">
        <v>0</v>
      </c>
      <c r="Y61" s="224" t="n">
        <v>0</v>
      </c>
      <c r="Z61" s="222" t="n">
        <v>0</v>
      </c>
      <c r="AA61" s="224" t="n">
        <v>0</v>
      </c>
      <c r="AB61" s="222" t="n">
        <v>0</v>
      </c>
      <c r="AC61" s="224" t="n">
        <v>0</v>
      </c>
      <c r="AD61" s="222" t="n">
        <v>0</v>
      </c>
      <c r="AE61" s="224" t="n">
        <v>0</v>
      </c>
      <c r="AF61" s="222" t="n">
        <v>0</v>
      </c>
      <c r="AG61" s="224" t="n">
        <v>0</v>
      </c>
      <c r="AH61" s="222" t="n">
        <v>0</v>
      </c>
      <c r="AI61" s="224" t="n">
        <v>0</v>
      </c>
      <c r="AJ61" s="222" t="n">
        <v>0</v>
      </c>
      <c r="AK61" s="224" t="n">
        <v>0</v>
      </c>
      <c r="AL61" s="382" t="n">
        <v>25</v>
      </c>
      <c r="AM61" s="221" t="n">
        <v>22</v>
      </c>
      <c r="AN61" s="221" t="n">
        <v>354</v>
      </c>
      <c r="AO61" s="383" t="n">
        <v>272</v>
      </c>
      <c r="AP61" s="92" t="str">
        <f aca="false">IF(A61="","",A61)</f>
        <v>荒川</v>
      </c>
    </row>
    <row r="62" s="1" customFormat="true" ht="21" hidden="false" customHeight="true" outlineLevel="0" collapsed="false">
      <c r="A62" s="88" t="s">
        <v>105</v>
      </c>
      <c r="B62" s="222" t="n">
        <v>0</v>
      </c>
      <c r="C62" s="224" t="n">
        <v>0</v>
      </c>
      <c r="D62" s="222" t="n">
        <v>0</v>
      </c>
      <c r="E62" s="224" t="n">
        <v>0</v>
      </c>
      <c r="F62" s="222" t="n">
        <v>0</v>
      </c>
      <c r="G62" s="224" t="n">
        <v>0</v>
      </c>
      <c r="H62" s="222" t="n">
        <v>0</v>
      </c>
      <c r="I62" s="224" t="n">
        <v>0</v>
      </c>
      <c r="J62" s="222" t="n">
        <v>0</v>
      </c>
      <c r="K62" s="224" t="n">
        <v>0</v>
      </c>
      <c r="L62" s="222" t="n">
        <v>0</v>
      </c>
      <c r="M62" s="224" t="n">
        <v>0</v>
      </c>
      <c r="N62" s="222" t="n">
        <v>0</v>
      </c>
      <c r="O62" s="224" t="n">
        <v>0</v>
      </c>
      <c r="P62" s="222" t="n">
        <v>0</v>
      </c>
      <c r="Q62" s="224" t="n">
        <v>0</v>
      </c>
      <c r="R62" s="222" t="n">
        <v>0</v>
      </c>
      <c r="S62" s="224" t="n">
        <v>0</v>
      </c>
      <c r="T62" s="222" t="n">
        <v>0</v>
      </c>
      <c r="U62" s="224" t="n">
        <v>0</v>
      </c>
      <c r="V62" s="222" t="n">
        <v>0</v>
      </c>
      <c r="W62" s="224" t="n">
        <v>0</v>
      </c>
      <c r="X62" s="222" t="n">
        <v>0</v>
      </c>
      <c r="Y62" s="224" t="n">
        <v>0</v>
      </c>
      <c r="Z62" s="222" t="n">
        <v>0</v>
      </c>
      <c r="AA62" s="224" t="n">
        <v>0</v>
      </c>
      <c r="AB62" s="222" t="n">
        <v>0</v>
      </c>
      <c r="AC62" s="224" t="n">
        <v>0</v>
      </c>
      <c r="AD62" s="222" t="n">
        <v>0</v>
      </c>
      <c r="AE62" s="224" t="n">
        <v>0</v>
      </c>
      <c r="AF62" s="222" t="n">
        <v>0</v>
      </c>
      <c r="AG62" s="224" t="n">
        <v>0</v>
      </c>
      <c r="AH62" s="222" t="n">
        <v>0</v>
      </c>
      <c r="AI62" s="224" t="n">
        <v>0</v>
      </c>
      <c r="AJ62" s="222" t="n">
        <v>0</v>
      </c>
      <c r="AK62" s="224" t="n">
        <v>0</v>
      </c>
      <c r="AL62" s="382" t="n">
        <v>32</v>
      </c>
      <c r="AM62" s="221" t="n">
        <v>32</v>
      </c>
      <c r="AN62" s="221" t="n">
        <v>612</v>
      </c>
      <c r="AO62" s="383" t="n">
        <v>478</v>
      </c>
      <c r="AP62" s="92" t="str">
        <f aca="false">IF(A62="","",A62)</f>
        <v>板橋</v>
      </c>
    </row>
    <row r="63" s="1" customFormat="true" ht="21" hidden="false" customHeight="true" outlineLevel="0" collapsed="false">
      <c r="A63" s="88" t="s">
        <v>106</v>
      </c>
      <c r="B63" s="222" t="n">
        <v>0</v>
      </c>
      <c r="C63" s="224" t="n">
        <v>0</v>
      </c>
      <c r="D63" s="222" t="n">
        <v>0</v>
      </c>
      <c r="E63" s="224" t="n">
        <v>0</v>
      </c>
      <c r="F63" s="222" t="n">
        <v>0</v>
      </c>
      <c r="G63" s="224" t="n">
        <v>0</v>
      </c>
      <c r="H63" s="222" t="n">
        <v>0</v>
      </c>
      <c r="I63" s="224" t="n">
        <v>0</v>
      </c>
      <c r="J63" s="222" t="n">
        <v>0</v>
      </c>
      <c r="K63" s="224" t="n">
        <v>0</v>
      </c>
      <c r="L63" s="222" t="n">
        <v>0</v>
      </c>
      <c r="M63" s="224" t="n">
        <v>0</v>
      </c>
      <c r="N63" s="222" t="n">
        <v>0</v>
      </c>
      <c r="O63" s="224" t="n">
        <v>0</v>
      </c>
      <c r="P63" s="222" t="n">
        <v>0</v>
      </c>
      <c r="Q63" s="224" t="n">
        <v>0</v>
      </c>
      <c r="R63" s="222" t="n">
        <v>0</v>
      </c>
      <c r="S63" s="224" t="n">
        <v>0</v>
      </c>
      <c r="T63" s="222" t="n">
        <v>0</v>
      </c>
      <c r="U63" s="224" t="n">
        <v>0</v>
      </c>
      <c r="V63" s="222" t="n">
        <v>0</v>
      </c>
      <c r="W63" s="224" t="n">
        <v>0</v>
      </c>
      <c r="X63" s="222" t="n">
        <v>0</v>
      </c>
      <c r="Y63" s="224" t="n">
        <v>0</v>
      </c>
      <c r="Z63" s="222" t="n">
        <v>0</v>
      </c>
      <c r="AA63" s="224" t="n">
        <v>0</v>
      </c>
      <c r="AB63" s="222" t="n">
        <v>0</v>
      </c>
      <c r="AC63" s="224" t="n">
        <v>0</v>
      </c>
      <c r="AD63" s="222" t="n">
        <v>0</v>
      </c>
      <c r="AE63" s="224" t="n">
        <v>0</v>
      </c>
      <c r="AF63" s="222" t="n">
        <v>0</v>
      </c>
      <c r="AG63" s="224" t="n">
        <v>0</v>
      </c>
      <c r="AH63" s="222" t="n">
        <v>0</v>
      </c>
      <c r="AI63" s="224" t="n">
        <v>0</v>
      </c>
      <c r="AJ63" s="222" t="n">
        <v>0</v>
      </c>
      <c r="AK63" s="224" t="n">
        <v>0</v>
      </c>
      <c r="AL63" s="382" t="n">
        <v>19</v>
      </c>
      <c r="AM63" s="221" t="n">
        <v>14</v>
      </c>
      <c r="AN63" s="221" t="n">
        <v>425</v>
      </c>
      <c r="AO63" s="383" t="n">
        <v>335</v>
      </c>
      <c r="AP63" s="92" t="str">
        <f aca="false">IF(A63="","",A63)</f>
        <v>練馬東</v>
      </c>
    </row>
    <row r="64" s="1" customFormat="true" ht="21" hidden="false" customHeight="true" outlineLevel="0" collapsed="false">
      <c r="A64" s="88" t="s">
        <v>107</v>
      </c>
      <c r="B64" s="222" t="n">
        <v>0</v>
      </c>
      <c r="C64" s="224" t="n">
        <v>0</v>
      </c>
      <c r="D64" s="222" t="n">
        <v>0</v>
      </c>
      <c r="E64" s="224" t="n">
        <v>0</v>
      </c>
      <c r="F64" s="222" t="n">
        <v>0</v>
      </c>
      <c r="G64" s="224" t="n">
        <v>0</v>
      </c>
      <c r="H64" s="222" t="n">
        <v>0</v>
      </c>
      <c r="I64" s="224" t="n">
        <v>0</v>
      </c>
      <c r="J64" s="222" t="n">
        <v>0</v>
      </c>
      <c r="K64" s="224" t="n">
        <v>0</v>
      </c>
      <c r="L64" s="222" t="n">
        <v>0</v>
      </c>
      <c r="M64" s="224" t="n">
        <v>0</v>
      </c>
      <c r="N64" s="222" t="n">
        <v>0</v>
      </c>
      <c r="O64" s="224" t="n">
        <v>0</v>
      </c>
      <c r="P64" s="222" t="n">
        <v>0</v>
      </c>
      <c r="Q64" s="224" t="n">
        <v>0</v>
      </c>
      <c r="R64" s="222" t="n">
        <v>0</v>
      </c>
      <c r="S64" s="224" t="n">
        <v>0</v>
      </c>
      <c r="T64" s="222" t="n">
        <v>0</v>
      </c>
      <c r="U64" s="224" t="n">
        <v>0</v>
      </c>
      <c r="V64" s="222" t="n">
        <v>0</v>
      </c>
      <c r="W64" s="224" t="n">
        <v>0</v>
      </c>
      <c r="X64" s="222" t="n">
        <v>0</v>
      </c>
      <c r="Y64" s="224" t="n">
        <v>0</v>
      </c>
      <c r="Z64" s="222" t="n">
        <v>0</v>
      </c>
      <c r="AA64" s="224" t="n">
        <v>0</v>
      </c>
      <c r="AB64" s="222" t="n">
        <v>0</v>
      </c>
      <c r="AC64" s="224" t="n">
        <v>0</v>
      </c>
      <c r="AD64" s="222" t="n">
        <v>0</v>
      </c>
      <c r="AE64" s="224" t="n">
        <v>0</v>
      </c>
      <c r="AF64" s="222" t="n">
        <v>0</v>
      </c>
      <c r="AG64" s="224" t="n">
        <v>0</v>
      </c>
      <c r="AH64" s="222" t="n">
        <v>0</v>
      </c>
      <c r="AI64" s="224" t="n">
        <v>0</v>
      </c>
      <c r="AJ64" s="222" t="n">
        <v>0</v>
      </c>
      <c r="AK64" s="224" t="n">
        <v>0</v>
      </c>
      <c r="AL64" s="382" t="n">
        <v>5</v>
      </c>
      <c r="AM64" s="221" t="n">
        <v>5</v>
      </c>
      <c r="AN64" s="221" t="n">
        <v>262</v>
      </c>
      <c r="AO64" s="383" t="n">
        <v>203</v>
      </c>
      <c r="AP64" s="92" t="str">
        <f aca="false">IF(A64="","",A64)</f>
        <v>練馬西</v>
      </c>
    </row>
    <row r="65" s="1" customFormat="true" ht="21" hidden="false" customHeight="true" outlineLevel="0" collapsed="false">
      <c r="A65" s="88"/>
      <c r="B65" s="222"/>
      <c r="C65" s="224"/>
      <c r="D65" s="222"/>
      <c r="E65" s="224"/>
      <c r="F65" s="222"/>
      <c r="G65" s="224"/>
      <c r="H65" s="222"/>
      <c r="I65" s="224"/>
      <c r="J65" s="222"/>
      <c r="K65" s="224"/>
      <c r="L65" s="222"/>
      <c r="M65" s="224"/>
      <c r="N65" s="222"/>
      <c r="O65" s="224"/>
      <c r="P65" s="222"/>
      <c r="Q65" s="224"/>
      <c r="R65" s="222"/>
      <c r="S65" s="224"/>
      <c r="T65" s="222"/>
      <c r="U65" s="224"/>
      <c r="V65" s="222"/>
      <c r="W65" s="224"/>
      <c r="X65" s="222"/>
      <c r="Y65" s="224"/>
      <c r="Z65" s="222"/>
      <c r="AA65" s="224"/>
      <c r="AB65" s="222"/>
      <c r="AC65" s="224"/>
      <c r="AD65" s="222"/>
      <c r="AE65" s="224"/>
      <c r="AF65" s="222"/>
      <c r="AG65" s="224"/>
      <c r="AH65" s="222"/>
      <c r="AI65" s="224"/>
      <c r="AJ65" s="222"/>
      <c r="AK65" s="224"/>
      <c r="AL65" s="382"/>
      <c r="AM65" s="221"/>
      <c r="AN65" s="221"/>
      <c r="AO65" s="383"/>
      <c r="AP65" s="92" t="str">
        <f aca="false">IF(A65="","",A65)</f>
        <v/>
      </c>
    </row>
    <row r="66" s="1" customFormat="true" ht="21" hidden="false" customHeight="true" outlineLevel="0" collapsed="false">
      <c r="A66" s="88" t="s">
        <v>108</v>
      </c>
      <c r="B66" s="222" t="n">
        <v>0</v>
      </c>
      <c r="C66" s="224" t="n">
        <v>0</v>
      </c>
      <c r="D66" s="222" t="n">
        <v>0</v>
      </c>
      <c r="E66" s="224" t="n">
        <v>0</v>
      </c>
      <c r="F66" s="222" t="n">
        <v>1</v>
      </c>
      <c r="G66" s="224" t="n">
        <v>1</v>
      </c>
      <c r="H66" s="222" t="n">
        <v>0</v>
      </c>
      <c r="I66" s="224" t="n">
        <v>0</v>
      </c>
      <c r="J66" s="222" t="n">
        <v>0</v>
      </c>
      <c r="K66" s="224" t="n">
        <v>0</v>
      </c>
      <c r="L66" s="222" t="n">
        <v>0</v>
      </c>
      <c r="M66" s="224" t="n">
        <v>0</v>
      </c>
      <c r="N66" s="222" t="n">
        <v>0</v>
      </c>
      <c r="O66" s="224" t="n">
        <v>0</v>
      </c>
      <c r="P66" s="222" t="n">
        <v>0</v>
      </c>
      <c r="Q66" s="224" t="n">
        <v>0</v>
      </c>
      <c r="R66" s="222" t="n">
        <v>0</v>
      </c>
      <c r="S66" s="224" t="n">
        <v>0</v>
      </c>
      <c r="T66" s="222" t="n">
        <v>0</v>
      </c>
      <c r="U66" s="224" t="n">
        <v>0</v>
      </c>
      <c r="V66" s="222" t="n">
        <v>0</v>
      </c>
      <c r="W66" s="224" t="n">
        <v>0</v>
      </c>
      <c r="X66" s="222" t="n">
        <v>0</v>
      </c>
      <c r="Y66" s="224" t="n">
        <v>0</v>
      </c>
      <c r="Z66" s="222" t="n">
        <v>0</v>
      </c>
      <c r="AA66" s="224" t="n">
        <v>0</v>
      </c>
      <c r="AB66" s="222" t="n">
        <v>0</v>
      </c>
      <c r="AC66" s="224" t="n">
        <v>0</v>
      </c>
      <c r="AD66" s="222" t="n">
        <v>0</v>
      </c>
      <c r="AE66" s="224" t="n">
        <v>0</v>
      </c>
      <c r="AF66" s="222" t="n">
        <v>0</v>
      </c>
      <c r="AG66" s="224" t="n">
        <v>0</v>
      </c>
      <c r="AH66" s="222" t="n">
        <v>0</v>
      </c>
      <c r="AI66" s="224" t="n">
        <v>0</v>
      </c>
      <c r="AJ66" s="222" t="n">
        <v>1</v>
      </c>
      <c r="AK66" s="224" t="n">
        <v>1</v>
      </c>
      <c r="AL66" s="382" t="n">
        <v>25</v>
      </c>
      <c r="AM66" s="221" t="n">
        <v>9</v>
      </c>
      <c r="AN66" s="221" t="n">
        <v>501</v>
      </c>
      <c r="AO66" s="383" t="n">
        <v>316</v>
      </c>
      <c r="AP66" s="92" t="str">
        <f aca="false">IF(A66="","",A66)</f>
        <v>足立</v>
      </c>
    </row>
    <row r="67" s="1" customFormat="true" ht="21" hidden="false" customHeight="true" outlineLevel="0" collapsed="false">
      <c r="A67" s="88" t="s">
        <v>109</v>
      </c>
      <c r="B67" s="222" t="n">
        <v>0</v>
      </c>
      <c r="C67" s="224" t="n">
        <v>0</v>
      </c>
      <c r="D67" s="222" t="n">
        <v>0</v>
      </c>
      <c r="E67" s="224" t="n">
        <v>0</v>
      </c>
      <c r="F67" s="222" t="n">
        <v>0</v>
      </c>
      <c r="G67" s="224" t="n">
        <v>0</v>
      </c>
      <c r="H67" s="222" t="n">
        <v>0</v>
      </c>
      <c r="I67" s="224" t="n">
        <v>0</v>
      </c>
      <c r="J67" s="222" t="n">
        <v>0</v>
      </c>
      <c r="K67" s="224" t="n">
        <v>0</v>
      </c>
      <c r="L67" s="222" t="n">
        <v>0</v>
      </c>
      <c r="M67" s="224" t="n">
        <v>0</v>
      </c>
      <c r="N67" s="222" t="n">
        <v>0</v>
      </c>
      <c r="O67" s="224" t="n">
        <v>0</v>
      </c>
      <c r="P67" s="222" t="n">
        <v>0</v>
      </c>
      <c r="Q67" s="224" t="n">
        <v>0</v>
      </c>
      <c r="R67" s="222" t="n">
        <v>0</v>
      </c>
      <c r="S67" s="224" t="n">
        <v>0</v>
      </c>
      <c r="T67" s="222" t="n">
        <v>0</v>
      </c>
      <c r="U67" s="224" t="n">
        <v>0</v>
      </c>
      <c r="V67" s="222" t="n">
        <v>0</v>
      </c>
      <c r="W67" s="224" t="n">
        <v>0</v>
      </c>
      <c r="X67" s="222" t="n">
        <v>0</v>
      </c>
      <c r="Y67" s="224" t="n">
        <v>0</v>
      </c>
      <c r="Z67" s="222" t="n">
        <v>0</v>
      </c>
      <c r="AA67" s="224" t="n">
        <v>0</v>
      </c>
      <c r="AB67" s="222" t="n">
        <v>0</v>
      </c>
      <c r="AC67" s="224" t="n">
        <v>0</v>
      </c>
      <c r="AD67" s="222" t="n">
        <v>0</v>
      </c>
      <c r="AE67" s="224" t="n">
        <v>0</v>
      </c>
      <c r="AF67" s="222" t="n">
        <v>0</v>
      </c>
      <c r="AG67" s="224" t="n">
        <v>0</v>
      </c>
      <c r="AH67" s="222" t="n">
        <v>0</v>
      </c>
      <c r="AI67" s="224" t="n">
        <v>0</v>
      </c>
      <c r="AJ67" s="222" t="n">
        <v>0</v>
      </c>
      <c r="AK67" s="224" t="n">
        <v>0</v>
      </c>
      <c r="AL67" s="382" t="n">
        <v>15</v>
      </c>
      <c r="AM67" s="221" t="n">
        <v>4</v>
      </c>
      <c r="AN67" s="221" t="n">
        <v>347</v>
      </c>
      <c r="AO67" s="383" t="n">
        <v>217</v>
      </c>
      <c r="AP67" s="92" t="str">
        <f aca="false">IF(A67="","",A67)</f>
        <v>西新井</v>
      </c>
    </row>
    <row r="68" s="1" customFormat="true" ht="21" hidden="false" customHeight="true" outlineLevel="0" collapsed="false">
      <c r="A68" s="88" t="s">
        <v>110</v>
      </c>
      <c r="B68" s="222" t="n">
        <v>0</v>
      </c>
      <c r="C68" s="224" t="n">
        <v>0</v>
      </c>
      <c r="D68" s="222" t="n">
        <v>0</v>
      </c>
      <c r="E68" s="224" t="n">
        <v>0</v>
      </c>
      <c r="F68" s="222" t="n">
        <v>0</v>
      </c>
      <c r="G68" s="224" t="n">
        <v>0</v>
      </c>
      <c r="H68" s="222" t="n">
        <v>0</v>
      </c>
      <c r="I68" s="224" t="n">
        <v>0</v>
      </c>
      <c r="J68" s="222" t="n">
        <v>0</v>
      </c>
      <c r="K68" s="224" t="n">
        <v>0</v>
      </c>
      <c r="L68" s="222" t="n">
        <v>0</v>
      </c>
      <c r="M68" s="224" t="n">
        <v>0</v>
      </c>
      <c r="N68" s="222" t="n">
        <v>1</v>
      </c>
      <c r="O68" s="224" t="n">
        <v>1</v>
      </c>
      <c r="P68" s="222" t="n">
        <v>1</v>
      </c>
      <c r="Q68" s="224" t="n">
        <v>0</v>
      </c>
      <c r="R68" s="222" t="n">
        <v>0</v>
      </c>
      <c r="S68" s="224" t="n">
        <v>0</v>
      </c>
      <c r="T68" s="222" t="n">
        <v>0</v>
      </c>
      <c r="U68" s="224" t="n">
        <v>0</v>
      </c>
      <c r="V68" s="222" t="n">
        <v>0</v>
      </c>
      <c r="W68" s="224" t="n">
        <v>0</v>
      </c>
      <c r="X68" s="222" t="n">
        <v>0</v>
      </c>
      <c r="Y68" s="224" t="n">
        <v>0</v>
      </c>
      <c r="Z68" s="222" t="n">
        <v>0</v>
      </c>
      <c r="AA68" s="224" t="n">
        <v>0</v>
      </c>
      <c r="AB68" s="222" t="n">
        <v>1</v>
      </c>
      <c r="AC68" s="224" t="n">
        <v>0</v>
      </c>
      <c r="AD68" s="222" t="n">
        <v>0</v>
      </c>
      <c r="AE68" s="224" t="n">
        <v>0</v>
      </c>
      <c r="AF68" s="222" t="n">
        <v>0</v>
      </c>
      <c r="AG68" s="224" t="n">
        <v>0</v>
      </c>
      <c r="AH68" s="222" t="n">
        <v>1</v>
      </c>
      <c r="AI68" s="224" t="n">
        <v>0</v>
      </c>
      <c r="AJ68" s="222" t="n">
        <v>4</v>
      </c>
      <c r="AK68" s="224" t="n">
        <v>1</v>
      </c>
      <c r="AL68" s="382" t="n">
        <v>13</v>
      </c>
      <c r="AM68" s="221" t="n">
        <v>10</v>
      </c>
      <c r="AN68" s="221" t="n">
        <v>603</v>
      </c>
      <c r="AO68" s="383" t="n">
        <v>491</v>
      </c>
      <c r="AP68" s="92" t="str">
        <f aca="false">IF(A68="","",A68)</f>
        <v>葛飾</v>
      </c>
    </row>
    <row r="69" s="1" customFormat="true" ht="21" hidden="false" customHeight="true" outlineLevel="0" collapsed="false">
      <c r="A69" s="88" t="s">
        <v>111</v>
      </c>
      <c r="B69" s="222" t="n">
        <v>0</v>
      </c>
      <c r="C69" s="224" t="n">
        <v>0</v>
      </c>
      <c r="D69" s="222" t="n">
        <v>0</v>
      </c>
      <c r="E69" s="224" t="n">
        <v>0</v>
      </c>
      <c r="F69" s="222" t="n">
        <v>0</v>
      </c>
      <c r="G69" s="224" t="n">
        <v>0</v>
      </c>
      <c r="H69" s="222" t="n">
        <v>0</v>
      </c>
      <c r="I69" s="224" t="n">
        <v>0</v>
      </c>
      <c r="J69" s="222" t="n">
        <v>0</v>
      </c>
      <c r="K69" s="224" t="n">
        <v>0</v>
      </c>
      <c r="L69" s="222" t="n">
        <v>0</v>
      </c>
      <c r="M69" s="224" t="n">
        <v>0</v>
      </c>
      <c r="N69" s="222" t="n">
        <v>0</v>
      </c>
      <c r="O69" s="224" t="n">
        <v>0</v>
      </c>
      <c r="P69" s="222" t="n">
        <v>0</v>
      </c>
      <c r="Q69" s="224" t="n">
        <v>0</v>
      </c>
      <c r="R69" s="222" t="n">
        <v>0</v>
      </c>
      <c r="S69" s="224" t="n">
        <v>0</v>
      </c>
      <c r="T69" s="222" t="n">
        <v>0</v>
      </c>
      <c r="U69" s="224" t="n">
        <v>0</v>
      </c>
      <c r="V69" s="222" t="n">
        <v>0</v>
      </c>
      <c r="W69" s="224" t="n">
        <v>0</v>
      </c>
      <c r="X69" s="222" t="n">
        <v>0</v>
      </c>
      <c r="Y69" s="224" t="n">
        <v>0</v>
      </c>
      <c r="Z69" s="222" t="n">
        <v>0</v>
      </c>
      <c r="AA69" s="224" t="n">
        <v>0</v>
      </c>
      <c r="AB69" s="222" t="n">
        <v>0</v>
      </c>
      <c r="AC69" s="224" t="n">
        <v>0</v>
      </c>
      <c r="AD69" s="222" t="n">
        <v>0</v>
      </c>
      <c r="AE69" s="224" t="n">
        <v>0</v>
      </c>
      <c r="AF69" s="222" t="n">
        <v>0</v>
      </c>
      <c r="AG69" s="224" t="n">
        <v>0</v>
      </c>
      <c r="AH69" s="222" t="n">
        <v>0</v>
      </c>
      <c r="AI69" s="224" t="n">
        <v>0</v>
      </c>
      <c r="AJ69" s="222" t="n">
        <v>0</v>
      </c>
      <c r="AK69" s="224" t="n">
        <v>0</v>
      </c>
      <c r="AL69" s="382" t="n">
        <v>49</v>
      </c>
      <c r="AM69" s="221" t="n">
        <v>46</v>
      </c>
      <c r="AN69" s="221" t="n">
        <v>475</v>
      </c>
      <c r="AO69" s="383" t="n">
        <v>350</v>
      </c>
      <c r="AP69" s="92" t="str">
        <f aca="false">IF(A69="","",A69)</f>
        <v>江戸川北</v>
      </c>
    </row>
    <row r="70" s="1" customFormat="true" ht="21" hidden="false" customHeight="true" outlineLevel="0" collapsed="false">
      <c r="A70" s="406" t="s">
        <v>112</v>
      </c>
      <c r="B70" s="407" t="n">
        <v>0</v>
      </c>
      <c r="C70" s="408" t="n">
        <v>0</v>
      </c>
      <c r="D70" s="407" t="n">
        <v>0</v>
      </c>
      <c r="E70" s="408" t="n">
        <v>0</v>
      </c>
      <c r="F70" s="407" t="n">
        <v>0</v>
      </c>
      <c r="G70" s="408" t="n">
        <v>0</v>
      </c>
      <c r="H70" s="407" t="n">
        <v>0</v>
      </c>
      <c r="I70" s="408" t="n">
        <v>0</v>
      </c>
      <c r="J70" s="407" t="n">
        <v>0</v>
      </c>
      <c r="K70" s="408" t="n">
        <v>0</v>
      </c>
      <c r="L70" s="407" t="n">
        <v>0</v>
      </c>
      <c r="M70" s="408" t="n">
        <v>0</v>
      </c>
      <c r="N70" s="407" t="n">
        <v>0</v>
      </c>
      <c r="O70" s="408" t="n">
        <v>0</v>
      </c>
      <c r="P70" s="407" t="n">
        <v>0</v>
      </c>
      <c r="Q70" s="408" t="n">
        <v>0</v>
      </c>
      <c r="R70" s="407" t="n">
        <v>0</v>
      </c>
      <c r="S70" s="408" t="n">
        <v>0</v>
      </c>
      <c r="T70" s="407" t="n">
        <v>0</v>
      </c>
      <c r="U70" s="408" t="n">
        <v>0</v>
      </c>
      <c r="V70" s="407" t="n">
        <v>0</v>
      </c>
      <c r="W70" s="408" t="n">
        <v>0</v>
      </c>
      <c r="X70" s="407" t="n">
        <v>0</v>
      </c>
      <c r="Y70" s="408" t="n">
        <v>0</v>
      </c>
      <c r="Z70" s="407" t="n">
        <v>0</v>
      </c>
      <c r="AA70" s="408" t="n">
        <v>0</v>
      </c>
      <c r="AB70" s="407" t="n">
        <v>0</v>
      </c>
      <c r="AC70" s="408" t="n">
        <v>0</v>
      </c>
      <c r="AD70" s="407" t="n">
        <v>0</v>
      </c>
      <c r="AE70" s="408" t="n">
        <v>0</v>
      </c>
      <c r="AF70" s="407" t="n">
        <v>0</v>
      </c>
      <c r="AG70" s="408" t="n">
        <v>0</v>
      </c>
      <c r="AH70" s="407" t="n">
        <v>0</v>
      </c>
      <c r="AI70" s="408" t="n">
        <v>0</v>
      </c>
      <c r="AJ70" s="407" t="n">
        <v>0</v>
      </c>
      <c r="AK70" s="408" t="n">
        <v>0</v>
      </c>
      <c r="AL70" s="409" t="n">
        <v>25</v>
      </c>
      <c r="AM70" s="410" t="n">
        <v>23</v>
      </c>
      <c r="AN70" s="410" t="n">
        <v>249</v>
      </c>
      <c r="AO70" s="411" t="n">
        <v>160</v>
      </c>
      <c r="AP70" s="412" t="str">
        <f aca="false">IF(A70="","",A70)</f>
        <v>江戸川南</v>
      </c>
    </row>
    <row r="71" s="43" customFormat="true" ht="21" hidden="false" customHeight="true" outlineLevel="0" collapsed="false">
      <c r="A71" s="129" t="s">
        <v>113</v>
      </c>
      <c r="B71" s="413" t="n">
        <v>8</v>
      </c>
      <c r="C71" s="414" t="n">
        <v>6</v>
      </c>
      <c r="D71" s="413" t="n">
        <v>2</v>
      </c>
      <c r="E71" s="414" t="n">
        <v>0</v>
      </c>
      <c r="F71" s="413" t="n">
        <v>2</v>
      </c>
      <c r="G71" s="414" t="n">
        <v>1</v>
      </c>
      <c r="H71" s="413" t="n">
        <v>16</v>
      </c>
      <c r="I71" s="414" t="n">
        <v>10</v>
      </c>
      <c r="J71" s="413" t="n">
        <v>2</v>
      </c>
      <c r="K71" s="414" t="n">
        <v>0</v>
      </c>
      <c r="L71" s="413" t="n">
        <v>8</v>
      </c>
      <c r="M71" s="414" t="n">
        <v>3</v>
      </c>
      <c r="N71" s="413" t="n">
        <v>8</v>
      </c>
      <c r="O71" s="414" t="n">
        <v>3</v>
      </c>
      <c r="P71" s="413" t="n">
        <v>7</v>
      </c>
      <c r="Q71" s="414" t="n">
        <v>0</v>
      </c>
      <c r="R71" s="413" t="n">
        <v>3</v>
      </c>
      <c r="S71" s="414" t="n">
        <v>0</v>
      </c>
      <c r="T71" s="413" t="n">
        <v>3</v>
      </c>
      <c r="U71" s="414" t="n">
        <v>0</v>
      </c>
      <c r="V71" s="413" t="n">
        <v>0</v>
      </c>
      <c r="W71" s="414" t="n">
        <v>0</v>
      </c>
      <c r="X71" s="413" t="n">
        <v>12</v>
      </c>
      <c r="Y71" s="414" t="n">
        <v>3</v>
      </c>
      <c r="Z71" s="413" t="n">
        <v>6</v>
      </c>
      <c r="AA71" s="414" t="n">
        <v>0</v>
      </c>
      <c r="AB71" s="413" t="n">
        <v>26</v>
      </c>
      <c r="AC71" s="414" t="n">
        <v>4</v>
      </c>
      <c r="AD71" s="413" t="n">
        <v>15</v>
      </c>
      <c r="AE71" s="414" t="n">
        <v>2</v>
      </c>
      <c r="AF71" s="413" t="n">
        <v>0</v>
      </c>
      <c r="AG71" s="414" t="n">
        <v>0</v>
      </c>
      <c r="AH71" s="413" t="n">
        <v>11</v>
      </c>
      <c r="AI71" s="414" t="n">
        <v>0</v>
      </c>
      <c r="AJ71" s="413" t="n">
        <v>129</v>
      </c>
      <c r="AK71" s="414" t="n">
        <v>32</v>
      </c>
      <c r="AL71" s="415" t="n">
        <v>1887</v>
      </c>
      <c r="AM71" s="416" t="n">
        <v>1471</v>
      </c>
      <c r="AN71" s="416" t="n">
        <v>14206</v>
      </c>
      <c r="AO71" s="417" t="n">
        <v>10144</v>
      </c>
      <c r="AP71" s="132" t="str">
        <f aca="false">IF(A71="","",A71)</f>
        <v>都区内計</v>
      </c>
    </row>
    <row r="72" s="1" customFormat="true" ht="21" hidden="false" customHeight="true" outlineLevel="0" collapsed="false">
      <c r="A72" s="88"/>
      <c r="B72" s="222"/>
      <c r="C72" s="224"/>
      <c r="D72" s="222"/>
      <c r="E72" s="224"/>
      <c r="F72" s="222"/>
      <c r="G72" s="224"/>
      <c r="H72" s="222"/>
      <c r="I72" s="224"/>
      <c r="J72" s="222"/>
      <c r="K72" s="224"/>
      <c r="L72" s="222"/>
      <c r="M72" s="224"/>
      <c r="N72" s="222"/>
      <c r="O72" s="224"/>
      <c r="P72" s="222"/>
      <c r="Q72" s="224"/>
      <c r="R72" s="222"/>
      <c r="S72" s="224"/>
      <c r="T72" s="222"/>
      <c r="U72" s="224"/>
      <c r="V72" s="222"/>
      <c r="W72" s="224"/>
      <c r="X72" s="222"/>
      <c r="Y72" s="224"/>
      <c r="Z72" s="222"/>
      <c r="AA72" s="224"/>
      <c r="AB72" s="222"/>
      <c r="AC72" s="224"/>
      <c r="AD72" s="222"/>
      <c r="AE72" s="224"/>
      <c r="AF72" s="222"/>
      <c r="AG72" s="224"/>
      <c r="AH72" s="222"/>
      <c r="AI72" s="224"/>
      <c r="AJ72" s="222"/>
      <c r="AK72" s="224"/>
      <c r="AL72" s="382"/>
      <c r="AM72" s="221"/>
      <c r="AN72" s="221"/>
      <c r="AO72" s="383"/>
      <c r="AP72" s="92" t="str">
        <f aca="false">IF(A72="","",A72)</f>
        <v/>
      </c>
    </row>
    <row r="73" s="1" customFormat="true" ht="21" hidden="false" customHeight="true" outlineLevel="0" collapsed="false">
      <c r="A73" s="88" t="s">
        <v>114</v>
      </c>
      <c r="B73" s="222" t="n">
        <v>2</v>
      </c>
      <c r="C73" s="224" t="n">
        <v>2</v>
      </c>
      <c r="D73" s="222" t="n">
        <v>0</v>
      </c>
      <c r="E73" s="224" t="n">
        <v>0</v>
      </c>
      <c r="F73" s="222" t="n">
        <v>0</v>
      </c>
      <c r="G73" s="224" t="n">
        <v>0</v>
      </c>
      <c r="H73" s="222" t="n">
        <v>0</v>
      </c>
      <c r="I73" s="224" t="n">
        <v>0</v>
      </c>
      <c r="J73" s="222" t="n">
        <v>0</v>
      </c>
      <c r="K73" s="224" t="n">
        <v>0</v>
      </c>
      <c r="L73" s="222" t="n">
        <v>1</v>
      </c>
      <c r="M73" s="224" t="n">
        <v>1</v>
      </c>
      <c r="N73" s="222" t="n">
        <v>0</v>
      </c>
      <c r="O73" s="224" t="n">
        <v>0</v>
      </c>
      <c r="P73" s="222" t="n">
        <v>0</v>
      </c>
      <c r="Q73" s="224" t="n">
        <v>0</v>
      </c>
      <c r="R73" s="222" t="n">
        <v>0</v>
      </c>
      <c r="S73" s="224" t="n">
        <v>0</v>
      </c>
      <c r="T73" s="222" t="n">
        <v>0</v>
      </c>
      <c r="U73" s="224" t="n">
        <v>0</v>
      </c>
      <c r="V73" s="222" t="n">
        <v>0</v>
      </c>
      <c r="W73" s="224" t="n">
        <v>0</v>
      </c>
      <c r="X73" s="222" t="n">
        <v>2</v>
      </c>
      <c r="Y73" s="224" t="n">
        <v>0</v>
      </c>
      <c r="Z73" s="222" t="n">
        <v>3</v>
      </c>
      <c r="AA73" s="224" t="n">
        <v>1</v>
      </c>
      <c r="AB73" s="222" t="n">
        <v>3</v>
      </c>
      <c r="AC73" s="224" t="n">
        <v>0</v>
      </c>
      <c r="AD73" s="222" t="n">
        <v>2</v>
      </c>
      <c r="AE73" s="224" t="n">
        <v>0</v>
      </c>
      <c r="AF73" s="222" t="n">
        <v>0</v>
      </c>
      <c r="AG73" s="224" t="n">
        <v>0</v>
      </c>
      <c r="AH73" s="222" t="n">
        <v>3</v>
      </c>
      <c r="AI73" s="224" t="n">
        <v>0</v>
      </c>
      <c r="AJ73" s="222" t="n">
        <v>16</v>
      </c>
      <c r="AK73" s="224" t="n">
        <v>4</v>
      </c>
      <c r="AL73" s="382" t="n">
        <v>28</v>
      </c>
      <c r="AM73" s="221" t="n">
        <v>28</v>
      </c>
      <c r="AN73" s="221" t="n">
        <v>559</v>
      </c>
      <c r="AO73" s="383" t="n">
        <v>391</v>
      </c>
      <c r="AP73" s="92" t="str">
        <f aca="false">IF(A73="","",A73)</f>
        <v>八王子</v>
      </c>
    </row>
    <row r="74" s="1" customFormat="true" ht="21" hidden="false" customHeight="true" outlineLevel="0" collapsed="false">
      <c r="A74" s="88" t="s">
        <v>115</v>
      </c>
      <c r="B74" s="222" t="n">
        <v>1</v>
      </c>
      <c r="C74" s="224" t="n">
        <v>1</v>
      </c>
      <c r="D74" s="222" t="n">
        <v>0</v>
      </c>
      <c r="E74" s="224" t="n">
        <v>0</v>
      </c>
      <c r="F74" s="222" t="n">
        <v>0</v>
      </c>
      <c r="G74" s="224" t="n">
        <v>0</v>
      </c>
      <c r="H74" s="222" t="n">
        <v>1</v>
      </c>
      <c r="I74" s="224" t="n">
        <v>0</v>
      </c>
      <c r="J74" s="222" t="n">
        <v>0</v>
      </c>
      <c r="K74" s="224" t="n">
        <v>0</v>
      </c>
      <c r="L74" s="222" t="n">
        <v>1</v>
      </c>
      <c r="M74" s="224" t="n">
        <v>1</v>
      </c>
      <c r="N74" s="222" t="n">
        <v>0</v>
      </c>
      <c r="O74" s="224" t="n">
        <v>0</v>
      </c>
      <c r="P74" s="222" t="n">
        <v>0</v>
      </c>
      <c r="Q74" s="224" t="n">
        <v>0</v>
      </c>
      <c r="R74" s="222" t="n">
        <v>0</v>
      </c>
      <c r="S74" s="224" t="n">
        <v>0</v>
      </c>
      <c r="T74" s="222" t="n">
        <v>0</v>
      </c>
      <c r="U74" s="224" t="n">
        <v>0</v>
      </c>
      <c r="V74" s="222" t="n">
        <v>0</v>
      </c>
      <c r="W74" s="224" t="n">
        <v>0</v>
      </c>
      <c r="X74" s="222" t="n">
        <v>1</v>
      </c>
      <c r="Y74" s="224" t="n">
        <v>0</v>
      </c>
      <c r="Z74" s="222" t="n">
        <v>1</v>
      </c>
      <c r="AA74" s="224" t="n">
        <v>0</v>
      </c>
      <c r="AB74" s="222" t="n">
        <v>1</v>
      </c>
      <c r="AC74" s="224" t="n">
        <v>0</v>
      </c>
      <c r="AD74" s="222" t="n">
        <v>1</v>
      </c>
      <c r="AE74" s="224" t="n">
        <v>0</v>
      </c>
      <c r="AF74" s="222" t="n">
        <v>0</v>
      </c>
      <c r="AG74" s="224" t="n">
        <v>0</v>
      </c>
      <c r="AH74" s="222" t="n">
        <v>1</v>
      </c>
      <c r="AI74" s="224" t="n">
        <v>0</v>
      </c>
      <c r="AJ74" s="222" t="n">
        <v>8</v>
      </c>
      <c r="AK74" s="224" t="n">
        <v>2</v>
      </c>
      <c r="AL74" s="382" t="n">
        <v>28</v>
      </c>
      <c r="AM74" s="221" t="n">
        <v>12</v>
      </c>
      <c r="AN74" s="221" t="n">
        <v>764</v>
      </c>
      <c r="AO74" s="383" t="n">
        <v>501</v>
      </c>
      <c r="AP74" s="92" t="str">
        <f aca="false">IF(A74="","",A74)</f>
        <v>立川</v>
      </c>
    </row>
    <row r="75" s="1" customFormat="true" ht="21" hidden="false" customHeight="true" outlineLevel="0" collapsed="false">
      <c r="A75" s="88" t="s">
        <v>116</v>
      </c>
      <c r="B75" s="222" t="n">
        <v>0</v>
      </c>
      <c r="C75" s="224" t="n">
        <v>0</v>
      </c>
      <c r="D75" s="222" t="n">
        <v>0</v>
      </c>
      <c r="E75" s="224" t="n">
        <v>0</v>
      </c>
      <c r="F75" s="222" t="n">
        <v>0</v>
      </c>
      <c r="G75" s="224" t="n">
        <v>0</v>
      </c>
      <c r="H75" s="222" t="n">
        <v>0</v>
      </c>
      <c r="I75" s="224" t="n">
        <v>0</v>
      </c>
      <c r="J75" s="222" t="n">
        <v>0</v>
      </c>
      <c r="K75" s="224" t="n">
        <v>0</v>
      </c>
      <c r="L75" s="222" t="n">
        <v>0</v>
      </c>
      <c r="M75" s="224" t="n">
        <v>0</v>
      </c>
      <c r="N75" s="222" t="n">
        <v>0</v>
      </c>
      <c r="O75" s="224" t="n">
        <v>0</v>
      </c>
      <c r="P75" s="222" t="n">
        <v>0</v>
      </c>
      <c r="Q75" s="224" t="n">
        <v>0</v>
      </c>
      <c r="R75" s="222" t="n">
        <v>0</v>
      </c>
      <c r="S75" s="224" t="n">
        <v>0</v>
      </c>
      <c r="T75" s="222" t="n">
        <v>0</v>
      </c>
      <c r="U75" s="224" t="n">
        <v>0</v>
      </c>
      <c r="V75" s="222" t="n">
        <v>0</v>
      </c>
      <c r="W75" s="224" t="n">
        <v>0</v>
      </c>
      <c r="X75" s="222" t="n">
        <v>0</v>
      </c>
      <c r="Y75" s="224" t="n">
        <v>0</v>
      </c>
      <c r="Z75" s="222" t="n">
        <v>0</v>
      </c>
      <c r="AA75" s="224" t="n">
        <v>0</v>
      </c>
      <c r="AB75" s="222" t="n">
        <v>0</v>
      </c>
      <c r="AC75" s="224" t="n">
        <v>0</v>
      </c>
      <c r="AD75" s="222" t="n">
        <v>0</v>
      </c>
      <c r="AE75" s="224" t="n">
        <v>0</v>
      </c>
      <c r="AF75" s="222" t="n">
        <v>0</v>
      </c>
      <c r="AG75" s="224" t="n">
        <v>0</v>
      </c>
      <c r="AH75" s="222" t="n">
        <v>0</v>
      </c>
      <c r="AI75" s="224" t="n">
        <v>0</v>
      </c>
      <c r="AJ75" s="222" t="n">
        <v>0</v>
      </c>
      <c r="AK75" s="224" t="n">
        <v>0</v>
      </c>
      <c r="AL75" s="382" t="n">
        <v>19</v>
      </c>
      <c r="AM75" s="221" t="n">
        <v>8</v>
      </c>
      <c r="AN75" s="221" t="n">
        <v>509</v>
      </c>
      <c r="AO75" s="383" t="n">
        <v>327</v>
      </c>
      <c r="AP75" s="92" t="str">
        <f aca="false">IF(A75="","",A75)</f>
        <v>武蔵野</v>
      </c>
    </row>
    <row r="76" s="1" customFormat="true" ht="21" hidden="false" customHeight="true" outlineLevel="0" collapsed="false">
      <c r="A76" s="88" t="s">
        <v>117</v>
      </c>
      <c r="B76" s="222" t="n">
        <v>6</v>
      </c>
      <c r="C76" s="224" t="n">
        <v>6</v>
      </c>
      <c r="D76" s="222" t="n">
        <v>0</v>
      </c>
      <c r="E76" s="224" t="n">
        <v>0</v>
      </c>
      <c r="F76" s="222" t="n">
        <v>0</v>
      </c>
      <c r="G76" s="224" t="n">
        <v>0</v>
      </c>
      <c r="H76" s="222" t="n">
        <v>2</v>
      </c>
      <c r="I76" s="224" t="n">
        <v>0</v>
      </c>
      <c r="J76" s="222" t="n">
        <v>0</v>
      </c>
      <c r="K76" s="224" t="n">
        <v>0</v>
      </c>
      <c r="L76" s="222" t="n">
        <v>1</v>
      </c>
      <c r="M76" s="224" t="n">
        <v>0</v>
      </c>
      <c r="N76" s="222" t="n">
        <v>1</v>
      </c>
      <c r="O76" s="224" t="n">
        <v>1</v>
      </c>
      <c r="P76" s="222" t="n">
        <v>1</v>
      </c>
      <c r="Q76" s="224" t="n">
        <v>0</v>
      </c>
      <c r="R76" s="222" t="n">
        <v>0</v>
      </c>
      <c r="S76" s="224" t="n">
        <v>0</v>
      </c>
      <c r="T76" s="222" t="n">
        <v>0</v>
      </c>
      <c r="U76" s="224" t="n">
        <v>0</v>
      </c>
      <c r="V76" s="222" t="n">
        <v>0</v>
      </c>
      <c r="W76" s="224" t="n">
        <v>0</v>
      </c>
      <c r="X76" s="222" t="n">
        <v>6</v>
      </c>
      <c r="Y76" s="224" t="n">
        <v>0</v>
      </c>
      <c r="Z76" s="222" t="n">
        <v>6</v>
      </c>
      <c r="AA76" s="224" t="n">
        <v>0</v>
      </c>
      <c r="AB76" s="222" t="n">
        <v>7</v>
      </c>
      <c r="AC76" s="224" t="n">
        <v>0</v>
      </c>
      <c r="AD76" s="222" t="n">
        <v>6</v>
      </c>
      <c r="AE76" s="224" t="n">
        <v>0</v>
      </c>
      <c r="AF76" s="222" t="n">
        <v>0</v>
      </c>
      <c r="AG76" s="224" t="n">
        <v>0</v>
      </c>
      <c r="AH76" s="222" t="n">
        <v>7</v>
      </c>
      <c r="AI76" s="224" t="n">
        <v>0</v>
      </c>
      <c r="AJ76" s="222" t="n">
        <v>43</v>
      </c>
      <c r="AK76" s="224" t="n">
        <v>7</v>
      </c>
      <c r="AL76" s="382" t="n">
        <v>13</v>
      </c>
      <c r="AM76" s="221" t="n">
        <v>10</v>
      </c>
      <c r="AN76" s="221" t="n">
        <v>525</v>
      </c>
      <c r="AO76" s="383" t="n">
        <v>363</v>
      </c>
      <c r="AP76" s="92" t="str">
        <f aca="false">IF(A76="","",A76)</f>
        <v>青梅</v>
      </c>
    </row>
    <row r="77" s="1" customFormat="true" ht="21" hidden="false" customHeight="true" outlineLevel="0" collapsed="false">
      <c r="A77" s="88" t="s">
        <v>118</v>
      </c>
      <c r="B77" s="222" t="n">
        <v>2</v>
      </c>
      <c r="C77" s="224" t="n">
        <v>2</v>
      </c>
      <c r="D77" s="222" t="n">
        <v>0</v>
      </c>
      <c r="E77" s="224" t="n">
        <v>0</v>
      </c>
      <c r="F77" s="222" t="n">
        <v>0</v>
      </c>
      <c r="G77" s="224" t="n">
        <v>0</v>
      </c>
      <c r="H77" s="222" t="n">
        <v>0</v>
      </c>
      <c r="I77" s="224" t="n">
        <v>0</v>
      </c>
      <c r="J77" s="222" t="n">
        <v>0</v>
      </c>
      <c r="K77" s="224" t="n">
        <v>0</v>
      </c>
      <c r="L77" s="222" t="n">
        <v>2</v>
      </c>
      <c r="M77" s="224" t="n">
        <v>2</v>
      </c>
      <c r="N77" s="222" t="n">
        <v>0</v>
      </c>
      <c r="O77" s="224" t="n">
        <v>0</v>
      </c>
      <c r="P77" s="222" t="n">
        <v>0</v>
      </c>
      <c r="Q77" s="224" t="n">
        <v>0</v>
      </c>
      <c r="R77" s="222" t="n">
        <v>0</v>
      </c>
      <c r="S77" s="224" t="n">
        <v>0</v>
      </c>
      <c r="T77" s="222" t="n">
        <v>0</v>
      </c>
      <c r="U77" s="224" t="n">
        <v>0</v>
      </c>
      <c r="V77" s="222" t="n">
        <v>0</v>
      </c>
      <c r="W77" s="224" t="n">
        <v>0</v>
      </c>
      <c r="X77" s="222" t="n">
        <v>4</v>
      </c>
      <c r="Y77" s="224" t="n">
        <v>0</v>
      </c>
      <c r="Z77" s="222" t="n">
        <v>3</v>
      </c>
      <c r="AA77" s="224" t="n">
        <v>0</v>
      </c>
      <c r="AB77" s="222" t="n">
        <v>4</v>
      </c>
      <c r="AC77" s="224" t="n">
        <v>0</v>
      </c>
      <c r="AD77" s="222" t="n">
        <v>4</v>
      </c>
      <c r="AE77" s="224" t="n">
        <v>0</v>
      </c>
      <c r="AF77" s="222" t="n">
        <v>0</v>
      </c>
      <c r="AG77" s="224" t="n">
        <v>0</v>
      </c>
      <c r="AH77" s="222" t="n">
        <v>4</v>
      </c>
      <c r="AI77" s="224" t="n">
        <v>0</v>
      </c>
      <c r="AJ77" s="222" t="n">
        <v>23</v>
      </c>
      <c r="AK77" s="224" t="n">
        <v>4</v>
      </c>
      <c r="AL77" s="382" t="n">
        <v>29</v>
      </c>
      <c r="AM77" s="221" t="n">
        <v>16</v>
      </c>
      <c r="AN77" s="221" t="n">
        <v>556</v>
      </c>
      <c r="AO77" s="383" t="n">
        <v>393</v>
      </c>
      <c r="AP77" s="92" t="str">
        <f aca="false">IF(A77="","",A77)</f>
        <v>武蔵府中</v>
      </c>
    </row>
    <row r="78" s="1" customFormat="true" ht="21" hidden="false" customHeight="true" outlineLevel="0" collapsed="false">
      <c r="A78" s="88"/>
      <c r="B78" s="222"/>
      <c r="C78" s="224"/>
      <c r="D78" s="222"/>
      <c r="E78" s="224"/>
      <c r="F78" s="222"/>
      <c r="G78" s="224"/>
      <c r="H78" s="222"/>
      <c r="I78" s="224"/>
      <c r="J78" s="222"/>
      <c r="K78" s="224"/>
      <c r="L78" s="222"/>
      <c r="M78" s="224"/>
      <c r="N78" s="222"/>
      <c r="O78" s="224"/>
      <c r="P78" s="222"/>
      <c r="Q78" s="224"/>
      <c r="R78" s="222"/>
      <c r="S78" s="224"/>
      <c r="T78" s="222"/>
      <c r="U78" s="224"/>
      <c r="V78" s="222"/>
      <c r="W78" s="224"/>
      <c r="X78" s="222"/>
      <c r="Y78" s="224"/>
      <c r="Z78" s="222"/>
      <c r="AA78" s="224"/>
      <c r="AB78" s="222"/>
      <c r="AC78" s="224"/>
      <c r="AD78" s="222"/>
      <c r="AE78" s="224"/>
      <c r="AF78" s="222"/>
      <c r="AG78" s="224"/>
      <c r="AH78" s="222"/>
      <c r="AI78" s="224"/>
      <c r="AJ78" s="222"/>
      <c r="AK78" s="224"/>
      <c r="AL78" s="382"/>
      <c r="AM78" s="221"/>
      <c r="AN78" s="221"/>
      <c r="AO78" s="383"/>
      <c r="AP78" s="92" t="str">
        <f aca="false">IF(A78="","",A78)</f>
        <v/>
      </c>
    </row>
    <row r="79" s="1" customFormat="true" ht="21" hidden="false" customHeight="true" outlineLevel="0" collapsed="false">
      <c r="A79" s="88" t="s">
        <v>119</v>
      </c>
      <c r="B79" s="222" t="n">
        <v>0</v>
      </c>
      <c r="C79" s="224" t="n">
        <v>0</v>
      </c>
      <c r="D79" s="222" t="n">
        <v>0</v>
      </c>
      <c r="E79" s="224" t="n">
        <v>0</v>
      </c>
      <c r="F79" s="222" t="n">
        <v>0</v>
      </c>
      <c r="G79" s="224" t="n">
        <v>0</v>
      </c>
      <c r="H79" s="222" t="n">
        <v>0</v>
      </c>
      <c r="I79" s="224" t="n">
        <v>0</v>
      </c>
      <c r="J79" s="222" t="n">
        <v>0</v>
      </c>
      <c r="K79" s="224" t="n">
        <v>0</v>
      </c>
      <c r="L79" s="222" t="n">
        <v>0</v>
      </c>
      <c r="M79" s="224" t="n">
        <v>0</v>
      </c>
      <c r="N79" s="222" t="n">
        <v>0</v>
      </c>
      <c r="O79" s="224" t="n">
        <v>0</v>
      </c>
      <c r="P79" s="222" t="n">
        <v>0</v>
      </c>
      <c r="Q79" s="224" t="n">
        <v>0</v>
      </c>
      <c r="R79" s="222" t="n">
        <v>0</v>
      </c>
      <c r="S79" s="224" t="n">
        <v>0</v>
      </c>
      <c r="T79" s="222" t="n">
        <v>0</v>
      </c>
      <c r="U79" s="224" t="n">
        <v>0</v>
      </c>
      <c r="V79" s="222" t="n">
        <v>0</v>
      </c>
      <c r="W79" s="224" t="n">
        <v>0</v>
      </c>
      <c r="X79" s="222" t="n">
        <v>0</v>
      </c>
      <c r="Y79" s="224" t="n">
        <v>0</v>
      </c>
      <c r="Z79" s="222" t="n">
        <v>0</v>
      </c>
      <c r="AA79" s="224" t="n">
        <v>0</v>
      </c>
      <c r="AB79" s="222" t="n">
        <v>0</v>
      </c>
      <c r="AC79" s="224" t="n">
        <v>0</v>
      </c>
      <c r="AD79" s="222" t="n">
        <v>0</v>
      </c>
      <c r="AE79" s="224" t="n">
        <v>0</v>
      </c>
      <c r="AF79" s="222" t="n">
        <v>0</v>
      </c>
      <c r="AG79" s="224" t="n">
        <v>0</v>
      </c>
      <c r="AH79" s="222" t="n">
        <v>0</v>
      </c>
      <c r="AI79" s="224" t="n">
        <v>0</v>
      </c>
      <c r="AJ79" s="222" t="n">
        <v>0</v>
      </c>
      <c r="AK79" s="224" t="n">
        <v>0</v>
      </c>
      <c r="AL79" s="382" t="n">
        <v>14</v>
      </c>
      <c r="AM79" s="221" t="n">
        <v>9</v>
      </c>
      <c r="AN79" s="221" t="n">
        <v>379</v>
      </c>
      <c r="AO79" s="383" t="n">
        <v>227</v>
      </c>
      <c r="AP79" s="92" t="str">
        <f aca="false">IF(A79="","",A79)</f>
        <v>町田</v>
      </c>
    </row>
    <row r="80" s="1" customFormat="true" ht="21" hidden="false" customHeight="true" outlineLevel="0" collapsed="false">
      <c r="A80" s="88" t="s">
        <v>120</v>
      </c>
      <c r="B80" s="222" t="n">
        <v>1</v>
      </c>
      <c r="C80" s="224" t="n">
        <v>1</v>
      </c>
      <c r="D80" s="222" t="n">
        <v>0</v>
      </c>
      <c r="E80" s="224" t="n">
        <v>0</v>
      </c>
      <c r="F80" s="222" t="n">
        <v>0</v>
      </c>
      <c r="G80" s="224" t="n">
        <v>0</v>
      </c>
      <c r="H80" s="222" t="n">
        <v>1</v>
      </c>
      <c r="I80" s="224" t="n">
        <v>0</v>
      </c>
      <c r="J80" s="222" t="n">
        <v>0</v>
      </c>
      <c r="K80" s="224" t="n">
        <v>0</v>
      </c>
      <c r="L80" s="222" t="n">
        <v>0</v>
      </c>
      <c r="M80" s="224" t="n">
        <v>0</v>
      </c>
      <c r="N80" s="222" t="n">
        <v>1</v>
      </c>
      <c r="O80" s="224" t="n">
        <v>0</v>
      </c>
      <c r="P80" s="222" t="n">
        <v>0</v>
      </c>
      <c r="Q80" s="224" t="n">
        <v>0</v>
      </c>
      <c r="R80" s="222" t="n">
        <v>0</v>
      </c>
      <c r="S80" s="224" t="n">
        <v>0</v>
      </c>
      <c r="T80" s="222" t="n">
        <v>0</v>
      </c>
      <c r="U80" s="224" t="n">
        <v>0</v>
      </c>
      <c r="V80" s="222" t="n">
        <v>0</v>
      </c>
      <c r="W80" s="224" t="n">
        <v>0</v>
      </c>
      <c r="X80" s="222" t="n">
        <v>0</v>
      </c>
      <c r="Y80" s="224" t="n">
        <v>0</v>
      </c>
      <c r="Z80" s="222" t="n">
        <v>0</v>
      </c>
      <c r="AA80" s="224" t="n">
        <v>0</v>
      </c>
      <c r="AB80" s="222" t="n">
        <v>0</v>
      </c>
      <c r="AC80" s="224" t="n">
        <v>0</v>
      </c>
      <c r="AD80" s="222" t="n">
        <v>0</v>
      </c>
      <c r="AE80" s="224" t="n">
        <v>0</v>
      </c>
      <c r="AF80" s="222" t="n">
        <v>0</v>
      </c>
      <c r="AG80" s="224" t="n">
        <v>0</v>
      </c>
      <c r="AH80" s="222" t="n">
        <v>0</v>
      </c>
      <c r="AI80" s="224" t="n">
        <v>0</v>
      </c>
      <c r="AJ80" s="222" t="n">
        <v>3</v>
      </c>
      <c r="AK80" s="224" t="n">
        <v>1</v>
      </c>
      <c r="AL80" s="382" t="n">
        <v>7</v>
      </c>
      <c r="AM80" s="221" t="n">
        <v>5</v>
      </c>
      <c r="AN80" s="221" t="n">
        <v>339</v>
      </c>
      <c r="AO80" s="383" t="n">
        <v>241</v>
      </c>
      <c r="AP80" s="92" t="str">
        <f aca="false">IF(A80="","",A80)</f>
        <v>日野</v>
      </c>
    </row>
    <row r="81" s="1" customFormat="true" ht="21" hidden="false" customHeight="true" outlineLevel="0" collapsed="false">
      <c r="A81" s="406" t="s">
        <v>121</v>
      </c>
      <c r="B81" s="407" t="n">
        <v>1</v>
      </c>
      <c r="C81" s="408" t="n">
        <v>1</v>
      </c>
      <c r="D81" s="407" t="n">
        <v>0</v>
      </c>
      <c r="E81" s="408" t="n">
        <v>0</v>
      </c>
      <c r="F81" s="407" t="n">
        <v>0</v>
      </c>
      <c r="G81" s="408" t="n">
        <v>0</v>
      </c>
      <c r="H81" s="407" t="n">
        <v>0</v>
      </c>
      <c r="I81" s="408" t="n">
        <v>0</v>
      </c>
      <c r="J81" s="407" t="n">
        <v>1</v>
      </c>
      <c r="K81" s="408" t="n">
        <v>0</v>
      </c>
      <c r="L81" s="407" t="n">
        <v>0</v>
      </c>
      <c r="M81" s="408" t="n">
        <v>0</v>
      </c>
      <c r="N81" s="407" t="n">
        <v>0</v>
      </c>
      <c r="O81" s="408" t="n">
        <v>0</v>
      </c>
      <c r="P81" s="407" t="n">
        <v>0</v>
      </c>
      <c r="Q81" s="408" t="n">
        <v>0</v>
      </c>
      <c r="R81" s="407" t="n">
        <v>0</v>
      </c>
      <c r="S81" s="408" t="n">
        <v>0</v>
      </c>
      <c r="T81" s="407" t="n">
        <v>0</v>
      </c>
      <c r="U81" s="408" t="n">
        <v>0</v>
      </c>
      <c r="V81" s="407" t="n">
        <v>0</v>
      </c>
      <c r="W81" s="408" t="n">
        <v>0</v>
      </c>
      <c r="X81" s="407" t="n">
        <v>1</v>
      </c>
      <c r="Y81" s="408" t="n">
        <v>0</v>
      </c>
      <c r="Z81" s="407" t="n">
        <v>1</v>
      </c>
      <c r="AA81" s="408" t="n">
        <v>0</v>
      </c>
      <c r="AB81" s="407" t="n">
        <v>1</v>
      </c>
      <c r="AC81" s="408" t="n">
        <v>0</v>
      </c>
      <c r="AD81" s="407" t="n">
        <v>1</v>
      </c>
      <c r="AE81" s="408" t="n">
        <v>0</v>
      </c>
      <c r="AF81" s="407" t="n">
        <v>0</v>
      </c>
      <c r="AG81" s="408" t="n">
        <v>0</v>
      </c>
      <c r="AH81" s="407" t="n">
        <v>1</v>
      </c>
      <c r="AI81" s="408" t="n">
        <v>0</v>
      </c>
      <c r="AJ81" s="407" t="n">
        <v>7</v>
      </c>
      <c r="AK81" s="408" t="n">
        <v>1</v>
      </c>
      <c r="AL81" s="409" t="n">
        <v>14</v>
      </c>
      <c r="AM81" s="410" t="n">
        <v>7</v>
      </c>
      <c r="AN81" s="410" t="n">
        <v>663</v>
      </c>
      <c r="AO81" s="411" t="n">
        <v>457</v>
      </c>
      <c r="AP81" s="412" t="str">
        <f aca="false">IF(A81="","",A81)</f>
        <v>東村山</v>
      </c>
    </row>
    <row r="82" s="43" customFormat="true" ht="21" hidden="false" customHeight="true" outlineLevel="0" collapsed="false">
      <c r="A82" s="129" t="s">
        <v>122</v>
      </c>
      <c r="B82" s="413" t="n">
        <v>13</v>
      </c>
      <c r="C82" s="414" t="n">
        <v>13</v>
      </c>
      <c r="D82" s="413" t="n">
        <v>0</v>
      </c>
      <c r="E82" s="414" t="n">
        <v>0</v>
      </c>
      <c r="F82" s="413" t="n">
        <v>0</v>
      </c>
      <c r="G82" s="414" t="n">
        <v>0</v>
      </c>
      <c r="H82" s="413" t="n">
        <v>4</v>
      </c>
      <c r="I82" s="414" t="n">
        <v>0</v>
      </c>
      <c r="J82" s="413" t="n">
        <v>1</v>
      </c>
      <c r="K82" s="414" t="n">
        <v>0</v>
      </c>
      <c r="L82" s="413" t="n">
        <v>5</v>
      </c>
      <c r="M82" s="414" t="n">
        <v>4</v>
      </c>
      <c r="N82" s="413" t="n">
        <v>2</v>
      </c>
      <c r="O82" s="414" t="n">
        <v>1</v>
      </c>
      <c r="P82" s="413" t="n">
        <v>1</v>
      </c>
      <c r="Q82" s="414" t="n">
        <v>0</v>
      </c>
      <c r="R82" s="413" t="n">
        <v>0</v>
      </c>
      <c r="S82" s="414" t="n">
        <v>0</v>
      </c>
      <c r="T82" s="413" t="n">
        <v>0</v>
      </c>
      <c r="U82" s="414" t="n">
        <v>0</v>
      </c>
      <c r="V82" s="413" t="n">
        <v>0</v>
      </c>
      <c r="W82" s="414" t="n">
        <v>0</v>
      </c>
      <c r="X82" s="413" t="n">
        <v>14</v>
      </c>
      <c r="Y82" s="414" t="n">
        <v>0</v>
      </c>
      <c r="Z82" s="413" t="n">
        <v>14</v>
      </c>
      <c r="AA82" s="414" t="n">
        <v>1</v>
      </c>
      <c r="AB82" s="413" t="n">
        <v>16</v>
      </c>
      <c r="AC82" s="414" t="n">
        <v>0</v>
      </c>
      <c r="AD82" s="413" t="n">
        <v>14</v>
      </c>
      <c r="AE82" s="414" t="n">
        <v>0</v>
      </c>
      <c r="AF82" s="413" t="n">
        <v>0</v>
      </c>
      <c r="AG82" s="414" t="n">
        <v>0</v>
      </c>
      <c r="AH82" s="413" t="n">
        <v>16</v>
      </c>
      <c r="AI82" s="414" t="n">
        <v>0</v>
      </c>
      <c r="AJ82" s="413" t="n">
        <v>100</v>
      </c>
      <c r="AK82" s="414" t="n">
        <v>19</v>
      </c>
      <c r="AL82" s="415" t="n">
        <v>152</v>
      </c>
      <c r="AM82" s="416" t="n">
        <v>95</v>
      </c>
      <c r="AN82" s="416" t="n">
        <v>4294</v>
      </c>
      <c r="AO82" s="417" t="n">
        <v>2900</v>
      </c>
      <c r="AP82" s="132" t="str">
        <f aca="false">IF(A82="","",A82)</f>
        <v>多摩地区計</v>
      </c>
    </row>
    <row r="83" s="1" customFormat="true" ht="21" hidden="false" customHeight="true" outlineLevel="0" collapsed="false">
      <c r="A83" s="418"/>
      <c r="B83" s="419"/>
      <c r="C83" s="420"/>
      <c r="D83" s="419"/>
      <c r="E83" s="420"/>
      <c r="F83" s="419"/>
      <c r="G83" s="420"/>
      <c r="H83" s="419"/>
      <c r="I83" s="420"/>
      <c r="J83" s="419"/>
      <c r="K83" s="420"/>
      <c r="L83" s="419"/>
      <c r="M83" s="420"/>
      <c r="N83" s="419"/>
      <c r="O83" s="420"/>
      <c r="P83" s="419"/>
      <c r="Q83" s="420"/>
      <c r="R83" s="419"/>
      <c r="S83" s="420"/>
      <c r="T83" s="419"/>
      <c r="U83" s="420"/>
      <c r="V83" s="419"/>
      <c r="W83" s="420"/>
      <c r="X83" s="419"/>
      <c r="Y83" s="420"/>
      <c r="Z83" s="419"/>
      <c r="AA83" s="420"/>
      <c r="AB83" s="419"/>
      <c r="AC83" s="420"/>
      <c r="AD83" s="419"/>
      <c r="AE83" s="420"/>
      <c r="AF83" s="419"/>
      <c r="AG83" s="420"/>
      <c r="AH83" s="419"/>
      <c r="AI83" s="420"/>
      <c r="AJ83" s="419"/>
      <c r="AK83" s="420"/>
      <c r="AL83" s="421"/>
      <c r="AM83" s="422"/>
      <c r="AN83" s="422"/>
      <c r="AO83" s="423"/>
      <c r="AP83" s="424" t="str">
        <f aca="false">IF(A83="","",A83)</f>
        <v/>
      </c>
    </row>
    <row r="84" s="43" customFormat="true" ht="21" hidden="false" customHeight="true" outlineLevel="0" collapsed="false">
      <c r="A84" s="104" t="s">
        <v>123</v>
      </c>
      <c r="B84" s="391" t="n">
        <v>21</v>
      </c>
      <c r="C84" s="392" t="n">
        <v>19</v>
      </c>
      <c r="D84" s="391" t="n">
        <v>2</v>
      </c>
      <c r="E84" s="392" t="n">
        <v>0</v>
      </c>
      <c r="F84" s="391" t="n">
        <v>2</v>
      </c>
      <c r="G84" s="392" t="n">
        <v>1</v>
      </c>
      <c r="H84" s="391" t="n">
        <v>20</v>
      </c>
      <c r="I84" s="392" t="n">
        <v>10</v>
      </c>
      <c r="J84" s="391" t="n">
        <v>3</v>
      </c>
      <c r="K84" s="392" t="n">
        <v>0</v>
      </c>
      <c r="L84" s="391" t="n">
        <v>13</v>
      </c>
      <c r="M84" s="392" t="n">
        <v>7</v>
      </c>
      <c r="N84" s="391" t="n">
        <v>10</v>
      </c>
      <c r="O84" s="392" t="n">
        <v>4</v>
      </c>
      <c r="P84" s="391" t="n">
        <v>8</v>
      </c>
      <c r="Q84" s="392" t="n">
        <v>0</v>
      </c>
      <c r="R84" s="391" t="n">
        <v>3</v>
      </c>
      <c r="S84" s="392" t="n">
        <v>0</v>
      </c>
      <c r="T84" s="391" t="n">
        <v>3</v>
      </c>
      <c r="U84" s="392" t="n">
        <v>0</v>
      </c>
      <c r="V84" s="391" t="n">
        <v>0</v>
      </c>
      <c r="W84" s="392" t="n">
        <v>0</v>
      </c>
      <c r="X84" s="391" t="n">
        <v>26</v>
      </c>
      <c r="Y84" s="392" t="n">
        <v>3</v>
      </c>
      <c r="Z84" s="391" t="n">
        <v>20</v>
      </c>
      <c r="AA84" s="392" t="n">
        <v>1</v>
      </c>
      <c r="AB84" s="391" t="n">
        <v>42</v>
      </c>
      <c r="AC84" s="392" t="n">
        <v>4</v>
      </c>
      <c r="AD84" s="391" t="n">
        <v>29</v>
      </c>
      <c r="AE84" s="392" t="n">
        <v>2</v>
      </c>
      <c r="AF84" s="391" t="n">
        <v>0</v>
      </c>
      <c r="AG84" s="392" t="n">
        <v>0</v>
      </c>
      <c r="AH84" s="391" t="n">
        <v>27</v>
      </c>
      <c r="AI84" s="392" t="n">
        <v>0</v>
      </c>
      <c r="AJ84" s="391" t="n">
        <v>229</v>
      </c>
      <c r="AK84" s="392" t="n">
        <v>51</v>
      </c>
      <c r="AL84" s="393" t="n">
        <v>2039</v>
      </c>
      <c r="AM84" s="394" t="n">
        <v>1566</v>
      </c>
      <c r="AN84" s="394" t="n">
        <v>18500</v>
      </c>
      <c r="AO84" s="395" t="n">
        <v>13044</v>
      </c>
      <c r="AP84" s="109" t="str">
        <f aca="false">IF(A84="","",A84)</f>
        <v>東京都計</v>
      </c>
    </row>
    <row r="85" s="1" customFormat="true" ht="21" hidden="false" customHeight="true" outlineLevel="0" collapsed="false">
      <c r="A85" s="425"/>
      <c r="B85" s="426"/>
      <c r="C85" s="427"/>
      <c r="D85" s="426"/>
      <c r="E85" s="427"/>
      <c r="F85" s="426"/>
      <c r="G85" s="427"/>
      <c r="H85" s="426"/>
      <c r="I85" s="427"/>
      <c r="J85" s="426"/>
      <c r="K85" s="427"/>
      <c r="L85" s="426"/>
      <c r="M85" s="427"/>
      <c r="N85" s="426"/>
      <c r="O85" s="427"/>
      <c r="P85" s="426"/>
      <c r="Q85" s="427"/>
      <c r="R85" s="426"/>
      <c r="S85" s="427"/>
      <c r="T85" s="426"/>
      <c r="U85" s="427"/>
      <c r="V85" s="426"/>
      <c r="W85" s="427"/>
      <c r="X85" s="426"/>
      <c r="Y85" s="427"/>
      <c r="Z85" s="426"/>
      <c r="AA85" s="427"/>
      <c r="AB85" s="426"/>
      <c r="AC85" s="427"/>
      <c r="AD85" s="426"/>
      <c r="AE85" s="427"/>
      <c r="AF85" s="426"/>
      <c r="AG85" s="427"/>
      <c r="AH85" s="426"/>
      <c r="AI85" s="427"/>
      <c r="AJ85" s="426"/>
      <c r="AK85" s="427"/>
      <c r="AL85" s="428"/>
      <c r="AM85" s="429"/>
      <c r="AN85" s="429"/>
      <c r="AO85" s="430"/>
      <c r="AP85" s="114" t="str">
        <f aca="false">IF(A85="","",A85)</f>
        <v/>
      </c>
    </row>
    <row r="86" s="1" customFormat="true" ht="21" hidden="false" customHeight="true" outlineLevel="0" collapsed="false">
      <c r="A86" s="88" t="s">
        <v>124</v>
      </c>
      <c r="B86" s="222" t="n">
        <v>0</v>
      </c>
      <c r="C86" s="224" t="n">
        <v>0</v>
      </c>
      <c r="D86" s="222" t="n">
        <v>0</v>
      </c>
      <c r="E86" s="224" t="n">
        <v>0</v>
      </c>
      <c r="F86" s="222" t="n">
        <v>1</v>
      </c>
      <c r="G86" s="224" t="n">
        <v>0</v>
      </c>
      <c r="H86" s="222" t="n">
        <v>1</v>
      </c>
      <c r="I86" s="224" t="n">
        <v>0</v>
      </c>
      <c r="J86" s="222" t="n">
        <v>0</v>
      </c>
      <c r="K86" s="224" t="n">
        <v>0</v>
      </c>
      <c r="L86" s="222" t="n">
        <v>1</v>
      </c>
      <c r="M86" s="224" t="n">
        <v>1</v>
      </c>
      <c r="N86" s="222" t="n">
        <v>1</v>
      </c>
      <c r="O86" s="224" t="n">
        <v>0</v>
      </c>
      <c r="P86" s="222" t="n">
        <v>1</v>
      </c>
      <c r="Q86" s="224" t="n">
        <v>0</v>
      </c>
      <c r="R86" s="222" t="n">
        <v>1</v>
      </c>
      <c r="S86" s="224" t="n">
        <v>0</v>
      </c>
      <c r="T86" s="222" t="n">
        <v>1</v>
      </c>
      <c r="U86" s="224" t="n">
        <v>0</v>
      </c>
      <c r="V86" s="222" t="n">
        <v>0</v>
      </c>
      <c r="W86" s="224" t="n">
        <v>0</v>
      </c>
      <c r="X86" s="222" t="n">
        <v>1</v>
      </c>
      <c r="Y86" s="224" t="n">
        <v>0</v>
      </c>
      <c r="Z86" s="222" t="n">
        <v>1</v>
      </c>
      <c r="AA86" s="224" t="n">
        <v>0</v>
      </c>
      <c r="AB86" s="222" t="n">
        <v>1</v>
      </c>
      <c r="AC86" s="224" t="n">
        <v>0</v>
      </c>
      <c r="AD86" s="222" t="n">
        <v>1</v>
      </c>
      <c r="AE86" s="224" t="n">
        <v>0</v>
      </c>
      <c r="AF86" s="222" t="n">
        <v>0</v>
      </c>
      <c r="AG86" s="224" t="n">
        <v>0</v>
      </c>
      <c r="AH86" s="222" t="n">
        <v>0</v>
      </c>
      <c r="AI86" s="224" t="n">
        <v>0</v>
      </c>
      <c r="AJ86" s="222" t="n">
        <v>11</v>
      </c>
      <c r="AK86" s="224" t="n">
        <v>1</v>
      </c>
      <c r="AL86" s="382" t="n">
        <v>20</v>
      </c>
      <c r="AM86" s="221" t="n">
        <v>18</v>
      </c>
      <c r="AN86" s="221" t="n">
        <v>334</v>
      </c>
      <c r="AO86" s="383" t="n">
        <v>240</v>
      </c>
      <c r="AP86" s="92" t="str">
        <f aca="false">IF(A86="","",A86)</f>
        <v>鶴見</v>
      </c>
    </row>
    <row r="87" s="1" customFormat="true" ht="21" hidden="false" customHeight="true" outlineLevel="0" collapsed="false">
      <c r="A87" s="88" t="s">
        <v>125</v>
      </c>
      <c r="B87" s="222" t="n">
        <v>0</v>
      </c>
      <c r="C87" s="224" t="n">
        <v>0</v>
      </c>
      <c r="D87" s="222" t="n">
        <v>0</v>
      </c>
      <c r="E87" s="224" t="n">
        <v>0</v>
      </c>
      <c r="F87" s="222" t="n">
        <v>0</v>
      </c>
      <c r="G87" s="224" t="n">
        <v>0</v>
      </c>
      <c r="H87" s="222" t="n">
        <v>0</v>
      </c>
      <c r="I87" s="224" t="n">
        <v>0</v>
      </c>
      <c r="J87" s="222" t="n">
        <v>0</v>
      </c>
      <c r="K87" s="224" t="n">
        <v>0</v>
      </c>
      <c r="L87" s="222" t="n">
        <v>1</v>
      </c>
      <c r="M87" s="224" t="n">
        <v>1</v>
      </c>
      <c r="N87" s="222" t="n">
        <v>0</v>
      </c>
      <c r="O87" s="224" t="n">
        <v>0</v>
      </c>
      <c r="P87" s="222" t="n">
        <v>0</v>
      </c>
      <c r="Q87" s="224" t="n">
        <v>0</v>
      </c>
      <c r="R87" s="222" t="n">
        <v>0</v>
      </c>
      <c r="S87" s="224" t="n">
        <v>0</v>
      </c>
      <c r="T87" s="222" t="n">
        <v>0</v>
      </c>
      <c r="U87" s="224" t="n">
        <v>0</v>
      </c>
      <c r="V87" s="222" t="n">
        <v>0</v>
      </c>
      <c r="W87" s="224" t="n">
        <v>0</v>
      </c>
      <c r="X87" s="222" t="n">
        <v>1</v>
      </c>
      <c r="Y87" s="224" t="n">
        <v>0</v>
      </c>
      <c r="Z87" s="222" t="n">
        <v>0</v>
      </c>
      <c r="AA87" s="224" t="n">
        <v>0</v>
      </c>
      <c r="AB87" s="222" t="n">
        <v>0</v>
      </c>
      <c r="AC87" s="224" t="n">
        <v>0</v>
      </c>
      <c r="AD87" s="222" t="n">
        <v>0</v>
      </c>
      <c r="AE87" s="224" t="n">
        <v>0</v>
      </c>
      <c r="AF87" s="222" t="n">
        <v>0</v>
      </c>
      <c r="AG87" s="224" t="n">
        <v>0</v>
      </c>
      <c r="AH87" s="222" t="n">
        <v>0</v>
      </c>
      <c r="AI87" s="224" t="n">
        <v>0</v>
      </c>
      <c r="AJ87" s="222" t="n">
        <v>2</v>
      </c>
      <c r="AK87" s="224" t="n">
        <v>1</v>
      </c>
      <c r="AL87" s="382" t="n">
        <v>114</v>
      </c>
      <c r="AM87" s="221" t="n">
        <v>94</v>
      </c>
      <c r="AN87" s="221" t="n">
        <v>466</v>
      </c>
      <c r="AO87" s="383" t="n">
        <v>250</v>
      </c>
      <c r="AP87" s="92" t="str">
        <f aca="false">IF(A87="","",A87)</f>
        <v>横浜中</v>
      </c>
    </row>
    <row r="88" s="1" customFormat="true" ht="21" hidden="false" customHeight="true" outlineLevel="0" collapsed="false">
      <c r="A88" s="88" t="s">
        <v>126</v>
      </c>
      <c r="B88" s="222" t="n">
        <v>0</v>
      </c>
      <c r="C88" s="224" t="n">
        <v>0</v>
      </c>
      <c r="D88" s="222" t="n">
        <v>0</v>
      </c>
      <c r="E88" s="224" t="n">
        <v>0</v>
      </c>
      <c r="F88" s="222" t="n">
        <v>0</v>
      </c>
      <c r="G88" s="224" t="n">
        <v>0</v>
      </c>
      <c r="H88" s="222" t="n">
        <v>0</v>
      </c>
      <c r="I88" s="224" t="n">
        <v>0</v>
      </c>
      <c r="J88" s="222" t="n">
        <v>0</v>
      </c>
      <c r="K88" s="224" t="n">
        <v>0</v>
      </c>
      <c r="L88" s="222" t="n">
        <v>0</v>
      </c>
      <c r="M88" s="224" t="n">
        <v>0</v>
      </c>
      <c r="N88" s="222" t="n">
        <v>0</v>
      </c>
      <c r="O88" s="224" t="n">
        <v>0</v>
      </c>
      <c r="P88" s="222" t="n">
        <v>0</v>
      </c>
      <c r="Q88" s="224" t="n">
        <v>0</v>
      </c>
      <c r="R88" s="222" t="n">
        <v>0</v>
      </c>
      <c r="S88" s="224" t="n">
        <v>0</v>
      </c>
      <c r="T88" s="222" t="n">
        <v>0</v>
      </c>
      <c r="U88" s="224" t="n">
        <v>0</v>
      </c>
      <c r="V88" s="222" t="n">
        <v>0</v>
      </c>
      <c r="W88" s="224" t="n">
        <v>0</v>
      </c>
      <c r="X88" s="222" t="n">
        <v>0</v>
      </c>
      <c r="Y88" s="224" t="n">
        <v>0</v>
      </c>
      <c r="Z88" s="222" t="n">
        <v>0</v>
      </c>
      <c r="AA88" s="224" t="n">
        <v>0</v>
      </c>
      <c r="AB88" s="222" t="n">
        <v>0</v>
      </c>
      <c r="AC88" s="224" t="n">
        <v>0</v>
      </c>
      <c r="AD88" s="222" t="n">
        <v>0</v>
      </c>
      <c r="AE88" s="224" t="n">
        <v>0</v>
      </c>
      <c r="AF88" s="222" t="n">
        <v>0</v>
      </c>
      <c r="AG88" s="224" t="n">
        <v>0</v>
      </c>
      <c r="AH88" s="222" t="n">
        <v>0</v>
      </c>
      <c r="AI88" s="224" t="n">
        <v>0</v>
      </c>
      <c r="AJ88" s="222" t="n">
        <v>0</v>
      </c>
      <c r="AK88" s="224" t="n">
        <v>0</v>
      </c>
      <c r="AL88" s="382" t="n">
        <v>18</v>
      </c>
      <c r="AM88" s="221" t="n">
        <v>17</v>
      </c>
      <c r="AN88" s="221" t="n">
        <v>457</v>
      </c>
      <c r="AO88" s="383" t="n">
        <v>300</v>
      </c>
      <c r="AP88" s="92" t="str">
        <f aca="false">IF(A88="","",A88)</f>
        <v>保土ケ谷</v>
      </c>
    </row>
    <row r="89" s="1" customFormat="true" ht="21" hidden="false" customHeight="true" outlineLevel="0" collapsed="false">
      <c r="A89" s="93" t="s">
        <v>127</v>
      </c>
      <c r="B89" s="231" t="n">
        <v>1</v>
      </c>
      <c r="C89" s="233" t="n">
        <v>0</v>
      </c>
      <c r="D89" s="231" t="n">
        <v>0</v>
      </c>
      <c r="E89" s="233" t="n">
        <v>0</v>
      </c>
      <c r="F89" s="231" t="n">
        <v>0</v>
      </c>
      <c r="G89" s="233" t="n">
        <v>0</v>
      </c>
      <c r="H89" s="231" t="n">
        <v>0</v>
      </c>
      <c r="I89" s="233" t="n">
        <v>0</v>
      </c>
      <c r="J89" s="231" t="n">
        <v>0</v>
      </c>
      <c r="K89" s="233" t="n">
        <v>0</v>
      </c>
      <c r="L89" s="231" t="n">
        <v>1</v>
      </c>
      <c r="M89" s="233" t="n">
        <v>1</v>
      </c>
      <c r="N89" s="231" t="n">
        <v>1</v>
      </c>
      <c r="O89" s="233" t="n">
        <v>0</v>
      </c>
      <c r="P89" s="231" t="n">
        <v>1</v>
      </c>
      <c r="Q89" s="233" t="n">
        <v>0</v>
      </c>
      <c r="R89" s="231" t="n">
        <v>0</v>
      </c>
      <c r="S89" s="233" t="n">
        <v>0</v>
      </c>
      <c r="T89" s="231" t="n">
        <v>0</v>
      </c>
      <c r="U89" s="233" t="n">
        <v>0</v>
      </c>
      <c r="V89" s="231" t="n">
        <v>0</v>
      </c>
      <c r="W89" s="233" t="n">
        <v>0</v>
      </c>
      <c r="X89" s="231" t="n">
        <v>1</v>
      </c>
      <c r="Y89" s="233" t="n">
        <v>0</v>
      </c>
      <c r="Z89" s="231" t="n">
        <v>1</v>
      </c>
      <c r="AA89" s="233" t="n">
        <v>0</v>
      </c>
      <c r="AB89" s="231" t="n">
        <v>1</v>
      </c>
      <c r="AC89" s="233" t="n">
        <v>0</v>
      </c>
      <c r="AD89" s="231" t="n">
        <v>1</v>
      </c>
      <c r="AE89" s="233" t="n">
        <v>0</v>
      </c>
      <c r="AF89" s="231" t="n">
        <v>0</v>
      </c>
      <c r="AG89" s="233" t="n">
        <v>0</v>
      </c>
      <c r="AH89" s="231" t="n">
        <v>1</v>
      </c>
      <c r="AI89" s="233" t="n">
        <v>0</v>
      </c>
      <c r="AJ89" s="231" t="n">
        <v>9</v>
      </c>
      <c r="AK89" s="233" t="n">
        <v>1</v>
      </c>
      <c r="AL89" s="384" t="n">
        <v>89</v>
      </c>
      <c r="AM89" s="230" t="n">
        <v>87</v>
      </c>
      <c r="AN89" s="230" t="n">
        <v>678</v>
      </c>
      <c r="AO89" s="385" t="n">
        <v>543</v>
      </c>
      <c r="AP89" s="97" t="str">
        <f aca="false">IF(A89="","",A89)</f>
        <v>横浜南</v>
      </c>
    </row>
    <row r="90" s="1" customFormat="true" ht="21" hidden="false" customHeight="true" outlineLevel="0" collapsed="false">
      <c r="A90" s="88" t="s">
        <v>128</v>
      </c>
      <c r="B90" s="222" t="n">
        <v>0</v>
      </c>
      <c r="C90" s="224" t="n">
        <v>0</v>
      </c>
      <c r="D90" s="222" t="n">
        <v>0</v>
      </c>
      <c r="E90" s="224" t="n">
        <v>0</v>
      </c>
      <c r="F90" s="222" t="n">
        <v>0</v>
      </c>
      <c r="G90" s="224" t="n">
        <v>0</v>
      </c>
      <c r="H90" s="222" t="n">
        <v>0</v>
      </c>
      <c r="I90" s="224" t="n">
        <v>0</v>
      </c>
      <c r="J90" s="222" t="n">
        <v>0</v>
      </c>
      <c r="K90" s="224" t="n">
        <v>0</v>
      </c>
      <c r="L90" s="222" t="n">
        <v>0</v>
      </c>
      <c r="M90" s="224" t="n">
        <v>0</v>
      </c>
      <c r="N90" s="222" t="n">
        <v>0</v>
      </c>
      <c r="O90" s="224" t="n">
        <v>0</v>
      </c>
      <c r="P90" s="222" t="n">
        <v>0</v>
      </c>
      <c r="Q90" s="224" t="n">
        <v>0</v>
      </c>
      <c r="R90" s="222" t="n">
        <v>0</v>
      </c>
      <c r="S90" s="224" t="n">
        <v>0</v>
      </c>
      <c r="T90" s="222" t="n">
        <v>0</v>
      </c>
      <c r="U90" s="224" t="n">
        <v>0</v>
      </c>
      <c r="V90" s="222" t="n">
        <v>0</v>
      </c>
      <c r="W90" s="224" t="n">
        <v>0</v>
      </c>
      <c r="X90" s="222" t="n">
        <v>0</v>
      </c>
      <c r="Y90" s="224" t="n">
        <v>0</v>
      </c>
      <c r="Z90" s="222" t="n">
        <v>0</v>
      </c>
      <c r="AA90" s="224" t="n">
        <v>0</v>
      </c>
      <c r="AB90" s="222" t="n">
        <v>0</v>
      </c>
      <c r="AC90" s="224" t="n">
        <v>0</v>
      </c>
      <c r="AD90" s="222" t="n">
        <v>0</v>
      </c>
      <c r="AE90" s="224" t="n">
        <v>0</v>
      </c>
      <c r="AF90" s="222" t="n">
        <v>0</v>
      </c>
      <c r="AG90" s="224" t="n">
        <v>0</v>
      </c>
      <c r="AH90" s="222" t="n">
        <v>0</v>
      </c>
      <c r="AI90" s="224" t="n">
        <v>0</v>
      </c>
      <c r="AJ90" s="222" t="n">
        <v>0</v>
      </c>
      <c r="AK90" s="224" t="n">
        <v>0</v>
      </c>
      <c r="AL90" s="382" t="n">
        <v>71</v>
      </c>
      <c r="AM90" s="221" t="n">
        <v>60</v>
      </c>
      <c r="AN90" s="221" t="n">
        <v>528</v>
      </c>
      <c r="AO90" s="221" t="n">
        <v>361</v>
      </c>
      <c r="AP90" s="92" t="str">
        <f aca="false">IF(A90="","",A90)</f>
        <v>神奈川</v>
      </c>
    </row>
    <row r="91" s="1" customFormat="true" ht="21" hidden="false" customHeight="true" outlineLevel="0" collapsed="false">
      <c r="A91" s="93"/>
      <c r="B91" s="231"/>
      <c r="C91" s="233"/>
      <c r="D91" s="231"/>
      <c r="E91" s="233"/>
      <c r="F91" s="231"/>
      <c r="G91" s="233"/>
      <c r="H91" s="231"/>
      <c r="I91" s="233"/>
      <c r="J91" s="231"/>
      <c r="K91" s="233"/>
      <c r="L91" s="231"/>
      <c r="M91" s="233"/>
      <c r="N91" s="231"/>
      <c r="O91" s="233"/>
      <c r="P91" s="231"/>
      <c r="Q91" s="233"/>
      <c r="R91" s="231"/>
      <c r="S91" s="233"/>
      <c r="T91" s="231"/>
      <c r="U91" s="233"/>
      <c r="V91" s="231"/>
      <c r="W91" s="233"/>
      <c r="X91" s="231"/>
      <c r="Y91" s="233"/>
      <c r="Z91" s="231"/>
      <c r="AA91" s="233"/>
      <c r="AB91" s="231"/>
      <c r="AC91" s="233"/>
      <c r="AD91" s="231"/>
      <c r="AE91" s="233"/>
      <c r="AF91" s="231"/>
      <c r="AG91" s="233"/>
      <c r="AH91" s="231"/>
      <c r="AI91" s="233"/>
      <c r="AJ91" s="231"/>
      <c r="AK91" s="233"/>
      <c r="AL91" s="384"/>
      <c r="AM91" s="230"/>
      <c r="AN91" s="230"/>
      <c r="AO91" s="385"/>
      <c r="AP91" s="97" t="str">
        <f aca="false">IF(A91="","",A91)</f>
        <v/>
      </c>
    </row>
    <row r="92" s="1" customFormat="true" ht="21" hidden="false" customHeight="true" outlineLevel="0" collapsed="false">
      <c r="A92" s="93" t="s">
        <v>129</v>
      </c>
      <c r="B92" s="231" t="n">
        <v>0</v>
      </c>
      <c r="C92" s="233" t="n">
        <v>0</v>
      </c>
      <c r="D92" s="231" t="n">
        <v>0</v>
      </c>
      <c r="E92" s="233" t="n">
        <v>0</v>
      </c>
      <c r="F92" s="231" t="n">
        <v>0</v>
      </c>
      <c r="G92" s="233" t="n">
        <v>0</v>
      </c>
      <c r="H92" s="231" t="n">
        <v>0</v>
      </c>
      <c r="I92" s="233" t="n">
        <v>0</v>
      </c>
      <c r="J92" s="231" t="n">
        <v>0</v>
      </c>
      <c r="K92" s="233" t="n">
        <v>0</v>
      </c>
      <c r="L92" s="231" t="n">
        <v>0</v>
      </c>
      <c r="M92" s="233" t="n">
        <v>0</v>
      </c>
      <c r="N92" s="231" t="n">
        <v>0</v>
      </c>
      <c r="O92" s="233" t="n">
        <v>0</v>
      </c>
      <c r="P92" s="231" t="n">
        <v>0</v>
      </c>
      <c r="Q92" s="233" t="n">
        <v>0</v>
      </c>
      <c r="R92" s="231" t="n">
        <v>0</v>
      </c>
      <c r="S92" s="233" t="n">
        <v>0</v>
      </c>
      <c r="T92" s="231" t="n">
        <v>0</v>
      </c>
      <c r="U92" s="233" t="n">
        <v>0</v>
      </c>
      <c r="V92" s="231" t="n">
        <v>0</v>
      </c>
      <c r="W92" s="233" t="n">
        <v>0</v>
      </c>
      <c r="X92" s="231" t="n">
        <v>0</v>
      </c>
      <c r="Y92" s="233" t="n">
        <v>0</v>
      </c>
      <c r="Z92" s="231" t="n">
        <v>0</v>
      </c>
      <c r="AA92" s="233" t="n">
        <v>0</v>
      </c>
      <c r="AB92" s="231" t="n">
        <v>0</v>
      </c>
      <c r="AC92" s="233" t="n">
        <v>0</v>
      </c>
      <c r="AD92" s="231" t="n">
        <v>0</v>
      </c>
      <c r="AE92" s="233" t="n">
        <v>0</v>
      </c>
      <c r="AF92" s="231" t="n">
        <v>0</v>
      </c>
      <c r="AG92" s="233" t="n">
        <v>0</v>
      </c>
      <c r="AH92" s="231" t="n">
        <v>0</v>
      </c>
      <c r="AI92" s="233" t="n">
        <v>0</v>
      </c>
      <c r="AJ92" s="231" t="n">
        <v>0</v>
      </c>
      <c r="AK92" s="233" t="n">
        <v>0</v>
      </c>
      <c r="AL92" s="384" t="n">
        <v>14</v>
      </c>
      <c r="AM92" s="230" t="n">
        <v>12</v>
      </c>
      <c r="AN92" s="230" t="n">
        <v>422</v>
      </c>
      <c r="AO92" s="385" t="n">
        <v>239</v>
      </c>
      <c r="AP92" s="97" t="str">
        <f aca="false">IF(A92="","",A92)</f>
        <v>戸塚</v>
      </c>
    </row>
    <row r="93" s="1" customFormat="true" ht="21" hidden="false" customHeight="true" outlineLevel="0" collapsed="false">
      <c r="A93" s="88" t="s">
        <v>130</v>
      </c>
      <c r="B93" s="222" t="n">
        <v>0</v>
      </c>
      <c r="C93" s="224" t="n">
        <v>0</v>
      </c>
      <c r="D93" s="222" t="n">
        <v>0</v>
      </c>
      <c r="E93" s="224" t="n">
        <v>0</v>
      </c>
      <c r="F93" s="222" t="n">
        <v>0</v>
      </c>
      <c r="G93" s="224" t="n">
        <v>0</v>
      </c>
      <c r="H93" s="222" t="n">
        <v>0</v>
      </c>
      <c r="I93" s="224" t="n">
        <v>0</v>
      </c>
      <c r="J93" s="222" t="n">
        <v>0</v>
      </c>
      <c r="K93" s="224" t="n">
        <v>0</v>
      </c>
      <c r="L93" s="222" t="n">
        <v>0</v>
      </c>
      <c r="M93" s="224" t="n">
        <v>0</v>
      </c>
      <c r="N93" s="222" t="n">
        <v>0</v>
      </c>
      <c r="O93" s="224" t="n">
        <v>0</v>
      </c>
      <c r="P93" s="222" t="n">
        <v>0</v>
      </c>
      <c r="Q93" s="224" t="n">
        <v>0</v>
      </c>
      <c r="R93" s="222" t="n">
        <v>0</v>
      </c>
      <c r="S93" s="224" t="n">
        <v>0</v>
      </c>
      <c r="T93" s="222" t="n">
        <v>0</v>
      </c>
      <c r="U93" s="224" t="n">
        <v>0</v>
      </c>
      <c r="V93" s="222" t="n">
        <v>1</v>
      </c>
      <c r="W93" s="224" t="n">
        <v>1</v>
      </c>
      <c r="X93" s="222" t="n">
        <v>0</v>
      </c>
      <c r="Y93" s="224" t="n">
        <v>0</v>
      </c>
      <c r="Z93" s="222" t="n">
        <v>0</v>
      </c>
      <c r="AA93" s="224" t="n">
        <v>0</v>
      </c>
      <c r="AB93" s="222" t="n">
        <v>1</v>
      </c>
      <c r="AC93" s="224" t="n">
        <v>0</v>
      </c>
      <c r="AD93" s="222" t="n">
        <v>0</v>
      </c>
      <c r="AE93" s="224" t="n">
        <v>0</v>
      </c>
      <c r="AF93" s="222" t="n">
        <v>0</v>
      </c>
      <c r="AG93" s="224" t="n">
        <v>0</v>
      </c>
      <c r="AH93" s="222" t="n">
        <v>0</v>
      </c>
      <c r="AI93" s="224" t="n">
        <v>0</v>
      </c>
      <c r="AJ93" s="222" t="n">
        <v>2</v>
      </c>
      <c r="AK93" s="224" t="n">
        <v>1</v>
      </c>
      <c r="AL93" s="382" t="n">
        <v>22</v>
      </c>
      <c r="AM93" s="221" t="n">
        <v>19</v>
      </c>
      <c r="AN93" s="221" t="n">
        <v>532</v>
      </c>
      <c r="AO93" s="383" t="n">
        <v>373</v>
      </c>
      <c r="AP93" s="92" t="str">
        <f aca="false">IF(A93="","",A93)</f>
        <v>緑　</v>
      </c>
    </row>
    <row r="94" s="1" customFormat="true" ht="21" hidden="false" customHeight="true" outlineLevel="0" collapsed="false">
      <c r="A94" s="88" t="s">
        <v>131</v>
      </c>
      <c r="B94" s="222" t="n">
        <v>0</v>
      </c>
      <c r="C94" s="224" t="n">
        <v>0</v>
      </c>
      <c r="D94" s="222" t="n">
        <v>0</v>
      </c>
      <c r="E94" s="224" t="n">
        <v>0</v>
      </c>
      <c r="F94" s="222" t="n">
        <v>0</v>
      </c>
      <c r="G94" s="224" t="n">
        <v>0</v>
      </c>
      <c r="H94" s="222" t="n">
        <v>0</v>
      </c>
      <c r="I94" s="224" t="n">
        <v>0</v>
      </c>
      <c r="J94" s="222" t="n">
        <v>0</v>
      </c>
      <c r="K94" s="224" t="n">
        <v>0</v>
      </c>
      <c r="L94" s="222" t="n">
        <v>0</v>
      </c>
      <c r="M94" s="224" t="n">
        <v>0</v>
      </c>
      <c r="N94" s="222" t="n">
        <v>0</v>
      </c>
      <c r="O94" s="224" t="n">
        <v>0</v>
      </c>
      <c r="P94" s="222" t="n">
        <v>0</v>
      </c>
      <c r="Q94" s="224" t="n">
        <v>0</v>
      </c>
      <c r="R94" s="222" t="n">
        <v>0</v>
      </c>
      <c r="S94" s="224" t="n">
        <v>0</v>
      </c>
      <c r="T94" s="222" t="n">
        <v>0</v>
      </c>
      <c r="U94" s="224" t="n">
        <v>0</v>
      </c>
      <c r="V94" s="222" t="n">
        <v>0</v>
      </c>
      <c r="W94" s="224" t="n">
        <v>0</v>
      </c>
      <c r="X94" s="222" t="n">
        <v>0</v>
      </c>
      <c r="Y94" s="224" t="n">
        <v>0</v>
      </c>
      <c r="Z94" s="222" t="n">
        <v>0</v>
      </c>
      <c r="AA94" s="224" t="n">
        <v>0</v>
      </c>
      <c r="AB94" s="222" t="n">
        <v>0</v>
      </c>
      <c r="AC94" s="224" t="n">
        <v>0</v>
      </c>
      <c r="AD94" s="222" t="n">
        <v>0</v>
      </c>
      <c r="AE94" s="224" t="n">
        <v>0</v>
      </c>
      <c r="AF94" s="222" t="n">
        <v>0</v>
      </c>
      <c r="AG94" s="224" t="n">
        <v>0</v>
      </c>
      <c r="AH94" s="222" t="n">
        <v>0</v>
      </c>
      <c r="AI94" s="224" t="n">
        <v>0</v>
      </c>
      <c r="AJ94" s="222" t="n">
        <v>0</v>
      </c>
      <c r="AK94" s="224" t="n">
        <v>0</v>
      </c>
      <c r="AL94" s="382" t="n">
        <v>22</v>
      </c>
      <c r="AM94" s="221" t="n">
        <v>17</v>
      </c>
      <c r="AN94" s="221" t="n">
        <v>541</v>
      </c>
      <c r="AO94" s="383" t="n">
        <v>433</v>
      </c>
      <c r="AP94" s="92" t="str">
        <f aca="false">IF(A94="","",A94)</f>
        <v>川崎南</v>
      </c>
    </row>
    <row r="95" s="1" customFormat="true" ht="21" hidden="false" customHeight="true" outlineLevel="0" collapsed="false">
      <c r="A95" s="88" t="s">
        <v>132</v>
      </c>
      <c r="B95" s="222" t="n">
        <v>2</v>
      </c>
      <c r="C95" s="224" t="n">
        <v>0</v>
      </c>
      <c r="D95" s="222" t="n">
        <v>1</v>
      </c>
      <c r="E95" s="224" t="n">
        <v>0</v>
      </c>
      <c r="F95" s="222" t="n">
        <v>2</v>
      </c>
      <c r="G95" s="224" t="n">
        <v>0</v>
      </c>
      <c r="H95" s="222" t="n">
        <v>2</v>
      </c>
      <c r="I95" s="224" t="n">
        <v>0</v>
      </c>
      <c r="J95" s="222" t="n">
        <v>1</v>
      </c>
      <c r="K95" s="224" t="n">
        <v>0</v>
      </c>
      <c r="L95" s="222" t="n">
        <v>0</v>
      </c>
      <c r="M95" s="224" t="n">
        <v>0</v>
      </c>
      <c r="N95" s="222" t="n">
        <v>2</v>
      </c>
      <c r="O95" s="224" t="n">
        <v>0</v>
      </c>
      <c r="P95" s="222" t="n">
        <v>2</v>
      </c>
      <c r="Q95" s="224" t="n">
        <v>0</v>
      </c>
      <c r="R95" s="222" t="n">
        <v>2</v>
      </c>
      <c r="S95" s="224" t="n">
        <v>0</v>
      </c>
      <c r="T95" s="222" t="n">
        <v>2</v>
      </c>
      <c r="U95" s="224" t="n">
        <v>0</v>
      </c>
      <c r="V95" s="222" t="n">
        <v>1</v>
      </c>
      <c r="W95" s="224" t="n">
        <v>0</v>
      </c>
      <c r="X95" s="222" t="n">
        <v>2</v>
      </c>
      <c r="Y95" s="224" t="n">
        <v>0</v>
      </c>
      <c r="Z95" s="222" t="n">
        <v>2</v>
      </c>
      <c r="AA95" s="224" t="n">
        <v>0</v>
      </c>
      <c r="AB95" s="222" t="n">
        <v>2</v>
      </c>
      <c r="AC95" s="224" t="n">
        <v>0</v>
      </c>
      <c r="AD95" s="222" t="n">
        <v>2</v>
      </c>
      <c r="AE95" s="224" t="n">
        <v>2</v>
      </c>
      <c r="AF95" s="222" t="n">
        <v>1</v>
      </c>
      <c r="AG95" s="224" t="n">
        <v>0</v>
      </c>
      <c r="AH95" s="222" t="n">
        <v>2</v>
      </c>
      <c r="AI95" s="224" t="n">
        <v>0</v>
      </c>
      <c r="AJ95" s="222" t="n">
        <v>28</v>
      </c>
      <c r="AK95" s="224" t="n">
        <v>2</v>
      </c>
      <c r="AL95" s="382" t="n">
        <v>18</v>
      </c>
      <c r="AM95" s="221" t="n">
        <v>14</v>
      </c>
      <c r="AN95" s="221" t="n">
        <v>646</v>
      </c>
      <c r="AO95" s="383" t="n">
        <v>508</v>
      </c>
      <c r="AP95" s="92" t="str">
        <f aca="false">IF(A95="","",A95)</f>
        <v>川崎北</v>
      </c>
    </row>
    <row r="96" s="1" customFormat="true" ht="21" hidden="false" customHeight="true" outlineLevel="0" collapsed="false">
      <c r="A96" s="88" t="s">
        <v>133</v>
      </c>
      <c r="B96" s="222" t="n">
        <v>0</v>
      </c>
      <c r="C96" s="224" t="n">
        <v>0</v>
      </c>
      <c r="D96" s="222" t="n">
        <v>0</v>
      </c>
      <c r="E96" s="224" t="n">
        <v>0</v>
      </c>
      <c r="F96" s="222" t="n">
        <v>0</v>
      </c>
      <c r="G96" s="224" t="n">
        <v>0</v>
      </c>
      <c r="H96" s="222" t="n">
        <v>0</v>
      </c>
      <c r="I96" s="224" t="n">
        <v>0</v>
      </c>
      <c r="J96" s="222" t="n">
        <v>0</v>
      </c>
      <c r="K96" s="224" t="n">
        <v>0</v>
      </c>
      <c r="L96" s="222" t="n">
        <v>0</v>
      </c>
      <c r="M96" s="224" t="n">
        <v>0</v>
      </c>
      <c r="N96" s="222" t="n">
        <v>0</v>
      </c>
      <c r="O96" s="224" t="n">
        <v>0</v>
      </c>
      <c r="P96" s="222" t="n">
        <v>0</v>
      </c>
      <c r="Q96" s="224" t="n">
        <v>0</v>
      </c>
      <c r="R96" s="222" t="n">
        <v>0</v>
      </c>
      <c r="S96" s="224" t="n">
        <v>0</v>
      </c>
      <c r="T96" s="222" t="n">
        <v>0</v>
      </c>
      <c r="U96" s="224" t="n">
        <v>0</v>
      </c>
      <c r="V96" s="222" t="n">
        <v>0</v>
      </c>
      <c r="W96" s="224" t="n">
        <v>0</v>
      </c>
      <c r="X96" s="222" t="n">
        <v>0</v>
      </c>
      <c r="Y96" s="224" t="n">
        <v>0</v>
      </c>
      <c r="Z96" s="222" t="n">
        <v>0</v>
      </c>
      <c r="AA96" s="224" t="n">
        <v>0</v>
      </c>
      <c r="AB96" s="222" t="n">
        <v>0</v>
      </c>
      <c r="AC96" s="224" t="n">
        <v>0</v>
      </c>
      <c r="AD96" s="222" t="n">
        <v>0</v>
      </c>
      <c r="AE96" s="224" t="n">
        <v>0</v>
      </c>
      <c r="AF96" s="222" t="n">
        <v>0</v>
      </c>
      <c r="AG96" s="224" t="n">
        <v>0</v>
      </c>
      <c r="AH96" s="222" t="n">
        <v>0</v>
      </c>
      <c r="AI96" s="224" t="n">
        <v>0</v>
      </c>
      <c r="AJ96" s="222" t="n">
        <v>0</v>
      </c>
      <c r="AK96" s="224" t="n">
        <v>0</v>
      </c>
      <c r="AL96" s="382" t="n">
        <v>6</v>
      </c>
      <c r="AM96" s="221" t="n">
        <v>4</v>
      </c>
      <c r="AN96" s="221" t="n">
        <v>299</v>
      </c>
      <c r="AO96" s="383" t="n">
        <v>200</v>
      </c>
      <c r="AP96" s="92" t="str">
        <f aca="false">IF(A96="","",A96)</f>
        <v>川崎西</v>
      </c>
    </row>
    <row r="97" s="1" customFormat="true" ht="21" hidden="false" customHeight="true" outlineLevel="0" collapsed="false">
      <c r="A97" s="88"/>
      <c r="B97" s="222"/>
      <c r="C97" s="224"/>
      <c r="D97" s="222"/>
      <c r="E97" s="224"/>
      <c r="F97" s="222"/>
      <c r="G97" s="224"/>
      <c r="H97" s="222"/>
      <c r="I97" s="224"/>
      <c r="J97" s="222"/>
      <c r="K97" s="224"/>
      <c r="L97" s="222"/>
      <c r="M97" s="224"/>
      <c r="N97" s="222"/>
      <c r="O97" s="224"/>
      <c r="P97" s="222"/>
      <c r="Q97" s="224"/>
      <c r="R97" s="222"/>
      <c r="S97" s="224"/>
      <c r="T97" s="222"/>
      <c r="U97" s="224"/>
      <c r="V97" s="222"/>
      <c r="W97" s="224"/>
      <c r="X97" s="222"/>
      <c r="Y97" s="224"/>
      <c r="Z97" s="222"/>
      <c r="AA97" s="224"/>
      <c r="AB97" s="222"/>
      <c r="AC97" s="224"/>
      <c r="AD97" s="222"/>
      <c r="AE97" s="224"/>
      <c r="AF97" s="222"/>
      <c r="AG97" s="224"/>
      <c r="AH97" s="222"/>
      <c r="AI97" s="224"/>
      <c r="AJ97" s="222"/>
      <c r="AK97" s="224"/>
      <c r="AL97" s="382"/>
      <c r="AM97" s="221"/>
      <c r="AN97" s="221"/>
      <c r="AO97" s="383"/>
      <c r="AP97" s="92" t="str">
        <f aca="false">IF(A97="","",A97)</f>
        <v/>
      </c>
    </row>
    <row r="98" s="1" customFormat="true" ht="21" hidden="false" customHeight="true" outlineLevel="0" collapsed="false">
      <c r="A98" s="88" t="s">
        <v>134</v>
      </c>
      <c r="B98" s="222" t="n">
        <v>0</v>
      </c>
      <c r="C98" s="224" t="n">
        <v>0</v>
      </c>
      <c r="D98" s="222" t="n">
        <v>0</v>
      </c>
      <c r="E98" s="224" t="n">
        <v>0</v>
      </c>
      <c r="F98" s="222" t="n">
        <v>0</v>
      </c>
      <c r="G98" s="224" t="n">
        <v>0</v>
      </c>
      <c r="H98" s="222" t="n">
        <v>1</v>
      </c>
      <c r="I98" s="224" t="n">
        <v>1</v>
      </c>
      <c r="J98" s="222" t="n">
        <v>0</v>
      </c>
      <c r="K98" s="224" t="n">
        <v>0</v>
      </c>
      <c r="L98" s="222" t="n">
        <v>0</v>
      </c>
      <c r="M98" s="224" t="n">
        <v>0</v>
      </c>
      <c r="N98" s="222" t="n">
        <v>1</v>
      </c>
      <c r="O98" s="224" t="n">
        <v>1</v>
      </c>
      <c r="P98" s="222" t="n">
        <v>0</v>
      </c>
      <c r="Q98" s="224" t="n">
        <v>0</v>
      </c>
      <c r="R98" s="222" t="n">
        <v>0</v>
      </c>
      <c r="S98" s="224" t="n">
        <v>0</v>
      </c>
      <c r="T98" s="222" t="n">
        <v>0</v>
      </c>
      <c r="U98" s="224" t="n">
        <v>0</v>
      </c>
      <c r="V98" s="222" t="n">
        <v>0</v>
      </c>
      <c r="W98" s="224" t="n">
        <v>0</v>
      </c>
      <c r="X98" s="222" t="n">
        <v>0</v>
      </c>
      <c r="Y98" s="224" t="n">
        <v>0</v>
      </c>
      <c r="Z98" s="222" t="n">
        <v>0</v>
      </c>
      <c r="AA98" s="224" t="n">
        <v>0</v>
      </c>
      <c r="AB98" s="222" t="n">
        <v>0</v>
      </c>
      <c r="AC98" s="224" t="n">
        <v>0</v>
      </c>
      <c r="AD98" s="222" t="n">
        <v>0</v>
      </c>
      <c r="AE98" s="224" t="n">
        <v>0</v>
      </c>
      <c r="AF98" s="222" t="n">
        <v>0</v>
      </c>
      <c r="AG98" s="224" t="n">
        <v>0</v>
      </c>
      <c r="AH98" s="222" t="n">
        <v>0</v>
      </c>
      <c r="AI98" s="224" t="n">
        <v>0</v>
      </c>
      <c r="AJ98" s="222" t="n">
        <v>2</v>
      </c>
      <c r="AK98" s="224" t="n">
        <v>2</v>
      </c>
      <c r="AL98" s="382" t="n">
        <v>29</v>
      </c>
      <c r="AM98" s="221" t="n">
        <v>26</v>
      </c>
      <c r="AN98" s="221" t="n">
        <v>616</v>
      </c>
      <c r="AO98" s="383" t="n">
        <v>457</v>
      </c>
      <c r="AP98" s="92" t="str">
        <f aca="false">IF(A98="","",A98)</f>
        <v>横須賀</v>
      </c>
    </row>
    <row r="99" s="1" customFormat="true" ht="21" hidden="false" customHeight="true" outlineLevel="0" collapsed="false">
      <c r="A99" s="88" t="s">
        <v>135</v>
      </c>
      <c r="B99" s="222" t="n">
        <v>2</v>
      </c>
      <c r="C99" s="224" t="n">
        <v>2</v>
      </c>
      <c r="D99" s="222" t="n">
        <v>0</v>
      </c>
      <c r="E99" s="224" t="n">
        <v>0</v>
      </c>
      <c r="F99" s="222" t="n">
        <v>0</v>
      </c>
      <c r="G99" s="224" t="n">
        <v>0</v>
      </c>
      <c r="H99" s="222" t="n">
        <v>0</v>
      </c>
      <c r="I99" s="224" t="n">
        <v>0</v>
      </c>
      <c r="J99" s="222" t="n">
        <v>0</v>
      </c>
      <c r="K99" s="224" t="n">
        <v>0</v>
      </c>
      <c r="L99" s="222" t="n">
        <v>1</v>
      </c>
      <c r="M99" s="224" t="n">
        <v>0</v>
      </c>
      <c r="N99" s="222" t="n">
        <v>0</v>
      </c>
      <c r="O99" s="224" t="n">
        <v>0</v>
      </c>
      <c r="P99" s="222" t="n">
        <v>0</v>
      </c>
      <c r="Q99" s="224" t="n">
        <v>0</v>
      </c>
      <c r="R99" s="222" t="n">
        <v>0</v>
      </c>
      <c r="S99" s="224" t="n">
        <v>0</v>
      </c>
      <c r="T99" s="222" t="n">
        <v>0</v>
      </c>
      <c r="U99" s="224" t="n">
        <v>0</v>
      </c>
      <c r="V99" s="222" t="n">
        <v>0</v>
      </c>
      <c r="W99" s="224" t="n">
        <v>0</v>
      </c>
      <c r="X99" s="222" t="n">
        <v>3</v>
      </c>
      <c r="Y99" s="224" t="n">
        <v>0</v>
      </c>
      <c r="Z99" s="222" t="n">
        <v>2</v>
      </c>
      <c r="AA99" s="224" t="n">
        <v>0</v>
      </c>
      <c r="AB99" s="222" t="n">
        <v>3</v>
      </c>
      <c r="AC99" s="224" t="n">
        <v>0</v>
      </c>
      <c r="AD99" s="222" t="n">
        <v>3</v>
      </c>
      <c r="AE99" s="224" t="n">
        <v>1</v>
      </c>
      <c r="AF99" s="222" t="n">
        <v>0</v>
      </c>
      <c r="AG99" s="224" t="n">
        <v>0</v>
      </c>
      <c r="AH99" s="222" t="n">
        <v>3</v>
      </c>
      <c r="AI99" s="224" t="n">
        <v>0</v>
      </c>
      <c r="AJ99" s="222" t="n">
        <v>17</v>
      </c>
      <c r="AK99" s="224" t="n">
        <v>3</v>
      </c>
      <c r="AL99" s="382" t="n">
        <v>26</v>
      </c>
      <c r="AM99" s="221" t="n">
        <v>22</v>
      </c>
      <c r="AN99" s="221" t="n">
        <v>698</v>
      </c>
      <c r="AO99" s="383" t="n">
        <v>522</v>
      </c>
      <c r="AP99" s="92" t="str">
        <f aca="false">IF(A99="","",A99)</f>
        <v>平塚</v>
      </c>
    </row>
    <row r="100" s="1" customFormat="true" ht="21" hidden="false" customHeight="true" outlineLevel="0" collapsed="false">
      <c r="A100" s="88" t="s">
        <v>136</v>
      </c>
      <c r="B100" s="222" t="n">
        <v>0</v>
      </c>
      <c r="C100" s="224" t="n">
        <v>0</v>
      </c>
      <c r="D100" s="222" t="n">
        <v>0</v>
      </c>
      <c r="E100" s="224" t="n">
        <v>0</v>
      </c>
      <c r="F100" s="222" t="n">
        <v>0</v>
      </c>
      <c r="G100" s="224" t="n">
        <v>0</v>
      </c>
      <c r="H100" s="222" t="n">
        <v>0</v>
      </c>
      <c r="I100" s="224" t="n">
        <v>0</v>
      </c>
      <c r="J100" s="222" t="n">
        <v>0</v>
      </c>
      <c r="K100" s="224" t="n">
        <v>0</v>
      </c>
      <c r="L100" s="222" t="n">
        <v>1</v>
      </c>
      <c r="M100" s="224" t="n">
        <v>1</v>
      </c>
      <c r="N100" s="222" t="n">
        <v>0</v>
      </c>
      <c r="O100" s="224" t="n">
        <v>0</v>
      </c>
      <c r="P100" s="222" t="n">
        <v>0</v>
      </c>
      <c r="Q100" s="224" t="n">
        <v>0</v>
      </c>
      <c r="R100" s="222" t="n">
        <v>0</v>
      </c>
      <c r="S100" s="224" t="n">
        <v>0</v>
      </c>
      <c r="T100" s="222" t="n">
        <v>0</v>
      </c>
      <c r="U100" s="224" t="n">
        <v>0</v>
      </c>
      <c r="V100" s="222" t="n">
        <v>0</v>
      </c>
      <c r="W100" s="224" t="n">
        <v>0</v>
      </c>
      <c r="X100" s="222" t="n">
        <v>0</v>
      </c>
      <c r="Y100" s="224" t="n">
        <v>0</v>
      </c>
      <c r="Z100" s="222" t="n">
        <v>0</v>
      </c>
      <c r="AA100" s="224" t="n">
        <v>0</v>
      </c>
      <c r="AB100" s="222" t="n">
        <v>0</v>
      </c>
      <c r="AC100" s="224" t="n">
        <v>0</v>
      </c>
      <c r="AD100" s="222" t="n">
        <v>0</v>
      </c>
      <c r="AE100" s="224" t="n">
        <v>0</v>
      </c>
      <c r="AF100" s="222" t="n">
        <v>0</v>
      </c>
      <c r="AG100" s="224" t="n">
        <v>0</v>
      </c>
      <c r="AH100" s="222" t="n">
        <v>0</v>
      </c>
      <c r="AI100" s="224" t="n">
        <v>0</v>
      </c>
      <c r="AJ100" s="222" t="n">
        <v>1</v>
      </c>
      <c r="AK100" s="224" t="n">
        <v>1</v>
      </c>
      <c r="AL100" s="382" t="n">
        <v>14</v>
      </c>
      <c r="AM100" s="221" t="n">
        <v>12</v>
      </c>
      <c r="AN100" s="221" t="n">
        <v>285</v>
      </c>
      <c r="AO100" s="383" t="n">
        <v>199</v>
      </c>
      <c r="AP100" s="92" t="str">
        <f aca="false">IF(A100="","",A100)</f>
        <v>鎌倉</v>
      </c>
    </row>
    <row r="101" s="1" customFormat="true" ht="21" hidden="false" customHeight="true" outlineLevel="0" collapsed="false">
      <c r="A101" s="88" t="s">
        <v>137</v>
      </c>
      <c r="B101" s="222" t="n">
        <v>2</v>
      </c>
      <c r="C101" s="224" t="n">
        <v>2</v>
      </c>
      <c r="D101" s="222" t="n">
        <v>1</v>
      </c>
      <c r="E101" s="224" t="n">
        <v>0</v>
      </c>
      <c r="F101" s="222" t="n">
        <v>1</v>
      </c>
      <c r="G101" s="224" t="n">
        <v>0</v>
      </c>
      <c r="H101" s="222" t="n">
        <v>1</v>
      </c>
      <c r="I101" s="224" t="n">
        <v>0</v>
      </c>
      <c r="J101" s="222" t="n">
        <v>1</v>
      </c>
      <c r="K101" s="224" t="n">
        <v>0</v>
      </c>
      <c r="L101" s="222" t="n">
        <v>3</v>
      </c>
      <c r="M101" s="224" t="n">
        <v>0</v>
      </c>
      <c r="N101" s="222" t="n">
        <v>1</v>
      </c>
      <c r="O101" s="224" t="n">
        <v>1</v>
      </c>
      <c r="P101" s="222" t="n">
        <v>1</v>
      </c>
      <c r="Q101" s="224" t="n">
        <v>0</v>
      </c>
      <c r="R101" s="222" t="n">
        <v>1</v>
      </c>
      <c r="S101" s="224" t="n">
        <v>0</v>
      </c>
      <c r="T101" s="222" t="n">
        <v>1</v>
      </c>
      <c r="U101" s="224" t="n">
        <v>0</v>
      </c>
      <c r="V101" s="222" t="n">
        <v>1</v>
      </c>
      <c r="W101" s="224" t="n">
        <v>0</v>
      </c>
      <c r="X101" s="222" t="n">
        <v>3</v>
      </c>
      <c r="Y101" s="224" t="n">
        <v>0</v>
      </c>
      <c r="Z101" s="222" t="n">
        <v>3</v>
      </c>
      <c r="AA101" s="224" t="n">
        <v>0</v>
      </c>
      <c r="AB101" s="222" t="n">
        <v>4</v>
      </c>
      <c r="AC101" s="224" t="n">
        <v>1</v>
      </c>
      <c r="AD101" s="222" t="n">
        <v>4</v>
      </c>
      <c r="AE101" s="224" t="n">
        <v>0</v>
      </c>
      <c r="AF101" s="222" t="n">
        <v>1</v>
      </c>
      <c r="AG101" s="224" t="n">
        <v>0</v>
      </c>
      <c r="AH101" s="222" t="n">
        <v>3</v>
      </c>
      <c r="AI101" s="224" t="n">
        <v>0</v>
      </c>
      <c r="AJ101" s="222" t="n">
        <v>32</v>
      </c>
      <c r="AK101" s="224" t="n">
        <v>4</v>
      </c>
      <c r="AL101" s="382" t="n">
        <v>21</v>
      </c>
      <c r="AM101" s="221" t="n">
        <v>14</v>
      </c>
      <c r="AN101" s="221" t="n">
        <v>723</v>
      </c>
      <c r="AO101" s="383" t="n">
        <v>517</v>
      </c>
      <c r="AP101" s="92" t="str">
        <f aca="false">IF(A101="","",A101)</f>
        <v>藤沢</v>
      </c>
    </row>
    <row r="102" s="1" customFormat="true" ht="21" hidden="false" customHeight="true" outlineLevel="0" collapsed="false">
      <c r="A102" s="88" t="s">
        <v>138</v>
      </c>
      <c r="B102" s="222" t="n">
        <v>7</v>
      </c>
      <c r="C102" s="224" t="n">
        <v>7</v>
      </c>
      <c r="D102" s="222" t="n">
        <v>0</v>
      </c>
      <c r="E102" s="224" t="n">
        <v>0</v>
      </c>
      <c r="F102" s="222" t="n">
        <v>0</v>
      </c>
      <c r="G102" s="224" t="n">
        <v>0</v>
      </c>
      <c r="H102" s="222" t="n">
        <v>0</v>
      </c>
      <c r="I102" s="224" t="n">
        <v>0</v>
      </c>
      <c r="J102" s="222" t="n">
        <v>0</v>
      </c>
      <c r="K102" s="224" t="n">
        <v>0</v>
      </c>
      <c r="L102" s="222" t="n">
        <v>2</v>
      </c>
      <c r="M102" s="224" t="n">
        <v>2</v>
      </c>
      <c r="N102" s="222" t="n">
        <v>0</v>
      </c>
      <c r="O102" s="224" t="n">
        <v>0</v>
      </c>
      <c r="P102" s="222" t="n">
        <v>0</v>
      </c>
      <c r="Q102" s="224" t="n">
        <v>0</v>
      </c>
      <c r="R102" s="222" t="n">
        <v>0</v>
      </c>
      <c r="S102" s="224" t="n">
        <v>0</v>
      </c>
      <c r="T102" s="222" t="n">
        <v>0</v>
      </c>
      <c r="U102" s="224" t="n">
        <v>0</v>
      </c>
      <c r="V102" s="222" t="n">
        <v>0</v>
      </c>
      <c r="W102" s="224" t="n">
        <v>0</v>
      </c>
      <c r="X102" s="222" t="n">
        <v>10</v>
      </c>
      <c r="Y102" s="224" t="n">
        <v>1</v>
      </c>
      <c r="Z102" s="222" t="n">
        <v>7</v>
      </c>
      <c r="AA102" s="224" t="n">
        <v>0</v>
      </c>
      <c r="AB102" s="222" t="n">
        <v>9</v>
      </c>
      <c r="AC102" s="224" t="n">
        <v>0</v>
      </c>
      <c r="AD102" s="222" t="n">
        <v>10</v>
      </c>
      <c r="AE102" s="224" t="n">
        <v>1</v>
      </c>
      <c r="AF102" s="222" t="n">
        <v>0</v>
      </c>
      <c r="AG102" s="224" t="n">
        <v>0</v>
      </c>
      <c r="AH102" s="222" t="n">
        <v>9</v>
      </c>
      <c r="AI102" s="224" t="n">
        <v>0</v>
      </c>
      <c r="AJ102" s="222" t="n">
        <v>54</v>
      </c>
      <c r="AK102" s="224" t="n">
        <v>11</v>
      </c>
      <c r="AL102" s="382" t="n">
        <v>27</v>
      </c>
      <c r="AM102" s="221" t="n">
        <v>24</v>
      </c>
      <c r="AN102" s="221" t="n">
        <v>634</v>
      </c>
      <c r="AO102" s="383" t="n">
        <v>486</v>
      </c>
      <c r="AP102" s="92" t="str">
        <f aca="false">IF(A102="","",A102)</f>
        <v>小田原</v>
      </c>
    </row>
    <row r="103" s="1" customFormat="true" ht="21" hidden="false" customHeight="true" outlineLevel="0" collapsed="false">
      <c r="A103" s="88"/>
      <c r="B103" s="222"/>
      <c r="C103" s="224"/>
      <c r="D103" s="222"/>
      <c r="E103" s="224"/>
      <c r="F103" s="222"/>
      <c r="G103" s="224"/>
      <c r="H103" s="222"/>
      <c r="I103" s="224"/>
      <c r="J103" s="222"/>
      <c r="K103" s="224"/>
      <c r="L103" s="222"/>
      <c r="M103" s="224"/>
      <c r="N103" s="222"/>
      <c r="O103" s="224"/>
      <c r="P103" s="222"/>
      <c r="Q103" s="224"/>
      <c r="R103" s="222"/>
      <c r="S103" s="224"/>
      <c r="T103" s="222"/>
      <c r="U103" s="224"/>
      <c r="V103" s="222"/>
      <c r="W103" s="224"/>
      <c r="X103" s="222"/>
      <c r="Y103" s="224"/>
      <c r="Z103" s="222"/>
      <c r="AA103" s="224"/>
      <c r="AB103" s="222"/>
      <c r="AC103" s="224"/>
      <c r="AD103" s="222"/>
      <c r="AE103" s="224"/>
      <c r="AF103" s="222"/>
      <c r="AG103" s="224"/>
      <c r="AH103" s="222"/>
      <c r="AI103" s="224"/>
      <c r="AJ103" s="222"/>
      <c r="AK103" s="224"/>
      <c r="AL103" s="382"/>
      <c r="AM103" s="221"/>
      <c r="AN103" s="221"/>
      <c r="AO103" s="383"/>
      <c r="AP103" s="92" t="str">
        <f aca="false">IF(A103="","",A103)</f>
        <v/>
      </c>
    </row>
    <row r="104" s="1" customFormat="true" ht="21" hidden="false" customHeight="true" outlineLevel="0" collapsed="false">
      <c r="A104" s="88" t="s">
        <v>139</v>
      </c>
      <c r="B104" s="222" t="n">
        <v>2</v>
      </c>
      <c r="C104" s="224" t="n">
        <v>2</v>
      </c>
      <c r="D104" s="222" t="n">
        <v>0</v>
      </c>
      <c r="E104" s="224" t="n">
        <v>0</v>
      </c>
      <c r="F104" s="222" t="n">
        <v>0</v>
      </c>
      <c r="G104" s="224" t="n">
        <v>0</v>
      </c>
      <c r="H104" s="222" t="n">
        <v>1</v>
      </c>
      <c r="I104" s="224" t="n">
        <v>0</v>
      </c>
      <c r="J104" s="222" t="n">
        <v>0</v>
      </c>
      <c r="K104" s="224" t="n">
        <v>0</v>
      </c>
      <c r="L104" s="222" t="n">
        <v>0</v>
      </c>
      <c r="M104" s="224" t="n">
        <v>0</v>
      </c>
      <c r="N104" s="222" t="n">
        <v>0</v>
      </c>
      <c r="O104" s="224" t="n">
        <v>0</v>
      </c>
      <c r="P104" s="222" t="n">
        <v>1</v>
      </c>
      <c r="Q104" s="224" t="n">
        <v>0</v>
      </c>
      <c r="R104" s="222" t="n">
        <v>0</v>
      </c>
      <c r="S104" s="224" t="n">
        <v>0</v>
      </c>
      <c r="T104" s="222" t="n">
        <v>0</v>
      </c>
      <c r="U104" s="224" t="n">
        <v>0</v>
      </c>
      <c r="V104" s="222" t="n">
        <v>0</v>
      </c>
      <c r="W104" s="224" t="n">
        <v>0</v>
      </c>
      <c r="X104" s="222" t="n">
        <v>3</v>
      </c>
      <c r="Y104" s="224" t="n">
        <v>0</v>
      </c>
      <c r="Z104" s="222" t="n">
        <v>3</v>
      </c>
      <c r="AA104" s="224" t="n">
        <v>0</v>
      </c>
      <c r="AB104" s="222" t="n">
        <v>3</v>
      </c>
      <c r="AC104" s="224" t="n">
        <v>0</v>
      </c>
      <c r="AD104" s="222" t="n">
        <v>3</v>
      </c>
      <c r="AE104" s="224" t="n">
        <v>1</v>
      </c>
      <c r="AF104" s="222" t="n">
        <v>0</v>
      </c>
      <c r="AG104" s="224" t="n">
        <v>0</v>
      </c>
      <c r="AH104" s="222" t="n">
        <v>3</v>
      </c>
      <c r="AI104" s="224" t="n">
        <v>0</v>
      </c>
      <c r="AJ104" s="222" t="n">
        <v>19</v>
      </c>
      <c r="AK104" s="224" t="n">
        <v>3</v>
      </c>
      <c r="AL104" s="382" t="n">
        <v>14</v>
      </c>
      <c r="AM104" s="221" t="n">
        <v>8</v>
      </c>
      <c r="AN104" s="221" t="n">
        <v>749</v>
      </c>
      <c r="AO104" s="383" t="n">
        <v>498</v>
      </c>
      <c r="AP104" s="92" t="str">
        <f aca="false">IF(A104="","",A104)</f>
        <v>相模原</v>
      </c>
    </row>
    <row r="105" s="1" customFormat="true" ht="21" hidden="false" customHeight="true" outlineLevel="0" collapsed="false">
      <c r="A105" s="88" t="s">
        <v>140</v>
      </c>
      <c r="B105" s="222" t="n">
        <v>2</v>
      </c>
      <c r="C105" s="224" t="n">
        <v>2</v>
      </c>
      <c r="D105" s="222" t="n">
        <v>0</v>
      </c>
      <c r="E105" s="224" t="n">
        <v>0</v>
      </c>
      <c r="F105" s="222" t="n">
        <v>0</v>
      </c>
      <c r="G105" s="224" t="n">
        <v>0</v>
      </c>
      <c r="H105" s="222" t="n">
        <v>1</v>
      </c>
      <c r="I105" s="224" t="n">
        <v>0</v>
      </c>
      <c r="J105" s="222" t="n">
        <v>0</v>
      </c>
      <c r="K105" s="224" t="n">
        <v>0</v>
      </c>
      <c r="L105" s="222" t="n">
        <v>3</v>
      </c>
      <c r="M105" s="224" t="n">
        <v>2</v>
      </c>
      <c r="N105" s="222" t="n">
        <v>1</v>
      </c>
      <c r="O105" s="224" t="n">
        <v>0</v>
      </c>
      <c r="P105" s="222" t="n">
        <v>1</v>
      </c>
      <c r="Q105" s="224" t="n">
        <v>0</v>
      </c>
      <c r="R105" s="222" t="n">
        <v>0</v>
      </c>
      <c r="S105" s="224" t="n">
        <v>0</v>
      </c>
      <c r="T105" s="222" t="n">
        <v>1</v>
      </c>
      <c r="U105" s="224" t="n">
        <v>0</v>
      </c>
      <c r="V105" s="222" t="n">
        <v>0</v>
      </c>
      <c r="W105" s="224" t="n">
        <v>0</v>
      </c>
      <c r="X105" s="222" t="n">
        <v>5</v>
      </c>
      <c r="Y105" s="224" t="n">
        <v>0</v>
      </c>
      <c r="Z105" s="222" t="n">
        <v>2</v>
      </c>
      <c r="AA105" s="224" t="n">
        <v>0</v>
      </c>
      <c r="AB105" s="222" t="n">
        <v>4</v>
      </c>
      <c r="AC105" s="224" t="n">
        <v>0</v>
      </c>
      <c r="AD105" s="222" t="n">
        <v>4</v>
      </c>
      <c r="AE105" s="224" t="n">
        <v>1</v>
      </c>
      <c r="AF105" s="222" t="n">
        <v>0</v>
      </c>
      <c r="AG105" s="224" t="n">
        <v>0</v>
      </c>
      <c r="AH105" s="222" t="n">
        <v>4</v>
      </c>
      <c r="AI105" s="224" t="n">
        <v>0</v>
      </c>
      <c r="AJ105" s="222" t="n">
        <v>28</v>
      </c>
      <c r="AK105" s="224" t="n">
        <v>5</v>
      </c>
      <c r="AL105" s="382" t="n">
        <v>7</v>
      </c>
      <c r="AM105" s="221" t="n">
        <v>4</v>
      </c>
      <c r="AN105" s="221" t="n">
        <v>361</v>
      </c>
      <c r="AO105" s="383" t="n">
        <v>267</v>
      </c>
      <c r="AP105" s="92" t="str">
        <f aca="false">IF(A105="","",A105)</f>
        <v>厚木</v>
      </c>
    </row>
    <row r="106" s="1" customFormat="true" ht="21" hidden="false" customHeight="true" outlineLevel="0" collapsed="false">
      <c r="A106" s="98" t="s">
        <v>141</v>
      </c>
      <c r="B106" s="386" t="n">
        <v>1</v>
      </c>
      <c r="C106" s="387" t="n">
        <v>1</v>
      </c>
      <c r="D106" s="386" t="n">
        <v>0</v>
      </c>
      <c r="E106" s="387" t="n">
        <v>0</v>
      </c>
      <c r="F106" s="386" t="n">
        <v>0</v>
      </c>
      <c r="G106" s="387" t="n">
        <v>0</v>
      </c>
      <c r="H106" s="386" t="n">
        <v>0</v>
      </c>
      <c r="I106" s="387" t="n">
        <v>0</v>
      </c>
      <c r="J106" s="386" t="n">
        <v>0</v>
      </c>
      <c r="K106" s="387" t="n">
        <v>0</v>
      </c>
      <c r="L106" s="386" t="n">
        <v>0</v>
      </c>
      <c r="M106" s="387" t="n">
        <v>0</v>
      </c>
      <c r="N106" s="386" t="n">
        <v>0</v>
      </c>
      <c r="O106" s="387" t="n">
        <v>0</v>
      </c>
      <c r="P106" s="386" t="n">
        <v>0</v>
      </c>
      <c r="Q106" s="387" t="n">
        <v>0</v>
      </c>
      <c r="R106" s="386" t="n">
        <v>0</v>
      </c>
      <c r="S106" s="387" t="n">
        <v>0</v>
      </c>
      <c r="T106" s="386" t="n">
        <v>0</v>
      </c>
      <c r="U106" s="387" t="n">
        <v>0</v>
      </c>
      <c r="V106" s="386" t="n">
        <v>0</v>
      </c>
      <c r="W106" s="387" t="n">
        <v>0</v>
      </c>
      <c r="X106" s="386" t="n">
        <v>1</v>
      </c>
      <c r="Y106" s="387" t="n">
        <v>0</v>
      </c>
      <c r="Z106" s="386" t="n">
        <v>1</v>
      </c>
      <c r="AA106" s="387" t="n">
        <v>0</v>
      </c>
      <c r="AB106" s="386" t="n">
        <v>1</v>
      </c>
      <c r="AC106" s="387" t="n">
        <v>0</v>
      </c>
      <c r="AD106" s="386" t="n">
        <v>1</v>
      </c>
      <c r="AE106" s="387" t="n">
        <v>0</v>
      </c>
      <c r="AF106" s="386" t="n">
        <v>0</v>
      </c>
      <c r="AG106" s="387" t="n">
        <v>0</v>
      </c>
      <c r="AH106" s="386" t="n">
        <v>1</v>
      </c>
      <c r="AI106" s="387" t="n">
        <v>0</v>
      </c>
      <c r="AJ106" s="386" t="n">
        <v>6</v>
      </c>
      <c r="AK106" s="387" t="n">
        <v>1</v>
      </c>
      <c r="AL106" s="388" t="n">
        <v>15</v>
      </c>
      <c r="AM106" s="389" t="n">
        <v>10</v>
      </c>
      <c r="AN106" s="389" t="n">
        <v>571</v>
      </c>
      <c r="AO106" s="390" t="n">
        <v>413</v>
      </c>
      <c r="AP106" s="103" t="str">
        <f aca="false">IF(A106="","",A106)</f>
        <v>大和</v>
      </c>
    </row>
    <row r="107" s="43" customFormat="true" ht="21" hidden="false" customHeight="true" outlineLevel="0" collapsed="false">
      <c r="A107" s="129" t="s">
        <v>142</v>
      </c>
      <c r="B107" s="413" t="n">
        <v>19</v>
      </c>
      <c r="C107" s="414" t="n">
        <v>16</v>
      </c>
      <c r="D107" s="413" t="n">
        <v>2</v>
      </c>
      <c r="E107" s="414" t="n">
        <v>0</v>
      </c>
      <c r="F107" s="413" t="n">
        <v>4</v>
      </c>
      <c r="G107" s="414" t="n">
        <v>0</v>
      </c>
      <c r="H107" s="413" t="n">
        <v>7</v>
      </c>
      <c r="I107" s="414" t="n">
        <v>1</v>
      </c>
      <c r="J107" s="413" t="n">
        <v>2</v>
      </c>
      <c r="K107" s="414" t="n">
        <v>0</v>
      </c>
      <c r="L107" s="413" t="n">
        <v>13</v>
      </c>
      <c r="M107" s="414" t="n">
        <v>8</v>
      </c>
      <c r="N107" s="413" t="n">
        <v>7</v>
      </c>
      <c r="O107" s="414" t="n">
        <v>2</v>
      </c>
      <c r="P107" s="413" t="n">
        <v>7</v>
      </c>
      <c r="Q107" s="414" t="n">
        <v>0</v>
      </c>
      <c r="R107" s="413" t="n">
        <v>4</v>
      </c>
      <c r="S107" s="414" t="n">
        <v>0</v>
      </c>
      <c r="T107" s="413" t="n">
        <v>5</v>
      </c>
      <c r="U107" s="414" t="n">
        <v>0</v>
      </c>
      <c r="V107" s="413" t="n">
        <v>3</v>
      </c>
      <c r="W107" s="414" t="n">
        <v>1</v>
      </c>
      <c r="X107" s="413" t="n">
        <v>30</v>
      </c>
      <c r="Y107" s="414" t="n">
        <v>1</v>
      </c>
      <c r="Z107" s="413" t="n">
        <v>22</v>
      </c>
      <c r="AA107" s="414" t="n">
        <v>0</v>
      </c>
      <c r="AB107" s="413" t="n">
        <v>29</v>
      </c>
      <c r="AC107" s="414" t="n">
        <v>1</v>
      </c>
      <c r="AD107" s="413" t="n">
        <v>29</v>
      </c>
      <c r="AE107" s="414" t="n">
        <v>6</v>
      </c>
      <c r="AF107" s="413" t="n">
        <v>2</v>
      </c>
      <c r="AG107" s="414" t="n">
        <v>0</v>
      </c>
      <c r="AH107" s="413" t="n">
        <v>26</v>
      </c>
      <c r="AI107" s="414" t="n">
        <v>0</v>
      </c>
      <c r="AJ107" s="413" t="n">
        <v>211</v>
      </c>
      <c r="AK107" s="414" t="n">
        <v>36</v>
      </c>
      <c r="AL107" s="415" t="n">
        <v>547</v>
      </c>
      <c r="AM107" s="416" t="n">
        <v>462</v>
      </c>
      <c r="AN107" s="416" t="n">
        <v>9540</v>
      </c>
      <c r="AO107" s="417" t="n">
        <v>6806</v>
      </c>
      <c r="AP107" s="132" t="str">
        <f aca="false">IF(A107="","",A107)</f>
        <v>神奈川県計</v>
      </c>
    </row>
    <row r="108" s="1" customFormat="true" ht="21" hidden="false" customHeight="true" outlineLevel="0" collapsed="false">
      <c r="A108" s="425"/>
      <c r="B108" s="426"/>
      <c r="C108" s="427"/>
      <c r="D108" s="426"/>
      <c r="E108" s="427"/>
      <c r="F108" s="426"/>
      <c r="G108" s="427"/>
      <c r="H108" s="426"/>
      <c r="I108" s="427"/>
      <c r="J108" s="426"/>
      <c r="K108" s="427"/>
      <c r="L108" s="426"/>
      <c r="M108" s="427"/>
      <c r="N108" s="426"/>
      <c r="O108" s="427"/>
      <c r="P108" s="426"/>
      <c r="Q108" s="427"/>
      <c r="R108" s="426"/>
      <c r="S108" s="427"/>
      <c r="T108" s="426"/>
      <c r="U108" s="427"/>
      <c r="V108" s="426"/>
      <c r="W108" s="427"/>
      <c r="X108" s="426"/>
      <c r="Y108" s="427"/>
      <c r="Z108" s="426"/>
      <c r="AA108" s="427"/>
      <c r="AB108" s="426"/>
      <c r="AC108" s="427"/>
      <c r="AD108" s="426"/>
      <c r="AE108" s="427"/>
      <c r="AF108" s="426"/>
      <c r="AG108" s="427"/>
      <c r="AH108" s="426"/>
      <c r="AI108" s="427"/>
      <c r="AJ108" s="426"/>
      <c r="AK108" s="427"/>
      <c r="AL108" s="428"/>
      <c r="AM108" s="429"/>
      <c r="AN108" s="429"/>
      <c r="AO108" s="430"/>
      <c r="AP108" s="114" t="str">
        <f aca="false">IF(A108="","",A108)</f>
        <v/>
      </c>
    </row>
    <row r="109" s="1" customFormat="true" ht="21" hidden="false" customHeight="true" outlineLevel="0" collapsed="false">
      <c r="A109" s="88" t="s">
        <v>143</v>
      </c>
      <c r="B109" s="222" t="n">
        <v>9</v>
      </c>
      <c r="C109" s="224" t="n">
        <v>9</v>
      </c>
      <c r="D109" s="222" t="n">
        <v>1</v>
      </c>
      <c r="E109" s="224" t="n">
        <v>0</v>
      </c>
      <c r="F109" s="222" t="n">
        <v>2</v>
      </c>
      <c r="G109" s="224" t="n">
        <v>0</v>
      </c>
      <c r="H109" s="222" t="n">
        <v>3</v>
      </c>
      <c r="I109" s="224" t="n">
        <v>0</v>
      </c>
      <c r="J109" s="222" t="n">
        <v>1</v>
      </c>
      <c r="K109" s="224" t="n">
        <v>0</v>
      </c>
      <c r="L109" s="222" t="n">
        <v>1</v>
      </c>
      <c r="M109" s="224" t="n">
        <v>1</v>
      </c>
      <c r="N109" s="222" t="n">
        <v>15</v>
      </c>
      <c r="O109" s="224" t="n">
        <v>13</v>
      </c>
      <c r="P109" s="222" t="n">
        <v>14</v>
      </c>
      <c r="Q109" s="224" t="n">
        <v>0</v>
      </c>
      <c r="R109" s="222" t="n">
        <v>1</v>
      </c>
      <c r="S109" s="224" t="n">
        <v>1</v>
      </c>
      <c r="T109" s="222" t="n">
        <v>4</v>
      </c>
      <c r="U109" s="224" t="n">
        <v>0</v>
      </c>
      <c r="V109" s="222" t="n">
        <v>2</v>
      </c>
      <c r="W109" s="224" t="n">
        <v>0</v>
      </c>
      <c r="X109" s="222" t="n">
        <v>10</v>
      </c>
      <c r="Y109" s="224" t="n">
        <v>0</v>
      </c>
      <c r="Z109" s="222" t="n">
        <v>10</v>
      </c>
      <c r="AA109" s="224" t="n">
        <v>0</v>
      </c>
      <c r="AB109" s="222" t="n">
        <v>23</v>
      </c>
      <c r="AC109" s="224" t="n">
        <v>0</v>
      </c>
      <c r="AD109" s="222" t="n">
        <v>15</v>
      </c>
      <c r="AE109" s="224" t="n">
        <v>3</v>
      </c>
      <c r="AF109" s="222" t="n">
        <v>0</v>
      </c>
      <c r="AG109" s="224" t="n">
        <v>0</v>
      </c>
      <c r="AH109" s="222" t="n">
        <v>21</v>
      </c>
      <c r="AI109" s="224" t="n">
        <v>0</v>
      </c>
      <c r="AJ109" s="222" t="n">
        <v>132</v>
      </c>
      <c r="AK109" s="224" t="n">
        <v>27</v>
      </c>
      <c r="AL109" s="382" t="n">
        <v>50</v>
      </c>
      <c r="AM109" s="221" t="n">
        <v>48</v>
      </c>
      <c r="AN109" s="221" t="n">
        <v>953</v>
      </c>
      <c r="AO109" s="383" t="n">
        <v>762</v>
      </c>
      <c r="AP109" s="92" t="str">
        <f aca="false">IF(A109="","",A109)</f>
        <v>甲府</v>
      </c>
    </row>
    <row r="110" s="1" customFormat="true" ht="21" hidden="false" customHeight="true" outlineLevel="0" collapsed="false">
      <c r="A110" s="88" t="s">
        <v>144</v>
      </c>
      <c r="B110" s="222" t="n">
        <v>5</v>
      </c>
      <c r="C110" s="224" t="n">
        <v>4</v>
      </c>
      <c r="D110" s="222" t="n">
        <v>0</v>
      </c>
      <c r="E110" s="224" t="n">
        <v>0</v>
      </c>
      <c r="F110" s="222" t="n">
        <v>0</v>
      </c>
      <c r="G110" s="224" t="n">
        <v>0</v>
      </c>
      <c r="H110" s="222" t="n">
        <v>2</v>
      </c>
      <c r="I110" s="224" t="n">
        <v>0</v>
      </c>
      <c r="J110" s="222" t="n">
        <v>0</v>
      </c>
      <c r="K110" s="224" t="n">
        <v>0</v>
      </c>
      <c r="L110" s="222" t="n">
        <v>1</v>
      </c>
      <c r="M110" s="224" t="n">
        <v>0</v>
      </c>
      <c r="N110" s="222" t="n">
        <v>73</v>
      </c>
      <c r="O110" s="224" t="n">
        <v>70</v>
      </c>
      <c r="P110" s="222" t="n">
        <v>72</v>
      </c>
      <c r="Q110" s="224" t="n">
        <v>0</v>
      </c>
      <c r="R110" s="222" t="n">
        <v>4</v>
      </c>
      <c r="S110" s="224" t="n">
        <v>0</v>
      </c>
      <c r="T110" s="222" t="n">
        <v>12</v>
      </c>
      <c r="U110" s="224" t="n">
        <v>0</v>
      </c>
      <c r="V110" s="222" t="n">
        <v>0</v>
      </c>
      <c r="W110" s="224" t="n">
        <v>0</v>
      </c>
      <c r="X110" s="222" t="n">
        <v>12</v>
      </c>
      <c r="Y110" s="224" t="n">
        <v>0</v>
      </c>
      <c r="Z110" s="222" t="n">
        <v>5</v>
      </c>
      <c r="AA110" s="224" t="n">
        <v>1</v>
      </c>
      <c r="AB110" s="222" t="n">
        <v>72</v>
      </c>
      <c r="AC110" s="224" t="n">
        <v>0</v>
      </c>
      <c r="AD110" s="222" t="n">
        <v>12</v>
      </c>
      <c r="AE110" s="224" t="n">
        <v>1</v>
      </c>
      <c r="AF110" s="222" t="n">
        <v>0</v>
      </c>
      <c r="AG110" s="224" t="n">
        <v>0</v>
      </c>
      <c r="AH110" s="222" t="n">
        <v>72</v>
      </c>
      <c r="AI110" s="224" t="n">
        <v>0</v>
      </c>
      <c r="AJ110" s="222" t="n">
        <v>342</v>
      </c>
      <c r="AK110" s="224" t="n">
        <v>76</v>
      </c>
      <c r="AL110" s="382" t="n">
        <v>24</v>
      </c>
      <c r="AM110" s="221" t="n">
        <v>23</v>
      </c>
      <c r="AN110" s="221" t="n">
        <v>373</v>
      </c>
      <c r="AO110" s="383" t="n">
        <v>314</v>
      </c>
      <c r="AP110" s="92" t="str">
        <f aca="false">IF(A110="","",A110)</f>
        <v>山梨</v>
      </c>
    </row>
    <row r="111" s="1" customFormat="true" ht="21" hidden="false" customHeight="true" outlineLevel="0" collapsed="false">
      <c r="A111" s="88" t="s">
        <v>145</v>
      </c>
      <c r="B111" s="231" t="n">
        <v>2</v>
      </c>
      <c r="C111" s="233" t="n">
        <v>2</v>
      </c>
      <c r="D111" s="231" t="n">
        <v>0</v>
      </c>
      <c r="E111" s="233" t="n">
        <v>0</v>
      </c>
      <c r="F111" s="231" t="n">
        <v>1</v>
      </c>
      <c r="G111" s="233" t="n">
        <v>0</v>
      </c>
      <c r="H111" s="231" t="n">
        <v>1</v>
      </c>
      <c r="I111" s="233" t="n">
        <v>0</v>
      </c>
      <c r="J111" s="231" t="n">
        <v>0</v>
      </c>
      <c r="K111" s="233" t="n">
        <v>0</v>
      </c>
      <c r="L111" s="231" t="n">
        <v>2</v>
      </c>
      <c r="M111" s="233" t="n">
        <v>2</v>
      </c>
      <c r="N111" s="231" t="n">
        <v>1</v>
      </c>
      <c r="O111" s="233" t="n">
        <v>0</v>
      </c>
      <c r="P111" s="231" t="n">
        <v>1</v>
      </c>
      <c r="Q111" s="233" t="n">
        <v>0</v>
      </c>
      <c r="R111" s="231" t="n">
        <v>0</v>
      </c>
      <c r="S111" s="233" t="n">
        <v>0</v>
      </c>
      <c r="T111" s="231" t="n">
        <v>1</v>
      </c>
      <c r="U111" s="233" t="n">
        <v>0</v>
      </c>
      <c r="V111" s="231" t="n">
        <v>0</v>
      </c>
      <c r="W111" s="233" t="n">
        <v>0</v>
      </c>
      <c r="X111" s="231" t="n">
        <v>2</v>
      </c>
      <c r="Y111" s="233" t="n">
        <v>0</v>
      </c>
      <c r="Z111" s="231" t="n">
        <v>3</v>
      </c>
      <c r="AA111" s="233" t="n">
        <v>1</v>
      </c>
      <c r="AB111" s="231" t="n">
        <v>4</v>
      </c>
      <c r="AC111" s="233" t="n">
        <v>0</v>
      </c>
      <c r="AD111" s="231" t="n">
        <v>2</v>
      </c>
      <c r="AE111" s="233" t="n">
        <v>0</v>
      </c>
      <c r="AF111" s="231" t="n">
        <v>0</v>
      </c>
      <c r="AG111" s="233" t="n">
        <v>0</v>
      </c>
      <c r="AH111" s="231" t="n">
        <v>4</v>
      </c>
      <c r="AI111" s="233" t="n">
        <v>0</v>
      </c>
      <c r="AJ111" s="231" t="n">
        <v>24</v>
      </c>
      <c r="AK111" s="233" t="n">
        <v>5</v>
      </c>
      <c r="AL111" s="384" t="n">
        <v>15</v>
      </c>
      <c r="AM111" s="230" t="n">
        <v>14</v>
      </c>
      <c r="AN111" s="230" t="n">
        <v>523</v>
      </c>
      <c r="AO111" s="385" t="n">
        <v>420</v>
      </c>
      <c r="AP111" s="92" t="str">
        <f aca="false">IF(A111="","",A111)</f>
        <v>大月</v>
      </c>
    </row>
    <row r="112" s="1" customFormat="true" ht="21" hidden="false" customHeight="true" outlineLevel="0" collapsed="false">
      <c r="A112" s="98" t="s">
        <v>146</v>
      </c>
      <c r="B112" s="386" t="n">
        <v>4</v>
      </c>
      <c r="C112" s="387" t="n">
        <v>4</v>
      </c>
      <c r="D112" s="386" t="n">
        <v>0</v>
      </c>
      <c r="E112" s="387" t="n">
        <v>0</v>
      </c>
      <c r="F112" s="386" t="n">
        <v>0</v>
      </c>
      <c r="G112" s="387" t="n">
        <v>0</v>
      </c>
      <c r="H112" s="386" t="n">
        <v>0</v>
      </c>
      <c r="I112" s="387" t="n">
        <v>0</v>
      </c>
      <c r="J112" s="386" t="n">
        <v>0</v>
      </c>
      <c r="K112" s="387" t="n">
        <v>0</v>
      </c>
      <c r="L112" s="386" t="n">
        <v>0</v>
      </c>
      <c r="M112" s="387" t="n">
        <v>0</v>
      </c>
      <c r="N112" s="386" t="n">
        <v>2</v>
      </c>
      <c r="O112" s="387" t="n">
        <v>2</v>
      </c>
      <c r="P112" s="386" t="n">
        <v>2</v>
      </c>
      <c r="Q112" s="387" t="n">
        <v>0</v>
      </c>
      <c r="R112" s="386" t="n">
        <v>0</v>
      </c>
      <c r="S112" s="387" t="n">
        <v>0</v>
      </c>
      <c r="T112" s="386" t="n">
        <v>0</v>
      </c>
      <c r="U112" s="387" t="n">
        <v>0</v>
      </c>
      <c r="V112" s="386" t="n">
        <v>0</v>
      </c>
      <c r="W112" s="387" t="n">
        <v>0</v>
      </c>
      <c r="X112" s="386" t="n">
        <v>4</v>
      </c>
      <c r="Y112" s="387" t="n">
        <v>0</v>
      </c>
      <c r="Z112" s="386" t="n">
        <v>4</v>
      </c>
      <c r="AA112" s="387" t="n">
        <v>0</v>
      </c>
      <c r="AB112" s="386" t="n">
        <v>7</v>
      </c>
      <c r="AC112" s="387" t="n">
        <v>1</v>
      </c>
      <c r="AD112" s="386" t="n">
        <v>4</v>
      </c>
      <c r="AE112" s="387" t="n">
        <v>0</v>
      </c>
      <c r="AF112" s="386" t="n">
        <v>0</v>
      </c>
      <c r="AG112" s="387" t="n">
        <v>0</v>
      </c>
      <c r="AH112" s="386" t="n">
        <v>6</v>
      </c>
      <c r="AI112" s="387" t="n">
        <v>0</v>
      </c>
      <c r="AJ112" s="386" t="n">
        <v>33</v>
      </c>
      <c r="AK112" s="387" t="n">
        <v>7</v>
      </c>
      <c r="AL112" s="388" t="n">
        <v>17</v>
      </c>
      <c r="AM112" s="389" t="n">
        <v>17</v>
      </c>
      <c r="AN112" s="389" t="n">
        <v>194</v>
      </c>
      <c r="AO112" s="390" t="n">
        <v>164</v>
      </c>
      <c r="AP112" s="103" t="str">
        <f aca="false">IF(A112="","",A112)</f>
        <v>鰍沢</v>
      </c>
    </row>
    <row r="113" s="43" customFormat="true" ht="21" hidden="false" customHeight="true" outlineLevel="0" collapsed="false">
      <c r="A113" s="104" t="s">
        <v>147</v>
      </c>
      <c r="B113" s="391" t="n">
        <v>20</v>
      </c>
      <c r="C113" s="392" t="n">
        <v>19</v>
      </c>
      <c r="D113" s="391" t="n">
        <v>1</v>
      </c>
      <c r="E113" s="392" t="n">
        <v>0</v>
      </c>
      <c r="F113" s="391" t="n">
        <v>3</v>
      </c>
      <c r="G113" s="392" t="n">
        <v>0</v>
      </c>
      <c r="H113" s="391" t="n">
        <v>6</v>
      </c>
      <c r="I113" s="392" t="n">
        <v>0</v>
      </c>
      <c r="J113" s="391" t="n">
        <v>1</v>
      </c>
      <c r="K113" s="392" t="n">
        <v>0</v>
      </c>
      <c r="L113" s="391" t="n">
        <v>4</v>
      </c>
      <c r="M113" s="392" t="n">
        <v>3</v>
      </c>
      <c r="N113" s="391" t="n">
        <v>91</v>
      </c>
      <c r="O113" s="392" t="n">
        <v>85</v>
      </c>
      <c r="P113" s="391" t="n">
        <v>89</v>
      </c>
      <c r="Q113" s="392" t="n">
        <v>0</v>
      </c>
      <c r="R113" s="391" t="n">
        <v>5</v>
      </c>
      <c r="S113" s="392" t="n">
        <v>1</v>
      </c>
      <c r="T113" s="391" t="n">
        <v>17</v>
      </c>
      <c r="U113" s="392" t="n">
        <v>0</v>
      </c>
      <c r="V113" s="391" t="n">
        <v>2</v>
      </c>
      <c r="W113" s="392" t="n">
        <v>0</v>
      </c>
      <c r="X113" s="391" t="n">
        <v>28</v>
      </c>
      <c r="Y113" s="392" t="n">
        <v>0</v>
      </c>
      <c r="Z113" s="391" t="n">
        <v>22</v>
      </c>
      <c r="AA113" s="392" t="n">
        <v>2</v>
      </c>
      <c r="AB113" s="391" t="n">
        <v>106</v>
      </c>
      <c r="AC113" s="392" t="n">
        <v>1</v>
      </c>
      <c r="AD113" s="391" t="n">
        <v>33</v>
      </c>
      <c r="AE113" s="392" t="n">
        <v>4</v>
      </c>
      <c r="AF113" s="391" t="n">
        <v>0</v>
      </c>
      <c r="AG113" s="392" t="n">
        <v>0</v>
      </c>
      <c r="AH113" s="391" t="n">
        <v>103</v>
      </c>
      <c r="AI113" s="392" t="n">
        <v>0</v>
      </c>
      <c r="AJ113" s="391" t="n">
        <v>531</v>
      </c>
      <c r="AK113" s="392" t="n">
        <v>115</v>
      </c>
      <c r="AL113" s="393" t="n">
        <v>106</v>
      </c>
      <c r="AM113" s="394" t="n">
        <v>102</v>
      </c>
      <c r="AN113" s="394" t="n">
        <v>2043</v>
      </c>
      <c r="AO113" s="395" t="n">
        <v>1660</v>
      </c>
      <c r="AP113" s="109" t="str">
        <f aca="false">IF(A113="","",A113)</f>
        <v>山梨県計</v>
      </c>
    </row>
    <row r="114" s="20" customFormat="true" ht="21" hidden="false" customHeight="true" outlineLevel="0" collapsed="false">
      <c r="A114" s="141"/>
      <c r="B114" s="431"/>
      <c r="C114" s="432"/>
      <c r="D114" s="431"/>
      <c r="E114" s="432"/>
      <c r="F114" s="431"/>
      <c r="G114" s="432"/>
      <c r="H114" s="431"/>
      <c r="I114" s="432"/>
      <c r="J114" s="431"/>
      <c r="K114" s="432"/>
      <c r="L114" s="431"/>
      <c r="M114" s="432"/>
      <c r="N114" s="431"/>
      <c r="O114" s="432"/>
      <c r="P114" s="431"/>
      <c r="Q114" s="432"/>
      <c r="R114" s="431"/>
      <c r="S114" s="432"/>
      <c r="T114" s="431"/>
      <c r="U114" s="432"/>
      <c r="V114" s="431"/>
      <c r="W114" s="432"/>
      <c r="X114" s="431"/>
      <c r="Y114" s="432"/>
      <c r="Z114" s="431"/>
      <c r="AA114" s="432"/>
      <c r="AB114" s="431"/>
      <c r="AC114" s="432"/>
      <c r="AD114" s="431"/>
      <c r="AE114" s="432"/>
      <c r="AF114" s="431"/>
      <c r="AG114" s="432"/>
      <c r="AH114" s="431"/>
      <c r="AI114" s="432"/>
      <c r="AJ114" s="431"/>
      <c r="AK114" s="432"/>
      <c r="AL114" s="433"/>
      <c r="AM114" s="434"/>
      <c r="AN114" s="434"/>
      <c r="AO114" s="435"/>
      <c r="AP114" s="145"/>
    </row>
    <row r="115" s="43" customFormat="true" ht="24.75" hidden="false" customHeight="true" outlineLevel="0" collapsed="false">
      <c r="A115" s="146" t="s">
        <v>266</v>
      </c>
      <c r="B115" s="436" t="n">
        <v>101</v>
      </c>
      <c r="C115" s="437" t="n">
        <v>91</v>
      </c>
      <c r="D115" s="436" t="n">
        <v>8</v>
      </c>
      <c r="E115" s="437" t="n">
        <v>0</v>
      </c>
      <c r="F115" s="436" t="n">
        <v>13</v>
      </c>
      <c r="G115" s="437" t="n">
        <v>4</v>
      </c>
      <c r="H115" s="436" t="n">
        <v>57</v>
      </c>
      <c r="I115" s="437" t="n">
        <v>13</v>
      </c>
      <c r="J115" s="436" t="n">
        <v>12</v>
      </c>
      <c r="K115" s="437" t="n">
        <v>2</v>
      </c>
      <c r="L115" s="436" t="n">
        <v>39</v>
      </c>
      <c r="M115" s="437" t="n">
        <v>22</v>
      </c>
      <c r="N115" s="436" t="n">
        <v>114</v>
      </c>
      <c r="O115" s="437" t="n">
        <v>92</v>
      </c>
      <c r="P115" s="436" t="n">
        <v>110</v>
      </c>
      <c r="Q115" s="437" t="n">
        <v>0</v>
      </c>
      <c r="R115" s="436" t="n">
        <v>15</v>
      </c>
      <c r="S115" s="437" t="n">
        <v>1</v>
      </c>
      <c r="T115" s="436" t="n">
        <v>30</v>
      </c>
      <c r="U115" s="437" t="n">
        <v>1</v>
      </c>
      <c r="V115" s="436" t="n">
        <v>6</v>
      </c>
      <c r="W115" s="437" t="n">
        <v>1</v>
      </c>
      <c r="X115" s="436" t="n">
        <v>132</v>
      </c>
      <c r="Y115" s="437" t="n">
        <v>5</v>
      </c>
      <c r="Z115" s="436" t="n">
        <v>106</v>
      </c>
      <c r="AA115" s="437" t="n">
        <v>3</v>
      </c>
      <c r="AB115" s="436" t="n">
        <v>224</v>
      </c>
      <c r="AC115" s="437" t="n">
        <v>6</v>
      </c>
      <c r="AD115" s="436" t="n">
        <v>138</v>
      </c>
      <c r="AE115" s="437" t="n">
        <v>15</v>
      </c>
      <c r="AF115" s="436" t="n">
        <v>2</v>
      </c>
      <c r="AG115" s="437" t="n">
        <v>0</v>
      </c>
      <c r="AH115" s="436" t="n">
        <v>201</v>
      </c>
      <c r="AI115" s="437" t="n">
        <v>0</v>
      </c>
      <c r="AJ115" s="438" t="n">
        <v>1308</v>
      </c>
      <c r="AK115" s="437" t="n">
        <v>256</v>
      </c>
      <c r="AL115" s="439" t="n">
        <v>3005</v>
      </c>
      <c r="AM115" s="440" t="n">
        <v>2357</v>
      </c>
      <c r="AN115" s="440" t="n">
        <v>38151</v>
      </c>
      <c r="AO115" s="441" t="n">
        <v>27694</v>
      </c>
      <c r="AP115" s="149" t="s">
        <v>266</v>
      </c>
    </row>
    <row r="116" s="53" customFormat="true" ht="4.5" hidden="false" customHeight="true" outlineLevel="0" collapsed="false">
      <c r="A116" s="442"/>
      <c r="B116" s="443"/>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4"/>
      <c r="AK116" s="443"/>
      <c r="AL116" s="443"/>
      <c r="AM116" s="443"/>
      <c r="AN116" s="443"/>
      <c r="AO116" s="443"/>
      <c r="AP116" s="150"/>
    </row>
    <row r="117" customFormat="false" ht="15" hidden="false" customHeight="true" outlineLevel="0" collapsed="false">
      <c r="A117" s="75" t="s">
        <v>267</v>
      </c>
    </row>
    <row r="118" customFormat="false" ht="11.25" hidden="false" customHeight="false" outlineLevel="0" collapsed="false">
      <c r="A118" s="75"/>
    </row>
    <row r="119" customFormat="false" ht="11.25" hidden="false" customHeight="false" outlineLevel="0" collapsed="false">
      <c r="A119" s="75"/>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09722222222222" right="0.640277777777778" top="0.984027777777778" bottom="0.984027777777778" header="0.511811023622047" footer="0.511805555555556"/>
  <pageSetup paperSize="9" scale="51" fitToWidth="1" fitToHeight="1" pageOrder="downThenOver" orientation="landscape" blackAndWhite="false" draft="false" cellComments="none" horizontalDpi="300" verticalDpi="300" copies="1"/>
  <headerFooter differentFirst="false" differentOddEven="false">
    <oddHeader/>
    <oddFooter>&amp;R東京国税局
酒税４
(H19)</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0-01-15T05:17:06Z</cp:lastPrinted>
  <dcterms:modified xsi:type="dcterms:W3CDTF">2010-01-15T05:17:14Z</dcterms:modified>
  <cp:revision>0</cp:revision>
  <dc:subject>酒税</dc:subject>
  <dc:title/>
</cp:coreProperties>
</file>