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definedNames>
    <definedName function="false" hidden="false" localSheetId="0" name="_xlnm.Print_Area" vbProcedure="false">'(1)　課税状況'!$A$1:$O$31</definedName>
    <definedName function="false" hidden="false" localSheetId="3" name="_xlnm.Print_Area" vbProcedure="false">'(1)製成数量及び手持高'!$A$1:$G$29</definedName>
    <definedName function="false" hidden="false" localSheetId="1" name="_xlnm.Print_Area" vbProcedure="false">'(2)　課税状況の累年比較 '!$A$1:$M$25</definedName>
    <definedName function="false" hidden="false" localSheetId="4" name="_xlnm.Print_Area" vbProcedure="false">'(2)製成数量の累年比較'!$A$1:$P$14</definedName>
    <definedName function="false" hidden="false" localSheetId="2" name="_xlnm.Print_Area" vbProcedure="false">'(3)　県別課税状況'!$A$1:$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02">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合成清酒</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X</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0</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注）　「しょうちゅう」の平成</t>
    </r>
    <r>
      <rPr>
        <sz val="9"/>
        <rFont val="ＭＳ Ｐ明朝"/>
        <family val="1"/>
        <charset val="128"/>
      </rPr>
      <t xml:space="preserve">15</t>
    </r>
    <r>
      <rPr>
        <sz val="9"/>
        <rFont val="Noto Sans"/>
        <family val="2"/>
      </rPr>
      <t xml:space="preserve">年度から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及び平成</t>
    </r>
    <r>
      <rPr>
        <sz val="9"/>
        <rFont val="ＭＳ Ｐ明朝"/>
        <family val="1"/>
        <charset val="128"/>
      </rPr>
      <t xml:space="preserve">19</t>
    </r>
    <r>
      <rPr>
        <sz val="9"/>
        <rFont val="Noto Sans"/>
        <family val="2"/>
      </rPr>
      <t xml:space="preserve">年度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千葉県計</t>
  </si>
  <si>
    <t xml:space="preserve">東京都計</t>
  </si>
  <si>
    <t xml:space="preserve">神奈川県計</t>
  </si>
  <si>
    <t xml:space="preserve">山梨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
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10">
    <numFmt numFmtId="164" formatCode="General"/>
    <numFmt numFmtId="165" formatCode="#,##0;[RED]#,##0"/>
    <numFmt numFmtId="166" formatCode="#,##0;\-#,##0;\-"/>
    <numFmt numFmtId="167" formatCode="#,##0"/>
    <numFmt numFmtId="168" formatCode="#,##0;&quot;△ &quot;#,##0"/>
    <numFmt numFmtId="169" formatCode="General"/>
    <numFmt numFmtId="170" formatCode="\(###,##0\)"/>
    <numFmt numFmtId="171" formatCode="#,##0_);\(#,##0\)"/>
    <numFmt numFmtId="172" formatCode="0_);[RED]\(0\)"/>
    <numFmt numFmtId="173" formatCode="[$-409]#,##0_);\(#,##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30">
    <border diagonalUp="false" diagonalDown="false">
      <left/>
      <right/>
      <top/>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style="hair"/>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hair"/>
      <right style="thin"/>
      <top/>
      <bottom/>
      <diagonal/>
    </border>
    <border diagonalUp="false" diagonalDown="false">
      <left style="thin">
        <color rgb="FF969696"/>
      </left>
      <right style="thin"/>
      <top/>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6"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6" fontId="4" fillId="3"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9" fillId="2" borderId="26" xfId="0" applyFont="true" applyBorder="true" applyAlignment="true" applyProtection="false">
      <alignment horizontal="right" vertical="center" textRotation="0" wrapText="false" indent="0" shrinkToFit="false"/>
      <protection locked="true" hidden="false"/>
    </xf>
    <xf numFmtId="165" fontId="9" fillId="3" borderId="27" xfId="0" applyFont="true" applyBorder="true" applyAlignment="true" applyProtection="false">
      <alignment horizontal="right" vertical="center" textRotation="0" wrapText="false" indent="0" shrinkToFit="false"/>
      <protection locked="true" hidden="false"/>
    </xf>
    <xf numFmtId="165" fontId="9" fillId="2" borderId="28" xfId="0" applyFont="true" applyBorder="true" applyAlignment="true" applyProtection="false">
      <alignment horizontal="right" vertical="center" textRotation="0" wrapText="false" indent="0" shrinkToFit="false"/>
      <protection locked="true" hidden="false"/>
    </xf>
    <xf numFmtId="165" fontId="9" fillId="2" borderId="2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9" fillId="2" borderId="32" xfId="0" applyFont="true" applyBorder="true" applyAlignment="true" applyProtection="false">
      <alignment horizontal="right" vertical="center" textRotation="0" wrapText="false" indent="0" shrinkToFit="false"/>
      <protection locked="true" hidden="false"/>
    </xf>
    <xf numFmtId="165" fontId="9" fillId="3" borderId="33" xfId="0" applyFont="true" applyBorder="true" applyAlignment="true" applyProtection="false">
      <alignment horizontal="righ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2"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2" shrinkToFit="false"/>
      <protection locked="true" hidden="false"/>
    </xf>
    <xf numFmtId="165" fontId="9" fillId="0" borderId="41"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7" fontId="4" fillId="3" borderId="50" xfId="0" applyFont="true" applyBorder="true" applyAlignment="true" applyProtection="false">
      <alignment horizontal="right" vertical="center" textRotation="0" wrapText="false" indent="0" shrinkToFit="false"/>
      <protection locked="true" hidden="false"/>
    </xf>
    <xf numFmtId="167" fontId="4" fillId="3" borderId="5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7" fontId="4" fillId="2" borderId="53" xfId="0" applyFont="true" applyBorder="true" applyAlignment="true" applyProtection="false">
      <alignment horizontal="right" vertical="center" textRotation="0" wrapText="false" indent="0" shrinkToFit="false"/>
      <protection locked="true" hidden="false"/>
    </xf>
    <xf numFmtId="167" fontId="4" fillId="3" borderId="54" xfId="0" applyFont="true" applyBorder="true" applyAlignment="true" applyProtection="false">
      <alignment horizontal="right" vertical="center" textRotation="0" wrapText="false" indent="0" shrinkToFit="false"/>
      <protection locked="true" hidden="false"/>
    </xf>
    <xf numFmtId="167" fontId="4" fillId="3" borderId="55"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7" fontId="4" fillId="2" borderId="57" xfId="0" applyFont="true" applyBorder="true" applyAlignment="true" applyProtection="false">
      <alignment horizontal="right" vertical="center" textRotation="0" wrapText="false" indent="0" shrinkToFit="false"/>
      <protection locked="true" hidden="false"/>
    </xf>
    <xf numFmtId="167" fontId="4" fillId="3" borderId="58" xfId="0" applyFont="true" applyBorder="true" applyAlignment="true" applyProtection="false">
      <alignment horizontal="right" vertical="center" textRotation="0" wrapText="false" indent="0" shrinkToFit="false"/>
      <protection locked="true" hidden="false"/>
    </xf>
    <xf numFmtId="167" fontId="4" fillId="3" borderId="5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distributed" vertical="top" textRotation="0" wrapText="false" indent="0" shrinkToFit="false"/>
      <protection locked="true" hidden="false"/>
    </xf>
    <xf numFmtId="164" fontId="6" fillId="0" borderId="12" xfId="0" applyFont="true" applyBorder="true" applyAlignment="true" applyProtection="false">
      <alignment horizontal="distributed" vertical="top" textRotation="0" wrapText="false" indent="0" shrinkToFit="false"/>
      <protection locked="true" hidden="false"/>
    </xf>
    <xf numFmtId="164" fontId="6" fillId="0" borderId="13" xfId="0" applyFont="true" applyBorder="true" applyAlignment="true" applyProtection="false">
      <alignment horizontal="distributed" vertical="top" textRotation="0" wrapText="false" indent="0" shrinkToFit="false"/>
      <protection locked="true" hidden="false"/>
    </xf>
    <xf numFmtId="164" fontId="6" fillId="0" borderId="62"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63" xfId="0" applyFont="true" applyBorder="true" applyAlignment="true" applyProtection="false">
      <alignment horizontal="right" vertical="bottom" textRotation="0" wrapText="false" indent="0" shrinkToFit="false"/>
      <protection locked="true" hidden="false"/>
    </xf>
    <xf numFmtId="164" fontId="8" fillId="2" borderId="64" xfId="0" applyFont="true" applyBorder="true" applyAlignment="true" applyProtection="false">
      <alignment horizontal="right" vertical="bottom" textRotation="0" wrapText="false" indent="0" shrinkToFit="false"/>
      <protection locked="true" hidden="false"/>
    </xf>
    <xf numFmtId="164" fontId="7" fillId="4"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8" fontId="4" fillId="2" borderId="49" xfId="0" applyFont="true" applyBorder="true" applyAlignment="true" applyProtection="false">
      <alignment horizontal="right" vertical="center" textRotation="0" wrapText="false" indent="0" shrinkToFit="false"/>
      <protection locked="true" hidden="false"/>
    </xf>
    <xf numFmtId="168" fontId="4" fillId="3" borderId="50" xfId="0" applyFont="true" applyBorder="true" applyAlignment="true" applyProtection="false">
      <alignment horizontal="right" vertical="center" textRotation="0" wrapText="false" indent="0" shrinkToFit="false"/>
      <protection locked="true" hidden="false"/>
    </xf>
    <xf numFmtId="168" fontId="4" fillId="3" borderId="67" xfId="0" applyFont="true" applyBorder="true" applyAlignment="true" applyProtection="false">
      <alignment horizontal="right" vertical="center" textRotation="0" wrapText="false" indent="0" shrinkToFit="false"/>
      <protection locked="true" hidden="false"/>
    </xf>
    <xf numFmtId="168" fontId="4" fillId="2" borderId="68" xfId="0" applyFont="true" applyBorder="true" applyAlignment="true" applyProtection="false">
      <alignment horizontal="right" vertical="center" textRotation="0" wrapText="false" indent="0" shrinkToFit="false"/>
      <protection locked="true" hidden="false"/>
    </xf>
    <xf numFmtId="169" fontId="4" fillId="4" borderId="69" xfId="0" applyFont="true" applyBorder="true" applyAlignment="true" applyProtection="false">
      <alignment horizontal="distributed"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8" fontId="4" fillId="2" borderId="53" xfId="0" applyFont="true" applyBorder="true" applyAlignment="true" applyProtection="false">
      <alignment horizontal="right" vertical="center" textRotation="0" wrapText="false" indent="0" shrinkToFit="false"/>
      <protection locked="true" hidden="false"/>
    </xf>
    <xf numFmtId="168" fontId="4" fillId="3" borderId="54" xfId="0" applyFont="true" applyBorder="true" applyAlignment="true" applyProtection="false">
      <alignment horizontal="right" vertical="center" textRotation="0" wrapText="false" indent="0" shrinkToFit="false"/>
      <protection locked="true" hidden="false"/>
    </xf>
    <xf numFmtId="168" fontId="4" fillId="3" borderId="71" xfId="0" applyFont="true" applyBorder="true" applyAlignment="true" applyProtection="false">
      <alignment horizontal="right" vertical="center" textRotation="0" wrapText="false" indent="0" shrinkToFit="false"/>
      <protection locked="true" hidden="false"/>
    </xf>
    <xf numFmtId="168" fontId="4" fillId="2" borderId="72" xfId="0" applyFont="true" applyBorder="true" applyAlignment="true" applyProtection="false">
      <alignment horizontal="right" vertical="center" textRotation="0" wrapText="false" indent="0" shrinkToFit="false"/>
      <protection locked="true" hidden="false"/>
    </xf>
    <xf numFmtId="169" fontId="4" fillId="4" borderId="73" xfId="0" applyFont="true" applyBorder="true" applyAlignment="true" applyProtection="false">
      <alignment horizontal="distributed" vertical="center" textRotation="0" wrapText="false" indent="0" shrinkToFit="false"/>
      <protection locked="true" hidden="false"/>
    </xf>
    <xf numFmtId="164" fontId="6" fillId="4" borderId="74" xfId="0" applyFont="true" applyBorder="true" applyAlignment="true" applyProtection="false">
      <alignment horizontal="distributed" vertical="center" textRotation="0" wrapText="false" indent="0" shrinkToFit="false"/>
      <protection locked="true" hidden="false"/>
    </xf>
    <xf numFmtId="168" fontId="4" fillId="2" borderId="75" xfId="0" applyFont="true" applyBorder="true" applyAlignment="true" applyProtection="false">
      <alignment horizontal="right" vertical="center" textRotation="0" wrapText="false" indent="0" shrinkToFit="false"/>
      <protection locked="true" hidden="false"/>
    </xf>
    <xf numFmtId="168" fontId="4" fillId="3" borderId="76" xfId="0" applyFont="true" applyBorder="true" applyAlignment="true" applyProtection="false">
      <alignment horizontal="right" vertical="center" textRotation="0" wrapText="false" indent="0" shrinkToFit="false"/>
      <protection locked="true" hidden="false"/>
    </xf>
    <xf numFmtId="168" fontId="4" fillId="3" borderId="77" xfId="0" applyFont="true" applyBorder="true" applyAlignment="true" applyProtection="false">
      <alignment horizontal="right" vertical="center" textRotation="0" wrapText="false" indent="0" shrinkToFit="false"/>
      <protection locked="true" hidden="false"/>
    </xf>
    <xf numFmtId="168" fontId="4" fillId="2" borderId="78" xfId="0" applyFont="true" applyBorder="true" applyAlignment="true" applyProtection="false">
      <alignment horizontal="right" vertical="center" textRotation="0" wrapText="false" indent="0" shrinkToFit="false"/>
      <protection locked="true" hidden="false"/>
    </xf>
    <xf numFmtId="169" fontId="4" fillId="4" borderId="79"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8" fontId="9" fillId="2" borderId="37" xfId="0" applyFont="true" applyBorder="true" applyAlignment="true" applyProtection="false">
      <alignment horizontal="right" vertical="center" textRotation="0" wrapText="false" indent="0" shrinkToFit="false"/>
      <protection locked="true" hidden="false"/>
    </xf>
    <xf numFmtId="168" fontId="9" fillId="3" borderId="38" xfId="0" applyFont="true" applyBorder="true" applyAlignment="true" applyProtection="false">
      <alignment horizontal="right" vertical="center" textRotation="0" wrapText="false" indent="0" shrinkToFit="false"/>
      <protection locked="true" hidden="false"/>
    </xf>
    <xf numFmtId="168" fontId="9" fillId="3" borderId="81" xfId="0" applyFont="true" applyBorder="true" applyAlignment="true" applyProtection="false">
      <alignment horizontal="right" vertical="center" textRotation="0" wrapText="false" indent="0" shrinkToFit="false"/>
      <protection locked="true" hidden="false"/>
    </xf>
    <xf numFmtId="168" fontId="9" fillId="2" borderId="82" xfId="0" applyFont="true" applyBorder="true" applyAlignment="true" applyProtection="false">
      <alignment horizontal="right"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3" borderId="54"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4" fontId="6" fillId="0" borderId="85" xfId="0" applyFont="true" applyBorder="true" applyAlignment="true" applyProtection="false">
      <alignment horizontal="center" vertical="top" textRotation="0" wrapText="false" indent="0" shrinkToFit="false"/>
      <protection locked="true" hidden="false"/>
    </xf>
    <xf numFmtId="164" fontId="8" fillId="3" borderId="86" xfId="0" applyFont="true" applyBorder="true" applyAlignment="true" applyProtection="false">
      <alignment horizontal="right" vertical="bottom" textRotation="0" wrapText="false" indent="0" shrinkToFit="false"/>
      <protection locked="true" hidden="false"/>
    </xf>
    <xf numFmtId="168" fontId="4" fillId="3" borderId="87" xfId="0" applyFont="true" applyBorder="true" applyAlignment="true" applyProtection="false">
      <alignment horizontal="right" vertical="center" textRotation="0" wrapText="false" indent="0" shrinkToFit="false"/>
      <protection locked="true" hidden="false"/>
    </xf>
    <xf numFmtId="168" fontId="4" fillId="3" borderId="88" xfId="0" applyFont="true" applyBorder="true" applyAlignment="true" applyProtection="false">
      <alignment horizontal="right" vertical="center" textRotation="0" wrapText="false" indent="0" shrinkToFit="false"/>
      <protection locked="true" hidden="false"/>
    </xf>
    <xf numFmtId="168" fontId="4" fillId="3" borderId="89" xfId="0" applyFont="true" applyBorder="true" applyAlignment="true" applyProtection="false">
      <alignment horizontal="right" vertical="center" textRotation="0" wrapText="false" indent="0" shrinkToFit="false"/>
      <protection locked="true" hidden="false"/>
    </xf>
    <xf numFmtId="166" fontId="4" fillId="2" borderId="75" xfId="0" applyFont="true" applyBorder="true" applyAlignment="true" applyProtection="false">
      <alignment horizontal="right" vertical="center" textRotation="0" wrapText="false" indent="0" shrinkToFit="false"/>
      <protection locked="true" hidden="false"/>
    </xf>
    <xf numFmtId="166" fontId="4" fillId="3" borderId="76" xfId="0" applyFont="true" applyBorder="true" applyAlignment="true" applyProtection="false">
      <alignment horizontal="right" vertical="center" textRotation="0" wrapText="false" indent="0" shrinkToFit="false"/>
      <protection locked="true" hidden="false"/>
    </xf>
    <xf numFmtId="168" fontId="9" fillId="3"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4" xfId="0" applyFont="true" applyBorder="true" applyAlignment="true" applyProtection="false">
      <alignment horizontal="center" vertical="center" textRotation="0" wrapText="true" indent="0" shrinkToFit="false"/>
      <protection locked="true" hidden="false"/>
    </xf>
    <xf numFmtId="164" fontId="6" fillId="0" borderId="95" xfId="0" applyFont="true" applyBorder="true" applyAlignment="true" applyProtection="false">
      <alignment horizontal="center" vertical="center" textRotation="0" wrapText="true" indent="0" shrinkToFit="false"/>
      <protection locked="true" hidden="false"/>
    </xf>
    <xf numFmtId="164" fontId="6" fillId="0" borderId="96"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93" xfId="0" applyFont="true" applyBorder="true" applyAlignment="true" applyProtection="false">
      <alignment horizontal="right" vertical="bottom" textRotation="0" wrapText="false" indent="0" shrinkToFit="false"/>
      <protection locked="true" hidden="false"/>
    </xf>
    <xf numFmtId="164" fontId="8" fillId="0" borderId="93" xfId="0" applyFont="true" applyBorder="true" applyAlignment="true" applyProtection="false">
      <alignment horizontal="right" vertical="bottom" textRotation="0" wrapText="false" indent="0" shrinkToFit="false"/>
      <protection locked="true" hidden="false"/>
    </xf>
    <xf numFmtId="164" fontId="8" fillId="2" borderId="97"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6" fillId="0" borderId="98" xfId="0" applyFont="true" applyBorder="true" applyAlignment="true" applyProtection="false">
      <alignment horizontal="distributed" vertical="center" textRotation="0" wrapText="false" indent="0" shrinkToFit="false"/>
      <protection locked="true" hidden="false"/>
    </xf>
    <xf numFmtId="170" fontId="4" fillId="2" borderId="99" xfId="0" applyFont="true" applyBorder="true" applyAlignment="true" applyProtection="false">
      <alignment horizontal="right" vertical="center" textRotation="0" wrapText="false" indent="0" shrinkToFit="false"/>
      <protection locked="true" hidden="false"/>
    </xf>
    <xf numFmtId="170" fontId="4" fillId="0" borderId="100" xfId="0" applyFont="true" applyBorder="true" applyAlignment="true" applyProtection="false">
      <alignment horizontal="right" vertical="center" textRotation="0" wrapText="false" indent="0" shrinkToFit="false"/>
      <protection locked="true" hidden="false"/>
    </xf>
    <xf numFmtId="170" fontId="4" fillId="2" borderId="101" xfId="0" applyFont="true" applyBorder="true" applyAlignment="true" applyProtection="false">
      <alignment horizontal="right" vertical="center" textRotation="0" wrapText="false" indent="0" shrinkToFit="false"/>
      <protection locked="true" hidden="false"/>
    </xf>
    <xf numFmtId="170" fontId="4" fillId="2" borderId="102" xfId="0" applyFont="true" applyBorder="true" applyAlignment="true" applyProtection="false">
      <alignment horizontal="right" vertical="center" textRotation="0" wrapText="false" indent="0" shrinkToFit="false"/>
      <protection locked="true" hidden="false"/>
    </xf>
    <xf numFmtId="171" fontId="4" fillId="2" borderId="103" xfId="0" applyFont="true" applyBorder="true" applyAlignment="true" applyProtection="false">
      <alignment horizontal="right" vertical="center" textRotation="0" wrapText="false" indent="0" shrinkToFit="false"/>
      <protection locked="true" hidden="false"/>
    </xf>
    <xf numFmtId="170" fontId="4" fillId="0" borderId="104" xfId="0" applyFont="true" applyBorder="true" applyAlignment="true" applyProtection="false">
      <alignment horizontal="right" vertical="center" textRotation="0" wrapText="false" indent="0" shrinkToFit="false"/>
      <protection locked="true" hidden="false"/>
    </xf>
    <xf numFmtId="171" fontId="4" fillId="2" borderId="105" xfId="0" applyFont="true" applyBorder="true" applyAlignment="true" applyProtection="false">
      <alignment horizontal="right" vertical="center" textRotation="0" wrapText="false" indent="0" shrinkToFit="false"/>
      <protection locked="true" hidden="false"/>
    </xf>
    <xf numFmtId="171" fontId="4" fillId="2" borderId="106" xfId="0" applyFont="true" applyBorder="true" applyAlignment="true" applyProtection="false">
      <alignment horizontal="right" vertical="center" textRotation="0" wrapText="false" indent="0" shrinkToFit="false"/>
      <protection locked="true" hidden="false"/>
    </xf>
    <xf numFmtId="170" fontId="4" fillId="2" borderId="107" xfId="0" applyFont="true" applyBorder="true" applyAlignment="true" applyProtection="false">
      <alignment horizontal="right" vertical="center" textRotation="0" wrapText="false" indent="0" shrinkToFit="false"/>
      <protection locked="true" hidden="false"/>
    </xf>
    <xf numFmtId="170" fontId="4" fillId="0" borderId="108" xfId="0" applyFont="true" applyBorder="true" applyAlignment="true" applyProtection="false">
      <alignment horizontal="right"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4" fontId="6" fillId="0" borderId="111" xfId="0" applyFont="true" applyBorder="true" applyAlignment="true" applyProtection="false">
      <alignment horizontal="distributed" vertical="center" textRotation="0" wrapText="false" indent="0" shrinkToFit="false"/>
      <protection locked="true" hidden="false"/>
    </xf>
    <xf numFmtId="171" fontId="4" fillId="2" borderId="112"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71" fontId="4" fillId="2" borderId="113" xfId="0" applyFont="true" applyBorder="true" applyAlignment="true" applyProtection="false">
      <alignment horizontal="right" vertical="center" textRotation="0" wrapText="false" indent="0" shrinkToFit="false"/>
      <protection locked="true" hidden="false"/>
    </xf>
    <xf numFmtId="171" fontId="4" fillId="2" borderId="114" xfId="0" applyFont="true" applyBorder="true" applyAlignment="true" applyProtection="false">
      <alignment horizontal="right" vertical="center" textRotation="0" wrapText="false" indent="0" shrinkToFit="false"/>
      <protection locked="true" hidden="false"/>
    </xf>
    <xf numFmtId="171" fontId="4" fillId="0" borderId="115"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116" xfId="0" applyFont="true" applyBorder="true" applyAlignment="true" applyProtection="false">
      <alignment horizontal="distributed" vertical="center" textRotation="0" wrapText="false" indent="0" shrinkToFit="false"/>
      <protection locked="true" hidden="false"/>
    </xf>
    <xf numFmtId="172" fontId="4" fillId="2" borderId="117" xfId="0" applyFont="true" applyBorder="true" applyAlignment="true" applyProtection="false">
      <alignment horizontal="right" vertical="center" textRotation="0" wrapText="false" indent="0" shrinkToFit="false"/>
      <protection locked="true" hidden="false"/>
    </xf>
    <xf numFmtId="166" fontId="4" fillId="2" borderId="117" xfId="0" applyFont="true" applyBorder="true" applyAlignment="true" applyProtection="false">
      <alignment horizontal="right" vertical="center" textRotation="0" wrapText="false" indent="0" shrinkToFit="false"/>
      <protection locked="true" hidden="false"/>
    </xf>
    <xf numFmtId="171" fontId="4" fillId="0" borderId="118" xfId="0" applyFont="true" applyBorder="true" applyAlignment="true" applyProtection="false">
      <alignment horizontal="right" vertical="center" textRotation="0" wrapText="false" indent="0" shrinkToFit="false"/>
      <protection locked="true" hidden="false"/>
    </xf>
    <xf numFmtId="172" fontId="4" fillId="2" borderId="119" xfId="0" applyFont="true" applyBorder="true" applyAlignment="true" applyProtection="false">
      <alignment horizontal="right" vertical="center" textRotation="0" wrapText="false" indent="0" shrinkToFit="false"/>
      <protection locked="true" hidden="false"/>
    </xf>
    <xf numFmtId="166" fontId="4" fillId="2" borderId="120"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71" fontId="9" fillId="2" borderId="121" xfId="0" applyFont="true" applyBorder="true" applyAlignment="true" applyProtection="false">
      <alignment horizontal="right" vertical="center" textRotation="0" wrapText="false" indent="0" shrinkToFit="false"/>
      <protection locked="true" hidden="false"/>
    </xf>
    <xf numFmtId="171" fontId="9" fillId="2" borderId="122" xfId="0" applyFont="true" applyBorder="true" applyAlignment="true" applyProtection="false">
      <alignment horizontal="right" vertical="center" textRotation="0" wrapText="false" indent="0" shrinkToFit="false"/>
      <protection locked="true" hidden="false"/>
    </xf>
    <xf numFmtId="171" fontId="9" fillId="2" borderId="8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92" xfId="0" applyFont="true" applyBorder="true" applyAlignment="true" applyProtection="false">
      <alignment horizontal="distributed" vertical="center" textRotation="0" wrapText="false" indent="1"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6" fillId="0" borderId="98"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1" shrinkToFit="false"/>
      <protection locked="true" hidden="false"/>
    </xf>
    <xf numFmtId="164" fontId="8" fillId="2" borderId="127" xfId="0" applyFont="true" applyBorder="tru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73" fontId="4" fillId="2" borderId="1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xdr:colOff>
      <xdr:row>5</xdr:row>
      <xdr:rowOff>50760</xdr:rowOff>
    </xdr:from>
    <xdr:to>
      <xdr:col>6</xdr:col>
      <xdr:colOff>815040</xdr:colOff>
      <xdr:row>5</xdr:row>
      <xdr:rowOff>285840</xdr:rowOff>
    </xdr:to>
    <xdr:sp>
      <xdr:nvSpPr>
        <xdr:cNvPr id="2" name="AutoShape 1"/>
        <xdr:cNvSpPr/>
      </xdr:nvSpPr>
      <xdr:spPr>
        <a:xfrm>
          <a:off x="6360840" y="1171440"/>
          <a:ext cx="771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480</xdr:colOff>
      <xdr:row>5</xdr:row>
      <xdr:rowOff>69840</xdr:rowOff>
    </xdr:from>
    <xdr:to>
      <xdr:col>5</xdr:col>
      <xdr:colOff>822600</xdr:colOff>
      <xdr:row>5</xdr:row>
      <xdr:rowOff>304920</xdr:rowOff>
    </xdr:to>
    <xdr:sp>
      <xdr:nvSpPr>
        <xdr:cNvPr id="3" name="AutoShape 1"/>
        <xdr:cNvSpPr/>
      </xdr:nvSpPr>
      <xdr:spPr>
        <a:xfrm>
          <a:off x="548100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10"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38411</v>
      </c>
      <c r="C8" s="30" t="n">
        <v>4410263</v>
      </c>
      <c r="D8" s="29" t="n">
        <v>4</v>
      </c>
      <c r="E8" s="30" t="n">
        <v>282</v>
      </c>
      <c r="F8" s="29" t="n">
        <v>38415</v>
      </c>
      <c r="G8" s="30" t="n">
        <v>4410545</v>
      </c>
      <c r="H8" s="29" t="n">
        <v>666</v>
      </c>
      <c r="I8" s="30" t="n">
        <v>77540</v>
      </c>
      <c r="J8" s="31" t="n">
        <v>0</v>
      </c>
      <c r="K8" s="32" t="n">
        <v>0</v>
      </c>
      <c r="L8" s="33" t="n">
        <v>37750</v>
      </c>
      <c r="M8" s="30" t="n">
        <v>4333005</v>
      </c>
      <c r="N8" s="29" t="n">
        <v>4182</v>
      </c>
      <c r="O8" s="34" t="n">
        <v>565</v>
      </c>
    </row>
    <row r="9" customFormat="false" ht="21" hidden="false" customHeight="true" outlineLevel="0" collapsed="false">
      <c r="A9" s="35" t="s">
        <v>20</v>
      </c>
      <c r="B9" s="36" t="n">
        <v>29869</v>
      </c>
      <c r="C9" s="37" t="n">
        <v>2986892</v>
      </c>
      <c r="D9" s="38" t="n">
        <v>0</v>
      </c>
      <c r="E9" s="39" t="n">
        <v>0</v>
      </c>
      <c r="F9" s="36" t="n">
        <v>29869</v>
      </c>
      <c r="G9" s="37" t="n">
        <v>2986892</v>
      </c>
      <c r="H9" s="36" t="n">
        <v>756</v>
      </c>
      <c r="I9" s="37" t="n">
        <v>75604</v>
      </c>
      <c r="J9" s="38" t="n">
        <v>0</v>
      </c>
      <c r="K9" s="39" t="n">
        <v>0</v>
      </c>
      <c r="L9" s="40" t="n">
        <v>29113</v>
      </c>
      <c r="M9" s="37" t="n">
        <v>2911286</v>
      </c>
      <c r="N9" s="36" t="n">
        <v>1723</v>
      </c>
      <c r="O9" s="41" t="n">
        <v>356</v>
      </c>
    </row>
    <row r="10" customFormat="false" ht="21" hidden="false" customHeight="true" outlineLevel="0" collapsed="false">
      <c r="A10" s="35" t="s">
        <v>21</v>
      </c>
      <c r="B10" s="36" t="n">
        <v>191313</v>
      </c>
      <c r="C10" s="37" t="n">
        <v>45707579</v>
      </c>
      <c r="D10" s="36" t="n">
        <v>1983</v>
      </c>
      <c r="E10" s="37" t="n">
        <v>158666</v>
      </c>
      <c r="F10" s="36" t="n">
        <v>193296</v>
      </c>
      <c r="G10" s="37" t="n">
        <v>45866245</v>
      </c>
      <c r="H10" s="36" t="n">
        <v>1803</v>
      </c>
      <c r="I10" s="37" t="n">
        <v>421773</v>
      </c>
      <c r="J10" s="36" t="n">
        <v>0</v>
      </c>
      <c r="K10" s="37" t="n">
        <v>14</v>
      </c>
      <c r="L10" s="40" t="n">
        <v>191492</v>
      </c>
      <c r="M10" s="37" t="n">
        <v>45444460</v>
      </c>
      <c r="N10" s="36" t="n">
        <v>2872</v>
      </c>
      <c r="O10" s="41" t="n">
        <v>52</v>
      </c>
    </row>
    <row r="11" customFormat="false" ht="21" hidden="false" customHeight="true" outlineLevel="0" collapsed="false">
      <c r="A11" s="35" t="s">
        <v>22</v>
      </c>
      <c r="B11" s="36" t="n">
        <v>21143</v>
      </c>
      <c r="C11" s="37" t="n">
        <v>5022552</v>
      </c>
      <c r="D11" s="36" t="n">
        <v>0</v>
      </c>
      <c r="E11" s="37" t="n">
        <v>6</v>
      </c>
      <c r="F11" s="36" t="n">
        <v>21143</v>
      </c>
      <c r="G11" s="37" t="n">
        <v>5022558</v>
      </c>
      <c r="H11" s="36" t="n">
        <v>344</v>
      </c>
      <c r="I11" s="37" t="n">
        <v>83756</v>
      </c>
      <c r="J11" s="38" t="n">
        <v>0</v>
      </c>
      <c r="K11" s="39" t="n">
        <v>0</v>
      </c>
      <c r="L11" s="40" t="n">
        <v>20799</v>
      </c>
      <c r="M11" s="37" t="n">
        <v>4938801</v>
      </c>
      <c r="N11" s="36" t="n">
        <v>1827</v>
      </c>
      <c r="O11" s="41" t="n">
        <v>264</v>
      </c>
    </row>
    <row r="12" customFormat="false" ht="21" hidden="false" customHeight="true" outlineLevel="0" collapsed="false">
      <c r="A12" s="35" t="s">
        <v>23</v>
      </c>
      <c r="B12" s="36" t="n">
        <v>46176</v>
      </c>
      <c r="C12" s="37" t="n">
        <v>923515</v>
      </c>
      <c r="D12" s="38" t="n">
        <v>0</v>
      </c>
      <c r="E12" s="39" t="n">
        <v>0</v>
      </c>
      <c r="F12" s="36" t="n">
        <v>46176</v>
      </c>
      <c r="G12" s="37" t="n">
        <v>923515</v>
      </c>
      <c r="H12" s="36" t="n">
        <v>1435</v>
      </c>
      <c r="I12" s="37" t="n">
        <v>28686</v>
      </c>
      <c r="J12" s="38" t="n">
        <v>0</v>
      </c>
      <c r="K12" s="39" t="n">
        <v>0</v>
      </c>
      <c r="L12" s="40" t="n">
        <v>44741</v>
      </c>
      <c r="M12" s="37" t="n">
        <v>894829</v>
      </c>
      <c r="N12" s="36" t="n">
        <v>1154</v>
      </c>
      <c r="O12" s="41" t="n">
        <v>384</v>
      </c>
    </row>
    <row r="13" customFormat="false" ht="21" hidden="false" customHeight="true" outlineLevel="0" collapsed="false">
      <c r="A13" s="35" t="s">
        <v>24</v>
      </c>
      <c r="B13" s="36" t="n">
        <v>691803</v>
      </c>
      <c r="C13" s="37" t="n">
        <v>152129712</v>
      </c>
      <c r="D13" s="42"/>
      <c r="E13" s="42"/>
      <c r="F13" s="36" t="n">
        <v>691803</v>
      </c>
      <c r="G13" s="37" t="n">
        <v>152129712</v>
      </c>
      <c r="H13" s="36" t="n">
        <v>56327</v>
      </c>
      <c r="I13" s="37" t="n">
        <v>12391558</v>
      </c>
      <c r="J13" s="38" t="n">
        <v>0</v>
      </c>
      <c r="K13" s="39" t="n">
        <v>0</v>
      </c>
      <c r="L13" s="40" t="n">
        <v>635476</v>
      </c>
      <c r="M13" s="37" t="n">
        <v>139738152</v>
      </c>
      <c r="N13" s="36" t="n">
        <v>82293</v>
      </c>
      <c r="O13" s="41" t="n">
        <v>2924</v>
      </c>
    </row>
    <row r="14" customFormat="false" ht="21" hidden="false" customHeight="true" outlineLevel="0" collapsed="false">
      <c r="A14" s="35" t="s">
        <v>25</v>
      </c>
      <c r="B14" s="36" t="n">
        <v>56952</v>
      </c>
      <c r="C14" s="37" t="n">
        <v>4455546</v>
      </c>
      <c r="D14" s="36" t="n">
        <v>950</v>
      </c>
      <c r="E14" s="37" t="n">
        <v>75098</v>
      </c>
      <c r="F14" s="36" t="n">
        <v>57903</v>
      </c>
      <c r="G14" s="37" t="n">
        <v>4530644</v>
      </c>
      <c r="H14" s="36" t="n">
        <v>3460</v>
      </c>
      <c r="I14" s="37" t="n">
        <v>273205</v>
      </c>
      <c r="J14" s="38" t="n">
        <v>0</v>
      </c>
      <c r="K14" s="39" t="n">
        <v>0</v>
      </c>
      <c r="L14" s="40" t="n">
        <v>54443</v>
      </c>
      <c r="M14" s="37" t="n">
        <v>4257437</v>
      </c>
      <c r="N14" s="36" t="n">
        <v>18801</v>
      </c>
      <c r="O14" s="41" t="n">
        <v>81</v>
      </c>
    </row>
    <row r="15" customFormat="false" ht="21" hidden="false" customHeight="true" outlineLevel="0" collapsed="false">
      <c r="A15" s="35" t="s">
        <v>26</v>
      </c>
      <c r="B15" s="36" t="n">
        <v>1595</v>
      </c>
      <c r="C15" s="37" t="n">
        <v>208498</v>
      </c>
      <c r="D15" s="36" t="n">
        <v>232</v>
      </c>
      <c r="E15" s="37" t="n">
        <v>18460</v>
      </c>
      <c r="F15" s="36" t="n">
        <v>1827</v>
      </c>
      <c r="G15" s="37" t="n">
        <v>226958</v>
      </c>
      <c r="H15" s="36" t="n">
        <v>186</v>
      </c>
      <c r="I15" s="37" t="n">
        <v>17290</v>
      </c>
      <c r="J15" s="38" t="n">
        <v>0</v>
      </c>
      <c r="K15" s="39" t="n">
        <v>0</v>
      </c>
      <c r="L15" s="40" t="n">
        <v>1643</v>
      </c>
      <c r="M15" s="37" t="n">
        <v>209669</v>
      </c>
      <c r="N15" s="36" t="n">
        <v>364</v>
      </c>
      <c r="O15" s="41" t="n">
        <v>27</v>
      </c>
    </row>
    <row r="16" customFormat="false" ht="21" hidden="false" customHeight="true" outlineLevel="0" collapsed="false">
      <c r="A16" s="35" t="s">
        <v>27</v>
      </c>
      <c r="B16" s="36" t="n">
        <v>23296</v>
      </c>
      <c r="C16" s="37" t="n">
        <v>8189712</v>
      </c>
      <c r="D16" s="36" t="n">
        <v>150</v>
      </c>
      <c r="E16" s="37" t="n">
        <v>11996</v>
      </c>
      <c r="F16" s="36" t="n">
        <v>23446</v>
      </c>
      <c r="G16" s="37" t="n">
        <v>8201708</v>
      </c>
      <c r="H16" s="36" t="n">
        <v>61</v>
      </c>
      <c r="I16" s="37" t="n">
        <v>22489</v>
      </c>
      <c r="J16" s="38" t="n">
        <v>0</v>
      </c>
      <c r="K16" s="39" t="n">
        <v>0</v>
      </c>
      <c r="L16" s="40" t="n">
        <v>23385</v>
      </c>
      <c r="M16" s="37" t="n">
        <v>8179218</v>
      </c>
      <c r="N16" s="36" t="n">
        <v>27178</v>
      </c>
      <c r="O16" s="41" t="n">
        <v>267</v>
      </c>
    </row>
    <row r="17" customFormat="false" ht="21" hidden="false" customHeight="true" outlineLevel="0" collapsed="false">
      <c r="A17" s="35" t="s">
        <v>28</v>
      </c>
      <c r="B17" s="36" t="n">
        <v>1508</v>
      </c>
      <c r="C17" s="37" t="n">
        <v>578509</v>
      </c>
      <c r="D17" s="38" t="n">
        <v>0</v>
      </c>
      <c r="E17" s="39" t="n">
        <v>0</v>
      </c>
      <c r="F17" s="36" t="n">
        <v>1508</v>
      </c>
      <c r="G17" s="37" t="n">
        <v>578509</v>
      </c>
      <c r="H17" s="36" t="n">
        <v>9</v>
      </c>
      <c r="I17" s="37" t="n">
        <v>3622</v>
      </c>
      <c r="J17" s="38" t="n">
        <v>0</v>
      </c>
      <c r="K17" s="39" t="n">
        <v>0</v>
      </c>
      <c r="L17" s="40" t="n">
        <v>1499</v>
      </c>
      <c r="M17" s="37" t="n">
        <v>574888</v>
      </c>
      <c r="N17" s="36" t="n">
        <v>224</v>
      </c>
      <c r="O17" s="41" t="n">
        <v>35</v>
      </c>
    </row>
    <row r="18" s="47" customFormat="true" ht="21" hidden="false" customHeight="true" outlineLevel="0" collapsed="false">
      <c r="A18" s="35" t="s">
        <v>29</v>
      </c>
      <c r="B18" s="43" t="s">
        <v>30</v>
      </c>
      <c r="C18" s="44" t="s">
        <v>30</v>
      </c>
      <c r="D18" s="43" t="s">
        <v>30</v>
      </c>
      <c r="E18" s="44" t="s">
        <v>30</v>
      </c>
      <c r="F18" s="43" t="s">
        <v>30</v>
      </c>
      <c r="G18" s="44" t="s">
        <v>30</v>
      </c>
      <c r="H18" s="43" t="s">
        <v>30</v>
      </c>
      <c r="I18" s="44" t="s">
        <v>30</v>
      </c>
      <c r="J18" s="43" t="s">
        <v>30</v>
      </c>
      <c r="K18" s="44" t="s">
        <v>30</v>
      </c>
      <c r="L18" s="45" t="s">
        <v>30</v>
      </c>
      <c r="M18" s="44" t="s">
        <v>30</v>
      </c>
      <c r="N18" s="43" t="s">
        <v>30</v>
      </c>
      <c r="O18" s="46" t="s">
        <v>30</v>
      </c>
    </row>
    <row r="19" customFormat="false" ht="21" hidden="false" customHeight="true" outlineLevel="0" collapsed="false">
      <c r="A19" s="35" t="s">
        <v>31</v>
      </c>
      <c r="B19" s="36" t="n">
        <v>258478</v>
      </c>
      <c r="C19" s="37" t="n">
        <v>34696859</v>
      </c>
      <c r="D19" s="42"/>
      <c r="E19" s="42"/>
      <c r="F19" s="36" t="n">
        <v>258478</v>
      </c>
      <c r="G19" s="37" t="n">
        <v>34696859</v>
      </c>
      <c r="H19" s="36" t="n">
        <v>37987</v>
      </c>
      <c r="I19" s="37" t="n">
        <v>5100227</v>
      </c>
      <c r="J19" s="38" t="n">
        <v>0</v>
      </c>
      <c r="K19" s="39" t="n">
        <v>0</v>
      </c>
      <c r="L19" s="40" t="n">
        <v>220491</v>
      </c>
      <c r="M19" s="37" t="n">
        <v>29596630</v>
      </c>
      <c r="N19" s="36" t="n">
        <v>55436</v>
      </c>
      <c r="O19" s="41" t="n">
        <v>49</v>
      </c>
    </row>
    <row r="20" customFormat="false" ht="21" hidden="false" customHeight="true" outlineLevel="0" collapsed="false">
      <c r="A20" s="35" t="s">
        <v>32</v>
      </c>
      <c r="B20" s="36" t="n">
        <v>502</v>
      </c>
      <c r="C20" s="37" t="n">
        <v>70315</v>
      </c>
      <c r="D20" s="36" t="n">
        <v>185241</v>
      </c>
      <c r="E20" s="37" t="n">
        <v>14819300</v>
      </c>
      <c r="F20" s="36" t="n">
        <v>185743</v>
      </c>
      <c r="G20" s="37" t="n">
        <v>14889615</v>
      </c>
      <c r="H20" s="36" t="n">
        <v>20696</v>
      </c>
      <c r="I20" s="37" t="n">
        <v>1668824</v>
      </c>
      <c r="J20" s="38" t="n">
        <v>0</v>
      </c>
      <c r="K20" s="39" t="n">
        <v>0</v>
      </c>
      <c r="L20" s="40" t="n">
        <v>165047</v>
      </c>
      <c r="M20" s="37" t="n">
        <v>13220792</v>
      </c>
      <c r="N20" s="36" t="n">
        <v>19796</v>
      </c>
      <c r="O20" s="41" t="n">
        <v>2</v>
      </c>
    </row>
    <row r="21" s="47" customFormat="true" ht="21" hidden="false" customHeight="true" outlineLevel="0" collapsed="false">
      <c r="A21" s="35" t="s">
        <v>33</v>
      </c>
      <c r="B21" s="36" t="n">
        <v>7296</v>
      </c>
      <c r="C21" s="37" t="n">
        <v>1211005</v>
      </c>
      <c r="D21" s="36" t="n">
        <v>30666</v>
      </c>
      <c r="E21" s="37" t="n">
        <v>2453266</v>
      </c>
      <c r="F21" s="36" t="n">
        <v>37962</v>
      </c>
      <c r="G21" s="37" t="n">
        <v>3664271</v>
      </c>
      <c r="H21" s="36" t="n">
        <v>1281</v>
      </c>
      <c r="I21" s="37" t="n">
        <v>109120</v>
      </c>
      <c r="J21" s="38" t="n">
        <v>0</v>
      </c>
      <c r="K21" s="39" t="n">
        <v>0</v>
      </c>
      <c r="L21" s="40" t="n">
        <v>36680</v>
      </c>
      <c r="M21" s="37" t="n">
        <v>3555150</v>
      </c>
      <c r="N21" s="36" t="n">
        <v>34743</v>
      </c>
      <c r="O21" s="41" t="n">
        <v>1414</v>
      </c>
    </row>
    <row r="22" customFormat="false" ht="21" hidden="false" customHeight="true" outlineLevel="0" collapsed="false">
      <c r="A22" s="35" t="s">
        <v>34</v>
      </c>
      <c r="B22" s="36" t="n">
        <v>19298</v>
      </c>
      <c r="C22" s="37" t="n">
        <v>2364271</v>
      </c>
      <c r="D22" s="36" t="n">
        <v>210253</v>
      </c>
      <c r="E22" s="37" t="n">
        <v>16820283</v>
      </c>
      <c r="F22" s="36" t="n">
        <v>229551</v>
      </c>
      <c r="G22" s="37" t="n">
        <v>19184554</v>
      </c>
      <c r="H22" s="36" t="n">
        <v>45403</v>
      </c>
      <c r="I22" s="37" t="n">
        <v>3667734</v>
      </c>
      <c r="J22" s="38" t="n">
        <v>0</v>
      </c>
      <c r="K22" s="39" t="n">
        <v>0</v>
      </c>
      <c r="L22" s="40" t="n">
        <v>184147</v>
      </c>
      <c r="M22" s="37" t="n">
        <v>15516821</v>
      </c>
      <c r="N22" s="36" t="n">
        <v>51426</v>
      </c>
      <c r="O22" s="41" t="n">
        <v>580</v>
      </c>
    </row>
    <row r="23" s="47" customFormat="true" ht="21" hidden="false" customHeight="true" outlineLevel="0" collapsed="false">
      <c r="A23" s="48" t="s">
        <v>35</v>
      </c>
      <c r="B23" s="49" t="s">
        <v>30</v>
      </c>
      <c r="C23" s="50" t="s">
        <v>30</v>
      </c>
      <c r="D23" s="49" t="s">
        <v>30</v>
      </c>
      <c r="E23" s="50" t="s">
        <v>30</v>
      </c>
      <c r="F23" s="49" t="s">
        <v>30</v>
      </c>
      <c r="G23" s="50" t="s">
        <v>30</v>
      </c>
      <c r="H23" s="49" t="s">
        <v>30</v>
      </c>
      <c r="I23" s="50" t="s">
        <v>30</v>
      </c>
      <c r="J23" s="49" t="s">
        <v>30</v>
      </c>
      <c r="K23" s="50" t="s">
        <v>30</v>
      </c>
      <c r="L23" s="51" t="s">
        <v>30</v>
      </c>
      <c r="M23" s="50" t="s">
        <v>30</v>
      </c>
      <c r="N23" s="49" t="s">
        <v>30</v>
      </c>
      <c r="O23" s="52" t="s">
        <v>30</v>
      </c>
    </row>
    <row r="24" s="47" customFormat="true" ht="21" hidden="false" customHeight="true" outlineLevel="0" collapsed="false">
      <c r="A24" s="53" t="s">
        <v>36</v>
      </c>
      <c r="B24" s="54" t="n">
        <v>1387679</v>
      </c>
      <c r="C24" s="55" t="n">
        <v>262973261</v>
      </c>
      <c r="D24" s="54" t="n">
        <v>429479</v>
      </c>
      <c r="E24" s="55" t="n">
        <v>34357357</v>
      </c>
      <c r="F24" s="54" t="n">
        <v>1817158</v>
      </c>
      <c r="G24" s="55" t="n">
        <v>297330642</v>
      </c>
      <c r="H24" s="54" t="n">
        <v>170412</v>
      </c>
      <c r="I24" s="55" t="n">
        <v>23941466</v>
      </c>
      <c r="J24" s="54" t="n">
        <v>0</v>
      </c>
      <c r="K24" s="55" t="n">
        <v>14</v>
      </c>
      <c r="L24" s="56" t="n">
        <v>1646745</v>
      </c>
      <c r="M24" s="55" t="n">
        <v>273389161</v>
      </c>
      <c r="N24" s="54" t="n">
        <v>347864</v>
      </c>
      <c r="O24" s="57" t="n">
        <v>7007</v>
      </c>
    </row>
    <row r="25" s="62" customFormat="true" ht="4.5" hidden="false" customHeight="true" outlineLevel="0" collapsed="false">
      <c r="A25" s="58"/>
      <c r="B25" s="59"/>
      <c r="C25" s="59"/>
      <c r="D25" s="59"/>
      <c r="E25" s="59"/>
      <c r="F25" s="60"/>
      <c r="G25" s="60"/>
      <c r="H25" s="60"/>
      <c r="I25" s="60"/>
      <c r="J25" s="60"/>
      <c r="K25" s="60"/>
      <c r="L25" s="60"/>
      <c r="M25" s="60"/>
      <c r="N25" s="60"/>
      <c r="O25" s="60"/>
      <c r="P25" s="61"/>
    </row>
    <row r="26" customFormat="false" ht="12.75" hidden="false" customHeight="true" outlineLevel="0" collapsed="false">
      <c r="A26" s="63" t="s">
        <v>37</v>
      </c>
      <c r="B26" s="64"/>
      <c r="C26" s="64"/>
      <c r="D26" s="64"/>
      <c r="E26" s="64"/>
      <c r="F26" s="64"/>
      <c r="G26" s="64"/>
      <c r="H26" s="64"/>
      <c r="I26" s="64"/>
      <c r="J26" s="64"/>
      <c r="K26" s="64"/>
      <c r="L26" s="64"/>
      <c r="M26" s="64"/>
      <c r="N26" s="64"/>
      <c r="O26" s="64"/>
    </row>
    <row r="27" customFormat="false" ht="12.75" hidden="false" customHeight="true" outlineLevel="0" collapsed="false">
      <c r="A27" s="63" t="s">
        <v>38</v>
      </c>
      <c r="B27" s="65"/>
      <c r="C27" s="65"/>
      <c r="D27" s="65"/>
      <c r="E27" s="65"/>
      <c r="F27" s="65"/>
      <c r="G27" s="65"/>
      <c r="H27" s="66"/>
    </row>
    <row r="28" customFormat="false" ht="12.75" hidden="false" customHeight="true" outlineLevel="0" collapsed="false">
      <c r="A28" s="63" t="s">
        <v>39</v>
      </c>
      <c r="B28" s="67"/>
      <c r="C28" s="67"/>
      <c r="D28" s="67"/>
      <c r="E28" s="67"/>
      <c r="F28" s="67"/>
      <c r="G28" s="67"/>
      <c r="H28" s="67"/>
      <c r="I28" s="67"/>
      <c r="J28" s="67"/>
      <c r="K28" s="67"/>
      <c r="L28" s="67"/>
      <c r="M28" s="67"/>
      <c r="N28" s="67"/>
      <c r="O28" s="67"/>
    </row>
    <row r="29" customFormat="false" ht="12.75" hidden="false" customHeight="true" outlineLevel="0" collapsed="false">
      <c r="A29" s="63" t="s">
        <v>40</v>
      </c>
      <c r="B29" s="67"/>
      <c r="C29" s="67"/>
      <c r="D29" s="67"/>
      <c r="E29" s="67"/>
      <c r="F29" s="67"/>
      <c r="G29" s="67"/>
      <c r="H29" s="67"/>
      <c r="I29" s="67"/>
      <c r="J29" s="67"/>
      <c r="K29" s="67"/>
      <c r="L29" s="67"/>
      <c r="M29" s="67"/>
      <c r="N29" s="67"/>
      <c r="O29" s="67"/>
    </row>
    <row r="30" customFormat="false" ht="11" hidden="false" customHeight="false" outlineLevel="0" collapsed="false">
      <c r="A30" s="63" t="s">
        <v>41</v>
      </c>
    </row>
    <row r="40" customFormat="false" ht="11" hidden="false" customHeight="false" outlineLevel="0" collapsed="false">
      <c r="H40" s="66"/>
    </row>
    <row r="41" customFormat="false" ht="11" hidden="false" customHeight="false" outlineLevel="0" collapsed="false">
      <c r="H41" s="66"/>
    </row>
    <row r="42" customFormat="false" ht="11" hidden="false" customHeight="false" outlineLevel="0" collapsed="false">
      <c r="H42" s="66"/>
    </row>
    <row r="43" customFormat="false" ht="11" hidden="false" customHeight="false" outlineLevel="0" collapsed="false">
      <c r="H43" s="66"/>
    </row>
    <row r="44" customFormat="false" ht="11" hidden="false" customHeight="false" outlineLevel="0" collapsed="false">
      <c r="H44" s="66"/>
    </row>
    <row r="45" customFormat="false" ht="11" hidden="false" customHeight="false" outlineLevel="0" collapsed="false">
      <c r="H45" s="66"/>
    </row>
    <row r="46" customFormat="false" ht="11" hidden="false" customHeight="false" outlineLevel="0" collapsed="false">
      <c r="H46" s="66"/>
    </row>
    <row r="47" customFormat="false" ht="11" hidden="false" customHeight="false" outlineLevel="0" collapsed="false">
      <c r="H47" s="66"/>
    </row>
    <row r="48" customFormat="false" ht="11" hidden="false" customHeight="false" outlineLevel="0" collapsed="false">
      <c r="H48" s="66"/>
    </row>
    <row r="49" customFormat="false" ht="11" hidden="false" customHeight="false" outlineLevel="0" collapsed="false">
      <c r="H49" s="66"/>
    </row>
    <row r="50" customFormat="false" ht="11" hidden="false" customHeight="false" outlineLevel="0" collapsed="false">
      <c r="H50" s="66"/>
    </row>
    <row r="51" customFormat="false" ht="11" hidden="false" customHeight="false" outlineLevel="0" collapsed="false">
      <c r="H51" s="66"/>
    </row>
    <row r="52" customFormat="false" ht="11" hidden="false" customHeight="false" outlineLevel="0" collapsed="false">
      <c r="H52" s="66"/>
    </row>
    <row r="53" customFormat="false" ht="11" hidden="false" customHeight="false" outlineLevel="0" collapsed="false">
      <c r="H53" s="66"/>
    </row>
    <row r="54" customFormat="false" ht="11" hidden="false" customHeight="false" outlineLevel="0" collapsed="false">
      <c r="H54" s="66"/>
    </row>
    <row r="55" customFormat="false" ht="11" hidden="false" customHeight="false" outlineLevel="0" collapsed="false">
      <c r="H55" s="66"/>
    </row>
    <row r="56" customFormat="false" ht="11" hidden="false" customHeight="false" outlineLevel="0" collapsed="false">
      <c r="H56" s="66"/>
    </row>
    <row r="57" customFormat="false" ht="11" hidden="false" customHeight="false" outlineLevel="0" collapsed="false">
      <c r="H57" s="66"/>
    </row>
    <row r="68" customFormat="false" ht="11" hidden="false" customHeight="false" outlineLevel="0" collapsed="false">
      <c r="H68" s="68"/>
      <c r="I68" s="68"/>
      <c r="J68" s="68"/>
      <c r="K68" s="68"/>
      <c r="L68" s="68"/>
    </row>
    <row r="69" customFormat="false" ht="11" hidden="false" customHeight="false" outlineLevel="0" collapsed="false">
      <c r="H69" s="68"/>
      <c r="I69" s="68"/>
      <c r="J69" s="68"/>
      <c r="K69" s="68"/>
      <c r="L69" s="68"/>
    </row>
    <row r="70" customFormat="false" ht="11" hidden="false" customHeight="false" outlineLevel="0" collapsed="false">
      <c r="H70" s="68"/>
      <c r="I70" s="68"/>
      <c r="J70" s="68"/>
      <c r="K70" s="68"/>
      <c r="L70" s="68"/>
    </row>
    <row r="71" customFormat="false" ht="11" hidden="false" customHeight="false" outlineLevel="0" collapsed="false">
      <c r="H71" s="68"/>
      <c r="I71" s="68"/>
      <c r="J71" s="68"/>
      <c r="K71" s="68"/>
      <c r="L71" s="68"/>
    </row>
    <row r="72" customFormat="false" ht="11" hidden="false" customHeight="false" outlineLevel="0" collapsed="false">
      <c r="H72" s="68"/>
      <c r="I72" s="68"/>
      <c r="J72" s="68"/>
      <c r="K72" s="68"/>
      <c r="L72" s="68"/>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１
(H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69" width="10.63"/>
    <col collapsed="false" customWidth="true" hidden="false" outlineLevel="0" max="2" min="2" style="69" width="9.44"/>
    <col collapsed="false" customWidth="true" hidden="false" outlineLevel="0" max="3" min="3" style="69" width="10.36"/>
    <col collapsed="false" customWidth="true" hidden="false" outlineLevel="0" max="4" min="4" style="69" width="9.44"/>
    <col collapsed="false" customWidth="true" hidden="false" outlineLevel="0" max="5" min="5" style="69" width="10.36"/>
    <col collapsed="false" customWidth="true" hidden="false" outlineLevel="0" max="6" min="6" style="69" width="9.44"/>
    <col collapsed="false" customWidth="true" hidden="false" outlineLevel="0" max="7" min="7" style="69" width="10.36"/>
    <col collapsed="false" customWidth="true" hidden="false" outlineLevel="0" max="8" min="8" style="69" width="9.44"/>
    <col collapsed="false" customWidth="true" hidden="false" outlineLevel="0" max="9" min="9" style="69" width="10.36"/>
    <col collapsed="false" customWidth="true" hidden="false" outlineLevel="0" max="10" min="10" style="69" width="9.44"/>
    <col collapsed="false" customWidth="true" hidden="false" outlineLevel="0" max="11" min="11" style="69" width="10.36"/>
    <col collapsed="false" customWidth="true" hidden="false" outlineLevel="0" max="12" min="12" style="69" width="9.63"/>
    <col collapsed="false" customWidth="true" hidden="false" outlineLevel="0" max="13" min="13" style="69" width="10.36"/>
    <col collapsed="false" customWidth="true" hidden="false" outlineLevel="0" max="16" min="14" style="69" width="10.63"/>
    <col collapsed="false" customWidth="false" hidden="false" outlineLevel="0" max="257" min="17" style="69" width="12.63"/>
  </cols>
  <sheetData>
    <row r="1" customFormat="false" ht="16.5" hidden="false" customHeight="true" outlineLevel="0" collapsed="false">
      <c r="A1" s="69" t="s">
        <v>42</v>
      </c>
    </row>
    <row r="2" customFormat="false" ht="21" hidden="false" customHeight="true" outlineLevel="0" collapsed="false">
      <c r="A2" s="70" t="s">
        <v>43</v>
      </c>
      <c r="B2" s="71" t="s">
        <v>44</v>
      </c>
      <c r="C2" s="71"/>
      <c r="D2" s="71" t="s">
        <v>20</v>
      </c>
      <c r="E2" s="71"/>
      <c r="F2" s="71" t="s">
        <v>45</v>
      </c>
      <c r="G2" s="71"/>
      <c r="H2" s="71" t="s">
        <v>46</v>
      </c>
      <c r="I2" s="71"/>
      <c r="J2" s="71" t="s">
        <v>47</v>
      </c>
      <c r="K2" s="71"/>
      <c r="L2" s="72" t="s">
        <v>9</v>
      </c>
      <c r="M2" s="72"/>
    </row>
    <row r="3" customFormat="false" ht="21" hidden="false" customHeight="true" outlineLevel="0" collapsed="false">
      <c r="A3" s="70"/>
      <c r="B3" s="17" t="s">
        <v>48</v>
      </c>
      <c r="C3" s="18" t="s">
        <v>49</v>
      </c>
      <c r="D3" s="17" t="s">
        <v>48</v>
      </c>
      <c r="E3" s="73" t="s">
        <v>49</v>
      </c>
      <c r="F3" s="17" t="s">
        <v>48</v>
      </c>
      <c r="G3" s="18" t="s">
        <v>49</v>
      </c>
      <c r="H3" s="17" t="s">
        <v>48</v>
      </c>
      <c r="I3" s="18" t="s">
        <v>49</v>
      </c>
      <c r="J3" s="17" t="s">
        <v>48</v>
      </c>
      <c r="K3" s="18" t="s">
        <v>49</v>
      </c>
      <c r="L3" s="17" t="s">
        <v>48</v>
      </c>
      <c r="M3" s="74" t="s">
        <v>49</v>
      </c>
    </row>
    <row r="4" s="79" customFormat="true" ht="14.25" hidden="false" customHeight="true" outlineLevel="0" collapsed="false">
      <c r="A4" s="75"/>
      <c r="B4" s="76" t="s">
        <v>17</v>
      </c>
      <c r="C4" s="77" t="s">
        <v>18</v>
      </c>
      <c r="D4" s="76" t="s">
        <v>17</v>
      </c>
      <c r="E4" s="77" t="s">
        <v>18</v>
      </c>
      <c r="F4" s="76" t="s">
        <v>17</v>
      </c>
      <c r="G4" s="77" t="s">
        <v>18</v>
      </c>
      <c r="H4" s="76" t="s">
        <v>17</v>
      </c>
      <c r="I4" s="77" t="s">
        <v>18</v>
      </c>
      <c r="J4" s="76" t="s">
        <v>17</v>
      </c>
      <c r="K4" s="77" t="s">
        <v>18</v>
      </c>
      <c r="L4" s="76" t="s">
        <v>17</v>
      </c>
      <c r="M4" s="78" t="s">
        <v>18</v>
      </c>
    </row>
    <row r="5" s="84" customFormat="true" ht="30" hidden="false" customHeight="true" outlineLevel="0" collapsed="false">
      <c r="A5" s="80" t="s">
        <v>50</v>
      </c>
      <c r="B5" s="81" t="n">
        <v>39828</v>
      </c>
      <c r="C5" s="82" t="n">
        <v>4887707</v>
      </c>
      <c r="D5" s="81" t="n">
        <v>37605</v>
      </c>
      <c r="E5" s="82" t="n">
        <v>2920493</v>
      </c>
      <c r="F5" s="81" t="n">
        <v>207334</v>
      </c>
      <c r="G5" s="82" t="n">
        <v>48843930</v>
      </c>
      <c r="H5" s="81" t="n">
        <v>673299</v>
      </c>
      <c r="I5" s="82" t="n">
        <v>149410028</v>
      </c>
      <c r="J5" s="81" t="n">
        <v>696271</v>
      </c>
      <c r="K5" s="82" t="n">
        <v>81248548</v>
      </c>
      <c r="L5" s="81" t="n">
        <v>1654335</v>
      </c>
      <c r="M5" s="83" t="n">
        <v>287310708</v>
      </c>
    </row>
    <row r="6" s="84" customFormat="true" ht="30" hidden="false" customHeight="true" outlineLevel="0" collapsed="false">
      <c r="A6" s="85" t="s">
        <v>51</v>
      </c>
      <c r="B6" s="86" t="n">
        <v>38260</v>
      </c>
      <c r="C6" s="87" t="n">
        <v>4699914</v>
      </c>
      <c r="D6" s="86" t="n">
        <v>43132</v>
      </c>
      <c r="E6" s="87" t="n">
        <v>3358331</v>
      </c>
      <c r="F6" s="86" t="n">
        <v>202268</v>
      </c>
      <c r="G6" s="87" t="n">
        <v>47388045</v>
      </c>
      <c r="H6" s="86" t="n">
        <v>675123</v>
      </c>
      <c r="I6" s="87" t="n">
        <v>149819809</v>
      </c>
      <c r="J6" s="86" t="n">
        <v>742311</v>
      </c>
      <c r="K6" s="87" t="n">
        <v>82115803</v>
      </c>
      <c r="L6" s="86" t="n">
        <v>1701095</v>
      </c>
      <c r="M6" s="88" t="n">
        <v>287381902</v>
      </c>
    </row>
    <row r="7" s="84" customFormat="true" ht="30" hidden="false" customHeight="true" outlineLevel="0" collapsed="false">
      <c r="A7" s="85" t="s">
        <v>52</v>
      </c>
      <c r="B7" s="86" t="n">
        <v>39265</v>
      </c>
      <c r="C7" s="87" t="n">
        <v>4796284</v>
      </c>
      <c r="D7" s="86" t="n">
        <v>40162</v>
      </c>
      <c r="E7" s="87" t="n">
        <v>3099433</v>
      </c>
      <c r="F7" s="86" t="n">
        <v>204649</v>
      </c>
      <c r="G7" s="87" t="n">
        <v>47860032</v>
      </c>
      <c r="H7" s="86" t="n">
        <v>659561</v>
      </c>
      <c r="I7" s="87" t="n">
        <v>146360332</v>
      </c>
      <c r="J7" s="86" t="n">
        <v>712687</v>
      </c>
      <c r="K7" s="87" t="n">
        <v>73543879</v>
      </c>
      <c r="L7" s="86" t="n">
        <v>1656323</v>
      </c>
      <c r="M7" s="88" t="n">
        <v>275659961</v>
      </c>
    </row>
    <row r="8" s="84" customFormat="true" ht="30" hidden="false" customHeight="true" outlineLevel="0" collapsed="false">
      <c r="A8" s="85" t="s">
        <v>53</v>
      </c>
      <c r="B8" s="86" t="n">
        <v>37085</v>
      </c>
      <c r="C8" s="87" t="n">
        <v>4273420</v>
      </c>
      <c r="D8" s="86" t="n">
        <v>31144</v>
      </c>
      <c r="E8" s="87" t="n">
        <v>2968681</v>
      </c>
      <c r="F8" s="86" t="n">
        <v>224996</v>
      </c>
      <c r="G8" s="87" t="n">
        <v>53245707</v>
      </c>
      <c r="H8" s="86" t="n">
        <v>626397</v>
      </c>
      <c r="I8" s="87" t="n">
        <v>137851423</v>
      </c>
      <c r="J8" s="86" t="n">
        <v>708825</v>
      </c>
      <c r="K8" s="87" t="n">
        <v>74477945</v>
      </c>
      <c r="L8" s="86" t="n">
        <v>1628447</v>
      </c>
      <c r="M8" s="88" t="n">
        <v>272817177</v>
      </c>
    </row>
    <row r="9" customFormat="false" ht="30" hidden="false" customHeight="true" outlineLevel="0" collapsed="false">
      <c r="A9" s="89" t="s">
        <v>54</v>
      </c>
      <c r="B9" s="90" t="n">
        <v>37750</v>
      </c>
      <c r="C9" s="91" t="n">
        <v>4333005</v>
      </c>
      <c r="D9" s="90" t="n">
        <v>29113</v>
      </c>
      <c r="E9" s="91" t="n">
        <v>2911286</v>
      </c>
      <c r="F9" s="90" t="n">
        <v>212291</v>
      </c>
      <c r="G9" s="91" t="n">
        <v>50383261</v>
      </c>
      <c r="H9" s="90" t="n">
        <v>635476</v>
      </c>
      <c r="I9" s="91" t="n">
        <v>139738152</v>
      </c>
      <c r="J9" s="90" t="n">
        <v>732113</v>
      </c>
      <c r="K9" s="91" t="n">
        <v>76023455</v>
      </c>
      <c r="L9" s="90" t="n">
        <v>1646745</v>
      </c>
      <c r="M9" s="92" t="n">
        <v>273389161</v>
      </c>
    </row>
    <row r="10" customFormat="false" ht="4.5" hidden="false" customHeight="true" outlineLevel="0" collapsed="false"/>
    <row r="11" customFormat="false" ht="13.5" hidden="false" customHeight="true" outlineLevel="0" collapsed="false">
      <c r="A11" s="93" t="s">
        <v>55</v>
      </c>
      <c r="B11" s="93"/>
      <c r="C11" s="93"/>
      <c r="D11" s="93"/>
      <c r="E11" s="93"/>
      <c r="F11" s="93"/>
      <c r="G11" s="93"/>
      <c r="H11" s="93"/>
      <c r="I11" s="93"/>
      <c r="J11" s="93"/>
      <c r="K11" s="93"/>
      <c r="L11" s="93"/>
      <c r="M11" s="93"/>
    </row>
    <row r="12" customFormat="false" ht="13" hidden="false" customHeight="false" outlineLevel="0" collapsed="false">
      <c r="A12" s="0"/>
      <c r="B12" s="94"/>
      <c r="C12" s="94"/>
      <c r="D12" s="94"/>
      <c r="E12" s="94"/>
      <c r="F12" s="94"/>
      <c r="G12" s="94"/>
      <c r="H12" s="94"/>
      <c r="I12" s="94"/>
      <c r="J12" s="94"/>
      <c r="K12" s="94"/>
      <c r="L12" s="94"/>
    </row>
    <row r="13" customFormat="false" ht="13" hidden="false" customHeight="false" outlineLevel="0" collapsed="false">
      <c r="A13" s="0"/>
      <c r="B13" s="0"/>
      <c r="C13" s="0"/>
      <c r="D13" s="0"/>
      <c r="E13" s="0"/>
      <c r="F13" s="0"/>
      <c r="G13" s="0"/>
      <c r="H13" s="0"/>
      <c r="I13" s="0"/>
      <c r="J13" s="0"/>
      <c r="K13" s="0"/>
      <c r="L13" s="0"/>
    </row>
    <row r="14" customFormat="false" ht="13" hidden="false" customHeight="false" outlineLevel="0" collapsed="false">
      <c r="A14" s="0"/>
      <c r="B14" s="0"/>
      <c r="C14" s="0"/>
      <c r="D14" s="0"/>
      <c r="E14" s="0"/>
      <c r="F14" s="0"/>
      <c r="G14" s="0"/>
      <c r="H14" s="0"/>
      <c r="I14" s="0"/>
      <c r="J14" s="0"/>
      <c r="K14" s="0"/>
      <c r="L14" s="0"/>
      <c r="M14" s="1"/>
      <c r="N14" s="1"/>
    </row>
    <row r="15" customFormat="false" ht="13" hidden="false" customHeight="false" outlineLevel="0" collapsed="false">
      <c r="A15" s="0"/>
      <c r="B15" s="0"/>
      <c r="C15" s="0"/>
      <c r="D15" s="0"/>
      <c r="E15" s="0"/>
      <c r="F15" s="0"/>
      <c r="G15" s="0"/>
      <c r="H15" s="0"/>
      <c r="I15" s="0"/>
      <c r="J15" s="0"/>
      <c r="K15" s="0"/>
      <c r="L15" s="0"/>
      <c r="M15" s="1"/>
      <c r="N15" s="1"/>
    </row>
    <row r="16" customFormat="false" ht="13" hidden="false" customHeight="false" outlineLevel="0" collapsed="false">
      <c r="A16" s="0"/>
      <c r="B16" s="0"/>
      <c r="C16" s="0"/>
      <c r="D16" s="0"/>
      <c r="E16" s="0"/>
      <c r="F16" s="0"/>
      <c r="G16" s="0"/>
      <c r="H16" s="0"/>
      <c r="I16" s="0"/>
      <c r="J16" s="0"/>
      <c r="K16" s="0"/>
      <c r="L16" s="0"/>
      <c r="M16" s="68"/>
    </row>
    <row r="17" customFormat="false" ht="13" hidden="false" customHeight="false" outlineLevel="0" collapsed="false">
      <c r="A17" s="0"/>
      <c r="B17" s="0"/>
      <c r="C17" s="0"/>
      <c r="D17" s="0"/>
      <c r="E17" s="0"/>
      <c r="F17" s="0"/>
      <c r="G17" s="0"/>
      <c r="H17" s="0"/>
      <c r="I17" s="0"/>
      <c r="J17" s="0"/>
      <c r="K17" s="0"/>
      <c r="L17" s="0"/>
      <c r="M17" s="68"/>
    </row>
    <row r="18" customFormat="false" ht="13" hidden="false" customHeight="false" outlineLevel="0" collapsed="false">
      <c r="A18" s="0"/>
      <c r="B18" s="0"/>
      <c r="C18" s="0"/>
      <c r="D18" s="0"/>
      <c r="E18" s="0"/>
      <c r="F18" s="0"/>
      <c r="G18" s="0"/>
      <c r="H18" s="0"/>
      <c r="I18" s="0"/>
      <c r="J18" s="0"/>
      <c r="K18" s="0"/>
      <c r="L18" s="0"/>
      <c r="M18" s="68"/>
    </row>
    <row r="19" customFormat="false" ht="13" hidden="false" customHeight="false" outlineLevel="0" collapsed="false">
      <c r="A19" s="0"/>
      <c r="B19" s="0"/>
      <c r="C19" s="0"/>
      <c r="D19" s="0"/>
      <c r="E19" s="0"/>
      <c r="F19" s="0"/>
      <c r="G19" s="0"/>
      <c r="H19" s="0"/>
      <c r="I19" s="0"/>
      <c r="J19" s="0"/>
      <c r="K19" s="0"/>
      <c r="L19" s="0"/>
      <c r="M19" s="68"/>
    </row>
    <row r="20" customFormat="false" ht="13" hidden="false" customHeight="false" outlineLevel="0" collapsed="false">
      <c r="A20" s="0"/>
      <c r="B20" s="0"/>
      <c r="C20" s="0"/>
      <c r="D20" s="0"/>
      <c r="E20" s="0"/>
      <c r="F20" s="0"/>
      <c r="G20" s="0"/>
      <c r="H20" s="0"/>
      <c r="I20" s="0"/>
      <c r="J20" s="0"/>
      <c r="K20" s="0"/>
      <c r="L20" s="0"/>
      <c r="M20" s="68"/>
    </row>
    <row r="21" customFormat="false" ht="13" hidden="false" customHeight="false" outlineLevel="0" collapsed="false">
      <c r="A21" s="0"/>
      <c r="B21" s="0"/>
      <c r="C21" s="0"/>
      <c r="D21" s="0"/>
      <c r="E21" s="0"/>
      <c r="F21" s="0"/>
      <c r="G21" s="0"/>
      <c r="H21" s="0"/>
      <c r="I21" s="0"/>
      <c r="J21" s="0"/>
      <c r="K21" s="0"/>
      <c r="L21" s="0"/>
    </row>
    <row r="22" customFormat="false" ht="13" hidden="false" customHeight="false" outlineLevel="0" collapsed="false">
      <c r="A22" s="0"/>
      <c r="B22" s="0"/>
      <c r="C22" s="0"/>
      <c r="D22" s="0"/>
      <c r="E22" s="0"/>
      <c r="F22" s="0"/>
      <c r="G22" s="0"/>
      <c r="H22" s="0"/>
      <c r="I22" s="0"/>
      <c r="J22" s="0"/>
      <c r="K22" s="0"/>
      <c r="L22" s="0"/>
    </row>
    <row r="23" customFormat="false" ht="13" hidden="false" customHeight="false" outlineLevel="0" collapsed="false">
      <c r="A23" s="0"/>
      <c r="B23" s="0"/>
      <c r="C23" s="0"/>
      <c r="D23" s="0"/>
      <c r="E23" s="0"/>
      <c r="F23" s="0"/>
      <c r="G23" s="0"/>
      <c r="H23" s="0"/>
      <c r="I23" s="0"/>
      <c r="J23" s="0"/>
      <c r="K23" s="0"/>
      <c r="L23" s="0"/>
    </row>
    <row r="24" customFormat="false" ht="13" hidden="false" customHeight="false" outlineLevel="0" collapsed="false">
      <c r="A24" s="0"/>
      <c r="B24" s="0"/>
      <c r="C24" s="0"/>
      <c r="D24" s="0"/>
      <c r="E24" s="0"/>
      <c r="F24" s="0"/>
      <c r="G24" s="0"/>
      <c r="H24" s="0"/>
      <c r="I24" s="0"/>
      <c r="J24" s="0"/>
      <c r="K24" s="0"/>
      <c r="L24" s="0"/>
    </row>
    <row r="25" customFormat="false" ht="11" hidden="false" customHeight="false" outlineLevel="0" collapsed="false">
      <c r="B25" s="95"/>
      <c r="C25" s="96"/>
      <c r="D25" s="96"/>
      <c r="E25" s="95"/>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１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6</v>
      </c>
    </row>
    <row r="2" customFormat="false" ht="25.5" hidden="false" customHeight="true" outlineLevel="0" collapsed="false">
      <c r="A2" s="97" t="s">
        <v>57</v>
      </c>
      <c r="B2" s="98" t="s">
        <v>19</v>
      </c>
      <c r="C2" s="98"/>
      <c r="D2" s="99" t="s">
        <v>20</v>
      </c>
      <c r="E2" s="99"/>
      <c r="F2" s="98" t="s">
        <v>21</v>
      </c>
      <c r="G2" s="98"/>
      <c r="H2" s="98" t="s">
        <v>22</v>
      </c>
      <c r="I2" s="98"/>
      <c r="J2" s="98" t="s">
        <v>23</v>
      </c>
      <c r="K2" s="98"/>
      <c r="L2" s="100" t="s">
        <v>24</v>
      </c>
      <c r="M2" s="100"/>
      <c r="N2" s="101" t="s">
        <v>57</v>
      </c>
    </row>
    <row r="3" customFormat="false" ht="13.5" hidden="false" customHeight="true" outlineLevel="0" collapsed="false">
      <c r="A3" s="97"/>
      <c r="B3" s="102" t="s">
        <v>58</v>
      </c>
      <c r="C3" s="103" t="s">
        <v>59</v>
      </c>
      <c r="D3" s="102" t="s">
        <v>58</v>
      </c>
      <c r="E3" s="104" t="s">
        <v>59</v>
      </c>
      <c r="F3" s="102" t="s">
        <v>58</v>
      </c>
      <c r="G3" s="103" t="s">
        <v>59</v>
      </c>
      <c r="H3" s="102" t="s">
        <v>58</v>
      </c>
      <c r="I3" s="103" t="s">
        <v>59</v>
      </c>
      <c r="J3" s="102" t="s">
        <v>58</v>
      </c>
      <c r="K3" s="103" t="s">
        <v>59</v>
      </c>
      <c r="L3" s="105" t="s">
        <v>58</v>
      </c>
      <c r="M3" s="103" t="s">
        <v>59</v>
      </c>
      <c r="N3" s="101"/>
    </row>
    <row r="4" s="110" customFormat="true" ht="14.15" hidden="false" customHeight="true" outlineLevel="0" collapsed="false">
      <c r="A4" s="106"/>
      <c r="B4" s="76" t="s">
        <v>17</v>
      </c>
      <c r="C4" s="77" t="s">
        <v>18</v>
      </c>
      <c r="D4" s="76" t="s">
        <v>17</v>
      </c>
      <c r="E4" s="107" t="s">
        <v>18</v>
      </c>
      <c r="F4" s="76" t="s">
        <v>17</v>
      </c>
      <c r="G4" s="77" t="s">
        <v>18</v>
      </c>
      <c r="H4" s="76" t="s">
        <v>17</v>
      </c>
      <c r="I4" s="77" t="s">
        <v>18</v>
      </c>
      <c r="J4" s="76" t="s">
        <v>17</v>
      </c>
      <c r="K4" s="77" t="s">
        <v>18</v>
      </c>
      <c r="L4" s="108" t="s">
        <v>17</v>
      </c>
      <c r="M4" s="107" t="s">
        <v>18</v>
      </c>
      <c r="N4" s="109"/>
    </row>
    <row r="5" s="69" customFormat="true" ht="21" hidden="false" customHeight="true" outlineLevel="0" collapsed="false">
      <c r="A5" s="111" t="s">
        <v>60</v>
      </c>
      <c r="B5" s="112" t="n">
        <v>20901</v>
      </c>
      <c r="C5" s="113" t="n">
        <v>2425170</v>
      </c>
      <c r="D5" s="112" t="s">
        <v>30</v>
      </c>
      <c r="E5" s="114" t="s">
        <v>30</v>
      </c>
      <c r="F5" s="112" t="n">
        <v>155946</v>
      </c>
      <c r="G5" s="113" t="n">
        <v>36880501</v>
      </c>
      <c r="H5" s="112" t="n">
        <v>18681</v>
      </c>
      <c r="I5" s="113" t="n">
        <v>4467934</v>
      </c>
      <c r="J5" s="112" t="n">
        <v>40876</v>
      </c>
      <c r="K5" s="113" t="n">
        <v>817521</v>
      </c>
      <c r="L5" s="115" t="n">
        <v>182243</v>
      </c>
      <c r="M5" s="114" t="n">
        <v>40084650</v>
      </c>
      <c r="N5" s="116" t="str">
        <f aca="false">IF(A5="","",A5)</f>
        <v>千葉県計</v>
      </c>
    </row>
    <row r="6" s="69" customFormat="true" ht="21" hidden="false" customHeight="true" outlineLevel="0" collapsed="false">
      <c r="A6" s="117" t="s">
        <v>61</v>
      </c>
      <c r="B6" s="118" t="n">
        <v>2488</v>
      </c>
      <c r="C6" s="119" t="n">
        <v>258531</v>
      </c>
      <c r="D6" s="118" t="s">
        <v>30</v>
      </c>
      <c r="E6" s="120" t="s">
        <v>30</v>
      </c>
      <c r="F6" s="118" t="s">
        <v>30</v>
      </c>
      <c r="G6" s="119" t="s">
        <v>30</v>
      </c>
      <c r="H6" s="118" t="n">
        <v>555</v>
      </c>
      <c r="I6" s="119" t="n">
        <v>108103</v>
      </c>
      <c r="J6" s="118" t="s">
        <v>30</v>
      </c>
      <c r="K6" s="119" t="s">
        <v>30</v>
      </c>
      <c r="L6" s="121" t="n">
        <v>83806</v>
      </c>
      <c r="M6" s="120" t="n">
        <v>18423089</v>
      </c>
      <c r="N6" s="122" t="str">
        <f aca="false">IF(A6="","",A6)</f>
        <v>東京都計</v>
      </c>
    </row>
    <row r="7" s="69" customFormat="true" ht="21" hidden="false" customHeight="true" outlineLevel="0" collapsed="false">
      <c r="A7" s="117" t="s">
        <v>62</v>
      </c>
      <c r="B7" s="118" t="n">
        <v>1500</v>
      </c>
      <c r="C7" s="119" t="n">
        <v>143217</v>
      </c>
      <c r="D7" s="118" t="s">
        <v>30</v>
      </c>
      <c r="E7" s="120" t="s">
        <v>30</v>
      </c>
      <c r="F7" s="118" t="s">
        <v>30</v>
      </c>
      <c r="G7" s="119" t="s">
        <v>30</v>
      </c>
      <c r="H7" s="118" t="n">
        <v>1469</v>
      </c>
      <c r="I7" s="119" t="n">
        <v>345039</v>
      </c>
      <c r="J7" s="118" t="s">
        <v>30</v>
      </c>
      <c r="K7" s="119" t="s">
        <v>30</v>
      </c>
      <c r="L7" s="121" t="n">
        <v>369087</v>
      </c>
      <c r="M7" s="120" t="n">
        <v>81170502</v>
      </c>
      <c r="N7" s="122" t="str">
        <f aca="false">IF(A7="","",A7)</f>
        <v>神奈川県計</v>
      </c>
    </row>
    <row r="8" s="69" customFormat="true" ht="21" hidden="false" customHeight="true" outlineLevel="0" collapsed="false">
      <c r="A8" s="123" t="s">
        <v>63</v>
      </c>
      <c r="B8" s="124" t="n">
        <v>12861</v>
      </c>
      <c r="C8" s="125" t="n">
        <v>1506087</v>
      </c>
      <c r="D8" s="124" t="s">
        <v>30</v>
      </c>
      <c r="E8" s="126" t="s">
        <v>30</v>
      </c>
      <c r="F8" s="124" t="s">
        <v>30</v>
      </c>
      <c r="G8" s="125" t="s">
        <v>30</v>
      </c>
      <c r="H8" s="124" t="n">
        <v>94</v>
      </c>
      <c r="I8" s="125" t="n">
        <v>17725</v>
      </c>
      <c r="J8" s="124" t="s">
        <v>30</v>
      </c>
      <c r="K8" s="125" t="s">
        <v>30</v>
      </c>
      <c r="L8" s="127" t="n">
        <v>340</v>
      </c>
      <c r="M8" s="126" t="n">
        <v>59911</v>
      </c>
      <c r="N8" s="128" t="str">
        <f aca="false">IF(A8="","",A8)</f>
        <v>山梨県計</v>
      </c>
    </row>
    <row r="9" s="135" customFormat="true" ht="21" hidden="false" customHeight="true" outlineLevel="0" collapsed="false">
      <c r="A9" s="129" t="s">
        <v>64</v>
      </c>
      <c r="B9" s="130" t="n">
        <v>37750</v>
      </c>
      <c r="C9" s="131" t="n">
        <v>4333005</v>
      </c>
      <c r="D9" s="130" t="n">
        <v>29113</v>
      </c>
      <c r="E9" s="132" t="n">
        <v>2911286</v>
      </c>
      <c r="F9" s="130" t="n">
        <v>191492</v>
      </c>
      <c r="G9" s="131" t="n">
        <v>45444460</v>
      </c>
      <c r="H9" s="130" t="n">
        <v>20799</v>
      </c>
      <c r="I9" s="131" t="n">
        <v>4938801</v>
      </c>
      <c r="J9" s="130" t="n">
        <v>44741</v>
      </c>
      <c r="K9" s="131" t="n">
        <v>894829</v>
      </c>
      <c r="L9" s="133" t="n">
        <v>635476</v>
      </c>
      <c r="M9" s="131" t="n">
        <v>139738152</v>
      </c>
      <c r="N9" s="134" t="s">
        <v>64</v>
      </c>
    </row>
    <row r="10" customFormat="false" ht="11.5" hidden="false" customHeight="false" outlineLevel="0" collapsed="false">
      <c r="B10" s="68"/>
      <c r="C10" s="68"/>
      <c r="D10" s="68"/>
      <c r="E10" s="68"/>
      <c r="F10" s="68"/>
      <c r="G10" s="68"/>
      <c r="H10" s="136"/>
      <c r="I10" s="136"/>
      <c r="J10" s="68"/>
      <c r="K10" s="68"/>
      <c r="L10" s="68"/>
      <c r="M10" s="68"/>
      <c r="N10" s="68"/>
      <c r="O10" s="68"/>
      <c r="P10" s="68"/>
      <c r="Q10" s="68"/>
      <c r="R10" s="68"/>
      <c r="S10" s="68"/>
      <c r="T10" s="68"/>
      <c r="U10" s="68"/>
    </row>
    <row r="11" customFormat="false" ht="26.25" hidden="false" customHeight="true" outlineLevel="0" collapsed="false">
      <c r="A11" s="97" t="s">
        <v>57</v>
      </c>
      <c r="B11" s="98" t="s">
        <v>65</v>
      </c>
      <c r="C11" s="98"/>
      <c r="D11" s="98" t="s">
        <v>26</v>
      </c>
      <c r="E11" s="98"/>
      <c r="F11" s="98" t="s">
        <v>27</v>
      </c>
      <c r="G11" s="98"/>
      <c r="H11" s="98" t="s">
        <v>28</v>
      </c>
      <c r="I11" s="98"/>
      <c r="J11" s="99" t="s">
        <v>29</v>
      </c>
      <c r="K11" s="99"/>
      <c r="L11" s="98" t="s">
        <v>31</v>
      </c>
      <c r="M11" s="98"/>
      <c r="N11" s="137" t="s">
        <v>57</v>
      </c>
    </row>
    <row r="12" customFormat="false" ht="13.5" hidden="false" customHeight="true" outlineLevel="0" collapsed="false">
      <c r="A12" s="97"/>
      <c r="B12" s="102" t="s">
        <v>58</v>
      </c>
      <c r="C12" s="103" t="s">
        <v>59</v>
      </c>
      <c r="D12" s="102" t="s">
        <v>58</v>
      </c>
      <c r="E12" s="103" t="s">
        <v>59</v>
      </c>
      <c r="F12" s="102" t="s">
        <v>58</v>
      </c>
      <c r="G12" s="103" t="s">
        <v>59</v>
      </c>
      <c r="H12" s="102" t="s">
        <v>58</v>
      </c>
      <c r="I12" s="103" t="s">
        <v>59</v>
      </c>
      <c r="J12" s="102" t="s">
        <v>58</v>
      </c>
      <c r="K12" s="103" t="s">
        <v>59</v>
      </c>
      <c r="L12" s="102" t="s">
        <v>58</v>
      </c>
      <c r="M12" s="103" t="s">
        <v>59</v>
      </c>
      <c r="N12" s="137"/>
    </row>
    <row r="13" s="110" customFormat="true" ht="14.15" hidden="false" customHeight="true" outlineLevel="0" collapsed="false">
      <c r="A13" s="106"/>
      <c r="B13" s="76" t="s">
        <v>17</v>
      </c>
      <c r="C13" s="77" t="s">
        <v>18</v>
      </c>
      <c r="D13" s="76" t="s">
        <v>17</v>
      </c>
      <c r="E13" s="77" t="s">
        <v>18</v>
      </c>
      <c r="F13" s="76" t="s">
        <v>17</v>
      </c>
      <c r="G13" s="77" t="s">
        <v>18</v>
      </c>
      <c r="H13" s="76" t="s">
        <v>17</v>
      </c>
      <c r="I13" s="77" t="s">
        <v>18</v>
      </c>
      <c r="J13" s="76" t="s">
        <v>17</v>
      </c>
      <c r="K13" s="77" t="s">
        <v>18</v>
      </c>
      <c r="L13" s="76" t="s">
        <v>17</v>
      </c>
      <c r="M13" s="107" t="s">
        <v>18</v>
      </c>
      <c r="N13" s="109"/>
    </row>
    <row r="14" s="69" customFormat="true" ht="21" hidden="false" customHeight="true" outlineLevel="0" collapsed="false">
      <c r="A14" s="111" t="str">
        <f aca="false">IF(A5="","",A5)</f>
        <v>千葉県計</v>
      </c>
      <c r="B14" s="112" t="s">
        <v>30</v>
      </c>
      <c r="C14" s="113" t="s">
        <v>30</v>
      </c>
      <c r="D14" s="112" t="s">
        <v>30</v>
      </c>
      <c r="E14" s="113" t="s">
        <v>30</v>
      </c>
      <c r="F14" s="112" t="n">
        <v>17682</v>
      </c>
      <c r="G14" s="113" t="n">
        <v>6211187</v>
      </c>
      <c r="H14" s="112" t="n">
        <v>892</v>
      </c>
      <c r="I14" s="113" t="n">
        <v>340214</v>
      </c>
      <c r="J14" s="112" t="s">
        <v>30</v>
      </c>
      <c r="K14" s="113" t="s">
        <v>30</v>
      </c>
      <c r="L14" s="112" t="n">
        <v>27061</v>
      </c>
      <c r="M14" s="114" t="n">
        <v>3634460</v>
      </c>
      <c r="N14" s="116" t="str">
        <f aca="false">IF(A14="","",A14)</f>
        <v>千葉県計</v>
      </c>
    </row>
    <row r="15" s="69" customFormat="true" ht="21" hidden="false" customHeight="true" outlineLevel="0" collapsed="false">
      <c r="A15" s="117" t="str">
        <f aca="false">IF(A6="","",A6)</f>
        <v>東京都計</v>
      </c>
      <c r="B15" s="118" t="s">
        <v>30</v>
      </c>
      <c r="C15" s="119" t="s">
        <v>30</v>
      </c>
      <c r="D15" s="118" t="s">
        <v>30</v>
      </c>
      <c r="E15" s="119" t="s">
        <v>30</v>
      </c>
      <c r="F15" s="118" t="s">
        <v>30</v>
      </c>
      <c r="G15" s="119" t="s">
        <v>30</v>
      </c>
      <c r="H15" s="118" t="s">
        <v>30</v>
      </c>
      <c r="I15" s="119" t="s">
        <v>30</v>
      </c>
      <c r="J15" s="138" t="n">
        <v>0</v>
      </c>
      <c r="K15" s="139" t="n">
        <v>0</v>
      </c>
      <c r="L15" s="118" t="s">
        <v>30</v>
      </c>
      <c r="M15" s="120" t="s">
        <v>30</v>
      </c>
      <c r="N15" s="122" t="str">
        <f aca="false">IF(A15="","",A15)</f>
        <v>東京都計</v>
      </c>
    </row>
    <row r="16" s="69" customFormat="true" ht="21" hidden="false" customHeight="true" outlineLevel="0" collapsed="false">
      <c r="A16" s="117" t="str">
        <f aca="false">IF(A7="","",A7)</f>
        <v>神奈川県計</v>
      </c>
      <c r="B16" s="118" t="n">
        <v>25989</v>
      </c>
      <c r="C16" s="119" t="n">
        <v>2078522</v>
      </c>
      <c r="D16" s="118" t="n">
        <v>615</v>
      </c>
      <c r="E16" s="119" t="n">
        <v>80156</v>
      </c>
      <c r="F16" s="118" t="s">
        <v>30</v>
      </c>
      <c r="G16" s="119" t="s">
        <v>30</v>
      </c>
      <c r="H16" s="118" t="s">
        <v>30</v>
      </c>
      <c r="I16" s="119" t="s">
        <v>30</v>
      </c>
      <c r="J16" s="118" t="s">
        <v>30</v>
      </c>
      <c r="K16" s="119" t="s">
        <v>30</v>
      </c>
      <c r="L16" s="118" t="n">
        <v>167984</v>
      </c>
      <c r="M16" s="120" t="n">
        <v>22545087</v>
      </c>
      <c r="N16" s="122" t="str">
        <f aca="false">IF(A16="","",A16)</f>
        <v>神奈川県計</v>
      </c>
    </row>
    <row r="17" s="69" customFormat="true" ht="21" hidden="false" customHeight="true" outlineLevel="0" collapsed="false">
      <c r="A17" s="123" t="str">
        <f aca="false">IF(A8="","",A8)</f>
        <v>山梨県計</v>
      </c>
      <c r="B17" s="124" t="n">
        <v>27276</v>
      </c>
      <c r="C17" s="125" t="n">
        <v>2088040</v>
      </c>
      <c r="D17" s="124" t="n">
        <v>807</v>
      </c>
      <c r="E17" s="125" t="n">
        <v>99644</v>
      </c>
      <c r="F17" s="124" t="n">
        <v>8</v>
      </c>
      <c r="G17" s="125" t="n">
        <v>3718</v>
      </c>
      <c r="H17" s="124" t="n">
        <v>12</v>
      </c>
      <c r="I17" s="125" t="n">
        <v>4445</v>
      </c>
      <c r="J17" s="124" t="s">
        <v>30</v>
      </c>
      <c r="K17" s="125" t="s">
        <v>30</v>
      </c>
      <c r="L17" s="124" t="s">
        <v>30</v>
      </c>
      <c r="M17" s="126" t="s">
        <v>30</v>
      </c>
      <c r="N17" s="128" t="str">
        <f aca="false">IF(A17="","",A17)</f>
        <v>山梨県計</v>
      </c>
    </row>
    <row r="18" s="135" customFormat="true" ht="21" hidden="false" customHeight="true" outlineLevel="0" collapsed="false">
      <c r="A18" s="129" t="s">
        <v>64</v>
      </c>
      <c r="B18" s="130" t="n">
        <v>54443</v>
      </c>
      <c r="C18" s="131" t="n">
        <v>4257437</v>
      </c>
      <c r="D18" s="130" t="n">
        <v>1643</v>
      </c>
      <c r="E18" s="131" t="n">
        <v>209669</v>
      </c>
      <c r="F18" s="130" t="n">
        <v>23385</v>
      </c>
      <c r="G18" s="131" t="n">
        <v>8179218</v>
      </c>
      <c r="H18" s="130" t="n">
        <v>1499</v>
      </c>
      <c r="I18" s="131" t="n">
        <v>574888</v>
      </c>
      <c r="J18" s="130" t="s">
        <v>30</v>
      </c>
      <c r="K18" s="131" t="s">
        <v>30</v>
      </c>
      <c r="L18" s="130" t="n">
        <v>220491</v>
      </c>
      <c r="M18" s="131" t="n">
        <v>29596630</v>
      </c>
      <c r="N18" s="134" t="s">
        <v>64</v>
      </c>
    </row>
    <row r="19" customFormat="false" ht="11.5" hidden="false" customHeight="false" outlineLevel="0" collapsed="false"/>
    <row r="20" customFormat="false" ht="25.5" hidden="false" customHeight="true" outlineLevel="0" collapsed="false">
      <c r="A20" s="97" t="s">
        <v>57</v>
      </c>
      <c r="B20" s="140" t="s">
        <v>32</v>
      </c>
      <c r="C20" s="140"/>
      <c r="D20" s="140" t="s">
        <v>33</v>
      </c>
      <c r="E20" s="140"/>
      <c r="F20" s="98" t="s">
        <v>34</v>
      </c>
      <c r="G20" s="98"/>
      <c r="H20" s="98" t="s">
        <v>35</v>
      </c>
      <c r="I20" s="98"/>
      <c r="J20" s="98" t="s">
        <v>36</v>
      </c>
      <c r="K20" s="98"/>
      <c r="L20" s="137" t="s">
        <v>57</v>
      </c>
    </row>
    <row r="21" customFormat="false" ht="13.5" hidden="false" customHeight="true" outlineLevel="0" collapsed="false">
      <c r="A21" s="97"/>
      <c r="B21" s="102" t="s">
        <v>58</v>
      </c>
      <c r="C21" s="141" t="s">
        <v>59</v>
      </c>
      <c r="D21" s="102" t="s">
        <v>58</v>
      </c>
      <c r="E21" s="103" t="s">
        <v>59</v>
      </c>
      <c r="F21" s="102" t="s">
        <v>58</v>
      </c>
      <c r="G21" s="103" t="s">
        <v>59</v>
      </c>
      <c r="H21" s="102" t="s">
        <v>58</v>
      </c>
      <c r="I21" s="103" t="s">
        <v>59</v>
      </c>
      <c r="J21" s="102" t="s">
        <v>58</v>
      </c>
      <c r="K21" s="103" t="s">
        <v>59</v>
      </c>
      <c r="L21" s="137"/>
    </row>
    <row r="22" customFormat="false" ht="13.5" hidden="false" customHeight="true" outlineLevel="0" collapsed="false">
      <c r="A22" s="106"/>
      <c r="B22" s="76" t="s">
        <v>17</v>
      </c>
      <c r="C22" s="142" t="s">
        <v>18</v>
      </c>
      <c r="D22" s="76" t="s">
        <v>17</v>
      </c>
      <c r="E22" s="77" t="s">
        <v>18</v>
      </c>
      <c r="F22" s="76" t="s">
        <v>17</v>
      </c>
      <c r="G22" s="77" t="s">
        <v>18</v>
      </c>
      <c r="H22" s="76" t="s">
        <v>17</v>
      </c>
      <c r="I22" s="77" t="s">
        <v>18</v>
      </c>
      <c r="J22" s="76" t="s">
        <v>17</v>
      </c>
      <c r="K22" s="107" t="s">
        <v>18</v>
      </c>
      <c r="L22" s="109"/>
    </row>
    <row r="23" customFormat="false" ht="21" hidden="false" customHeight="true" outlineLevel="0" collapsed="false">
      <c r="A23" s="111" t="str">
        <f aca="false">IF(A14="","",A14)</f>
        <v>千葉県計</v>
      </c>
      <c r="B23" s="112" t="n">
        <v>55091</v>
      </c>
      <c r="C23" s="143" t="n">
        <v>4423392</v>
      </c>
      <c r="D23" s="112" t="n">
        <v>12681</v>
      </c>
      <c r="E23" s="113" t="n">
        <v>1482994</v>
      </c>
      <c r="F23" s="112" t="n">
        <v>68208</v>
      </c>
      <c r="G23" s="113" t="n">
        <v>5977702</v>
      </c>
      <c r="H23" s="112" t="s">
        <v>30</v>
      </c>
      <c r="I23" s="113" t="s">
        <v>30</v>
      </c>
      <c r="J23" s="112" t="n">
        <v>618841</v>
      </c>
      <c r="K23" s="114" t="n">
        <v>108598393</v>
      </c>
      <c r="L23" s="116" t="str">
        <f aca="false">IF(A23="","",A23)</f>
        <v>千葉県計</v>
      </c>
    </row>
    <row r="24" customFormat="false" ht="21" hidden="false" customHeight="true" outlineLevel="0" collapsed="false">
      <c r="A24" s="117" t="str">
        <f aca="false">IF(A15="","",A15)</f>
        <v>東京都計</v>
      </c>
      <c r="B24" s="118" t="n">
        <v>16316</v>
      </c>
      <c r="C24" s="144" t="n">
        <v>1305637</v>
      </c>
      <c r="D24" s="118" t="n">
        <v>3381</v>
      </c>
      <c r="E24" s="119" t="n">
        <v>271315</v>
      </c>
      <c r="F24" s="118" t="n">
        <v>22170</v>
      </c>
      <c r="G24" s="119" t="n">
        <v>1774592</v>
      </c>
      <c r="H24" s="118" t="s">
        <v>30</v>
      </c>
      <c r="I24" s="119" t="s">
        <v>30</v>
      </c>
      <c r="J24" s="118" t="n">
        <v>154229</v>
      </c>
      <c r="K24" s="120" t="n">
        <v>25562497</v>
      </c>
      <c r="L24" s="122" t="str">
        <f aca="false">IF(A24="","",A24)</f>
        <v>東京都計</v>
      </c>
    </row>
    <row r="25" customFormat="false" ht="21" hidden="false" customHeight="true" outlineLevel="0" collapsed="false">
      <c r="A25" s="117" t="str">
        <f aca="false">IF(A16="","",A16)</f>
        <v>神奈川県計</v>
      </c>
      <c r="B25" s="118" t="n">
        <v>93632</v>
      </c>
      <c r="C25" s="144" t="n">
        <v>7490654</v>
      </c>
      <c r="D25" s="118" t="n">
        <v>20613</v>
      </c>
      <c r="E25" s="119" t="n">
        <v>1798731</v>
      </c>
      <c r="F25" s="118" t="n">
        <v>93264</v>
      </c>
      <c r="G25" s="119" t="n">
        <v>7692142</v>
      </c>
      <c r="H25" s="138" t="n">
        <v>0</v>
      </c>
      <c r="I25" s="139" t="n">
        <v>0</v>
      </c>
      <c r="J25" s="118" t="n">
        <v>831705</v>
      </c>
      <c r="K25" s="120" t="n">
        <v>135364014</v>
      </c>
      <c r="L25" s="122" t="str">
        <f aca="false">IF(A25="","",A25)</f>
        <v>神奈川県計</v>
      </c>
    </row>
    <row r="26" customFormat="false" ht="21" hidden="false" customHeight="true" outlineLevel="0" collapsed="false">
      <c r="A26" s="123" t="str">
        <f aca="false">IF(A17="","",A17)</f>
        <v>山梨県計</v>
      </c>
      <c r="B26" s="124" t="n">
        <v>8</v>
      </c>
      <c r="C26" s="145" t="n">
        <v>1109</v>
      </c>
      <c r="D26" s="124" t="n">
        <v>5</v>
      </c>
      <c r="E26" s="125" t="n">
        <v>2110</v>
      </c>
      <c r="F26" s="124" t="n">
        <v>505</v>
      </c>
      <c r="G26" s="125" t="n">
        <v>72385</v>
      </c>
      <c r="H26" s="146" t="n">
        <v>0</v>
      </c>
      <c r="I26" s="147" t="n">
        <v>0</v>
      </c>
      <c r="J26" s="124" t="n">
        <v>41970</v>
      </c>
      <c r="K26" s="126" t="n">
        <v>3864257</v>
      </c>
      <c r="L26" s="128" t="str">
        <f aca="false">IF(A26="","",A26)</f>
        <v>山梨県計</v>
      </c>
    </row>
    <row r="27" customFormat="false" ht="21" hidden="false" customHeight="true" outlineLevel="0" collapsed="false">
      <c r="A27" s="129" t="s">
        <v>64</v>
      </c>
      <c r="B27" s="130" t="n">
        <v>165047</v>
      </c>
      <c r="C27" s="148" t="n">
        <v>13220792</v>
      </c>
      <c r="D27" s="130" t="n">
        <v>36680</v>
      </c>
      <c r="E27" s="131" t="n">
        <v>3555150</v>
      </c>
      <c r="F27" s="130" t="n">
        <v>184147</v>
      </c>
      <c r="G27" s="131" t="n">
        <v>15516821</v>
      </c>
      <c r="H27" s="130" t="s">
        <v>30</v>
      </c>
      <c r="I27" s="131" t="s">
        <v>30</v>
      </c>
      <c r="J27" s="130" t="n">
        <v>1646745</v>
      </c>
      <c r="K27" s="131" t="n">
        <v>273389161</v>
      </c>
      <c r="L27" s="134" t="s">
        <v>64</v>
      </c>
    </row>
    <row r="28" customFormat="false" ht="11" hidden="false" customHeight="false" outlineLevel="0" collapsed="false">
      <c r="B28" s="95"/>
      <c r="C28" s="95"/>
      <c r="D28" s="95"/>
      <c r="E28" s="95"/>
      <c r="F28" s="95"/>
    </row>
    <row r="29" customFormat="false" ht="11" hidden="false" customHeight="false" outlineLevel="0" collapsed="false">
      <c r="B29" s="95"/>
      <c r="C29" s="95"/>
      <c r="D29" s="95"/>
      <c r="E29" s="95"/>
      <c r="F29" s="95"/>
    </row>
  </sheetData>
  <mergeCells count="23">
    <mergeCell ref="A2:A3"/>
    <mergeCell ref="B2:C2"/>
    <mergeCell ref="D2:E2"/>
    <mergeCell ref="F2:G2"/>
    <mergeCell ref="H2:I2"/>
    <mergeCell ref="J2:K2"/>
    <mergeCell ref="L2:M2"/>
    <mergeCell ref="N2:N3"/>
    <mergeCell ref="A11:A12"/>
    <mergeCell ref="B11:C11"/>
    <mergeCell ref="D11:E11"/>
    <mergeCell ref="F11:G11"/>
    <mergeCell ref="H11:I11"/>
    <mergeCell ref="J11:K11"/>
    <mergeCell ref="L11:M11"/>
    <mergeCell ref="N11:N12"/>
    <mergeCell ref="A20:A21"/>
    <mergeCell ref="B20:C20"/>
    <mergeCell ref="D20:E20"/>
    <mergeCell ref="F20:G20"/>
    <mergeCell ref="H20:I20"/>
    <mergeCell ref="J20:K20"/>
    <mergeCell ref="L20:L21"/>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東京国税局
酒税１
(H19)</oddFooter>
  </headerFooter>
  <rowBreaks count="1" manualBreakCount="1">
    <brk id="27"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69" width="18.99"/>
    <col collapsed="false" customWidth="true" hidden="false" outlineLevel="0" max="6" min="2" style="69" width="11.99"/>
    <col collapsed="false" customWidth="true" hidden="false" outlineLevel="0" max="7" min="7" style="69" width="10.99"/>
    <col collapsed="false" customWidth="false" hidden="false" outlineLevel="0" max="257" min="8" style="69" width="10.63"/>
  </cols>
  <sheetData>
    <row r="1" customFormat="false" ht="15.5" hidden="false" customHeight="false" outlineLevel="0" collapsed="false">
      <c r="A1" s="149" t="s">
        <v>66</v>
      </c>
      <c r="B1" s="149"/>
      <c r="C1" s="149"/>
      <c r="D1" s="149"/>
      <c r="E1" s="149"/>
      <c r="F1" s="149"/>
      <c r="G1" s="149"/>
    </row>
    <row r="2" customFormat="false" ht="12" hidden="false" customHeight="true" outlineLevel="0" collapsed="false">
      <c r="A2" s="69" t="s">
        <v>67</v>
      </c>
    </row>
    <row r="3" customFormat="false" ht="13.5" hidden="false" customHeight="true" outlineLevel="0" collapsed="false">
      <c r="A3" s="150" t="s">
        <v>68</v>
      </c>
      <c r="B3" s="151" t="s">
        <v>69</v>
      </c>
      <c r="C3" s="151"/>
      <c r="D3" s="151"/>
      <c r="E3" s="151"/>
      <c r="F3" s="151"/>
      <c r="G3" s="152" t="s">
        <v>70</v>
      </c>
    </row>
    <row r="4" customFormat="false" ht="11.25" hidden="false" customHeight="true" outlineLevel="0" collapsed="false">
      <c r="A4" s="150"/>
      <c r="B4" s="153" t="s">
        <v>71</v>
      </c>
      <c r="C4" s="153" t="s">
        <v>72</v>
      </c>
      <c r="D4" s="154" t="s">
        <v>73</v>
      </c>
      <c r="E4" s="153" t="s">
        <v>74</v>
      </c>
      <c r="F4" s="153" t="s">
        <v>9</v>
      </c>
      <c r="G4" s="152"/>
    </row>
    <row r="5" customFormat="false" ht="36" hidden="false" customHeight="true" outlineLevel="0" collapsed="false">
      <c r="A5" s="150"/>
      <c r="B5" s="153"/>
      <c r="C5" s="153"/>
      <c r="D5" s="153"/>
      <c r="E5" s="153"/>
      <c r="F5" s="153"/>
      <c r="G5" s="152"/>
    </row>
    <row r="6" customFormat="false" ht="29.25" hidden="false" customHeight="true" outlineLevel="0" collapsed="false">
      <c r="A6" s="150"/>
      <c r="B6" s="155" t="s">
        <v>75</v>
      </c>
      <c r="C6" s="155" t="s">
        <v>76</v>
      </c>
      <c r="D6" s="156" t="s">
        <v>77</v>
      </c>
      <c r="E6" s="155" t="s">
        <v>78</v>
      </c>
      <c r="F6" s="157" t="s">
        <v>79</v>
      </c>
      <c r="G6" s="158" t="s">
        <v>80</v>
      </c>
    </row>
    <row r="7" customFormat="false" ht="13.5" hidden="false" customHeight="true" outlineLevel="0" collapsed="false">
      <c r="A7" s="159"/>
      <c r="B7" s="160" t="s">
        <v>17</v>
      </c>
      <c r="C7" s="161" t="s">
        <v>17</v>
      </c>
      <c r="D7" s="161" t="s">
        <v>17</v>
      </c>
      <c r="E7" s="161" t="s">
        <v>17</v>
      </c>
      <c r="F7" s="162" t="s">
        <v>17</v>
      </c>
      <c r="G7" s="163" t="s">
        <v>17</v>
      </c>
    </row>
    <row r="8" customFormat="false" ht="18" hidden="false" customHeight="true" outlineLevel="0" collapsed="false">
      <c r="A8" s="164" t="s">
        <v>19</v>
      </c>
      <c r="B8" s="165" t="n">
        <v>20720</v>
      </c>
      <c r="C8" s="166"/>
      <c r="D8" s="166"/>
      <c r="E8" s="166"/>
      <c r="F8" s="167" t="n">
        <v>20719</v>
      </c>
      <c r="G8" s="168" t="n">
        <v>9452</v>
      </c>
    </row>
    <row r="9" customFormat="false" ht="28.5" hidden="false" customHeight="true" outlineLevel="0" collapsed="false">
      <c r="A9" s="164"/>
      <c r="B9" s="169" t="n">
        <v>20678</v>
      </c>
      <c r="C9" s="169" t="n">
        <v>11</v>
      </c>
      <c r="D9" s="170"/>
      <c r="E9" s="169" t="n">
        <v>253</v>
      </c>
      <c r="F9" s="171" t="n">
        <v>20436</v>
      </c>
      <c r="G9" s="172" t="n">
        <v>12718</v>
      </c>
    </row>
    <row r="10" customFormat="false" ht="18" hidden="false" customHeight="true" outlineLevel="0" collapsed="false">
      <c r="A10" s="35" t="s">
        <v>20</v>
      </c>
      <c r="B10" s="173" t="n">
        <v>19997</v>
      </c>
      <c r="C10" s="174"/>
      <c r="D10" s="174"/>
      <c r="E10" s="174"/>
      <c r="F10" s="175" t="n">
        <v>19997</v>
      </c>
      <c r="G10" s="176" t="n">
        <v>194</v>
      </c>
    </row>
    <row r="11" customFormat="false" ht="28.5" hidden="false" customHeight="true" outlineLevel="0" collapsed="false">
      <c r="A11" s="35"/>
      <c r="B11" s="169" t="n">
        <v>29216</v>
      </c>
      <c r="C11" s="177" t="n">
        <v>0</v>
      </c>
      <c r="D11" s="170"/>
      <c r="E11" s="169" t="n">
        <v>405</v>
      </c>
      <c r="F11" s="171" t="n">
        <v>28811</v>
      </c>
      <c r="G11" s="172" t="n">
        <v>1382</v>
      </c>
    </row>
    <row r="12" customFormat="false" ht="28.5" hidden="false" customHeight="true" outlineLevel="0" collapsed="false">
      <c r="A12" s="178" t="s">
        <v>21</v>
      </c>
      <c r="B12" s="179" t="n">
        <v>192938</v>
      </c>
      <c r="C12" s="180" t="n">
        <v>0</v>
      </c>
      <c r="D12" s="179" t="n">
        <v>8281</v>
      </c>
      <c r="E12" s="179" t="n">
        <v>12790</v>
      </c>
      <c r="F12" s="181" t="n">
        <v>188431</v>
      </c>
      <c r="G12" s="182" t="n">
        <v>8259</v>
      </c>
    </row>
    <row r="13" customFormat="false" ht="28.5" hidden="false" customHeight="true" outlineLevel="0" collapsed="false">
      <c r="A13" s="178" t="s">
        <v>22</v>
      </c>
      <c r="B13" s="179" t="n">
        <v>2987</v>
      </c>
      <c r="C13" s="179" t="n">
        <v>14</v>
      </c>
      <c r="D13" s="179" t="n">
        <v>13147</v>
      </c>
      <c r="E13" s="179" t="n">
        <v>14288</v>
      </c>
      <c r="F13" s="181" t="n">
        <v>1859</v>
      </c>
      <c r="G13" s="182" t="n">
        <v>2878</v>
      </c>
    </row>
    <row r="14" customFormat="false" ht="28.5" hidden="false" customHeight="true" outlineLevel="0" collapsed="false">
      <c r="A14" s="35" t="s">
        <v>23</v>
      </c>
      <c r="B14" s="179" t="n">
        <v>85257</v>
      </c>
      <c r="C14" s="179" t="n">
        <v>1770</v>
      </c>
      <c r="D14" s="183"/>
      <c r="E14" s="179" t="n">
        <v>44435</v>
      </c>
      <c r="F14" s="181" t="n">
        <v>42591</v>
      </c>
      <c r="G14" s="182" t="n">
        <v>3223</v>
      </c>
    </row>
    <row r="15" customFormat="false" ht="28.5" hidden="false" customHeight="true" outlineLevel="0" collapsed="false">
      <c r="A15" s="35" t="s">
        <v>24</v>
      </c>
      <c r="B15" s="179" t="n">
        <v>593980</v>
      </c>
      <c r="C15" s="180" t="n">
        <v>0</v>
      </c>
      <c r="D15" s="183"/>
      <c r="E15" s="179" t="n">
        <v>3424</v>
      </c>
      <c r="F15" s="181" t="n">
        <v>590553</v>
      </c>
      <c r="G15" s="182" t="n">
        <v>9083</v>
      </c>
    </row>
    <row r="16" customFormat="false" ht="28.5" hidden="false" customHeight="true" outlineLevel="0" collapsed="false">
      <c r="A16" s="178" t="s">
        <v>25</v>
      </c>
      <c r="B16" s="179" t="n">
        <v>92781</v>
      </c>
      <c r="C16" s="180" t="n">
        <v>0</v>
      </c>
      <c r="D16" s="183"/>
      <c r="E16" s="179" t="n">
        <v>47624</v>
      </c>
      <c r="F16" s="181" t="n">
        <v>45157</v>
      </c>
      <c r="G16" s="182" t="n">
        <v>21418</v>
      </c>
    </row>
    <row r="17" customFormat="false" ht="28.5" hidden="false" customHeight="true" outlineLevel="0" collapsed="false">
      <c r="A17" s="178" t="s">
        <v>26</v>
      </c>
      <c r="B17" s="179" t="n">
        <v>1887</v>
      </c>
      <c r="C17" s="180" t="n">
        <v>0</v>
      </c>
      <c r="D17" s="183"/>
      <c r="E17" s="179" t="n">
        <v>731</v>
      </c>
      <c r="F17" s="181" t="n">
        <v>1155</v>
      </c>
      <c r="G17" s="182" t="n">
        <v>756</v>
      </c>
    </row>
    <row r="18" customFormat="false" ht="28.5" hidden="false" customHeight="true" outlineLevel="0" collapsed="false">
      <c r="A18" s="178" t="s">
        <v>27</v>
      </c>
      <c r="B18" s="179" t="n">
        <v>34754</v>
      </c>
      <c r="C18" s="180" t="n">
        <v>0</v>
      </c>
      <c r="D18" s="183"/>
      <c r="E18" s="179" t="n">
        <v>7388</v>
      </c>
      <c r="F18" s="181" t="n">
        <v>27366</v>
      </c>
      <c r="G18" s="182" t="n">
        <v>5506</v>
      </c>
    </row>
    <row r="19" customFormat="false" ht="28.5" hidden="false" customHeight="true" outlineLevel="0" collapsed="false">
      <c r="A19" s="178" t="s">
        <v>28</v>
      </c>
      <c r="B19" s="179" t="n">
        <v>1344</v>
      </c>
      <c r="C19" s="179" t="n">
        <v>1</v>
      </c>
      <c r="D19" s="183"/>
      <c r="E19" s="179" t="n">
        <v>420</v>
      </c>
      <c r="F19" s="181" t="n">
        <v>925</v>
      </c>
      <c r="G19" s="182" t="n">
        <v>272</v>
      </c>
    </row>
    <row r="20" customFormat="false" ht="28.5" hidden="false" customHeight="true" outlineLevel="0" collapsed="false">
      <c r="A20" s="178" t="s">
        <v>31</v>
      </c>
      <c r="B20" s="179" t="n">
        <v>192871</v>
      </c>
      <c r="C20" s="180" t="n">
        <v>0</v>
      </c>
      <c r="D20" s="183"/>
      <c r="E20" s="179" t="n">
        <v>8790</v>
      </c>
      <c r="F20" s="181" t="n">
        <v>184082</v>
      </c>
      <c r="G20" s="182" t="n">
        <v>4296</v>
      </c>
    </row>
    <row r="21" customFormat="false" ht="28.5" hidden="false" customHeight="true" outlineLevel="0" collapsed="false">
      <c r="A21" s="178" t="s">
        <v>32</v>
      </c>
      <c r="B21" s="179" t="n">
        <v>150634</v>
      </c>
      <c r="C21" s="179" t="n">
        <v>3</v>
      </c>
      <c r="D21" s="183"/>
      <c r="E21" s="179" t="n">
        <v>3452</v>
      </c>
      <c r="F21" s="181" t="n">
        <v>147185</v>
      </c>
      <c r="G21" s="182" t="n">
        <v>1775</v>
      </c>
    </row>
    <row r="22" customFormat="false" ht="28.5" hidden="false" customHeight="true" outlineLevel="0" collapsed="false">
      <c r="A22" s="184" t="s">
        <v>81</v>
      </c>
      <c r="B22" s="179" t="n">
        <v>63308</v>
      </c>
      <c r="C22" s="180" t="n">
        <v>0</v>
      </c>
      <c r="D22" s="183"/>
      <c r="E22" s="179" t="n">
        <v>7891</v>
      </c>
      <c r="F22" s="181" t="n">
        <v>55418</v>
      </c>
      <c r="G22" s="182" t="n">
        <v>3388</v>
      </c>
    </row>
    <row r="23" customFormat="false" ht="28.5" hidden="false" customHeight="true" outlineLevel="0" collapsed="false">
      <c r="A23" s="35" t="s">
        <v>34</v>
      </c>
      <c r="B23" s="179" t="n">
        <v>207464</v>
      </c>
      <c r="C23" s="179" t="n">
        <v>28</v>
      </c>
      <c r="D23" s="183"/>
      <c r="E23" s="179" t="n">
        <v>75896</v>
      </c>
      <c r="F23" s="181" t="n">
        <v>131597</v>
      </c>
      <c r="G23" s="182" t="n">
        <v>9061</v>
      </c>
    </row>
    <row r="24" s="135" customFormat="true" ht="28.5" hidden="false" customHeight="true" outlineLevel="0" collapsed="false">
      <c r="A24" s="185" t="s">
        <v>35</v>
      </c>
      <c r="B24" s="186" t="n">
        <v>0</v>
      </c>
      <c r="C24" s="187" t="n">
        <v>0</v>
      </c>
      <c r="D24" s="188"/>
      <c r="E24" s="187" t="n">
        <v>0</v>
      </c>
      <c r="F24" s="189" t="n">
        <v>0</v>
      </c>
      <c r="G24" s="190" t="n">
        <v>0</v>
      </c>
    </row>
    <row r="25" s="135" customFormat="true" ht="28.5" hidden="false" customHeight="true" outlineLevel="0" collapsed="false">
      <c r="A25" s="191" t="s">
        <v>82</v>
      </c>
      <c r="B25" s="192" t="n">
        <v>1670099</v>
      </c>
      <c r="C25" s="192" t="n">
        <v>1827</v>
      </c>
      <c r="D25" s="192" t="n">
        <v>21431</v>
      </c>
      <c r="E25" s="192" t="n">
        <v>227790</v>
      </c>
      <c r="F25" s="193" t="n">
        <v>1465566</v>
      </c>
      <c r="G25" s="194" t="n">
        <v>84022</v>
      </c>
    </row>
    <row r="26" s="197" customFormat="true" ht="4.5" hidden="false" customHeight="true" outlineLevel="0" collapsed="false">
      <c r="A26" s="195"/>
      <c r="B26" s="196"/>
      <c r="C26" s="196"/>
      <c r="D26" s="196"/>
      <c r="E26" s="196"/>
      <c r="F26" s="196"/>
      <c r="G26" s="196"/>
    </row>
    <row r="27" customFormat="false" ht="11" hidden="false" customHeight="false" outlineLevel="0" collapsed="false">
      <c r="A27" s="198" t="s">
        <v>83</v>
      </c>
    </row>
    <row r="28" customFormat="false" ht="11" hidden="false" customHeight="false" outlineLevel="0" collapsed="false">
      <c r="A28" s="198" t="s">
        <v>84</v>
      </c>
    </row>
    <row r="29" customFormat="false" ht="11" hidden="false" customHeight="false" outlineLevel="0" collapsed="false">
      <c r="A29" s="198" t="s">
        <v>85</v>
      </c>
    </row>
  </sheetData>
  <mergeCells count="11">
    <mergeCell ref="A1:G1"/>
    <mergeCell ref="A3:A6"/>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酒税２
(H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69" width="6.26"/>
    <col collapsed="false" customWidth="true" hidden="false" outlineLevel="0" max="15" min="3" style="69" width="11.08"/>
    <col collapsed="false" customWidth="false" hidden="false" outlineLevel="0" max="257" min="16" style="69" width="10.63"/>
  </cols>
  <sheetData>
    <row r="1" customFormat="false" ht="11.5" hidden="false" customHeight="false" outlineLevel="0" collapsed="false">
      <c r="A1" s="69" t="s">
        <v>86</v>
      </c>
    </row>
    <row r="2" customFormat="false" ht="24" hidden="false" customHeight="true" outlineLevel="0" collapsed="false">
      <c r="A2" s="70" t="s">
        <v>87</v>
      </c>
      <c r="B2" s="70"/>
      <c r="C2" s="199" t="s">
        <v>19</v>
      </c>
      <c r="D2" s="98" t="s">
        <v>20</v>
      </c>
      <c r="E2" s="98" t="s">
        <v>45</v>
      </c>
      <c r="F2" s="98"/>
      <c r="G2" s="98" t="s">
        <v>23</v>
      </c>
      <c r="H2" s="98" t="s">
        <v>24</v>
      </c>
      <c r="I2" s="98" t="s">
        <v>88</v>
      </c>
      <c r="J2" s="98"/>
      <c r="K2" s="71" t="s">
        <v>89</v>
      </c>
      <c r="L2" s="71" t="s">
        <v>90</v>
      </c>
      <c r="M2" s="71" t="s">
        <v>91</v>
      </c>
      <c r="N2" s="71" t="s">
        <v>92</v>
      </c>
      <c r="O2" s="72" t="s">
        <v>93</v>
      </c>
    </row>
    <row r="3" customFormat="false" ht="18" hidden="false" customHeight="true" outlineLevel="0" collapsed="false">
      <c r="A3" s="70"/>
      <c r="B3" s="70"/>
      <c r="C3" s="199"/>
      <c r="D3" s="98"/>
      <c r="E3" s="17" t="s">
        <v>94</v>
      </c>
      <c r="F3" s="18" t="s">
        <v>95</v>
      </c>
      <c r="G3" s="98"/>
      <c r="H3" s="98"/>
      <c r="I3" s="17" t="s">
        <v>96</v>
      </c>
      <c r="J3" s="18" t="s">
        <v>26</v>
      </c>
      <c r="K3" s="71"/>
      <c r="L3" s="71"/>
      <c r="M3" s="71"/>
      <c r="N3" s="71"/>
      <c r="O3" s="72"/>
    </row>
    <row r="4" customFormat="false" ht="11" hidden="false" customHeight="false" outlineLevel="0" collapsed="false">
      <c r="A4" s="159"/>
      <c r="B4" s="200"/>
      <c r="C4" s="160" t="s">
        <v>17</v>
      </c>
      <c r="D4" s="162" t="s">
        <v>17</v>
      </c>
      <c r="E4" s="76" t="s">
        <v>17</v>
      </c>
      <c r="F4" s="201" t="s">
        <v>17</v>
      </c>
      <c r="G4" s="160" t="s">
        <v>17</v>
      </c>
      <c r="H4" s="160" t="s">
        <v>17</v>
      </c>
      <c r="I4" s="76" t="s">
        <v>17</v>
      </c>
      <c r="J4" s="201" t="s">
        <v>17</v>
      </c>
      <c r="K4" s="160" t="s">
        <v>17</v>
      </c>
      <c r="L4" s="160" t="s">
        <v>17</v>
      </c>
      <c r="M4" s="160" t="s">
        <v>17</v>
      </c>
      <c r="N4" s="162" t="s">
        <v>17</v>
      </c>
      <c r="O4" s="163" t="s">
        <v>17</v>
      </c>
    </row>
    <row r="5" s="84" customFormat="true" ht="30" hidden="false" customHeight="true" outlineLevel="0" collapsed="false">
      <c r="A5" s="202" t="s">
        <v>50</v>
      </c>
      <c r="B5" s="202"/>
      <c r="C5" s="203" t="n">
        <v>22896</v>
      </c>
      <c r="D5" s="203" t="n">
        <v>18386</v>
      </c>
      <c r="E5" s="204" t="n">
        <v>199115</v>
      </c>
      <c r="F5" s="205" t="n">
        <v>3079</v>
      </c>
      <c r="G5" s="203" t="n">
        <v>43922</v>
      </c>
      <c r="H5" s="203" t="n">
        <v>677522</v>
      </c>
      <c r="I5" s="204" t="n">
        <v>44525</v>
      </c>
      <c r="J5" s="205" t="n">
        <v>773</v>
      </c>
      <c r="K5" s="203" t="n">
        <v>43914</v>
      </c>
      <c r="L5" s="203" t="n">
        <v>7270</v>
      </c>
      <c r="M5" s="203" t="n">
        <v>199130</v>
      </c>
      <c r="N5" s="206" t="n">
        <v>336868</v>
      </c>
      <c r="O5" s="207" t="n">
        <v>1597402</v>
      </c>
    </row>
    <row r="6" s="84" customFormat="true" ht="30" hidden="false" customHeight="true" outlineLevel="0" collapsed="false">
      <c r="A6" s="208" t="s">
        <v>51</v>
      </c>
      <c r="B6" s="208"/>
      <c r="C6" s="209" t="n">
        <v>21272</v>
      </c>
      <c r="D6" s="209" t="n">
        <v>24470</v>
      </c>
      <c r="E6" s="210" t="n">
        <v>187194</v>
      </c>
      <c r="F6" s="211" t="n">
        <v>4376</v>
      </c>
      <c r="G6" s="209" t="n">
        <v>45666</v>
      </c>
      <c r="H6" s="209" t="n">
        <v>647539</v>
      </c>
      <c r="I6" s="210" t="n">
        <v>41257</v>
      </c>
      <c r="J6" s="211" t="n">
        <v>569</v>
      </c>
      <c r="K6" s="209" t="n">
        <v>41526</v>
      </c>
      <c r="L6" s="209" t="n">
        <v>32250</v>
      </c>
      <c r="M6" s="209" t="n">
        <v>209838</v>
      </c>
      <c r="N6" s="212" t="n">
        <v>364771</v>
      </c>
      <c r="O6" s="213" t="n">
        <v>1620730</v>
      </c>
    </row>
    <row r="7" s="84" customFormat="true" ht="30" hidden="false" customHeight="true" outlineLevel="0" collapsed="false">
      <c r="A7" s="214" t="s">
        <v>52</v>
      </c>
      <c r="B7" s="214"/>
      <c r="C7" s="215" t="n">
        <v>22105</v>
      </c>
      <c r="D7" s="215" t="n">
        <v>18984</v>
      </c>
      <c r="E7" s="216" t="n">
        <v>187123</v>
      </c>
      <c r="F7" s="217" t="n">
        <v>3469</v>
      </c>
      <c r="G7" s="215" t="n">
        <v>28144</v>
      </c>
      <c r="H7" s="215" t="n">
        <v>668307</v>
      </c>
      <c r="I7" s="216" t="n">
        <v>43690</v>
      </c>
      <c r="J7" s="217" t="n">
        <v>656</v>
      </c>
      <c r="K7" s="215" t="n">
        <v>33890</v>
      </c>
      <c r="L7" s="215" t="n">
        <v>42179</v>
      </c>
      <c r="M7" s="215" t="n">
        <v>152722</v>
      </c>
      <c r="N7" s="218" t="n">
        <v>413343</v>
      </c>
      <c r="O7" s="219" t="n">
        <v>1614620</v>
      </c>
    </row>
    <row r="8" s="84" customFormat="true" ht="11.5" hidden="false" customHeight="false" outlineLevel="0" collapsed="false"/>
    <row r="9" customFormat="false" ht="35.25" hidden="false" customHeight="true" outlineLevel="0" collapsed="false">
      <c r="A9" s="150" t="s">
        <v>87</v>
      </c>
      <c r="B9" s="150"/>
      <c r="C9" s="220" t="s">
        <v>19</v>
      </c>
      <c r="D9" s="221" t="s">
        <v>20</v>
      </c>
      <c r="E9" s="222" t="s">
        <v>97</v>
      </c>
      <c r="F9" s="222" t="s">
        <v>98</v>
      </c>
      <c r="G9" s="221" t="s">
        <v>23</v>
      </c>
      <c r="H9" s="223" t="s">
        <v>24</v>
      </c>
      <c r="I9" s="222" t="s">
        <v>99</v>
      </c>
      <c r="J9" s="222" t="s">
        <v>100</v>
      </c>
      <c r="K9" s="221" t="s">
        <v>31</v>
      </c>
      <c r="L9" s="222" t="s">
        <v>101</v>
      </c>
      <c r="M9" s="222" t="s">
        <v>81</v>
      </c>
      <c r="N9" s="221" t="s">
        <v>34</v>
      </c>
      <c r="O9" s="221" t="s">
        <v>35</v>
      </c>
      <c r="P9" s="224" t="s">
        <v>36</v>
      </c>
    </row>
    <row r="10" customFormat="false" ht="11" hidden="false" customHeight="false" outlineLevel="0" collapsed="false">
      <c r="A10" s="159"/>
      <c r="B10" s="200"/>
      <c r="C10" s="160" t="s">
        <v>17</v>
      </c>
      <c r="D10" s="162" t="s">
        <v>17</v>
      </c>
      <c r="E10" s="160" t="s">
        <v>17</v>
      </c>
      <c r="F10" s="160" t="s">
        <v>17</v>
      </c>
      <c r="G10" s="160" t="s">
        <v>17</v>
      </c>
      <c r="H10" s="160" t="s">
        <v>17</v>
      </c>
      <c r="I10" s="225" t="s">
        <v>17</v>
      </c>
      <c r="J10" s="225" t="s">
        <v>17</v>
      </c>
      <c r="K10" s="160" t="s">
        <v>17</v>
      </c>
      <c r="L10" s="160" t="s">
        <v>17</v>
      </c>
      <c r="M10" s="160" t="s">
        <v>17</v>
      </c>
      <c r="N10" s="225" t="s">
        <v>17</v>
      </c>
      <c r="O10" s="225" t="s">
        <v>17</v>
      </c>
      <c r="P10" s="163" t="s">
        <v>17</v>
      </c>
    </row>
    <row r="11" customFormat="false" ht="30" hidden="false" customHeight="true" outlineLevel="0" collapsed="false">
      <c r="A11" s="226" t="s">
        <v>53</v>
      </c>
      <c r="B11" s="226"/>
      <c r="C11" s="227" t="n">
        <v>21300</v>
      </c>
      <c r="D11" s="227" t="n">
        <v>26897</v>
      </c>
      <c r="E11" s="227" t="n">
        <v>201636</v>
      </c>
      <c r="F11" s="227" t="n">
        <v>1863</v>
      </c>
      <c r="G11" s="227" t="n">
        <v>45176</v>
      </c>
      <c r="H11" s="227" t="n">
        <v>601189</v>
      </c>
      <c r="I11" s="227" t="n">
        <v>46687</v>
      </c>
      <c r="J11" s="227" t="n">
        <v>29311</v>
      </c>
      <c r="K11" s="227" t="n">
        <v>200735</v>
      </c>
      <c r="L11" s="227" t="n">
        <v>149722</v>
      </c>
      <c r="M11" s="227" t="n">
        <v>52134</v>
      </c>
      <c r="N11" s="227" t="n">
        <v>148313</v>
      </c>
      <c r="O11" s="227" t="n">
        <v>4</v>
      </c>
      <c r="P11" s="228" t="n">
        <v>1524967</v>
      </c>
    </row>
    <row r="12" customFormat="false" ht="30" hidden="false" customHeight="true" outlineLevel="0" collapsed="false">
      <c r="A12" s="214" t="s">
        <v>54</v>
      </c>
      <c r="B12" s="214"/>
      <c r="C12" s="215" t="n">
        <v>20436</v>
      </c>
      <c r="D12" s="215" t="n">
        <v>28811</v>
      </c>
      <c r="E12" s="215" t="n">
        <v>188431</v>
      </c>
      <c r="F12" s="215" t="n">
        <v>1859</v>
      </c>
      <c r="G12" s="215" t="n">
        <v>42591</v>
      </c>
      <c r="H12" s="215" t="n">
        <v>590553</v>
      </c>
      <c r="I12" s="229" t="n">
        <v>46312</v>
      </c>
      <c r="J12" s="229" t="n">
        <v>28291</v>
      </c>
      <c r="K12" s="215" t="n">
        <v>184082</v>
      </c>
      <c r="L12" s="215" t="n">
        <v>147185</v>
      </c>
      <c r="M12" s="215" t="n">
        <v>55418</v>
      </c>
      <c r="N12" s="215" t="n">
        <v>131597</v>
      </c>
      <c r="O12" s="230" t="n">
        <v>0</v>
      </c>
      <c r="P12" s="219" t="n">
        <v>1465566</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31"/>
    </row>
    <row r="23" customFormat="false" ht="11" hidden="false" customHeight="false" outlineLevel="0" collapsed="false">
      <c r="H23" s="231"/>
      <c r="J23" s="96"/>
    </row>
    <row r="24" customFormat="false" ht="11" hidden="false" customHeight="false" outlineLevel="0" collapsed="false">
      <c r="H24" s="231"/>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7:B7"/>
    <mergeCell ref="A9:B9"/>
    <mergeCell ref="A11:B11"/>
    <mergeCell ref="A12:B12"/>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２
(H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9:29:34Z</dcterms:created>
  <dc:creator/>
  <dc:description/>
  <dc:language>en-US</dc:language>
  <cp:lastModifiedBy/>
  <dcterms:modified xsi:type="dcterms:W3CDTF">2023-04-03T09:29:40Z</dcterms:modified>
  <cp:revision>0</cp:revision>
  <dc:subject/>
  <dc:title/>
</cp:coreProperties>
</file>