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Titles" vbProcedure="false">'(1)　税務署別源泉徴収税額'!$3:$5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等
所得</t>
  </si>
  <si>
    <t xml:space="preserve">合計</t>
  </si>
  <si>
    <t xml:space="preserve">千円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　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総　　計</t>
  </si>
  <si>
    <t xml:space="preserve">総　計</t>
  </si>
  <si>
    <t xml:space="preserve">（注）　この表は、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料金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;_ * \-#,##0;_ * \-;_ @_ "/>
    <numFmt numFmtId="168" formatCode="[$-409]#,##0_);[RED]\(#,##0\)"/>
    <numFmt numFmtId="169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>
        <color rgb="FF969696"/>
      </top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2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6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6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6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6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62"/>
    <col collapsed="false" customWidth="true" hidden="false" outlineLevel="0" max="7" min="7" style="2" width="14.37"/>
    <col collapsed="false" customWidth="true" hidden="false" outlineLevel="0" max="9" min="8" style="2" width="13.6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13" t="s">
        <v>2</v>
      </c>
    </row>
    <row r="5" customFormat="false" ht="11.25" hidden="false" customHeight="tru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1.25" hidden="false" customHeight="true" outlineLevel="0" collapsed="false">
      <c r="A6" s="19" t="s">
        <v>12</v>
      </c>
      <c r="B6" s="20" t="n">
        <v>2360050</v>
      </c>
      <c r="C6" s="21" t="n">
        <v>2203586</v>
      </c>
      <c r="D6" s="21" t="n">
        <v>2259592</v>
      </c>
      <c r="E6" s="21" t="n">
        <v>55428227</v>
      </c>
      <c r="F6" s="21" t="n">
        <v>1499668</v>
      </c>
      <c r="G6" s="21" t="n">
        <v>8871398</v>
      </c>
      <c r="H6" s="21" t="n">
        <v>216909</v>
      </c>
      <c r="I6" s="22" t="n">
        <v>72839430</v>
      </c>
      <c r="J6" s="23" t="str">
        <f aca="false">IF(A6="","",A6)</f>
        <v>千葉東</v>
      </c>
    </row>
    <row r="7" customFormat="false" ht="11.25" hidden="false" customHeight="true" outlineLevel="0" collapsed="false">
      <c r="A7" s="19" t="s">
        <v>13</v>
      </c>
      <c r="B7" s="20" t="n">
        <v>378806</v>
      </c>
      <c r="C7" s="21" t="n">
        <v>605029</v>
      </c>
      <c r="D7" s="21" t="n">
        <v>145589</v>
      </c>
      <c r="E7" s="21" t="n">
        <v>16756457</v>
      </c>
      <c r="F7" s="21" t="n">
        <v>208837</v>
      </c>
      <c r="G7" s="21" t="n">
        <v>632964</v>
      </c>
      <c r="H7" s="21" t="n">
        <v>137248</v>
      </c>
      <c r="I7" s="22" t="n">
        <v>18864930</v>
      </c>
      <c r="J7" s="23" t="str">
        <f aca="false">IF(A7="","",A7)</f>
        <v>千葉南</v>
      </c>
    </row>
    <row r="8" customFormat="false" ht="11.25" hidden="false" customHeight="true" outlineLevel="0" collapsed="false">
      <c r="A8" s="19" t="s">
        <v>14</v>
      </c>
      <c r="B8" s="20" t="n">
        <v>829316</v>
      </c>
      <c r="C8" s="21" t="n">
        <v>3377208</v>
      </c>
      <c r="D8" s="21" t="n">
        <v>138705</v>
      </c>
      <c r="E8" s="21" t="n">
        <v>26831162</v>
      </c>
      <c r="F8" s="21" t="n">
        <v>472848</v>
      </c>
      <c r="G8" s="21" t="n">
        <v>1873197</v>
      </c>
      <c r="H8" s="21" t="n">
        <v>988666</v>
      </c>
      <c r="I8" s="22" t="n">
        <v>34511101</v>
      </c>
      <c r="J8" s="23" t="str">
        <f aca="false">IF(A8="","",A8)</f>
        <v>千葉西</v>
      </c>
    </row>
    <row r="9" customFormat="false" ht="11.25" hidden="false" customHeight="true" outlineLevel="0" collapsed="false">
      <c r="A9" s="19" t="s">
        <v>15</v>
      </c>
      <c r="B9" s="20" t="n">
        <v>235882</v>
      </c>
      <c r="C9" s="21" t="n">
        <v>320212</v>
      </c>
      <c r="D9" s="21" t="n">
        <v>162413</v>
      </c>
      <c r="E9" s="21" t="n">
        <v>6999579</v>
      </c>
      <c r="F9" s="21" t="n">
        <v>64329</v>
      </c>
      <c r="G9" s="21" t="n">
        <v>200282</v>
      </c>
      <c r="H9" s="21" t="n">
        <v>4324</v>
      </c>
      <c r="I9" s="22" t="n">
        <v>7987021</v>
      </c>
      <c r="J9" s="23" t="str">
        <f aca="false">IF(A9="","",A9)</f>
        <v>銚子</v>
      </c>
    </row>
    <row r="10" customFormat="false" ht="11.25" hidden="false" customHeight="true" outlineLevel="0" collapsed="false">
      <c r="A10" s="19" t="s">
        <v>16</v>
      </c>
      <c r="B10" s="20" t="n">
        <v>774775</v>
      </c>
      <c r="C10" s="21" t="n">
        <v>1358825</v>
      </c>
      <c r="D10" s="21" t="n">
        <v>330905</v>
      </c>
      <c r="E10" s="21" t="n">
        <v>23426336</v>
      </c>
      <c r="F10" s="21" t="n">
        <v>467076</v>
      </c>
      <c r="G10" s="21" t="n">
        <v>1227189</v>
      </c>
      <c r="H10" s="21" t="n">
        <v>249034</v>
      </c>
      <c r="I10" s="22" t="n">
        <v>27834141</v>
      </c>
      <c r="J10" s="23" t="str">
        <f aca="false">IF(A10="","",A10)</f>
        <v>市川</v>
      </c>
    </row>
    <row r="11" customFormat="false" ht="11.2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2"/>
      <c r="J11" s="23" t="str">
        <f aca="false">IF(A11="","",A11)</f>
        <v/>
      </c>
    </row>
    <row r="12" customFormat="false" ht="11.25" hidden="false" customHeight="true" outlineLevel="0" collapsed="false">
      <c r="A12" s="19" t="s">
        <v>17</v>
      </c>
      <c r="B12" s="20" t="n">
        <v>1000030</v>
      </c>
      <c r="C12" s="21" t="n">
        <v>793623</v>
      </c>
      <c r="D12" s="21" t="n">
        <v>1106051</v>
      </c>
      <c r="E12" s="21" t="n">
        <v>19310804</v>
      </c>
      <c r="F12" s="21" t="n">
        <v>447512</v>
      </c>
      <c r="G12" s="21" t="n">
        <v>1245531</v>
      </c>
      <c r="H12" s="21" t="n">
        <v>166632</v>
      </c>
      <c r="I12" s="22" t="n">
        <v>24070183</v>
      </c>
      <c r="J12" s="23" t="str">
        <f aca="false">IF(A12="","",A12)</f>
        <v>船橋</v>
      </c>
    </row>
    <row r="13" customFormat="false" ht="11.25" hidden="false" customHeight="true" outlineLevel="0" collapsed="false">
      <c r="A13" s="19" t="s">
        <v>18</v>
      </c>
      <c r="B13" s="20" t="n">
        <v>171953</v>
      </c>
      <c r="C13" s="21" t="n">
        <v>14735</v>
      </c>
      <c r="D13" s="21" t="n">
        <v>180681</v>
      </c>
      <c r="E13" s="21" t="n">
        <v>4826732</v>
      </c>
      <c r="F13" s="21" t="n">
        <v>63658</v>
      </c>
      <c r="G13" s="21" t="n">
        <v>198110</v>
      </c>
      <c r="H13" s="21" t="n">
        <v>4761</v>
      </c>
      <c r="I13" s="22" t="n">
        <v>5460630</v>
      </c>
      <c r="J13" s="23" t="str">
        <f aca="false">IF(A13="","",A13)</f>
        <v>館山</v>
      </c>
    </row>
    <row r="14" s="24" customFormat="true" ht="11.25" hidden="false" customHeight="true" outlineLevel="0" collapsed="false">
      <c r="A14" s="19" t="s">
        <v>19</v>
      </c>
      <c r="B14" s="20" t="n">
        <v>353590</v>
      </c>
      <c r="C14" s="21" t="n">
        <v>867454</v>
      </c>
      <c r="D14" s="21" t="n">
        <v>160676</v>
      </c>
      <c r="E14" s="21" t="n">
        <v>14294256</v>
      </c>
      <c r="F14" s="21" t="n">
        <v>300489</v>
      </c>
      <c r="G14" s="21" t="n">
        <v>364559</v>
      </c>
      <c r="H14" s="21" t="n">
        <v>5899</v>
      </c>
      <c r="I14" s="22" t="n">
        <v>16346923</v>
      </c>
      <c r="J14" s="23" t="str">
        <f aca="false">IF(A14="","",A14)</f>
        <v>木更津</v>
      </c>
    </row>
    <row r="15" customFormat="false" ht="11.25" hidden="false" customHeight="true" outlineLevel="0" collapsed="false">
      <c r="A15" s="19" t="s">
        <v>20</v>
      </c>
      <c r="B15" s="20" t="n">
        <v>919927</v>
      </c>
      <c r="C15" s="21" t="n">
        <v>1023709</v>
      </c>
      <c r="D15" s="21" t="n">
        <v>744689</v>
      </c>
      <c r="E15" s="21" t="n">
        <v>20427680</v>
      </c>
      <c r="F15" s="21" t="n">
        <v>342495</v>
      </c>
      <c r="G15" s="21" t="n">
        <v>1169732</v>
      </c>
      <c r="H15" s="21" t="n">
        <v>212167</v>
      </c>
      <c r="I15" s="22" t="n">
        <v>24840399</v>
      </c>
      <c r="J15" s="23" t="str">
        <f aca="false">IF(A15="","",A15)</f>
        <v>松戸</v>
      </c>
    </row>
    <row r="16" customFormat="false" ht="11.25" hidden="false" customHeight="true" outlineLevel="0" collapsed="false">
      <c r="A16" s="19" t="s">
        <v>21</v>
      </c>
      <c r="B16" s="20" t="n">
        <v>140065</v>
      </c>
      <c r="C16" s="21" t="n">
        <v>139735</v>
      </c>
      <c r="D16" s="21" t="n">
        <v>51433</v>
      </c>
      <c r="E16" s="21" t="n">
        <v>3738191</v>
      </c>
      <c r="F16" s="21" t="n">
        <v>15993</v>
      </c>
      <c r="G16" s="21" t="n">
        <v>104032</v>
      </c>
      <c r="H16" s="21" t="n">
        <v>7603</v>
      </c>
      <c r="I16" s="22" t="n">
        <v>4197051</v>
      </c>
      <c r="J16" s="23" t="str">
        <f aca="false">IF(A16="","",A16)</f>
        <v>佐原</v>
      </c>
    </row>
    <row r="17" customFormat="false" ht="11.25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2"/>
      <c r="J17" s="23" t="str">
        <f aca="false">IF(A17="","",A17)</f>
        <v/>
      </c>
    </row>
    <row r="18" customFormat="false" ht="11.25" hidden="false" customHeight="true" outlineLevel="0" collapsed="false">
      <c r="A18" s="19" t="s">
        <v>22</v>
      </c>
      <c r="B18" s="20" t="n">
        <v>323999</v>
      </c>
      <c r="C18" s="21" t="n">
        <v>234281</v>
      </c>
      <c r="D18" s="21" t="n">
        <v>140073</v>
      </c>
      <c r="E18" s="21" t="n">
        <v>8047347</v>
      </c>
      <c r="F18" s="21" t="n">
        <v>109096</v>
      </c>
      <c r="G18" s="21" t="n">
        <v>330830</v>
      </c>
      <c r="H18" s="21" t="n">
        <v>120261</v>
      </c>
      <c r="I18" s="22" t="n">
        <v>9305885</v>
      </c>
      <c r="J18" s="23" t="str">
        <f aca="false">IF(A18="","",A18)</f>
        <v>茂原</v>
      </c>
    </row>
    <row r="19" customFormat="false" ht="11.25" hidden="false" customHeight="true" outlineLevel="0" collapsed="false">
      <c r="A19" s="19" t="s">
        <v>23</v>
      </c>
      <c r="B19" s="20" t="n">
        <v>579553</v>
      </c>
      <c r="C19" s="21" t="n">
        <v>524658</v>
      </c>
      <c r="D19" s="21" t="n">
        <v>375995</v>
      </c>
      <c r="E19" s="21" t="n">
        <v>25169625</v>
      </c>
      <c r="F19" s="21" t="n">
        <v>523871</v>
      </c>
      <c r="G19" s="21" t="n">
        <v>913162</v>
      </c>
      <c r="H19" s="21" t="n">
        <v>129376</v>
      </c>
      <c r="I19" s="22" t="n">
        <v>28216241</v>
      </c>
      <c r="J19" s="23" t="str">
        <f aca="false">IF(A19="","",A19)</f>
        <v>成田</v>
      </c>
    </row>
    <row r="20" customFormat="false" ht="11.25" hidden="false" customHeight="true" outlineLevel="0" collapsed="false">
      <c r="A20" s="19" t="s">
        <v>24</v>
      </c>
      <c r="B20" s="20" t="n">
        <v>165266</v>
      </c>
      <c r="C20" s="21" t="n">
        <v>105222</v>
      </c>
      <c r="D20" s="21" t="n">
        <v>49457</v>
      </c>
      <c r="E20" s="21" t="n">
        <v>6079598</v>
      </c>
      <c r="F20" s="21" t="n">
        <v>52370</v>
      </c>
      <c r="G20" s="21" t="n">
        <v>219487</v>
      </c>
      <c r="H20" s="21" t="n">
        <v>11232</v>
      </c>
      <c r="I20" s="22" t="n">
        <v>6682632</v>
      </c>
      <c r="J20" s="23" t="str">
        <f aca="false">IF(A20="","",A20)</f>
        <v>東金</v>
      </c>
    </row>
    <row r="21" customFormat="false" ht="11.25" hidden="false" customHeight="true" outlineLevel="0" collapsed="false">
      <c r="A21" s="19" t="s">
        <v>25</v>
      </c>
      <c r="B21" s="20" t="n">
        <v>885470</v>
      </c>
      <c r="C21" s="21" t="n">
        <v>801466</v>
      </c>
      <c r="D21" s="21" t="n">
        <v>1453577</v>
      </c>
      <c r="E21" s="21" t="n">
        <v>20975305</v>
      </c>
      <c r="F21" s="21" t="n">
        <v>299707</v>
      </c>
      <c r="G21" s="21" t="n">
        <v>1285165</v>
      </c>
      <c r="H21" s="21" t="n">
        <v>375943</v>
      </c>
      <c r="I21" s="22" t="n">
        <v>26076633</v>
      </c>
      <c r="J21" s="23" t="str">
        <f aca="false">IF(A21="","",A21)</f>
        <v>柏</v>
      </c>
    </row>
    <row r="22" customFormat="false" ht="11.25" hidden="false" customHeight="true" outlineLevel="0" collapsed="false">
      <c r="A22" s="25" t="s">
        <v>26</v>
      </c>
      <c r="B22" s="26" t="n">
        <v>9118683</v>
      </c>
      <c r="C22" s="27" t="n">
        <v>12369745</v>
      </c>
      <c r="D22" s="27" t="n">
        <v>7299836</v>
      </c>
      <c r="E22" s="27" t="n">
        <v>252311299</v>
      </c>
      <c r="F22" s="27" t="n">
        <v>4867948</v>
      </c>
      <c r="G22" s="27" t="n">
        <v>18635635</v>
      </c>
      <c r="H22" s="27" t="n">
        <v>2630055</v>
      </c>
      <c r="I22" s="28" t="n">
        <v>307233201</v>
      </c>
      <c r="J22" s="29" t="str">
        <f aca="false">IF(A22="","",A22)</f>
        <v>千葉県計</v>
      </c>
    </row>
    <row r="23" customFormat="false" ht="11.25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3"/>
      <c r="J23" s="34"/>
    </row>
    <row r="24" s="24" customFormat="true" ht="11.25" hidden="false" customHeight="true" outlineLevel="0" collapsed="false">
      <c r="A24" s="19" t="s">
        <v>27</v>
      </c>
      <c r="B24" s="20" t="n">
        <v>111715003</v>
      </c>
      <c r="C24" s="21" t="n">
        <v>788728924</v>
      </c>
      <c r="D24" s="21" t="n">
        <v>16474859</v>
      </c>
      <c r="E24" s="21" t="n">
        <v>640706777</v>
      </c>
      <c r="F24" s="21" t="n">
        <v>24612826</v>
      </c>
      <c r="G24" s="21" t="n">
        <v>328404756</v>
      </c>
      <c r="H24" s="21" t="n">
        <v>70009779</v>
      </c>
      <c r="I24" s="22" t="n">
        <v>1980652925</v>
      </c>
      <c r="J24" s="23" t="str">
        <f aca="false">IF(A24="","",A24)</f>
        <v>麹町</v>
      </c>
    </row>
    <row r="25" customFormat="false" ht="11.25" hidden="false" customHeight="true" outlineLevel="0" collapsed="false">
      <c r="A25" s="19" t="s">
        <v>28</v>
      </c>
      <c r="B25" s="20" t="n">
        <v>3294533</v>
      </c>
      <c r="C25" s="21" t="n">
        <v>51946208</v>
      </c>
      <c r="D25" s="21" t="n">
        <v>1214923</v>
      </c>
      <c r="E25" s="21" t="n">
        <v>131524662</v>
      </c>
      <c r="F25" s="21" t="n">
        <v>2529560</v>
      </c>
      <c r="G25" s="21" t="n">
        <v>48279978</v>
      </c>
      <c r="H25" s="21" t="n">
        <v>7998689</v>
      </c>
      <c r="I25" s="22" t="n">
        <v>246788554</v>
      </c>
      <c r="J25" s="23" t="str">
        <f aca="false">IF(A25="","",A25)</f>
        <v>神田</v>
      </c>
    </row>
    <row r="26" customFormat="false" ht="11.25" hidden="false" customHeight="true" outlineLevel="0" collapsed="false">
      <c r="A26" s="19" t="s">
        <v>29</v>
      </c>
      <c r="B26" s="20" t="n">
        <v>121526198</v>
      </c>
      <c r="C26" s="21" t="n">
        <v>170600849</v>
      </c>
      <c r="D26" s="21" t="n">
        <v>12869323</v>
      </c>
      <c r="E26" s="21" t="n">
        <v>178356088</v>
      </c>
      <c r="F26" s="21" t="n">
        <v>14506892</v>
      </c>
      <c r="G26" s="21" t="n">
        <v>22374778</v>
      </c>
      <c r="H26" s="21" t="n">
        <v>13258612</v>
      </c>
      <c r="I26" s="22" t="n">
        <v>533492740</v>
      </c>
      <c r="J26" s="23" t="str">
        <f aca="false">IF(A26="","",A26)</f>
        <v>日本橋</v>
      </c>
    </row>
    <row r="27" s="24" customFormat="true" ht="11.25" hidden="false" customHeight="true" outlineLevel="0" collapsed="false">
      <c r="A27" s="19" t="s">
        <v>30</v>
      </c>
      <c r="B27" s="20" t="n">
        <v>24938539</v>
      </c>
      <c r="C27" s="21" t="n">
        <v>59719476</v>
      </c>
      <c r="D27" s="21" t="n">
        <v>5692136</v>
      </c>
      <c r="E27" s="21" t="n">
        <v>199397620</v>
      </c>
      <c r="F27" s="21" t="n">
        <v>3493133</v>
      </c>
      <c r="G27" s="21" t="n">
        <v>21170214</v>
      </c>
      <c r="H27" s="21" t="n">
        <v>16886899</v>
      </c>
      <c r="I27" s="22" t="n">
        <v>331298016</v>
      </c>
      <c r="J27" s="23" t="str">
        <f aca="false">IF(A27="","",A27)</f>
        <v>京橋</v>
      </c>
      <c r="K27" s="35"/>
    </row>
    <row r="28" customFormat="false" ht="11.25" hidden="false" customHeight="true" outlineLevel="0" collapsed="false">
      <c r="A28" s="19" t="s">
        <v>31</v>
      </c>
      <c r="B28" s="20" t="n">
        <v>13081950</v>
      </c>
      <c r="C28" s="21" t="n">
        <v>210529754</v>
      </c>
      <c r="D28" s="21" t="n">
        <v>5009107</v>
      </c>
      <c r="E28" s="21" t="n">
        <v>510115034</v>
      </c>
      <c r="F28" s="21" t="n">
        <v>22406436</v>
      </c>
      <c r="G28" s="21" t="n">
        <v>62405311</v>
      </c>
      <c r="H28" s="21" t="n">
        <v>69957149</v>
      </c>
      <c r="I28" s="22" t="n">
        <v>893504741</v>
      </c>
      <c r="J28" s="23" t="str">
        <f aca="false">IF(A28="","",A28)</f>
        <v>芝</v>
      </c>
    </row>
    <row r="29" customFormat="false" ht="11.25" hidden="false" customHeight="true" outlineLevel="0" collapsed="false">
      <c r="A29" s="19"/>
      <c r="B29" s="20"/>
      <c r="C29" s="21"/>
      <c r="D29" s="21"/>
      <c r="E29" s="21"/>
      <c r="F29" s="21"/>
      <c r="G29" s="21"/>
      <c r="H29" s="21"/>
      <c r="I29" s="22"/>
      <c r="J29" s="23" t="str">
        <f aca="false">IF(A29="","",A29)</f>
        <v/>
      </c>
    </row>
    <row r="30" customFormat="false" ht="11.25" hidden="false" customHeight="true" outlineLevel="0" collapsed="false">
      <c r="A30" s="19" t="s">
        <v>32</v>
      </c>
      <c r="B30" s="20" t="n">
        <v>12047439</v>
      </c>
      <c r="C30" s="21" t="n">
        <v>183552925</v>
      </c>
      <c r="D30" s="21" t="n">
        <v>7875805</v>
      </c>
      <c r="E30" s="21" t="n">
        <v>189517761</v>
      </c>
      <c r="F30" s="21" t="n">
        <v>9039370</v>
      </c>
      <c r="G30" s="21" t="n">
        <v>34061135</v>
      </c>
      <c r="H30" s="21" t="n">
        <v>30866858</v>
      </c>
      <c r="I30" s="22" t="n">
        <v>466961293</v>
      </c>
      <c r="J30" s="23" t="str">
        <f aca="false">IF(A30="","",A30)</f>
        <v>麻布</v>
      </c>
    </row>
    <row r="31" customFormat="false" ht="11.25" hidden="false" customHeight="true" outlineLevel="0" collapsed="false">
      <c r="A31" s="19" t="s">
        <v>33</v>
      </c>
      <c r="B31" s="20" t="n">
        <v>2106541</v>
      </c>
      <c r="C31" s="21" t="n">
        <v>43974555</v>
      </c>
      <c r="D31" s="21" t="n">
        <v>714805</v>
      </c>
      <c r="E31" s="21" t="n">
        <v>111864937</v>
      </c>
      <c r="F31" s="21" t="n">
        <v>4199183</v>
      </c>
      <c r="G31" s="21" t="n">
        <v>7151204</v>
      </c>
      <c r="H31" s="21" t="n">
        <v>9168299</v>
      </c>
      <c r="I31" s="22" t="n">
        <v>179179525</v>
      </c>
      <c r="J31" s="23" t="str">
        <f aca="false">IF(A31="","",A31)</f>
        <v>品川</v>
      </c>
    </row>
    <row r="32" customFormat="false" ht="11.25" hidden="false" customHeight="true" outlineLevel="0" collapsed="false">
      <c r="A32" s="19" t="s">
        <v>34</v>
      </c>
      <c r="B32" s="20" t="n">
        <v>1538257</v>
      </c>
      <c r="C32" s="21" t="n">
        <v>13677594</v>
      </c>
      <c r="D32" s="21" t="n">
        <v>834387</v>
      </c>
      <c r="E32" s="21" t="n">
        <v>81978180</v>
      </c>
      <c r="F32" s="21" t="n">
        <v>1537789</v>
      </c>
      <c r="G32" s="21" t="n">
        <v>11808997</v>
      </c>
      <c r="H32" s="21" t="n">
        <v>6285587</v>
      </c>
      <c r="I32" s="22" t="n">
        <v>117660790</v>
      </c>
      <c r="J32" s="23" t="str">
        <f aca="false">IF(A32="","",A32)</f>
        <v>四谷</v>
      </c>
    </row>
    <row r="33" customFormat="false" ht="11.25" hidden="false" customHeight="true" outlineLevel="0" collapsed="false">
      <c r="A33" s="19" t="s">
        <v>35</v>
      </c>
      <c r="B33" s="20" t="n">
        <v>5494989</v>
      </c>
      <c r="C33" s="21" t="n">
        <v>41885477</v>
      </c>
      <c r="D33" s="21" t="n">
        <v>2768029</v>
      </c>
      <c r="E33" s="21" t="n">
        <v>193297045</v>
      </c>
      <c r="F33" s="21" t="n">
        <v>4256094</v>
      </c>
      <c r="G33" s="21" t="n">
        <v>17160637</v>
      </c>
      <c r="H33" s="21" t="n">
        <v>10437834</v>
      </c>
      <c r="I33" s="22" t="n">
        <v>275300105</v>
      </c>
      <c r="J33" s="23" t="str">
        <f aca="false">IF(A33="","",A33)</f>
        <v>新宿</v>
      </c>
    </row>
    <row r="34" customFormat="false" ht="11.25" hidden="false" customHeight="true" outlineLevel="0" collapsed="false">
      <c r="A34" s="19" t="s">
        <v>36</v>
      </c>
      <c r="B34" s="20" t="n">
        <v>544580</v>
      </c>
      <c r="C34" s="21" t="n">
        <v>3668575</v>
      </c>
      <c r="D34" s="21" t="n">
        <v>22715</v>
      </c>
      <c r="E34" s="21" t="n">
        <v>36007953</v>
      </c>
      <c r="F34" s="21" t="n">
        <v>632031</v>
      </c>
      <c r="G34" s="21" t="n">
        <v>5447938</v>
      </c>
      <c r="H34" s="21" t="n">
        <v>1753620</v>
      </c>
      <c r="I34" s="22" t="n">
        <v>48077413</v>
      </c>
      <c r="J34" s="23" t="str">
        <f aca="false">IF(A34="","",A34)</f>
        <v>小石川</v>
      </c>
    </row>
    <row r="35" customFormat="false" ht="11.25" hidden="false" customHeight="true" outlineLevel="0" collapsed="false">
      <c r="A35" s="19"/>
      <c r="B35" s="20"/>
      <c r="C35" s="21"/>
      <c r="D35" s="21"/>
      <c r="E35" s="21"/>
      <c r="F35" s="21"/>
      <c r="G35" s="21"/>
      <c r="H35" s="21"/>
      <c r="I35" s="22"/>
      <c r="J35" s="23" t="str">
        <f aca="false">IF(A35="","",A35)</f>
        <v/>
      </c>
    </row>
    <row r="36" customFormat="false" ht="11.25" hidden="false" customHeight="true" outlineLevel="0" collapsed="false">
      <c r="A36" s="19" t="s">
        <v>37</v>
      </c>
      <c r="B36" s="20" t="n">
        <v>325360</v>
      </c>
      <c r="C36" s="21" t="n">
        <v>4556699</v>
      </c>
      <c r="D36" s="21" t="n">
        <v>131588</v>
      </c>
      <c r="E36" s="21" t="n">
        <v>35071184</v>
      </c>
      <c r="F36" s="21" t="n">
        <v>938985</v>
      </c>
      <c r="G36" s="21" t="n">
        <v>3703050</v>
      </c>
      <c r="H36" s="21" t="n">
        <v>622963</v>
      </c>
      <c r="I36" s="22" t="n">
        <v>45349830</v>
      </c>
      <c r="J36" s="23" t="str">
        <f aca="false">IF(A36="","",A36)</f>
        <v>本郷</v>
      </c>
    </row>
    <row r="37" customFormat="false" ht="11.25" hidden="false" customHeight="true" outlineLevel="0" collapsed="false">
      <c r="A37" s="19" t="s">
        <v>38</v>
      </c>
      <c r="B37" s="20" t="n">
        <v>1219975</v>
      </c>
      <c r="C37" s="21" t="n">
        <v>8929706</v>
      </c>
      <c r="D37" s="21" t="n">
        <v>1130029</v>
      </c>
      <c r="E37" s="21" t="n">
        <v>39687125</v>
      </c>
      <c r="F37" s="21" t="n">
        <v>895884</v>
      </c>
      <c r="G37" s="21" t="n">
        <v>2609272</v>
      </c>
      <c r="H37" s="21" t="n">
        <v>625927</v>
      </c>
      <c r="I37" s="22" t="n">
        <v>55097918</v>
      </c>
      <c r="J37" s="23" t="str">
        <f aca="false">IF(A37="","",A37)</f>
        <v>東京上野</v>
      </c>
    </row>
    <row r="38" customFormat="false" ht="11.25" hidden="false" customHeight="true" outlineLevel="0" collapsed="false">
      <c r="A38" s="19" t="s">
        <v>39</v>
      </c>
      <c r="B38" s="20" t="n">
        <v>426810</v>
      </c>
      <c r="C38" s="21" t="n">
        <v>3244424</v>
      </c>
      <c r="D38" s="21" t="n">
        <v>118083</v>
      </c>
      <c r="E38" s="21" t="n">
        <v>25497702</v>
      </c>
      <c r="F38" s="21" t="n">
        <v>426360</v>
      </c>
      <c r="G38" s="21" t="n">
        <v>1702600</v>
      </c>
      <c r="H38" s="21" t="n">
        <v>260457</v>
      </c>
      <c r="I38" s="22" t="n">
        <v>31676435</v>
      </c>
      <c r="J38" s="23" t="str">
        <f aca="false">IF(A38="","",A38)</f>
        <v>浅草</v>
      </c>
    </row>
    <row r="39" customFormat="false" ht="11.25" hidden="false" customHeight="true" outlineLevel="0" collapsed="false">
      <c r="A39" s="19" t="s">
        <v>40</v>
      </c>
      <c r="B39" s="20" t="n">
        <v>1083508</v>
      </c>
      <c r="C39" s="21" t="n">
        <v>3119916</v>
      </c>
      <c r="D39" s="21" t="n">
        <v>230593</v>
      </c>
      <c r="E39" s="21" t="n">
        <v>32395674</v>
      </c>
      <c r="F39" s="21" t="n">
        <v>645984</v>
      </c>
      <c r="G39" s="21" t="n">
        <v>4000847</v>
      </c>
      <c r="H39" s="21" t="n">
        <v>501393</v>
      </c>
      <c r="I39" s="22" t="n">
        <v>41977915</v>
      </c>
      <c r="J39" s="23" t="str">
        <f aca="false">IF(A39="","",A39)</f>
        <v>本所</v>
      </c>
    </row>
    <row r="40" customFormat="false" ht="11.25" hidden="false" customHeight="true" outlineLevel="0" collapsed="false">
      <c r="A40" s="19" t="s">
        <v>41</v>
      </c>
      <c r="B40" s="20" t="n">
        <v>115942</v>
      </c>
      <c r="C40" s="21" t="n">
        <v>1051625</v>
      </c>
      <c r="D40" s="36" t="n">
        <v>34</v>
      </c>
      <c r="E40" s="21" t="n">
        <v>7020074</v>
      </c>
      <c r="F40" s="21" t="n">
        <v>85092</v>
      </c>
      <c r="G40" s="21" t="n">
        <v>380700</v>
      </c>
      <c r="H40" s="21" t="n">
        <v>63587</v>
      </c>
      <c r="I40" s="22" t="n">
        <v>8717057</v>
      </c>
      <c r="J40" s="23" t="str">
        <f aca="false">IF(A40="","",A40)</f>
        <v>向島</v>
      </c>
    </row>
    <row r="41" customFormat="false" ht="11.2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2"/>
      <c r="J41" s="23" t="str">
        <f aca="false">IF(A41="","",A41)</f>
        <v/>
      </c>
    </row>
    <row r="42" customFormat="false" ht="11.25" hidden="false" customHeight="true" outlineLevel="0" collapsed="false">
      <c r="A42" s="19" t="s">
        <v>42</v>
      </c>
      <c r="B42" s="20" t="n">
        <v>351630</v>
      </c>
      <c r="C42" s="21" t="n">
        <v>12921183</v>
      </c>
      <c r="D42" s="21" t="n">
        <v>544723</v>
      </c>
      <c r="E42" s="21" t="n">
        <v>58143400</v>
      </c>
      <c r="F42" s="21" t="n">
        <v>1035820</v>
      </c>
      <c r="G42" s="21" t="n">
        <v>3531726</v>
      </c>
      <c r="H42" s="21" t="n">
        <v>2333151</v>
      </c>
      <c r="I42" s="22" t="n">
        <v>78861633</v>
      </c>
      <c r="J42" s="23" t="str">
        <f aca="false">IF(A42="","",A42)</f>
        <v>江東西</v>
      </c>
    </row>
    <row r="43" customFormat="false" ht="11.25" hidden="false" customHeight="true" outlineLevel="0" collapsed="false">
      <c r="A43" s="19" t="s">
        <v>43</v>
      </c>
      <c r="B43" s="20" t="n">
        <v>462794</v>
      </c>
      <c r="C43" s="21" t="n">
        <v>5904887</v>
      </c>
      <c r="D43" s="21" t="n">
        <v>174824</v>
      </c>
      <c r="E43" s="21" t="n">
        <v>22922476</v>
      </c>
      <c r="F43" s="21" t="n">
        <v>708331</v>
      </c>
      <c r="G43" s="21" t="n">
        <v>1579090</v>
      </c>
      <c r="H43" s="21" t="n">
        <v>35027939</v>
      </c>
      <c r="I43" s="22" t="n">
        <v>66780340</v>
      </c>
      <c r="J43" s="23" t="str">
        <f aca="false">IF(A43="","",A43)</f>
        <v>江東東</v>
      </c>
    </row>
    <row r="44" customFormat="false" ht="11.25" hidden="false" customHeight="true" outlineLevel="0" collapsed="false">
      <c r="A44" s="19" t="s">
        <v>44</v>
      </c>
      <c r="B44" s="20" t="n">
        <v>233598</v>
      </c>
      <c r="C44" s="21" t="n">
        <v>1530748</v>
      </c>
      <c r="D44" s="21" t="n">
        <v>4384</v>
      </c>
      <c r="E44" s="21" t="n">
        <v>11590370</v>
      </c>
      <c r="F44" s="21" t="n">
        <v>285259</v>
      </c>
      <c r="G44" s="21" t="n">
        <v>468152</v>
      </c>
      <c r="H44" s="21" t="n">
        <v>110956</v>
      </c>
      <c r="I44" s="22" t="n">
        <v>14223467</v>
      </c>
      <c r="J44" s="23" t="str">
        <f aca="false">IF(A44="","",A44)</f>
        <v>荏原</v>
      </c>
    </row>
    <row r="45" customFormat="false" ht="11.25" hidden="false" customHeight="true" outlineLevel="0" collapsed="false">
      <c r="A45" s="19" t="s">
        <v>45</v>
      </c>
      <c r="B45" s="20" t="n">
        <v>858442</v>
      </c>
      <c r="C45" s="21" t="n">
        <v>4073185</v>
      </c>
      <c r="D45" s="21" t="n">
        <v>1039054</v>
      </c>
      <c r="E45" s="21" t="n">
        <v>44594524</v>
      </c>
      <c r="F45" s="21" t="n">
        <v>747389</v>
      </c>
      <c r="G45" s="21" t="n">
        <v>7660831</v>
      </c>
      <c r="H45" s="21" t="n">
        <v>3320411</v>
      </c>
      <c r="I45" s="22" t="n">
        <v>62293836</v>
      </c>
      <c r="J45" s="23" t="str">
        <f aca="false">IF(A45="","",A45)</f>
        <v>目黒</v>
      </c>
    </row>
    <row r="46" customFormat="false" ht="11.25" hidden="false" customHeight="true" outlineLevel="0" collapsed="false">
      <c r="A46" s="19" t="s">
        <v>46</v>
      </c>
      <c r="B46" s="20" t="n">
        <v>605541</v>
      </c>
      <c r="C46" s="21" t="n">
        <v>3512016</v>
      </c>
      <c r="D46" s="21" t="n">
        <v>476781</v>
      </c>
      <c r="E46" s="21" t="n">
        <v>29482097</v>
      </c>
      <c r="F46" s="21" t="n">
        <v>703003</v>
      </c>
      <c r="G46" s="21" t="n">
        <v>1425711</v>
      </c>
      <c r="H46" s="21" t="n">
        <v>925482</v>
      </c>
      <c r="I46" s="22" t="n">
        <v>37130630</v>
      </c>
      <c r="J46" s="23" t="str">
        <f aca="false">IF(A46="","",A46)</f>
        <v>大森</v>
      </c>
    </row>
    <row r="47" customFormat="false" ht="11.25" hidden="false" customHeight="true" outlineLevel="0" collapsed="false">
      <c r="A47" s="19"/>
      <c r="B47" s="20"/>
      <c r="C47" s="21"/>
      <c r="D47" s="21"/>
      <c r="E47" s="21"/>
      <c r="F47" s="21"/>
      <c r="G47" s="21"/>
      <c r="H47" s="21"/>
      <c r="I47" s="22"/>
      <c r="J47" s="23" t="str">
        <f aca="false">IF(A47="","",A47)</f>
        <v/>
      </c>
    </row>
    <row r="48" customFormat="false" ht="11.25" hidden="false" customHeight="true" outlineLevel="0" collapsed="false">
      <c r="A48" s="19" t="s">
        <v>47</v>
      </c>
      <c r="B48" s="20" t="n">
        <v>359253</v>
      </c>
      <c r="C48" s="21" t="n">
        <v>867145</v>
      </c>
      <c r="D48" s="21" t="n">
        <v>78604</v>
      </c>
      <c r="E48" s="21" t="n">
        <v>11515650</v>
      </c>
      <c r="F48" s="21" t="n">
        <v>144610</v>
      </c>
      <c r="G48" s="21" t="n">
        <v>1427223</v>
      </c>
      <c r="H48" s="21" t="n">
        <v>238573</v>
      </c>
      <c r="I48" s="22" t="n">
        <v>14631058</v>
      </c>
      <c r="J48" s="23" t="str">
        <f aca="false">IF(A48="","",A48)</f>
        <v>雪谷</v>
      </c>
    </row>
    <row r="49" customFormat="false" ht="11.25" hidden="false" customHeight="true" outlineLevel="0" collapsed="false">
      <c r="A49" s="19" t="s">
        <v>48</v>
      </c>
      <c r="B49" s="20" t="n">
        <v>620651</v>
      </c>
      <c r="C49" s="21" t="n">
        <v>6604261</v>
      </c>
      <c r="D49" s="21" t="n">
        <v>537819</v>
      </c>
      <c r="E49" s="21" t="n">
        <v>56293833</v>
      </c>
      <c r="F49" s="21" t="n">
        <v>761905</v>
      </c>
      <c r="G49" s="21" t="n">
        <v>2545464</v>
      </c>
      <c r="H49" s="21" t="n">
        <v>4367051</v>
      </c>
      <c r="I49" s="22" t="n">
        <v>71730985</v>
      </c>
      <c r="J49" s="23" t="str">
        <f aca="false">IF(A49="","",A49)</f>
        <v>蒲田</v>
      </c>
    </row>
    <row r="50" customFormat="false" ht="11.25" hidden="false" customHeight="true" outlineLevel="0" collapsed="false">
      <c r="A50" s="19" t="s">
        <v>49</v>
      </c>
      <c r="B50" s="20" t="n">
        <v>688164</v>
      </c>
      <c r="C50" s="21" t="n">
        <v>938513</v>
      </c>
      <c r="D50" s="21" t="n">
        <v>508629</v>
      </c>
      <c r="E50" s="21" t="n">
        <v>22618262</v>
      </c>
      <c r="F50" s="21" t="n">
        <v>388187</v>
      </c>
      <c r="G50" s="21" t="n">
        <v>2085273</v>
      </c>
      <c r="H50" s="21" t="n">
        <v>849163</v>
      </c>
      <c r="I50" s="22" t="n">
        <v>28076191</v>
      </c>
      <c r="J50" s="23" t="str">
        <f aca="false">IF(A50="","",A50)</f>
        <v>世田谷</v>
      </c>
    </row>
    <row r="51" customFormat="false" ht="11.25" hidden="false" customHeight="true" outlineLevel="0" collapsed="false">
      <c r="A51" s="19" t="s">
        <v>50</v>
      </c>
      <c r="B51" s="20" t="n">
        <v>523480</v>
      </c>
      <c r="C51" s="21" t="n">
        <v>515532</v>
      </c>
      <c r="D51" s="21" t="n">
        <v>257700</v>
      </c>
      <c r="E51" s="21" t="n">
        <v>15157573</v>
      </c>
      <c r="F51" s="21" t="n">
        <v>226088</v>
      </c>
      <c r="G51" s="21" t="n">
        <v>1495478</v>
      </c>
      <c r="H51" s="21" t="n">
        <v>90861</v>
      </c>
      <c r="I51" s="22" t="n">
        <v>18266714</v>
      </c>
      <c r="J51" s="23" t="str">
        <f aca="false">IF(A51="","",A51)</f>
        <v>北沢</v>
      </c>
    </row>
    <row r="52" customFormat="false" ht="11.25" hidden="false" customHeight="true" outlineLevel="0" collapsed="false">
      <c r="A52" s="19" t="s">
        <v>51</v>
      </c>
      <c r="B52" s="20" t="n">
        <v>396205</v>
      </c>
      <c r="C52" s="21" t="n">
        <v>2105129</v>
      </c>
      <c r="D52" s="21" t="n">
        <v>408183</v>
      </c>
      <c r="E52" s="21" t="n">
        <v>22263017</v>
      </c>
      <c r="F52" s="21" t="n">
        <v>302621</v>
      </c>
      <c r="G52" s="21" t="n">
        <v>1614483</v>
      </c>
      <c r="H52" s="21" t="n">
        <v>627769</v>
      </c>
      <c r="I52" s="22" t="n">
        <v>27717406</v>
      </c>
      <c r="J52" s="23" t="str">
        <f aca="false">IF(A52="","",A52)</f>
        <v>玉川</v>
      </c>
    </row>
    <row r="53" customFormat="false" ht="11.2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2"/>
      <c r="J53" s="23" t="str">
        <f aca="false">IF(A53="","",A53)</f>
        <v/>
      </c>
    </row>
    <row r="54" customFormat="false" ht="11.25" hidden="false" customHeight="true" outlineLevel="0" collapsed="false">
      <c r="A54" s="19" t="s">
        <v>52</v>
      </c>
      <c r="B54" s="20" t="n">
        <v>3904630</v>
      </c>
      <c r="C54" s="21" t="n">
        <v>43377081</v>
      </c>
      <c r="D54" s="21" t="n">
        <v>2530558</v>
      </c>
      <c r="E54" s="21" t="n">
        <v>222329224</v>
      </c>
      <c r="F54" s="21" t="n">
        <v>7381871</v>
      </c>
      <c r="G54" s="21" t="n">
        <v>29955029</v>
      </c>
      <c r="H54" s="21" t="n">
        <v>12539732</v>
      </c>
      <c r="I54" s="22" t="n">
        <v>322018124</v>
      </c>
      <c r="J54" s="23" t="str">
        <f aca="false">IF(A54="","",A54)</f>
        <v>渋谷</v>
      </c>
    </row>
    <row r="55" customFormat="false" ht="11.25" hidden="false" customHeight="true" outlineLevel="0" collapsed="false">
      <c r="A55" s="19" t="s">
        <v>53</v>
      </c>
      <c r="B55" s="20" t="n">
        <v>651700</v>
      </c>
      <c r="C55" s="21" t="n">
        <v>6023305</v>
      </c>
      <c r="D55" s="21" t="n">
        <v>337432</v>
      </c>
      <c r="E55" s="21" t="n">
        <v>28246339</v>
      </c>
      <c r="F55" s="21" t="n">
        <v>800679</v>
      </c>
      <c r="G55" s="21" t="n">
        <v>2477639</v>
      </c>
      <c r="H55" s="21" t="n">
        <v>725486</v>
      </c>
      <c r="I55" s="22" t="n">
        <v>39262580</v>
      </c>
      <c r="J55" s="23" t="str">
        <f aca="false">IF(A55="","",A55)</f>
        <v>中野</v>
      </c>
    </row>
    <row r="56" customFormat="false" ht="11.25" hidden="false" customHeight="true" outlineLevel="0" collapsed="false">
      <c r="A56" s="19" t="s">
        <v>54</v>
      </c>
      <c r="B56" s="20" t="n">
        <v>572369</v>
      </c>
      <c r="C56" s="21" t="n">
        <v>1771781</v>
      </c>
      <c r="D56" s="21" t="n">
        <v>63749</v>
      </c>
      <c r="E56" s="21" t="n">
        <v>22074396</v>
      </c>
      <c r="F56" s="21" t="n">
        <v>278614</v>
      </c>
      <c r="G56" s="21" t="n">
        <v>1909064</v>
      </c>
      <c r="H56" s="21" t="n">
        <v>502352</v>
      </c>
      <c r="I56" s="22" t="n">
        <v>27172326</v>
      </c>
      <c r="J56" s="23" t="str">
        <f aca="false">IF(A56="","",A56)</f>
        <v>杉並</v>
      </c>
    </row>
    <row r="57" customFormat="false" ht="11.25" hidden="false" customHeight="true" outlineLevel="0" collapsed="false">
      <c r="A57" s="19" t="s">
        <v>55</v>
      </c>
      <c r="B57" s="20" t="n">
        <v>570423</v>
      </c>
      <c r="C57" s="21" t="n">
        <v>1171272</v>
      </c>
      <c r="D57" s="21" t="n">
        <v>543763</v>
      </c>
      <c r="E57" s="21" t="n">
        <v>11843771</v>
      </c>
      <c r="F57" s="21" t="n">
        <v>406526</v>
      </c>
      <c r="G57" s="21" t="n">
        <v>1653204</v>
      </c>
      <c r="H57" s="21" t="n">
        <v>119210</v>
      </c>
      <c r="I57" s="22" t="n">
        <v>16308168</v>
      </c>
      <c r="J57" s="23" t="str">
        <f aca="false">IF(A57="","",A57)</f>
        <v>荻窪</v>
      </c>
    </row>
    <row r="58" customFormat="false" ht="11.25" hidden="false" customHeight="true" outlineLevel="0" collapsed="false">
      <c r="A58" s="19" t="s">
        <v>56</v>
      </c>
      <c r="B58" s="20" t="n">
        <v>2429583</v>
      </c>
      <c r="C58" s="21" t="n">
        <v>7975239</v>
      </c>
      <c r="D58" s="21" t="n">
        <v>2367851</v>
      </c>
      <c r="E58" s="21" t="n">
        <v>64668975</v>
      </c>
      <c r="F58" s="21" t="n">
        <v>1066610</v>
      </c>
      <c r="G58" s="21" t="n">
        <v>23201466</v>
      </c>
      <c r="H58" s="21" t="n">
        <v>1337846</v>
      </c>
      <c r="I58" s="22" t="n">
        <v>103047570</v>
      </c>
      <c r="J58" s="23" t="str">
        <f aca="false">IF(A58="","",A58)</f>
        <v>豊島</v>
      </c>
    </row>
    <row r="59" customFormat="false" ht="11.2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2"/>
      <c r="J59" s="23" t="str">
        <f aca="false">IF(A59="","",A59)</f>
        <v/>
      </c>
    </row>
    <row r="60" customFormat="false" ht="11.25" hidden="false" customHeight="true" outlineLevel="0" collapsed="false">
      <c r="A60" s="19" t="s">
        <v>57</v>
      </c>
      <c r="B60" s="20" t="n">
        <v>1033551</v>
      </c>
      <c r="C60" s="21" t="n">
        <v>3438879</v>
      </c>
      <c r="D60" s="21" t="n">
        <v>264318</v>
      </c>
      <c r="E60" s="21" t="n">
        <v>33298618</v>
      </c>
      <c r="F60" s="21" t="n">
        <v>999866</v>
      </c>
      <c r="G60" s="21" t="n">
        <v>1367652</v>
      </c>
      <c r="H60" s="21" t="n">
        <v>1100022</v>
      </c>
      <c r="I60" s="22" t="n">
        <v>41502906</v>
      </c>
      <c r="J60" s="23" t="str">
        <f aca="false">IF(A60="","",A60)</f>
        <v>王子</v>
      </c>
    </row>
    <row r="61" customFormat="false" ht="11.25" hidden="false" customHeight="true" outlineLevel="0" collapsed="false">
      <c r="A61" s="19" t="s">
        <v>58</v>
      </c>
      <c r="B61" s="20" t="n">
        <v>262512</v>
      </c>
      <c r="C61" s="21" t="n">
        <v>1470465</v>
      </c>
      <c r="D61" s="21" t="n">
        <v>69353</v>
      </c>
      <c r="E61" s="21" t="n">
        <v>16311748</v>
      </c>
      <c r="F61" s="21" t="n">
        <v>393213</v>
      </c>
      <c r="G61" s="21" t="n">
        <v>864325</v>
      </c>
      <c r="H61" s="21" t="n">
        <v>83411</v>
      </c>
      <c r="I61" s="22" t="n">
        <v>19455028</v>
      </c>
      <c r="J61" s="23" t="str">
        <f aca="false">IF(A61="","",A61)</f>
        <v>荒川</v>
      </c>
    </row>
    <row r="62" customFormat="false" ht="11.25" hidden="false" customHeight="true" outlineLevel="0" collapsed="false">
      <c r="A62" s="19" t="s">
        <v>59</v>
      </c>
      <c r="B62" s="20" t="n">
        <v>4906269</v>
      </c>
      <c r="C62" s="21" t="n">
        <v>2545983</v>
      </c>
      <c r="D62" s="21" t="n">
        <v>80515</v>
      </c>
      <c r="E62" s="21" t="n">
        <v>40999775</v>
      </c>
      <c r="F62" s="21" t="n">
        <v>1043689</v>
      </c>
      <c r="G62" s="21" t="n">
        <v>2127184</v>
      </c>
      <c r="H62" s="21" t="n">
        <v>375523</v>
      </c>
      <c r="I62" s="22" t="n">
        <v>52078938</v>
      </c>
      <c r="J62" s="23" t="str">
        <f aca="false">IF(A62="","",A62)</f>
        <v>板橋</v>
      </c>
    </row>
    <row r="63" customFormat="false" ht="11.25" hidden="false" customHeight="true" outlineLevel="0" collapsed="false">
      <c r="A63" s="19" t="s">
        <v>60</v>
      </c>
      <c r="B63" s="20" t="n">
        <v>613328</v>
      </c>
      <c r="C63" s="21" t="n">
        <v>1321915</v>
      </c>
      <c r="D63" s="21" t="n">
        <v>325647</v>
      </c>
      <c r="E63" s="21" t="n">
        <v>19258342</v>
      </c>
      <c r="F63" s="21" t="n">
        <v>515120</v>
      </c>
      <c r="G63" s="21" t="n">
        <v>1291860</v>
      </c>
      <c r="H63" s="21" t="n">
        <v>290277</v>
      </c>
      <c r="I63" s="22" t="n">
        <v>23616489</v>
      </c>
      <c r="J63" s="23" t="str">
        <f aca="false">IF(A63="","",A63)</f>
        <v>練馬東</v>
      </c>
    </row>
    <row r="64" customFormat="false" ht="11.25" hidden="false" customHeight="true" outlineLevel="0" collapsed="false">
      <c r="A64" s="19" t="s">
        <v>61</v>
      </c>
      <c r="B64" s="20" t="n">
        <v>483883</v>
      </c>
      <c r="C64" s="21" t="n">
        <v>2639655</v>
      </c>
      <c r="D64" s="21" t="n">
        <v>215583</v>
      </c>
      <c r="E64" s="21" t="n">
        <v>8738875</v>
      </c>
      <c r="F64" s="21" t="n">
        <v>110865</v>
      </c>
      <c r="G64" s="21" t="n">
        <v>1143088</v>
      </c>
      <c r="H64" s="21" t="n">
        <v>14614</v>
      </c>
      <c r="I64" s="22" t="n">
        <v>13346563</v>
      </c>
      <c r="J64" s="23" t="str">
        <f aca="false">IF(A64="","",A64)</f>
        <v>練馬西</v>
      </c>
    </row>
    <row r="65" customFormat="false" ht="11.25" hidden="false" customHeight="true" outlineLevel="0" collapsed="false">
      <c r="A65" s="19"/>
      <c r="B65" s="20"/>
      <c r="C65" s="21"/>
      <c r="D65" s="21"/>
      <c r="E65" s="21"/>
      <c r="F65" s="21"/>
      <c r="G65" s="21"/>
      <c r="H65" s="21"/>
      <c r="I65" s="22"/>
      <c r="J65" s="23" t="str">
        <f aca="false">IF(A65="","",A65)</f>
        <v/>
      </c>
    </row>
    <row r="66" customFormat="false" ht="11.25" hidden="false" customHeight="true" outlineLevel="0" collapsed="false">
      <c r="A66" s="19" t="s">
        <v>62</v>
      </c>
      <c r="B66" s="20" t="n">
        <v>451429</v>
      </c>
      <c r="C66" s="21" t="n">
        <v>1272104</v>
      </c>
      <c r="D66" s="21" t="n">
        <v>576094</v>
      </c>
      <c r="E66" s="21" t="n">
        <v>20148207</v>
      </c>
      <c r="F66" s="21" t="n">
        <v>386626</v>
      </c>
      <c r="G66" s="21" t="n">
        <v>1074968</v>
      </c>
      <c r="H66" s="21" t="n">
        <v>40264</v>
      </c>
      <c r="I66" s="22" t="n">
        <v>23949692</v>
      </c>
      <c r="J66" s="23" t="str">
        <f aca="false">IF(A66="","",A66)</f>
        <v>足立</v>
      </c>
    </row>
    <row r="67" customFormat="false" ht="11.25" hidden="false" customHeight="true" outlineLevel="0" collapsed="false">
      <c r="A67" s="19" t="s">
        <v>63</v>
      </c>
      <c r="B67" s="20" t="n">
        <v>313431</v>
      </c>
      <c r="C67" s="21" t="n">
        <v>307578</v>
      </c>
      <c r="D67" s="21" t="n">
        <v>5504</v>
      </c>
      <c r="E67" s="21" t="n">
        <v>13639481</v>
      </c>
      <c r="F67" s="21" t="n">
        <v>304172</v>
      </c>
      <c r="G67" s="21" t="n">
        <v>576812</v>
      </c>
      <c r="H67" s="21" t="n">
        <v>20192</v>
      </c>
      <c r="I67" s="22" t="n">
        <v>15167169</v>
      </c>
      <c r="J67" s="23" t="str">
        <f aca="false">IF(A67="","",A67)</f>
        <v>西新井</v>
      </c>
    </row>
    <row r="68" customFormat="false" ht="11.25" hidden="false" customHeight="true" outlineLevel="0" collapsed="false">
      <c r="A68" s="19" t="s">
        <v>64</v>
      </c>
      <c r="B68" s="20" t="n">
        <v>632491</v>
      </c>
      <c r="C68" s="21" t="n">
        <v>498743</v>
      </c>
      <c r="D68" s="21" t="n">
        <v>138790</v>
      </c>
      <c r="E68" s="21" t="n">
        <v>19816174</v>
      </c>
      <c r="F68" s="21" t="n">
        <v>495677</v>
      </c>
      <c r="G68" s="21" t="n">
        <v>1187383</v>
      </c>
      <c r="H68" s="21" t="n">
        <v>96233</v>
      </c>
      <c r="I68" s="22" t="n">
        <v>22865492</v>
      </c>
      <c r="J68" s="23" t="str">
        <f aca="false">IF(A68="","",A68)</f>
        <v>葛飾</v>
      </c>
    </row>
    <row r="69" customFormat="false" ht="11.25" hidden="false" customHeight="true" outlineLevel="0" collapsed="false">
      <c r="A69" s="19" t="s">
        <v>65</v>
      </c>
      <c r="B69" s="20" t="n">
        <v>553794</v>
      </c>
      <c r="C69" s="21" t="n">
        <v>717826</v>
      </c>
      <c r="D69" s="21" t="n">
        <v>348928</v>
      </c>
      <c r="E69" s="21" t="n">
        <v>20322997</v>
      </c>
      <c r="F69" s="21" t="n">
        <v>462339</v>
      </c>
      <c r="G69" s="21" t="n">
        <v>1174296</v>
      </c>
      <c r="H69" s="21" t="n">
        <v>28913</v>
      </c>
      <c r="I69" s="22" t="n">
        <v>23609093</v>
      </c>
      <c r="J69" s="23" t="str">
        <f aca="false">IF(A69="","",A69)</f>
        <v>江戸川北</v>
      </c>
    </row>
    <row r="70" customFormat="false" ht="11.25" hidden="false" customHeight="true" outlineLevel="0" collapsed="false">
      <c r="A70" s="19" t="s">
        <v>66</v>
      </c>
      <c r="B70" s="20" t="n">
        <v>247300</v>
      </c>
      <c r="C70" s="21" t="n">
        <v>635061</v>
      </c>
      <c r="D70" s="21" t="n">
        <v>56554</v>
      </c>
      <c r="E70" s="21" t="n">
        <v>11204457</v>
      </c>
      <c r="F70" s="21" t="n">
        <v>223213</v>
      </c>
      <c r="G70" s="21" t="n">
        <v>674333</v>
      </c>
      <c r="H70" s="21" t="n">
        <v>47918</v>
      </c>
      <c r="I70" s="22" t="n">
        <v>13088837</v>
      </c>
      <c r="J70" s="23" t="str">
        <f aca="false">IF(A70="","",A70)</f>
        <v>江戸川南</v>
      </c>
    </row>
    <row r="71" customFormat="false" ht="11.25" hidden="false" customHeight="true" outlineLevel="0" collapsed="false">
      <c r="A71" s="19" t="s">
        <v>67</v>
      </c>
      <c r="B71" s="37" t="n">
        <v>322186075</v>
      </c>
      <c r="C71" s="38" t="n">
        <v>1703326193</v>
      </c>
      <c r="D71" s="38" t="n">
        <v>67041756</v>
      </c>
      <c r="E71" s="38" t="n">
        <v>3259920397</v>
      </c>
      <c r="F71" s="38" t="n">
        <v>110377912</v>
      </c>
      <c r="G71" s="38" t="n">
        <v>665173151</v>
      </c>
      <c r="H71" s="38" t="n">
        <v>303911002</v>
      </c>
      <c r="I71" s="39" t="n">
        <v>6431936492</v>
      </c>
      <c r="J71" s="40" t="str">
        <f aca="false">IF(A71="","",A71)</f>
        <v>都区内計</v>
      </c>
    </row>
    <row r="72" customFormat="false" ht="11.2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2"/>
      <c r="J72" s="23" t="str">
        <f aca="false">IF(A72="","",A72)</f>
        <v/>
      </c>
    </row>
    <row r="73" customFormat="false" ht="11.25" hidden="false" customHeight="true" outlineLevel="0" collapsed="false">
      <c r="A73" s="19" t="s">
        <v>68</v>
      </c>
      <c r="B73" s="20" t="n">
        <v>726338</v>
      </c>
      <c r="C73" s="21" t="n">
        <v>3048235</v>
      </c>
      <c r="D73" s="21" t="n">
        <v>902771</v>
      </c>
      <c r="E73" s="21" t="n">
        <v>33358425</v>
      </c>
      <c r="F73" s="21" t="n">
        <v>569552</v>
      </c>
      <c r="G73" s="21" t="n">
        <v>1649563</v>
      </c>
      <c r="H73" s="21" t="n">
        <v>483615</v>
      </c>
      <c r="I73" s="22" t="n">
        <v>40738499</v>
      </c>
      <c r="J73" s="23" t="str">
        <f aca="false">IF(A73="","",A73)</f>
        <v>八王子</v>
      </c>
    </row>
    <row r="74" customFormat="false" ht="11.25" hidden="false" customHeight="true" outlineLevel="0" collapsed="false">
      <c r="A74" s="19" t="s">
        <v>69</v>
      </c>
      <c r="B74" s="20" t="n">
        <v>1577050</v>
      </c>
      <c r="C74" s="21" t="n">
        <v>2763966</v>
      </c>
      <c r="D74" s="21" t="n">
        <v>1267592</v>
      </c>
      <c r="E74" s="21" t="n">
        <v>33992119</v>
      </c>
      <c r="F74" s="21" t="n">
        <v>671069</v>
      </c>
      <c r="G74" s="21" t="n">
        <v>2263857</v>
      </c>
      <c r="H74" s="21" t="n">
        <v>242399</v>
      </c>
      <c r="I74" s="22" t="n">
        <v>42778053</v>
      </c>
      <c r="J74" s="23" t="str">
        <f aca="false">IF(A74="","",A74)</f>
        <v>立川</v>
      </c>
    </row>
    <row r="75" customFormat="false" ht="11.25" hidden="false" customHeight="true" outlineLevel="0" collapsed="false">
      <c r="A75" s="19" t="s">
        <v>70</v>
      </c>
      <c r="B75" s="20" t="n">
        <v>1330997</v>
      </c>
      <c r="C75" s="21" t="n">
        <v>1465085</v>
      </c>
      <c r="D75" s="21" t="n">
        <v>1680747</v>
      </c>
      <c r="E75" s="21" t="n">
        <v>33248893</v>
      </c>
      <c r="F75" s="21" t="n">
        <v>369925</v>
      </c>
      <c r="G75" s="21" t="n">
        <v>2374942</v>
      </c>
      <c r="H75" s="21" t="n">
        <v>337768</v>
      </c>
      <c r="I75" s="22" t="n">
        <v>40808357</v>
      </c>
      <c r="J75" s="23" t="str">
        <f aca="false">IF(A75="","",A75)</f>
        <v>武蔵野</v>
      </c>
    </row>
    <row r="76" customFormat="false" ht="11.25" hidden="false" customHeight="true" outlineLevel="0" collapsed="false">
      <c r="A76" s="19" t="s">
        <v>71</v>
      </c>
      <c r="B76" s="20" t="n">
        <v>446322</v>
      </c>
      <c r="C76" s="21" t="n">
        <v>1212004</v>
      </c>
      <c r="D76" s="21" t="n">
        <v>83068</v>
      </c>
      <c r="E76" s="21" t="n">
        <v>17506955</v>
      </c>
      <c r="F76" s="21" t="n">
        <v>340859</v>
      </c>
      <c r="G76" s="21" t="n">
        <v>825019</v>
      </c>
      <c r="H76" s="21" t="n">
        <v>13822</v>
      </c>
      <c r="I76" s="22" t="n">
        <v>20428050</v>
      </c>
      <c r="J76" s="23" t="str">
        <f aca="false">IF(A76="","",A76)</f>
        <v>青梅</v>
      </c>
    </row>
    <row r="77" customFormat="false" ht="11.25" hidden="false" customHeight="true" outlineLevel="0" collapsed="false">
      <c r="A77" s="19" t="s">
        <v>72</v>
      </c>
      <c r="B77" s="20" t="n">
        <v>1356649</v>
      </c>
      <c r="C77" s="21" t="n">
        <v>3629484</v>
      </c>
      <c r="D77" s="21" t="n">
        <v>705776</v>
      </c>
      <c r="E77" s="21" t="n">
        <v>30812499</v>
      </c>
      <c r="F77" s="21" t="n">
        <v>935547</v>
      </c>
      <c r="G77" s="21" t="n">
        <v>2585165</v>
      </c>
      <c r="H77" s="21" t="n">
        <v>232002</v>
      </c>
      <c r="I77" s="22" t="n">
        <v>40257122</v>
      </c>
      <c r="J77" s="23" t="str">
        <f aca="false">IF(A77="","",A77)</f>
        <v>武蔵府中</v>
      </c>
    </row>
    <row r="78" customFormat="false" ht="11.2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2"/>
      <c r="J78" s="23" t="str">
        <f aca="false">IF(A78="","",A78)</f>
        <v/>
      </c>
    </row>
    <row r="79" customFormat="false" ht="11.25" hidden="false" customHeight="true" outlineLevel="0" collapsed="false">
      <c r="A79" s="19" t="s">
        <v>73</v>
      </c>
      <c r="B79" s="20" t="n">
        <v>791869</v>
      </c>
      <c r="C79" s="21" t="n">
        <v>330819</v>
      </c>
      <c r="D79" s="21" t="n">
        <v>1276959</v>
      </c>
      <c r="E79" s="21" t="n">
        <v>15310610</v>
      </c>
      <c r="F79" s="21" t="n">
        <v>341329</v>
      </c>
      <c r="G79" s="21" t="n">
        <v>1101051</v>
      </c>
      <c r="H79" s="21" t="n">
        <v>56195</v>
      </c>
      <c r="I79" s="22" t="n">
        <v>19208831</v>
      </c>
      <c r="J79" s="23" t="str">
        <f aca="false">IF(A79="","",A79)</f>
        <v>町田</v>
      </c>
    </row>
    <row r="80" customFormat="false" ht="11.25" hidden="false" customHeight="true" outlineLevel="0" collapsed="false">
      <c r="A80" s="41" t="s">
        <v>74</v>
      </c>
      <c r="B80" s="42" t="n">
        <v>544979</v>
      </c>
      <c r="C80" s="43" t="n">
        <v>2200442</v>
      </c>
      <c r="D80" s="43" t="n">
        <v>199498</v>
      </c>
      <c r="E80" s="43" t="n">
        <v>21584553</v>
      </c>
      <c r="F80" s="43" t="n">
        <v>267987</v>
      </c>
      <c r="G80" s="43" t="n">
        <v>1070226</v>
      </c>
      <c r="H80" s="43" t="n">
        <v>266080</v>
      </c>
      <c r="I80" s="44" t="n">
        <v>26133765</v>
      </c>
      <c r="J80" s="23" t="str">
        <f aca="false">IF(A80="","",A80)</f>
        <v>日野</v>
      </c>
    </row>
    <row r="81" customFormat="false" ht="11.25" hidden="false" customHeight="true" outlineLevel="0" collapsed="false">
      <c r="A81" s="41" t="s">
        <v>75</v>
      </c>
      <c r="B81" s="42" t="n">
        <v>926899</v>
      </c>
      <c r="C81" s="43" t="n">
        <v>1218163</v>
      </c>
      <c r="D81" s="43" t="n">
        <v>99359</v>
      </c>
      <c r="E81" s="43" t="n">
        <v>24727161</v>
      </c>
      <c r="F81" s="43" t="n">
        <v>422835</v>
      </c>
      <c r="G81" s="43" t="n">
        <v>1418015</v>
      </c>
      <c r="H81" s="43" t="n">
        <v>330311</v>
      </c>
      <c r="I81" s="44" t="n">
        <v>29142745</v>
      </c>
      <c r="J81" s="23" t="str">
        <f aca="false">IF(A81="","",A81)</f>
        <v>東村山</v>
      </c>
    </row>
    <row r="82" customFormat="false" ht="11.25" hidden="false" customHeight="true" outlineLevel="0" collapsed="false">
      <c r="A82" s="41" t="s">
        <v>76</v>
      </c>
      <c r="B82" s="45" t="n">
        <v>7701103</v>
      </c>
      <c r="C82" s="46" t="n">
        <v>15868198</v>
      </c>
      <c r="D82" s="46" t="n">
        <v>6215770</v>
      </c>
      <c r="E82" s="46" t="n">
        <v>210541215</v>
      </c>
      <c r="F82" s="46" t="n">
        <v>3919103</v>
      </c>
      <c r="G82" s="46" t="n">
        <v>13287838</v>
      </c>
      <c r="H82" s="46" t="n">
        <v>1962192</v>
      </c>
      <c r="I82" s="47" t="n">
        <v>259495422</v>
      </c>
      <c r="J82" s="40" t="str">
        <f aca="false">IF(A82="","",A82)</f>
        <v>多摩地区計</v>
      </c>
    </row>
    <row r="83" customFormat="false" ht="11.2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2"/>
      <c r="J83" s="23" t="str">
        <f aca="false">IF(A83="","",A83)</f>
        <v/>
      </c>
    </row>
    <row r="84" customFormat="false" ht="11.25" hidden="false" customHeight="true" outlineLevel="0" collapsed="false">
      <c r="A84" s="25" t="s">
        <v>77</v>
      </c>
      <c r="B84" s="26" t="n">
        <v>329887178</v>
      </c>
      <c r="C84" s="27" t="n">
        <v>1719194389</v>
      </c>
      <c r="D84" s="27" t="n">
        <v>73257526</v>
      </c>
      <c r="E84" s="27" t="n">
        <v>3470461616</v>
      </c>
      <c r="F84" s="27" t="n">
        <v>114297022</v>
      </c>
      <c r="G84" s="27" t="n">
        <v>678460990</v>
      </c>
      <c r="H84" s="27" t="n">
        <v>305873194</v>
      </c>
      <c r="I84" s="28" t="n">
        <v>6691431916</v>
      </c>
      <c r="J84" s="29" t="str">
        <f aca="false">IF(A84="","",A84)</f>
        <v>東京都計</v>
      </c>
    </row>
    <row r="85" customFormat="false" ht="11.25" hidden="false" customHeight="true" outlineLevel="0" collapsed="false">
      <c r="A85" s="30"/>
      <c r="B85" s="31"/>
      <c r="C85" s="32"/>
      <c r="D85" s="32"/>
      <c r="E85" s="32"/>
      <c r="F85" s="32"/>
      <c r="G85" s="32"/>
      <c r="H85" s="32"/>
      <c r="I85" s="33"/>
      <c r="J85" s="34"/>
    </row>
    <row r="86" customFormat="false" ht="11.25" hidden="false" customHeight="true" outlineLevel="0" collapsed="false">
      <c r="A86" s="48" t="s">
        <v>78</v>
      </c>
      <c r="B86" s="49" t="n">
        <v>343320</v>
      </c>
      <c r="C86" s="50" t="n">
        <v>2033038</v>
      </c>
      <c r="D86" s="50" t="n">
        <v>48010</v>
      </c>
      <c r="E86" s="50" t="n">
        <v>19803286</v>
      </c>
      <c r="F86" s="50" t="n">
        <v>249266</v>
      </c>
      <c r="G86" s="50" t="n">
        <v>819983</v>
      </c>
      <c r="H86" s="50" t="n">
        <v>218653</v>
      </c>
      <c r="I86" s="51" t="n">
        <v>23515557</v>
      </c>
      <c r="J86" s="23" t="str">
        <f aca="false">IF(A86="","",A86)</f>
        <v>鶴見</v>
      </c>
    </row>
    <row r="87" customFormat="false" ht="11.25" hidden="false" customHeight="true" outlineLevel="0" collapsed="false">
      <c r="A87" s="48" t="s">
        <v>79</v>
      </c>
      <c r="B87" s="49" t="n">
        <v>3925487</v>
      </c>
      <c r="C87" s="50" t="n">
        <v>7149009</v>
      </c>
      <c r="D87" s="50" t="n">
        <v>3732047</v>
      </c>
      <c r="E87" s="50" t="n">
        <v>112893543</v>
      </c>
      <c r="F87" s="50" t="n">
        <v>3085924</v>
      </c>
      <c r="G87" s="50" t="n">
        <v>16926443</v>
      </c>
      <c r="H87" s="50" t="n">
        <v>1215045</v>
      </c>
      <c r="I87" s="51" t="n">
        <v>148927498</v>
      </c>
      <c r="J87" s="23" t="str">
        <f aca="false">IF(A87="","",A87)</f>
        <v>横浜中</v>
      </c>
    </row>
    <row r="88" customFormat="false" ht="11.25" hidden="false" customHeight="true" outlineLevel="0" collapsed="false">
      <c r="A88" s="48" t="s">
        <v>80</v>
      </c>
      <c r="B88" s="49" t="n">
        <v>520324</v>
      </c>
      <c r="C88" s="50" t="n">
        <v>503863</v>
      </c>
      <c r="D88" s="50" t="n">
        <v>87542</v>
      </c>
      <c r="E88" s="50" t="n">
        <v>17157967</v>
      </c>
      <c r="F88" s="50" t="n">
        <v>341938</v>
      </c>
      <c r="G88" s="50" t="n">
        <v>737786</v>
      </c>
      <c r="H88" s="50" t="n">
        <v>58203</v>
      </c>
      <c r="I88" s="51" t="n">
        <v>19407624</v>
      </c>
      <c r="J88" s="23" t="str">
        <f aca="false">IF(A88="","",A88)</f>
        <v>保土ケ谷</v>
      </c>
    </row>
    <row r="89" customFormat="false" ht="11.25" hidden="false" customHeight="true" outlineLevel="0" collapsed="false">
      <c r="A89" s="48" t="s">
        <v>81</v>
      </c>
      <c r="B89" s="49" t="n">
        <v>1014643</v>
      </c>
      <c r="C89" s="50" t="n">
        <v>1756607</v>
      </c>
      <c r="D89" s="50" t="n">
        <v>526770</v>
      </c>
      <c r="E89" s="50" t="n">
        <v>28200893</v>
      </c>
      <c r="F89" s="50" t="n">
        <v>605583</v>
      </c>
      <c r="G89" s="50" t="n">
        <v>1286804</v>
      </c>
      <c r="H89" s="50" t="n">
        <v>115589</v>
      </c>
      <c r="I89" s="51" t="n">
        <v>33506889</v>
      </c>
      <c r="J89" s="23" t="str">
        <f aca="false">IF(A89="","",A89)</f>
        <v>横浜南</v>
      </c>
    </row>
    <row r="90" customFormat="false" ht="11.25" hidden="false" customHeight="true" outlineLevel="0" collapsed="false">
      <c r="A90" s="48" t="s">
        <v>82</v>
      </c>
      <c r="B90" s="49" t="n">
        <v>903245</v>
      </c>
      <c r="C90" s="50" t="n">
        <v>6423163</v>
      </c>
      <c r="D90" s="50" t="n">
        <v>197752</v>
      </c>
      <c r="E90" s="50" t="n">
        <v>54584978</v>
      </c>
      <c r="F90" s="50" t="n">
        <v>1630345</v>
      </c>
      <c r="G90" s="50" t="n">
        <v>10263170</v>
      </c>
      <c r="H90" s="50" t="n">
        <v>4065614</v>
      </c>
      <c r="I90" s="51" t="n">
        <v>78068267</v>
      </c>
      <c r="J90" s="23" t="str">
        <f aca="false">IF(A90="","",A90)</f>
        <v>神奈川</v>
      </c>
    </row>
    <row r="91" customFormat="false" ht="11.25" hidden="false" customHeight="true" outlineLevel="0" collapsed="false">
      <c r="A91" s="48"/>
      <c r="B91" s="49"/>
      <c r="C91" s="50"/>
      <c r="D91" s="50"/>
      <c r="E91" s="50"/>
      <c r="F91" s="50"/>
      <c r="G91" s="50"/>
      <c r="H91" s="50"/>
      <c r="I91" s="51"/>
      <c r="J91" s="23" t="str">
        <f aca="false">IF(A91="","",A91)</f>
        <v/>
      </c>
    </row>
    <row r="92" customFormat="false" ht="11.25" hidden="false" customHeight="true" outlineLevel="0" collapsed="false">
      <c r="A92" s="48" t="s">
        <v>83</v>
      </c>
      <c r="B92" s="49" t="n">
        <v>542859</v>
      </c>
      <c r="C92" s="50" t="n">
        <v>2931190</v>
      </c>
      <c r="D92" s="50" t="n">
        <v>467772</v>
      </c>
      <c r="E92" s="50" t="n">
        <v>18861519</v>
      </c>
      <c r="F92" s="50" t="n">
        <v>273589</v>
      </c>
      <c r="G92" s="50" t="n">
        <v>714208</v>
      </c>
      <c r="H92" s="50" t="n">
        <v>230496</v>
      </c>
      <c r="I92" s="51" t="n">
        <v>24021633</v>
      </c>
      <c r="J92" s="23" t="str">
        <f aca="false">IF(A92="","",A92)</f>
        <v>戸塚</v>
      </c>
    </row>
    <row r="93" customFormat="false" ht="11.25" hidden="false" customHeight="true" outlineLevel="0" collapsed="false">
      <c r="A93" s="48" t="s">
        <v>84</v>
      </c>
      <c r="B93" s="49" t="n">
        <v>26722297</v>
      </c>
      <c r="C93" s="50" t="n">
        <v>3530453</v>
      </c>
      <c r="D93" s="50" t="n">
        <v>913506</v>
      </c>
      <c r="E93" s="50" t="n">
        <v>25844962</v>
      </c>
      <c r="F93" s="50" t="n">
        <v>376108</v>
      </c>
      <c r="G93" s="50" t="n">
        <v>1673170</v>
      </c>
      <c r="H93" s="50" t="n">
        <v>386337</v>
      </c>
      <c r="I93" s="51" t="n">
        <v>59446833</v>
      </c>
      <c r="J93" s="23" t="str">
        <f aca="false">IF(A93="","",A93)</f>
        <v>緑　</v>
      </c>
    </row>
    <row r="94" customFormat="false" ht="11.25" hidden="false" customHeight="true" outlineLevel="0" collapsed="false">
      <c r="A94" s="48" t="s">
        <v>85</v>
      </c>
      <c r="B94" s="49" t="n">
        <v>763749</v>
      </c>
      <c r="C94" s="50" t="n">
        <v>6931833</v>
      </c>
      <c r="D94" s="50" t="n">
        <v>824352</v>
      </c>
      <c r="E94" s="50" t="n">
        <v>42517979</v>
      </c>
      <c r="F94" s="50" t="n">
        <v>947742</v>
      </c>
      <c r="G94" s="50" t="n">
        <v>1795725</v>
      </c>
      <c r="H94" s="50" t="n">
        <v>1597283</v>
      </c>
      <c r="I94" s="51" t="n">
        <v>55378662</v>
      </c>
      <c r="J94" s="23" t="str">
        <f aca="false">IF(A94="","",A94)</f>
        <v>川崎南</v>
      </c>
    </row>
    <row r="95" customFormat="false" ht="11.25" hidden="false" customHeight="true" outlineLevel="0" collapsed="false">
      <c r="A95" s="48" t="s">
        <v>86</v>
      </c>
      <c r="B95" s="49" t="n">
        <v>1002029</v>
      </c>
      <c r="C95" s="50" t="n">
        <v>3017011</v>
      </c>
      <c r="D95" s="50" t="n">
        <v>251897</v>
      </c>
      <c r="E95" s="50" t="n">
        <v>45212375</v>
      </c>
      <c r="F95" s="50" t="n">
        <v>816621</v>
      </c>
      <c r="G95" s="50" t="n">
        <v>2911590</v>
      </c>
      <c r="H95" s="50" t="n">
        <v>1705084</v>
      </c>
      <c r="I95" s="51" t="n">
        <v>54916607</v>
      </c>
      <c r="J95" s="23" t="str">
        <f aca="false">IF(A95="","",A95)</f>
        <v>川崎北</v>
      </c>
    </row>
    <row r="96" customFormat="false" ht="11.25" hidden="false" customHeight="true" outlineLevel="0" collapsed="false">
      <c r="A96" s="48" t="s">
        <v>87</v>
      </c>
      <c r="B96" s="49" t="n">
        <v>476954</v>
      </c>
      <c r="C96" s="50" t="n">
        <v>168795</v>
      </c>
      <c r="D96" s="50" t="n">
        <v>469969</v>
      </c>
      <c r="E96" s="50" t="n">
        <v>8594418</v>
      </c>
      <c r="F96" s="50" t="n">
        <v>153513</v>
      </c>
      <c r="G96" s="50" t="n">
        <v>586085</v>
      </c>
      <c r="H96" s="50" t="n">
        <v>97738</v>
      </c>
      <c r="I96" s="51" t="n">
        <v>10547471</v>
      </c>
      <c r="J96" s="23" t="str">
        <f aca="false">IF(A96="","",A96)</f>
        <v>川崎西</v>
      </c>
    </row>
    <row r="97" customFormat="false" ht="11.25" hidden="false" customHeight="true" outlineLevel="0" collapsed="false">
      <c r="A97" s="48"/>
      <c r="B97" s="49"/>
      <c r="C97" s="50"/>
      <c r="D97" s="50"/>
      <c r="E97" s="50"/>
      <c r="F97" s="50"/>
      <c r="G97" s="50"/>
      <c r="H97" s="50"/>
      <c r="I97" s="51"/>
      <c r="J97" s="23" t="str">
        <f aca="false">IF(A97="","",A97)</f>
        <v/>
      </c>
    </row>
    <row r="98" customFormat="false" ht="11.25" hidden="false" customHeight="true" outlineLevel="0" collapsed="false">
      <c r="A98" s="48" t="s">
        <v>88</v>
      </c>
      <c r="B98" s="49" t="n">
        <v>744430</v>
      </c>
      <c r="C98" s="50" t="n">
        <v>611390</v>
      </c>
      <c r="D98" s="50" t="n">
        <v>650151</v>
      </c>
      <c r="E98" s="50" t="n">
        <v>21920440</v>
      </c>
      <c r="F98" s="50" t="n">
        <v>654125</v>
      </c>
      <c r="G98" s="50" t="n">
        <v>630503</v>
      </c>
      <c r="H98" s="50" t="n">
        <v>115412</v>
      </c>
      <c r="I98" s="51" t="n">
        <v>25326452</v>
      </c>
      <c r="J98" s="23" t="str">
        <f aca="false">IF(A98="","",A98)</f>
        <v>横須賀</v>
      </c>
    </row>
    <row r="99" customFormat="false" ht="11.25" hidden="false" customHeight="true" outlineLevel="0" collapsed="false">
      <c r="A99" s="48" t="s">
        <v>89</v>
      </c>
      <c r="B99" s="49" t="n">
        <v>793400</v>
      </c>
      <c r="C99" s="50" t="n">
        <v>1515694</v>
      </c>
      <c r="D99" s="50" t="n">
        <v>662164</v>
      </c>
      <c r="E99" s="50" t="n">
        <v>24787374</v>
      </c>
      <c r="F99" s="50" t="n">
        <v>357156</v>
      </c>
      <c r="G99" s="50" t="n">
        <v>1902530</v>
      </c>
      <c r="H99" s="50" t="n">
        <v>393942</v>
      </c>
      <c r="I99" s="51" t="n">
        <v>30412260</v>
      </c>
      <c r="J99" s="23" t="str">
        <f aca="false">IF(A99="","",A99)</f>
        <v>平塚</v>
      </c>
    </row>
    <row r="100" customFormat="false" ht="11.25" hidden="false" customHeight="true" outlineLevel="0" collapsed="false">
      <c r="A100" s="48" t="s">
        <v>90</v>
      </c>
      <c r="B100" s="49" t="n">
        <v>571698</v>
      </c>
      <c r="C100" s="50" t="n">
        <v>274298</v>
      </c>
      <c r="D100" s="50" t="n">
        <v>513942</v>
      </c>
      <c r="E100" s="50" t="n">
        <v>9853858</v>
      </c>
      <c r="F100" s="50" t="n">
        <v>106252</v>
      </c>
      <c r="G100" s="50" t="n">
        <v>664094</v>
      </c>
      <c r="H100" s="50" t="n">
        <v>50370</v>
      </c>
      <c r="I100" s="51" t="n">
        <v>12034512</v>
      </c>
      <c r="J100" s="23" t="str">
        <f aca="false">IF(A100="","",A100)</f>
        <v>鎌倉</v>
      </c>
    </row>
    <row r="101" customFormat="false" ht="11.25" hidden="false" customHeight="true" outlineLevel="0" collapsed="false">
      <c r="A101" s="48" t="s">
        <v>91</v>
      </c>
      <c r="B101" s="49" t="n">
        <v>1377586</v>
      </c>
      <c r="C101" s="50" t="n">
        <v>1751777</v>
      </c>
      <c r="D101" s="50" t="n">
        <v>1288393</v>
      </c>
      <c r="E101" s="50" t="n">
        <v>26683566</v>
      </c>
      <c r="F101" s="50" t="n">
        <v>393752</v>
      </c>
      <c r="G101" s="50" t="n">
        <v>1266508</v>
      </c>
      <c r="H101" s="50" t="n">
        <v>150392</v>
      </c>
      <c r="I101" s="51" t="n">
        <v>32911973</v>
      </c>
      <c r="J101" s="23" t="str">
        <f aca="false">IF(A101="","",A101)</f>
        <v>藤沢</v>
      </c>
    </row>
    <row r="102" customFormat="false" ht="11.25" hidden="false" customHeight="true" outlineLevel="0" collapsed="false">
      <c r="A102" s="48" t="s">
        <v>92</v>
      </c>
      <c r="B102" s="49" t="n">
        <v>851745</v>
      </c>
      <c r="C102" s="50" t="n">
        <v>846156</v>
      </c>
      <c r="D102" s="50" t="n">
        <v>463213</v>
      </c>
      <c r="E102" s="50" t="n">
        <v>16050008</v>
      </c>
      <c r="F102" s="50" t="n">
        <v>334142</v>
      </c>
      <c r="G102" s="50" t="n">
        <v>3417396</v>
      </c>
      <c r="H102" s="50" t="n">
        <v>199851</v>
      </c>
      <c r="I102" s="51" t="n">
        <v>22162511</v>
      </c>
      <c r="J102" s="23" t="str">
        <f aca="false">IF(A102="","",A102)</f>
        <v>小田原</v>
      </c>
    </row>
    <row r="103" customFormat="false" ht="11.25" hidden="false" customHeight="true" outlineLevel="0" collapsed="false">
      <c r="A103" s="48"/>
      <c r="B103" s="49"/>
      <c r="C103" s="50"/>
      <c r="D103" s="50"/>
      <c r="E103" s="50"/>
      <c r="F103" s="50"/>
      <c r="G103" s="50"/>
      <c r="H103" s="50"/>
      <c r="I103" s="51"/>
      <c r="J103" s="23" t="str">
        <f aca="false">IF(A103="","",A103)</f>
        <v/>
      </c>
    </row>
    <row r="104" customFormat="false" ht="11.25" hidden="false" customHeight="true" outlineLevel="0" collapsed="false">
      <c r="A104" s="48" t="s">
        <v>93</v>
      </c>
      <c r="B104" s="49" t="n">
        <v>781778</v>
      </c>
      <c r="C104" s="50" t="n">
        <v>1594976</v>
      </c>
      <c r="D104" s="50" t="n">
        <v>155477</v>
      </c>
      <c r="E104" s="50" t="n">
        <v>28797220</v>
      </c>
      <c r="F104" s="50" t="n">
        <v>616592</v>
      </c>
      <c r="G104" s="50" t="n">
        <v>1399048</v>
      </c>
      <c r="H104" s="50" t="n">
        <v>470047</v>
      </c>
      <c r="I104" s="51" t="n">
        <v>33815138</v>
      </c>
      <c r="J104" s="23" t="str">
        <f aca="false">IF(A104="","",A104)</f>
        <v>相模原</v>
      </c>
    </row>
    <row r="105" customFormat="false" ht="11.25" hidden="false" customHeight="true" outlineLevel="0" collapsed="false">
      <c r="A105" s="48" t="s">
        <v>94</v>
      </c>
      <c r="B105" s="49" t="n">
        <v>427383</v>
      </c>
      <c r="C105" s="50" t="n">
        <v>1561509</v>
      </c>
      <c r="D105" s="50" t="n">
        <v>556615</v>
      </c>
      <c r="E105" s="50" t="n">
        <v>21598445</v>
      </c>
      <c r="F105" s="50" t="n">
        <v>271107</v>
      </c>
      <c r="G105" s="50" t="n">
        <v>736166</v>
      </c>
      <c r="H105" s="50" t="n">
        <v>212360</v>
      </c>
      <c r="I105" s="51" t="n">
        <v>25363584</v>
      </c>
      <c r="J105" s="23" t="str">
        <f aca="false">IF(A105="","",A105)</f>
        <v>厚木</v>
      </c>
    </row>
    <row r="106" customFormat="false" ht="11.25" hidden="false" customHeight="true" outlineLevel="0" collapsed="false">
      <c r="A106" s="48" t="s">
        <v>95</v>
      </c>
      <c r="B106" s="49" t="n">
        <v>640706</v>
      </c>
      <c r="C106" s="50" t="n">
        <v>2329135</v>
      </c>
      <c r="D106" s="50" t="n">
        <v>75488</v>
      </c>
      <c r="E106" s="50" t="n">
        <v>24590490</v>
      </c>
      <c r="F106" s="50" t="n">
        <v>490914</v>
      </c>
      <c r="G106" s="50" t="n">
        <v>829291</v>
      </c>
      <c r="H106" s="50" t="n">
        <v>80743</v>
      </c>
      <c r="I106" s="51" t="n">
        <v>29036767</v>
      </c>
      <c r="J106" s="23" t="str">
        <f aca="false">IF(A106="","",A106)</f>
        <v>大和</v>
      </c>
    </row>
    <row r="107" customFormat="false" ht="11.25" hidden="false" customHeight="true" outlineLevel="0" collapsed="false">
      <c r="A107" s="25" t="s">
        <v>96</v>
      </c>
      <c r="B107" s="26" t="n">
        <v>42403633</v>
      </c>
      <c r="C107" s="27" t="n">
        <v>44929897</v>
      </c>
      <c r="D107" s="27" t="n">
        <v>11885059</v>
      </c>
      <c r="E107" s="27" t="n">
        <v>547953322</v>
      </c>
      <c r="F107" s="27" t="n">
        <v>11704668</v>
      </c>
      <c r="G107" s="27" t="n">
        <v>48560501</v>
      </c>
      <c r="H107" s="27" t="n">
        <v>11363160</v>
      </c>
      <c r="I107" s="28" t="n">
        <v>718800240</v>
      </c>
      <c r="J107" s="29" t="str">
        <f aca="false">IF(A107="","",A107)</f>
        <v>神奈川県計</v>
      </c>
    </row>
    <row r="108" customFormat="false" ht="11.25" hidden="false" customHeight="true" outlineLevel="0" collapsed="false">
      <c r="A108" s="30"/>
      <c r="B108" s="31"/>
      <c r="C108" s="32"/>
      <c r="D108" s="32"/>
      <c r="E108" s="32"/>
      <c r="F108" s="32"/>
      <c r="G108" s="32"/>
      <c r="H108" s="32"/>
      <c r="I108" s="33"/>
      <c r="J108" s="34"/>
    </row>
    <row r="109" customFormat="false" ht="11.25" hidden="false" customHeight="true" outlineLevel="0" collapsed="false">
      <c r="A109" s="19" t="s">
        <v>97</v>
      </c>
      <c r="B109" s="20" t="n">
        <v>620987</v>
      </c>
      <c r="C109" s="21" t="n">
        <v>937849</v>
      </c>
      <c r="D109" s="21" t="n">
        <v>798441</v>
      </c>
      <c r="E109" s="21" t="n">
        <v>26694268</v>
      </c>
      <c r="F109" s="21" t="n">
        <v>378108</v>
      </c>
      <c r="G109" s="21" t="n">
        <v>2522886</v>
      </c>
      <c r="H109" s="21" t="n">
        <v>88450</v>
      </c>
      <c r="I109" s="22" t="n">
        <v>32040989</v>
      </c>
      <c r="J109" s="23" t="str">
        <f aca="false">IF(A109="","",A109)</f>
        <v>甲府</v>
      </c>
    </row>
    <row r="110" customFormat="false" ht="11.25" hidden="false" customHeight="true" outlineLevel="0" collapsed="false">
      <c r="A110" s="19" t="s">
        <v>98</v>
      </c>
      <c r="B110" s="20" t="n">
        <v>144865</v>
      </c>
      <c r="C110" s="21" t="n">
        <v>270995</v>
      </c>
      <c r="D110" s="21" t="n">
        <v>430</v>
      </c>
      <c r="E110" s="21" t="n">
        <v>4021750</v>
      </c>
      <c r="F110" s="21" t="n">
        <v>73305</v>
      </c>
      <c r="G110" s="21" t="n">
        <v>160016</v>
      </c>
      <c r="H110" s="21" t="n">
        <v>4174</v>
      </c>
      <c r="I110" s="22" t="n">
        <v>4675535</v>
      </c>
      <c r="J110" s="52" t="str">
        <f aca="false">IF(A110="","",A110)</f>
        <v>山梨</v>
      </c>
    </row>
    <row r="111" customFormat="false" ht="11.25" hidden="false" customHeight="true" outlineLevel="0" collapsed="false">
      <c r="A111" s="41" t="s">
        <v>99</v>
      </c>
      <c r="B111" s="42" t="n">
        <v>196490</v>
      </c>
      <c r="C111" s="43" t="n">
        <v>1046113</v>
      </c>
      <c r="D111" s="43" t="n">
        <v>89092</v>
      </c>
      <c r="E111" s="43" t="n">
        <v>10445809</v>
      </c>
      <c r="F111" s="43" t="n">
        <v>270381</v>
      </c>
      <c r="G111" s="43" t="n">
        <v>363839</v>
      </c>
      <c r="H111" s="43" t="n">
        <v>1511448</v>
      </c>
      <c r="I111" s="44" t="n">
        <v>13923171</v>
      </c>
      <c r="J111" s="52" t="str">
        <f aca="false">IF(A111="","",A111)</f>
        <v>大月</v>
      </c>
    </row>
    <row r="112" customFormat="false" ht="11.25" hidden="false" customHeight="true" outlineLevel="0" collapsed="false">
      <c r="A112" s="41" t="s">
        <v>100</v>
      </c>
      <c r="B112" s="42" t="n">
        <v>66382</v>
      </c>
      <c r="C112" s="43" t="n">
        <v>33535</v>
      </c>
      <c r="D112" s="53" t="n">
        <v>0</v>
      </c>
      <c r="E112" s="43" t="n">
        <v>1813920</v>
      </c>
      <c r="F112" s="43" t="n">
        <v>2778</v>
      </c>
      <c r="G112" s="43" t="n">
        <v>91396</v>
      </c>
      <c r="H112" s="43" t="n">
        <v>3722</v>
      </c>
      <c r="I112" s="44" t="n">
        <v>2011733</v>
      </c>
      <c r="J112" s="52" t="str">
        <f aca="false">IF(A112="","",A112)</f>
        <v>鰍沢</v>
      </c>
    </row>
    <row r="113" customFormat="false" ht="11.25" hidden="false" customHeight="true" outlineLevel="0" collapsed="false">
      <c r="A113" s="25" t="s">
        <v>101</v>
      </c>
      <c r="B113" s="26" t="n">
        <v>1028723</v>
      </c>
      <c r="C113" s="27" t="n">
        <v>2288493</v>
      </c>
      <c r="D113" s="27" t="n">
        <v>887963</v>
      </c>
      <c r="E113" s="27" t="n">
        <v>42975746</v>
      </c>
      <c r="F113" s="27" t="n">
        <v>724571</v>
      </c>
      <c r="G113" s="27" t="n">
        <v>3138137</v>
      </c>
      <c r="H113" s="27" t="n">
        <v>1607795</v>
      </c>
      <c r="I113" s="28" t="n">
        <v>52651429</v>
      </c>
      <c r="J113" s="29" t="str">
        <f aca="false">IF(A113="","",A113)</f>
        <v>山梨県計</v>
      </c>
    </row>
    <row r="114" customFormat="false" ht="11.25" hidden="false" customHeight="true" outlineLevel="0" collapsed="false">
      <c r="A114" s="54"/>
      <c r="B114" s="55"/>
      <c r="C114" s="56"/>
      <c r="D114" s="56"/>
      <c r="E114" s="56"/>
      <c r="F114" s="56"/>
      <c r="G114" s="56"/>
      <c r="H114" s="56"/>
      <c r="I114" s="57"/>
      <c r="J114" s="58"/>
    </row>
    <row r="115" customFormat="false" ht="12.75" hidden="false" customHeight="false" outlineLevel="0" collapsed="false">
      <c r="A115" s="59" t="s">
        <v>102</v>
      </c>
      <c r="B115" s="60" t="n">
        <v>382438218</v>
      </c>
      <c r="C115" s="61" t="n">
        <v>1778782524</v>
      </c>
      <c r="D115" s="61" t="n">
        <v>93330384</v>
      </c>
      <c r="E115" s="61" t="n">
        <v>4313701984</v>
      </c>
      <c r="F115" s="61" t="n">
        <v>131594209</v>
      </c>
      <c r="G115" s="61" t="n">
        <v>748795265</v>
      </c>
      <c r="H115" s="61" t="n">
        <v>321474204</v>
      </c>
      <c r="I115" s="62" t="n">
        <v>7770116786</v>
      </c>
      <c r="J115" s="63" t="s">
        <v>103</v>
      </c>
    </row>
    <row r="116" s="67" customFormat="true" ht="4.5" hidden="false" customHeight="tru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6"/>
    </row>
    <row r="117" customFormat="false" ht="11.25" hidden="false" customHeight="false" outlineLevel="0" collapsed="false">
      <c r="A117" s="68" t="s">
        <v>104</v>
      </c>
      <c r="B117" s="68"/>
      <c r="C117" s="68"/>
      <c r="D117" s="68"/>
      <c r="E117" s="68"/>
      <c r="F117" s="68"/>
      <c r="G117" s="68"/>
      <c r="H117" s="68"/>
      <c r="I117" s="68"/>
      <c r="J117" s="69"/>
    </row>
    <row r="118" customFormat="false" ht="11.25" hidden="false" customHeight="false" outlineLevel="0" collapsed="false">
      <c r="A118" s="68" t="s">
        <v>105</v>
      </c>
      <c r="B118" s="70"/>
      <c r="C118" s="70"/>
      <c r="D118" s="70"/>
      <c r="E118" s="70"/>
      <c r="F118" s="70"/>
      <c r="G118" s="70"/>
      <c r="H118" s="70"/>
      <c r="I118" s="70"/>
      <c r="J118" s="69"/>
    </row>
  </sheetData>
  <mergeCells count="1">
    <mergeCell ref="A1:J1"/>
  </mergeCells>
  <printOptions headings="false" gridLines="false" gridLinesSet="true" horizontalCentered="false" verticalCentered="false"/>
  <pageMargins left="0.7875" right="0.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源泉所得税４
（Ｈ19）</oddFooter>
  </headerFooter>
  <rowBreaks count="2" manualBreakCount="2">
    <brk id="4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71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72" t="s">
        <v>107</v>
      </c>
      <c r="B2" s="73" t="s">
        <v>3</v>
      </c>
      <c r="C2" s="7" t="s">
        <v>4</v>
      </c>
      <c r="D2" s="9" t="s">
        <v>5</v>
      </c>
      <c r="E2" s="7" t="s">
        <v>6</v>
      </c>
      <c r="F2" s="74" t="s">
        <v>108</v>
      </c>
      <c r="G2" s="74" t="s">
        <v>9</v>
      </c>
      <c r="H2" s="75" t="s">
        <v>2</v>
      </c>
    </row>
    <row r="3" customFormat="false" ht="11.25" hidden="false" customHeight="true" outlineLevel="0" collapsed="false">
      <c r="A3" s="72"/>
      <c r="B3" s="73"/>
      <c r="C3" s="7"/>
      <c r="D3" s="9"/>
      <c r="E3" s="7"/>
      <c r="F3" s="74"/>
      <c r="G3" s="74"/>
      <c r="H3" s="75"/>
    </row>
    <row r="4" customFormat="false" ht="22.5" hidden="false" customHeight="true" outlineLevel="0" collapsed="false">
      <c r="A4" s="72"/>
      <c r="B4" s="73"/>
      <c r="C4" s="7"/>
      <c r="D4" s="9"/>
      <c r="E4" s="7"/>
      <c r="F4" s="74"/>
      <c r="G4" s="74"/>
      <c r="H4" s="75"/>
    </row>
    <row r="5" s="80" customFormat="true" ht="11.25" hidden="false" customHeight="false" outlineLevel="0" collapsed="false">
      <c r="A5" s="76"/>
      <c r="B5" s="77" t="s">
        <v>109</v>
      </c>
      <c r="C5" s="78" t="s">
        <v>109</v>
      </c>
      <c r="D5" s="78" t="s">
        <v>109</v>
      </c>
      <c r="E5" s="78" t="s">
        <v>109</v>
      </c>
      <c r="F5" s="77" t="s">
        <v>109</v>
      </c>
      <c r="G5" s="78" t="s">
        <v>109</v>
      </c>
      <c r="H5" s="79"/>
    </row>
    <row r="6" customFormat="false" ht="11.25" hidden="false" customHeight="true" outlineLevel="0" collapsed="false">
      <c r="A6" s="19" t="s">
        <v>12</v>
      </c>
      <c r="B6" s="81" t="n">
        <v>121</v>
      </c>
      <c r="C6" s="82" t="n">
        <v>361</v>
      </c>
      <c r="D6" s="82" t="n">
        <v>57</v>
      </c>
      <c r="E6" s="82" t="n">
        <v>12646</v>
      </c>
      <c r="F6" s="82" t="n">
        <v>9374</v>
      </c>
      <c r="G6" s="82" t="n">
        <v>54</v>
      </c>
      <c r="H6" s="23" t="str">
        <f aca="false">IF(A6="","",A6)</f>
        <v>千葉東</v>
      </c>
    </row>
    <row r="7" customFormat="false" ht="11.25" hidden="false" customHeight="true" outlineLevel="0" collapsed="false">
      <c r="A7" s="19" t="s">
        <v>13</v>
      </c>
      <c r="B7" s="81" t="n">
        <v>88</v>
      </c>
      <c r="C7" s="82" t="n">
        <v>240</v>
      </c>
      <c r="D7" s="82" t="n">
        <v>32</v>
      </c>
      <c r="E7" s="82" t="n">
        <v>10466</v>
      </c>
      <c r="F7" s="82" t="n">
        <v>7442</v>
      </c>
      <c r="G7" s="82" t="n">
        <v>29</v>
      </c>
      <c r="H7" s="52" t="str">
        <f aca="false">IF(A7="","",A7)</f>
        <v>千葉南</v>
      </c>
    </row>
    <row r="8" customFormat="false" ht="11.25" hidden="false" customHeight="true" outlineLevel="0" collapsed="false">
      <c r="A8" s="19" t="s">
        <v>14</v>
      </c>
      <c r="B8" s="81" t="n">
        <v>102</v>
      </c>
      <c r="C8" s="82" t="n">
        <v>312</v>
      </c>
      <c r="D8" s="82" t="n">
        <v>42</v>
      </c>
      <c r="E8" s="82" t="n">
        <v>12123</v>
      </c>
      <c r="F8" s="82" t="n">
        <v>8906</v>
      </c>
      <c r="G8" s="82" t="n">
        <v>88</v>
      </c>
      <c r="H8" s="52" t="str">
        <f aca="false">IF(A8="","",A8)</f>
        <v>千葉西</v>
      </c>
    </row>
    <row r="9" customFormat="false" ht="11.25" hidden="false" customHeight="true" outlineLevel="0" collapsed="false">
      <c r="A9" s="19" t="s">
        <v>15</v>
      </c>
      <c r="B9" s="81" t="n">
        <v>63</v>
      </c>
      <c r="C9" s="82" t="n">
        <v>84</v>
      </c>
      <c r="D9" s="82" t="n">
        <v>11</v>
      </c>
      <c r="E9" s="82" t="n">
        <v>8125</v>
      </c>
      <c r="F9" s="82" t="n">
        <v>4468</v>
      </c>
      <c r="G9" s="82" t="n">
        <v>14</v>
      </c>
      <c r="H9" s="52" t="str">
        <f aca="false">IF(A9="","",A9)</f>
        <v>銚子</v>
      </c>
    </row>
    <row r="10" customFormat="false" ht="11.25" hidden="false" customHeight="true" outlineLevel="0" collapsed="false">
      <c r="A10" s="19" t="s">
        <v>16</v>
      </c>
      <c r="B10" s="81" t="n">
        <v>100</v>
      </c>
      <c r="C10" s="82" t="n">
        <v>299</v>
      </c>
      <c r="D10" s="82" t="n">
        <v>26</v>
      </c>
      <c r="E10" s="82" t="n">
        <v>14600</v>
      </c>
      <c r="F10" s="82" t="n">
        <v>10954</v>
      </c>
      <c r="G10" s="82" t="n">
        <v>63</v>
      </c>
      <c r="H10" s="52" t="str">
        <f aca="false">IF(A10="","",A10)</f>
        <v>市川</v>
      </c>
    </row>
    <row r="11" customFormat="false" ht="11.25" hidden="false" customHeight="true" outlineLevel="0" collapsed="false">
      <c r="A11" s="19"/>
      <c r="B11" s="81"/>
      <c r="C11" s="82"/>
      <c r="D11" s="82"/>
      <c r="E11" s="82"/>
      <c r="F11" s="82"/>
      <c r="G11" s="82"/>
      <c r="H11" s="52" t="str">
        <f aca="false">IF(A11="","",A11)</f>
        <v/>
      </c>
    </row>
    <row r="12" customFormat="false" ht="11.25" hidden="false" customHeight="true" outlineLevel="0" collapsed="false">
      <c r="A12" s="19" t="s">
        <v>17</v>
      </c>
      <c r="B12" s="81" t="n">
        <v>91</v>
      </c>
      <c r="C12" s="82" t="n">
        <v>264</v>
      </c>
      <c r="D12" s="82" t="n">
        <v>37</v>
      </c>
      <c r="E12" s="82" t="n">
        <v>12938</v>
      </c>
      <c r="F12" s="82" t="n">
        <v>9192</v>
      </c>
      <c r="G12" s="82" t="n">
        <v>51</v>
      </c>
      <c r="H12" s="52" t="str">
        <f aca="false">IF(A12="","",A12)</f>
        <v>船橋</v>
      </c>
    </row>
    <row r="13" customFormat="false" ht="11.25" hidden="false" customHeight="true" outlineLevel="0" collapsed="false">
      <c r="A13" s="19" t="s">
        <v>18</v>
      </c>
      <c r="B13" s="81" t="n">
        <v>57</v>
      </c>
      <c r="C13" s="82" t="n">
        <v>34</v>
      </c>
      <c r="D13" s="82" t="n">
        <v>15</v>
      </c>
      <c r="E13" s="82" t="n">
        <v>5290</v>
      </c>
      <c r="F13" s="82" t="n">
        <v>3137</v>
      </c>
      <c r="G13" s="82" t="n">
        <v>5</v>
      </c>
      <c r="H13" s="83" t="str">
        <f aca="false">IF(A13="","",A13)</f>
        <v>館山</v>
      </c>
    </row>
    <row r="14" s="24" customFormat="true" ht="11.25" hidden="false" customHeight="true" outlineLevel="0" collapsed="false">
      <c r="A14" s="19" t="s">
        <v>19</v>
      </c>
      <c r="B14" s="81" t="n">
        <v>84</v>
      </c>
      <c r="C14" s="82" t="n">
        <v>144</v>
      </c>
      <c r="D14" s="82" t="n">
        <v>28</v>
      </c>
      <c r="E14" s="82" t="n">
        <v>8258</v>
      </c>
      <c r="F14" s="82" t="n">
        <v>5921</v>
      </c>
      <c r="G14" s="82" t="n">
        <v>18</v>
      </c>
      <c r="H14" s="84" t="str">
        <f aca="false">IF(A14="","",A14)</f>
        <v>木更津</v>
      </c>
    </row>
    <row r="15" customFormat="false" ht="11.25" hidden="false" customHeight="true" outlineLevel="0" collapsed="false">
      <c r="A15" s="19" t="s">
        <v>20</v>
      </c>
      <c r="B15" s="81" t="n">
        <v>143</v>
      </c>
      <c r="C15" s="82" t="n">
        <v>267</v>
      </c>
      <c r="D15" s="82" t="n">
        <v>41</v>
      </c>
      <c r="E15" s="82" t="n">
        <v>17198</v>
      </c>
      <c r="F15" s="82" t="n">
        <v>12112</v>
      </c>
      <c r="G15" s="82" t="n">
        <v>50</v>
      </c>
      <c r="H15" s="85" t="s">
        <v>20</v>
      </c>
    </row>
    <row r="16" customFormat="false" ht="11.25" hidden="false" customHeight="true" outlineLevel="0" collapsed="false">
      <c r="A16" s="19" t="s">
        <v>21</v>
      </c>
      <c r="B16" s="81" t="n">
        <v>33</v>
      </c>
      <c r="C16" s="82" t="n">
        <v>40</v>
      </c>
      <c r="D16" s="82" t="n">
        <v>8</v>
      </c>
      <c r="E16" s="82" t="n">
        <v>3801</v>
      </c>
      <c r="F16" s="82" t="n">
        <v>2273</v>
      </c>
      <c r="G16" s="82" t="n">
        <v>4</v>
      </c>
      <c r="H16" s="85" t="str">
        <f aca="false">IF(A16="","",A16)</f>
        <v>佐原</v>
      </c>
    </row>
    <row r="17" customFormat="false" ht="11.25" hidden="false" customHeight="true" outlineLevel="0" collapsed="false">
      <c r="A17" s="19"/>
      <c r="B17" s="81"/>
      <c r="C17" s="82"/>
      <c r="D17" s="82"/>
      <c r="E17" s="82"/>
      <c r="F17" s="82"/>
      <c r="G17" s="82"/>
      <c r="H17" s="52" t="str">
        <f aca="false">IF(A17="","",A17)</f>
        <v/>
      </c>
    </row>
    <row r="18" customFormat="false" ht="11.25" hidden="false" customHeight="true" outlineLevel="0" collapsed="false">
      <c r="A18" s="19" t="s">
        <v>22</v>
      </c>
      <c r="B18" s="81" t="n">
        <v>68</v>
      </c>
      <c r="C18" s="82" t="n">
        <v>84</v>
      </c>
      <c r="D18" s="82" t="n">
        <v>15</v>
      </c>
      <c r="E18" s="82" t="n">
        <v>6951</v>
      </c>
      <c r="F18" s="82" t="n">
        <v>4331</v>
      </c>
      <c r="G18" s="82" t="n">
        <v>13</v>
      </c>
      <c r="H18" s="52" t="str">
        <f aca="false">IF(A18="","",A18)</f>
        <v>茂原</v>
      </c>
    </row>
    <row r="19" customFormat="false" ht="11.25" hidden="false" customHeight="true" outlineLevel="0" collapsed="false">
      <c r="A19" s="19" t="s">
        <v>23</v>
      </c>
      <c r="B19" s="81" t="n">
        <v>97</v>
      </c>
      <c r="C19" s="82" t="n">
        <v>237</v>
      </c>
      <c r="D19" s="82" t="n">
        <v>44</v>
      </c>
      <c r="E19" s="82" t="n">
        <v>14486</v>
      </c>
      <c r="F19" s="82" t="n">
        <v>10446</v>
      </c>
      <c r="G19" s="82" t="n">
        <v>52</v>
      </c>
      <c r="H19" s="52" t="str">
        <f aca="false">IF(A19="","",A19)</f>
        <v>成田</v>
      </c>
    </row>
    <row r="20" customFormat="false" ht="11.25" hidden="false" customHeight="true" outlineLevel="0" collapsed="false">
      <c r="A20" s="19" t="s">
        <v>24</v>
      </c>
      <c r="B20" s="81" t="n">
        <v>56</v>
      </c>
      <c r="C20" s="82" t="n">
        <v>67</v>
      </c>
      <c r="D20" s="82" t="n">
        <v>10</v>
      </c>
      <c r="E20" s="82" t="n">
        <v>6410</v>
      </c>
      <c r="F20" s="82" t="n">
        <v>4260</v>
      </c>
      <c r="G20" s="82" t="n">
        <v>13</v>
      </c>
      <c r="H20" s="52" t="str">
        <f aca="false">IF(A20="","",A20)</f>
        <v>東金</v>
      </c>
    </row>
    <row r="21" customFormat="false" ht="11.25" hidden="false" customHeight="true" outlineLevel="0" collapsed="false">
      <c r="A21" s="19" t="s">
        <v>25</v>
      </c>
      <c r="B21" s="81" t="n">
        <v>114</v>
      </c>
      <c r="C21" s="82" t="n">
        <v>291</v>
      </c>
      <c r="D21" s="82" t="n">
        <v>40</v>
      </c>
      <c r="E21" s="82" t="n">
        <v>15561</v>
      </c>
      <c r="F21" s="82" t="n">
        <v>10954</v>
      </c>
      <c r="G21" s="82" t="n">
        <v>48</v>
      </c>
      <c r="H21" s="83" t="str">
        <f aca="false">IF(A21="","",A21)</f>
        <v>柏</v>
      </c>
    </row>
    <row r="22" customFormat="false" ht="11.25" hidden="false" customHeight="true" outlineLevel="0" collapsed="false">
      <c r="A22" s="25" t="s">
        <v>26</v>
      </c>
      <c r="B22" s="86" t="n">
        <v>1217</v>
      </c>
      <c r="C22" s="87" t="n">
        <v>2724</v>
      </c>
      <c r="D22" s="87" t="n">
        <v>406</v>
      </c>
      <c r="E22" s="87" t="n">
        <v>148853</v>
      </c>
      <c r="F22" s="87" t="n">
        <v>103770</v>
      </c>
      <c r="G22" s="87" t="n">
        <v>502</v>
      </c>
      <c r="H22" s="29" t="str">
        <f aca="false">IF(A22="","",A22)</f>
        <v>千葉県計</v>
      </c>
    </row>
    <row r="23" customFormat="false" ht="11.25" hidden="false" customHeight="true" outlineLevel="0" collapsed="false">
      <c r="A23" s="30"/>
      <c r="B23" s="88"/>
      <c r="C23" s="88"/>
      <c r="D23" s="88"/>
      <c r="E23" s="88"/>
      <c r="F23" s="88"/>
      <c r="G23" s="88"/>
      <c r="H23" s="89" t="str">
        <f aca="false">IF(A23="","",A23)</f>
        <v/>
      </c>
    </row>
    <row r="24" s="24" customFormat="true" ht="11.25" hidden="false" customHeight="true" outlineLevel="0" collapsed="false">
      <c r="A24" s="19" t="s">
        <v>27</v>
      </c>
      <c r="B24" s="81" t="n">
        <v>495</v>
      </c>
      <c r="C24" s="82" t="n">
        <v>1922</v>
      </c>
      <c r="D24" s="82" t="n">
        <v>51</v>
      </c>
      <c r="E24" s="82" t="n">
        <v>14035</v>
      </c>
      <c r="F24" s="82" t="n">
        <v>19043</v>
      </c>
      <c r="G24" s="82" t="n">
        <v>1555</v>
      </c>
      <c r="H24" s="90" t="str">
        <f aca="false">IF(A24="","",A24)</f>
        <v>麹町</v>
      </c>
    </row>
    <row r="25" customFormat="false" ht="11.25" hidden="false" customHeight="true" outlineLevel="0" collapsed="false">
      <c r="A25" s="19" t="s">
        <v>28</v>
      </c>
      <c r="B25" s="81" t="n">
        <v>336</v>
      </c>
      <c r="C25" s="82" t="n">
        <v>2222</v>
      </c>
      <c r="D25" s="82" t="n">
        <v>18</v>
      </c>
      <c r="E25" s="82" t="n">
        <v>19075</v>
      </c>
      <c r="F25" s="82" t="n">
        <v>20276</v>
      </c>
      <c r="G25" s="82" t="n">
        <v>714</v>
      </c>
      <c r="H25" s="84" t="str">
        <f aca="false">IF(A25="","",A25)</f>
        <v>神田</v>
      </c>
    </row>
    <row r="26" customFormat="false" ht="11.25" hidden="false" customHeight="true" outlineLevel="0" collapsed="false">
      <c r="A26" s="19" t="s">
        <v>29</v>
      </c>
      <c r="B26" s="81" t="n">
        <v>410</v>
      </c>
      <c r="C26" s="82" t="n">
        <v>2008</v>
      </c>
      <c r="D26" s="82" t="n">
        <v>89</v>
      </c>
      <c r="E26" s="82" t="n">
        <v>15208</v>
      </c>
      <c r="F26" s="82" t="n">
        <v>16090</v>
      </c>
      <c r="G26" s="82" t="n">
        <v>641</v>
      </c>
      <c r="H26" s="84" t="str">
        <f aca="false">IF(A26="","",A26)</f>
        <v>日本橋</v>
      </c>
    </row>
    <row r="27" s="24" customFormat="true" ht="11.25" hidden="false" customHeight="true" outlineLevel="0" collapsed="false">
      <c r="A27" s="19" t="s">
        <v>30</v>
      </c>
      <c r="B27" s="81" t="n">
        <v>377</v>
      </c>
      <c r="C27" s="82" t="n">
        <v>2075</v>
      </c>
      <c r="D27" s="82" t="n">
        <v>37</v>
      </c>
      <c r="E27" s="82" t="n">
        <v>21198</v>
      </c>
      <c r="F27" s="82" t="n">
        <v>22507</v>
      </c>
      <c r="G27" s="82" t="n">
        <v>784</v>
      </c>
      <c r="H27" s="84" t="str">
        <f aca="false">IF(A27="","",A27)</f>
        <v>京橋</v>
      </c>
    </row>
    <row r="28" customFormat="false" ht="11.25" hidden="false" customHeight="true" outlineLevel="0" collapsed="false">
      <c r="A28" s="19" t="s">
        <v>31</v>
      </c>
      <c r="B28" s="81" t="n">
        <v>495</v>
      </c>
      <c r="C28" s="82" t="n">
        <v>2784</v>
      </c>
      <c r="D28" s="82" t="n">
        <v>32</v>
      </c>
      <c r="E28" s="82" t="n">
        <v>25864</v>
      </c>
      <c r="F28" s="82" t="n">
        <v>27688</v>
      </c>
      <c r="G28" s="82" t="n">
        <v>1536</v>
      </c>
      <c r="H28" s="84" t="str">
        <f aca="false">IF(A28="","",A28)</f>
        <v>芝</v>
      </c>
    </row>
    <row r="29" customFormat="false" ht="11.25" hidden="false" customHeight="true" outlineLevel="0" collapsed="false">
      <c r="A29" s="19"/>
      <c r="B29" s="81"/>
      <c r="C29" s="82"/>
      <c r="D29" s="82"/>
      <c r="E29" s="82"/>
      <c r="F29" s="82"/>
      <c r="G29" s="82"/>
      <c r="H29" s="84" t="str">
        <f aca="false">IF(A29="","",A29)</f>
        <v/>
      </c>
    </row>
    <row r="30" customFormat="false" ht="11.25" hidden="false" customHeight="true" outlineLevel="0" collapsed="false">
      <c r="A30" s="19" t="s">
        <v>32</v>
      </c>
      <c r="B30" s="81" t="n">
        <v>340</v>
      </c>
      <c r="C30" s="82" t="n">
        <v>1458</v>
      </c>
      <c r="D30" s="82" t="n">
        <v>23</v>
      </c>
      <c r="E30" s="82" t="n">
        <v>22383</v>
      </c>
      <c r="F30" s="82" t="n">
        <v>27379</v>
      </c>
      <c r="G30" s="82" t="n">
        <v>1408</v>
      </c>
      <c r="H30" s="84" t="str">
        <f aca="false">IF(A30="","",A30)</f>
        <v>麻布</v>
      </c>
    </row>
    <row r="31" customFormat="false" ht="11.25" hidden="false" customHeight="true" outlineLevel="0" collapsed="false">
      <c r="A31" s="19" t="s">
        <v>33</v>
      </c>
      <c r="B31" s="81" t="n">
        <v>220</v>
      </c>
      <c r="C31" s="82" t="n">
        <v>1172</v>
      </c>
      <c r="D31" s="82" t="n">
        <v>16</v>
      </c>
      <c r="E31" s="82" t="n">
        <v>13854</v>
      </c>
      <c r="F31" s="82" t="n">
        <v>12709</v>
      </c>
      <c r="G31" s="82" t="n">
        <v>504</v>
      </c>
      <c r="H31" s="84" t="str">
        <f aca="false">IF(A31="","",A31)</f>
        <v>品川</v>
      </c>
    </row>
    <row r="32" customFormat="false" ht="11.25" hidden="false" customHeight="true" outlineLevel="0" collapsed="false">
      <c r="A32" s="19" t="s">
        <v>34</v>
      </c>
      <c r="B32" s="81" t="n">
        <v>213</v>
      </c>
      <c r="C32" s="82" t="n">
        <v>974</v>
      </c>
      <c r="D32" s="82" t="n">
        <v>18</v>
      </c>
      <c r="E32" s="82" t="n">
        <v>16296</v>
      </c>
      <c r="F32" s="82" t="n">
        <v>17436</v>
      </c>
      <c r="G32" s="82" t="n">
        <v>436</v>
      </c>
      <c r="H32" s="84" t="str">
        <f aca="false">IF(A32="","",A32)</f>
        <v>四谷</v>
      </c>
    </row>
    <row r="33" customFormat="false" ht="11.25" hidden="false" customHeight="true" outlineLevel="0" collapsed="false">
      <c r="A33" s="19" t="s">
        <v>35</v>
      </c>
      <c r="B33" s="81" t="n">
        <v>293</v>
      </c>
      <c r="C33" s="82" t="n">
        <v>1104</v>
      </c>
      <c r="D33" s="82" t="n">
        <v>40</v>
      </c>
      <c r="E33" s="82" t="n">
        <v>17679</v>
      </c>
      <c r="F33" s="82" t="n">
        <v>17131</v>
      </c>
      <c r="G33" s="82" t="n">
        <v>530</v>
      </c>
      <c r="H33" s="84" t="str">
        <f aca="false">IF(A33="","",A33)</f>
        <v>新宿</v>
      </c>
    </row>
    <row r="34" customFormat="false" ht="11.25" hidden="false" customHeight="true" outlineLevel="0" collapsed="false">
      <c r="A34" s="19" t="s">
        <v>36</v>
      </c>
      <c r="B34" s="81" t="n">
        <v>74</v>
      </c>
      <c r="C34" s="82" t="n">
        <v>333</v>
      </c>
      <c r="D34" s="82" t="n">
        <v>9</v>
      </c>
      <c r="E34" s="82" t="n">
        <v>7069</v>
      </c>
      <c r="F34" s="82" t="n">
        <v>6414</v>
      </c>
      <c r="G34" s="82" t="n">
        <v>149</v>
      </c>
      <c r="H34" s="84" t="str">
        <f aca="false">IF(A34="","",A34)</f>
        <v>小石川</v>
      </c>
    </row>
    <row r="35" customFormat="false" ht="11.25" hidden="false" customHeight="true" outlineLevel="0" collapsed="false">
      <c r="A35" s="19"/>
      <c r="B35" s="81"/>
      <c r="C35" s="82"/>
      <c r="D35" s="82"/>
      <c r="E35" s="82"/>
      <c r="F35" s="82"/>
      <c r="G35" s="82"/>
      <c r="H35" s="84" t="str">
        <f aca="false">IF(A35="","",A35)</f>
        <v/>
      </c>
    </row>
    <row r="36" customFormat="false" ht="11.25" hidden="false" customHeight="true" outlineLevel="0" collapsed="false">
      <c r="A36" s="19" t="s">
        <v>37</v>
      </c>
      <c r="B36" s="81" t="n">
        <v>89</v>
      </c>
      <c r="C36" s="82" t="n">
        <v>574</v>
      </c>
      <c r="D36" s="82" t="n">
        <v>6</v>
      </c>
      <c r="E36" s="82" t="n">
        <v>8437</v>
      </c>
      <c r="F36" s="82" t="n">
        <v>8083</v>
      </c>
      <c r="G36" s="82" t="n">
        <v>212</v>
      </c>
      <c r="H36" s="84" t="str">
        <f aca="false">IF(A36="","",A36)</f>
        <v>本郷</v>
      </c>
    </row>
    <row r="37" customFormat="false" ht="11.25" hidden="false" customHeight="true" outlineLevel="0" collapsed="false">
      <c r="A37" s="19" t="s">
        <v>38</v>
      </c>
      <c r="B37" s="81" t="n">
        <v>132</v>
      </c>
      <c r="C37" s="82" t="n">
        <v>653</v>
      </c>
      <c r="D37" s="82" t="n">
        <v>17</v>
      </c>
      <c r="E37" s="82" t="n">
        <v>11431</v>
      </c>
      <c r="F37" s="82" t="n">
        <v>9911</v>
      </c>
      <c r="G37" s="82" t="n">
        <v>155</v>
      </c>
      <c r="H37" s="84" t="str">
        <f aca="false">IF(A37="","",A37)</f>
        <v>東京上野</v>
      </c>
    </row>
    <row r="38" customFormat="false" ht="11.25" hidden="false" customHeight="true" outlineLevel="0" collapsed="false">
      <c r="A38" s="19" t="s">
        <v>39</v>
      </c>
      <c r="B38" s="81" t="n">
        <v>272</v>
      </c>
      <c r="C38" s="82" t="n">
        <v>605</v>
      </c>
      <c r="D38" s="82" t="n">
        <v>11</v>
      </c>
      <c r="E38" s="82" t="n">
        <v>11239</v>
      </c>
      <c r="F38" s="82" t="n">
        <v>10189</v>
      </c>
      <c r="G38" s="82" t="n">
        <v>110</v>
      </c>
      <c r="H38" s="84" t="str">
        <f aca="false">IF(A38="","",A38)</f>
        <v>浅草</v>
      </c>
    </row>
    <row r="39" customFormat="false" ht="11.25" hidden="false" customHeight="true" outlineLevel="0" collapsed="false">
      <c r="A39" s="19" t="s">
        <v>40</v>
      </c>
      <c r="B39" s="81" t="n">
        <v>124</v>
      </c>
      <c r="C39" s="82" t="n">
        <v>576</v>
      </c>
      <c r="D39" s="82" t="n">
        <v>14</v>
      </c>
      <c r="E39" s="82" t="n">
        <v>10323</v>
      </c>
      <c r="F39" s="82" t="n">
        <v>8856</v>
      </c>
      <c r="G39" s="82" t="n">
        <v>94</v>
      </c>
      <c r="H39" s="84" t="str">
        <f aca="false">IF(A39="","",A39)</f>
        <v>本所</v>
      </c>
    </row>
    <row r="40" customFormat="false" ht="11.25" hidden="false" customHeight="true" outlineLevel="0" collapsed="false">
      <c r="A40" s="19" t="s">
        <v>41</v>
      </c>
      <c r="B40" s="81" t="n">
        <v>38</v>
      </c>
      <c r="C40" s="82" t="n">
        <v>129</v>
      </c>
      <c r="D40" s="91" t="n">
        <v>5</v>
      </c>
      <c r="E40" s="82" t="n">
        <v>5261</v>
      </c>
      <c r="F40" s="82" t="n">
        <v>4059</v>
      </c>
      <c r="G40" s="82" t="n">
        <v>33</v>
      </c>
      <c r="H40" s="84" t="str">
        <f aca="false">IF(A40="","",A40)</f>
        <v>向島</v>
      </c>
    </row>
    <row r="41" customFormat="false" ht="11.25" hidden="false" customHeight="true" outlineLevel="0" collapsed="false">
      <c r="A41" s="19"/>
      <c r="B41" s="81"/>
      <c r="C41" s="82"/>
      <c r="D41" s="82"/>
      <c r="E41" s="82"/>
      <c r="F41" s="82"/>
      <c r="G41" s="82"/>
      <c r="H41" s="84" t="str">
        <f aca="false">IF(A41="","",A41)</f>
        <v/>
      </c>
    </row>
    <row r="42" customFormat="false" ht="11.25" hidden="false" customHeight="true" outlineLevel="0" collapsed="false">
      <c r="A42" s="19" t="s">
        <v>42</v>
      </c>
      <c r="B42" s="81" t="n">
        <v>119</v>
      </c>
      <c r="C42" s="82" t="n">
        <v>605</v>
      </c>
      <c r="D42" s="82" t="n">
        <v>14</v>
      </c>
      <c r="E42" s="82" t="n">
        <v>10585</v>
      </c>
      <c r="F42" s="82" t="n">
        <v>8839</v>
      </c>
      <c r="G42" s="82" t="n">
        <v>160</v>
      </c>
      <c r="H42" s="84" t="str">
        <f aca="false">IF(A42="","",A42)</f>
        <v>江東西</v>
      </c>
    </row>
    <row r="43" customFormat="false" ht="11.25" hidden="false" customHeight="true" outlineLevel="0" collapsed="false">
      <c r="A43" s="19" t="s">
        <v>43</v>
      </c>
      <c r="B43" s="81" t="n">
        <v>75</v>
      </c>
      <c r="C43" s="82" t="n">
        <v>312</v>
      </c>
      <c r="D43" s="82" t="n">
        <v>10</v>
      </c>
      <c r="E43" s="82" t="n">
        <v>7431</v>
      </c>
      <c r="F43" s="82" t="n">
        <v>5965</v>
      </c>
      <c r="G43" s="82" t="n">
        <v>140</v>
      </c>
      <c r="H43" s="84" t="str">
        <f aca="false">IF(A43="","",A43)</f>
        <v>江東東</v>
      </c>
    </row>
    <row r="44" customFormat="false" ht="11.25" hidden="false" customHeight="true" outlineLevel="0" collapsed="false">
      <c r="A44" s="19" t="s">
        <v>44</v>
      </c>
      <c r="B44" s="81" t="n">
        <v>68</v>
      </c>
      <c r="C44" s="82" t="n">
        <v>149</v>
      </c>
      <c r="D44" s="82" t="n">
        <v>5</v>
      </c>
      <c r="E44" s="82" t="n">
        <v>5915</v>
      </c>
      <c r="F44" s="82" t="n">
        <v>4699</v>
      </c>
      <c r="G44" s="82" t="n">
        <v>40</v>
      </c>
      <c r="H44" s="84" t="str">
        <f aca="false">IF(A44="","",A44)</f>
        <v>荏原</v>
      </c>
    </row>
    <row r="45" customFormat="false" ht="11.25" hidden="false" customHeight="true" outlineLevel="0" collapsed="false">
      <c r="A45" s="19" t="s">
        <v>45</v>
      </c>
      <c r="B45" s="81" t="n">
        <v>163</v>
      </c>
      <c r="C45" s="82" t="n">
        <v>498</v>
      </c>
      <c r="D45" s="82" t="n">
        <v>24</v>
      </c>
      <c r="E45" s="82" t="n">
        <v>14503</v>
      </c>
      <c r="F45" s="82" t="n">
        <v>13517</v>
      </c>
      <c r="G45" s="82" t="n">
        <v>251</v>
      </c>
      <c r="H45" s="84" t="str">
        <f aca="false">IF(A45="","",A45)</f>
        <v>目黒</v>
      </c>
    </row>
    <row r="46" customFormat="false" ht="11.25" hidden="false" customHeight="true" outlineLevel="0" collapsed="false">
      <c r="A46" s="19" t="s">
        <v>46</v>
      </c>
      <c r="B46" s="81" t="n">
        <v>111</v>
      </c>
      <c r="C46" s="82" t="n">
        <v>488</v>
      </c>
      <c r="D46" s="82" t="n">
        <v>10</v>
      </c>
      <c r="E46" s="82" t="n">
        <v>10607</v>
      </c>
      <c r="F46" s="82" t="n">
        <v>8429</v>
      </c>
      <c r="G46" s="82" t="n">
        <v>81</v>
      </c>
      <c r="H46" s="84" t="str">
        <f aca="false">IF(A46="","",A46)</f>
        <v>大森</v>
      </c>
    </row>
    <row r="47" customFormat="false" ht="11.25" hidden="false" customHeight="true" outlineLevel="0" collapsed="false">
      <c r="A47" s="19"/>
      <c r="B47" s="81"/>
      <c r="C47" s="82"/>
      <c r="D47" s="82"/>
      <c r="E47" s="82"/>
      <c r="F47" s="82"/>
      <c r="G47" s="82"/>
      <c r="H47" s="84" t="str">
        <f aca="false">IF(A47="","",A47)</f>
        <v/>
      </c>
    </row>
    <row r="48" customFormat="false" ht="11.25" hidden="false" customHeight="true" outlineLevel="0" collapsed="false">
      <c r="A48" s="19" t="s">
        <v>47</v>
      </c>
      <c r="B48" s="81" t="n">
        <v>61</v>
      </c>
      <c r="C48" s="82" t="n">
        <v>206</v>
      </c>
      <c r="D48" s="82" t="n">
        <v>8</v>
      </c>
      <c r="E48" s="82" t="n">
        <v>6535</v>
      </c>
      <c r="F48" s="82" t="n">
        <v>5353</v>
      </c>
      <c r="G48" s="82" t="n">
        <v>60</v>
      </c>
      <c r="H48" s="84" t="str">
        <f aca="false">IF(A48="","",A48)</f>
        <v>雪谷</v>
      </c>
    </row>
    <row r="49" customFormat="false" ht="11.25" hidden="false" customHeight="true" outlineLevel="0" collapsed="false">
      <c r="A49" s="19" t="s">
        <v>48</v>
      </c>
      <c r="B49" s="81" t="n">
        <v>130</v>
      </c>
      <c r="C49" s="82" t="n">
        <v>502</v>
      </c>
      <c r="D49" s="82" t="n">
        <v>12</v>
      </c>
      <c r="E49" s="82" t="n">
        <v>11943</v>
      </c>
      <c r="F49" s="82" t="n">
        <v>9521</v>
      </c>
      <c r="G49" s="82" t="n">
        <v>113</v>
      </c>
      <c r="H49" s="84" t="str">
        <f aca="false">IF(A49="","",A49)</f>
        <v>蒲田</v>
      </c>
    </row>
    <row r="50" customFormat="false" ht="11.25" hidden="false" customHeight="true" outlineLevel="0" collapsed="false">
      <c r="A50" s="19" t="s">
        <v>49</v>
      </c>
      <c r="B50" s="81" t="n">
        <v>82</v>
      </c>
      <c r="C50" s="82" t="n">
        <v>219</v>
      </c>
      <c r="D50" s="82" t="n">
        <v>15</v>
      </c>
      <c r="E50" s="82" t="n">
        <v>11179</v>
      </c>
      <c r="F50" s="82" t="n">
        <v>10127</v>
      </c>
      <c r="G50" s="82" t="n">
        <v>121</v>
      </c>
      <c r="H50" s="84" t="str">
        <f aca="false">IF(A50="","",A50)</f>
        <v>世田谷</v>
      </c>
    </row>
    <row r="51" customFormat="false" ht="11.25" hidden="false" customHeight="true" outlineLevel="0" collapsed="false">
      <c r="A51" s="19" t="s">
        <v>50</v>
      </c>
      <c r="B51" s="81" t="n">
        <v>70</v>
      </c>
      <c r="C51" s="82" t="n">
        <v>213</v>
      </c>
      <c r="D51" s="82" t="n">
        <v>12</v>
      </c>
      <c r="E51" s="82" t="n">
        <v>10978</v>
      </c>
      <c r="F51" s="82" t="n">
        <v>9331</v>
      </c>
      <c r="G51" s="82" t="n">
        <v>69</v>
      </c>
      <c r="H51" s="84" t="str">
        <f aca="false">IF(A51="","",A51)</f>
        <v>北沢</v>
      </c>
    </row>
    <row r="52" customFormat="false" ht="11.25" hidden="false" customHeight="true" outlineLevel="0" collapsed="false">
      <c r="A52" s="19" t="s">
        <v>51</v>
      </c>
      <c r="B52" s="81" t="n">
        <v>84</v>
      </c>
      <c r="C52" s="82" t="n">
        <v>253</v>
      </c>
      <c r="D52" s="82" t="n">
        <v>11</v>
      </c>
      <c r="E52" s="82" t="n">
        <v>9725</v>
      </c>
      <c r="F52" s="82" t="n">
        <v>8521</v>
      </c>
      <c r="G52" s="82" t="n">
        <v>114</v>
      </c>
      <c r="H52" s="84" t="str">
        <f aca="false">IF(A52="","",A52)</f>
        <v>玉川</v>
      </c>
    </row>
    <row r="53" customFormat="false" ht="11.25" hidden="false" customHeight="true" outlineLevel="0" collapsed="false">
      <c r="A53" s="19"/>
      <c r="B53" s="81"/>
      <c r="C53" s="82"/>
      <c r="D53" s="82"/>
      <c r="E53" s="82"/>
      <c r="F53" s="82"/>
      <c r="G53" s="82"/>
      <c r="H53" s="84" t="str">
        <f aca="false">IF(A53="","",A53)</f>
        <v/>
      </c>
    </row>
    <row r="54" customFormat="false" ht="11.25" hidden="false" customHeight="true" outlineLevel="0" collapsed="false">
      <c r="A54" s="19" t="s">
        <v>52</v>
      </c>
      <c r="B54" s="81" t="n">
        <v>435</v>
      </c>
      <c r="C54" s="82" t="n">
        <v>1786</v>
      </c>
      <c r="D54" s="82" t="n">
        <v>41</v>
      </c>
      <c r="E54" s="82" t="n">
        <v>36275</v>
      </c>
      <c r="F54" s="82" t="n">
        <v>38642</v>
      </c>
      <c r="G54" s="82" t="n">
        <v>1206</v>
      </c>
      <c r="H54" s="84" t="str">
        <f aca="false">IF(A54="","",A54)</f>
        <v>渋谷</v>
      </c>
    </row>
    <row r="55" customFormat="false" ht="11.25" hidden="false" customHeight="true" outlineLevel="0" collapsed="false">
      <c r="A55" s="19" t="s">
        <v>53</v>
      </c>
      <c r="B55" s="81" t="n">
        <v>122</v>
      </c>
      <c r="C55" s="82" t="n">
        <v>343</v>
      </c>
      <c r="D55" s="82" t="n">
        <v>15</v>
      </c>
      <c r="E55" s="82" t="n">
        <v>12296</v>
      </c>
      <c r="F55" s="82" t="n">
        <v>10692</v>
      </c>
      <c r="G55" s="82" t="n">
        <v>115</v>
      </c>
      <c r="H55" s="84" t="str">
        <f aca="false">IF(A55="","",A55)</f>
        <v>中野</v>
      </c>
    </row>
    <row r="56" customFormat="false" ht="11.25" hidden="false" customHeight="true" outlineLevel="0" collapsed="false">
      <c r="A56" s="19" t="s">
        <v>54</v>
      </c>
      <c r="B56" s="81" t="n">
        <v>93</v>
      </c>
      <c r="C56" s="82" t="n">
        <v>260</v>
      </c>
      <c r="D56" s="82" t="n">
        <v>13</v>
      </c>
      <c r="E56" s="82" t="n">
        <v>10480</v>
      </c>
      <c r="F56" s="82" t="n">
        <v>8930</v>
      </c>
      <c r="G56" s="82" t="n">
        <v>77</v>
      </c>
      <c r="H56" s="84" t="str">
        <f aca="false">IF(A56="","",A56)</f>
        <v>杉並</v>
      </c>
    </row>
    <row r="57" customFormat="false" ht="11.25" hidden="false" customHeight="true" outlineLevel="0" collapsed="false">
      <c r="A57" s="19" t="s">
        <v>55</v>
      </c>
      <c r="B57" s="81" t="n">
        <v>66</v>
      </c>
      <c r="C57" s="82" t="n">
        <v>212</v>
      </c>
      <c r="D57" s="82" t="n">
        <v>11</v>
      </c>
      <c r="E57" s="82" t="n">
        <v>8008</v>
      </c>
      <c r="F57" s="82" t="n">
        <v>6832</v>
      </c>
      <c r="G57" s="82" t="n">
        <v>66</v>
      </c>
      <c r="H57" s="84" t="str">
        <f aca="false">IF(A57="","",A57)</f>
        <v>荻窪</v>
      </c>
    </row>
    <row r="58" customFormat="false" ht="11.25" hidden="false" customHeight="true" outlineLevel="0" collapsed="false">
      <c r="A58" s="19" t="s">
        <v>56</v>
      </c>
      <c r="B58" s="81" t="n">
        <v>194</v>
      </c>
      <c r="C58" s="82" t="n">
        <v>849</v>
      </c>
      <c r="D58" s="82" t="n">
        <v>32</v>
      </c>
      <c r="E58" s="82" t="n">
        <v>19272</v>
      </c>
      <c r="F58" s="82" t="n">
        <v>16773</v>
      </c>
      <c r="G58" s="82" t="n">
        <v>240</v>
      </c>
      <c r="H58" s="84" t="str">
        <f aca="false">IF(A58="","",A58)</f>
        <v>豊島</v>
      </c>
    </row>
    <row r="59" customFormat="false" ht="11.25" hidden="false" customHeight="true" outlineLevel="0" collapsed="false">
      <c r="A59" s="19"/>
      <c r="B59" s="81"/>
      <c r="C59" s="82"/>
      <c r="D59" s="82"/>
      <c r="E59" s="82"/>
      <c r="F59" s="82"/>
      <c r="G59" s="82"/>
      <c r="H59" s="84" t="str">
        <f aca="false">IF(A59="","",A59)</f>
        <v/>
      </c>
    </row>
    <row r="60" customFormat="false" ht="11.25" hidden="false" customHeight="true" outlineLevel="0" collapsed="false">
      <c r="A60" s="19" t="s">
        <v>57</v>
      </c>
      <c r="B60" s="81" t="n">
        <v>110</v>
      </c>
      <c r="C60" s="82" t="n">
        <v>356</v>
      </c>
      <c r="D60" s="82" t="n">
        <v>19</v>
      </c>
      <c r="E60" s="82" t="n">
        <v>12303</v>
      </c>
      <c r="F60" s="82" t="n">
        <v>9250</v>
      </c>
      <c r="G60" s="82" t="n">
        <v>71</v>
      </c>
      <c r="H60" s="84" t="str">
        <f aca="false">IF(A60="","",A60)</f>
        <v>王子</v>
      </c>
    </row>
    <row r="61" customFormat="false" ht="11.25" hidden="false" customHeight="true" outlineLevel="0" collapsed="false">
      <c r="A61" s="19" t="s">
        <v>58</v>
      </c>
      <c r="B61" s="81" t="n">
        <v>65</v>
      </c>
      <c r="C61" s="82" t="n">
        <v>343</v>
      </c>
      <c r="D61" s="82" t="n">
        <v>10</v>
      </c>
      <c r="E61" s="82" t="n">
        <v>9718</v>
      </c>
      <c r="F61" s="82" t="n">
        <v>7577</v>
      </c>
      <c r="G61" s="82" t="n">
        <v>46</v>
      </c>
      <c r="H61" s="84" t="str">
        <f aca="false">IF(A61="","",A61)</f>
        <v>荒川</v>
      </c>
    </row>
    <row r="62" customFormat="false" ht="11.25" hidden="false" customHeight="true" outlineLevel="0" collapsed="false">
      <c r="A62" s="19" t="s">
        <v>59</v>
      </c>
      <c r="B62" s="81" t="n">
        <v>164</v>
      </c>
      <c r="C62" s="82" t="n">
        <v>606</v>
      </c>
      <c r="D62" s="82" t="n">
        <v>21</v>
      </c>
      <c r="E62" s="82" t="n">
        <v>18455</v>
      </c>
      <c r="F62" s="82" t="n">
        <v>14258</v>
      </c>
      <c r="G62" s="82" t="n">
        <v>98</v>
      </c>
      <c r="H62" s="84" t="str">
        <f aca="false">IF(A62="","",A62)</f>
        <v>板橋</v>
      </c>
    </row>
    <row r="63" customFormat="false" ht="11.25" hidden="false" customHeight="true" outlineLevel="0" collapsed="false">
      <c r="A63" s="19" t="s">
        <v>60</v>
      </c>
      <c r="B63" s="81" t="n">
        <v>98</v>
      </c>
      <c r="C63" s="82" t="n">
        <v>254</v>
      </c>
      <c r="D63" s="82" t="n">
        <v>13</v>
      </c>
      <c r="E63" s="82" t="n">
        <v>13204</v>
      </c>
      <c r="F63" s="82" t="n">
        <v>10079</v>
      </c>
      <c r="G63" s="82" t="n">
        <v>56</v>
      </c>
      <c r="H63" s="84" t="str">
        <f aca="false">IF(A63="","",A63)</f>
        <v>練馬東</v>
      </c>
    </row>
    <row r="64" customFormat="false" ht="11.25" hidden="false" customHeight="true" outlineLevel="0" collapsed="false">
      <c r="A64" s="19" t="s">
        <v>61</v>
      </c>
      <c r="B64" s="81" t="n">
        <v>53</v>
      </c>
      <c r="C64" s="82" t="n">
        <v>118</v>
      </c>
      <c r="D64" s="82" t="n">
        <v>8</v>
      </c>
      <c r="E64" s="82" t="n">
        <v>8082</v>
      </c>
      <c r="F64" s="82" t="n">
        <v>6186</v>
      </c>
      <c r="G64" s="82" t="n">
        <v>35</v>
      </c>
      <c r="H64" s="84" t="str">
        <f aca="false">IF(A64="","",A64)</f>
        <v>練馬西</v>
      </c>
    </row>
    <row r="65" customFormat="false" ht="11.25" hidden="false" customHeight="true" outlineLevel="0" collapsed="false">
      <c r="A65" s="19"/>
      <c r="B65" s="81"/>
      <c r="C65" s="82"/>
      <c r="D65" s="82"/>
      <c r="E65" s="82"/>
      <c r="F65" s="82"/>
      <c r="G65" s="82"/>
      <c r="H65" s="84" t="str">
        <f aca="false">IF(A65="","",A65)</f>
        <v/>
      </c>
    </row>
    <row r="66" customFormat="false" ht="11.25" hidden="false" customHeight="true" outlineLevel="0" collapsed="false">
      <c r="A66" s="19" t="s">
        <v>62</v>
      </c>
      <c r="B66" s="81" t="n">
        <v>124</v>
      </c>
      <c r="C66" s="82" t="n">
        <v>333</v>
      </c>
      <c r="D66" s="82" t="n">
        <v>17</v>
      </c>
      <c r="E66" s="82" t="n">
        <v>12895</v>
      </c>
      <c r="F66" s="82" t="n">
        <v>9971</v>
      </c>
      <c r="G66" s="82" t="n">
        <v>39</v>
      </c>
      <c r="H66" s="84" t="str">
        <f aca="false">IF(A66="","",A66)</f>
        <v>足立</v>
      </c>
    </row>
    <row r="67" customFormat="false" ht="11.25" hidden="false" customHeight="true" outlineLevel="0" collapsed="false">
      <c r="A67" s="19" t="s">
        <v>63</v>
      </c>
      <c r="B67" s="81" t="n">
        <v>71</v>
      </c>
      <c r="C67" s="82" t="n">
        <v>207</v>
      </c>
      <c r="D67" s="82" t="n">
        <v>7</v>
      </c>
      <c r="E67" s="82" t="n">
        <v>11028</v>
      </c>
      <c r="F67" s="82" t="n">
        <v>7643</v>
      </c>
      <c r="G67" s="82" t="n">
        <v>20</v>
      </c>
      <c r="H67" s="92" t="str">
        <f aca="false">IF(A67="","",A67)</f>
        <v>西新井</v>
      </c>
    </row>
    <row r="68" customFormat="false" ht="11.25" hidden="false" customHeight="true" outlineLevel="0" collapsed="false">
      <c r="A68" s="19" t="s">
        <v>64</v>
      </c>
      <c r="B68" s="81" t="n">
        <v>130</v>
      </c>
      <c r="C68" s="82" t="n">
        <v>334</v>
      </c>
      <c r="D68" s="82" t="n">
        <v>19</v>
      </c>
      <c r="E68" s="82" t="n">
        <v>16273</v>
      </c>
      <c r="F68" s="82" t="n">
        <v>12047</v>
      </c>
      <c r="G68" s="82" t="n">
        <v>44</v>
      </c>
      <c r="H68" s="93" t="str">
        <f aca="false">IF(A68="","",A68)</f>
        <v>葛飾</v>
      </c>
    </row>
    <row r="69" customFormat="false" ht="11.25" hidden="false" customHeight="true" outlineLevel="0" collapsed="false">
      <c r="A69" s="19" t="s">
        <v>65</v>
      </c>
      <c r="B69" s="81" t="n">
        <v>142</v>
      </c>
      <c r="C69" s="82" t="n">
        <v>346</v>
      </c>
      <c r="D69" s="82" t="n">
        <v>13</v>
      </c>
      <c r="E69" s="82" t="n">
        <v>16543</v>
      </c>
      <c r="F69" s="82" t="n">
        <v>12185</v>
      </c>
      <c r="G69" s="82" t="n">
        <v>37</v>
      </c>
      <c r="H69" s="84" t="str">
        <f aca="false">IF(A69="","",A69)</f>
        <v>江戸川北</v>
      </c>
    </row>
    <row r="70" customFormat="false" ht="11.25" hidden="false" customHeight="true" outlineLevel="0" collapsed="false">
      <c r="A70" s="19" t="s">
        <v>66</v>
      </c>
      <c r="B70" s="81" t="n">
        <v>57</v>
      </c>
      <c r="C70" s="82" t="n">
        <v>159</v>
      </c>
      <c r="D70" s="82" t="n">
        <v>8</v>
      </c>
      <c r="E70" s="82" t="n">
        <v>6813</v>
      </c>
      <c r="F70" s="82" t="n">
        <v>5487</v>
      </c>
      <c r="G70" s="82" t="n">
        <v>41</v>
      </c>
      <c r="H70" s="84" t="str">
        <f aca="false">IF(A70="","",A70)</f>
        <v>江戸川南</v>
      </c>
    </row>
    <row r="71" customFormat="false" ht="11.25" hidden="false" customHeight="true" outlineLevel="0" collapsed="false">
      <c r="A71" s="19" t="s">
        <v>67</v>
      </c>
      <c r="B71" s="94" t="n">
        <v>6795</v>
      </c>
      <c r="C71" s="95" t="n">
        <v>28540</v>
      </c>
      <c r="D71" s="95" t="n">
        <v>754</v>
      </c>
      <c r="E71" s="95" t="n">
        <v>530398</v>
      </c>
      <c r="F71" s="95" t="n">
        <v>488625</v>
      </c>
      <c r="G71" s="95" t="n">
        <v>12201</v>
      </c>
      <c r="H71" s="96" t="str">
        <f aca="false">IF(A71="","",A71)</f>
        <v>都区内計</v>
      </c>
    </row>
    <row r="72" customFormat="false" ht="11.25" hidden="false" customHeight="true" outlineLevel="0" collapsed="false">
      <c r="A72" s="19"/>
      <c r="B72" s="81"/>
      <c r="C72" s="82"/>
      <c r="D72" s="82"/>
      <c r="E72" s="82"/>
      <c r="F72" s="82"/>
      <c r="G72" s="82"/>
      <c r="H72" s="84" t="str">
        <f aca="false">IF(A72="","",A72)</f>
        <v/>
      </c>
    </row>
    <row r="73" customFormat="false" ht="11.25" hidden="false" customHeight="true" outlineLevel="0" collapsed="false">
      <c r="A73" s="19" t="s">
        <v>68</v>
      </c>
      <c r="B73" s="81" t="n">
        <v>111</v>
      </c>
      <c r="C73" s="82" t="n">
        <v>340</v>
      </c>
      <c r="D73" s="82" t="n">
        <v>35</v>
      </c>
      <c r="E73" s="82" t="n">
        <v>14600</v>
      </c>
      <c r="F73" s="82" t="n">
        <v>10685</v>
      </c>
      <c r="G73" s="82" t="n">
        <v>80</v>
      </c>
      <c r="H73" s="84" t="str">
        <f aca="false">IF(A73="","",A73)</f>
        <v>八王子</v>
      </c>
    </row>
    <row r="74" customFormat="false" ht="11.25" hidden="false" customHeight="true" outlineLevel="0" collapsed="false">
      <c r="A74" s="19" t="s">
        <v>69</v>
      </c>
      <c r="B74" s="81" t="n">
        <v>167</v>
      </c>
      <c r="C74" s="82" t="n">
        <v>456</v>
      </c>
      <c r="D74" s="82" t="n">
        <v>43</v>
      </c>
      <c r="E74" s="82" t="n">
        <v>17192</v>
      </c>
      <c r="F74" s="82" t="n">
        <v>12998</v>
      </c>
      <c r="G74" s="82" t="n">
        <v>87</v>
      </c>
      <c r="H74" s="84" t="str">
        <f aca="false">IF(A74="","",A74)</f>
        <v>立川</v>
      </c>
    </row>
    <row r="75" customFormat="false" ht="11.25" hidden="false" customHeight="true" outlineLevel="0" collapsed="false">
      <c r="A75" s="19" t="s">
        <v>70</v>
      </c>
      <c r="B75" s="81" t="n">
        <v>119</v>
      </c>
      <c r="C75" s="82" t="n">
        <v>276</v>
      </c>
      <c r="D75" s="82" t="n">
        <v>32</v>
      </c>
      <c r="E75" s="82" t="n">
        <v>12930</v>
      </c>
      <c r="F75" s="82" t="n">
        <v>10372</v>
      </c>
      <c r="G75" s="82" t="n">
        <v>100</v>
      </c>
      <c r="H75" s="84" t="str">
        <f aca="false">IF(A75="","",A75)</f>
        <v>武蔵野</v>
      </c>
    </row>
    <row r="76" customFormat="false" ht="11.25" hidden="false" customHeight="true" outlineLevel="0" collapsed="false">
      <c r="A76" s="19" t="s">
        <v>71</v>
      </c>
      <c r="B76" s="81" t="n">
        <v>96</v>
      </c>
      <c r="C76" s="82" t="n">
        <v>251</v>
      </c>
      <c r="D76" s="82" t="n">
        <v>10</v>
      </c>
      <c r="E76" s="82" t="n">
        <v>10676</v>
      </c>
      <c r="F76" s="82" t="n">
        <v>7405</v>
      </c>
      <c r="G76" s="82" t="n">
        <v>34</v>
      </c>
      <c r="H76" s="84" t="str">
        <f aca="false">IF(A76="","",A76)</f>
        <v>青梅</v>
      </c>
    </row>
    <row r="77" customFormat="false" ht="11.25" hidden="false" customHeight="true" outlineLevel="0" collapsed="false">
      <c r="A77" s="19" t="s">
        <v>72</v>
      </c>
      <c r="B77" s="81" t="n">
        <v>124</v>
      </c>
      <c r="C77" s="82" t="n">
        <v>325</v>
      </c>
      <c r="D77" s="82" t="n">
        <v>25</v>
      </c>
      <c r="E77" s="82" t="n">
        <v>14074</v>
      </c>
      <c r="F77" s="82" t="n">
        <v>10766</v>
      </c>
      <c r="G77" s="82" t="n">
        <v>91</v>
      </c>
      <c r="H77" s="84" t="str">
        <f aca="false">IF(A77="","",A77)</f>
        <v>武蔵府中</v>
      </c>
    </row>
    <row r="78" customFormat="false" ht="11.25" hidden="false" customHeight="true" outlineLevel="0" collapsed="false">
      <c r="A78" s="19"/>
      <c r="B78" s="81"/>
      <c r="C78" s="82"/>
      <c r="D78" s="82"/>
      <c r="E78" s="82"/>
      <c r="F78" s="82"/>
      <c r="G78" s="82"/>
      <c r="H78" s="84" t="str">
        <f aca="false">IF(A78="","",A78)</f>
        <v/>
      </c>
    </row>
    <row r="79" customFormat="false" ht="11.25" hidden="false" customHeight="true" outlineLevel="0" collapsed="false">
      <c r="A79" s="19" t="s">
        <v>73</v>
      </c>
      <c r="B79" s="81" t="n">
        <v>75</v>
      </c>
      <c r="C79" s="82" t="n">
        <v>184</v>
      </c>
      <c r="D79" s="82" t="n">
        <v>18</v>
      </c>
      <c r="E79" s="82" t="n">
        <v>10010</v>
      </c>
      <c r="F79" s="82" t="n">
        <v>7450</v>
      </c>
      <c r="G79" s="82" t="n">
        <v>48</v>
      </c>
      <c r="H79" s="84" t="str">
        <f aca="false">IF(A79="","",A79)</f>
        <v>町田</v>
      </c>
    </row>
    <row r="80" customFormat="false" ht="11.25" hidden="false" customHeight="true" outlineLevel="0" collapsed="false">
      <c r="A80" s="19" t="s">
        <v>74</v>
      </c>
      <c r="B80" s="81" t="n">
        <v>74</v>
      </c>
      <c r="C80" s="82" t="n">
        <v>215</v>
      </c>
      <c r="D80" s="82" t="n">
        <v>19</v>
      </c>
      <c r="E80" s="82" t="n">
        <v>7580</v>
      </c>
      <c r="F80" s="82" t="n">
        <v>5702</v>
      </c>
      <c r="G80" s="82" t="n">
        <v>50</v>
      </c>
      <c r="H80" s="84" t="str">
        <f aca="false">IF(A80="","",A80)</f>
        <v>日野</v>
      </c>
    </row>
    <row r="81" customFormat="false" ht="11.25" hidden="false" customHeight="true" outlineLevel="0" collapsed="false">
      <c r="A81" s="19" t="s">
        <v>75</v>
      </c>
      <c r="B81" s="81" t="n">
        <v>116</v>
      </c>
      <c r="C81" s="82" t="n">
        <v>230</v>
      </c>
      <c r="D81" s="82" t="n">
        <v>25</v>
      </c>
      <c r="E81" s="82" t="n">
        <v>15669</v>
      </c>
      <c r="F81" s="82" t="n">
        <v>11725</v>
      </c>
      <c r="G81" s="82" t="n">
        <v>65</v>
      </c>
      <c r="H81" s="84" t="str">
        <f aca="false">IF(A81="","",A81)</f>
        <v>東村山</v>
      </c>
    </row>
    <row r="82" customFormat="false" ht="11.25" hidden="false" customHeight="true" outlineLevel="0" collapsed="false">
      <c r="A82" s="19" t="s">
        <v>76</v>
      </c>
      <c r="B82" s="94" t="n">
        <v>882</v>
      </c>
      <c r="C82" s="95" t="n">
        <v>2277</v>
      </c>
      <c r="D82" s="95" t="n">
        <v>207</v>
      </c>
      <c r="E82" s="95" t="n">
        <v>102731</v>
      </c>
      <c r="F82" s="95" t="n">
        <v>77103</v>
      </c>
      <c r="G82" s="95" t="n">
        <v>555</v>
      </c>
      <c r="H82" s="96" t="str">
        <f aca="false">IF(A82="","",A82)</f>
        <v>多摩地区計</v>
      </c>
    </row>
    <row r="83" customFormat="false" ht="11.25" hidden="false" customHeight="true" outlineLevel="0" collapsed="false">
      <c r="A83" s="19"/>
      <c r="B83" s="94"/>
      <c r="C83" s="95"/>
      <c r="D83" s="95"/>
      <c r="E83" s="95"/>
      <c r="F83" s="95"/>
      <c r="G83" s="95"/>
      <c r="H83" s="97" t="str">
        <f aca="false">IF(A83="","",A83)</f>
        <v/>
      </c>
    </row>
    <row r="84" customFormat="false" ht="11.25" hidden="false" customHeight="true" outlineLevel="0" collapsed="false">
      <c r="A84" s="25" t="s">
        <v>77</v>
      </c>
      <c r="B84" s="86" t="n">
        <v>7677</v>
      </c>
      <c r="C84" s="87" t="n">
        <v>30817</v>
      </c>
      <c r="D84" s="87" t="n">
        <v>961</v>
      </c>
      <c r="E84" s="87" t="n">
        <v>633129</v>
      </c>
      <c r="F84" s="87" t="n">
        <v>565728</v>
      </c>
      <c r="G84" s="87" t="n">
        <v>12756</v>
      </c>
      <c r="H84" s="29" t="str">
        <f aca="false">IF(A84="","",A84)</f>
        <v>東京都計</v>
      </c>
    </row>
    <row r="85" customFormat="false" ht="11.25" hidden="false" customHeight="true" outlineLevel="0" collapsed="false">
      <c r="A85" s="30"/>
      <c r="B85" s="88"/>
      <c r="C85" s="88"/>
      <c r="D85" s="88"/>
      <c r="E85" s="88"/>
      <c r="F85" s="88"/>
      <c r="G85" s="88"/>
      <c r="H85" s="98" t="str">
        <f aca="false">IF(A85="","",A85)</f>
        <v/>
      </c>
    </row>
    <row r="86" customFormat="false" ht="11.25" hidden="false" customHeight="true" outlineLevel="0" collapsed="false">
      <c r="A86" s="41" t="s">
        <v>78</v>
      </c>
      <c r="B86" s="99" t="n">
        <v>88</v>
      </c>
      <c r="C86" s="100" t="n">
        <v>306</v>
      </c>
      <c r="D86" s="100" t="n">
        <v>9</v>
      </c>
      <c r="E86" s="100" t="n">
        <v>8303</v>
      </c>
      <c r="F86" s="100" t="n">
        <v>6457</v>
      </c>
      <c r="G86" s="100" t="n">
        <v>38</v>
      </c>
      <c r="H86" s="90" t="str">
        <f aca="false">IF(A86="","",A86)</f>
        <v>鶴見</v>
      </c>
    </row>
    <row r="87" customFormat="false" ht="11.25" hidden="false" customHeight="true" outlineLevel="0" collapsed="false">
      <c r="A87" s="41" t="s">
        <v>79</v>
      </c>
      <c r="B87" s="99" t="n">
        <v>254</v>
      </c>
      <c r="C87" s="100" t="n">
        <v>800</v>
      </c>
      <c r="D87" s="100" t="n">
        <v>49</v>
      </c>
      <c r="E87" s="100" t="n">
        <v>16244</v>
      </c>
      <c r="F87" s="100" t="n">
        <v>14356</v>
      </c>
      <c r="G87" s="100" t="n">
        <v>248</v>
      </c>
      <c r="H87" s="84" t="str">
        <f aca="false">IF(A87="","",A87)</f>
        <v>横浜中</v>
      </c>
    </row>
    <row r="88" customFormat="false" ht="11.25" hidden="false" customHeight="true" outlineLevel="0" collapsed="false">
      <c r="A88" s="41" t="s">
        <v>80</v>
      </c>
      <c r="B88" s="99" t="n">
        <v>75</v>
      </c>
      <c r="C88" s="100" t="n">
        <v>228</v>
      </c>
      <c r="D88" s="100" t="n">
        <v>22</v>
      </c>
      <c r="E88" s="100" t="n">
        <v>12945</v>
      </c>
      <c r="F88" s="100" t="n">
        <v>9902</v>
      </c>
      <c r="G88" s="100" t="n">
        <v>48</v>
      </c>
      <c r="H88" s="84" t="str">
        <f aca="false">IF(A88="","",A88)</f>
        <v>保土ケ谷</v>
      </c>
    </row>
    <row r="89" customFormat="false" ht="11.25" hidden="false" customHeight="true" outlineLevel="0" collapsed="false">
      <c r="A89" s="41" t="s">
        <v>81</v>
      </c>
      <c r="B89" s="99" t="n">
        <v>154</v>
      </c>
      <c r="C89" s="100" t="n">
        <v>428</v>
      </c>
      <c r="D89" s="100" t="n">
        <v>37</v>
      </c>
      <c r="E89" s="100" t="n">
        <v>17819</v>
      </c>
      <c r="F89" s="100" t="n">
        <v>14828</v>
      </c>
      <c r="G89" s="100" t="n">
        <v>68</v>
      </c>
      <c r="H89" s="84" t="str">
        <f aca="false">IF(A89="","",A89)</f>
        <v>横浜南</v>
      </c>
    </row>
    <row r="90" customFormat="false" ht="11.25" hidden="false" customHeight="true" outlineLevel="0" collapsed="false">
      <c r="A90" s="41" t="s">
        <v>82</v>
      </c>
      <c r="B90" s="99" t="n">
        <v>161</v>
      </c>
      <c r="C90" s="100" t="n">
        <v>683</v>
      </c>
      <c r="D90" s="100" t="n">
        <v>28</v>
      </c>
      <c r="E90" s="100" t="n">
        <v>17455</v>
      </c>
      <c r="F90" s="100" t="n">
        <v>14536</v>
      </c>
      <c r="G90" s="100" t="n">
        <v>202</v>
      </c>
      <c r="H90" s="84" t="str">
        <f aca="false">IF(A90="","",A90)</f>
        <v>神奈川</v>
      </c>
    </row>
    <row r="91" customFormat="false" ht="11.25" hidden="false" customHeight="true" outlineLevel="0" collapsed="false">
      <c r="A91" s="41"/>
      <c r="B91" s="99"/>
      <c r="C91" s="100"/>
      <c r="D91" s="100"/>
      <c r="E91" s="100"/>
      <c r="F91" s="100"/>
      <c r="G91" s="100"/>
      <c r="H91" s="84" t="str">
        <f aca="false">IF(A91="","",A91)</f>
        <v/>
      </c>
    </row>
    <row r="92" customFormat="false" ht="11.25" hidden="false" customHeight="true" outlineLevel="0" collapsed="false">
      <c r="A92" s="41" t="s">
        <v>83</v>
      </c>
      <c r="B92" s="99" t="n">
        <v>100</v>
      </c>
      <c r="C92" s="100" t="n">
        <v>215</v>
      </c>
      <c r="D92" s="100" t="n">
        <v>22</v>
      </c>
      <c r="E92" s="100" t="n">
        <v>10541</v>
      </c>
      <c r="F92" s="100" t="n">
        <v>7953</v>
      </c>
      <c r="G92" s="100" t="n">
        <v>38</v>
      </c>
      <c r="H92" s="84" t="str">
        <f aca="false">IF(A92="","",A92)</f>
        <v>戸塚</v>
      </c>
    </row>
    <row r="93" customFormat="false" ht="11.25" hidden="false" customHeight="true" outlineLevel="0" collapsed="false">
      <c r="A93" s="41" t="s">
        <v>84</v>
      </c>
      <c r="B93" s="99" t="n">
        <v>133</v>
      </c>
      <c r="C93" s="100" t="n">
        <v>330</v>
      </c>
      <c r="D93" s="100" t="n">
        <v>36</v>
      </c>
      <c r="E93" s="100" t="n">
        <v>16541</v>
      </c>
      <c r="F93" s="100" t="n">
        <v>13014</v>
      </c>
      <c r="G93" s="100" t="n">
        <v>114</v>
      </c>
      <c r="H93" s="84" t="str">
        <f aca="false">IF(A93="","",A93)</f>
        <v>緑　</v>
      </c>
    </row>
    <row r="94" customFormat="false" ht="11.25" hidden="false" customHeight="true" outlineLevel="0" collapsed="false">
      <c r="A94" s="41" t="s">
        <v>85</v>
      </c>
      <c r="B94" s="99" t="n">
        <v>138</v>
      </c>
      <c r="C94" s="100" t="n">
        <v>464</v>
      </c>
      <c r="D94" s="100" t="n">
        <v>21</v>
      </c>
      <c r="E94" s="100" t="n">
        <v>12401</v>
      </c>
      <c r="F94" s="100" t="n">
        <v>9380</v>
      </c>
      <c r="G94" s="100" t="n">
        <v>97</v>
      </c>
      <c r="H94" s="84" t="str">
        <f aca="false">IF(A94="","",A94)</f>
        <v>川崎南</v>
      </c>
    </row>
    <row r="95" customFormat="false" ht="11.25" hidden="false" customHeight="true" outlineLevel="0" collapsed="false">
      <c r="A95" s="41" t="s">
        <v>86</v>
      </c>
      <c r="B95" s="99" t="n">
        <v>159</v>
      </c>
      <c r="C95" s="100" t="n">
        <v>388</v>
      </c>
      <c r="D95" s="100" t="n">
        <v>23</v>
      </c>
      <c r="E95" s="100" t="n">
        <v>16202</v>
      </c>
      <c r="F95" s="100" t="n">
        <v>12431</v>
      </c>
      <c r="G95" s="100" t="n">
        <v>98</v>
      </c>
      <c r="H95" s="84" t="str">
        <f aca="false">IF(A95="","",A95)</f>
        <v>川崎北</v>
      </c>
    </row>
    <row r="96" customFormat="false" ht="11.25" hidden="false" customHeight="true" outlineLevel="0" collapsed="false">
      <c r="A96" s="41" t="s">
        <v>87</v>
      </c>
      <c r="B96" s="99" t="n">
        <v>66</v>
      </c>
      <c r="C96" s="100" t="n">
        <v>129</v>
      </c>
      <c r="D96" s="100" t="n">
        <v>18</v>
      </c>
      <c r="E96" s="100" t="n">
        <v>7768</v>
      </c>
      <c r="F96" s="100" t="n">
        <v>5714</v>
      </c>
      <c r="G96" s="100" t="n">
        <v>36</v>
      </c>
      <c r="H96" s="84" t="str">
        <f aca="false">IF(A96="","",A96)</f>
        <v>川崎西</v>
      </c>
    </row>
    <row r="97" customFormat="false" ht="11.25" hidden="false" customHeight="true" outlineLevel="0" collapsed="false">
      <c r="A97" s="41"/>
      <c r="B97" s="99"/>
      <c r="C97" s="100"/>
      <c r="D97" s="100"/>
      <c r="E97" s="100"/>
      <c r="F97" s="100"/>
      <c r="G97" s="100"/>
      <c r="H97" s="84" t="str">
        <f aca="false">IF(A97="","",A97)</f>
        <v/>
      </c>
    </row>
    <row r="98" customFormat="false" ht="11.25" hidden="false" customHeight="true" outlineLevel="0" collapsed="false">
      <c r="A98" s="41" t="s">
        <v>88</v>
      </c>
      <c r="B98" s="99" t="n">
        <v>106</v>
      </c>
      <c r="C98" s="100" t="n">
        <v>176</v>
      </c>
      <c r="D98" s="100" t="n">
        <v>23</v>
      </c>
      <c r="E98" s="100" t="n">
        <v>11947</v>
      </c>
      <c r="F98" s="100" t="n">
        <v>8669</v>
      </c>
      <c r="G98" s="100" t="n">
        <v>46</v>
      </c>
      <c r="H98" s="84" t="str">
        <f aca="false">IF(A98="","",A98)</f>
        <v>横須賀</v>
      </c>
    </row>
    <row r="99" customFormat="false" ht="11.25" hidden="false" customHeight="true" outlineLevel="0" collapsed="false">
      <c r="A99" s="41" t="s">
        <v>89</v>
      </c>
      <c r="B99" s="99" t="n">
        <v>188</v>
      </c>
      <c r="C99" s="100" t="n">
        <v>318</v>
      </c>
      <c r="D99" s="100" t="n">
        <v>39</v>
      </c>
      <c r="E99" s="100" t="n">
        <v>14763</v>
      </c>
      <c r="F99" s="100" t="n">
        <v>11259</v>
      </c>
      <c r="G99" s="100" t="n">
        <v>49</v>
      </c>
      <c r="H99" s="84" t="str">
        <f aca="false">IF(A99="","",A99)</f>
        <v>平塚</v>
      </c>
    </row>
    <row r="100" customFormat="false" ht="11.25" hidden="false" customHeight="true" outlineLevel="0" collapsed="false">
      <c r="A100" s="41" t="s">
        <v>90</v>
      </c>
      <c r="B100" s="99" t="n">
        <v>54</v>
      </c>
      <c r="C100" s="100" t="n">
        <v>103</v>
      </c>
      <c r="D100" s="100" t="n">
        <v>20</v>
      </c>
      <c r="E100" s="100" t="n">
        <v>7614</v>
      </c>
      <c r="F100" s="100" t="n">
        <v>6053</v>
      </c>
      <c r="G100" s="100" t="n">
        <v>56</v>
      </c>
      <c r="H100" s="84" t="str">
        <f aca="false">IF(A100="","",A100)</f>
        <v>鎌倉</v>
      </c>
    </row>
    <row r="101" customFormat="false" ht="11.25" hidden="false" customHeight="true" outlineLevel="0" collapsed="false">
      <c r="A101" s="41" t="s">
        <v>91</v>
      </c>
      <c r="B101" s="99" t="n">
        <v>156</v>
      </c>
      <c r="C101" s="100" t="n">
        <v>369</v>
      </c>
      <c r="D101" s="100" t="n">
        <v>41</v>
      </c>
      <c r="E101" s="100" t="n">
        <v>15754</v>
      </c>
      <c r="F101" s="100" t="n">
        <v>12049</v>
      </c>
      <c r="G101" s="100" t="n">
        <v>79</v>
      </c>
      <c r="H101" s="84" t="str">
        <f aca="false">IF(A101="","",A101)</f>
        <v>藤沢</v>
      </c>
    </row>
    <row r="102" customFormat="false" ht="11.25" hidden="false" customHeight="true" outlineLevel="0" collapsed="false">
      <c r="A102" s="41" t="s">
        <v>92</v>
      </c>
      <c r="B102" s="99" t="n">
        <v>141</v>
      </c>
      <c r="C102" s="100" t="n">
        <v>211</v>
      </c>
      <c r="D102" s="100" t="n">
        <v>24</v>
      </c>
      <c r="E102" s="100" t="n">
        <v>11434</v>
      </c>
      <c r="F102" s="100" t="n">
        <v>8773</v>
      </c>
      <c r="G102" s="100" t="n">
        <v>30</v>
      </c>
      <c r="H102" s="84" t="str">
        <f aca="false">IF(A102="","",A102)</f>
        <v>小田原</v>
      </c>
    </row>
    <row r="103" customFormat="false" ht="11.25" hidden="false" customHeight="true" outlineLevel="0" collapsed="false">
      <c r="A103" s="41"/>
      <c r="B103" s="99"/>
      <c r="C103" s="100"/>
      <c r="D103" s="100"/>
      <c r="E103" s="100"/>
      <c r="F103" s="100"/>
      <c r="G103" s="100"/>
      <c r="H103" s="84" t="str">
        <f aca="false">IF(A103="","",A103)</f>
        <v/>
      </c>
    </row>
    <row r="104" customFormat="false" ht="11.25" hidden="false" customHeight="true" outlineLevel="0" collapsed="false">
      <c r="A104" s="41" t="s">
        <v>93</v>
      </c>
      <c r="B104" s="99" t="n">
        <v>155</v>
      </c>
      <c r="C104" s="100" t="n">
        <v>361</v>
      </c>
      <c r="D104" s="100" t="n">
        <v>25</v>
      </c>
      <c r="E104" s="100" t="n">
        <v>17253</v>
      </c>
      <c r="F104" s="100" t="n">
        <v>13592</v>
      </c>
      <c r="G104" s="100" t="n">
        <v>65</v>
      </c>
      <c r="H104" s="84" t="str">
        <f aca="false">IF(A104="","",A104)</f>
        <v>相模原</v>
      </c>
    </row>
    <row r="105" customFormat="false" ht="11.25" hidden="false" customHeight="true" outlineLevel="0" collapsed="false">
      <c r="A105" s="41" t="s">
        <v>94</v>
      </c>
      <c r="B105" s="99" t="n">
        <v>100</v>
      </c>
      <c r="C105" s="100" t="n">
        <v>232</v>
      </c>
      <c r="D105" s="100" t="n">
        <v>14</v>
      </c>
      <c r="E105" s="100" t="n">
        <v>7883</v>
      </c>
      <c r="F105" s="100" t="n">
        <v>5828</v>
      </c>
      <c r="G105" s="100" t="n">
        <v>51</v>
      </c>
      <c r="H105" s="84" t="str">
        <f aca="false">IF(A105="","",A105)</f>
        <v>厚木</v>
      </c>
    </row>
    <row r="106" customFormat="false" ht="11.25" hidden="false" customHeight="true" outlineLevel="0" collapsed="false">
      <c r="A106" s="48" t="s">
        <v>95</v>
      </c>
      <c r="B106" s="101" t="n">
        <v>130</v>
      </c>
      <c r="C106" s="102" t="n">
        <v>328</v>
      </c>
      <c r="D106" s="102" t="n">
        <v>22</v>
      </c>
      <c r="E106" s="102" t="n">
        <v>12830</v>
      </c>
      <c r="F106" s="102" t="n">
        <v>9757</v>
      </c>
      <c r="G106" s="102" t="n">
        <v>44</v>
      </c>
      <c r="H106" s="103" t="str">
        <f aca="false">IF(A106="","",A106)</f>
        <v>大和</v>
      </c>
    </row>
    <row r="107" customFormat="false" ht="11.25" hidden="false" customHeight="true" outlineLevel="0" collapsed="false">
      <c r="A107" s="25" t="s">
        <v>96</v>
      </c>
      <c r="B107" s="86" t="n">
        <v>2358</v>
      </c>
      <c r="C107" s="87" t="n">
        <v>6069</v>
      </c>
      <c r="D107" s="87" t="n">
        <v>473</v>
      </c>
      <c r="E107" s="87" t="n">
        <v>235697</v>
      </c>
      <c r="F107" s="87" t="n">
        <v>184551</v>
      </c>
      <c r="G107" s="87" t="n">
        <v>1407</v>
      </c>
      <c r="H107" s="29" t="str">
        <f aca="false">IF(A107="","",A107)</f>
        <v>神奈川県計</v>
      </c>
    </row>
    <row r="108" customFormat="false" ht="11.25" hidden="false" customHeight="true" outlineLevel="0" collapsed="false">
      <c r="A108" s="30"/>
      <c r="B108" s="88"/>
      <c r="C108" s="88"/>
      <c r="D108" s="88"/>
      <c r="E108" s="88"/>
      <c r="F108" s="88"/>
      <c r="G108" s="88"/>
      <c r="H108" s="98" t="str">
        <f aca="false">IF(A108="","",A108)</f>
        <v/>
      </c>
    </row>
    <row r="109" customFormat="false" ht="11.25" hidden="false" customHeight="true" outlineLevel="0" collapsed="false">
      <c r="A109" s="19" t="s">
        <v>97</v>
      </c>
      <c r="B109" s="81" t="n">
        <v>182</v>
      </c>
      <c r="C109" s="82" t="n">
        <v>341</v>
      </c>
      <c r="D109" s="82" t="n">
        <v>13</v>
      </c>
      <c r="E109" s="82" t="n">
        <v>16166</v>
      </c>
      <c r="F109" s="82" t="n">
        <v>11826</v>
      </c>
      <c r="G109" s="82" t="n">
        <v>44</v>
      </c>
      <c r="H109" s="104" t="str">
        <f aca="false">IF(A109="","",A109)</f>
        <v>甲府</v>
      </c>
    </row>
    <row r="110" customFormat="false" ht="11.25" hidden="false" customHeight="true" outlineLevel="0" collapsed="false">
      <c r="A110" s="41" t="s">
        <v>98</v>
      </c>
      <c r="B110" s="99" t="n">
        <v>39</v>
      </c>
      <c r="C110" s="100" t="n">
        <v>54</v>
      </c>
      <c r="D110" s="105" t="n">
        <v>5</v>
      </c>
      <c r="E110" s="100" t="n">
        <v>4182</v>
      </c>
      <c r="F110" s="100" t="n">
        <v>2720</v>
      </c>
      <c r="G110" s="100" t="n">
        <v>7</v>
      </c>
      <c r="H110" s="84" t="str">
        <f aca="false">IF(A110="","",A110)</f>
        <v>山梨</v>
      </c>
    </row>
    <row r="111" customFormat="false" ht="11.25" hidden="false" customHeight="true" outlineLevel="0" collapsed="false">
      <c r="A111" s="41" t="s">
        <v>99</v>
      </c>
      <c r="B111" s="99" t="n">
        <v>76</v>
      </c>
      <c r="C111" s="100" t="n">
        <v>95</v>
      </c>
      <c r="D111" s="100" t="n">
        <v>5</v>
      </c>
      <c r="E111" s="100" t="n">
        <v>7336</v>
      </c>
      <c r="F111" s="100" t="n">
        <v>4941</v>
      </c>
      <c r="G111" s="100" t="n">
        <v>22</v>
      </c>
      <c r="H111" s="84" t="str">
        <f aca="false">IF(A111="","",A111)</f>
        <v>大月</v>
      </c>
    </row>
    <row r="112" customFormat="false" ht="11.25" hidden="false" customHeight="true" outlineLevel="0" collapsed="false">
      <c r="A112" s="41" t="s">
        <v>100</v>
      </c>
      <c r="B112" s="99" t="n">
        <v>37</v>
      </c>
      <c r="C112" s="100" t="n">
        <v>21</v>
      </c>
      <c r="D112" s="105" t="n">
        <v>0</v>
      </c>
      <c r="E112" s="100" t="n">
        <v>2011</v>
      </c>
      <c r="F112" s="100" t="n">
        <v>1079</v>
      </c>
      <c r="G112" s="100" t="n">
        <v>2</v>
      </c>
      <c r="H112" s="106" t="str">
        <f aca="false">IF(A112="","",A112)</f>
        <v>鰍沢</v>
      </c>
    </row>
    <row r="113" customFormat="false" ht="11.25" hidden="false" customHeight="true" outlineLevel="0" collapsed="false">
      <c r="A113" s="25" t="s">
        <v>101</v>
      </c>
      <c r="B113" s="86" t="n">
        <v>334</v>
      </c>
      <c r="C113" s="87" t="n">
        <v>511</v>
      </c>
      <c r="D113" s="87" t="n">
        <v>23</v>
      </c>
      <c r="E113" s="87" t="n">
        <v>29695</v>
      </c>
      <c r="F113" s="87" t="n">
        <v>20566</v>
      </c>
      <c r="G113" s="87" t="n">
        <v>75</v>
      </c>
      <c r="H113" s="29" t="str">
        <f aca="false">IF(A113="","",A113)</f>
        <v>山梨県計</v>
      </c>
    </row>
    <row r="114" customFormat="false" ht="11.25" hidden="false" customHeight="true" outlineLevel="0" collapsed="false">
      <c r="A114" s="107"/>
      <c r="B114" s="108"/>
      <c r="C114" s="108"/>
      <c r="D114" s="108"/>
      <c r="E114" s="108"/>
      <c r="F114" s="108"/>
      <c r="G114" s="108"/>
      <c r="H114" s="109"/>
    </row>
    <row r="115" customFormat="false" ht="12.75" hidden="false" customHeight="false" outlineLevel="0" collapsed="false">
      <c r="A115" s="59" t="s">
        <v>102</v>
      </c>
      <c r="B115" s="110" t="n">
        <v>11586</v>
      </c>
      <c r="C115" s="111" t="n">
        <v>40121</v>
      </c>
      <c r="D115" s="111" t="n">
        <v>1863</v>
      </c>
      <c r="E115" s="111" t="n">
        <v>1047374</v>
      </c>
      <c r="F115" s="111" t="n">
        <v>874615</v>
      </c>
      <c r="G115" s="111" t="n">
        <v>14740</v>
      </c>
      <c r="H115" s="112" t="str">
        <f aca="false">IF(A115="","",A115)</f>
        <v>総　　計</v>
      </c>
    </row>
    <row r="116" s="67" customFormat="true" ht="4.5" hidden="false" customHeight="true" outlineLevel="0" collapsed="false">
      <c r="A116" s="64"/>
      <c r="B116" s="65"/>
      <c r="C116" s="65"/>
      <c r="D116" s="65"/>
      <c r="E116" s="65"/>
      <c r="F116" s="65"/>
      <c r="G116" s="65"/>
      <c r="H116" s="66"/>
    </row>
    <row r="117" customFormat="false" ht="11.25" hidden="false" customHeight="false" outlineLevel="0" collapsed="false">
      <c r="A117" s="113" t="s">
        <v>110</v>
      </c>
      <c r="B117" s="1"/>
      <c r="C117" s="1"/>
      <c r="D117" s="1"/>
      <c r="E117" s="1"/>
      <c r="F117" s="1"/>
      <c r="G117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源泉所得税４
（Ｈ1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13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17" customFormat="true" ht="13.5" hidden="false" customHeight="true" outlineLevel="0" collapsed="false">
      <c r="A2" s="114" t="s">
        <v>112</v>
      </c>
      <c r="B2" s="114"/>
      <c r="C2" s="115" t="s">
        <v>113</v>
      </c>
      <c r="D2" s="115"/>
      <c r="E2" s="115"/>
      <c r="F2" s="115"/>
      <c r="G2" s="115"/>
      <c r="H2" s="115"/>
      <c r="I2" s="115" t="s">
        <v>114</v>
      </c>
      <c r="J2" s="115"/>
      <c r="K2" s="115"/>
      <c r="L2" s="115"/>
      <c r="M2" s="115"/>
      <c r="N2" s="115"/>
      <c r="O2" s="116" t="s">
        <v>10</v>
      </c>
      <c r="P2" s="116"/>
      <c r="Q2" s="116"/>
      <c r="R2" s="116"/>
      <c r="S2" s="116"/>
      <c r="T2" s="116"/>
      <c r="U2" s="116"/>
    </row>
    <row r="3" s="117" customFormat="true" ht="11.25" hidden="false" customHeight="true" outlineLevel="0" collapsed="false">
      <c r="A3" s="114"/>
      <c r="B3" s="114"/>
      <c r="C3" s="118"/>
      <c r="D3" s="118"/>
      <c r="E3" s="119" t="s">
        <v>115</v>
      </c>
      <c r="F3" s="119"/>
      <c r="G3" s="119" t="s">
        <v>116</v>
      </c>
      <c r="H3" s="119"/>
      <c r="I3" s="119" t="s">
        <v>117</v>
      </c>
      <c r="J3" s="119"/>
      <c r="K3" s="119" t="s">
        <v>115</v>
      </c>
      <c r="L3" s="119"/>
      <c r="M3" s="119" t="s">
        <v>116</v>
      </c>
      <c r="N3" s="119"/>
      <c r="O3" s="119" t="s">
        <v>117</v>
      </c>
      <c r="P3" s="119"/>
      <c r="Q3" s="119" t="s">
        <v>118</v>
      </c>
      <c r="R3" s="119"/>
      <c r="S3" s="119" t="s">
        <v>116</v>
      </c>
      <c r="T3" s="119"/>
      <c r="U3" s="120"/>
    </row>
    <row r="4" s="117" customFormat="true" ht="11.25" hidden="false" customHeight="false" outlineLevel="0" collapsed="false">
      <c r="A4" s="114"/>
      <c r="B4" s="114"/>
      <c r="C4" s="121" t="s">
        <v>117</v>
      </c>
      <c r="D4" s="121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22" t="s">
        <v>119</v>
      </c>
    </row>
    <row r="5" customFormat="false" ht="13.5" hidden="false" customHeight="true" outlineLevel="0" collapsed="false">
      <c r="A5" s="68"/>
      <c r="B5" s="68"/>
      <c r="C5" s="123"/>
      <c r="D5" s="124" t="s">
        <v>120</v>
      </c>
      <c r="E5" s="123"/>
      <c r="F5" s="124" t="s">
        <v>11</v>
      </c>
      <c r="G5" s="123"/>
      <c r="H5" s="124" t="s">
        <v>11</v>
      </c>
      <c r="I5" s="123"/>
      <c r="J5" s="124" t="s">
        <v>120</v>
      </c>
      <c r="K5" s="123"/>
      <c r="L5" s="124" t="s">
        <v>11</v>
      </c>
      <c r="M5" s="123"/>
      <c r="N5" s="124" t="s">
        <v>11</v>
      </c>
      <c r="O5" s="123"/>
      <c r="P5" s="124" t="s">
        <v>120</v>
      </c>
      <c r="Q5" s="123"/>
      <c r="R5" s="124" t="s">
        <v>11</v>
      </c>
      <c r="S5" s="123"/>
      <c r="T5" s="124" t="s">
        <v>11</v>
      </c>
      <c r="U5" s="124" t="s">
        <v>121</v>
      </c>
    </row>
    <row r="6" customFormat="false" ht="13.5" hidden="false" customHeight="true" outlineLevel="0" collapsed="false">
      <c r="A6" s="125"/>
      <c r="B6" s="126" t="s">
        <v>122</v>
      </c>
      <c r="C6" s="123" t="s">
        <v>123</v>
      </c>
      <c r="D6" s="127" t="n">
        <v>1062367</v>
      </c>
      <c r="E6" s="123" t="s">
        <v>123</v>
      </c>
      <c r="F6" s="127" t="n">
        <v>3737126139</v>
      </c>
      <c r="G6" s="123" t="s">
        <v>123</v>
      </c>
      <c r="H6" s="127" t="n">
        <v>162457100</v>
      </c>
      <c r="I6" s="127" t="s">
        <v>123</v>
      </c>
      <c r="J6" s="127" t="n">
        <v>5965410</v>
      </c>
      <c r="K6" s="127" t="s">
        <v>123</v>
      </c>
      <c r="L6" s="127" t="n">
        <v>13934972258</v>
      </c>
      <c r="M6" s="127" t="s">
        <v>123</v>
      </c>
      <c r="N6" s="127" t="n">
        <v>762781328</v>
      </c>
      <c r="O6" s="127" t="s">
        <v>123</v>
      </c>
      <c r="P6" s="127" t="n">
        <v>7027777</v>
      </c>
      <c r="Q6" s="127" t="s">
        <v>123</v>
      </c>
      <c r="R6" s="127" t="n">
        <v>17672098397</v>
      </c>
      <c r="S6" s="127" t="s">
        <v>123</v>
      </c>
      <c r="T6" s="127" t="n">
        <v>925238428</v>
      </c>
      <c r="U6" s="128" t="n">
        <v>104.2</v>
      </c>
    </row>
    <row r="7" customFormat="false" ht="13.5" hidden="false" customHeight="true" outlineLevel="0" collapsed="false">
      <c r="A7" s="68" t="s">
        <v>6</v>
      </c>
      <c r="B7" s="126" t="s">
        <v>124</v>
      </c>
      <c r="C7" s="123"/>
      <c r="D7" s="124" t="s">
        <v>125</v>
      </c>
      <c r="E7" s="123"/>
      <c r="F7" s="127" t="n">
        <v>19793889</v>
      </c>
      <c r="G7" s="127"/>
      <c r="H7" s="127" t="n">
        <v>535057</v>
      </c>
      <c r="I7" s="127"/>
      <c r="J7" s="124" t="s">
        <v>125</v>
      </c>
      <c r="K7" s="123"/>
      <c r="L7" s="127" t="n">
        <v>332099871</v>
      </c>
      <c r="M7" s="127"/>
      <c r="N7" s="127" t="n">
        <v>4467909</v>
      </c>
      <c r="O7" s="127"/>
      <c r="P7" s="124" t="s">
        <v>125</v>
      </c>
      <c r="Q7" s="123"/>
      <c r="R7" s="127" t="n">
        <v>351893760</v>
      </c>
      <c r="S7" s="127"/>
      <c r="T7" s="127" t="n">
        <v>5002966</v>
      </c>
      <c r="U7" s="128" t="n">
        <v>102</v>
      </c>
    </row>
    <row r="8" s="24" customFormat="true" ht="13.5" hidden="false" customHeight="true" outlineLevel="0" collapsed="false">
      <c r="A8" s="129"/>
      <c r="B8" s="126" t="s">
        <v>126</v>
      </c>
      <c r="C8" s="130"/>
      <c r="D8" s="124" t="s">
        <v>125</v>
      </c>
      <c r="E8" s="124"/>
      <c r="F8" s="131" t="n">
        <v>3756920028</v>
      </c>
      <c r="G8" s="131"/>
      <c r="H8" s="131" t="n">
        <v>162992157</v>
      </c>
      <c r="I8" s="131"/>
      <c r="J8" s="124" t="s">
        <v>125</v>
      </c>
      <c r="K8" s="124"/>
      <c r="L8" s="131" t="n">
        <v>14267072129</v>
      </c>
      <c r="M8" s="131"/>
      <c r="N8" s="131" t="n">
        <v>767249237</v>
      </c>
      <c r="O8" s="131"/>
      <c r="P8" s="124" t="s">
        <v>125</v>
      </c>
      <c r="Q8" s="124"/>
      <c r="R8" s="131" t="n">
        <v>18023992157</v>
      </c>
      <c r="S8" s="131"/>
      <c r="T8" s="131" t="n">
        <v>930241394</v>
      </c>
      <c r="U8" s="132" t="n">
        <v>104.2</v>
      </c>
    </row>
    <row r="9" customFormat="false" ht="13.5" hidden="false" customHeight="true" outlineLevel="0" collapsed="false">
      <c r="A9" s="126" t="s">
        <v>7</v>
      </c>
      <c r="B9" s="126"/>
      <c r="C9" s="123"/>
      <c r="D9" s="127" t="n">
        <v>24545</v>
      </c>
      <c r="E9" s="127"/>
      <c r="F9" s="127" t="n">
        <v>285690222</v>
      </c>
      <c r="G9" s="127"/>
      <c r="H9" s="127" t="n">
        <v>6265734</v>
      </c>
      <c r="I9" s="127"/>
      <c r="J9" s="127" t="n">
        <v>444115</v>
      </c>
      <c r="K9" s="127"/>
      <c r="L9" s="127" t="n">
        <v>846595386</v>
      </c>
      <c r="M9" s="127"/>
      <c r="N9" s="127" t="n">
        <v>12478532</v>
      </c>
      <c r="O9" s="127" t="s">
        <v>123</v>
      </c>
      <c r="P9" s="127" t="n">
        <v>468660</v>
      </c>
      <c r="Q9" s="127" t="s">
        <v>123</v>
      </c>
      <c r="R9" s="127" t="n">
        <v>1132285608</v>
      </c>
      <c r="S9" s="127"/>
      <c r="T9" s="127" t="n">
        <v>18744266</v>
      </c>
      <c r="U9" s="128" t="n">
        <v>97.1</v>
      </c>
    </row>
    <row r="10" customFormat="false" ht="13.5" hidden="false" customHeight="true" outlineLevel="0" collapsed="false">
      <c r="A10" s="133" t="s">
        <v>127</v>
      </c>
      <c r="B10" s="133"/>
      <c r="C10" s="134"/>
      <c r="D10" s="135" t="s">
        <v>125</v>
      </c>
      <c r="E10" s="134"/>
      <c r="F10" s="135" t="s">
        <v>125</v>
      </c>
      <c r="G10" s="134"/>
      <c r="H10" s="135" t="s">
        <v>125</v>
      </c>
      <c r="I10" s="134"/>
      <c r="J10" s="134" t="n">
        <v>4</v>
      </c>
      <c r="K10" s="134"/>
      <c r="L10" s="135" t="s">
        <v>125</v>
      </c>
      <c r="M10" s="134"/>
      <c r="N10" s="134" t="n">
        <v>70</v>
      </c>
      <c r="O10" s="134"/>
      <c r="P10" s="134" t="n">
        <v>4</v>
      </c>
      <c r="Q10" s="134"/>
      <c r="R10" s="135" t="s">
        <v>125</v>
      </c>
      <c r="S10" s="134"/>
      <c r="T10" s="134" t="n">
        <v>70</v>
      </c>
      <c r="U10" s="136" t="s">
        <v>125</v>
      </c>
    </row>
    <row r="11" customFormat="false" ht="13.5" hidden="false" customHeight="true" outlineLevel="0" collapsed="false">
      <c r="A11" s="113" t="s">
        <v>12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13" t="s">
        <v>1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13" t="s">
        <v>1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13" t="s">
        <v>1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09-06-05T07:58:54Z</cp:lastPrinted>
  <dcterms:modified xsi:type="dcterms:W3CDTF">2009-06-05T07:59:03Z</dcterms:modified>
  <cp:revision>0</cp:revision>
  <dc:subject>源泉所得税</dc:subject>
  <dc:title/>
</cp:coreProperties>
</file>