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1)申告及び処理の状況" sheetId="1" state="visible" r:id="rId2"/>
    <sheet name="(2)課税状況の累年比較" sheetId="2" state="visible" r:id="rId3"/>
    <sheet name="(3)既往年分の課税状況" sheetId="3" state="visible" r:id="rId4"/>
    <sheet name="(4)免除状況" sheetId="4" state="visible" r:id="rId5"/>
    <sheet name="(5)税務署別課税状況" sheetId="5" state="visible" r:id="rId6"/>
    <sheet name="$UnDoSnapShot$" sheetId="6" state="hidden" r:id="rId7"/>
  </sheets>
  <definedNames>
    <definedName function="false" hidden="false" localSheetId="0" name="_xlnm.Print_Area" vbProcedure="false">'(1)申告及び処理の状況'!$A$1:$Y$35</definedName>
    <definedName function="false" hidden="false" localSheetId="2" name="_xlnm.Print_Area" vbProcedure="false">'(3)既往年分の課税状況'!$A$1:$N$21</definedName>
    <definedName function="false" hidden="false" localSheetId="4" name="_xlnm.Print_Area" vbProcedure="false">'(5)税務署別課税状況'!$A$1:$N$116</definedName>
    <definedName function="false" hidden="false" localSheetId="4" name="_xlnm.Print_Titles" vbProcedure="false">'(5)税務署別課税状況'!$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185">
  <si>
    <t xml:space="preserve">２－１　課税状況</t>
  </si>
  <si>
    <r>
      <rPr>
        <sz val="9"/>
        <rFont val="ＭＳ 明朝"/>
        <family val="1"/>
        <charset val="128"/>
      </rPr>
      <t xml:space="preserve">(1)</t>
    </r>
    <r>
      <rPr>
        <sz val="9"/>
        <rFont val="Noto Sans"/>
        <family val="2"/>
      </rPr>
      <t xml:space="preserve">　申告及び処理の状況</t>
    </r>
  </si>
  <si>
    <t xml:space="preserve">区　　　分</t>
  </si>
  <si>
    <t xml:space="preserve">人　　　員</t>
  </si>
  <si>
    <t xml:space="preserve">総所得金額等</t>
  </si>
  <si>
    <t xml:space="preserve">申告納税額等</t>
  </si>
  <si>
    <t xml:space="preserve">所　　　　　得　　　　　者　　　　　別　　　　　内　　　　　訳</t>
  </si>
  <si>
    <t xml:space="preserve">営　　業　　等　　所　　得　　者</t>
  </si>
  <si>
    <t xml:space="preserve">農　　業　　所　　得　　者</t>
  </si>
  <si>
    <t xml:space="preserve">そ　　の　　他　　所　　得　　者</t>
  </si>
  <si>
    <t xml:space="preserve">人</t>
  </si>
  <si>
    <t xml:space="preserve">千円</t>
  </si>
  <si>
    <t xml:space="preserve">確定申告</t>
  </si>
  <si>
    <t xml:space="preserve">修正申告</t>
  </si>
  <si>
    <t xml:space="preserve">決定・増額更正</t>
  </si>
  <si>
    <t xml:space="preserve">減額更正</t>
  </si>
  <si>
    <t xml:space="preserve">△</t>
  </si>
  <si>
    <t xml:space="preserve">更正請求</t>
  </si>
  <si>
    <t xml:space="preserve">異議申立決定等</t>
  </si>
  <si>
    <t xml:space="preserve">計</t>
  </si>
  <si>
    <t xml:space="preserve">実</t>
  </si>
  <si>
    <r>
      <rPr>
        <sz val="9"/>
        <rFont val="Noto Sans"/>
        <family val="2"/>
      </rPr>
      <t xml:space="preserve">法第</t>
    </r>
    <r>
      <rPr>
        <sz val="9"/>
        <rFont val="ＭＳ 明朝"/>
        <family val="1"/>
        <charset val="128"/>
      </rPr>
      <t xml:space="preserve">103</t>
    </r>
    <r>
      <rPr>
        <sz val="9"/>
        <rFont val="Noto Sans"/>
        <family val="2"/>
      </rPr>
      <t xml:space="preserve">条による税額</t>
    </r>
  </si>
  <si>
    <t xml:space="preserve">合　　計</t>
  </si>
  <si>
    <t xml:space="preserve">過少申告加算税</t>
  </si>
  <si>
    <t xml:space="preserve">内</t>
  </si>
  <si>
    <t xml:space="preserve">無申告加算税</t>
  </si>
  <si>
    <t xml:space="preserve">重加算税</t>
  </si>
  <si>
    <t xml:space="preserve">納税額総計</t>
  </si>
  <si>
    <r>
      <rPr>
        <sz val="9"/>
        <rFont val="Noto Sans"/>
        <family val="2"/>
      </rPr>
      <t xml:space="preserve">調査対象等：平成</t>
    </r>
    <r>
      <rPr>
        <sz val="9"/>
        <rFont val="ＭＳ 明朝"/>
        <family val="1"/>
        <charset val="128"/>
      </rPr>
      <t xml:space="preserve">19</t>
    </r>
    <r>
      <rPr>
        <sz val="9"/>
        <rFont val="Noto Sans"/>
        <family val="2"/>
      </rPr>
      <t xml:space="preserve">年分の申告所得税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申告又は処理（更正・決定等）による課税事績を示した。</t>
    </r>
  </si>
  <si>
    <t xml:space="preserve">用語の説明：１　総所得金額等とは、総所得金額（利子、配当、不動産、事業、給与、譲渡、一時、雑の各所得金額の合計）及び土地等に係る事業所得等の金額、分離譲渡、株式等に係る譲渡所得等の金額、山林、退職の各所得金額の</t>
  </si>
  <si>
    <t xml:space="preserve">　　　　　　　合計額をいい、損益通算、純損失及び雑損失の繰越控除後の金額をいう。</t>
  </si>
  <si>
    <t xml:space="preserve">　　　　　　２　申告納税額とは、総所得金額等から所得控除した後の課税所得金額に、所定の税率を乗じて計算した税額から、税額控除、源泉徴収税額等を控除した後の納付すべき税額をいう。</t>
  </si>
  <si>
    <t xml:space="preserve">　　　　　　３　更正請求とは、納税義務者の申告した課税標準又はこれに対する税額の計算に誤りがあったことにより納付すべき税額が過大であるとき等一定の理由に限り、一定期間内に更正（改め直すこと）の請求をすることをいう。</t>
  </si>
  <si>
    <r>
      <rPr>
        <sz val="9"/>
        <rFont val="Noto Sans"/>
        <family val="2"/>
      </rPr>
      <t xml:space="preserve">　　　　　　４　法第</t>
    </r>
    <r>
      <rPr>
        <sz val="9"/>
        <rFont val="ＭＳ ゴシック"/>
        <family val="3"/>
        <charset val="128"/>
      </rPr>
      <t xml:space="preserve">103</t>
    </r>
    <r>
      <rPr>
        <sz val="9"/>
        <rFont val="Noto Sans"/>
        <family val="2"/>
      </rPr>
      <t xml:space="preserve">条による税額とは、確定申告書の提出がないために、予定納税額が年税額となった所得税額をいう。</t>
    </r>
  </si>
  <si>
    <t xml:space="preserve">　　　　　　５　加算税とは、法定申告期限までに適正な申告がない場合において、その申告を怠った程度に応じて課する税であって一種の行政罰の性格を有するものをいう。</t>
  </si>
  <si>
    <t xml:space="preserve">　　　　　　　⑴　過少申告加算税　…　期限内の申告が過少であった場合に課されるもの</t>
  </si>
  <si>
    <t xml:space="preserve">　　　　　　　⑵　無申告加算税　……　申告が期限後になった場合に課されるもの</t>
  </si>
  <si>
    <t xml:space="preserve">　　　　　　　⑶　重加算税　…………　所得の計算において事実を隠ぺい又は仮装していた場合に、過少申告加算税又は無申告加算税に代えて課されるもの</t>
  </si>
  <si>
    <t xml:space="preserve">（注）　１　「人員」欄の「実」は実人員を示す。</t>
  </si>
  <si>
    <t xml:space="preserve">　　　　２　加算税の「人員」欄は、延人員を掲げ、加算税の全額について異動を生じたものを内書した。</t>
  </si>
  <si>
    <r>
      <rPr>
        <sz val="9"/>
        <rFont val="ＭＳ 明朝"/>
        <family val="1"/>
        <charset val="128"/>
      </rPr>
      <t xml:space="preserve">(2)</t>
    </r>
    <r>
      <rPr>
        <sz val="9"/>
        <rFont val="Noto Sans"/>
        <family val="2"/>
      </rPr>
      <t xml:space="preserve">　課税状況の累年比較</t>
    </r>
  </si>
  <si>
    <t xml:space="preserve">総所得金額等の累年比較</t>
  </si>
  <si>
    <t xml:space="preserve">年　　　　　分</t>
  </si>
  <si>
    <t xml:space="preserve">人　員</t>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Noto Sans"/>
        <family val="2"/>
      </rPr>
      <t xml:space="preserve">平成</t>
    </r>
    <r>
      <rPr>
        <sz val="9"/>
        <rFont val="ＭＳ 明朝"/>
        <family val="1"/>
        <charset val="128"/>
      </rPr>
      <t xml:space="preserve">19</t>
    </r>
    <r>
      <rPr>
        <sz val="9"/>
        <rFont val="Noto Sans"/>
        <family val="2"/>
      </rPr>
      <t xml:space="preserve">年分</t>
    </r>
  </si>
  <si>
    <t xml:space="preserve">所　　　得　　　者　　　別　　　内　　　訳</t>
  </si>
  <si>
    <t xml:space="preserve">営　業　等　所　得　者</t>
  </si>
  <si>
    <t xml:space="preserve">農　業　所　得　者</t>
  </si>
  <si>
    <t xml:space="preserve">そ　の　他　所　得　者</t>
  </si>
  <si>
    <t xml:space="preserve">-</t>
  </si>
  <si>
    <r>
      <rPr>
        <sz val="9"/>
        <rFont val="ＭＳ 明朝"/>
        <family val="1"/>
        <charset val="128"/>
      </rPr>
      <t xml:space="preserve">(3)</t>
    </r>
    <r>
      <rPr>
        <sz val="9"/>
        <rFont val="Noto Sans"/>
        <family val="2"/>
      </rPr>
      <t xml:space="preserve">　既往年分の課税状況</t>
    </r>
  </si>
  <si>
    <r>
      <rPr>
        <sz val="9"/>
        <rFont val="Noto Sans"/>
        <family val="2"/>
      </rPr>
      <t xml:space="preserve">平　成　</t>
    </r>
    <r>
      <rPr>
        <sz val="9"/>
        <rFont val="ＭＳ 明朝"/>
        <family val="1"/>
        <charset val="128"/>
      </rPr>
      <t xml:space="preserve">18</t>
    </r>
    <r>
      <rPr>
        <sz val="9"/>
        <rFont val="Noto Sans"/>
        <family val="2"/>
      </rPr>
      <t xml:space="preserve">　年　分</t>
    </r>
  </si>
  <si>
    <r>
      <rPr>
        <sz val="9"/>
        <rFont val="Noto Sans"/>
        <family val="2"/>
      </rPr>
      <t xml:space="preserve">平　成　</t>
    </r>
    <r>
      <rPr>
        <sz val="9"/>
        <rFont val="ＭＳ 明朝"/>
        <family val="1"/>
        <charset val="128"/>
      </rPr>
      <t xml:space="preserve">17</t>
    </r>
    <r>
      <rPr>
        <sz val="9"/>
        <rFont val="Noto Sans"/>
        <family val="2"/>
      </rPr>
      <t xml:space="preserve">　年　以　前　分</t>
    </r>
  </si>
  <si>
    <t xml:space="preserve">総　所　得</t>
  </si>
  <si>
    <t xml:space="preserve">申　告　納</t>
  </si>
  <si>
    <t xml:space="preserve">金　額　等</t>
  </si>
  <si>
    <t xml:space="preserve">税　額　等</t>
  </si>
  <si>
    <t xml:space="preserve">申告又は処理による</t>
  </si>
  <si>
    <t xml:space="preserve">増減差額</t>
  </si>
  <si>
    <t xml:space="preserve">加算税の増減差額</t>
  </si>
  <si>
    <t xml:space="preserve">過少申告</t>
  </si>
  <si>
    <t xml:space="preserve">加算税</t>
  </si>
  <si>
    <t xml:space="preserve">無申告</t>
  </si>
  <si>
    <r>
      <rPr>
        <sz val="9"/>
        <rFont val="Noto Sans"/>
        <family val="2"/>
      </rPr>
      <t xml:space="preserve">調査対象等：平成</t>
    </r>
    <r>
      <rPr>
        <sz val="9"/>
        <rFont val="ＭＳ 明朝"/>
        <family val="1"/>
        <charset val="128"/>
      </rPr>
      <t xml:space="preserve">18</t>
    </r>
    <r>
      <rPr>
        <sz val="9"/>
        <rFont val="Noto Sans"/>
        <family val="2"/>
      </rPr>
      <t xml:space="preserve">年分以前の申告所得税の納税者について、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による</t>
    </r>
  </si>
  <si>
    <t xml:space="preserve">　　　　　　課税事績を示した。</t>
  </si>
  <si>
    <t xml:space="preserve">（注）　申告又は処理による増減差額及び加算税の増減差額のそれぞれの「人員」欄は、それぞれ延人員を掲げ、本税又は加算税の</t>
  </si>
  <si>
    <t xml:space="preserve">　　　　全額について異動を生じたものを内書した。</t>
  </si>
  <si>
    <r>
      <rPr>
        <sz val="9"/>
        <rFont val="ＭＳ 明朝"/>
        <family val="1"/>
        <charset val="128"/>
      </rPr>
      <t xml:space="preserve">(4)</t>
    </r>
    <r>
      <rPr>
        <sz val="9"/>
        <rFont val="Noto Sans"/>
        <family val="2"/>
      </rPr>
      <t xml:space="preserve">　軽減又は免除の状況</t>
    </r>
  </si>
  <si>
    <t xml:space="preserve">区　　　　　　　　　　分</t>
  </si>
  <si>
    <t xml:space="preserve">人　　　　　員</t>
  </si>
  <si>
    <t xml:space="preserve">所　得　金　額</t>
  </si>
  <si>
    <t xml:space="preserve">軽減又は免除税額</t>
  </si>
  <si>
    <r>
      <rPr>
        <sz val="9"/>
        <rFont val="Noto Sans"/>
        <family val="2"/>
      </rPr>
      <t xml:space="preserve">租税特別措置法第</t>
    </r>
    <r>
      <rPr>
        <sz val="9"/>
        <rFont val="ＭＳ 明朝"/>
        <family val="1"/>
        <charset val="128"/>
      </rPr>
      <t xml:space="preserve">25</t>
    </r>
    <r>
      <rPr>
        <sz val="9"/>
        <rFont val="Noto Sans"/>
        <family val="2"/>
      </rPr>
      <t xml:space="preserve">条《肉用牛の売却による農業所得の免税》の
規定によるもの</t>
    </r>
  </si>
  <si>
    <t xml:space="preserve">災害被害者に対する租税の減免、徴収猶予等に関する法律第２条
《所得税の軽減免除》の規定によるもの</t>
  </si>
  <si>
    <t xml:space="preserve">合　　　計</t>
  </si>
  <si>
    <r>
      <rPr>
        <sz val="9"/>
        <rFont val="Noto Sans"/>
        <family val="2"/>
      </rPr>
      <t xml:space="preserve">調査対象等：平成</t>
    </r>
    <r>
      <rPr>
        <sz val="9"/>
        <rFont val="ＭＳ 明朝"/>
        <family val="1"/>
        <charset val="128"/>
      </rPr>
      <t xml:space="preserve">19</t>
    </r>
    <r>
      <rPr>
        <sz val="9"/>
        <rFont val="Noto Sans"/>
        <family val="2"/>
      </rPr>
      <t xml:space="preserve">年分の申告所得税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に確定申告により所得税を軽減又は免除（軽減又は免除に</t>
    </r>
  </si>
  <si>
    <t xml:space="preserve">　　　　　　より納付税額のなくなった者を含む。）した事績を示した。</t>
  </si>
  <si>
    <t xml:space="preserve">（注）　　「人員」欄の「実」は実人員を示す。</t>
  </si>
  <si>
    <r>
      <rPr>
        <sz val="9"/>
        <rFont val="ＭＳ 明朝"/>
        <family val="1"/>
        <charset val="128"/>
      </rPr>
      <t xml:space="preserve">(5)</t>
    </r>
    <r>
      <rPr>
        <sz val="9"/>
        <rFont val="Noto Sans"/>
        <family val="2"/>
      </rPr>
      <t xml:space="preserve">　税務署別課税状況</t>
    </r>
  </si>
  <si>
    <t xml:space="preserve">税　務　署　名</t>
  </si>
  <si>
    <t xml:space="preserve">税務署名</t>
  </si>
  <si>
    <t xml:space="preserve">人　　員</t>
  </si>
  <si>
    <t xml:space="preserve">千葉東</t>
  </si>
  <si>
    <t xml:space="preserve">千葉南</t>
  </si>
  <si>
    <t xml:space="preserve">千葉西</t>
  </si>
  <si>
    <t xml:space="preserve">銚子</t>
  </si>
  <si>
    <t xml:space="preserve">市川</t>
  </si>
  <si>
    <t xml:space="preserve">船橋</t>
  </si>
  <si>
    <t xml:space="preserve">館山</t>
  </si>
  <si>
    <t xml:space="preserve">木更津</t>
  </si>
  <si>
    <t xml:space="preserve">松戸</t>
  </si>
  <si>
    <t xml:space="preserve">佐原</t>
  </si>
  <si>
    <t xml:space="preserve">茂原</t>
  </si>
  <si>
    <t xml:space="preserve">成田</t>
  </si>
  <si>
    <t xml:space="preserve">東金</t>
  </si>
  <si>
    <t xml:space="preserve">柏　</t>
  </si>
  <si>
    <t xml:space="preserve">千葉県計</t>
  </si>
  <si>
    <t xml:space="preserve">麹町</t>
  </si>
  <si>
    <t xml:space="preserve">神田</t>
  </si>
  <si>
    <t xml:space="preserve">日本橋</t>
  </si>
  <si>
    <t xml:space="preserve">京橋</t>
  </si>
  <si>
    <t xml:space="preserve">芝　</t>
  </si>
  <si>
    <t xml:space="preserve">麻布</t>
  </si>
  <si>
    <t xml:space="preserve">品川</t>
  </si>
  <si>
    <t xml:space="preserve">四谷</t>
  </si>
  <si>
    <t xml:space="preserve">新宿</t>
  </si>
  <si>
    <t xml:space="preserve">小石川</t>
  </si>
  <si>
    <t xml:space="preserve">本郷</t>
  </si>
  <si>
    <t xml:space="preserve">東京上野</t>
  </si>
  <si>
    <t xml:space="preserve">浅草</t>
  </si>
  <si>
    <t xml:space="preserve">本所</t>
  </si>
  <si>
    <t xml:space="preserve">向島</t>
  </si>
  <si>
    <t xml:space="preserve">江東西</t>
  </si>
  <si>
    <t xml:space="preserve">江東東</t>
  </si>
  <si>
    <t xml:space="preserve">荏原</t>
  </si>
  <si>
    <t xml:space="preserve">目黒</t>
  </si>
  <si>
    <t xml:space="preserve">大森</t>
  </si>
  <si>
    <t xml:space="preserve">雪谷</t>
  </si>
  <si>
    <t xml:space="preserve">蒲田</t>
  </si>
  <si>
    <t xml:space="preserve">世田谷</t>
  </si>
  <si>
    <t xml:space="preserve">北沢</t>
  </si>
  <si>
    <t xml:space="preserve">玉川</t>
  </si>
  <si>
    <t xml:space="preserve">渋谷</t>
  </si>
  <si>
    <t xml:space="preserve">中野</t>
  </si>
  <si>
    <t xml:space="preserve">杉並</t>
  </si>
  <si>
    <t xml:space="preserve">荻窪</t>
  </si>
  <si>
    <t xml:space="preserve">豊島</t>
  </si>
  <si>
    <t xml:space="preserve">王子</t>
  </si>
  <si>
    <t xml:space="preserve">荒川</t>
  </si>
  <si>
    <t xml:space="preserve">板橋</t>
  </si>
  <si>
    <t xml:space="preserve">練馬東</t>
  </si>
  <si>
    <t xml:space="preserve">練馬西</t>
  </si>
  <si>
    <t xml:space="preserve">足立</t>
  </si>
  <si>
    <t xml:space="preserve">西新井</t>
  </si>
  <si>
    <t xml:space="preserve">葛飾</t>
  </si>
  <si>
    <t xml:space="preserve">江戸川北</t>
  </si>
  <si>
    <t xml:space="preserve">江戸川南</t>
  </si>
  <si>
    <t xml:space="preserve">都区内計</t>
  </si>
  <si>
    <t xml:space="preserve">八王子</t>
  </si>
  <si>
    <t xml:space="preserve">立川</t>
  </si>
  <si>
    <t xml:space="preserve">武蔵野</t>
  </si>
  <si>
    <t xml:space="preserve">青梅</t>
  </si>
  <si>
    <t xml:space="preserve">武蔵府中</t>
  </si>
  <si>
    <t xml:space="preserve">町田</t>
  </si>
  <si>
    <t xml:space="preserve">日野</t>
  </si>
  <si>
    <t xml:space="preserve">東村山</t>
  </si>
  <si>
    <t xml:space="preserve">多摩地区計</t>
  </si>
  <si>
    <t xml:space="preserve">東京都計</t>
  </si>
  <si>
    <t xml:space="preserve">鶴見</t>
  </si>
  <si>
    <t xml:space="preserve">横浜中</t>
  </si>
  <si>
    <t xml:space="preserve">保土ケ谷</t>
  </si>
  <si>
    <t xml:space="preserve">横浜南</t>
  </si>
  <si>
    <t xml:space="preserve">神奈川</t>
  </si>
  <si>
    <t xml:space="preserve">戸塚</t>
  </si>
  <si>
    <t xml:space="preserve">緑　</t>
  </si>
  <si>
    <t xml:space="preserve">川崎南</t>
  </si>
  <si>
    <t xml:space="preserve">川崎北</t>
  </si>
  <si>
    <t xml:space="preserve">川崎西</t>
  </si>
  <si>
    <t xml:space="preserve">横須賀</t>
  </si>
  <si>
    <t xml:space="preserve">平塚</t>
  </si>
  <si>
    <t xml:space="preserve">鎌倉</t>
  </si>
  <si>
    <t xml:space="preserve">藤沢</t>
  </si>
  <si>
    <t xml:space="preserve">小田原</t>
  </si>
  <si>
    <t xml:space="preserve">相模原</t>
  </si>
  <si>
    <t xml:space="preserve">厚木</t>
  </si>
  <si>
    <t xml:space="preserve">大和</t>
  </si>
  <si>
    <t xml:space="preserve">神奈川県計</t>
  </si>
  <si>
    <t xml:space="preserve">甲府</t>
  </si>
  <si>
    <t xml:space="preserve">山梨</t>
  </si>
  <si>
    <t xml:space="preserve">大月</t>
  </si>
  <si>
    <t xml:space="preserve">鰍沢</t>
  </si>
  <si>
    <t xml:space="preserve">山梨県計</t>
  </si>
  <si>
    <t xml:space="preserve">総　　計</t>
  </si>
  <si>
    <r>
      <rPr>
        <sz val="9"/>
        <rFont val="Noto Sans"/>
        <family val="2"/>
      </rPr>
      <t xml:space="preserve">（注）　この表は「２－１課税状況　</t>
    </r>
    <r>
      <rPr>
        <sz val="9"/>
        <rFont val="ＭＳ 明朝"/>
        <family val="1"/>
        <charset val="128"/>
      </rPr>
      <t xml:space="preserve">(1)</t>
    </r>
    <r>
      <rPr>
        <sz val="9"/>
        <rFont val="Noto Sans"/>
        <family val="2"/>
      </rPr>
      <t xml:space="preserve">申告及び処理の状況」を税務署別に示したものである。</t>
    </r>
  </si>
  <si>
    <t xml:space="preserve">⑵　既往年分の課税状況</t>
  </si>
  <si>
    <r>
      <rPr>
        <sz val="9"/>
        <rFont val="Noto Sans"/>
        <family val="2"/>
      </rPr>
      <t xml:space="preserve">平成</t>
    </r>
    <r>
      <rPr>
        <sz val="9"/>
        <rFont val="ＭＳ 明朝"/>
        <family val="1"/>
        <charset val="128"/>
      </rPr>
      <t xml:space="preserve">14</t>
    </r>
    <r>
      <rPr>
        <sz val="9"/>
        <rFont val="Noto Sans"/>
        <family val="2"/>
      </rPr>
      <t xml:space="preserve">年以前分</t>
    </r>
  </si>
  <si>
    <t xml:space="preserve">－</t>
  </si>
  <si>
    <t xml:space="preserve">加算税の</t>
  </si>
  <si>
    <t xml:space="preserve">合計</t>
  </si>
  <si>
    <r>
      <rPr>
        <sz val="9"/>
        <rFont val="Noto Sans"/>
        <family val="2"/>
      </rPr>
      <t xml:space="preserve">調査対象等：平成</t>
    </r>
    <r>
      <rPr>
        <sz val="9"/>
        <rFont val="ＭＳ 明朝"/>
        <family val="1"/>
        <charset val="128"/>
      </rPr>
      <t xml:space="preserve">15</t>
    </r>
    <r>
      <rPr>
        <sz val="9"/>
        <rFont val="Noto Sans"/>
        <family val="2"/>
      </rPr>
      <t xml:space="preserve">年分以前の申告所得税について、申告納税額がある者について、平成</t>
    </r>
    <r>
      <rPr>
        <sz val="9"/>
        <rFont val="ＭＳ 明朝"/>
        <family val="1"/>
        <charset val="128"/>
      </rPr>
      <t xml:space="preserve">16</t>
    </r>
    <r>
      <rPr>
        <sz val="9"/>
        <rFont val="Noto Sans"/>
        <family val="2"/>
      </rPr>
      <t xml:space="preserve">年４月１日から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による課税事績を示した。</t>
    </r>
  </si>
  <si>
    <t xml:space="preserve">（注）　申告又は処理による増減差額及び加算税の増減差額のそれぞれの「人員」欄は、それぞれ延人員を掲げ、本税又は加算税の全額について異動を生じたものを内書した。</t>
  </si>
</sst>
</file>

<file path=xl/styles.xml><?xml version="1.0" encoding="utf-8"?>
<styleSheet xmlns="http://schemas.openxmlformats.org/spreadsheetml/2006/main">
  <numFmts count="8">
    <numFmt numFmtId="164" formatCode="General"/>
    <numFmt numFmtId="165" formatCode="#,##0"/>
    <numFmt numFmtId="166" formatCode="#,##0;\-#,##0;\-"/>
    <numFmt numFmtId="167" formatCode="#,##0;[RED]#,##0"/>
    <numFmt numFmtId="168" formatCode="_ * #,##0;_ * \-#,##0;_ * \-;_ @\ "/>
    <numFmt numFmtId="169" formatCode="General"/>
    <numFmt numFmtId="170" formatCode="_ * #,##0\ ;_ * \-#,##0\ ;_ * \-_ ;_ @_ "/>
    <numFmt numFmtId="171" formatCode="[$-409]#,##0_);[RED]\(#,##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medium"/>
      <right style="thin"/>
      <top/>
      <bottom/>
      <diagonal/>
    </border>
    <border diagonalUp="false" diagonalDown="false">
      <left style="thin"/>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top/>
      <bottom/>
      <diagonal/>
    </border>
    <border diagonalUp="false" diagonalDown="false">
      <left style="hair"/>
      <right style="thin"/>
      <top/>
      <bottom style="thin">
        <color rgb="FF969696"/>
      </bottom>
      <diagonal/>
    </border>
    <border diagonalUp="false" diagonalDown="false">
      <left style="hair"/>
      <right/>
      <top/>
      <bottom style="thin">
        <color rgb="FF969696"/>
      </bottom>
      <diagonal/>
    </border>
    <border diagonalUp="false" diagonalDown="false">
      <left style="hair"/>
      <right/>
      <top/>
      <bottom/>
      <diagonal/>
    </border>
    <border diagonalUp="false" diagonalDown="false">
      <left style="hair"/>
      <right style="hair"/>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thin"/>
      <diagonal/>
    </border>
    <border diagonalUp="false" diagonalDown="false">
      <left style="hair"/>
      <right style="thin"/>
      <top style="thin">
        <color rgb="FF969696"/>
      </top>
      <bottom style="thin"/>
      <diagonal/>
    </border>
    <border diagonalUp="false" diagonalDown="false">
      <left style="hair"/>
      <right style="thin"/>
      <top style="thin">
        <color rgb="FF969696"/>
      </top>
      <bottom/>
      <diagonal/>
    </border>
    <border diagonalUp="false" diagonalDown="false">
      <left style="thin"/>
      <right/>
      <top/>
      <bottom style="medium"/>
      <diagonal/>
    </border>
    <border diagonalUp="false" diagonalDown="false">
      <left style="hair"/>
      <right/>
      <top style="thin">
        <color rgb="FF969696"/>
      </top>
      <bottom style="medium"/>
      <diagonal/>
    </border>
    <border diagonalUp="false" diagonalDown="false">
      <left style="hair"/>
      <right/>
      <top/>
      <bottom style="medium"/>
      <diagonal/>
    </border>
    <border diagonalUp="false" diagonalDown="false">
      <left style="hair"/>
      <right style="hair"/>
      <top style="thin">
        <color rgb="FF969696"/>
      </top>
      <bottom style="medium"/>
      <diagonal/>
    </border>
    <border diagonalUp="false" diagonalDown="false">
      <left/>
      <right/>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true" diagonalDown="false">
      <left style="hair"/>
      <right style="thin"/>
      <top style="thin"/>
      <bottom style="thin"/>
      <diagonal style="hair">
        <color rgb="FF969696"/>
      </diagonal>
    </border>
    <border diagonalUp="false" diagonalDown="false">
      <left style="hair"/>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top/>
      <bottom style="thin"/>
      <diagonal/>
    </border>
    <border diagonalUp="true" diagonalDown="false">
      <left style="hair"/>
      <right style="thin"/>
      <top/>
      <bottom style="thin"/>
      <diagonal style="hair">
        <color rgb="FF969696"/>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hair"/>
      <right style="thin"/>
      <top style="thin"/>
      <bottom style="dotted">
        <color rgb="FF969696"/>
      </bottom>
      <diagonal/>
    </border>
    <border diagonalUp="true" diagonalDown="false">
      <left style="hair"/>
      <right style="thin"/>
      <top style="thin"/>
      <bottom style="dotted">
        <color rgb="FF969696"/>
      </bottom>
      <diagonal style="hair">
        <color rgb="FF969696"/>
      </diagonal>
    </border>
    <border diagonalUp="true" diagonalDown="false">
      <left style="hair"/>
      <right style="medium"/>
      <top style="thin"/>
      <bottom style="dotted">
        <color rgb="FF969696"/>
      </bottom>
      <diagonal style="hair">
        <color rgb="FF969696"/>
      </diagonal>
    </border>
    <border diagonalUp="false" diagonalDown="false">
      <left style="hair"/>
      <right style="thin"/>
      <top/>
      <bottom/>
      <diagonal/>
    </border>
    <border diagonalUp="true" diagonalDown="false">
      <left style="hair"/>
      <right style="thin"/>
      <top style="dotted">
        <color rgb="FF969696"/>
      </top>
      <bottom style="thin"/>
      <diagonal style="hair">
        <color rgb="FF969696"/>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style="thin"/>
      <right/>
      <top/>
      <bottom style="double"/>
      <diagonal/>
    </border>
    <border diagonalUp="true" diagonalDown="false">
      <left style="hair"/>
      <right style="thin"/>
      <top style="dotted">
        <color rgb="FF969696"/>
      </top>
      <bottom style="double"/>
      <diagonal style="hair">
        <color rgb="FF969696"/>
      </diagonal>
    </border>
    <border diagonalUp="false" diagonalDown="false">
      <left style="hair"/>
      <right style="medium"/>
      <top/>
      <bottom style="double"/>
      <diagonal/>
    </border>
    <border diagonalUp="false" diagonalDown="false">
      <left style="medium"/>
      <right style="thin"/>
      <top/>
      <bottom style="medium"/>
      <diagonal/>
    </border>
    <border diagonalUp="true" diagonalDown="false">
      <left style="hair"/>
      <right style="thin"/>
      <top/>
      <bottom style="medium"/>
      <diagonal style="hair">
        <color rgb="FF969696"/>
      </diagonal>
    </border>
    <border diagonalUp="false" diagonalDown="false">
      <left style="hair"/>
      <right style="medium"/>
      <top/>
      <bottom style="medium"/>
      <diagonal/>
    </border>
    <border diagonalUp="false" diagonalDown="false">
      <left style="medium"/>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hair"/>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thin"/>
      <right style="thin"/>
      <top style="thin"/>
      <bottom style="thin">
        <color rgb="FF969696"/>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color rgb="FF969696"/>
      </top>
      <bottom style="thin"/>
      <diagonal/>
    </border>
    <border diagonalUp="false" diagonalDown="false">
      <left style="hair"/>
      <right style="hair"/>
      <top style="thin">
        <color rgb="FF969696"/>
      </top>
      <bottom style="thin"/>
      <diagonal/>
    </border>
    <border diagonalUp="false" diagonalDown="false">
      <left/>
      <right style="thin"/>
      <top style="thin">
        <color rgb="FF969696"/>
      </top>
      <bottom style="thin"/>
      <diagonal/>
    </border>
    <border diagonalUp="false" diagonalDown="false">
      <left/>
      <right style="medium"/>
      <top style="thin">
        <color rgb="FF969696"/>
      </top>
      <bottom style="thin"/>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thin"/>
      <top/>
      <bottom style="thin">
        <color rgb="FF969696"/>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top style="thin">
        <color rgb="FF969696"/>
      </top>
      <bottom style="medium"/>
      <diagonal/>
    </border>
    <border diagonalUp="false" diagonalDown="false">
      <left/>
      <right style="thin"/>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hair"/>
      <right style="hair"/>
      <top/>
      <bottom style="dotted">
        <color rgb="FF969696"/>
      </bottom>
      <diagonal/>
    </border>
    <border diagonalUp="true" diagonalDown="false">
      <left style="hair"/>
      <right style="hair"/>
      <top/>
      <bottom style="dotted">
        <color rgb="FF969696"/>
      </bottom>
      <diagonal style="hair">
        <color rgb="FF969696"/>
      </diagonal>
    </border>
    <border diagonalUp="true" diagonalDown="false">
      <left style="hair"/>
      <right style="thin"/>
      <top/>
      <bottom style="dotted">
        <color rgb="FF969696"/>
      </bottom>
      <diagonal style="hair">
        <color rgb="FF969696"/>
      </diagonal>
    </border>
    <border diagonalUp="true" diagonalDown="false">
      <left style="hair"/>
      <right style="medium"/>
      <top/>
      <bottom style="dotted">
        <color rgb="FF969696"/>
      </bottom>
      <diagonal style="hair">
        <color rgb="FF969696"/>
      </diagonal>
    </border>
    <border diagonalUp="false" diagonalDown="false">
      <left style="medium"/>
      <right/>
      <top/>
      <bottom style="thin"/>
      <diagonal/>
    </border>
    <border diagonalUp="false" diagonalDown="false">
      <left style="hair"/>
      <right style="hair"/>
      <top style="dotted">
        <color rgb="FF969696"/>
      </top>
      <bottom style="thin"/>
      <diagonal/>
    </border>
    <border diagonalUp="false" diagonalDown="false">
      <left style="medium"/>
      <right style="hair"/>
      <top style="thin"/>
      <bottom style="double"/>
      <diagonal/>
    </border>
    <border diagonalUp="false" diagonalDown="false">
      <left style="hair"/>
      <right style="hair"/>
      <top style="thin"/>
      <bottom style="dotted">
        <color rgb="FF969696"/>
      </bottom>
      <diagonal/>
    </border>
    <border diagonalUp="true" diagonalDown="false">
      <left style="hair"/>
      <right/>
      <top style="thin"/>
      <bottom style="dotted">
        <color rgb="FF969696"/>
      </bottom>
      <diagonal style="hair">
        <color rgb="FF969696"/>
      </diagonal>
    </border>
    <border diagonalUp="false" diagonalDown="false">
      <left style="hair"/>
      <right style="hair"/>
      <top style="dotted">
        <color rgb="FF969696"/>
      </top>
      <bottom style="thin">
        <color rgb="FF969696"/>
      </bottom>
      <diagonal/>
    </border>
    <border diagonalUp="true" diagonalDown="false">
      <left style="hair"/>
      <right style="hair"/>
      <top style="dotted">
        <color rgb="FF969696"/>
      </top>
      <bottom style="thin">
        <color rgb="FF969696"/>
      </bottom>
      <diagonal style="hair">
        <color rgb="FF969696"/>
      </diagonal>
    </border>
    <border diagonalUp="false" diagonalDown="false">
      <left style="hair"/>
      <right style="thin"/>
      <top style="dotted">
        <color rgb="FF969696"/>
      </top>
      <bottom style="thin">
        <color rgb="FF969696"/>
      </bottom>
      <diagonal/>
    </border>
    <border diagonalUp="false" diagonalDown="false">
      <left/>
      <right/>
      <top/>
      <bottom style="thin">
        <color rgb="FF969696"/>
      </bottom>
      <diagonal/>
    </border>
    <border diagonalUp="false" diagonalDown="false">
      <left style="hair"/>
      <right style="medium"/>
      <top style="dotted">
        <color rgb="FF969696"/>
      </top>
      <bottom style="thin">
        <color rgb="FF969696"/>
      </bottom>
      <diagonal/>
    </border>
    <border diagonalUp="false" diagonalDown="false">
      <left style="hair"/>
      <right style="hair"/>
      <top style="dotted">
        <color rgb="FF969696"/>
      </top>
      <bottom style="double"/>
      <diagonal/>
    </border>
    <border diagonalUp="true" diagonalDown="false">
      <left style="hair"/>
      <right style="hair"/>
      <top style="dotted">
        <color rgb="FF969696"/>
      </top>
      <bottom style="double"/>
      <diagonal style="hair">
        <color rgb="FF969696"/>
      </diagonal>
    </border>
    <border diagonalUp="false" diagonalDown="false">
      <left style="hair"/>
      <right style="thin"/>
      <top style="dotted">
        <color rgb="FF969696"/>
      </top>
      <bottom style="double"/>
      <diagonal/>
    </border>
    <border diagonalUp="false" diagonalDown="false">
      <left style="hair"/>
      <right style="medium"/>
      <top style="dotted">
        <color rgb="FF969696"/>
      </top>
      <bottom style="double"/>
      <diagonal/>
    </border>
    <border diagonalUp="false" diagonalDown="false">
      <left style="medium"/>
      <right/>
      <top/>
      <bottom style="medium"/>
      <diagonal/>
    </border>
    <border diagonalUp="true" diagonalDown="false">
      <left style="hair"/>
      <right style="hair"/>
      <top style="double"/>
      <bottom style="medium"/>
      <diagonal style="hair">
        <color rgb="FF969696"/>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hair"/>
      <top/>
      <bottom style="hair">
        <color rgb="FF969696"/>
      </bottom>
      <diagonal/>
    </border>
    <border diagonalUp="false" diagonalDown="false">
      <left style="hair"/>
      <right style="thin"/>
      <top/>
      <bottom style="hair">
        <color rgb="FF969696"/>
      </bottom>
      <diagonal/>
    </border>
    <border diagonalUp="false" diagonalDown="false">
      <left style="thin">
        <color rgb="FF969696"/>
      </left>
      <right style="hair"/>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style="hair"/>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thin">
        <color rgb="FF969696"/>
      </left>
      <right style="hair"/>
      <top style="hair">
        <color rgb="FF969696"/>
      </top>
      <bottom/>
      <diagonal/>
    </border>
    <border diagonalUp="false" diagonalDown="false">
      <left style="thin"/>
      <right style="medium"/>
      <top style="hair">
        <color rgb="FF969696"/>
      </top>
      <bottom/>
      <diagonal/>
    </border>
    <border diagonalUp="false" diagonalDown="false">
      <left style="thin">
        <color rgb="FF969696"/>
      </left>
      <right style="hair"/>
      <top/>
      <bottom/>
      <diagonal/>
    </border>
    <border diagonalUp="false" diagonalDown="false">
      <left style="medium"/>
      <right/>
      <top style="thin">
        <color rgb="FF969696"/>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style="medium"/>
      <top/>
      <bottom style="double"/>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style="hair"/>
      <right/>
      <top style="double"/>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5" fillId="22" borderId="21"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5" fillId="16" borderId="21" xfId="0" applyFont="true" applyBorder="true" applyAlignment="true" applyProtection="false">
      <alignment horizontal="right" vertical="center" textRotation="0" wrapText="false" indent="0" shrinkToFit="false"/>
      <protection locked="true" hidden="false"/>
    </xf>
    <xf numFmtId="164" fontId="24" fillId="0" borderId="22" xfId="0" applyFont="true" applyBorder="true" applyAlignment="true" applyProtection="false">
      <alignment horizontal="right" vertical="center" textRotation="0" wrapText="false" indent="0" shrinkToFit="false"/>
      <protection locked="true" hidden="false"/>
    </xf>
    <xf numFmtId="164" fontId="25" fillId="22" borderId="23" xfId="0"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5" fillId="16" borderId="23" xfId="0" applyFont="true" applyBorder="true" applyAlignment="true" applyProtection="false">
      <alignment horizontal="right"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5" fillId="16" borderId="24" xfId="0" applyFont="true" applyBorder="true" applyAlignment="true" applyProtection="false">
      <alignment horizontal="right" vertical="center" textRotation="0" wrapText="false" indent="0" shrinkToFit="false"/>
      <protection locked="true" hidden="false"/>
    </xf>
    <xf numFmtId="164" fontId="25" fillId="16" borderId="2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3" fillId="0" borderId="26" xfId="0" applyFont="true" applyBorder="true" applyAlignment="true" applyProtection="false">
      <alignment horizontal="distributed"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5" fontId="21" fillId="22" borderId="28" xfId="0" applyFont="true" applyBorder="true" applyAlignment="true" applyProtection="true">
      <alignment horizontal="right" vertical="center" textRotation="0" wrapText="false" indent="0" shrinkToFit="false"/>
      <protection locked="false" hidden="false"/>
    </xf>
    <xf numFmtId="165" fontId="21" fillId="0" borderId="27" xfId="0" applyFont="true" applyBorder="true" applyAlignment="true" applyProtection="false">
      <alignment horizontal="right" vertical="center" textRotation="0" wrapText="false" indent="0" shrinkToFit="false"/>
      <protection locked="true" hidden="false"/>
    </xf>
    <xf numFmtId="165" fontId="21" fillId="16" borderId="28" xfId="0" applyFont="true" applyBorder="true" applyAlignment="true" applyProtection="true">
      <alignment horizontal="right" vertical="center" textRotation="0" wrapText="false" indent="0" shrinkToFit="false"/>
      <protection locked="false" hidden="false"/>
    </xf>
    <xf numFmtId="165" fontId="21" fillId="16" borderId="29" xfId="0" applyFont="true" applyBorder="true" applyAlignment="true" applyProtection="true">
      <alignment horizontal="right" vertical="center" textRotation="0" wrapText="false" indent="0" shrinkToFit="false"/>
      <protection locked="false" hidden="false"/>
    </xf>
    <xf numFmtId="165" fontId="21" fillId="0" borderId="27" xfId="0" applyFont="true" applyBorder="true" applyAlignment="true" applyProtection="false">
      <alignment horizontal="center" vertical="center" textRotation="0" wrapText="false" indent="0" shrinkToFit="false"/>
      <protection locked="true" hidden="false"/>
    </xf>
    <xf numFmtId="165" fontId="21" fillId="22" borderId="29" xfId="0" applyFont="true" applyBorder="true" applyAlignment="true" applyProtection="true">
      <alignment horizontal="right" vertical="center" textRotation="0" wrapText="false" indent="0" shrinkToFit="false"/>
      <protection locked="false" hidden="false"/>
    </xf>
    <xf numFmtId="165" fontId="21" fillId="0" borderId="30" xfId="0" applyFont="true" applyBorder="true" applyAlignment="true" applyProtection="false">
      <alignment horizontal="center" vertical="center" textRotation="0" wrapText="false" indent="0" shrinkToFit="false"/>
      <protection locked="true" hidden="false"/>
    </xf>
    <xf numFmtId="165" fontId="21" fillId="16" borderId="31" xfId="0" applyFont="true" applyBorder="true" applyAlignment="true" applyProtection="true">
      <alignment horizontal="right" vertical="center" textRotation="0" wrapText="false" indent="0" shrinkToFit="false"/>
      <protection locked="fals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1" fillId="16" borderId="32" xfId="0" applyFont="true" applyBorder="true" applyAlignment="true" applyProtection="true">
      <alignment horizontal="right" vertical="center" textRotation="0" wrapText="false" indent="0" shrinkToFit="false"/>
      <protection locked="false" hidden="false"/>
    </xf>
    <xf numFmtId="164" fontId="23" fillId="0" borderId="33" xfId="0" applyFont="true" applyBorder="true" applyAlignment="true" applyProtection="false">
      <alignment horizontal="distributed" vertical="center" textRotation="0" wrapText="false" indent="0" shrinkToFit="false"/>
      <protection locked="true" hidden="false"/>
    </xf>
    <xf numFmtId="165" fontId="21" fillId="22" borderId="34" xfId="0" applyFont="true" applyBorder="true" applyAlignment="true" applyProtection="true">
      <alignment horizontal="right" vertical="center" textRotation="0" wrapText="false" indent="0" shrinkToFit="false"/>
      <protection locked="false" hidden="false"/>
    </xf>
    <xf numFmtId="165" fontId="21" fillId="16" borderId="34" xfId="0" applyFont="true" applyBorder="true" applyAlignment="true" applyProtection="true">
      <alignment horizontal="right" vertical="center" textRotation="0" wrapText="false" indent="0" shrinkToFit="false"/>
      <protection locked="false" hidden="false"/>
    </xf>
    <xf numFmtId="165" fontId="21" fillId="16" borderId="35" xfId="0" applyFont="true" applyBorder="true" applyAlignment="true" applyProtection="true">
      <alignment horizontal="right" vertical="center" textRotation="0" wrapText="false" indent="0" shrinkToFit="false"/>
      <protection locked="false" hidden="false"/>
    </xf>
    <xf numFmtId="165" fontId="21" fillId="22" borderId="35" xfId="0" applyFont="true" applyBorder="true" applyAlignment="true" applyProtection="true">
      <alignment horizontal="right" vertical="center" textRotation="0" wrapText="false" indent="0" shrinkToFit="false"/>
      <protection locked="fals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5" fontId="21" fillId="16" borderId="36"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16" borderId="37" xfId="0" applyFont="true" applyBorder="true" applyAlignment="true" applyProtection="true">
      <alignment horizontal="right" vertical="center" textRotation="0" wrapText="false" indent="0" shrinkToFit="false"/>
      <protection locked="false" hidden="false"/>
    </xf>
    <xf numFmtId="166" fontId="21" fillId="22" borderId="34" xfId="0" applyFont="true" applyBorder="true" applyAlignment="true" applyProtection="true">
      <alignment horizontal="right" vertical="center" textRotation="0" wrapText="false" indent="0" shrinkToFit="false"/>
      <protection locked="false" hidden="false"/>
    </xf>
    <xf numFmtId="164" fontId="21" fillId="0" borderId="27" xfId="0" applyFont="true" applyBorder="true" applyAlignment="true" applyProtection="false">
      <alignment horizontal="right" vertical="center" textRotation="0" wrapText="false" indent="0" shrinkToFit="false"/>
      <protection locked="true" hidden="false"/>
    </xf>
    <xf numFmtId="166" fontId="21" fillId="22" borderId="35" xfId="0" applyFont="true" applyBorder="true" applyAlignment="true" applyProtection="true">
      <alignment horizontal="right" vertical="center" textRotation="0" wrapText="false" indent="0" shrinkToFit="false"/>
      <protection locked="false" hidden="false"/>
    </xf>
    <xf numFmtId="166" fontId="21" fillId="16" borderId="36" xfId="0" applyFont="true" applyBorder="true" applyAlignment="true" applyProtection="true">
      <alignment horizontal="right" vertical="center" textRotation="0" wrapText="false" indent="0" shrinkToFit="false"/>
      <protection locked="false" hidden="false"/>
    </xf>
    <xf numFmtId="166" fontId="21" fillId="16" borderId="35" xfId="0" applyFont="true" applyBorder="true" applyAlignment="true" applyProtection="true">
      <alignment horizontal="right" vertical="center" textRotation="0" wrapText="false" indent="0" shrinkToFit="false"/>
      <protection locked="false" hidden="false"/>
    </xf>
    <xf numFmtId="164" fontId="21" fillId="0" borderId="3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6" fontId="21" fillId="16" borderId="34" xfId="0" applyFont="true" applyBorder="true" applyAlignment="true" applyProtection="true">
      <alignment horizontal="right" vertical="center" textRotation="0" wrapText="false" indent="0" shrinkToFit="false"/>
      <protection locked="false" hidden="false"/>
    </xf>
    <xf numFmtId="166" fontId="21" fillId="16" borderId="37" xfId="0" applyFont="true" applyBorder="true" applyAlignment="true" applyProtection="true">
      <alignment horizontal="right" vertical="center" textRotation="0" wrapText="false" indent="0" shrinkToFit="false"/>
      <protection locked="false" hidden="false"/>
    </xf>
    <xf numFmtId="164" fontId="23" fillId="0" borderId="38" xfId="0" applyFont="true" applyBorder="true" applyAlignment="true" applyProtection="false">
      <alignment horizontal="distributed" vertical="center" textRotation="0" wrapText="false" indent="0" shrinkToFit="false"/>
      <protection locked="true" hidden="false"/>
    </xf>
    <xf numFmtId="164" fontId="23" fillId="0" borderId="27" xfId="0" applyFont="true" applyBorder="true" applyAlignment="true" applyProtection="false">
      <alignment horizontal="right" vertical="center" textRotation="0" wrapText="false" indent="0" shrinkToFit="false"/>
      <protection locked="true" hidden="false"/>
    </xf>
    <xf numFmtId="165" fontId="26" fillId="22" borderId="39" xfId="0" applyFont="true" applyBorder="true" applyAlignment="true" applyProtection="true">
      <alignment horizontal="right" vertical="center" textRotation="0" wrapText="false" indent="0" shrinkToFit="false"/>
      <protection locked="false" hidden="false"/>
    </xf>
    <xf numFmtId="165" fontId="26" fillId="16" borderId="40" xfId="0" applyFont="true" applyBorder="true" applyAlignment="true" applyProtection="true">
      <alignment horizontal="right" vertical="center" textRotation="0" wrapText="false" indent="0" shrinkToFit="false"/>
      <protection locked="false" hidden="false"/>
    </xf>
    <xf numFmtId="164" fontId="23" fillId="0" borderId="41" xfId="0" applyFont="true" applyBorder="true" applyAlignment="true" applyProtection="false">
      <alignment horizontal="right" vertical="center" textRotation="0" wrapText="false" indent="0" shrinkToFit="false"/>
      <protection locked="true" hidden="false"/>
    </xf>
    <xf numFmtId="165" fontId="26" fillId="22" borderId="42" xfId="0" applyFont="true" applyBorder="true" applyAlignment="true" applyProtection="true">
      <alignment horizontal="right" vertical="center" textRotation="0" wrapText="false" indent="0" shrinkToFit="false"/>
      <protection locked="false" hidden="false"/>
    </xf>
    <xf numFmtId="165" fontId="26" fillId="0" borderId="43" xfId="0" applyFont="true" applyBorder="true" applyAlignment="true" applyProtection="false">
      <alignment horizontal="center" vertical="center" textRotation="0" wrapText="false" indent="0" shrinkToFit="false"/>
      <protection locked="true" hidden="false"/>
    </xf>
    <xf numFmtId="165" fontId="26" fillId="16" borderId="44" xfId="0" applyFont="true" applyBorder="true" applyAlignment="true" applyProtection="true">
      <alignment horizontal="right" vertical="center" textRotation="0" wrapText="false" indent="0" shrinkToFit="false"/>
      <protection locked="false" hidden="false"/>
    </xf>
    <xf numFmtId="165" fontId="26" fillId="0" borderId="45" xfId="0" applyFont="true" applyBorder="true" applyAlignment="true" applyProtection="false">
      <alignment horizontal="center" vertical="center" textRotation="0" wrapText="false" indent="0" shrinkToFit="false"/>
      <protection locked="true" hidden="false"/>
    </xf>
    <xf numFmtId="165" fontId="26" fillId="16" borderId="46" xfId="0" applyFont="true" applyBorder="true" applyAlignment="true" applyProtection="true">
      <alignment horizontal="right" vertical="center" textRotation="0" wrapText="false" indent="0" shrinkToFit="false"/>
      <protection locked="false" hidden="false"/>
    </xf>
    <xf numFmtId="165" fontId="26" fillId="16" borderId="42" xfId="0" applyFont="true" applyBorder="true" applyAlignment="true" applyProtection="true">
      <alignment horizontal="right" vertical="center" textRotation="0" wrapText="false" indent="0" shrinkToFit="false"/>
      <protection locked="false" hidden="false"/>
    </xf>
    <xf numFmtId="165" fontId="23" fillId="0" borderId="41" xfId="0" applyFont="true" applyBorder="true" applyAlignment="true" applyProtection="false">
      <alignment horizontal="right" vertical="center" textRotation="0" wrapText="false" indent="0" shrinkToFit="false"/>
      <protection locked="true" hidden="false"/>
    </xf>
    <xf numFmtId="165" fontId="26" fillId="16" borderId="47"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3" fillId="0" borderId="48" xfId="0" applyFont="true" applyBorder="true" applyAlignment="true" applyProtection="false">
      <alignment horizontal="distributed" vertical="center" textRotation="0" wrapText="false" indent="0" shrinkToFit="false"/>
      <protection locked="true" hidden="false"/>
    </xf>
    <xf numFmtId="164" fontId="21" fillId="0" borderId="49" xfId="0" applyFont="true" applyBorder="true" applyAlignment="true" applyProtection="false">
      <alignment horizontal="right" vertical="center" textRotation="0" wrapText="false" indent="0" shrinkToFit="false"/>
      <protection locked="true" hidden="false"/>
    </xf>
    <xf numFmtId="165" fontId="21" fillId="22" borderId="50" xfId="0" applyFont="true" applyBorder="true" applyAlignment="true" applyProtection="true">
      <alignment horizontal="right" vertical="center" textRotation="0" wrapText="false" indent="0" shrinkToFit="false"/>
      <protection locked="false" hidden="false"/>
    </xf>
    <xf numFmtId="165" fontId="21" fillId="0" borderId="51" xfId="0" applyFont="true" applyBorder="true" applyAlignment="true" applyProtection="false">
      <alignment horizontal="right" vertical="center" textRotation="0" wrapText="false" indent="0" shrinkToFit="false"/>
      <protection locked="true" hidden="false"/>
    </xf>
    <xf numFmtId="165" fontId="21" fillId="0" borderId="52" xfId="0" applyFont="true" applyBorder="true" applyAlignment="true" applyProtection="false">
      <alignment horizontal="right" vertical="center" textRotation="0" wrapText="false" indent="0" shrinkToFit="false"/>
      <protection locked="true" hidden="false"/>
    </xf>
    <xf numFmtId="165" fontId="21" fillId="16" borderId="53" xfId="0" applyFont="true" applyBorder="true" applyAlignment="true" applyProtection="true">
      <alignment horizontal="right" vertical="center" textRotation="0" wrapText="false" indent="0" shrinkToFit="false"/>
      <protection locked="false" hidden="false"/>
    </xf>
    <xf numFmtId="165" fontId="21" fillId="0" borderId="54" xfId="0" applyFont="true" applyBorder="true" applyAlignment="true" applyProtection="false">
      <alignment horizontal="center" vertical="center" textRotation="0" wrapText="false" indent="0" shrinkToFit="false"/>
      <protection locked="true" hidden="false"/>
    </xf>
    <xf numFmtId="165" fontId="21" fillId="0" borderId="54" xfId="0" applyFont="true" applyBorder="true" applyAlignment="true" applyProtection="false">
      <alignment horizontal="right"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right" vertical="center" textRotation="0" wrapText="false" indent="0" shrinkToFit="false"/>
      <protection locked="true" hidden="false"/>
    </xf>
    <xf numFmtId="165" fontId="26" fillId="22" borderId="57" xfId="0" applyFont="true" applyBorder="true" applyAlignment="true" applyProtection="true">
      <alignment horizontal="right" vertical="center" textRotation="0" wrapText="false" indent="0" shrinkToFit="false"/>
      <protection locked="false" hidden="false"/>
    </xf>
    <xf numFmtId="165" fontId="26" fillId="0" borderId="58" xfId="0" applyFont="true" applyBorder="true" applyAlignment="true" applyProtection="false">
      <alignment horizontal="right" vertical="center" textRotation="0" wrapText="false" indent="0" shrinkToFit="false"/>
      <protection locked="true" hidden="false"/>
    </xf>
    <xf numFmtId="165" fontId="26" fillId="0" borderId="59" xfId="0" applyFont="true" applyBorder="true" applyAlignment="true" applyProtection="false">
      <alignment horizontal="right" vertical="center" textRotation="0" wrapText="false" indent="0" shrinkToFit="false"/>
      <protection locked="true" hidden="false"/>
    </xf>
    <xf numFmtId="165" fontId="26" fillId="16" borderId="60" xfId="0" applyFont="true" applyBorder="true" applyAlignment="true" applyProtection="true">
      <alignment horizontal="right" vertical="center" textRotation="0" wrapText="false" indent="0" shrinkToFit="false"/>
      <protection locked="fals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23" fillId="0" borderId="61"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5" fontId="21" fillId="22" borderId="62" xfId="0" applyFont="true" applyBorder="true" applyAlignment="true" applyProtection="true">
      <alignment horizontal="right" vertical="center" textRotation="0" wrapText="false" indent="0" shrinkToFit="false"/>
      <protection locked="false" hidden="false"/>
    </xf>
    <xf numFmtId="165" fontId="21" fillId="0" borderId="63" xfId="0" applyFont="true" applyBorder="true" applyAlignment="true" applyProtection="false">
      <alignment horizontal="right" vertical="center" textRotation="0" wrapText="false" indent="0" shrinkToFit="false"/>
      <protection locked="true" hidden="false"/>
    </xf>
    <xf numFmtId="165" fontId="21" fillId="0" borderId="6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21" fillId="22" borderId="65" xfId="0" applyFont="true" applyBorder="true" applyAlignment="true" applyProtection="true">
      <alignment horizontal="right" vertical="center" textRotation="0" wrapText="false" indent="0" shrinkToFit="false"/>
      <protection locked="false" hidden="false"/>
    </xf>
    <xf numFmtId="165" fontId="21" fillId="0" borderId="66" xfId="0" applyFont="true" applyBorder="true" applyAlignment="true" applyProtection="false">
      <alignment horizontal="right" vertical="center" textRotation="0" wrapText="false" indent="0" shrinkToFit="false"/>
      <protection locked="true" hidden="false"/>
    </xf>
    <xf numFmtId="165" fontId="21" fillId="16" borderId="6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5" fontId="21" fillId="0" borderId="0" xfId="0" applyFont="true" applyBorder="true" applyAlignment="true" applyProtection="false">
      <alignment horizontal="right" vertical="top"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5" fontId="26" fillId="0" borderId="64" xfId="0" applyFont="true" applyBorder="true" applyAlignment="true" applyProtection="false">
      <alignment horizontal="right"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5" fontId="21" fillId="22" borderId="57" xfId="0" applyFont="true" applyBorder="true" applyAlignment="true" applyProtection="true">
      <alignment horizontal="right" vertical="center" textRotation="0" wrapText="false" indent="0" shrinkToFit="false"/>
      <protection locked="false" hidden="false"/>
    </xf>
    <xf numFmtId="164" fontId="21" fillId="0" borderId="58" xfId="0" applyFont="true" applyBorder="true" applyAlignment="true" applyProtection="false">
      <alignment horizontal="right" vertical="center" textRotation="0" wrapText="false" indent="0" shrinkToFit="false"/>
      <protection locked="true" hidden="false"/>
    </xf>
    <xf numFmtId="164" fontId="21" fillId="0" borderId="56" xfId="0" applyFont="true" applyBorder="true" applyAlignment="true" applyProtection="false">
      <alignment horizontal="right" vertical="center" textRotation="0" wrapText="false" indent="0" shrinkToFit="false"/>
      <protection locked="true" hidden="false"/>
    </xf>
    <xf numFmtId="164" fontId="23" fillId="0" borderId="67" xfId="0" applyFont="true" applyBorder="true" applyAlignment="true" applyProtection="false">
      <alignment horizontal="distributed" vertical="center" textRotation="0" wrapText="false" indent="0" shrinkToFit="false"/>
      <protection locked="true" hidden="false"/>
    </xf>
    <xf numFmtId="166" fontId="21" fillId="22" borderId="62" xfId="0" applyFont="true" applyBorder="true" applyAlignment="true" applyProtection="true">
      <alignment horizontal="right" vertical="center" textRotation="0" wrapText="false" indent="0" shrinkToFit="false"/>
      <protection locked="fals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6" fontId="21" fillId="22" borderId="69" xfId="0" applyFont="true" applyBorder="true" applyAlignment="true" applyProtection="true">
      <alignment horizontal="right" vertical="center" textRotation="0" wrapText="false" indent="0" shrinkToFit="false"/>
      <protection locked="false" hidden="false"/>
    </xf>
    <xf numFmtId="164" fontId="21" fillId="0" borderId="70" xfId="0" applyFont="true" applyBorder="true" applyAlignment="true" applyProtection="false">
      <alignment horizontal="right" vertical="center" textRotation="0" wrapText="false" indent="0" shrinkToFit="false"/>
      <protection locked="true" hidden="false"/>
    </xf>
    <xf numFmtId="165" fontId="21" fillId="0" borderId="71" xfId="0" applyFont="true" applyBorder="true" applyAlignment="true" applyProtection="false">
      <alignment horizontal="right" vertical="center" textRotation="0" wrapText="false" indent="0" shrinkToFit="false"/>
      <protection locked="true" hidden="false"/>
    </xf>
    <xf numFmtId="164" fontId="21" fillId="0" borderId="68" xfId="0" applyFont="true" applyBorder="true" applyAlignment="true" applyProtection="false">
      <alignment horizontal="right" vertical="center" textRotation="0" wrapText="false" indent="0" shrinkToFit="false"/>
      <protection locked="true" hidden="false"/>
    </xf>
    <xf numFmtId="166" fontId="21" fillId="16" borderId="72" xfId="0" applyFont="true" applyBorder="true" applyAlignment="true" applyProtection="true">
      <alignment horizontal="right" vertical="center" textRotation="0" wrapText="false" indent="0" shrinkToFit="false"/>
      <protection locked="false" hidden="false"/>
    </xf>
    <xf numFmtId="165" fontId="23" fillId="0" borderId="73" xfId="0" applyFont="true" applyBorder="true" applyAlignment="true" applyProtection="false">
      <alignment horizontal="distributed"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5" fontId="26" fillId="0" borderId="74" xfId="0" applyFont="true" applyBorder="true" applyAlignment="true" applyProtection="false">
      <alignment horizontal="right" vertical="center" textRotation="0" wrapText="false" indent="0" shrinkToFit="false"/>
      <protection locked="true" hidden="false"/>
    </xf>
    <xf numFmtId="165" fontId="21" fillId="0" borderId="74" xfId="0" applyFont="true" applyBorder="true" applyAlignment="true" applyProtection="false">
      <alignment horizontal="right" vertical="center" textRotation="0" wrapText="false" indent="0" shrinkToFit="false"/>
      <protection locked="true" hidden="false"/>
    </xf>
    <xf numFmtId="164" fontId="26" fillId="0" borderId="45" xfId="0" applyFont="true" applyBorder="true" applyAlignment="true" applyProtection="false">
      <alignment horizontal="right" vertical="center" textRotation="0" wrapText="false" indent="0" shrinkToFit="false"/>
      <protection locked="true" hidden="false"/>
    </xf>
    <xf numFmtId="165" fontId="26" fillId="16" borderId="75"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76" xfId="0" applyFont="true" applyBorder="true" applyAlignment="true" applyProtection="false">
      <alignment horizontal="distributed" vertical="center" textRotation="0" wrapText="false" indent="2"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3" fillId="0" borderId="77" xfId="0" applyFont="true" applyBorder="true" applyAlignment="true" applyProtection="false">
      <alignment horizontal="center" vertical="center" textRotation="0" wrapText="fals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22" borderId="80" xfId="0" applyFont="true" applyBorder="true" applyAlignment="true" applyProtection="false">
      <alignment horizontal="right" vertical="center" textRotation="0" wrapText="false" indent="0" shrinkToFit="false"/>
      <protection locked="true" hidden="false"/>
    </xf>
    <xf numFmtId="164" fontId="25" fillId="16" borderId="81" xfId="0" applyFont="true" applyBorder="true" applyAlignment="true" applyProtection="false">
      <alignment horizontal="right" vertical="center" textRotation="0" wrapText="false" indent="0" shrinkToFit="false"/>
      <protection locked="true" hidden="false"/>
    </xf>
    <xf numFmtId="164" fontId="25" fillId="16" borderId="82" xfId="0" applyFont="true" applyBorder="true" applyAlignment="true" applyProtection="false">
      <alignment horizontal="right" vertical="center" textRotation="0" wrapText="false" indent="0" shrinkToFit="false"/>
      <protection locked="true" hidden="false"/>
    </xf>
    <xf numFmtId="164" fontId="27" fillId="0" borderId="7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5" fontId="21" fillId="22" borderId="83" xfId="0" applyFont="true" applyBorder="true" applyAlignment="true" applyProtection="true">
      <alignment horizontal="right" vertical="center" textRotation="0" wrapText="false" indent="0" shrinkToFit="false"/>
      <protection locked="fals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5" fontId="21" fillId="22" borderId="84" xfId="0" applyFont="true" applyBorder="true" applyAlignment="true" applyProtection="true">
      <alignment horizontal="right" vertical="center" textRotation="0" wrapText="false" indent="0" shrinkToFit="false"/>
      <protection locked="false" hidden="false"/>
    </xf>
    <xf numFmtId="164" fontId="23" fillId="0" borderId="85" xfId="0" applyFont="true" applyBorder="true" applyAlignment="true" applyProtection="false">
      <alignment horizontal="center" vertical="center" textRotation="0" wrapText="false" indent="0" shrinkToFit="false"/>
      <protection locked="true" hidden="false"/>
    </xf>
    <xf numFmtId="165" fontId="21" fillId="22" borderId="86" xfId="0" applyFont="true" applyBorder="true" applyAlignment="true" applyProtection="true">
      <alignment horizontal="right" vertical="center" textRotation="0" wrapText="false" indent="0" shrinkToFit="false"/>
      <protection locked="false" hidden="false"/>
    </xf>
    <xf numFmtId="165" fontId="21" fillId="16" borderId="44" xfId="0" applyFont="true" applyBorder="true" applyAlignment="true" applyProtection="true">
      <alignment horizontal="right" vertical="center" textRotation="0" wrapText="false" indent="0" shrinkToFit="false"/>
      <protection locked="false" hidden="false"/>
    </xf>
    <xf numFmtId="165" fontId="21" fillId="16" borderId="47" xfId="0" applyFont="true" applyBorder="true" applyAlignment="true" applyProtection="true">
      <alignment horizontal="right" vertical="center" textRotation="0" wrapText="false" indent="0" shrinkToFit="false"/>
      <protection locked="false" hidden="false"/>
    </xf>
    <xf numFmtId="164" fontId="23" fillId="0" borderId="76" xfId="0" applyFont="true" applyBorder="true" applyAlignment="true" applyProtection="false">
      <alignment horizontal="center" vertical="center" textRotation="0" wrapText="false" indent="0" shrinkToFit="false"/>
      <protection locked="true" hidden="false"/>
    </xf>
    <xf numFmtId="164" fontId="23" fillId="0" borderId="87" xfId="0" applyFont="true" applyBorder="true" applyAlignment="true" applyProtection="false">
      <alignment horizontal="center" vertical="center" textRotation="0" wrapText="false" indent="0" shrinkToFit="false"/>
      <protection locked="true" hidden="false"/>
    </xf>
    <xf numFmtId="164" fontId="23" fillId="0" borderId="88" xfId="0" applyFont="true" applyBorder="true" applyAlignment="true" applyProtection="false">
      <alignment horizontal="center" vertical="center" textRotation="0" wrapText="false" indent="0" shrinkToFit="false"/>
      <protection locked="true" hidden="false"/>
    </xf>
    <xf numFmtId="164" fontId="23" fillId="0" borderId="89"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23" fillId="0" borderId="90" xfId="0" applyFont="true" applyBorder="true" applyAlignment="true" applyProtection="false">
      <alignment horizontal="center" vertical="center" textRotation="0" wrapText="false" indent="0" shrinkToFit="false"/>
      <protection locked="true" hidden="false"/>
    </xf>
    <xf numFmtId="164" fontId="23" fillId="0" borderId="91" xfId="0" applyFont="true" applyBorder="true" applyAlignment="true" applyProtection="false">
      <alignment horizontal="center" vertical="center" textRotation="0" wrapText="false" indent="0" shrinkToFit="false"/>
      <protection locked="true" hidden="false"/>
    </xf>
    <xf numFmtId="164" fontId="23" fillId="0" borderId="92" xfId="0" applyFont="true" applyBorder="true" applyAlignment="true" applyProtection="false">
      <alignment horizontal="center" vertical="center" textRotation="0" wrapText="false" indent="0" shrinkToFit="false"/>
      <protection locked="true" hidden="false"/>
    </xf>
    <xf numFmtId="164" fontId="23" fillId="0" borderId="93" xfId="0" applyFont="true" applyBorder="true" applyAlignment="true" applyProtection="false">
      <alignment horizontal="center" vertical="center" textRotation="0" wrapText="false" indent="0" shrinkToFit="false"/>
      <protection locked="true" hidden="false"/>
    </xf>
    <xf numFmtId="164" fontId="23" fillId="0" borderId="94" xfId="0" applyFont="true" applyBorder="true" applyAlignment="true" applyProtection="false">
      <alignment horizontal="center" vertical="center" textRotation="0" wrapText="false" indent="0" shrinkToFit="false"/>
      <protection locked="true" hidden="false"/>
    </xf>
    <xf numFmtId="164" fontId="23" fillId="0" borderId="95" xfId="0" applyFont="true" applyBorder="true" applyAlignment="true" applyProtection="false">
      <alignment horizontal="center" vertical="center" textRotation="0" wrapText="false" indent="0" shrinkToFit="false"/>
      <protection locked="true" hidden="false"/>
    </xf>
    <xf numFmtId="164" fontId="25" fillId="22" borderId="27" xfId="0" applyFont="true" applyBorder="true" applyAlignment="true" applyProtection="false">
      <alignment horizontal="right" vertical="center" textRotation="0" wrapText="false" indent="0" shrinkToFit="false"/>
      <protection locked="true" hidden="false"/>
    </xf>
    <xf numFmtId="164" fontId="25" fillId="16" borderId="96" xfId="0" applyFont="true" applyBorder="true" applyAlignment="true" applyProtection="false">
      <alignment horizontal="right" vertical="center" textRotation="0" wrapText="false" indent="0" shrinkToFit="false"/>
      <protection locked="true" hidden="false"/>
    </xf>
    <xf numFmtId="164" fontId="25" fillId="16" borderId="97" xfId="0" applyFont="true" applyBorder="true" applyAlignment="true" applyProtection="false">
      <alignment horizontal="right" vertical="center" textRotation="0" wrapText="false" indent="0" shrinkToFit="false"/>
      <protection locked="true" hidden="false"/>
    </xf>
    <xf numFmtId="165" fontId="21" fillId="22" borderId="98" xfId="0" applyFont="true" applyBorder="true" applyAlignment="true" applyProtection="true">
      <alignment horizontal="right" vertical="center" textRotation="0" wrapText="false" indent="0" shrinkToFit="false"/>
      <protection locked="false" hidden="false"/>
    </xf>
    <xf numFmtId="164" fontId="21" fillId="22" borderId="27" xfId="0" applyFont="true" applyBorder="true" applyAlignment="true" applyProtection="false">
      <alignment horizontal="right" vertical="center" textRotation="0" wrapText="false" indent="0" shrinkToFit="false"/>
      <protection locked="true" hidden="false"/>
    </xf>
    <xf numFmtId="164" fontId="21" fillId="16" borderId="81" xfId="0" applyFont="true" applyBorder="true" applyAlignment="true" applyProtection="false">
      <alignment horizontal="right" vertical="center" textRotation="0" wrapText="false" indent="0" shrinkToFit="false"/>
      <protection locked="true" hidden="false"/>
    </xf>
    <xf numFmtId="164" fontId="21" fillId="16" borderId="96" xfId="0" applyFont="true" applyBorder="true" applyAlignment="true" applyProtection="false">
      <alignment horizontal="right" vertical="center" textRotation="0" wrapText="false" indent="0" shrinkToFit="false"/>
      <protection locked="true" hidden="false"/>
    </xf>
    <xf numFmtId="164" fontId="21" fillId="22" borderId="99" xfId="0" applyFont="true" applyBorder="true" applyAlignment="true" applyProtection="false">
      <alignment horizontal="right" vertical="center" textRotation="0" wrapText="false" indent="0" shrinkToFit="false"/>
      <protection locked="true" hidden="false"/>
    </xf>
    <xf numFmtId="164" fontId="21" fillId="16" borderId="36" xfId="0" applyFont="true" applyBorder="true" applyAlignment="true" applyProtection="false">
      <alignment horizontal="right" vertical="center" textRotation="0" wrapText="false" indent="0" shrinkToFit="false"/>
      <protection locked="true" hidden="false"/>
    </xf>
    <xf numFmtId="164" fontId="21" fillId="16" borderId="100" xfId="0" applyFont="true" applyBorder="true" applyAlignment="true" applyProtection="false">
      <alignment horizontal="right" vertical="center" textRotation="0" wrapText="false" indent="0" shrinkToFit="false"/>
      <protection locked="true" hidden="false"/>
    </xf>
    <xf numFmtId="165" fontId="21" fillId="16" borderId="101" xfId="0" applyFont="true" applyBorder="true" applyAlignment="true" applyProtection="true">
      <alignment horizontal="right" vertical="center" textRotation="0" wrapText="false" indent="0" shrinkToFit="false"/>
      <protection locked="false" hidden="false"/>
    </xf>
    <xf numFmtId="165" fontId="21" fillId="16" borderId="102" xfId="0" applyFont="true" applyBorder="true" applyAlignment="true" applyProtection="true">
      <alignment horizontal="right" vertical="center" textRotation="0" wrapText="false" indent="0" shrinkToFit="false"/>
      <protection locked="false" hidden="false"/>
    </xf>
    <xf numFmtId="165" fontId="21" fillId="22" borderId="99" xfId="0" applyFont="true" applyBorder="true" applyAlignment="true" applyProtection="true">
      <alignment horizontal="right" vertical="center" textRotation="0" wrapText="false" indent="0" shrinkToFit="false"/>
      <protection locked="false" hidden="false"/>
    </xf>
    <xf numFmtId="165" fontId="21" fillId="16" borderId="100" xfId="0" applyFont="true" applyBorder="true" applyAlignment="true" applyProtection="true">
      <alignment horizontal="right" vertical="center" textRotation="0" wrapText="false" indent="0" shrinkToFit="false"/>
      <protection locked="false" hidden="false"/>
    </xf>
    <xf numFmtId="165" fontId="21" fillId="16" borderId="103" xfId="0" applyFont="true" applyBorder="true" applyAlignment="true" applyProtection="true">
      <alignment horizontal="right" vertical="center" textRotation="0" wrapText="false" indent="0" shrinkToFit="false"/>
      <protection locked="false" hidden="false"/>
    </xf>
    <xf numFmtId="165" fontId="21" fillId="22" borderId="104" xfId="0" applyFont="true" applyBorder="true" applyAlignment="true" applyProtection="true">
      <alignment horizontal="right" vertical="center" textRotation="0" wrapText="false" indent="0" shrinkToFit="false"/>
      <protection locked="false" hidden="false"/>
    </xf>
    <xf numFmtId="165" fontId="21" fillId="16" borderId="105" xfId="0" applyFont="true" applyBorder="true" applyAlignment="true" applyProtection="true">
      <alignment horizontal="right" vertical="center" textRotation="0" wrapText="false" indent="0" shrinkToFit="false"/>
      <protection locked="false" hidden="false"/>
    </xf>
    <xf numFmtId="165" fontId="21" fillId="16" borderId="106" xfId="0" applyFont="true" applyBorder="true" applyAlignment="true" applyProtection="true">
      <alignment horizontal="right" vertical="center" textRotation="0" wrapText="false" indent="0" shrinkToFit="false"/>
      <protection locked="false" hidden="false"/>
    </xf>
    <xf numFmtId="164" fontId="23" fillId="0" borderId="107" xfId="0" applyFont="true" applyBorder="true" applyAlignment="true" applyProtection="false">
      <alignment horizontal="center" vertical="center" textRotation="0" wrapText="true" indent="0" shrinkToFit="false"/>
      <protection locked="true" hidden="false"/>
    </xf>
    <xf numFmtId="164" fontId="23" fillId="0" borderId="108"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80" xfId="0" applyFont="true" applyBorder="true" applyAlignment="true" applyProtection="false">
      <alignment horizontal="center" vertical="center" textRotation="0" wrapText="true" indent="0" shrinkToFit="false"/>
      <protection locked="true" hidden="false"/>
    </xf>
    <xf numFmtId="164" fontId="23" fillId="0" borderId="81" xfId="0"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64" fontId="23" fillId="0" borderId="82" xfId="0" applyFont="true" applyBorder="true" applyAlignment="true" applyProtection="false">
      <alignment horizontal="center" vertical="center" textRotation="0" wrapText="false" indent="0" shrinkToFit="false"/>
      <protection locked="true" hidden="false"/>
    </xf>
    <xf numFmtId="164" fontId="24" fillId="0" borderId="109" xfId="0" applyFont="true" applyBorder="true" applyAlignment="true" applyProtection="false">
      <alignment horizontal="center" vertical="center" textRotation="0" wrapText="true" indent="0" shrinkToFit="false"/>
      <protection locked="true" hidden="false"/>
    </xf>
    <xf numFmtId="164" fontId="24" fillId="0" borderId="110" xfId="0" applyFont="true" applyBorder="true" applyAlignment="true" applyProtection="false">
      <alignment horizontal="center" vertical="center" textRotation="0" wrapText="true" indent="0" shrinkToFit="false"/>
      <protection locked="true" hidden="false"/>
    </xf>
    <xf numFmtId="164" fontId="24" fillId="0" borderId="111" xfId="0" applyFont="true" applyBorder="true" applyAlignment="true" applyProtection="false">
      <alignment horizontal="right" vertical="center" textRotation="0" wrapText="false" indent="0" shrinkToFit="false"/>
      <protection locked="true" hidden="false"/>
    </xf>
    <xf numFmtId="164" fontId="25" fillId="22" borderId="112" xfId="0" applyFont="true" applyBorder="true" applyAlignment="true" applyProtection="false">
      <alignment horizontal="right" vertical="center" textRotation="0" wrapText="false" indent="0" shrinkToFit="false"/>
      <protection locked="true" hidden="false"/>
    </xf>
    <xf numFmtId="164" fontId="25" fillId="0" borderId="112" xfId="0" applyFont="true" applyBorder="true" applyAlignment="true" applyProtection="false">
      <alignment horizontal="right" vertical="center" textRotation="0" wrapText="false" indent="0" shrinkToFit="false"/>
      <protection locked="true" hidden="false"/>
    </xf>
    <xf numFmtId="164" fontId="25" fillId="0" borderId="110" xfId="0" applyFont="true" applyBorder="true" applyAlignment="true" applyProtection="false">
      <alignment horizontal="right" vertical="center" textRotation="0" wrapText="false" indent="0" shrinkToFit="false"/>
      <protection locked="true" hidden="false"/>
    </xf>
    <xf numFmtId="164" fontId="24" fillId="0" borderId="54" xfId="0" applyFont="true" applyBorder="true" applyAlignment="true" applyProtection="false">
      <alignment horizontal="right" vertical="center" textRotation="0" wrapText="false" indent="0" shrinkToFit="false"/>
      <protection locked="true" hidden="false"/>
    </xf>
    <xf numFmtId="164" fontId="25" fillId="0" borderId="54" xfId="0" applyFont="true" applyBorder="true" applyAlignment="true" applyProtection="false">
      <alignment horizontal="right" vertical="center" textRotation="0" wrapText="false" indent="0" shrinkToFit="false"/>
      <protection locked="true" hidden="false"/>
    </xf>
    <xf numFmtId="164" fontId="25" fillId="0" borderId="113" xfId="0" applyFont="true" applyBorder="true" applyAlignment="true" applyProtection="false">
      <alignment horizontal="right" vertical="center" textRotation="0" wrapText="false" indent="0" shrinkToFit="false"/>
      <protection locked="true" hidden="false"/>
    </xf>
    <xf numFmtId="164" fontId="23" fillId="0" borderId="79" xfId="0" applyFont="true" applyBorder="true" applyAlignment="true" applyProtection="false">
      <alignment horizontal="distributed" vertical="center" textRotation="0" wrapText="false" indent="0" shrinkToFit="false"/>
      <protection locked="true" hidden="false"/>
    </xf>
    <xf numFmtId="167" fontId="21" fillId="22" borderId="114" xfId="0" applyFont="true" applyBorder="true" applyAlignment="true" applyProtection="false">
      <alignment horizontal="right" vertical="center" textRotation="0" wrapText="false" indent="0" shrinkToFit="false"/>
      <protection locked="true" hidden="false"/>
    </xf>
    <xf numFmtId="167" fontId="21" fillId="0" borderId="115" xfId="0" applyFont="true" applyBorder="true" applyAlignment="true" applyProtection="false">
      <alignment horizontal="right" vertical="center" textRotation="0" wrapText="false" indent="0" shrinkToFit="false"/>
      <protection locked="true" hidden="false"/>
    </xf>
    <xf numFmtId="167" fontId="21" fillId="0" borderId="116"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5" fontId="23" fillId="0" borderId="27" xfId="0" applyFont="true" applyBorder="true" applyAlignment="true" applyProtection="false">
      <alignment horizontal="right" vertical="center" textRotation="0" wrapText="false" indent="0" shrinkToFit="false"/>
      <protection locked="true" hidden="false"/>
    </xf>
    <xf numFmtId="167" fontId="21" fillId="0" borderId="117" xfId="0" applyFont="true" applyBorder="true" applyAlignment="true" applyProtection="false">
      <alignment horizontal="right" vertical="center" textRotation="0" wrapText="false" indent="0" shrinkToFit="false"/>
      <protection locked="true" hidden="false"/>
    </xf>
    <xf numFmtId="164" fontId="23" fillId="0" borderId="118" xfId="0" applyFont="true" applyBorder="true" applyAlignment="true" applyProtection="false">
      <alignment horizontal="distributed" vertical="center" textRotation="0" wrapText="false" indent="0" shrinkToFit="false"/>
      <protection locked="true" hidden="false"/>
    </xf>
    <xf numFmtId="167" fontId="21" fillId="22" borderId="119" xfId="0" applyFont="true" applyBorder="true" applyAlignment="true" applyProtection="false">
      <alignment horizontal="right" vertical="center" textRotation="0" wrapText="false" indent="0" shrinkToFit="false"/>
      <protection locked="true" hidden="false"/>
    </xf>
    <xf numFmtId="167" fontId="21" fillId="16" borderId="90" xfId="0" applyFont="true" applyBorder="true" applyAlignment="true" applyProtection="false">
      <alignment horizontal="right" vertical="center" textRotation="0" wrapText="false" indent="0" shrinkToFit="false"/>
      <protection locked="true" hidden="false"/>
    </xf>
    <xf numFmtId="167" fontId="21" fillId="16" borderId="91" xfId="0" applyFont="true" applyBorder="true" applyAlignment="true" applyProtection="false">
      <alignment horizontal="right" vertical="center" textRotation="0" wrapText="false" indent="0" shrinkToFit="false"/>
      <protection locked="true" hidden="false"/>
    </xf>
    <xf numFmtId="167" fontId="21" fillId="16" borderId="60" xfId="0" applyFont="true" applyBorder="true" applyAlignment="true" applyProtection="false">
      <alignment horizontal="right" vertical="center" textRotation="0" wrapText="false" indent="0" shrinkToFit="false"/>
      <protection locked="true" hidden="false"/>
    </xf>
    <xf numFmtId="164" fontId="23" fillId="0" borderId="120" xfId="0" applyFont="true" applyBorder="true" applyAlignment="true" applyProtection="false">
      <alignment horizontal="center" vertical="center" textRotation="255" wrapText="true" indent="0" shrinkToFit="false"/>
      <protection locked="true" hidden="false"/>
    </xf>
    <xf numFmtId="164" fontId="23" fillId="0" borderId="21" xfId="0" applyFont="true" applyBorder="true" applyAlignment="true" applyProtection="false">
      <alignment horizontal="distributed" vertical="center" textRotation="0" wrapText="false" indent="0" shrinkToFit="false"/>
      <protection locked="true" hidden="false"/>
    </xf>
    <xf numFmtId="164" fontId="23" fillId="0" borderId="20" xfId="0" applyFont="true" applyBorder="true" applyAlignment="true" applyProtection="false">
      <alignment horizontal="right" vertical="center" textRotation="0" wrapText="false" indent="0" shrinkToFit="false"/>
      <protection locked="true" hidden="false"/>
    </xf>
    <xf numFmtId="167" fontId="21" fillId="22" borderId="121" xfId="0" applyFont="true" applyBorder="true" applyAlignment="true" applyProtection="false">
      <alignment horizontal="right" vertical="center" textRotation="0" wrapText="false" indent="0" shrinkToFit="false"/>
      <protection locked="true" hidden="false"/>
    </xf>
    <xf numFmtId="167" fontId="21" fillId="0" borderId="122" xfId="0" applyFont="true" applyBorder="true" applyAlignment="true" applyProtection="false">
      <alignment horizontal="right" vertical="center" textRotation="0" wrapText="false" indent="0" shrinkToFit="false"/>
      <protection locked="true" hidden="false"/>
    </xf>
    <xf numFmtId="167" fontId="21" fillId="0" borderId="63" xfId="0" applyFont="true" applyBorder="true" applyAlignment="true" applyProtection="false">
      <alignment horizontal="right" vertical="center" textRotation="0" wrapText="false" indent="0" shrinkToFit="false"/>
      <protection locked="true" hidden="false"/>
    </xf>
    <xf numFmtId="165" fontId="23" fillId="0" borderId="22" xfId="0" applyFont="true" applyBorder="true" applyAlignment="true" applyProtection="false">
      <alignment horizontal="right" vertical="center" textRotation="0" wrapText="false" indent="0" shrinkToFit="false"/>
      <protection locked="true" hidden="false"/>
    </xf>
    <xf numFmtId="165" fontId="23" fillId="0" borderId="20" xfId="0" applyFont="true" applyBorder="true" applyAlignment="true" applyProtection="false">
      <alignment horizontal="right" vertical="center" textRotation="0" wrapText="false" indent="0" shrinkToFit="false"/>
      <protection locked="true" hidden="false"/>
    </xf>
    <xf numFmtId="167" fontId="21" fillId="0" borderId="64"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right" vertical="top" textRotation="0" wrapText="false" indent="0" shrinkToFit="false"/>
      <protection locked="true" hidden="false"/>
    </xf>
    <xf numFmtId="164" fontId="23" fillId="0" borderId="28" xfId="0" applyFont="true" applyBorder="true" applyAlignment="true" applyProtection="false">
      <alignment horizontal="distributed" vertical="center" textRotation="0" wrapText="false" indent="0" shrinkToFit="false"/>
      <protection locked="true" hidden="false"/>
    </xf>
    <xf numFmtId="164" fontId="21" fillId="0" borderId="98" xfId="0" applyFont="true" applyBorder="true" applyAlignment="true" applyProtection="false">
      <alignment horizontal="right" vertical="center" textRotation="0" wrapText="false" indent="0" shrinkToFit="false"/>
      <protection locked="true" hidden="false"/>
    </xf>
    <xf numFmtId="167" fontId="21" fillId="22" borderId="123" xfId="0" applyFont="true" applyBorder="true" applyAlignment="true" applyProtection="false">
      <alignment horizontal="right" vertical="center" textRotation="0" wrapText="false" indent="0" shrinkToFit="false"/>
      <protection locked="true" hidden="false"/>
    </xf>
    <xf numFmtId="167" fontId="21" fillId="0" borderId="124" xfId="0" applyFont="true" applyBorder="true" applyAlignment="true" applyProtection="false">
      <alignment horizontal="right" vertical="center" textRotation="0" wrapText="false" indent="0" shrinkToFit="false"/>
      <protection locked="true" hidden="false"/>
    </xf>
    <xf numFmtId="167" fontId="21" fillId="16" borderId="125" xfId="0" applyFont="true" applyBorder="true" applyAlignment="true" applyProtection="false">
      <alignment horizontal="right" vertical="center" textRotation="0" wrapText="false" indent="0" shrinkToFit="false"/>
      <protection locked="true" hidden="false"/>
    </xf>
    <xf numFmtId="164" fontId="21" fillId="0" borderId="126" xfId="0" applyFont="true" applyBorder="true" applyAlignment="true" applyProtection="false">
      <alignment horizontal="right" vertical="center" textRotation="0" wrapText="false" indent="0" shrinkToFit="false"/>
      <protection locked="true" hidden="false"/>
    </xf>
    <xf numFmtId="167" fontId="21" fillId="16" borderId="127" xfId="0" applyFont="true" applyBorder="true" applyAlignment="true" applyProtection="false">
      <alignment horizontal="right" vertical="center" textRotation="0" wrapText="false" indent="0" shrinkToFit="false"/>
      <protection locked="true" hidden="false"/>
    </xf>
    <xf numFmtId="164" fontId="23" fillId="0" borderId="65" xfId="0" applyFont="true" applyBorder="true" applyAlignment="true" applyProtection="false">
      <alignment horizontal="distributed" vertical="center" textRotation="0" wrapText="false" indent="0" shrinkToFit="false"/>
      <protection locked="true" hidden="false"/>
    </xf>
    <xf numFmtId="164" fontId="23" fillId="0" borderId="69" xfId="0" applyFont="true" applyBorder="true" applyAlignment="true" applyProtection="false">
      <alignment horizontal="distributed" vertical="center" textRotation="0" wrapText="false" indent="0" shrinkToFit="false"/>
      <protection locked="true" hidden="false"/>
    </xf>
    <xf numFmtId="167" fontId="26" fillId="22" borderId="114" xfId="0" applyFont="true" applyBorder="true" applyAlignment="true" applyProtection="false">
      <alignment horizontal="right" vertical="center" textRotation="0" wrapText="false" indent="0" shrinkToFit="false"/>
      <protection locked="true" hidden="false"/>
    </xf>
    <xf numFmtId="167" fontId="26" fillId="0" borderId="115" xfId="0" applyFont="true" applyBorder="true" applyAlignment="true" applyProtection="false">
      <alignment horizontal="right" vertical="center" textRotation="0" wrapText="false" indent="0" shrinkToFit="false"/>
      <protection locked="true" hidden="false"/>
    </xf>
    <xf numFmtId="167" fontId="26" fillId="0" borderId="116" xfId="0" applyFont="true" applyBorder="true" applyAlignment="true" applyProtection="false">
      <alignment horizontal="right" vertical="center" textRotation="0" wrapText="false" indent="0" shrinkToFit="false"/>
      <protection locked="true" hidden="false"/>
    </xf>
    <xf numFmtId="167" fontId="26" fillId="0" borderId="11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6" fillId="0" borderId="70" xfId="0" applyFont="true" applyBorder="true" applyAlignment="true" applyProtection="false">
      <alignment horizontal="right" vertical="center" textRotation="0" wrapText="false" indent="0" shrinkToFit="false"/>
      <protection locked="true" hidden="false"/>
    </xf>
    <xf numFmtId="167" fontId="26" fillId="22" borderId="128" xfId="0" applyFont="true" applyBorder="true" applyAlignment="true" applyProtection="false">
      <alignment horizontal="right" vertical="center" textRotation="0" wrapText="false" indent="0" shrinkToFit="false"/>
      <protection locked="true" hidden="false"/>
    </xf>
    <xf numFmtId="167" fontId="26" fillId="0" borderId="129" xfId="0" applyFont="true" applyBorder="true" applyAlignment="true" applyProtection="false">
      <alignment horizontal="right" vertical="center" textRotation="0" wrapText="false" indent="0" shrinkToFit="false"/>
      <protection locked="true" hidden="false"/>
    </xf>
    <xf numFmtId="167" fontId="26" fillId="16" borderId="130" xfId="0" applyFont="true" applyBorder="true" applyAlignment="true" applyProtection="false">
      <alignment horizontal="right" vertical="center" textRotation="0" wrapText="false" indent="0" shrinkToFit="false"/>
      <protection locked="true" hidden="false"/>
    </xf>
    <xf numFmtId="165" fontId="26" fillId="0" borderId="68" xfId="0" applyFont="true" applyBorder="true" applyAlignment="true" applyProtection="false">
      <alignment horizontal="right" vertical="center" textRotation="0" wrapText="false" indent="0" shrinkToFit="false"/>
      <protection locked="true" hidden="false"/>
    </xf>
    <xf numFmtId="165" fontId="26" fillId="0" borderId="70" xfId="0" applyFont="true" applyBorder="true" applyAlignment="true" applyProtection="false">
      <alignment horizontal="right" vertical="center" textRotation="0" wrapText="false" indent="0" shrinkToFit="false"/>
      <protection locked="true" hidden="false"/>
    </xf>
    <xf numFmtId="167" fontId="26" fillId="16" borderId="131" xfId="0" applyFont="true" applyBorder="true" applyAlignment="true" applyProtection="false">
      <alignment horizontal="right" vertical="center" textRotation="0" wrapText="false" indent="0" shrinkToFit="false"/>
      <protection locked="true" hidden="false"/>
    </xf>
    <xf numFmtId="164" fontId="23" fillId="0" borderId="132" xfId="0" applyFont="true" applyBorder="true" applyAlignment="true" applyProtection="false">
      <alignment horizontal="center" vertical="center" textRotation="0" wrapText="false" indent="0" shrinkToFit="false"/>
      <protection locked="true" hidden="false"/>
    </xf>
    <xf numFmtId="167" fontId="26" fillId="0" borderId="133" xfId="0" applyFont="true" applyBorder="true" applyAlignment="true" applyProtection="false">
      <alignment horizontal="right" vertical="center" textRotation="0" wrapText="false" indent="0" shrinkToFit="false"/>
      <protection locked="true" hidden="false"/>
    </xf>
    <xf numFmtId="167" fontId="26" fillId="16" borderId="134" xfId="0" applyFont="true" applyBorder="true" applyAlignment="true" applyProtection="false">
      <alignment horizontal="right" vertical="center" textRotation="0" wrapText="false" indent="0" shrinkToFit="false"/>
      <protection locked="true" hidden="false"/>
    </xf>
    <xf numFmtId="165" fontId="26" fillId="0" borderId="45" xfId="0" applyFont="true" applyBorder="true" applyAlignment="true" applyProtection="false">
      <alignment horizontal="right" vertical="center" textRotation="0" wrapText="false" indent="0" shrinkToFit="false"/>
      <protection locked="true" hidden="false"/>
    </xf>
    <xf numFmtId="167" fontId="26" fillId="16" borderId="7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135" xfId="0" applyFont="true" applyBorder="true" applyAlignment="true" applyProtection="false">
      <alignment horizontal="center" vertical="center" textRotation="0" wrapText="true" indent="0" shrinkToFit="false"/>
      <protection locked="true" hidden="false"/>
    </xf>
    <xf numFmtId="164" fontId="23" fillId="0" borderId="136" xfId="0" applyFont="true" applyBorder="true" applyAlignment="true" applyProtection="false">
      <alignment horizontal="center" vertical="center" textRotation="0" wrapText="false" indent="0" shrinkToFit="false"/>
      <protection locked="true" hidden="false"/>
    </xf>
    <xf numFmtId="164" fontId="24" fillId="0" borderId="107" xfId="0" applyFont="true" applyBorder="true" applyAlignment="true" applyProtection="false">
      <alignment horizontal="left" vertical="center" textRotation="0" wrapText="true" indent="0" shrinkToFit="false"/>
      <protection locked="true" hidden="false"/>
    </xf>
    <xf numFmtId="164" fontId="24" fillId="0" borderId="111" xfId="0" applyFont="true" applyBorder="true" applyAlignment="true" applyProtection="false">
      <alignment horizontal="left" vertical="center" textRotation="0" wrapText="true" indent="0" shrinkToFit="false"/>
      <protection locked="true" hidden="false"/>
    </xf>
    <xf numFmtId="164" fontId="25" fillId="22" borderId="110" xfId="0" applyFont="true" applyBorder="true" applyAlignment="true" applyProtection="false">
      <alignment horizontal="right" vertical="center" textRotation="0" wrapText="false" indent="0" shrinkToFit="false"/>
      <protection locked="true" hidden="false"/>
    </xf>
    <xf numFmtId="164" fontId="25" fillId="16" borderId="11" xfId="0" applyFont="true" applyBorder="true" applyAlignment="true" applyProtection="false">
      <alignment horizontal="right" vertical="center" textRotation="0" wrapText="false" indent="0" shrinkToFit="false"/>
      <protection locked="true" hidden="false"/>
    </xf>
    <xf numFmtId="164" fontId="25" fillId="16" borderId="13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3" fillId="0" borderId="55" xfId="0" applyFont="true" applyBorder="true" applyAlignment="true" applyProtection="false">
      <alignment horizontal="left" vertical="center" textRotation="0" wrapText="true" indent="0" shrinkToFit="false"/>
      <protection locked="true" hidden="false"/>
    </xf>
    <xf numFmtId="164" fontId="21" fillId="0" borderId="58" xfId="0" applyFont="true" applyBorder="true" applyAlignment="true" applyProtection="false">
      <alignment horizontal="left" vertical="center" textRotation="0" wrapText="true" indent="0" shrinkToFit="false"/>
      <protection locked="true" hidden="false"/>
    </xf>
    <xf numFmtId="165" fontId="21" fillId="22" borderId="91" xfId="0" applyFont="true" applyBorder="true" applyAlignment="true" applyProtection="false">
      <alignment horizontal="right" vertical="center" textRotation="0" wrapText="false" indent="0" shrinkToFit="false"/>
      <protection locked="true" hidden="false"/>
    </xf>
    <xf numFmtId="165" fontId="21" fillId="16" borderId="137" xfId="0" applyFont="true" applyBorder="true" applyAlignment="true" applyProtection="false">
      <alignment horizontal="right" vertical="center" textRotation="0" wrapText="false" indent="0" shrinkToFit="false"/>
      <protection locked="true" hidden="false"/>
    </xf>
    <xf numFmtId="165" fontId="21" fillId="16" borderId="138" xfId="0" applyFont="true" applyBorder="true" applyAlignment="true" applyProtection="false">
      <alignment horizontal="right" vertical="center" textRotation="0" wrapText="false" indent="0" shrinkToFit="false"/>
      <protection locked="true" hidden="false"/>
    </xf>
    <xf numFmtId="164" fontId="23" fillId="0" borderId="67" xfId="0" applyFont="true" applyBorder="true" applyAlignment="true" applyProtection="false">
      <alignment horizontal="left" vertical="center" textRotation="0" wrapText="true" indent="0" shrinkToFit="false"/>
      <protection locked="true" hidden="false"/>
    </xf>
    <xf numFmtId="164" fontId="21" fillId="0" borderId="139" xfId="0" applyFont="true" applyBorder="true" applyAlignment="true" applyProtection="false">
      <alignment horizontal="left" vertical="center" textRotation="0" wrapText="true" indent="0" shrinkToFit="false"/>
      <protection locked="true" hidden="false"/>
    </xf>
    <xf numFmtId="164" fontId="21" fillId="22" borderId="140" xfId="0" applyFont="true" applyBorder="true" applyAlignment="true" applyProtection="false">
      <alignment horizontal="right" vertical="center" textRotation="0" wrapText="false" indent="0" shrinkToFit="false"/>
      <protection locked="true" hidden="false"/>
    </xf>
    <xf numFmtId="165" fontId="21" fillId="16" borderId="141" xfId="0" applyFont="true" applyBorder="true" applyAlignment="true" applyProtection="false">
      <alignment horizontal="right" vertical="center" textRotation="0" wrapText="false" indent="0" shrinkToFit="false"/>
      <protection locked="true" hidden="false"/>
    </xf>
    <xf numFmtId="165" fontId="21" fillId="16" borderId="142" xfId="0" applyFont="true" applyBorder="true" applyAlignment="true" applyProtection="false">
      <alignment horizontal="right"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true" indent="0" shrinkToFit="false"/>
      <protection locked="true" hidden="false"/>
    </xf>
    <xf numFmtId="165" fontId="26" fillId="22" borderId="134" xfId="0" applyFont="true" applyBorder="true" applyAlignment="true" applyProtection="false">
      <alignment horizontal="right" vertical="center" textRotation="0" wrapText="false" indent="0" shrinkToFit="false"/>
      <protection locked="true" hidden="false"/>
    </xf>
    <xf numFmtId="165" fontId="26" fillId="16" borderId="143" xfId="0" applyFont="true" applyBorder="true" applyAlignment="true" applyProtection="false">
      <alignment horizontal="right" vertical="center" textRotation="0" wrapText="false" indent="0" shrinkToFit="false"/>
      <protection locked="true" hidden="false"/>
    </xf>
    <xf numFmtId="165" fontId="26" fillId="16" borderId="14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145" xfId="0" applyFont="true" applyBorder="true" applyAlignment="true" applyProtection="false">
      <alignment horizontal="center" vertical="center" textRotation="0" wrapText="false" indent="0" shrinkToFit="false"/>
      <protection locked="true" hidden="false"/>
    </xf>
    <xf numFmtId="164" fontId="23" fillId="0" borderId="146" xfId="0" applyFont="true" applyBorder="true" applyAlignment="true" applyProtection="false">
      <alignment horizontal="center" vertical="center" textRotation="0" wrapText="true" indent="0" shrinkToFit="false"/>
      <protection locked="true" hidden="false"/>
    </xf>
    <xf numFmtId="164" fontId="23" fillId="0" borderId="108" xfId="0" applyFont="true" applyBorder="true" applyAlignment="true" applyProtection="false">
      <alignment horizontal="center" vertical="center" textRotation="0" wrapText="false" indent="0" shrinkToFit="false"/>
      <protection locked="true" hidden="false"/>
    </xf>
    <xf numFmtId="164" fontId="23" fillId="0" borderId="146"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distributed" vertical="center" textRotation="0" wrapText="true" indent="0" shrinkToFit="false"/>
      <protection locked="true" hidden="false"/>
    </xf>
    <xf numFmtId="164" fontId="23" fillId="0" borderId="147" xfId="0" applyFont="true" applyBorder="true" applyAlignment="true" applyProtection="false">
      <alignment horizontal="center" vertical="center" textRotation="0" wrapText="true" indent="0" shrinkToFit="false"/>
      <protection locked="true" hidden="false"/>
    </xf>
    <xf numFmtId="164" fontId="23" fillId="0" borderId="90"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23" fillId="0" borderId="148" xfId="0" applyFont="true" applyBorder="true" applyAlignment="true" applyProtection="false">
      <alignment horizontal="center" vertical="center" textRotation="0" wrapText="true" indent="0" shrinkToFit="false"/>
      <protection locked="true" hidden="false"/>
    </xf>
    <xf numFmtId="164" fontId="24" fillId="6" borderId="149" xfId="0" applyFont="true" applyBorder="true" applyAlignment="true" applyProtection="false">
      <alignment horizontal="center" vertical="center" textRotation="0" wrapText="false" indent="0" shrinkToFit="false"/>
      <protection locked="true" hidden="false"/>
    </xf>
    <xf numFmtId="164" fontId="25" fillId="22" borderId="150" xfId="0" applyFont="true" applyBorder="true" applyAlignment="true" applyProtection="false">
      <alignment horizontal="right" vertical="center" textRotation="0" wrapText="false" indent="0" shrinkToFit="false"/>
      <protection locked="true" hidden="false"/>
    </xf>
    <xf numFmtId="164" fontId="24" fillId="6" borderId="8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3" fillId="6" borderId="151" xfId="0" applyFont="true" applyBorder="true" applyAlignment="true" applyProtection="false">
      <alignment horizontal="distributed" vertical="center" textRotation="0" wrapText="false" indent="0" shrinkToFit="false"/>
      <protection locked="true" hidden="false"/>
    </xf>
    <xf numFmtId="165" fontId="21" fillId="22" borderId="152" xfId="0" applyFont="true" applyBorder="true" applyAlignment="true" applyProtection="false">
      <alignment horizontal="right" vertical="center" textRotation="0" wrapText="false" indent="0" shrinkToFit="false"/>
      <protection locked="true" hidden="false"/>
    </xf>
    <xf numFmtId="165" fontId="21" fillId="16" borderId="153" xfId="0" applyFont="true" applyBorder="true" applyAlignment="true" applyProtection="false">
      <alignment horizontal="right" vertical="center" textRotation="0" wrapText="false" indent="0" shrinkToFit="false"/>
      <protection locked="true" hidden="false"/>
    </xf>
    <xf numFmtId="165" fontId="21" fillId="16" borderId="154" xfId="0" applyFont="true" applyBorder="true" applyAlignment="true" applyProtection="false">
      <alignment horizontal="right" vertical="center" textRotation="0" wrapText="false" indent="0" shrinkToFit="false"/>
      <protection locked="true" hidden="false"/>
    </xf>
    <xf numFmtId="168" fontId="21" fillId="22" borderId="155" xfId="0" applyFont="true" applyBorder="true" applyAlignment="true" applyProtection="false">
      <alignment horizontal="right" vertical="center" textRotation="0" wrapText="false" indent="0" shrinkToFit="false"/>
      <protection locked="true" hidden="false"/>
    </xf>
    <xf numFmtId="168" fontId="21" fillId="16" borderId="153" xfId="0" applyFont="true" applyBorder="true" applyAlignment="true" applyProtection="false">
      <alignment horizontal="right" vertical="center" textRotation="0" wrapText="false" indent="0" shrinkToFit="false"/>
      <protection locked="true" hidden="false"/>
    </xf>
    <xf numFmtId="168" fontId="21" fillId="16" borderId="154" xfId="0" applyFont="true" applyBorder="true" applyAlignment="true" applyProtection="false">
      <alignment horizontal="right" vertical="center" textRotation="0" wrapText="false" indent="0" shrinkToFit="false"/>
      <protection locked="true" hidden="false"/>
    </xf>
    <xf numFmtId="169" fontId="21" fillId="6" borderId="156" xfId="0" applyFont="true" applyBorder="true" applyAlignment="true" applyProtection="false">
      <alignment horizontal="distributed" vertical="center" textRotation="0" wrapText="false" indent="0" shrinkToFit="false"/>
      <protection locked="true" hidden="false"/>
    </xf>
    <xf numFmtId="164" fontId="23" fillId="6" borderId="157" xfId="0" applyFont="true" applyBorder="true" applyAlignment="true" applyProtection="false">
      <alignment horizontal="distributed" vertical="center" textRotation="0" wrapText="false" indent="0" shrinkToFit="false"/>
      <protection locked="true" hidden="false"/>
    </xf>
    <xf numFmtId="165" fontId="21" fillId="22" borderId="158" xfId="0" applyFont="true" applyBorder="true" applyAlignment="true" applyProtection="false">
      <alignment horizontal="right" vertical="center" textRotation="0" wrapText="false" indent="0" shrinkToFit="false"/>
      <protection locked="true" hidden="false"/>
    </xf>
    <xf numFmtId="165" fontId="21" fillId="16" borderId="159" xfId="0" applyFont="true" applyBorder="true" applyAlignment="true" applyProtection="false">
      <alignment horizontal="right" vertical="center" textRotation="0" wrapText="false" indent="0" shrinkToFit="false"/>
      <protection locked="true" hidden="false"/>
    </xf>
    <xf numFmtId="165" fontId="21" fillId="16" borderId="160" xfId="0" applyFont="true" applyBorder="true" applyAlignment="true" applyProtection="false">
      <alignment horizontal="right" vertical="center" textRotation="0" wrapText="false" indent="0" shrinkToFit="false"/>
      <protection locked="true" hidden="false"/>
    </xf>
    <xf numFmtId="168" fontId="21" fillId="22" borderId="161" xfId="0" applyFont="true" applyBorder="true" applyAlignment="true" applyProtection="false">
      <alignment horizontal="right" vertical="center" textRotation="0" wrapText="false" indent="0" shrinkToFit="false"/>
      <protection locked="true" hidden="false"/>
    </xf>
    <xf numFmtId="168" fontId="21" fillId="16" borderId="159" xfId="0" applyFont="true" applyBorder="true" applyAlignment="true" applyProtection="false">
      <alignment horizontal="right" vertical="center" textRotation="0" wrapText="false" indent="0" shrinkToFit="false"/>
      <protection locked="true" hidden="false"/>
    </xf>
    <xf numFmtId="168" fontId="21" fillId="16" borderId="160" xfId="0" applyFont="true" applyBorder="true" applyAlignment="true" applyProtection="false">
      <alignment horizontal="right" vertical="center" textRotation="0" wrapText="false" indent="0" shrinkToFit="false"/>
      <protection locked="true" hidden="false"/>
    </xf>
    <xf numFmtId="169" fontId="21" fillId="6" borderId="162" xfId="0" applyFont="true" applyBorder="true" applyAlignment="true" applyProtection="false">
      <alignment horizontal="distributed" vertical="center" textRotation="0" wrapText="false" indent="0" shrinkToFit="false"/>
      <protection locked="true" hidden="false"/>
    </xf>
    <xf numFmtId="164" fontId="23" fillId="6" borderId="163" xfId="0" applyFont="true" applyBorder="true" applyAlignment="true" applyProtection="false">
      <alignment horizontal="distributed" vertical="center" textRotation="0" wrapText="false" indent="0" shrinkToFit="false"/>
      <protection locked="true" hidden="false"/>
    </xf>
    <xf numFmtId="165" fontId="21" fillId="22" borderId="164" xfId="0" applyFont="true" applyBorder="true" applyAlignment="true" applyProtection="false">
      <alignment horizontal="right" vertical="center" textRotation="0" wrapText="false" indent="0" shrinkToFit="false"/>
      <protection locked="true" hidden="false"/>
    </xf>
    <xf numFmtId="165" fontId="21" fillId="16" borderId="165" xfId="0" applyFont="true" applyBorder="true" applyAlignment="true" applyProtection="false">
      <alignment horizontal="right" vertical="center" textRotation="0" wrapText="false" indent="0" shrinkToFit="false"/>
      <protection locked="true" hidden="false"/>
    </xf>
    <xf numFmtId="165" fontId="21" fillId="16" borderId="166" xfId="0" applyFont="true" applyBorder="true" applyAlignment="true" applyProtection="false">
      <alignment horizontal="right" vertical="center" textRotation="0" wrapText="false" indent="0" shrinkToFit="false"/>
      <protection locked="true" hidden="false"/>
    </xf>
    <xf numFmtId="168" fontId="21" fillId="22" borderId="167" xfId="0" applyFont="true" applyBorder="true" applyAlignment="true" applyProtection="false">
      <alignment horizontal="right" vertical="center" textRotation="0" wrapText="false" indent="0" shrinkToFit="false"/>
      <protection locked="true" hidden="false"/>
    </xf>
    <xf numFmtId="168" fontId="21" fillId="16" borderId="165" xfId="0" applyFont="true" applyBorder="true" applyAlignment="true" applyProtection="false">
      <alignment horizontal="right" vertical="center" textRotation="0" wrapText="false" indent="0" shrinkToFit="false"/>
      <protection locked="true" hidden="false"/>
    </xf>
    <xf numFmtId="168" fontId="21" fillId="16" borderId="166" xfId="0" applyFont="true" applyBorder="true" applyAlignment="true" applyProtection="false">
      <alignment horizontal="right" vertical="center" textRotation="0" wrapText="false" indent="0" shrinkToFit="false"/>
      <protection locked="true" hidden="false"/>
    </xf>
    <xf numFmtId="169" fontId="21" fillId="6" borderId="168" xfId="0" applyFont="true" applyBorder="true" applyAlignment="true" applyProtection="false">
      <alignment horizontal="distributed" vertical="center" textRotation="0" wrapText="false" indent="0" shrinkToFit="false"/>
      <protection locked="true" hidden="false"/>
    </xf>
    <xf numFmtId="164" fontId="23" fillId="6" borderId="79" xfId="0" applyFont="true" applyBorder="true" applyAlignment="true" applyProtection="false">
      <alignment horizontal="distributed" vertical="center" textRotation="0" wrapText="false" indent="0" shrinkToFit="false"/>
      <protection locked="true" hidden="false"/>
    </xf>
    <xf numFmtId="165" fontId="21" fillId="22" borderId="80" xfId="0" applyFont="true" applyBorder="true" applyAlignment="true" applyProtection="false">
      <alignment horizontal="right" vertical="center" textRotation="0" wrapText="false" indent="0" shrinkToFit="false"/>
      <protection locked="true" hidden="false"/>
    </xf>
    <xf numFmtId="165" fontId="21" fillId="16" borderId="81" xfId="0" applyFont="true" applyBorder="true" applyAlignment="true" applyProtection="false">
      <alignment horizontal="right" vertical="center" textRotation="0" wrapText="false" indent="0" shrinkToFit="false"/>
      <protection locked="true" hidden="false"/>
    </xf>
    <xf numFmtId="165" fontId="21" fillId="16" borderId="65" xfId="0" applyFont="true" applyBorder="true" applyAlignment="true" applyProtection="false">
      <alignment horizontal="right" vertical="center" textRotation="0" wrapText="false" indent="0" shrinkToFit="false"/>
      <protection locked="true" hidden="false"/>
    </xf>
    <xf numFmtId="168" fontId="21" fillId="22" borderId="169" xfId="0" applyFont="true" applyBorder="true" applyAlignment="true" applyProtection="false">
      <alignment horizontal="right" vertical="center" textRotation="0" wrapText="false" indent="0" shrinkToFit="false"/>
      <protection locked="true" hidden="false"/>
    </xf>
    <xf numFmtId="168" fontId="21" fillId="16" borderId="81" xfId="0" applyFont="true" applyBorder="true" applyAlignment="true" applyProtection="false">
      <alignment horizontal="right" vertical="center" textRotation="0" wrapText="false" indent="0" shrinkToFit="false"/>
      <protection locked="true" hidden="false"/>
    </xf>
    <xf numFmtId="168" fontId="21" fillId="16" borderId="65" xfId="0" applyFont="true" applyBorder="true" applyAlignment="true" applyProtection="false">
      <alignment horizontal="right" vertical="center" textRotation="0" wrapText="false" indent="0" shrinkToFit="false"/>
      <protection locked="true" hidden="false"/>
    </xf>
    <xf numFmtId="164" fontId="23" fillId="6" borderId="170" xfId="0" applyFont="true" applyBorder="true" applyAlignment="true" applyProtection="false">
      <alignment horizontal="distributed" vertical="center" textRotation="0" wrapText="false" indent="0" shrinkToFit="false"/>
      <protection locked="true" hidden="false"/>
    </xf>
    <xf numFmtId="165" fontId="26" fillId="22" borderId="84" xfId="0" applyFont="true" applyBorder="true" applyAlignment="true" applyProtection="false">
      <alignment horizontal="right" vertical="center" textRotation="0" wrapText="false" indent="0" shrinkToFit="false"/>
      <protection locked="true" hidden="false"/>
    </xf>
    <xf numFmtId="165" fontId="26" fillId="16" borderId="36" xfId="0" applyFont="true" applyBorder="true" applyAlignment="true" applyProtection="false">
      <alignment horizontal="right" vertical="center" textRotation="0" wrapText="false" indent="0" shrinkToFit="false"/>
      <protection locked="true" hidden="false"/>
    </xf>
    <xf numFmtId="165" fontId="26" fillId="16" borderId="34" xfId="0" applyFont="true" applyBorder="true" applyAlignment="true" applyProtection="false">
      <alignment horizontal="right" vertical="center" textRotation="0" wrapText="false" indent="0" shrinkToFit="false"/>
      <protection locked="true" hidden="false"/>
    </xf>
    <xf numFmtId="168" fontId="26" fillId="22" borderId="171" xfId="0" applyFont="true" applyBorder="true" applyAlignment="true" applyProtection="false">
      <alignment horizontal="right" vertical="center" textRotation="0" wrapText="false" indent="0" shrinkToFit="false"/>
      <protection locked="true" hidden="false"/>
    </xf>
    <xf numFmtId="168" fontId="26" fillId="16" borderId="36" xfId="0" applyFont="true" applyBorder="true" applyAlignment="true" applyProtection="false">
      <alignment horizontal="right" vertical="center" textRotation="0" wrapText="false" indent="0" shrinkToFit="false"/>
      <protection locked="true" hidden="false"/>
    </xf>
    <xf numFmtId="168" fontId="26" fillId="16" borderId="34" xfId="0" applyFont="true" applyBorder="true" applyAlignment="true" applyProtection="false">
      <alignment horizontal="right" vertical="center" textRotation="0" wrapText="false" indent="0" shrinkToFit="false"/>
      <protection locked="true" hidden="false"/>
    </xf>
    <xf numFmtId="169" fontId="26" fillId="6" borderId="172" xfId="0" applyFont="true" applyBorder="true" applyAlignment="true" applyProtection="false">
      <alignment horizontal="distributed" vertical="center" textRotation="0" wrapText="false" indent="0" shrinkToFit="false"/>
      <protection locked="true" hidden="false"/>
    </xf>
    <xf numFmtId="164" fontId="21" fillId="0" borderId="170" xfId="0" applyFont="true" applyBorder="true" applyAlignment="true" applyProtection="false">
      <alignment horizontal="distributed" vertical="center" textRotation="0" wrapText="false" indent="0" shrinkToFit="false"/>
      <protection locked="true" hidden="false"/>
    </xf>
    <xf numFmtId="165" fontId="21" fillId="0" borderId="84" xfId="0" applyFont="true" applyBorder="true" applyAlignment="true" applyProtection="false">
      <alignment horizontal="right" vertical="center" textRotation="0" wrapText="false" indent="0" shrinkToFit="false"/>
      <protection locked="true" hidden="false"/>
    </xf>
    <xf numFmtId="165" fontId="21" fillId="0" borderId="36" xfId="0" applyFont="true" applyBorder="true" applyAlignment="true" applyProtection="false">
      <alignment horizontal="right" vertical="center" textRotation="0" wrapText="false" indent="0" shrinkToFit="false"/>
      <protection locked="true" hidden="false"/>
    </xf>
    <xf numFmtId="165" fontId="21" fillId="0" borderId="34" xfId="0" applyFont="true" applyBorder="true" applyAlignment="true" applyProtection="false">
      <alignment horizontal="right" vertical="center" textRotation="0" wrapText="false" indent="0" shrinkToFit="false"/>
      <protection locked="true" hidden="false"/>
    </xf>
    <xf numFmtId="168" fontId="21" fillId="0" borderId="84" xfId="0" applyFont="true" applyBorder="true" applyAlignment="true" applyProtection="false">
      <alignment horizontal="right" vertical="center" textRotation="0" wrapText="false" indent="0" shrinkToFit="false"/>
      <protection locked="true" hidden="false"/>
    </xf>
    <xf numFmtId="168" fontId="21" fillId="0" borderId="36" xfId="0" applyFont="true" applyBorder="true" applyAlignment="true" applyProtection="false">
      <alignment horizontal="right" vertical="center" textRotation="0" wrapText="false" indent="0" shrinkToFit="false"/>
      <protection locked="true" hidden="false"/>
    </xf>
    <xf numFmtId="168" fontId="21" fillId="0" borderId="34" xfId="0" applyFont="true" applyBorder="true" applyAlignment="true" applyProtection="false">
      <alignment horizontal="right" vertical="center" textRotation="0" wrapText="false" indent="0" shrinkToFit="false"/>
      <protection locked="true" hidden="false"/>
    </xf>
    <xf numFmtId="164" fontId="21" fillId="0" borderId="172" xfId="0" applyFont="true" applyBorder="true" applyAlignment="true" applyProtection="false">
      <alignment horizontal="distributed" vertical="center" textRotation="0" wrapText="false" indent="0" shrinkToFit="false"/>
      <protection locked="true" hidden="false"/>
    </xf>
    <xf numFmtId="165" fontId="26" fillId="22" borderId="152" xfId="0" applyFont="true" applyBorder="true" applyAlignment="true" applyProtection="false">
      <alignment horizontal="right" vertical="center" textRotation="0" wrapText="false" indent="0" shrinkToFit="false"/>
      <protection locked="true" hidden="false"/>
    </xf>
    <xf numFmtId="165" fontId="26" fillId="16" borderId="153" xfId="0" applyFont="true" applyBorder="true" applyAlignment="true" applyProtection="false">
      <alignment horizontal="right" vertical="center" textRotation="0" wrapText="false" indent="0" shrinkToFit="false"/>
      <protection locked="true" hidden="false"/>
    </xf>
    <xf numFmtId="165" fontId="26" fillId="16" borderId="154" xfId="0" applyFont="true" applyBorder="true" applyAlignment="true" applyProtection="false">
      <alignment horizontal="right" vertical="center" textRotation="0" wrapText="false" indent="0" shrinkToFit="false"/>
      <protection locked="true" hidden="false"/>
    </xf>
    <xf numFmtId="168" fontId="26" fillId="22" borderId="155" xfId="0" applyFont="true" applyBorder="true" applyAlignment="true" applyProtection="false">
      <alignment horizontal="right" vertical="center" textRotation="0" wrapText="false" indent="0" shrinkToFit="false"/>
      <protection locked="true" hidden="false"/>
    </xf>
    <xf numFmtId="168" fontId="26" fillId="16" borderId="153" xfId="0" applyFont="true" applyBorder="true" applyAlignment="true" applyProtection="false">
      <alignment horizontal="right" vertical="center" textRotation="0" wrapText="false" indent="0" shrinkToFit="false"/>
      <protection locked="true" hidden="false"/>
    </xf>
    <xf numFmtId="168" fontId="26" fillId="16" borderId="154" xfId="0" applyFont="true" applyBorder="true" applyAlignment="true" applyProtection="false">
      <alignment horizontal="right" vertical="center" textRotation="0" wrapText="false" indent="0" shrinkToFit="false"/>
      <protection locked="true" hidden="false"/>
    </xf>
    <xf numFmtId="169" fontId="26" fillId="6" borderId="156" xfId="0" applyFont="true" applyBorder="true" applyAlignment="true" applyProtection="false">
      <alignment horizontal="distributed" vertical="center" textRotation="0" wrapText="false" indent="0" shrinkToFit="false"/>
      <protection locked="true" hidden="false"/>
    </xf>
    <xf numFmtId="170" fontId="21" fillId="0" borderId="84" xfId="0" applyFont="true" applyBorder="true" applyAlignment="true" applyProtection="false">
      <alignment horizontal="right" vertical="center" textRotation="0" wrapText="false" indent="0" shrinkToFit="false"/>
      <protection locked="true" hidden="false"/>
    </xf>
    <xf numFmtId="170" fontId="21" fillId="0" borderId="36" xfId="0" applyFont="true" applyBorder="true" applyAlignment="true" applyProtection="false">
      <alignment horizontal="right" vertical="center" textRotation="0" wrapText="false" indent="0" shrinkToFit="false"/>
      <protection locked="true" hidden="false"/>
    </xf>
    <xf numFmtId="170" fontId="21" fillId="0" borderId="34" xfId="0" applyFont="true" applyBorder="true" applyAlignment="true" applyProtection="false">
      <alignment horizontal="right" vertical="center" textRotation="0" wrapText="false" indent="0" shrinkToFit="false"/>
      <protection locked="true" hidden="false"/>
    </xf>
    <xf numFmtId="169" fontId="21" fillId="0" borderId="156" xfId="0" applyFont="true" applyBorder="true" applyAlignment="true" applyProtection="false">
      <alignment horizontal="distributed" vertical="center" textRotation="0" wrapText="false" indent="0" shrinkToFit="false"/>
      <protection locked="true" hidden="false"/>
    </xf>
    <xf numFmtId="170" fontId="21" fillId="22" borderId="155" xfId="0" applyFont="true" applyBorder="true" applyAlignment="true" applyProtection="false">
      <alignment horizontal="right" vertical="center" textRotation="0" wrapText="false" indent="0" shrinkToFit="false"/>
      <protection locked="true" hidden="false"/>
    </xf>
    <xf numFmtId="170" fontId="21" fillId="16" borderId="153" xfId="0" applyFont="true" applyBorder="true" applyAlignment="true" applyProtection="false">
      <alignment horizontal="right" vertical="center" textRotation="0" wrapText="false" indent="0" shrinkToFit="false"/>
      <protection locked="true" hidden="false"/>
    </xf>
    <xf numFmtId="170" fontId="21" fillId="16" borderId="154" xfId="0" applyFont="true" applyBorder="true" applyAlignment="true" applyProtection="false">
      <alignment horizontal="right" vertical="center" textRotation="0" wrapText="false" indent="0" shrinkToFit="false"/>
      <protection locked="true" hidden="false"/>
    </xf>
    <xf numFmtId="170" fontId="26" fillId="22" borderId="171" xfId="0" applyFont="true" applyBorder="true" applyAlignment="true" applyProtection="false">
      <alignment horizontal="right" vertical="center" textRotation="0" wrapText="false" indent="0" shrinkToFit="false"/>
      <protection locked="true" hidden="false"/>
    </xf>
    <xf numFmtId="170" fontId="26" fillId="16" borderId="36" xfId="0" applyFont="true" applyBorder="true" applyAlignment="true" applyProtection="false">
      <alignment horizontal="right" vertical="center" textRotation="0" wrapText="false" indent="0" shrinkToFit="false"/>
      <protection locked="true" hidden="false"/>
    </xf>
    <xf numFmtId="170" fontId="26" fillId="16" borderId="34" xfId="0" applyFont="true" applyBorder="true" applyAlignment="true" applyProtection="false">
      <alignment horizontal="right" vertical="center" textRotation="0" wrapText="false" indent="0" shrinkToFit="false"/>
      <protection locked="true" hidden="false"/>
    </xf>
    <xf numFmtId="170" fontId="21" fillId="22" borderId="161" xfId="0" applyFont="true" applyBorder="true" applyAlignment="true" applyProtection="false">
      <alignment horizontal="right" vertical="center" textRotation="0" wrapText="false" indent="0" shrinkToFit="false"/>
      <protection locked="true" hidden="false"/>
    </xf>
    <xf numFmtId="170" fontId="21" fillId="16" borderId="159" xfId="0" applyFont="true" applyBorder="true" applyAlignment="true" applyProtection="false">
      <alignment horizontal="right" vertical="center" textRotation="0" wrapText="false" indent="0" shrinkToFit="false"/>
      <protection locked="true" hidden="false"/>
    </xf>
    <xf numFmtId="170" fontId="21" fillId="16" borderId="160" xfId="0" applyFont="true" applyBorder="true" applyAlignment="true" applyProtection="false">
      <alignment horizontal="right" vertical="center" textRotation="0" wrapText="false" indent="0" shrinkToFit="false"/>
      <protection locked="true" hidden="false"/>
    </xf>
    <xf numFmtId="164" fontId="21" fillId="0" borderId="173" xfId="0" applyFont="true" applyBorder="true" applyAlignment="true" applyProtection="false">
      <alignment horizontal="distributed" vertical="center" textRotation="0" wrapText="false" indent="0" shrinkToFit="false"/>
      <protection locked="true" hidden="false"/>
    </xf>
    <xf numFmtId="165" fontId="21" fillId="0" borderId="174" xfId="0" applyFont="true" applyBorder="true" applyAlignment="true" applyProtection="false">
      <alignment horizontal="right" vertical="center" textRotation="0" wrapText="false" indent="0" shrinkToFit="false"/>
      <protection locked="true" hidden="false"/>
    </xf>
    <xf numFmtId="165" fontId="21" fillId="0" borderId="175" xfId="0" applyFont="true" applyBorder="true" applyAlignment="true" applyProtection="false">
      <alignment horizontal="right" vertical="center" textRotation="0" wrapText="false" indent="0" shrinkToFit="false"/>
      <protection locked="true" hidden="false"/>
    </xf>
    <xf numFmtId="165" fontId="21" fillId="0" borderId="69" xfId="0" applyFont="true" applyBorder="true" applyAlignment="true" applyProtection="false">
      <alignment horizontal="right" vertical="center" textRotation="0" wrapText="false" indent="0" shrinkToFit="false"/>
      <protection locked="true" hidden="false"/>
    </xf>
    <xf numFmtId="165" fontId="21" fillId="0" borderId="176" xfId="0" applyFont="true" applyBorder="true" applyAlignment="true" applyProtection="false">
      <alignment horizontal="right" vertical="center" textRotation="0" wrapText="false" indent="0" shrinkToFit="false"/>
      <protection locked="true" hidden="false"/>
    </xf>
    <xf numFmtId="164" fontId="21" fillId="0" borderId="177" xfId="0" applyFont="true" applyBorder="true" applyAlignment="true" applyProtection="false">
      <alignment horizontal="center" vertical="center" textRotation="0" wrapText="false" indent="0" shrinkToFit="false"/>
      <protection locked="true" hidden="false"/>
    </xf>
    <xf numFmtId="165" fontId="26" fillId="22" borderId="178" xfId="0" applyFont="true" applyBorder="true" applyAlignment="true" applyProtection="false">
      <alignment horizontal="right" vertical="center" textRotation="0" wrapText="false" indent="0" shrinkToFit="false"/>
      <protection locked="true" hidden="false"/>
    </xf>
    <xf numFmtId="165" fontId="26" fillId="16" borderId="179" xfId="0" applyFont="true" applyBorder="true" applyAlignment="true" applyProtection="false">
      <alignment horizontal="right" vertical="center" textRotation="0" wrapText="false" indent="0" shrinkToFit="false"/>
      <protection locked="true" hidden="false"/>
    </xf>
    <xf numFmtId="165" fontId="26" fillId="16" borderId="180" xfId="0" applyFont="true" applyBorder="true" applyAlignment="true" applyProtection="false">
      <alignment horizontal="right" vertical="center" textRotation="0" wrapText="false" indent="0" shrinkToFit="false"/>
      <protection locked="true" hidden="false"/>
    </xf>
    <xf numFmtId="165" fontId="26" fillId="22" borderId="178" xfId="0" applyFont="true" applyBorder="true" applyAlignment="true" applyProtection="false">
      <alignment horizontal="right" vertical="center" textRotation="0" wrapText="false" indent="0" shrinkToFit="true"/>
      <protection locked="true" hidden="false"/>
    </xf>
    <xf numFmtId="165" fontId="26" fillId="16" borderId="180" xfId="0" applyFont="true" applyBorder="true" applyAlignment="true" applyProtection="false">
      <alignment horizontal="right" vertical="center" textRotation="0" wrapText="false" indent="0" shrinkToFit="true"/>
      <protection locked="true" hidden="false"/>
    </xf>
    <xf numFmtId="165" fontId="26" fillId="16" borderId="181" xfId="0" applyFont="true" applyBorder="true" applyAlignment="true" applyProtection="false">
      <alignment horizontal="right" vertical="center" textRotation="0" wrapText="false" indent="0" shrinkToFit="false"/>
      <protection locked="true" hidden="false"/>
    </xf>
    <xf numFmtId="164" fontId="23" fillId="0" borderId="14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fals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71" fontId="23" fillId="0" borderId="0" xfId="0" applyFont="true" applyBorder="fals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5.8671875" defaultRowHeight="11.25" zeroHeight="false" outlineLevelRow="0" outlineLevelCol="0"/>
  <cols>
    <col collapsed="false" customWidth="true" hidden="false" outlineLevel="0" max="1" min="1" style="1" width="17.36"/>
    <col collapsed="false" customWidth="true" hidden="false" outlineLevel="0" max="2" min="2" style="2" width="2.62"/>
    <col collapsed="false" customWidth="true" hidden="false" outlineLevel="0" max="3" min="3" style="1" width="8.99"/>
    <col collapsed="false" customWidth="true" hidden="false" outlineLevel="0" max="4" min="4" style="3" width="2.62"/>
    <col collapsed="false" customWidth="true" hidden="false" outlineLevel="0" max="5" min="5" style="1" width="13.62"/>
    <col collapsed="false" customWidth="true" hidden="false" outlineLevel="0" max="6" min="6" style="3" width="2.62"/>
    <col collapsed="false" customWidth="true" hidden="false" outlineLevel="0" max="7" min="7" style="1" width="12.86"/>
    <col collapsed="false" customWidth="true" hidden="false" outlineLevel="0" max="8" min="8" style="2" width="2.62"/>
    <col collapsed="false" customWidth="true" hidden="false" outlineLevel="0" max="9" min="9" style="1" width="8.99"/>
    <col collapsed="false" customWidth="true" hidden="false" outlineLevel="0" max="10" min="10" style="2" width="2.62"/>
    <col collapsed="false" customWidth="true" hidden="false" outlineLevel="0" max="11" min="11" style="1" width="12.86"/>
    <col collapsed="false" customWidth="true" hidden="false" outlineLevel="0" max="12" min="12" style="2" width="2.62"/>
    <col collapsed="false" customWidth="true" hidden="false" outlineLevel="0" max="13" min="13" style="1" width="11.37"/>
    <col collapsed="false" customWidth="true" hidden="false" outlineLevel="0" max="14" min="14" style="2" width="2.62"/>
    <col collapsed="false" customWidth="true" hidden="false" outlineLevel="0" max="15" min="15" style="1" width="8.99"/>
    <col collapsed="false" customWidth="true" hidden="false" outlineLevel="0" max="16" min="16" style="2" width="2.62"/>
    <col collapsed="false" customWidth="true" hidden="false" outlineLevel="0" max="17" min="17" style="1" width="11.37"/>
    <col collapsed="false" customWidth="true" hidden="false" outlineLevel="0" max="18" min="18" style="2" width="2.62"/>
    <col collapsed="false" customWidth="true" hidden="false" outlineLevel="0" max="19" min="19" style="1" width="11.37"/>
    <col collapsed="false" customWidth="true" hidden="false" outlineLevel="0" max="20" min="20" style="2" width="2.62"/>
    <col collapsed="false" customWidth="true" hidden="false" outlineLevel="0" max="21" min="21" style="1" width="8.99"/>
    <col collapsed="false" customWidth="true" hidden="false" outlineLevel="0" max="22" min="22" style="2" width="2.62"/>
    <col collapsed="false" customWidth="true" hidden="false" outlineLevel="0" max="23" min="23" style="1" width="12.86"/>
    <col collapsed="false" customWidth="true" hidden="false" outlineLevel="0" max="24" min="24" style="2" width="2.62"/>
    <col collapsed="false" customWidth="true" hidden="false" outlineLevel="0" max="25" min="25" style="1" width="11.37"/>
    <col collapsed="false" customWidth="false" hidden="false" outlineLevel="0" max="257" min="26" style="1" width="5.87"/>
  </cols>
  <sheetData>
    <row r="1" customFormat="false" ht="1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12" hidden="false" customHeight="false" outlineLevel="0" collapsed="false">
      <c r="A2" s="5" t="s">
        <v>1</v>
      </c>
      <c r="B2" s="6"/>
      <c r="C2" s="5"/>
      <c r="D2" s="7"/>
      <c r="E2" s="5"/>
      <c r="F2" s="7"/>
      <c r="G2" s="5"/>
      <c r="H2" s="6"/>
      <c r="I2" s="5"/>
      <c r="J2" s="6"/>
      <c r="K2" s="5"/>
      <c r="L2" s="6"/>
      <c r="M2" s="5"/>
      <c r="N2" s="6"/>
      <c r="O2" s="5"/>
      <c r="P2" s="6"/>
      <c r="Q2" s="5"/>
      <c r="R2" s="6"/>
      <c r="S2" s="5"/>
      <c r="T2" s="6"/>
      <c r="U2" s="5"/>
      <c r="V2" s="6"/>
      <c r="W2" s="5"/>
      <c r="X2" s="6"/>
      <c r="Y2" s="5"/>
    </row>
    <row r="3" customFormat="false" ht="13.5" hidden="false" customHeight="true" outlineLevel="0" collapsed="false">
      <c r="A3" s="8" t="s">
        <v>2</v>
      </c>
      <c r="B3" s="9" t="s">
        <v>3</v>
      </c>
      <c r="C3" s="9"/>
      <c r="D3" s="9" t="s">
        <v>4</v>
      </c>
      <c r="E3" s="9"/>
      <c r="F3" s="9" t="s">
        <v>5</v>
      </c>
      <c r="G3" s="9"/>
      <c r="H3" s="10" t="s">
        <v>6</v>
      </c>
      <c r="I3" s="10"/>
      <c r="J3" s="10"/>
      <c r="K3" s="10"/>
      <c r="L3" s="10"/>
      <c r="M3" s="10"/>
      <c r="N3" s="10"/>
      <c r="O3" s="10"/>
      <c r="P3" s="10"/>
      <c r="Q3" s="10"/>
      <c r="R3" s="10"/>
      <c r="S3" s="10"/>
      <c r="T3" s="10"/>
      <c r="U3" s="10"/>
      <c r="V3" s="10"/>
      <c r="W3" s="10"/>
      <c r="X3" s="10"/>
      <c r="Y3" s="10"/>
    </row>
    <row r="4" customFormat="false" ht="14.25" hidden="false" customHeight="true" outlineLevel="0" collapsed="false">
      <c r="A4" s="8"/>
      <c r="B4" s="9"/>
      <c r="C4" s="9"/>
      <c r="D4" s="9"/>
      <c r="E4" s="9"/>
      <c r="F4" s="9"/>
      <c r="G4" s="9"/>
      <c r="H4" s="11" t="s">
        <v>7</v>
      </c>
      <c r="I4" s="11"/>
      <c r="J4" s="11"/>
      <c r="K4" s="11"/>
      <c r="L4" s="11"/>
      <c r="M4" s="11"/>
      <c r="N4" s="12" t="s">
        <v>8</v>
      </c>
      <c r="O4" s="12"/>
      <c r="P4" s="12"/>
      <c r="Q4" s="12"/>
      <c r="R4" s="12"/>
      <c r="S4" s="12"/>
      <c r="T4" s="13" t="s">
        <v>9</v>
      </c>
      <c r="U4" s="13"/>
      <c r="V4" s="13"/>
      <c r="W4" s="13"/>
      <c r="X4" s="13"/>
      <c r="Y4" s="13"/>
    </row>
    <row r="5" customFormat="false" ht="19.5" hidden="false" customHeight="true" outlineLevel="0" collapsed="false">
      <c r="A5" s="8"/>
      <c r="B5" s="9"/>
      <c r="C5" s="9"/>
      <c r="D5" s="9"/>
      <c r="E5" s="9"/>
      <c r="F5" s="9"/>
      <c r="G5" s="9"/>
      <c r="H5" s="14" t="s">
        <v>3</v>
      </c>
      <c r="I5" s="14"/>
      <c r="J5" s="15" t="s">
        <v>4</v>
      </c>
      <c r="K5" s="15"/>
      <c r="L5" s="16" t="s">
        <v>5</v>
      </c>
      <c r="M5" s="16"/>
      <c r="N5" s="17" t="s">
        <v>3</v>
      </c>
      <c r="O5" s="17"/>
      <c r="P5" s="15" t="s">
        <v>4</v>
      </c>
      <c r="Q5" s="15"/>
      <c r="R5" s="16" t="s">
        <v>5</v>
      </c>
      <c r="S5" s="16"/>
      <c r="T5" s="17" t="s">
        <v>3</v>
      </c>
      <c r="U5" s="17"/>
      <c r="V5" s="15" t="s">
        <v>4</v>
      </c>
      <c r="W5" s="15"/>
      <c r="X5" s="18" t="s">
        <v>5</v>
      </c>
      <c r="Y5" s="18"/>
    </row>
    <row r="6" s="31" customFormat="true" ht="10.5" hidden="false" customHeight="false" outlineLevel="0" collapsed="false">
      <c r="A6" s="19"/>
      <c r="B6" s="20"/>
      <c r="C6" s="21" t="s">
        <v>10</v>
      </c>
      <c r="D6" s="22"/>
      <c r="E6" s="23" t="s">
        <v>11</v>
      </c>
      <c r="F6" s="24"/>
      <c r="G6" s="23" t="s">
        <v>11</v>
      </c>
      <c r="H6" s="20"/>
      <c r="I6" s="25" t="s">
        <v>10</v>
      </c>
      <c r="J6" s="26"/>
      <c r="K6" s="27" t="s">
        <v>11</v>
      </c>
      <c r="L6" s="28"/>
      <c r="M6" s="23" t="s">
        <v>11</v>
      </c>
      <c r="N6" s="28"/>
      <c r="O6" s="25" t="s">
        <v>10</v>
      </c>
      <c r="P6" s="26"/>
      <c r="Q6" s="27" t="s">
        <v>11</v>
      </c>
      <c r="R6" s="28"/>
      <c r="S6" s="29" t="s">
        <v>11</v>
      </c>
      <c r="T6" s="20"/>
      <c r="U6" s="25" t="s">
        <v>10</v>
      </c>
      <c r="V6" s="26"/>
      <c r="W6" s="27" t="s">
        <v>11</v>
      </c>
      <c r="X6" s="28"/>
      <c r="Y6" s="30" t="s">
        <v>11</v>
      </c>
    </row>
    <row r="7" customFormat="false" ht="30" hidden="false" customHeight="true" outlineLevel="0" collapsed="false">
      <c r="A7" s="32" t="s">
        <v>12</v>
      </c>
      <c r="B7" s="33"/>
      <c r="C7" s="34" t="n">
        <v>2038034</v>
      </c>
      <c r="D7" s="35"/>
      <c r="E7" s="36" t="n">
        <v>15025165906</v>
      </c>
      <c r="F7" s="35"/>
      <c r="G7" s="37" t="n">
        <v>1266186376</v>
      </c>
      <c r="H7" s="38"/>
      <c r="I7" s="39" t="n">
        <v>384786</v>
      </c>
      <c r="J7" s="40"/>
      <c r="K7" s="41" t="n">
        <v>1780536957</v>
      </c>
      <c r="L7" s="42"/>
      <c r="M7" s="36" t="n">
        <v>168090991</v>
      </c>
      <c r="N7" s="38"/>
      <c r="O7" s="39" t="n">
        <v>11447</v>
      </c>
      <c r="P7" s="40"/>
      <c r="Q7" s="41" t="n">
        <v>33050206</v>
      </c>
      <c r="R7" s="42"/>
      <c r="S7" s="37" t="n">
        <v>1255932</v>
      </c>
      <c r="T7" s="38"/>
      <c r="U7" s="39" t="n">
        <v>1641801</v>
      </c>
      <c r="V7" s="40"/>
      <c r="W7" s="41" t="n">
        <v>13211578744</v>
      </c>
      <c r="X7" s="42"/>
      <c r="Y7" s="43" t="n">
        <v>1096839453</v>
      </c>
    </row>
    <row r="8" customFormat="false" ht="30" hidden="false" customHeight="true" outlineLevel="0" collapsed="false">
      <c r="A8" s="44" t="s">
        <v>13</v>
      </c>
      <c r="B8" s="33"/>
      <c r="C8" s="45" t="n">
        <v>1293</v>
      </c>
      <c r="D8" s="35"/>
      <c r="E8" s="46" t="n">
        <v>10893663</v>
      </c>
      <c r="F8" s="35"/>
      <c r="G8" s="47" t="n">
        <v>745666</v>
      </c>
      <c r="H8" s="38"/>
      <c r="I8" s="48" t="n">
        <v>71</v>
      </c>
      <c r="J8" s="49"/>
      <c r="K8" s="50" t="n">
        <v>418375</v>
      </c>
      <c r="L8" s="51"/>
      <c r="M8" s="46" t="n">
        <v>47556</v>
      </c>
      <c r="N8" s="33"/>
      <c r="O8" s="48" t="n">
        <v>2</v>
      </c>
      <c r="P8" s="49"/>
      <c r="Q8" s="50" t="n">
        <v>4259</v>
      </c>
      <c r="R8" s="42"/>
      <c r="S8" s="47" t="n">
        <v>293</v>
      </c>
      <c r="T8" s="38"/>
      <c r="U8" s="48" t="n">
        <v>1220</v>
      </c>
      <c r="V8" s="40"/>
      <c r="W8" s="50" t="n">
        <v>10471029</v>
      </c>
      <c r="X8" s="51"/>
      <c r="Y8" s="52" t="n">
        <v>697816</v>
      </c>
    </row>
    <row r="9" customFormat="false" ht="30" hidden="false" customHeight="true" outlineLevel="0" collapsed="false">
      <c r="A9" s="44" t="s">
        <v>14</v>
      </c>
      <c r="B9" s="33"/>
      <c r="C9" s="53" t="n">
        <v>0</v>
      </c>
      <c r="D9" s="54"/>
      <c r="E9" s="46" t="n">
        <v>550</v>
      </c>
      <c r="F9" s="35"/>
      <c r="G9" s="47" t="n">
        <v>687</v>
      </c>
      <c r="H9" s="38"/>
      <c r="I9" s="55" t="n">
        <v>0</v>
      </c>
      <c r="J9" s="49"/>
      <c r="K9" s="56" t="n">
        <v>0</v>
      </c>
      <c r="L9" s="51"/>
      <c r="M9" s="46" t="n">
        <v>409</v>
      </c>
      <c r="N9" s="33"/>
      <c r="O9" s="55" t="n">
        <v>0</v>
      </c>
      <c r="P9" s="49"/>
      <c r="Q9" s="56" t="n">
        <v>0</v>
      </c>
      <c r="R9" s="51"/>
      <c r="S9" s="57" t="n">
        <v>0</v>
      </c>
      <c r="T9" s="33"/>
      <c r="U9" s="55" t="n">
        <v>0</v>
      </c>
      <c r="V9" s="49"/>
      <c r="W9" s="50" t="n">
        <v>550</v>
      </c>
      <c r="X9" s="42"/>
      <c r="Y9" s="52" t="n">
        <v>278</v>
      </c>
    </row>
    <row r="10" customFormat="false" ht="30" hidden="false" customHeight="true" outlineLevel="0" collapsed="false">
      <c r="A10" s="44" t="s">
        <v>15</v>
      </c>
      <c r="B10" s="54"/>
      <c r="C10" s="45" t="n">
        <v>46</v>
      </c>
      <c r="D10" s="54" t="s">
        <v>16</v>
      </c>
      <c r="E10" s="46" t="n">
        <v>135381</v>
      </c>
      <c r="F10" s="54" t="s">
        <v>16</v>
      </c>
      <c r="G10" s="47" t="n">
        <v>26999</v>
      </c>
      <c r="H10" s="33"/>
      <c r="I10" s="48" t="n">
        <v>1</v>
      </c>
      <c r="J10" s="58" t="s">
        <v>16</v>
      </c>
      <c r="K10" s="50" t="n">
        <v>2633</v>
      </c>
      <c r="L10" s="59" t="s">
        <v>16</v>
      </c>
      <c r="M10" s="46" t="n">
        <v>1180</v>
      </c>
      <c r="N10" s="33"/>
      <c r="O10" s="55" t="n">
        <v>0</v>
      </c>
      <c r="P10" s="58"/>
      <c r="Q10" s="56" t="n">
        <v>0</v>
      </c>
      <c r="R10" s="59" t="s">
        <v>16</v>
      </c>
      <c r="S10" s="47" t="n">
        <v>98</v>
      </c>
      <c r="T10" s="33"/>
      <c r="U10" s="48" t="n">
        <v>45</v>
      </c>
      <c r="V10" s="58" t="s">
        <v>16</v>
      </c>
      <c r="W10" s="50" t="n">
        <v>132749</v>
      </c>
      <c r="X10" s="59" t="s">
        <v>16</v>
      </c>
      <c r="Y10" s="52" t="n">
        <v>25721</v>
      </c>
    </row>
    <row r="11" customFormat="false" ht="30" hidden="false" customHeight="true" outlineLevel="0" collapsed="false">
      <c r="A11" s="44" t="s">
        <v>17</v>
      </c>
      <c r="B11" s="54"/>
      <c r="C11" s="45" t="n">
        <v>18</v>
      </c>
      <c r="D11" s="54" t="s">
        <v>16</v>
      </c>
      <c r="E11" s="46" t="n">
        <v>114112</v>
      </c>
      <c r="F11" s="54" t="s">
        <v>16</v>
      </c>
      <c r="G11" s="47" t="n">
        <v>20344</v>
      </c>
      <c r="H11" s="33"/>
      <c r="I11" s="48" t="n">
        <v>1</v>
      </c>
      <c r="J11" s="58" t="s">
        <v>16</v>
      </c>
      <c r="K11" s="50" t="n">
        <v>3824</v>
      </c>
      <c r="L11" s="59" t="s">
        <v>16</v>
      </c>
      <c r="M11" s="46" t="n">
        <v>1788</v>
      </c>
      <c r="N11" s="33"/>
      <c r="O11" s="55" t="n">
        <v>0</v>
      </c>
      <c r="P11" s="58"/>
      <c r="Q11" s="56" t="n">
        <v>0</v>
      </c>
      <c r="R11" s="59"/>
      <c r="S11" s="57" t="n">
        <v>0</v>
      </c>
      <c r="T11" s="33"/>
      <c r="U11" s="48" t="n">
        <v>17</v>
      </c>
      <c r="V11" s="58" t="s">
        <v>16</v>
      </c>
      <c r="W11" s="50" t="n">
        <v>110289</v>
      </c>
      <c r="X11" s="59" t="s">
        <v>16</v>
      </c>
      <c r="Y11" s="52" t="n">
        <v>18556</v>
      </c>
    </row>
    <row r="12" customFormat="false" ht="30" hidden="false" customHeight="true" outlineLevel="0" collapsed="false">
      <c r="A12" s="44" t="s">
        <v>18</v>
      </c>
      <c r="B12" s="54"/>
      <c r="C12" s="53" t="n">
        <v>0</v>
      </c>
      <c r="D12" s="54"/>
      <c r="E12" s="60" t="n">
        <v>0</v>
      </c>
      <c r="F12" s="54"/>
      <c r="G12" s="57" t="n">
        <v>0</v>
      </c>
      <c r="H12" s="33"/>
      <c r="I12" s="55" t="n">
        <v>0</v>
      </c>
      <c r="J12" s="49"/>
      <c r="K12" s="56" t="n">
        <v>0</v>
      </c>
      <c r="L12" s="51"/>
      <c r="M12" s="60" t="n">
        <v>0</v>
      </c>
      <c r="N12" s="33"/>
      <c r="O12" s="55" t="n">
        <v>0</v>
      </c>
      <c r="P12" s="49"/>
      <c r="Q12" s="56" t="n">
        <v>0</v>
      </c>
      <c r="R12" s="51"/>
      <c r="S12" s="57" t="n">
        <v>0</v>
      </c>
      <c r="T12" s="33"/>
      <c r="U12" s="55" t="n">
        <v>0</v>
      </c>
      <c r="V12" s="49"/>
      <c r="W12" s="56" t="n">
        <v>0</v>
      </c>
      <c r="X12" s="51"/>
      <c r="Y12" s="61" t="n">
        <v>0</v>
      </c>
    </row>
    <row r="13" s="75" customFormat="true" ht="30" hidden="false" customHeight="true" outlineLevel="0" collapsed="false">
      <c r="A13" s="62" t="s">
        <v>19</v>
      </c>
      <c r="B13" s="63" t="s">
        <v>20</v>
      </c>
      <c r="C13" s="64" t="n">
        <v>2039263</v>
      </c>
      <c r="D13" s="63"/>
      <c r="E13" s="65" t="n">
        <v>15035810626</v>
      </c>
      <c r="F13" s="63"/>
      <c r="G13" s="65" t="n">
        <v>1266885386</v>
      </c>
      <c r="H13" s="66" t="s">
        <v>20</v>
      </c>
      <c r="I13" s="67" t="n">
        <v>384855</v>
      </c>
      <c r="J13" s="68"/>
      <c r="K13" s="69" t="n">
        <v>1780948876</v>
      </c>
      <c r="L13" s="70"/>
      <c r="M13" s="71" t="n">
        <v>168135988</v>
      </c>
      <c r="N13" s="66" t="s">
        <v>20</v>
      </c>
      <c r="O13" s="67" t="n">
        <v>11449</v>
      </c>
      <c r="P13" s="68"/>
      <c r="Q13" s="69" t="n">
        <v>33054465</v>
      </c>
      <c r="R13" s="70"/>
      <c r="S13" s="72" t="n">
        <v>1256128</v>
      </c>
      <c r="T13" s="73" t="s">
        <v>20</v>
      </c>
      <c r="U13" s="67" t="n">
        <v>1642959</v>
      </c>
      <c r="V13" s="68"/>
      <c r="W13" s="69" t="n">
        <v>13221807285</v>
      </c>
      <c r="X13" s="70"/>
      <c r="Y13" s="74" t="n">
        <v>1097493271</v>
      </c>
    </row>
    <row r="14" customFormat="false" ht="30" hidden="false" customHeight="true" outlineLevel="0" collapsed="false">
      <c r="A14" s="76" t="s">
        <v>21</v>
      </c>
      <c r="B14" s="77"/>
      <c r="C14" s="78" t="n">
        <v>9875</v>
      </c>
      <c r="D14" s="79"/>
      <c r="E14" s="80"/>
      <c r="F14" s="77"/>
      <c r="G14" s="81" t="n">
        <v>7841602</v>
      </c>
      <c r="H14" s="82"/>
      <c r="I14" s="83"/>
      <c r="J14" s="84"/>
      <c r="K14" s="83"/>
      <c r="L14" s="84"/>
      <c r="M14" s="83"/>
      <c r="N14" s="84"/>
      <c r="O14" s="83"/>
      <c r="P14" s="84"/>
      <c r="Q14" s="83"/>
      <c r="R14" s="84"/>
      <c r="S14" s="83"/>
      <c r="T14" s="84"/>
      <c r="U14" s="83"/>
      <c r="V14" s="84"/>
      <c r="W14" s="83"/>
      <c r="X14" s="84"/>
      <c r="Y14" s="83"/>
    </row>
    <row r="15" s="75" customFormat="true" ht="30" hidden="false" customHeight="true" outlineLevel="0" collapsed="false">
      <c r="A15" s="85" t="s">
        <v>22</v>
      </c>
      <c r="B15" s="86"/>
      <c r="C15" s="87" t="n">
        <v>2049138</v>
      </c>
      <c r="D15" s="88"/>
      <c r="E15" s="89"/>
      <c r="F15" s="86"/>
      <c r="G15" s="90" t="n">
        <v>1274726989</v>
      </c>
      <c r="H15" s="91"/>
      <c r="I15" s="92"/>
      <c r="J15" s="93"/>
      <c r="K15" s="92"/>
      <c r="L15" s="93"/>
      <c r="M15" s="92"/>
      <c r="N15" s="93"/>
      <c r="O15" s="92"/>
      <c r="P15" s="93"/>
      <c r="Q15" s="92"/>
      <c r="R15" s="93"/>
      <c r="S15" s="92"/>
      <c r="T15" s="93"/>
      <c r="U15" s="92"/>
      <c r="V15" s="93"/>
      <c r="W15" s="92"/>
      <c r="X15" s="91"/>
      <c r="Y15" s="94"/>
    </row>
    <row r="16" s="75" customFormat="true" ht="21" hidden="false" customHeight="true" outlineLevel="0" collapsed="false">
      <c r="A16" s="95" t="s">
        <v>23</v>
      </c>
      <c r="B16" s="96" t="s">
        <v>24</v>
      </c>
      <c r="C16" s="97" t="n">
        <v>4</v>
      </c>
      <c r="D16" s="35"/>
      <c r="E16" s="98"/>
      <c r="F16" s="59"/>
      <c r="G16" s="99"/>
      <c r="H16" s="91"/>
      <c r="I16" s="92"/>
      <c r="J16" s="93"/>
      <c r="K16" s="92"/>
      <c r="L16" s="93"/>
      <c r="M16" s="92"/>
      <c r="N16" s="93"/>
      <c r="O16" s="92"/>
      <c r="P16" s="93"/>
      <c r="Q16" s="92"/>
      <c r="R16" s="93"/>
      <c r="S16" s="92"/>
      <c r="T16" s="93"/>
      <c r="U16" s="92"/>
      <c r="V16" s="93"/>
      <c r="W16" s="92"/>
      <c r="X16" s="91"/>
      <c r="Y16" s="94"/>
    </row>
    <row r="17" customFormat="false" ht="21" hidden="false" customHeight="true" outlineLevel="0" collapsed="false">
      <c r="A17" s="95"/>
      <c r="B17" s="100"/>
      <c r="C17" s="101" t="n">
        <v>4</v>
      </c>
      <c r="D17" s="54"/>
      <c r="E17" s="102"/>
      <c r="F17" s="59"/>
      <c r="G17" s="103" t="n">
        <v>1189</v>
      </c>
      <c r="H17" s="51"/>
      <c r="I17" s="104"/>
      <c r="J17" s="105"/>
      <c r="K17" s="104"/>
      <c r="L17" s="105"/>
      <c r="M17" s="104"/>
      <c r="N17" s="105"/>
      <c r="O17" s="104"/>
      <c r="P17" s="105"/>
      <c r="Q17" s="106"/>
      <c r="R17" s="105"/>
      <c r="S17" s="106"/>
      <c r="T17" s="105"/>
      <c r="U17" s="106"/>
      <c r="V17" s="105"/>
      <c r="W17" s="106"/>
      <c r="X17" s="51"/>
      <c r="Y17" s="107"/>
    </row>
    <row r="18" customFormat="false" ht="21" hidden="false" customHeight="true" outlineLevel="0" collapsed="false">
      <c r="A18" s="76" t="s">
        <v>25</v>
      </c>
      <c r="B18" s="108" t="s">
        <v>24</v>
      </c>
      <c r="C18" s="97" t="n">
        <v>56</v>
      </c>
      <c r="D18" s="109"/>
      <c r="E18" s="98"/>
      <c r="F18" s="110"/>
      <c r="G18" s="111"/>
      <c r="H18" s="51"/>
      <c r="I18" s="104"/>
      <c r="J18" s="105"/>
      <c r="K18" s="104"/>
      <c r="L18" s="105"/>
      <c r="M18" s="104"/>
      <c r="N18" s="105"/>
      <c r="O18" s="104"/>
      <c r="P18" s="105"/>
      <c r="Q18" s="106"/>
      <c r="R18" s="105"/>
      <c r="S18" s="106"/>
      <c r="T18" s="105"/>
      <c r="U18" s="106"/>
      <c r="V18" s="105"/>
      <c r="W18" s="106"/>
      <c r="X18" s="51"/>
      <c r="Y18" s="107"/>
    </row>
    <row r="19" customFormat="false" ht="21" hidden="false" customHeight="true" outlineLevel="0" collapsed="false">
      <c r="A19" s="76"/>
      <c r="B19" s="112"/>
      <c r="C19" s="113" t="n">
        <v>56</v>
      </c>
      <c r="D19" s="114"/>
      <c r="E19" s="102"/>
      <c r="F19" s="115"/>
      <c r="G19" s="103" t="n">
        <v>8444</v>
      </c>
      <c r="H19" s="42"/>
      <c r="I19" s="107"/>
      <c r="J19" s="51"/>
      <c r="K19" s="107"/>
      <c r="L19" s="51"/>
      <c r="M19" s="107"/>
      <c r="N19" s="51"/>
      <c r="O19" s="107"/>
      <c r="P19" s="105"/>
      <c r="Q19" s="106"/>
      <c r="R19" s="105"/>
      <c r="S19" s="106"/>
      <c r="T19" s="105"/>
      <c r="U19" s="106"/>
      <c r="V19" s="105"/>
      <c r="W19" s="106"/>
      <c r="X19" s="51"/>
      <c r="Y19" s="107"/>
    </row>
    <row r="20" customFormat="false" ht="21" hidden="false" customHeight="true" outlineLevel="0" collapsed="false">
      <c r="A20" s="116" t="s">
        <v>26</v>
      </c>
      <c r="B20" s="108" t="s">
        <v>24</v>
      </c>
      <c r="C20" s="117" t="n">
        <v>0</v>
      </c>
      <c r="D20" s="109"/>
      <c r="E20" s="98"/>
      <c r="F20" s="110"/>
      <c r="G20" s="111"/>
      <c r="H20" s="42"/>
      <c r="I20" s="107"/>
      <c r="J20" s="51"/>
      <c r="K20" s="107"/>
      <c r="L20" s="51"/>
      <c r="M20" s="107"/>
      <c r="N20" s="51"/>
      <c r="O20" s="107"/>
      <c r="P20" s="105"/>
      <c r="Q20" s="106"/>
      <c r="R20" s="105"/>
      <c r="S20" s="106"/>
      <c r="T20" s="105"/>
      <c r="U20" s="106"/>
      <c r="V20" s="105"/>
      <c r="W20" s="106"/>
      <c r="X20" s="51"/>
      <c r="Y20" s="107"/>
    </row>
    <row r="21" customFormat="false" ht="21" hidden="false" customHeight="true" outlineLevel="0" collapsed="false">
      <c r="A21" s="116"/>
      <c r="B21" s="118"/>
      <c r="C21" s="119" t="n">
        <v>0</v>
      </c>
      <c r="D21" s="120"/>
      <c r="E21" s="121"/>
      <c r="F21" s="122"/>
      <c r="G21" s="123" t="n">
        <v>0</v>
      </c>
      <c r="H21" s="51"/>
      <c r="I21" s="107"/>
      <c r="J21" s="51"/>
      <c r="K21" s="107"/>
      <c r="L21" s="51"/>
      <c r="M21" s="107"/>
      <c r="N21" s="51"/>
      <c r="O21" s="107"/>
      <c r="P21" s="51"/>
      <c r="Q21" s="107"/>
      <c r="R21" s="51"/>
      <c r="S21" s="107"/>
      <c r="T21" s="51"/>
      <c r="U21" s="107"/>
      <c r="V21" s="51"/>
      <c r="W21" s="107"/>
      <c r="X21" s="51"/>
      <c r="Y21" s="107"/>
    </row>
    <row r="22" s="75" customFormat="true" ht="30" hidden="false" customHeight="true" outlineLevel="0" collapsed="false">
      <c r="A22" s="124" t="s">
        <v>27</v>
      </c>
      <c r="B22" s="125"/>
      <c r="C22" s="126"/>
      <c r="D22" s="66"/>
      <c r="E22" s="127"/>
      <c r="F22" s="128"/>
      <c r="G22" s="129" t="n">
        <v>1274736622</v>
      </c>
      <c r="H22" s="130"/>
      <c r="I22" s="94"/>
      <c r="J22" s="130"/>
      <c r="K22" s="94"/>
      <c r="L22" s="130"/>
      <c r="M22" s="94"/>
      <c r="N22" s="130"/>
      <c r="O22" s="94"/>
      <c r="P22" s="130"/>
      <c r="Q22" s="94"/>
      <c r="R22" s="130"/>
      <c r="S22" s="94"/>
      <c r="T22" s="130"/>
      <c r="U22" s="94"/>
      <c r="V22" s="130"/>
      <c r="W22" s="94"/>
      <c r="X22" s="130"/>
      <c r="Y22" s="94"/>
    </row>
    <row r="23" s="135" customFormat="true" ht="4.5" hidden="false" customHeight="true" outlineLevel="0" collapsed="false">
      <c r="A23" s="131"/>
      <c r="B23" s="132"/>
      <c r="C23" s="133"/>
      <c r="D23" s="134"/>
      <c r="E23" s="133"/>
      <c r="F23" s="134"/>
      <c r="G23" s="133"/>
      <c r="H23" s="132"/>
      <c r="I23" s="133"/>
      <c r="J23" s="132"/>
      <c r="K23" s="133"/>
      <c r="L23" s="132"/>
      <c r="M23" s="133"/>
      <c r="N23" s="132"/>
      <c r="O23" s="133"/>
      <c r="P23" s="132"/>
      <c r="Q23" s="133"/>
      <c r="R23" s="132"/>
      <c r="S23" s="133"/>
      <c r="T23" s="132"/>
      <c r="U23" s="133"/>
      <c r="V23" s="132"/>
      <c r="W23" s="133"/>
      <c r="X23" s="132"/>
      <c r="Y23" s="133"/>
    </row>
    <row r="24" customFormat="false" ht="11.25" hidden="false" customHeight="false" outlineLevel="0" collapsed="false">
      <c r="A24" s="136" t="s">
        <v>28</v>
      </c>
      <c r="B24" s="6"/>
      <c r="C24" s="5"/>
      <c r="D24" s="7"/>
      <c r="E24" s="5"/>
      <c r="F24" s="7"/>
      <c r="G24" s="5"/>
      <c r="H24" s="6"/>
      <c r="I24" s="5"/>
      <c r="J24" s="6"/>
      <c r="K24" s="5"/>
      <c r="L24" s="6"/>
      <c r="M24" s="5"/>
      <c r="N24" s="6"/>
      <c r="O24" s="5"/>
      <c r="P24" s="6"/>
      <c r="Q24" s="5"/>
      <c r="R24" s="6"/>
      <c r="S24" s="5"/>
      <c r="T24" s="6"/>
      <c r="U24" s="5"/>
      <c r="V24" s="6"/>
      <c r="W24" s="5"/>
      <c r="X24" s="6"/>
      <c r="Y24" s="5"/>
    </row>
    <row r="25" customFormat="false" ht="11.25" hidden="false" customHeight="false" outlineLevel="0" collapsed="false">
      <c r="A25" s="136" t="s">
        <v>29</v>
      </c>
      <c r="B25" s="6"/>
      <c r="C25" s="5"/>
      <c r="D25" s="7"/>
      <c r="E25" s="5"/>
      <c r="F25" s="7"/>
      <c r="G25" s="5"/>
      <c r="H25" s="6"/>
      <c r="I25" s="5"/>
      <c r="J25" s="6"/>
      <c r="K25" s="5"/>
      <c r="L25" s="6"/>
      <c r="M25" s="5"/>
      <c r="N25" s="6"/>
      <c r="O25" s="5"/>
      <c r="P25" s="6"/>
      <c r="Q25" s="5"/>
      <c r="R25" s="6"/>
      <c r="S25" s="5"/>
      <c r="T25" s="6"/>
      <c r="U25" s="5"/>
      <c r="V25" s="6"/>
      <c r="W25" s="5"/>
      <c r="X25" s="6"/>
      <c r="Y25" s="5"/>
    </row>
    <row r="26" customFormat="false" ht="11.25" hidden="false" customHeight="false" outlineLevel="0" collapsed="false">
      <c r="A26" s="136" t="s">
        <v>30</v>
      </c>
      <c r="B26" s="6"/>
      <c r="C26" s="5"/>
      <c r="D26" s="7"/>
      <c r="E26" s="5"/>
      <c r="F26" s="7"/>
      <c r="G26" s="5"/>
      <c r="H26" s="6"/>
      <c r="I26" s="5"/>
      <c r="J26" s="6"/>
      <c r="K26" s="5"/>
      <c r="L26" s="6"/>
      <c r="M26" s="5"/>
      <c r="N26" s="6"/>
      <c r="O26" s="5"/>
      <c r="P26" s="6"/>
      <c r="Q26" s="5"/>
      <c r="R26" s="6"/>
      <c r="S26" s="5"/>
      <c r="T26" s="6"/>
      <c r="U26" s="5"/>
      <c r="V26" s="6"/>
      <c r="W26" s="5"/>
      <c r="X26" s="6"/>
      <c r="Y26" s="5"/>
    </row>
    <row r="27" customFormat="false" ht="11.25" hidden="false" customHeight="false" outlineLevel="0" collapsed="false">
      <c r="A27" s="136" t="s">
        <v>31</v>
      </c>
      <c r="B27" s="6"/>
      <c r="C27" s="5"/>
      <c r="D27" s="7"/>
      <c r="E27" s="5"/>
      <c r="F27" s="7"/>
      <c r="G27" s="5"/>
      <c r="H27" s="6"/>
      <c r="I27" s="5"/>
      <c r="J27" s="6"/>
      <c r="K27" s="5"/>
      <c r="L27" s="6"/>
      <c r="M27" s="5"/>
      <c r="N27" s="6"/>
      <c r="O27" s="5"/>
      <c r="P27" s="6"/>
      <c r="Q27" s="5"/>
      <c r="R27" s="6"/>
      <c r="S27" s="5"/>
      <c r="T27" s="6"/>
      <c r="U27" s="5"/>
      <c r="V27" s="6"/>
      <c r="W27" s="5"/>
      <c r="X27" s="6"/>
      <c r="Y27" s="5"/>
    </row>
    <row r="28" customFormat="false" ht="11.25" hidden="false" customHeight="false" outlineLevel="0" collapsed="false">
      <c r="A28" s="136" t="s">
        <v>32</v>
      </c>
      <c r="B28" s="6"/>
      <c r="C28" s="5"/>
      <c r="D28" s="7"/>
      <c r="E28" s="5"/>
      <c r="F28" s="7"/>
      <c r="G28" s="5"/>
      <c r="H28" s="6"/>
      <c r="I28" s="5"/>
      <c r="J28" s="6"/>
      <c r="K28" s="5"/>
      <c r="L28" s="6"/>
      <c r="M28" s="5"/>
      <c r="N28" s="6"/>
      <c r="O28" s="5"/>
      <c r="P28" s="6"/>
      <c r="Q28" s="5"/>
      <c r="R28" s="6"/>
      <c r="S28" s="5"/>
      <c r="T28" s="6"/>
      <c r="U28" s="5"/>
      <c r="V28" s="6"/>
      <c r="W28" s="5"/>
      <c r="X28" s="6"/>
      <c r="Y28" s="5"/>
    </row>
    <row r="29" customFormat="false" ht="11.25" hidden="false" customHeight="false" outlineLevel="0" collapsed="false">
      <c r="A29" s="136" t="s">
        <v>33</v>
      </c>
      <c r="B29" s="6"/>
      <c r="C29" s="5"/>
      <c r="D29" s="7"/>
      <c r="E29" s="5"/>
      <c r="F29" s="7"/>
      <c r="G29" s="5"/>
      <c r="H29" s="6"/>
      <c r="I29" s="5"/>
      <c r="J29" s="6"/>
      <c r="K29" s="5"/>
      <c r="L29" s="6"/>
      <c r="M29" s="5"/>
      <c r="N29" s="6"/>
      <c r="O29" s="5"/>
      <c r="P29" s="6"/>
      <c r="Q29" s="5"/>
      <c r="R29" s="6"/>
      <c r="S29" s="5"/>
      <c r="T29" s="6"/>
      <c r="U29" s="5"/>
      <c r="V29" s="6"/>
      <c r="W29" s="5"/>
      <c r="X29" s="6"/>
      <c r="Y29" s="5"/>
    </row>
    <row r="30" customFormat="false" ht="11.25" hidden="false" customHeight="false" outlineLevel="0" collapsed="false">
      <c r="A30" s="136" t="s">
        <v>34</v>
      </c>
      <c r="B30" s="6"/>
      <c r="C30" s="5"/>
      <c r="D30" s="7"/>
      <c r="E30" s="5"/>
      <c r="F30" s="7"/>
      <c r="G30" s="5"/>
      <c r="H30" s="6"/>
      <c r="I30" s="5"/>
      <c r="J30" s="6"/>
      <c r="K30" s="5"/>
      <c r="L30" s="6"/>
      <c r="M30" s="5"/>
      <c r="N30" s="6"/>
      <c r="O30" s="5"/>
      <c r="P30" s="6"/>
      <c r="Q30" s="5"/>
      <c r="R30" s="6"/>
      <c r="S30" s="5"/>
      <c r="T30" s="6"/>
      <c r="U30" s="5"/>
      <c r="V30" s="6"/>
      <c r="W30" s="5"/>
      <c r="X30" s="6"/>
      <c r="Y30" s="5"/>
    </row>
    <row r="31" customFormat="false" ht="11.25" hidden="false" customHeight="false" outlineLevel="0" collapsed="false">
      <c r="A31" s="136" t="s">
        <v>35</v>
      </c>
      <c r="B31" s="6"/>
      <c r="C31" s="5"/>
      <c r="D31" s="7"/>
      <c r="E31" s="5"/>
      <c r="F31" s="7"/>
      <c r="G31" s="5"/>
      <c r="H31" s="6"/>
      <c r="I31" s="5"/>
      <c r="J31" s="6"/>
      <c r="K31" s="5"/>
      <c r="L31" s="6"/>
      <c r="M31" s="5"/>
      <c r="N31" s="6"/>
      <c r="O31" s="5"/>
      <c r="P31" s="6"/>
      <c r="Q31" s="5"/>
      <c r="R31" s="6"/>
      <c r="S31" s="5"/>
      <c r="T31" s="6"/>
      <c r="U31" s="5"/>
      <c r="V31" s="6"/>
      <c r="W31" s="5"/>
      <c r="X31" s="6"/>
      <c r="Y31" s="5"/>
    </row>
    <row r="32" customFormat="false" ht="11.25" hidden="false" customHeight="false" outlineLevel="0" collapsed="false">
      <c r="A32" s="136" t="s">
        <v>36</v>
      </c>
      <c r="B32" s="6"/>
      <c r="C32" s="5"/>
      <c r="D32" s="7"/>
      <c r="E32" s="5"/>
      <c r="F32" s="7"/>
      <c r="G32" s="5"/>
      <c r="H32" s="6"/>
      <c r="I32" s="5"/>
      <c r="J32" s="6"/>
      <c r="K32" s="5"/>
      <c r="L32" s="6"/>
      <c r="M32" s="5"/>
      <c r="N32" s="6"/>
      <c r="O32" s="5"/>
      <c r="P32" s="6"/>
      <c r="Q32" s="5"/>
      <c r="R32" s="6"/>
      <c r="S32" s="5"/>
      <c r="T32" s="6"/>
      <c r="U32" s="5"/>
      <c r="V32" s="6"/>
      <c r="W32" s="5"/>
      <c r="X32" s="6"/>
      <c r="Y32" s="5"/>
    </row>
    <row r="33" customFormat="false" ht="11.25" hidden="false" customHeight="false" outlineLevel="0" collapsed="false">
      <c r="A33" s="136" t="s">
        <v>37</v>
      </c>
      <c r="B33" s="6"/>
      <c r="C33" s="5"/>
      <c r="D33" s="7"/>
      <c r="E33" s="5"/>
      <c r="F33" s="7"/>
      <c r="G33" s="5"/>
      <c r="H33" s="6"/>
      <c r="I33" s="5"/>
      <c r="J33" s="6"/>
      <c r="K33" s="5"/>
      <c r="L33" s="6"/>
      <c r="M33" s="5"/>
      <c r="N33" s="6"/>
      <c r="O33" s="5"/>
      <c r="P33" s="6"/>
      <c r="Q33" s="5"/>
      <c r="R33" s="6"/>
      <c r="S33" s="5"/>
      <c r="T33" s="6"/>
      <c r="U33" s="5"/>
      <c r="V33" s="6"/>
      <c r="W33" s="5"/>
      <c r="X33" s="6"/>
      <c r="Y33" s="5"/>
    </row>
    <row r="34" customFormat="false" ht="11.25" hidden="false" customHeight="false" outlineLevel="0" collapsed="false">
      <c r="A34" s="136" t="s">
        <v>38</v>
      </c>
      <c r="B34" s="6"/>
      <c r="C34" s="5"/>
      <c r="D34" s="7"/>
      <c r="E34" s="5"/>
      <c r="F34" s="7"/>
      <c r="G34" s="5"/>
      <c r="H34" s="6"/>
      <c r="I34" s="5"/>
      <c r="J34" s="6"/>
      <c r="K34" s="5"/>
      <c r="L34" s="6"/>
      <c r="M34" s="5"/>
      <c r="N34" s="6"/>
      <c r="O34" s="5"/>
      <c r="P34" s="6"/>
      <c r="Q34" s="5"/>
      <c r="R34" s="6"/>
      <c r="S34" s="5"/>
      <c r="T34" s="6"/>
      <c r="U34" s="5"/>
      <c r="V34" s="6"/>
      <c r="W34" s="5"/>
      <c r="X34" s="6"/>
      <c r="Y34" s="5"/>
    </row>
    <row r="35" customFormat="false" ht="11.25" hidden="false" customHeight="false" outlineLevel="0" collapsed="false">
      <c r="A35" s="136" t="s">
        <v>39</v>
      </c>
      <c r="B35" s="6"/>
      <c r="C35" s="5"/>
      <c r="D35" s="7"/>
      <c r="E35" s="5"/>
      <c r="F35" s="7"/>
      <c r="G35" s="5"/>
      <c r="H35" s="6"/>
      <c r="I35" s="5"/>
      <c r="J35" s="6"/>
      <c r="K35" s="5"/>
      <c r="L35" s="6"/>
      <c r="M35" s="5"/>
      <c r="N35" s="6"/>
      <c r="O35" s="5"/>
      <c r="P35" s="6"/>
      <c r="Q35" s="5"/>
      <c r="R35" s="6"/>
      <c r="S35" s="5"/>
      <c r="T35" s="6"/>
      <c r="U35" s="5"/>
      <c r="V35" s="6"/>
      <c r="W35" s="5"/>
      <c r="X35" s="6"/>
      <c r="Y35" s="5"/>
    </row>
  </sheetData>
  <mergeCells count="21">
    <mergeCell ref="A1:Y1"/>
    <mergeCell ref="A3:A5"/>
    <mergeCell ref="B3:C5"/>
    <mergeCell ref="D3:E5"/>
    <mergeCell ref="F3:G5"/>
    <mergeCell ref="H3:Y3"/>
    <mergeCell ref="H4:M4"/>
    <mergeCell ref="N4:S4"/>
    <mergeCell ref="T4:Y4"/>
    <mergeCell ref="H5:I5"/>
    <mergeCell ref="J5:K5"/>
    <mergeCell ref="L5:M5"/>
    <mergeCell ref="N5:O5"/>
    <mergeCell ref="P5:Q5"/>
    <mergeCell ref="R5:S5"/>
    <mergeCell ref="T5:U5"/>
    <mergeCell ref="V5:W5"/>
    <mergeCell ref="X5:Y5"/>
    <mergeCell ref="A16:A17"/>
    <mergeCell ref="A18:A19"/>
    <mergeCell ref="A20:A21"/>
  </mergeCells>
  <printOptions headings="false" gridLines="false" gridLinesSet="true" horizontalCentered="false" verticalCentered="false"/>
  <pageMargins left="0.7875" right="0.509722222222222" top="0.984027777777778" bottom="0.984027777777778"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R東京国税局
申告所得税１
（Ｈ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5.49"/>
    <col collapsed="false" customWidth="true" hidden="false" outlineLevel="0" max="2" min="2" style="1" width="8.99"/>
    <col collapsed="false" customWidth="true" hidden="false" outlineLevel="0" max="3" min="3" style="1" width="12.25"/>
    <col collapsed="false" customWidth="true" hidden="false" outlineLevel="0" max="4" min="4" style="1" width="11.37"/>
    <col collapsed="false" customWidth="true" hidden="false" outlineLevel="0" max="5" min="5" style="1" width="8.99"/>
    <col collapsed="false" customWidth="true" hidden="false" outlineLevel="0" max="6" min="6" style="1" width="12.25"/>
    <col collapsed="false" customWidth="true" hidden="false" outlineLevel="0" max="7" min="7" style="1" width="11.37"/>
    <col collapsed="false" customWidth="true" hidden="false" outlineLevel="0" max="8" min="8" style="1" width="8.99"/>
    <col collapsed="false" customWidth="true" hidden="false" outlineLevel="0" max="9" min="9" style="1" width="12.25"/>
    <col collapsed="false" customWidth="true" hidden="false" outlineLevel="0" max="10" min="10" style="1" width="11.37"/>
    <col collapsed="false" customWidth="true" hidden="false" outlineLevel="0" max="11" min="11" style="1" width="8.99"/>
    <col collapsed="false" customWidth="true" hidden="false" outlineLevel="0" max="12" min="12" style="1" width="11.37"/>
    <col collapsed="false" customWidth="true" hidden="false" outlineLevel="0" max="13" min="13" style="1" width="10.49"/>
    <col collapsed="false" customWidth="false" hidden="false" outlineLevel="0" max="257" min="14" style="1" width="5.87"/>
  </cols>
  <sheetData>
    <row r="1" customFormat="false" ht="13.5" hidden="false" customHeight="true" outlineLevel="0" collapsed="false">
      <c r="A1" s="5" t="s">
        <v>40</v>
      </c>
      <c r="B1" s="5"/>
      <c r="C1" s="5"/>
      <c r="D1" s="5"/>
      <c r="E1" s="5"/>
      <c r="F1" s="5"/>
      <c r="G1" s="5"/>
      <c r="H1" s="5"/>
      <c r="I1" s="5"/>
    </row>
    <row r="2" customFormat="false" ht="18" hidden="false" customHeight="true" outlineLevel="0" collapsed="false">
      <c r="A2" s="137" t="s">
        <v>41</v>
      </c>
      <c r="B2" s="137"/>
      <c r="C2" s="137"/>
      <c r="D2" s="137"/>
      <c r="E2" s="5"/>
      <c r="F2" s="5"/>
      <c r="G2" s="5"/>
      <c r="H2" s="5"/>
      <c r="I2" s="5"/>
    </row>
    <row r="3" customFormat="false" ht="13.5" hidden="false" customHeight="true" outlineLevel="0" collapsed="false">
      <c r="A3" s="138" t="s">
        <v>42</v>
      </c>
      <c r="B3" s="139" t="s">
        <v>43</v>
      </c>
      <c r="C3" s="140" t="s">
        <v>4</v>
      </c>
      <c r="D3" s="141" t="s">
        <v>5</v>
      </c>
      <c r="E3" s="142"/>
      <c r="F3" s="143"/>
      <c r="G3" s="143"/>
      <c r="H3" s="143"/>
      <c r="I3" s="143"/>
      <c r="J3" s="143"/>
      <c r="K3" s="143"/>
      <c r="L3" s="143"/>
      <c r="M3" s="143"/>
    </row>
    <row r="4" customFormat="false" ht="13.5" hidden="false" customHeight="true" outlineLevel="0" collapsed="false">
      <c r="A4" s="138"/>
      <c r="B4" s="139"/>
      <c r="C4" s="140"/>
      <c r="D4" s="141"/>
      <c r="E4" s="142"/>
      <c r="F4" s="143"/>
      <c r="G4" s="143"/>
      <c r="H4" s="143"/>
      <c r="I4" s="143"/>
      <c r="J4" s="143"/>
      <c r="K4" s="143"/>
      <c r="L4" s="143"/>
      <c r="M4" s="143"/>
    </row>
    <row r="5" customFormat="false" ht="13.5" hidden="false" customHeight="true" outlineLevel="0" collapsed="false">
      <c r="A5" s="138"/>
      <c r="B5" s="139"/>
      <c r="C5" s="140"/>
      <c r="D5" s="141"/>
      <c r="E5" s="142"/>
      <c r="F5" s="143"/>
      <c r="G5" s="143"/>
      <c r="H5" s="143"/>
      <c r="I5" s="143"/>
      <c r="J5" s="143"/>
      <c r="K5" s="143"/>
      <c r="L5" s="143"/>
      <c r="M5" s="143"/>
    </row>
    <row r="6" s="31" customFormat="true" ht="13.5" hidden="false" customHeight="true" outlineLevel="0" collapsed="false">
      <c r="A6" s="19"/>
      <c r="B6" s="144" t="s">
        <v>10</v>
      </c>
      <c r="C6" s="145" t="s">
        <v>11</v>
      </c>
      <c r="D6" s="146" t="s">
        <v>11</v>
      </c>
      <c r="E6" s="147"/>
      <c r="F6" s="148"/>
      <c r="G6" s="148"/>
      <c r="H6" s="148"/>
      <c r="I6" s="148"/>
      <c r="J6" s="148"/>
      <c r="K6" s="148"/>
      <c r="L6" s="148"/>
      <c r="M6" s="148"/>
    </row>
    <row r="7" s="31" customFormat="true" ht="21" hidden="false" customHeight="true" outlineLevel="0" collapsed="false">
      <c r="A7" s="149" t="s">
        <v>44</v>
      </c>
      <c r="B7" s="150" t="n">
        <v>1816612</v>
      </c>
      <c r="C7" s="41" t="n">
        <v>12116015715</v>
      </c>
      <c r="D7" s="41" t="n">
        <v>903109592</v>
      </c>
      <c r="E7" s="147"/>
      <c r="F7" s="148"/>
      <c r="G7" s="148"/>
      <c r="H7" s="148"/>
      <c r="I7" s="148"/>
      <c r="J7" s="148"/>
      <c r="K7" s="148"/>
      <c r="L7" s="148"/>
      <c r="M7" s="148"/>
    </row>
    <row r="8" s="31" customFormat="true" ht="21" hidden="false" customHeight="true" outlineLevel="0" collapsed="false">
      <c r="A8" s="151" t="s">
        <v>45</v>
      </c>
      <c r="B8" s="150" t="n">
        <v>1943053</v>
      </c>
      <c r="C8" s="41" t="n">
        <v>13045268318</v>
      </c>
      <c r="D8" s="41" t="n">
        <v>934496666</v>
      </c>
      <c r="E8" s="147"/>
      <c r="F8" s="148"/>
      <c r="G8" s="148"/>
      <c r="H8" s="148"/>
      <c r="I8" s="148"/>
      <c r="J8" s="148"/>
      <c r="K8" s="148"/>
      <c r="L8" s="148"/>
      <c r="M8" s="148"/>
    </row>
    <row r="9" customFormat="false" ht="21" hidden="false" customHeight="true" outlineLevel="0" collapsed="false">
      <c r="A9" s="152" t="s">
        <v>46</v>
      </c>
      <c r="B9" s="150" t="n">
        <v>2125823</v>
      </c>
      <c r="C9" s="41" t="n">
        <v>14575995724</v>
      </c>
      <c r="D9" s="43" t="n">
        <v>1069861461</v>
      </c>
      <c r="E9" s="142"/>
      <c r="F9" s="143"/>
      <c r="G9" s="143"/>
      <c r="H9" s="143"/>
      <c r="I9" s="143"/>
      <c r="J9" s="143"/>
      <c r="K9" s="143"/>
      <c r="L9" s="143"/>
      <c r="M9" s="143"/>
    </row>
    <row r="10" customFormat="false" ht="21" hidden="false" customHeight="true" outlineLevel="0" collapsed="false">
      <c r="A10" s="151" t="s">
        <v>47</v>
      </c>
      <c r="B10" s="153" t="n">
        <v>2132917</v>
      </c>
      <c r="C10" s="50" t="n">
        <v>14993397374</v>
      </c>
      <c r="D10" s="52" t="n">
        <v>1162503737</v>
      </c>
      <c r="E10" s="142"/>
      <c r="F10" s="143"/>
      <c r="G10" s="143"/>
      <c r="H10" s="143"/>
      <c r="I10" s="143"/>
      <c r="J10" s="143"/>
      <c r="K10" s="143"/>
      <c r="L10" s="143"/>
      <c r="M10" s="143"/>
    </row>
    <row r="11" customFormat="false" ht="21" hidden="false" customHeight="true" outlineLevel="0" collapsed="false">
      <c r="A11" s="154" t="s">
        <v>48</v>
      </c>
      <c r="B11" s="155" t="n">
        <v>2039263</v>
      </c>
      <c r="C11" s="156" t="n">
        <v>15035810626</v>
      </c>
      <c r="D11" s="157" t="n">
        <v>1266885386</v>
      </c>
      <c r="E11" s="142"/>
      <c r="F11" s="143"/>
      <c r="G11" s="143"/>
      <c r="H11" s="143"/>
      <c r="I11" s="143"/>
      <c r="J11" s="143"/>
      <c r="K11" s="143"/>
      <c r="L11" s="143"/>
      <c r="M11" s="143"/>
    </row>
    <row r="12" customFormat="false" ht="24.75" hidden="false" customHeight="true" outlineLevel="0" collapsed="false">
      <c r="A12" s="5"/>
      <c r="B12" s="5"/>
      <c r="C12" s="5"/>
      <c r="D12" s="5"/>
      <c r="E12" s="5"/>
      <c r="F12" s="5"/>
      <c r="G12" s="5"/>
      <c r="H12" s="5"/>
      <c r="I12" s="5"/>
    </row>
    <row r="13" customFormat="false" ht="18" hidden="false" customHeight="true" outlineLevel="0" collapsed="false">
      <c r="A13" s="158" t="s">
        <v>49</v>
      </c>
      <c r="B13" s="158"/>
      <c r="C13" s="158"/>
      <c r="D13" s="158"/>
      <c r="E13" s="158"/>
      <c r="F13" s="158"/>
      <c r="G13" s="158"/>
      <c r="H13" s="158"/>
      <c r="I13" s="158"/>
      <c r="J13" s="158"/>
    </row>
    <row r="14" customFormat="false" ht="18" hidden="false" customHeight="true" outlineLevel="0" collapsed="false">
      <c r="A14" s="138" t="s">
        <v>42</v>
      </c>
      <c r="B14" s="159" t="s">
        <v>50</v>
      </c>
      <c r="C14" s="159"/>
      <c r="D14" s="159"/>
      <c r="E14" s="160" t="s">
        <v>51</v>
      </c>
      <c r="F14" s="160"/>
      <c r="G14" s="160"/>
      <c r="H14" s="161" t="s">
        <v>52</v>
      </c>
      <c r="I14" s="161"/>
      <c r="J14" s="161"/>
      <c r="K14" s="5"/>
      <c r="L14" s="5"/>
      <c r="M14" s="5"/>
    </row>
    <row r="15" customFormat="false" ht="18" hidden="false" customHeight="true" outlineLevel="0" collapsed="false">
      <c r="A15" s="138"/>
      <c r="B15" s="162" t="s">
        <v>43</v>
      </c>
      <c r="C15" s="163" t="s">
        <v>4</v>
      </c>
      <c r="D15" s="164" t="s">
        <v>5</v>
      </c>
      <c r="E15" s="165" t="s">
        <v>43</v>
      </c>
      <c r="F15" s="166" t="s">
        <v>4</v>
      </c>
      <c r="G15" s="167" t="s">
        <v>5</v>
      </c>
      <c r="H15" s="165" t="s">
        <v>43</v>
      </c>
      <c r="I15" s="166" t="s">
        <v>4</v>
      </c>
      <c r="J15" s="168" t="s">
        <v>5</v>
      </c>
    </row>
    <row r="16" s="3" customFormat="true" ht="13.5" hidden="false" customHeight="true" outlineLevel="0" collapsed="false">
      <c r="A16" s="19"/>
      <c r="B16" s="169" t="s">
        <v>10</v>
      </c>
      <c r="C16" s="145" t="s">
        <v>11</v>
      </c>
      <c r="D16" s="170" t="s">
        <v>11</v>
      </c>
      <c r="E16" s="169" t="s">
        <v>10</v>
      </c>
      <c r="F16" s="145" t="s">
        <v>11</v>
      </c>
      <c r="G16" s="170" t="s">
        <v>11</v>
      </c>
      <c r="H16" s="169" t="s">
        <v>10</v>
      </c>
      <c r="I16" s="145" t="s">
        <v>11</v>
      </c>
      <c r="J16" s="171" t="s">
        <v>11</v>
      </c>
    </row>
    <row r="17" s="3" customFormat="true" ht="21" hidden="false" customHeight="true" outlineLevel="0" collapsed="false">
      <c r="A17" s="149" t="s">
        <v>44</v>
      </c>
      <c r="B17" s="172" t="n">
        <v>412109</v>
      </c>
      <c r="C17" s="41" t="n">
        <v>1755618004</v>
      </c>
      <c r="D17" s="41" t="n">
        <v>139965672</v>
      </c>
      <c r="E17" s="173" t="s">
        <v>53</v>
      </c>
      <c r="F17" s="174" t="s">
        <v>53</v>
      </c>
      <c r="G17" s="175" t="s">
        <v>53</v>
      </c>
      <c r="H17" s="172" t="n">
        <v>1404503</v>
      </c>
      <c r="I17" s="41" t="n">
        <v>10360397711</v>
      </c>
      <c r="J17" s="43" t="n">
        <v>763143920</v>
      </c>
    </row>
    <row r="18" s="3" customFormat="true" ht="21" hidden="false" customHeight="true" outlineLevel="0" collapsed="false">
      <c r="A18" s="151" t="s">
        <v>45</v>
      </c>
      <c r="B18" s="172" t="n">
        <v>415813</v>
      </c>
      <c r="C18" s="41" t="n">
        <v>1781758121</v>
      </c>
      <c r="D18" s="41" t="n">
        <v>143879623</v>
      </c>
      <c r="E18" s="176" t="s">
        <v>53</v>
      </c>
      <c r="F18" s="177" t="s">
        <v>53</v>
      </c>
      <c r="G18" s="178" t="s">
        <v>53</v>
      </c>
      <c r="H18" s="172" t="n">
        <v>1527240</v>
      </c>
      <c r="I18" s="41" t="n">
        <v>11263510197</v>
      </c>
      <c r="J18" s="43" t="n">
        <v>790617043</v>
      </c>
    </row>
    <row r="19" customFormat="false" ht="21" hidden="false" customHeight="true" outlineLevel="0" collapsed="false">
      <c r="A19" s="152" t="str">
        <f aca="false">A9</f>
        <v>平成17年分</v>
      </c>
      <c r="B19" s="172" t="n">
        <v>410113</v>
      </c>
      <c r="C19" s="41" t="n">
        <v>1759886918</v>
      </c>
      <c r="D19" s="179" t="n">
        <v>149279516</v>
      </c>
      <c r="E19" s="172" t="n">
        <v>12888</v>
      </c>
      <c r="F19" s="41" t="n">
        <v>37475979</v>
      </c>
      <c r="G19" s="179" t="n">
        <v>1628282</v>
      </c>
      <c r="H19" s="172" t="n">
        <v>1702822</v>
      </c>
      <c r="I19" s="41" t="n">
        <v>12778632828</v>
      </c>
      <c r="J19" s="180" t="n">
        <v>918953663</v>
      </c>
    </row>
    <row r="20" customFormat="false" ht="21" hidden="false" customHeight="true" outlineLevel="0" collapsed="false">
      <c r="A20" s="151" t="str">
        <f aca="false">A10</f>
        <v>平成18年分</v>
      </c>
      <c r="B20" s="181" t="n">
        <v>401434</v>
      </c>
      <c r="C20" s="50" t="n">
        <v>1771320367</v>
      </c>
      <c r="D20" s="182" t="n">
        <v>159838065</v>
      </c>
      <c r="E20" s="181" t="n">
        <v>11740</v>
      </c>
      <c r="F20" s="50" t="n">
        <v>33390631</v>
      </c>
      <c r="G20" s="182" t="n">
        <v>1621742</v>
      </c>
      <c r="H20" s="181" t="n">
        <v>1719743</v>
      </c>
      <c r="I20" s="50" t="n">
        <v>13188686376</v>
      </c>
      <c r="J20" s="183" t="n">
        <v>1001043931</v>
      </c>
    </row>
    <row r="21" customFormat="false" ht="21" hidden="false" customHeight="true" outlineLevel="0" collapsed="false">
      <c r="A21" s="154" t="str">
        <f aca="false">A11</f>
        <v>平成19年分</v>
      </c>
      <c r="B21" s="184" t="n">
        <v>384855</v>
      </c>
      <c r="C21" s="156" t="n">
        <v>1780948876</v>
      </c>
      <c r="D21" s="185" t="n">
        <v>168135988</v>
      </c>
      <c r="E21" s="184" t="n">
        <v>11449</v>
      </c>
      <c r="F21" s="156" t="n">
        <v>33054465</v>
      </c>
      <c r="G21" s="185" t="n">
        <v>1256128</v>
      </c>
      <c r="H21" s="184" t="n">
        <v>1642959</v>
      </c>
      <c r="I21" s="156" t="n">
        <v>13221807285</v>
      </c>
      <c r="J21" s="186" t="n">
        <v>1097493271</v>
      </c>
    </row>
  </sheetData>
  <mergeCells count="10">
    <mergeCell ref="A2:D2"/>
    <mergeCell ref="A3:A5"/>
    <mergeCell ref="B3:B5"/>
    <mergeCell ref="C3:C5"/>
    <mergeCell ref="D3:D5"/>
    <mergeCell ref="A13:J13"/>
    <mergeCell ref="A14:A15"/>
    <mergeCell ref="B14:D14"/>
    <mergeCell ref="E14:G14"/>
    <mergeCell ref="H14:J14"/>
  </mergeCells>
  <printOptions headings="false" gridLines="false" gridLinesSet="true" horizontalCentered="false" verticalCentered="false"/>
  <pageMargins left="0.7875" right="0.509722222222222" top="0.984027777777778" bottom="1.0597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申告所得税１
（Ｈ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8.99"/>
    <col collapsed="false" customWidth="true" hidden="false" outlineLevel="0" max="6" min="5" style="1" width="10.49"/>
    <col collapsed="false" customWidth="true" hidden="false" outlineLevel="0" max="7" min="7" style="3" width="2.62"/>
    <col collapsed="false" customWidth="true" hidden="false" outlineLevel="0" max="8" min="8" style="1" width="8.99"/>
    <col collapsed="false" customWidth="true" hidden="false" outlineLevel="0" max="10" min="9" style="1" width="10.49"/>
    <col collapsed="false" customWidth="true" hidden="false" outlineLevel="0" max="11" min="11" style="3" width="2.62"/>
    <col collapsed="false" customWidth="true" hidden="false" outlineLevel="0" max="12" min="12" style="1" width="8.99"/>
    <col collapsed="false" customWidth="true" hidden="false" outlineLevel="0" max="14" min="13" style="1" width="10.4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5" t="s">
        <v>54</v>
      </c>
      <c r="B1" s="5"/>
      <c r="C1" s="7"/>
      <c r="D1" s="5"/>
      <c r="E1" s="5"/>
      <c r="F1" s="5"/>
      <c r="G1" s="7"/>
      <c r="H1" s="5"/>
      <c r="I1" s="5"/>
      <c r="J1" s="5"/>
      <c r="K1" s="7"/>
      <c r="L1" s="5"/>
      <c r="M1" s="5"/>
      <c r="N1" s="5"/>
      <c r="O1" s="5"/>
      <c r="P1" s="5"/>
    </row>
    <row r="2" customFormat="false" ht="21" hidden="false" customHeight="true" outlineLevel="0" collapsed="false">
      <c r="A2" s="187" t="s">
        <v>2</v>
      </c>
      <c r="B2" s="187"/>
      <c r="C2" s="188" t="s">
        <v>55</v>
      </c>
      <c r="D2" s="188"/>
      <c r="E2" s="188"/>
      <c r="F2" s="188"/>
      <c r="G2" s="188" t="s">
        <v>56</v>
      </c>
      <c r="H2" s="188"/>
      <c r="I2" s="188"/>
      <c r="J2" s="188"/>
      <c r="K2" s="189" t="s">
        <v>19</v>
      </c>
      <c r="L2" s="189"/>
      <c r="M2" s="189"/>
      <c r="N2" s="189"/>
      <c r="O2" s="5"/>
      <c r="P2" s="5"/>
      <c r="Q2" s="1"/>
      <c r="U2" s="3"/>
    </row>
    <row r="3" customFormat="false" ht="13.5" hidden="false" customHeight="true" outlineLevel="0" collapsed="false">
      <c r="A3" s="187"/>
      <c r="B3" s="187"/>
      <c r="C3" s="190" t="s">
        <v>3</v>
      </c>
      <c r="D3" s="190"/>
      <c r="E3" s="191" t="s">
        <v>57</v>
      </c>
      <c r="F3" s="192" t="s">
        <v>58</v>
      </c>
      <c r="G3" s="190" t="s">
        <v>3</v>
      </c>
      <c r="H3" s="190"/>
      <c r="I3" s="191" t="s">
        <v>57</v>
      </c>
      <c r="J3" s="192" t="s">
        <v>58</v>
      </c>
      <c r="K3" s="190" t="s">
        <v>3</v>
      </c>
      <c r="L3" s="190"/>
      <c r="M3" s="191" t="s">
        <v>57</v>
      </c>
      <c r="N3" s="193" t="s">
        <v>58</v>
      </c>
      <c r="O3" s="5"/>
      <c r="P3" s="5"/>
      <c r="S3" s="3"/>
    </row>
    <row r="4" s="3" customFormat="true" ht="13.5" hidden="false" customHeight="true" outlineLevel="0" collapsed="false">
      <c r="A4" s="187"/>
      <c r="B4" s="187"/>
      <c r="C4" s="190"/>
      <c r="D4" s="190"/>
      <c r="E4" s="191" t="s">
        <v>59</v>
      </c>
      <c r="F4" s="192" t="s">
        <v>60</v>
      </c>
      <c r="G4" s="190"/>
      <c r="H4" s="190"/>
      <c r="I4" s="191" t="s">
        <v>59</v>
      </c>
      <c r="J4" s="192" t="s">
        <v>60</v>
      </c>
      <c r="K4" s="190"/>
      <c r="L4" s="190"/>
      <c r="M4" s="191" t="s">
        <v>59</v>
      </c>
      <c r="N4" s="193" t="s">
        <v>60</v>
      </c>
      <c r="O4" s="5"/>
      <c r="P4" s="5"/>
      <c r="Q4" s="1"/>
      <c r="S4" s="1"/>
    </row>
    <row r="5" s="3" customFormat="true" ht="11.25" hidden="false" customHeight="false" outlineLevel="0" collapsed="false">
      <c r="A5" s="194"/>
      <c r="B5" s="195"/>
      <c r="C5" s="196"/>
      <c r="D5" s="197" t="s">
        <v>10</v>
      </c>
      <c r="E5" s="198" t="s">
        <v>11</v>
      </c>
      <c r="F5" s="199" t="s">
        <v>11</v>
      </c>
      <c r="G5" s="200"/>
      <c r="H5" s="197" t="s">
        <v>10</v>
      </c>
      <c r="I5" s="198" t="s">
        <v>11</v>
      </c>
      <c r="J5" s="201" t="s">
        <v>11</v>
      </c>
      <c r="K5" s="196"/>
      <c r="L5" s="197" t="s">
        <v>10</v>
      </c>
      <c r="M5" s="198" t="s">
        <v>11</v>
      </c>
      <c r="N5" s="202" t="s">
        <v>11</v>
      </c>
      <c r="O5" s="7"/>
      <c r="P5" s="7"/>
    </row>
    <row r="6" customFormat="false" ht="18" hidden="false" customHeight="true" outlineLevel="0" collapsed="false">
      <c r="A6" s="203" t="s">
        <v>61</v>
      </c>
      <c r="B6" s="203"/>
      <c r="C6" s="63" t="s">
        <v>24</v>
      </c>
      <c r="D6" s="204" t="n">
        <v>47141</v>
      </c>
      <c r="E6" s="205"/>
      <c r="F6" s="206"/>
      <c r="G6" s="207" t="s">
        <v>24</v>
      </c>
      <c r="H6" s="204" t="n">
        <v>15943</v>
      </c>
      <c r="I6" s="205"/>
      <c r="J6" s="206"/>
      <c r="K6" s="208" t="s">
        <v>24</v>
      </c>
      <c r="L6" s="204" t="n">
        <v>63084</v>
      </c>
      <c r="M6" s="205"/>
      <c r="N6" s="209"/>
      <c r="O6" s="5"/>
      <c r="P6" s="5"/>
    </row>
    <row r="7" customFormat="false" ht="21" hidden="false" customHeight="true" outlineLevel="0" collapsed="false">
      <c r="A7" s="210" t="s">
        <v>62</v>
      </c>
      <c r="B7" s="210"/>
      <c r="C7" s="114"/>
      <c r="D7" s="211" t="n">
        <v>125520</v>
      </c>
      <c r="E7" s="212" t="n">
        <v>349393999</v>
      </c>
      <c r="F7" s="213" t="n">
        <v>24665713</v>
      </c>
      <c r="G7" s="115"/>
      <c r="H7" s="211" t="n">
        <v>47338</v>
      </c>
      <c r="I7" s="212" t="n">
        <v>212044915</v>
      </c>
      <c r="J7" s="213" t="n">
        <v>26850962</v>
      </c>
      <c r="K7" s="114"/>
      <c r="L7" s="211" t="n">
        <v>172858</v>
      </c>
      <c r="M7" s="212" t="n">
        <v>561438913</v>
      </c>
      <c r="N7" s="214" t="n">
        <v>51516674</v>
      </c>
      <c r="O7" s="5"/>
      <c r="P7" s="5"/>
    </row>
    <row r="8" customFormat="false" ht="18" hidden="false" customHeight="true" outlineLevel="0" collapsed="false">
      <c r="A8" s="215" t="s">
        <v>63</v>
      </c>
      <c r="B8" s="216" t="s">
        <v>64</v>
      </c>
      <c r="C8" s="217" t="s">
        <v>24</v>
      </c>
      <c r="D8" s="218" t="n">
        <v>24564</v>
      </c>
      <c r="E8" s="219"/>
      <c r="F8" s="220"/>
      <c r="G8" s="221" t="s">
        <v>24</v>
      </c>
      <c r="H8" s="218" t="n">
        <v>15069</v>
      </c>
      <c r="I8" s="219"/>
      <c r="J8" s="220"/>
      <c r="K8" s="222" t="s">
        <v>24</v>
      </c>
      <c r="L8" s="218" t="n">
        <v>39633</v>
      </c>
      <c r="M8" s="219"/>
      <c r="N8" s="223"/>
      <c r="O8" s="224"/>
      <c r="Q8" s="1"/>
    </row>
    <row r="9" customFormat="false" ht="21" hidden="false" customHeight="true" outlineLevel="0" collapsed="false">
      <c r="A9" s="215"/>
      <c r="B9" s="225" t="s">
        <v>65</v>
      </c>
      <c r="C9" s="226"/>
      <c r="D9" s="227" t="n">
        <v>24701</v>
      </c>
      <c r="E9" s="228"/>
      <c r="F9" s="229" t="n">
        <v>1252928</v>
      </c>
      <c r="G9" s="230"/>
      <c r="H9" s="227" t="n">
        <v>15303</v>
      </c>
      <c r="I9" s="228"/>
      <c r="J9" s="229" t="n">
        <v>1457478</v>
      </c>
      <c r="K9" s="226"/>
      <c r="L9" s="227" t="n">
        <v>40004</v>
      </c>
      <c r="M9" s="228"/>
      <c r="N9" s="231" t="n">
        <v>2710406</v>
      </c>
      <c r="O9" s="3"/>
      <c r="Q9" s="1"/>
    </row>
    <row r="10" customFormat="false" ht="18" hidden="false" customHeight="true" outlineLevel="0" collapsed="false">
      <c r="A10" s="215"/>
      <c r="B10" s="232" t="s">
        <v>66</v>
      </c>
      <c r="C10" s="63" t="s">
        <v>24</v>
      </c>
      <c r="D10" s="204" t="n">
        <v>19046</v>
      </c>
      <c r="E10" s="205"/>
      <c r="F10" s="206"/>
      <c r="G10" s="207" t="s">
        <v>24</v>
      </c>
      <c r="H10" s="204" t="n">
        <v>9377</v>
      </c>
      <c r="I10" s="205"/>
      <c r="J10" s="206"/>
      <c r="K10" s="208" t="s">
        <v>24</v>
      </c>
      <c r="L10" s="204" t="n">
        <v>28423</v>
      </c>
      <c r="M10" s="205"/>
      <c r="N10" s="209"/>
      <c r="O10" s="5"/>
      <c r="P10" s="5"/>
    </row>
    <row r="11" customFormat="false" ht="21" hidden="false" customHeight="true" outlineLevel="0" collapsed="false">
      <c r="A11" s="215"/>
      <c r="B11" s="225" t="s">
        <v>65</v>
      </c>
      <c r="C11" s="226"/>
      <c r="D11" s="227" t="n">
        <v>19528</v>
      </c>
      <c r="E11" s="228"/>
      <c r="F11" s="229" t="n">
        <v>893401</v>
      </c>
      <c r="G11" s="230"/>
      <c r="H11" s="227" t="n">
        <v>9693</v>
      </c>
      <c r="I11" s="228"/>
      <c r="J11" s="229" t="n">
        <v>869697</v>
      </c>
      <c r="K11" s="226"/>
      <c r="L11" s="227" t="n">
        <v>29221</v>
      </c>
      <c r="M11" s="228"/>
      <c r="N11" s="231" t="n">
        <v>1763098</v>
      </c>
      <c r="O11" s="5"/>
      <c r="P11" s="5"/>
    </row>
    <row r="12" customFormat="false" ht="18" hidden="false" customHeight="true" outlineLevel="0" collapsed="false">
      <c r="A12" s="215"/>
      <c r="B12" s="225" t="s">
        <v>26</v>
      </c>
      <c r="C12" s="63" t="s">
        <v>24</v>
      </c>
      <c r="D12" s="204" t="n">
        <v>1007</v>
      </c>
      <c r="E12" s="205"/>
      <c r="F12" s="206"/>
      <c r="G12" s="207" t="s">
        <v>24</v>
      </c>
      <c r="H12" s="204" t="n">
        <v>3994</v>
      </c>
      <c r="I12" s="205"/>
      <c r="J12" s="206"/>
      <c r="K12" s="208" t="s">
        <v>24</v>
      </c>
      <c r="L12" s="204" t="n">
        <v>5001</v>
      </c>
      <c r="M12" s="205"/>
      <c r="N12" s="209"/>
      <c r="O12" s="5"/>
      <c r="P12" s="5"/>
    </row>
    <row r="13" customFormat="false" ht="21" hidden="false" customHeight="true" outlineLevel="0" collapsed="false">
      <c r="A13" s="215"/>
      <c r="B13" s="225"/>
      <c r="C13" s="226"/>
      <c r="D13" s="227" t="n">
        <v>1017</v>
      </c>
      <c r="E13" s="228"/>
      <c r="F13" s="229" t="n">
        <v>449408</v>
      </c>
      <c r="G13" s="230"/>
      <c r="H13" s="227" t="n">
        <v>4043</v>
      </c>
      <c r="I13" s="228"/>
      <c r="J13" s="229" t="n">
        <v>2045175</v>
      </c>
      <c r="K13" s="226"/>
      <c r="L13" s="227" t="n">
        <v>5060</v>
      </c>
      <c r="M13" s="228"/>
      <c r="N13" s="231" t="n">
        <v>2494583</v>
      </c>
      <c r="O13" s="5"/>
      <c r="P13" s="5"/>
    </row>
    <row r="14" s="75" customFormat="true" ht="18" hidden="false" customHeight="true" outlineLevel="0" collapsed="false">
      <c r="A14" s="215"/>
      <c r="B14" s="233" t="s">
        <v>19</v>
      </c>
      <c r="C14" s="63" t="s">
        <v>24</v>
      </c>
      <c r="D14" s="234" t="n">
        <v>44617</v>
      </c>
      <c r="E14" s="235"/>
      <c r="F14" s="236"/>
      <c r="G14" s="207" t="s">
        <v>24</v>
      </c>
      <c r="H14" s="234" t="n">
        <v>28440</v>
      </c>
      <c r="I14" s="235"/>
      <c r="J14" s="236"/>
      <c r="K14" s="208" t="s">
        <v>24</v>
      </c>
      <c r="L14" s="234" t="n">
        <v>73057</v>
      </c>
      <c r="M14" s="235"/>
      <c r="N14" s="237"/>
      <c r="O14" s="238"/>
      <c r="P14" s="238"/>
      <c r="Q14" s="239"/>
    </row>
    <row r="15" s="75" customFormat="true" ht="21" hidden="false" customHeight="true" outlineLevel="0" collapsed="false">
      <c r="A15" s="215"/>
      <c r="B15" s="233"/>
      <c r="C15" s="240"/>
      <c r="D15" s="241" t="n">
        <v>45246</v>
      </c>
      <c r="E15" s="242"/>
      <c r="F15" s="243" t="n">
        <v>2595737</v>
      </c>
      <c r="G15" s="244"/>
      <c r="H15" s="241" t="n">
        <v>29039</v>
      </c>
      <c r="I15" s="242"/>
      <c r="J15" s="243" t="n">
        <v>4372350</v>
      </c>
      <c r="K15" s="245"/>
      <c r="L15" s="241" t="n">
        <v>74285</v>
      </c>
      <c r="M15" s="242"/>
      <c r="N15" s="246" t="n">
        <v>6968087</v>
      </c>
      <c r="O15" s="238"/>
      <c r="P15" s="238"/>
      <c r="Q15" s="239"/>
    </row>
    <row r="16" s="75" customFormat="true" ht="22.5" hidden="false" customHeight="true" outlineLevel="0" collapsed="false">
      <c r="A16" s="247" t="s">
        <v>22</v>
      </c>
      <c r="B16" s="247"/>
      <c r="C16" s="66"/>
      <c r="D16" s="248"/>
      <c r="E16" s="248"/>
      <c r="F16" s="249" t="n">
        <v>27261450</v>
      </c>
      <c r="G16" s="250"/>
      <c r="H16" s="248"/>
      <c r="I16" s="248"/>
      <c r="J16" s="249" t="n">
        <v>31223312</v>
      </c>
      <c r="K16" s="73"/>
      <c r="L16" s="248"/>
      <c r="M16" s="248"/>
      <c r="N16" s="251" t="n">
        <v>58484761</v>
      </c>
      <c r="O16" s="238"/>
      <c r="P16" s="238"/>
      <c r="Q16" s="239"/>
    </row>
    <row r="17" customFormat="false" ht="4.5" hidden="false" customHeight="true" outlineLevel="0" collapsed="false"/>
    <row r="18" s="5" customFormat="true" ht="11.25" hidden="false" customHeight="true" outlineLevel="0" collapsed="false">
      <c r="A18" s="136" t="s">
        <v>67</v>
      </c>
      <c r="C18" s="7"/>
      <c r="G18" s="7"/>
      <c r="K18" s="7"/>
      <c r="Q18" s="7"/>
    </row>
    <row r="19" customFormat="false" ht="11.25" hidden="false" customHeight="false" outlineLevel="0" collapsed="false">
      <c r="A19" s="136" t="s">
        <v>68</v>
      </c>
      <c r="B19" s="5"/>
      <c r="C19" s="7"/>
      <c r="D19" s="5"/>
      <c r="E19" s="5"/>
      <c r="F19" s="5"/>
      <c r="G19" s="7"/>
      <c r="H19" s="5"/>
      <c r="I19" s="5"/>
      <c r="J19" s="5"/>
      <c r="K19" s="7"/>
      <c r="L19" s="5"/>
      <c r="M19" s="5"/>
      <c r="N19" s="5"/>
      <c r="O19" s="5"/>
      <c r="P19" s="5"/>
    </row>
    <row r="20" customFormat="false" ht="11.25" hidden="false" customHeight="false" outlineLevel="0" collapsed="false">
      <c r="A20" s="136" t="s">
        <v>69</v>
      </c>
      <c r="B20" s="5"/>
      <c r="C20" s="7"/>
      <c r="D20" s="5"/>
      <c r="E20" s="5"/>
      <c r="F20" s="5"/>
      <c r="G20" s="7"/>
      <c r="H20" s="5"/>
      <c r="I20" s="5"/>
      <c r="J20" s="5"/>
      <c r="K20" s="7"/>
      <c r="L20" s="5"/>
      <c r="M20" s="5"/>
      <c r="N20" s="5"/>
      <c r="O20" s="5"/>
      <c r="P20" s="5"/>
    </row>
    <row r="21" customFormat="false" ht="11.25" hidden="false" customHeight="false" outlineLevel="0" collapsed="false">
      <c r="A21" s="252" t="s">
        <v>70</v>
      </c>
    </row>
    <row r="23" customFormat="false" ht="4.5" hidden="false" customHeight="true" outlineLevel="0" collapsed="false"/>
  </sheetData>
  <mergeCells count="13">
    <mergeCell ref="A2:B4"/>
    <mergeCell ref="C2:F2"/>
    <mergeCell ref="G2:J2"/>
    <mergeCell ref="K2:N2"/>
    <mergeCell ref="C3:D4"/>
    <mergeCell ref="G3:H4"/>
    <mergeCell ref="K3:L4"/>
    <mergeCell ref="A6:B6"/>
    <mergeCell ref="A7:B7"/>
    <mergeCell ref="A8:A15"/>
    <mergeCell ref="B12:B13"/>
    <mergeCell ref="B14:B15"/>
    <mergeCell ref="A16:B16"/>
  </mergeCells>
  <printOptions headings="false" gridLines="false" gridLinesSet="true" horizontalCentered="false" verticalCentered="false"/>
  <pageMargins left="0.7875" right="0.509722222222222" top="0.984027777777778" bottom="1.07013888888889"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申告所得税１
（Ｈ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50.62"/>
    <col collapsed="false" customWidth="true" hidden="false" outlineLevel="0" max="2" min="2" style="1" width="2.37"/>
    <col collapsed="false" customWidth="true" hidden="false" outlineLevel="0" max="3" min="3" style="1" width="13.62"/>
    <col collapsed="false" customWidth="true" hidden="false" outlineLevel="0" max="5" min="4" style="1" width="15.62"/>
    <col collapsed="false" customWidth="false" hidden="false" outlineLevel="0" max="257" min="6" style="1" width="5.87"/>
  </cols>
  <sheetData>
    <row r="1" customFormat="false" ht="13.5" hidden="false" customHeight="true" outlineLevel="0" collapsed="false">
      <c r="A1" s="5" t="s">
        <v>71</v>
      </c>
      <c r="B1" s="5"/>
      <c r="C1" s="5"/>
      <c r="D1" s="5"/>
      <c r="E1" s="5"/>
    </row>
    <row r="2" customFormat="false" ht="18.75" hidden="false" customHeight="true" outlineLevel="0" collapsed="false">
      <c r="A2" s="187" t="s">
        <v>72</v>
      </c>
      <c r="B2" s="253" t="s">
        <v>73</v>
      </c>
      <c r="C2" s="253"/>
      <c r="D2" s="9" t="s">
        <v>74</v>
      </c>
      <c r="E2" s="254" t="s">
        <v>75</v>
      </c>
    </row>
    <row r="3" s="260" customFormat="true" ht="9.95" hidden="false" customHeight="true" outlineLevel="0" collapsed="false">
      <c r="A3" s="255"/>
      <c r="B3" s="256"/>
      <c r="C3" s="257" t="s">
        <v>10</v>
      </c>
      <c r="D3" s="258" t="s">
        <v>11</v>
      </c>
      <c r="E3" s="259" t="s">
        <v>11</v>
      </c>
    </row>
    <row r="4" customFormat="false" ht="30" hidden="false" customHeight="true" outlineLevel="0" collapsed="false">
      <c r="A4" s="261" t="s">
        <v>76</v>
      </c>
      <c r="B4" s="262"/>
      <c r="C4" s="263" t="n">
        <v>269</v>
      </c>
      <c r="D4" s="264" t="n">
        <v>1213192</v>
      </c>
      <c r="E4" s="265" t="n">
        <v>208575</v>
      </c>
    </row>
    <row r="5" customFormat="false" ht="30" hidden="false" customHeight="true" outlineLevel="0" collapsed="false">
      <c r="A5" s="266" t="s">
        <v>77</v>
      </c>
      <c r="B5" s="267"/>
      <c r="C5" s="268" t="n">
        <v>5</v>
      </c>
      <c r="D5" s="269" t="n">
        <v>11592</v>
      </c>
      <c r="E5" s="270" t="n">
        <v>263</v>
      </c>
    </row>
    <row r="6" s="75" customFormat="true" ht="30" hidden="false" customHeight="true" outlineLevel="0" collapsed="false">
      <c r="A6" s="271" t="s">
        <v>78</v>
      </c>
      <c r="B6" s="272" t="s">
        <v>20</v>
      </c>
      <c r="C6" s="273" t="n">
        <v>274</v>
      </c>
      <c r="D6" s="274" t="n">
        <v>1224784</v>
      </c>
      <c r="E6" s="275" t="n">
        <v>208838</v>
      </c>
    </row>
    <row r="7" customFormat="false" ht="4.5" hidden="false" customHeight="true" outlineLevel="0" collapsed="false"/>
    <row r="8" s="276" customFormat="true" ht="11.25" hidden="false" customHeight="true" outlineLevel="0" collapsed="false">
      <c r="A8" s="276" t="s">
        <v>79</v>
      </c>
    </row>
    <row r="9" customFormat="false" ht="13.5" hidden="false" customHeight="true" outlineLevel="0" collapsed="false">
      <c r="A9" s="136" t="s">
        <v>80</v>
      </c>
      <c r="B9" s="5"/>
      <c r="C9" s="5"/>
      <c r="D9" s="5"/>
      <c r="E9" s="5"/>
    </row>
    <row r="10" customFormat="false" ht="13.5" hidden="false" customHeight="true" outlineLevel="0" collapsed="false">
      <c r="A10" s="136" t="s">
        <v>81</v>
      </c>
      <c r="B10" s="5"/>
      <c r="C10" s="5"/>
      <c r="D10" s="5"/>
      <c r="E10" s="5"/>
    </row>
  </sheetData>
  <mergeCells count="1">
    <mergeCell ref="B2:C2"/>
  </mergeCells>
  <printOptions headings="false" gridLines="false" gridLinesSet="true" horizontalCentered="false" verticalCentered="false"/>
  <pageMargins left="0.7875" right="0.509722222222222"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申告所得税１
（Ｈ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8.62"/>
    <col collapsed="false" customWidth="true" hidden="false" outlineLevel="0" max="3" min="3" style="1" width="11.99"/>
    <col collapsed="false" customWidth="true" hidden="false" outlineLevel="0" max="4" min="4" style="1" width="11.12"/>
    <col collapsed="false" customWidth="true" hidden="false" outlineLevel="0" max="5" min="5" style="1" width="7.62"/>
    <col collapsed="false" customWidth="true" hidden="false" outlineLevel="0" max="7" min="6" style="1" width="10.49"/>
    <col collapsed="false" customWidth="true" hidden="false" outlineLevel="0" max="8" min="8" style="1" width="7.62"/>
    <col collapsed="false" customWidth="true" hidden="false" outlineLevel="0" max="9" min="9" style="1" width="12.99"/>
    <col collapsed="false" customWidth="true" hidden="false" outlineLevel="0" max="10" min="10" style="1" width="10.49"/>
    <col collapsed="false" customWidth="true" hidden="false" outlineLevel="0" max="11" min="11" style="1" width="8.62"/>
    <col collapsed="false" customWidth="true" hidden="false" outlineLevel="0" max="12" min="12" style="1" width="12.99"/>
    <col collapsed="false" customWidth="true" hidden="false" outlineLevel="0" max="13" min="13" style="1" width="11.99"/>
    <col collapsed="false" customWidth="true" hidden="false" outlineLevel="0" max="14" min="14" style="2" width="11.62"/>
    <col collapsed="false" customWidth="false" hidden="false" outlineLevel="0" max="257" min="15" style="1" width="5.87"/>
  </cols>
  <sheetData>
    <row r="1" customFormat="false" ht="12" hidden="false" customHeight="false" outlineLevel="0" collapsed="false">
      <c r="A1" s="5" t="s">
        <v>82</v>
      </c>
      <c r="B1" s="5"/>
      <c r="C1" s="5"/>
      <c r="D1" s="5"/>
      <c r="E1" s="5"/>
      <c r="F1" s="5"/>
      <c r="G1" s="5"/>
      <c r="H1" s="5"/>
      <c r="I1" s="5"/>
      <c r="J1" s="5"/>
      <c r="K1" s="5"/>
      <c r="L1" s="5"/>
      <c r="M1" s="5"/>
      <c r="N1" s="6"/>
    </row>
    <row r="2" s="2" customFormat="true" ht="19.5" hidden="false" customHeight="true" outlineLevel="0" collapsed="false">
      <c r="A2" s="277" t="s">
        <v>83</v>
      </c>
      <c r="B2" s="278" t="s">
        <v>50</v>
      </c>
      <c r="C2" s="278"/>
      <c r="D2" s="278"/>
      <c r="E2" s="279" t="s">
        <v>51</v>
      </c>
      <c r="F2" s="279"/>
      <c r="G2" s="279"/>
      <c r="H2" s="279" t="s">
        <v>52</v>
      </c>
      <c r="I2" s="279"/>
      <c r="J2" s="279"/>
      <c r="K2" s="280" t="s">
        <v>19</v>
      </c>
      <c r="L2" s="280"/>
      <c r="M2" s="280"/>
      <c r="N2" s="281" t="s">
        <v>84</v>
      </c>
    </row>
    <row r="3" s="2" customFormat="true" ht="19.5" hidden="false" customHeight="true" outlineLevel="0" collapsed="false">
      <c r="A3" s="277"/>
      <c r="B3" s="282" t="s">
        <v>85</v>
      </c>
      <c r="C3" s="283" t="s">
        <v>4</v>
      </c>
      <c r="D3" s="284" t="s">
        <v>5</v>
      </c>
      <c r="E3" s="282" t="s">
        <v>85</v>
      </c>
      <c r="F3" s="283" t="s">
        <v>4</v>
      </c>
      <c r="G3" s="284" t="s">
        <v>5</v>
      </c>
      <c r="H3" s="282" t="s">
        <v>85</v>
      </c>
      <c r="I3" s="283" t="s">
        <v>4</v>
      </c>
      <c r="J3" s="284" t="s">
        <v>5</v>
      </c>
      <c r="K3" s="282" t="s">
        <v>85</v>
      </c>
      <c r="L3" s="283" t="s">
        <v>4</v>
      </c>
      <c r="M3" s="285" t="s">
        <v>5</v>
      </c>
      <c r="N3" s="281"/>
    </row>
    <row r="4" s="31" customFormat="true" ht="10.5" hidden="false" customHeight="false" outlineLevel="0" collapsed="false">
      <c r="A4" s="286"/>
      <c r="B4" s="287" t="s">
        <v>10</v>
      </c>
      <c r="C4" s="27" t="s">
        <v>11</v>
      </c>
      <c r="D4" s="23" t="s">
        <v>11</v>
      </c>
      <c r="E4" s="287" t="s">
        <v>10</v>
      </c>
      <c r="F4" s="27" t="s">
        <v>11</v>
      </c>
      <c r="G4" s="23" t="s">
        <v>11</v>
      </c>
      <c r="H4" s="287" t="s">
        <v>10</v>
      </c>
      <c r="I4" s="27" t="s">
        <v>11</v>
      </c>
      <c r="J4" s="23" t="s">
        <v>11</v>
      </c>
      <c r="K4" s="287" t="s">
        <v>10</v>
      </c>
      <c r="L4" s="27" t="s">
        <v>11</v>
      </c>
      <c r="M4" s="29" t="s">
        <v>11</v>
      </c>
      <c r="N4" s="288"/>
      <c r="O4" s="289"/>
      <c r="P4" s="289"/>
    </row>
    <row r="5" customFormat="false" ht="18" hidden="false" customHeight="true" outlineLevel="0" collapsed="false">
      <c r="A5" s="290" t="s">
        <v>86</v>
      </c>
      <c r="B5" s="291" t="n">
        <v>4931</v>
      </c>
      <c r="C5" s="292" t="n">
        <v>21275795</v>
      </c>
      <c r="D5" s="293" t="n">
        <v>2081244</v>
      </c>
      <c r="E5" s="294" t="n">
        <v>79</v>
      </c>
      <c r="F5" s="295" t="n">
        <v>209018</v>
      </c>
      <c r="G5" s="296" t="n">
        <v>8275</v>
      </c>
      <c r="H5" s="291" t="n">
        <v>22409</v>
      </c>
      <c r="I5" s="292" t="n">
        <v>142201647</v>
      </c>
      <c r="J5" s="293" t="n">
        <v>9320422</v>
      </c>
      <c r="K5" s="291" t="n">
        <v>27419</v>
      </c>
      <c r="L5" s="292" t="n">
        <v>163686460</v>
      </c>
      <c r="M5" s="293" t="n">
        <v>11409941</v>
      </c>
      <c r="N5" s="297" t="str">
        <f aca="false">IF(A5="","",A5)</f>
        <v>千葉東</v>
      </c>
    </row>
    <row r="6" customFormat="false" ht="18" hidden="false" customHeight="true" outlineLevel="0" collapsed="false">
      <c r="A6" s="298" t="s">
        <v>87</v>
      </c>
      <c r="B6" s="299" t="n">
        <v>5224</v>
      </c>
      <c r="C6" s="300" t="n">
        <v>19783254</v>
      </c>
      <c r="D6" s="301" t="n">
        <v>1506243</v>
      </c>
      <c r="E6" s="302" t="n">
        <v>140</v>
      </c>
      <c r="F6" s="303" t="n">
        <v>385315</v>
      </c>
      <c r="G6" s="304" t="n">
        <v>15760</v>
      </c>
      <c r="H6" s="299" t="n">
        <v>19109</v>
      </c>
      <c r="I6" s="300" t="n">
        <v>107011299</v>
      </c>
      <c r="J6" s="301" t="n">
        <v>6389908</v>
      </c>
      <c r="K6" s="299" t="n">
        <v>24473</v>
      </c>
      <c r="L6" s="300" t="n">
        <v>127179868</v>
      </c>
      <c r="M6" s="301" t="n">
        <v>7911911</v>
      </c>
      <c r="N6" s="305" t="str">
        <f aca="false">IF(A6="","",A6)</f>
        <v>千葉南</v>
      </c>
    </row>
    <row r="7" customFormat="false" ht="18" hidden="false" customHeight="true" outlineLevel="0" collapsed="false">
      <c r="A7" s="298" t="s">
        <v>88</v>
      </c>
      <c r="B7" s="299" t="n">
        <v>5962</v>
      </c>
      <c r="C7" s="300" t="n">
        <v>26185634</v>
      </c>
      <c r="D7" s="301" t="n">
        <v>2248323</v>
      </c>
      <c r="E7" s="302" t="n">
        <v>98</v>
      </c>
      <c r="F7" s="303" t="n">
        <v>273607</v>
      </c>
      <c r="G7" s="304" t="n">
        <v>9162</v>
      </c>
      <c r="H7" s="299" t="n">
        <v>30362</v>
      </c>
      <c r="I7" s="300" t="n">
        <v>186246579</v>
      </c>
      <c r="J7" s="301" t="n">
        <v>10894600</v>
      </c>
      <c r="K7" s="299" t="n">
        <v>36422</v>
      </c>
      <c r="L7" s="300" t="n">
        <v>212705820</v>
      </c>
      <c r="M7" s="301" t="n">
        <v>13152085</v>
      </c>
      <c r="N7" s="305" t="str">
        <f aca="false">IF(A7="","",A7)</f>
        <v>千葉西</v>
      </c>
    </row>
    <row r="8" customFormat="false" ht="18" hidden="false" customHeight="true" outlineLevel="0" collapsed="false">
      <c r="A8" s="298" t="s">
        <v>89</v>
      </c>
      <c r="B8" s="299" t="n">
        <v>3316</v>
      </c>
      <c r="C8" s="300" t="n">
        <v>10998826</v>
      </c>
      <c r="D8" s="301" t="n">
        <v>733541</v>
      </c>
      <c r="E8" s="302" t="n">
        <v>1442</v>
      </c>
      <c r="F8" s="303" t="n">
        <v>5433440</v>
      </c>
      <c r="G8" s="304" t="n">
        <v>215707</v>
      </c>
      <c r="H8" s="299" t="n">
        <v>7010</v>
      </c>
      <c r="I8" s="300" t="n">
        <v>31137796</v>
      </c>
      <c r="J8" s="301" t="n">
        <v>1488969</v>
      </c>
      <c r="K8" s="299" t="n">
        <v>11768</v>
      </c>
      <c r="L8" s="300" t="n">
        <v>47570063</v>
      </c>
      <c r="M8" s="301" t="n">
        <v>2438217</v>
      </c>
      <c r="N8" s="305" t="str">
        <f aca="false">IF(A8="","",A8)</f>
        <v>銚子</v>
      </c>
    </row>
    <row r="9" customFormat="false" ht="18" hidden="false" customHeight="true" outlineLevel="0" collapsed="false">
      <c r="A9" s="298" t="s">
        <v>90</v>
      </c>
      <c r="B9" s="299" t="n">
        <v>6527</v>
      </c>
      <c r="C9" s="300" t="n">
        <v>34271127</v>
      </c>
      <c r="D9" s="301" t="n">
        <v>4306435</v>
      </c>
      <c r="E9" s="302" t="n">
        <v>99</v>
      </c>
      <c r="F9" s="303" t="n">
        <v>351186</v>
      </c>
      <c r="G9" s="304" t="n">
        <v>17502</v>
      </c>
      <c r="H9" s="299" t="n">
        <v>31901</v>
      </c>
      <c r="I9" s="300" t="n">
        <v>266810512</v>
      </c>
      <c r="J9" s="301" t="n">
        <v>20765784</v>
      </c>
      <c r="K9" s="299" t="n">
        <v>38527</v>
      </c>
      <c r="L9" s="300" t="n">
        <v>301432826</v>
      </c>
      <c r="M9" s="301" t="n">
        <v>25089722</v>
      </c>
      <c r="N9" s="305" t="str">
        <f aca="false">IF(A9="","",A9)</f>
        <v>市川</v>
      </c>
    </row>
    <row r="10" customFormat="false" ht="18" hidden="false" customHeight="true" outlineLevel="0" collapsed="false">
      <c r="A10" s="298"/>
      <c r="B10" s="299"/>
      <c r="C10" s="300"/>
      <c r="D10" s="301"/>
      <c r="E10" s="302"/>
      <c r="F10" s="303"/>
      <c r="G10" s="304"/>
      <c r="H10" s="299"/>
      <c r="I10" s="300"/>
      <c r="J10" s="301"/>
      <c r="K10" s="299"/>
      <c r="L10" s="300"/>
      <c r="M10" s="301"/>
      <c r="N10" s="305"/>
    </row>
    <row r="11" customFormat="false" ht="18" hidden="false" customHeight="true" outlineLevel="0" collapsed="false">
      <c r="A11" s="298" t="s">
        <v>91</v>
      </c>
      <c r="B11" s="299" t="n">
        <v>6154</v>
      </c>
      <c r="C11" s="300" t="n">
        <v>24667953</v>
      </c>
      <c r="D11" s="301" t="n">
        <v>2014520</v>
      </c>
      <c r="E11" s="302" t="n">
        <v>128</v>
      </c>
      <c r="F11" s="303" t="n">
        <v>394778</v>
      </c>
      <c r="G11" s="304" t="n">
        <v>15104</v>
      </c>
      <c r="H11" s="299" t="n">
        <v>26908</v>
      </c>
      <c r="I11" s="300" t="n">
        <v>173286929</v>
      </c>
      <c r="J11" s="301" t="n">
        <v>12384188</v>
      </c>
      <c r="K11" s="299" t="n">
        <v>33190</v>
      </c>
      <c r="L11" s="300" t="n">
        <v>198349660</v>
      </c>
      <c r="M11" s="301" t="n">
        <v>14413811</v>
      </c>
      <c r="N11" s="305" t="str">
        <f aca="false">IF(A11="","",A11)</f>
        <v>船橋</v>
      </c>
    </row>
    <row r="12" customFormat="false" ht="18" hidden="false" customHeight="true" outlineLevel="0" collapsed="false">
      <c r="A12" s="298" t="s">
        <v>92</v>
      </c>
      <c r="B12" s="299" t="n">
        <v>2572</v>
      </c>
      <c r="C12" s="300" t="n">
        <v>7800461</v>
      </c>
      <c r="D12" s="301" t="n">
        <v>466359</v>
      </c>
      <c r="E12" s="302" t="n">
        <v>490</v>
      </c>
      <c r="F12" s="303" t="n">
        <v>1212339</v>
      </c>
      <c r="G12" s="304" t="n">
        <v>46506</v>
      </c>
      <c r="H12" s="299" t="n">
        <v>7583</v>
      </c>
      <c r="I12" s="300" t="n">
        <v>28325687</v>
      </c>
      <c r="J12" s="301" t="n">
        <v>1370317</v>
      </c>
      <c r="K12" s="299" t="n">
        <v>10645</v>
      </c>
      <c r="L12" s="300" t="n">
        <v>37338487</v>
      </c>
      <c r="M12" s="301" t="n">
        <v>1883182</v>
      </c>
      <c r="N12" s="305" t="str">
        <f aca="false">IF(A12="","",A12)</f>
        <v>館山</v>
      </c>
    </row>
    <row r="13" customFormat="false" ht="18" hidden="false" customHeight="true" outlineLevel="0" collapsed="false">
      <c r="A13" s="298" t="s">
        <v>93</v>
      </c>
      <c r="B13" s="299" t="n">
        <v>4479</v>
      </c>
      <c r="C13" s="300" t="n">
        <v>15717238</v>
      </c>
      <c r="D13" s="301" t="n">
        <v>1094375</v>
      </c>
      <c r="E13" s="302" t="n">
        <v>234</v>
      </c>
      <c r="F13" s="303" t="n">
        <v>590565</v>
      </c>
      <c r="G13" s="304" t="n">
        <v>19111</v>
      </c>
      <c r="H13" s="299" t="n">
        <v>13806</v>
      </c>
      <c r="I13" s="300" t="n">
        <v>58908776</v>
      </c>
      <c r="J13" s="301" t="n">
        <v>2693141</v>
      </c>
      <c r="K13" s="299" t="n">
        <v>18519</v>
      </c>
      <c r="L13" s="300" t="n">
        <v>75216579</v>
      </c>
      <c r="M13" s="301" t="n">
        <v>3806627</v>
      </c>
      <c r="N13" s="305" t="str">
        <f aca="false">IF(A13="","",A13)</f>
        <v>木更津</v>
      </c>
    </row>
    <row r="14" customFormat="false" ht="18" hidden="false" customHeight="true" outlineLevel="0" collapsed="false">
      <c r="A14" s="298" t="s">
        <v>94</v>
      </c>
      <c r="B14" s="299" t="n">
        <v>8675</v>
      </c>
      <c r="C14" s="300" t="n">
        <v>34229475</v>
      </c>
      <c r="D14" s="301" t="n">
        <v>2820654</v>
      </c>
      <c r="E14" s="302" t="n">
        <v>206</v>
      </c>
      <c r="F14" s="303" t="n">
        <v>597695</v>
      </c>
      <c r="G14" s="304" t="n">
        <v>20521</v>
      </c>
      <c r="H14" s="299" t="n">
        <v>36454</v>
      </c>
      <c r="I14" s="300" t="n">
        <v>223794800</v>
      </c>
      <c r="J14" s="301" t="n">
        <v>14885935</v>
      </c>
      <c r="K14" s="299" t="n">
        <v>45335</v>
      </c>
      <c r="L14" s="300" t="n">
        <v>258621971</v>
      </c>
      <c r="M14" s="301" t="n">
        <v>17727110</v>
      </c>
      <c r="N14" s="305" t="str">
        <f aca="false">IF(A14="","",A14)</f>
        <v>松戸</v>
      </c>
    </row>
    <row r="15" customFormat="false" ht="18" hidden="false" customHeight="true" outlineLevel="0" collapsed="false">
      <c r="A15" s="306" t="s">
        <v>95</v>
      </c>
      <c r="B15" s="307" t="n">
        <v>1920</v>
      </c>
      <c r="C15" s="308" t="n">
        <v>6416071</v>
      </c>
      <c r="D15" s="309" t="n">
        <v>424413</v>
      </c>
      <c r="E15" s="310" t="n">
        <v>729</v>
      </c>
      <c r="F15" s="311" t="n">
        <v>2082715</v>
      </c>
      <c r="G15" s="312" t="n">
        <v>67055</v>
      </c>
      <c r="H15" s="307" t="n">
        <v>5348</v>
      </c>
      <c r="I15" s="308" t="n">
        <v>21563449</v>
      </c>
      <c r="J15" s="309" t="n">
        <v>744439</v>
      </c>
      <c r="K15" s="307" t="n">
        <v>7997</v>
      </c>
      <c r="L15" s="308" t="n">
        <v>30062236</v>
      </c>
      <c r="M15" s="309" t="n">
        <v>1235907</v>
      </c>
      <c r="N15" s="313" t="str">
        <f aca="false">IF(A15="","",A15)</f>
        <v>佐原</v>
      </c>
    </row>
    <row r="16" customFormat="false" ht="18" hidden="false" customHeight="true" outlineLevel="0" collapsed="false">
      <c r="A16" s="298"/>
      <c r="B16" s="299"/>
      <c r="C16" s="300"/>
      <c r="D16" s="301"/>
      <c r="E16" s="302"/>
      <c r="F16" s="303"/>
      <c r="G16" s="304"/>
      <c r="H16" s="299"/>
      <c r="I16" s="300"/>
      <c r="J16" s="301"/>
      <c r="K16" s="299"/>
      <c r="L16" s="300"/>
      <c r="M16" s="301"/>
      <c r="N16" s="313" t="str">
        <f aca="false">IF(A16="","",A16)</f>
        <v/>
      </c>
    </row>
    <row r="17" customFormat="false" ht="18" hidden="false" customHeight="true" outlineLevel="0" collapsed="false">
      <c r="A17" s="298" t="s">
        <v>96</v>
      </c>
      <c r="B17" s="299" t="n">
        <v>3458</v>
      </c>
      <c r="C17" s="300" t="n">
        <v>11467176</v>
      </c>
      <c r="D17" s="301" t="n">
        <v>706845</v>
      </c>
      <c r="E17" s="302" t="n">
        <v>293</v>
      </c>
      <c r="F17" s="303" t="n">
        <v>780288</v>
      </c>
      <c r="G17" s="304" t="n">
        <v>22804</v>
      </c>
      <c r="H17" s="299" t="n">
        <v>10705</v>
      </c>
      <c r="I17" s="300" t="n">
        <v>43737986</v>
      </c>
      <c r="J17" s="301" t="n">
        <v>1966755</v>
      </c>
      <c r="K17" s="299" t="n">
        <v>14456</v>
      </c>
      <c r="L17" s="300" t="n">
        <v>55985451</v>
      </c>
      <c r="M17" s="301" t="n">
        <v>2696404</v>
      </c>
      <c r="N17" s="313" t="str">
        <f aca="false">IF(A17="","",A17)</f>
        <v>茂原</v>
      </c>
    </row>
    <row r="18" customFormat="false" ht="18" hidden="false" customHeight="true" outlineLevel="0" collapsed="false">
      <c r="A18" s="298" t="s">
        <v>97</v>
      </c>
      <c r="B18" s="299" t="n">
        <v>7216</v>
      </c>
      <c r="C18" s="300" t="n">
        <v>26932849</v>
      </c>
      <c r="D18" s="301" t="n">
        <v>1897948</v>
      </c>
      <c r="E18" s="302" t="n">
        <v>1287</v>
      </c>
      <c r="F18" s="303" t="n">
        <v>3960925</v>
      </c>
      <c r="G18" s="304" t="n">
        <v>145035</v>
      </c>
      <c r="H18" s="299" t="n">
        <v>30683</v>
      </c>
      <c r="I18" s="300" t="n">
        <v>166331033</v>
      </c>
      <c r="J18" s="301" t="n">
        <v>9164535</v>
      </c>
      <c r="K18" s="299" t="n">
        <v>39186</v>
      </c>
      <c r="L18" s="300" t="n">
        <v>197224807</v>
      </c>
      <c r="M18" s="301" t="n">
        <v>11207517</v>
      </c>
      <c r="N18" s="313" t="str">
        <f aca="false">IF(A18="","",A18)</f>
        <v>成田</v>
      </c>
    </row>
    <row r="19" customFormat="false" ht="18" hidden="false" customHeight="true" outlineLevel="0" collapsed="false">
      <c r="A19" s="298" t="s">
        <v>98</v>
      </c>
      <c r="B19" s="299" t="n">
        <v>3163</v>
      </c>
      <c r="C19" s="300" t="n">
        <v>11012534</v>
      </c>
      <c r="D19" s="301" t="n">
        <v>753587</v>
      </c>
      <c r="E19" s="302" t="n">
        <v>702</v>
      </c>
      <c r="F19" s="303" t="n">
        <v>1924904</v>
      </c>
      <c r="G19" s="304" t="n">
        <v>61541</v>
      </c>
      <c r="H19" s="299" t="n">
        <v>8815</v>
      </c>
      <c r="I19" s="300" t="n">
        <v>36691404</v>
      </c>
      <c r="J19" s="301" t="n">
        <v>1683953</v>
      </c>
      <c r="K19" s="299" t="n">
        <v>12680</v>
      </c>
      <c r="L19" s="300" t="n">
        <v>49628841</v>
      </c>
      <c r="M19" s="301" t="n">
        <v>2499081</v>
      </c>
      <c r="N19" s="313" t="str">
        <f aca="false">IF(A19="","",A19)</f>
        <v>東金</v>
      </c>
    </row>
    <row r="20" customFormat="false" ht="18" hidden="false" customHeight="true" outlineLevel="0" collapsed="false">
      <c r="A20" s="314" t="s">
        <v>99</v>
      </c>
      <c r="B20" s="315" t="n">
        <v>7665</v>
      </c>
      <c r="C20" s="316" t="n">
        <v>30086387</v>
      </c>
      <c r="D20" s="317" t="n">
        <v>2297805</v>
      </c>
      <c r="E20" s="318" t="n">
        <v>365</v>
      </c>
      <c r="F20" s="319" t="n">
        <v>927737</v>
      </c>
      <c r="G20" s="320" t="n">
        <v>26695</v>
      </c>
      <c r="H20" s="315" t="n">
        <v>33976</v>
      </c>
      <c r="I20" s="316" t="n">
        <v>207167111</v>
      </c>
      <c r="J20" s="317" t="n">
        <v>14196733</v>
      </c>
      <c r="K20" s="315" t="n">
        <v>42006</v>
      </c>
      <c r="L20" s="316" t="n">
        <v>238181234</v>
      </c>
      <c r="M20" s="317" t="n">
        <v>16521233</v>
      </c>
      <c r="N20" s="313" t="str">
        <f aca="false">IF(A20="","",A20)</f>
        <v>柏　</v>
      </c>
    </row>
    <row r="21" s="75" customFormat="true" ht="18" hidden="false" customHeight="true" outlineLevel="0" collapsed="false">
      <c r="A21" s="321" t="s">
        <v>100</v>
      </c>
      <c r="B21" s="322" t="n">
        <v>71262</v>
      </c>
      <c r="C21" s="323" t="n">
        <v>280844780</v>
      </c>
      <c r="D21" s="324" t="n">
        <v>23352291</v>
      </c>
      <c r="E21" s="325" t="n">
        <v>6292</v>
      </c>
      <c r="F21" s="326" t="n">
        <v>19124513</v>
      </c>
      <c r="G21" s="327" t="n">
        <v>690777</v>
      </c>
      <c r="H21" s="322" t="n">
        <v>285069</v>
      </c>
      <c r="I21" s="323" t="n">
        <v>1693215008</v>
      </c>
      <c r="J21" s="324" t="n">
        <v>107949680</v>
      </c>
      <c r="K21" s="322" t="n">
        <v>362623</v>
      </c>
      <c r="L21" s="323" t="n">
        <v>1993184301</v>
      </c>
      <c r="M21" s="324" t="n">
        <v>131992748</v>
      </c>
      <c r="N21" s="328" t="str">
        <f aca="false">IF(A21="","",A21)</f>
        <v>千葉県計</v>
      </c>
    </row>
    <row r="22" customFormat="false" ht="18" hidden="false" customHeight="true" outlineLevel="0" collapsed="false">
      <c r="A22" s="329"/>
      <c r="B22" s="330"/>
      <c r="C22" s="331"/>
      <c r="D22" s="332"/>
      <c r="E22" s="333"/>
      <c r="F22" s="334"/>
      <c r="G22" s="335"/>
      <c r="H22" s="330"/>
      <c r="I22" s="331"/>
      <c r="J22" s="332"/>
      <c r="K22" s="330"/>
      <c r="L22" s="331"/>
      <c r="M22" s="332"/>
      <c r="N22" s="336"/>
    </row>
    <row r="23" customFormat="false" ht="18" hidden="false" customHeight="true" outlineLevel="0" collapsed="false">
      <c r="A23" s="290" t="s">
        <v>101</v>
      </c>
      <c r="B23" s="291" t="n">
        <v>967</v>
      </c>
      <c r="C23" s="292" t="n">
        <v>31638552</v>
      </c>
      <c r="D23" s="293" t="n">
        <v>4014146</v>
      </c>
      <c r="E23" s="294" t="n">
        <v>2</v>
      </c>
      <c r="F23" s="295" t="n">
        <v>3768</v>
      </c>
      <c r="G23" s="296" t="n">
        <v>101</v>
      </c>
      <c r="H23" s="291" t="n">
        <v>3705</v>
      </c>
      <c r="I23" s="292" t="n">
        <v>94336237</v>
      </c>
      <c r="J23" s="293" t="n">
        <v>10097098</v>
      </c>
      <c r="K23" s="291" t="n">
        <v>4674</v>
      </c>
      <c r="L23" s="292" t="n">
        <v>125978557</v>
      </c>
      <c r="M23" s="293" t="n">
        <v>14111345</v>
      </c>
      <c r="N23" s="297" t="str">
        <f aca="false">IF(A23="","",A23)</f>
        <v>麹町</v>
      </c>
    </row>
    <row r="24" customFormat="false" ht="18" hidden="false" customHeight="true" outlineLevel="0" collapsed="false">
      <c r="A24" s="290" t="s">
        <v>102</v>
      </c>
      <c r="B24" s="291" t="n">
        <v>739</v>
      </c>
      <c r="C24" s="292" t="n">
        <v>8630630</v>
      </c>
      <c r="D24" s="293" t="n">
        <v>1113714</v>
      </c>
      <c r="E24" s="294" t="n">
        <v>0</v>
      </c>
      <c r="F24" s="295" t="n">
        <v>0</v>
      </c>
      <c r="G24" s="296" t="n">
        <v>0</v>
      </c>
      <c r="H24" s="291" t="n">
        <v>3830</v>
      </c>
      <c r="I24" s="292" t="n">
        <v>54865730</v>
      </c>
      <c r="J24" s="293" t="n">
        <v>6058522</v>
      </c>
      <c r="K24" s="291" t="n">
        <v>4569</v>
      </c>
      <c r="L24" s="292" t="n">
        <v>63496360</v>
      </c>
      <c r="M24" s="293" t="n">
        <v>7172236</v>
      </c>
      <c r="N24" s="297" t="str">
        <f aca="false">IF(A24="","",A24)</f>
        <v>神田</v>
      </c>
    </row>
    <row r="25" customFormat="false" ht="18" hidden="false" customHeight="true" outlineLevel="0" collapsed="false">
      <c r="A25" s="290" t="s">
        <v>103</v>
      </c>
      <c r="B25" s="291" t="n">
        <v>822</v>
      </c>
      <c r="C25" s="292" t="n">
        <v>10133198</v>
      </c>
      <c r="D25" s="293" t="n">
        <v>1350099</v>
      </c>
      <c r="E25" s="294" t="n">
        <v>0</v>
      </c>
      <c r="F25" s="295" t="n">
        <v>0</v>
      </c>
      <c r="G25" s="296" t="n">
        <v>0</v>
      </c>
      <c r="H25" s="291" t="n">
        <v>3558</v>
      </c>
      <c r="I25" s="292" t="n">
        <v>38921247</v>
      </c>
      <c r="J25" s="293" t="n">
        <v>3378013</v>
      </c>
      <c r="K25" s="291" t="n">
        <v>4380</v>
      </c>
      <c r="L25" s="292" t="n">
        <v>49054445</v>
      </c>
      <c r="M25" s="293" t="n">
        <v>4728112</v>
      </c>
      <c r="N25" s="297" t="str">
        <f aca="false">IF(A25="","",A25)</f>
        <v>日本橋</v>
      </c>
    </row>
    <row r="26" customFormat="false" ht="18" hidden="false" customHeight="true" outlineLevel="0" collapsed="false">
      <c r="A26" s="290" t="s">
        <v>104</v>
      </c>
      <c r="B26" s="291" t="n">
        <v>1705</v>
      </c>
      <c r="C26" s="292" t="n">
        <v>23917340</v>
      </c>
      <c r="D26" s="293" t="n">
        <v>3920403</v>
      </c>
      <c r="E26" s="294" t="n">
        <v>0</v>
      </c>
      <c r="F26" s="295" t="n">
        <v>0</v>
      </c>
      <c r="G26" s="296" t="n">
        <v>0</v>
      </c>
      <c r="H26" s="291" t="n">
        <v>6576</v>
      </c>
      <c r="I26" s="292" t="n">
        <v>91598127</v>
      </c>
      <c r="J26" s="293" t="n">
        <v>7857829</v>
      </c>
      <c r="K26" s="291" t="n">
        <v>8281</v>
      </c>
      <c r="L26" s="292" t="n">
        <v>115515467</v>
      </c>
      <c r="M26" s="293" t="n">
        <v>11778233</v>
      </c>
      <c r="N26" s="297" t="str">
        <f aca="false">IF(A26="","",A26)</f>
        <v>京橋</v>
      </c>
    </row>
    <row r="27" customFormat="false" ht="18" hidden="false" customHeight="true" outlineLevel="0" collapsed="false">
      <c r="A27" s="290" t="s">
        <v>105</v>
      </c>
      <c r="B27" s="291" t="n">
        <v>2673</v>
      </c>
      <c r="C27" s="292" t="n">
        <v>31299800</v>
      </c>
      <c r="D27" s="293" t="n">
        <v>4468687</v>
      </c>
      <c r="E27" s="294" t="n">
        <v>99</v>
      </c>
      <c r="F27" s="295" t="n">
        <v>168477</v>
      </c>
      <c r="G27" s="296" t="n">
        <v>4942</v>
      </c>
      <c r="H27" s="291" t="n">
        <v>14085</v>
      </c>
      <c r="I27" s="292" t="n">
        <v>283109503</v>
      </c>
      <c r="J27" s="293" t="n">
        <v>30002338</v>
      </c>
      <c r="K27" s="291" t="n">
        <v>16857</v>
      </c>
      <c r="L27" s="292" t="n">
        <v>314577780</v>
      </c>
      <c r="M27" s="293" t="n">
        <v>34475967</v>
      </c>
      <c r="N27" s="297" t="str">
        <f aca="false">IF(A27="","",A27)</f>
        <v>芝　</v>
      </c>
    </row>
    <row r="28" customFormat="false" ht="18" hidden="false" customHeight="true" outlineLevel="0" collapsed="false">
      <c r="A28" s="290"/>
      <c r="B28" s="291"/>
      <c r="C28" s="292"/>
      <c r="D28" s="293"/>
      <c r="E28" s="294"/>
      <c r="F28" s="295"/>
      <c r="G28" s="296"/>
      <c r="H28" s="291"/>
      <c r="I28" s="292"/>
      <c r="J28" s="293"/>
      <c r="K28" s="291"/>
      <c r="L28" s="292"/>
      <c r="M28" s="293"/>
      <c r="N28" s="297" t="str">
        <f aca="false">IF(A28="","",A28)</f>
        <v/>
      </c>
    </row>
    <row r="29" customFormat="false" ht="18" hidden="false" customHeight="true" outlineLevel="0" collapsed="false">
      <c r="A29" s="290" t="s">
        <v>106</v>
      </c>
      <c r="B29" s="291" t="n">
        <v>1608</v>
      </c>
      <c r="C29" s="292" t="n">
        <v>43229534</v>
      </c>
      <c r="D29" s="293" t="n">
        <v>7266249</v>
      </c>
      <c r="E29" s="294" t="n">
        <v>3</v>
      </c>
      <c r="F29" s="295" t="n">
        <v>23456</v>
      </c>
      <c r="G29" s="296" t="n">
        <v>3387</v>
      </c>
      <c r="H29" s="291" t="n">
        <v>12396</v>
      </c>
      <c r="I29" s="292" t="n">
        <v>507602577</v>
      </c>
      <c r="J29" s="293" t="n">
        <v>75488329</v>
      </c>
      <c r="K29" s="291" t="n">
        <v>14007</v>
      </c>
      <c r="L29" s="292" t="n">
        <v>550855567</v>
      </c>
      <c r="M29" s="293" t="n">
        <v>82757965</v>
      </c>
      <c r="N29" s="297" t="str">
        <f aca="false">IF(A29="","",A29)</f>
        <v>麻布</v>
      </c>
    </row>
    <row r="30" customFormat="false" ht="18" hidden="false" customHeight="true" outlineLevel="0" collapsed="false">
      <c r="A30" s="290" t="s">
        <v>107</v>
      </c>
      <c r="B30" s="291" t="n">
        <v>3116</v>
      </c>
      <c r="C30" s="292" t="n">
        <v>19182002</v>
      </c>
      <c r="D30" s="293" t="n">
        <v>2124533</v>
      </c>
      <c r="E30" s="294" t="n">
        <v>13</v>
      </c>
      <c r="F30" s="295" t="n">
        <v>36576</v>
      </c>
      <c r="G30" s="296" t="n">
        <v>2156</v>
      </c>
      <c r="H30" s="291" t="n">
        <v>15367</v>
      </c>
      <c r="I30" s="292" t="n">
        <v>166195877</v>
      </c>
      <c r="J30" s="293" t="n">
        <v>14527460</v>
      </c>
      <c r="K30" s="291" t="n">
        <v>18496</v>
      </c>
      <c r="L30" s="292" t="n">
        <v>185414455</v>
      </c>
      <c r="M30" s="293" t="n">
        <v>16654149</v>
      </c>
      <c r="N30" s="297" t="str">
        <f aca="false">IF(A30="","",A30)</f>
        <v>品川</v>
      </c>
    </row>
    <row r="31" customFormat="false" ht="18" hidden="false" customHeight="true" outlineLevel="0" collapsed="false">
      <c r="A31" s="290" t="s">
        <v>108</v>
      </c>
      <c r="B31" s="291" t="n">
        <v>2196</v>
      </c>
      <c r="C31" s="292" t="n">
        <v>18912115</v>
      </c>
      <c r="D31" s="293" t="n">
        <v>2614172</v>
      </c>
      <c r="E31" s="294" t="n">
        <v>7</v>
      </c>
      <c r="F31" s="295" t="n">
        <v>18907</v>
      </c>
      <c r="G31" s="296" t="n">
        <v>736</v>
      </c>
      <c r="H31" s="291" t="n">
        <v>12338</v>
      </c>
      <c r="I31" s="292" t="n">
        <v>151232857</v>
      </c>
      <c r="J31" s="293" t="n">
        <v>13548933</v>
      </c>
      <c r="K31" s="291" t="n">
        <v>14541</v>
      </c>
      <c r="L31" s="292" t="n">
        <v>170163879</v>
      </c>
      <c r="M31" s="293" t="n">
        <v>16163841</v>
      </c>
      <c r="N31" s="297" t="str">
        <f aca="false">IF(A31="","",A31)</f>
        <v>四谷</v>
      </c>
    </row>
    <row r="32" customFormat="false" ht="18" hidden="false" customHeight="true" outlineLevel="0" collapsed="false">
      <c r="A32" s="290" t="s">
        <v>109</v>
      </c>
      <c r="B32" s="291" t="n">
        <v>2561</v>
      </c>
      <c r="C32" s="292" t="n">
        <v>15736068</v>
      </c>
      <c r="D32" s="293" t="n">
        <v>1908668</v>
      </c>
      <c r="E32" s="294" t="n">
        <v>4</v>
      </c>
      <c r="F32" s="295" t="n">
        <v>15613</v>
      </c>
      <c r="G32" s="296" t="n">
        <v>1129</v>
      </c>
      <c r="H32" s="291" t="n">
        <v>13251</v>
      </c>
      <c r="I32" s="292" t="n">
        <v>134584044</v>
      </c>
      <c r="J32" s="293" t="n">
        <v>12706043</v>
      </c>
      <c r="K32" s="291" t="n">
        <v>15816</v>
      </c>
      <c r="L32" s="292" t="n">
        <v>150335725</v>
      </c>
      <c r="M32" s="293" t="n">
        <v>14615839</v>
      </c>
      <c r="N32" s="297" t="str">
        <f aca="false">IF(A32="","",A32)</f>
        <v>新宿</v>
      </c>
    </row>
    <row r="33" customFormat="false" ht="18" hidden="false" customHeight="true" outlineLevel="0" collapsed="false">
      <c r="A33" s="290" t="s">
        <v>110</v>
      </c>
      <c r="B33" s="291" t="n">
        <v>1270</v>
      </c>
      <c r="C33" s="292" t="n">
        <v>10358273</v>
      </c>
      <c r="D33" s="293" t="n">
        <v>1306104</v>
      </c>
      <c r="E33" s="294" t="n">
        <v>1</v>
      </c>
      <c r="F33" s="295" t="n">
        <v>4617</v>
      </c>
      <c r="G33" s="296" t="n">
        <v>316</v>
      </c>
      <c r="H33" s="291" t="n">
        <v>10250</v>
      </c>
      <c r="I33" s="292" t="n">
        <v>118704735</v>
      </c>
      <c r="J33" s="293" t="n">
        <v>9113759</v>
      </c>
      <c r="K33" s="291" t="n">
        <v>11521</v>
      </c>
      <c r="L33" s="292" t="n">
        <v>129067624</v>
      </c>
      <c r="M33" s="293" t="n">
        <v>10420179</v>
      </c>
      <c r="N33" s="297" t="str">
        <f aca="false">IF(A33="","",A33)</f>
        <v>小石川</v>
      </c>
    </row>
    <row r="34" customFormat="false" ht="18" hidden="false" customHeight="true" outlineLevel="0" collapsed="false">
      <c r="A34" s="290"/>
      <c r="B34" s="291"/>
      <c r="C34" s="292"/>
      <c r="D34" s="293"/>
      <c r="E34" s="294"/>
      <c r="F34" s="295"/>
      <c r="G34" s="296"/>
      <c r="H34" s="291"/>
      <c r="I34" s="292"/>
      <c r="J34" s="293"/>
      <c r="K34" s="291"/>
      <c r="L34" s="292"/>
      <c r="M34" s="293"/>
      <c r="N34" s="297" t="str">
        <f aca="false">IF(A34="","",A34)</f>
        <v/>
      </c>
    </row>
    <row r="35" customFormat="false" ht="18" hidden="false" customHeight="true" outlineLevel="0" collapsed="false">
      <c r="A35" s="290" t="s">
        <v>111</v>
      </c>
      <c r="B35" s="291" t="n">
        <v>1336</v>
      </c>
      <c r="C35" s="292" t="n">
        <v>10507210</v>
      </c>
      <c r="D35" s="293" t="n">
        <v>1220633</v>
      </c>
      <c r="E35" s="294" t="n">
        <v>2</v>
      </c>
      <c r="F35" s="295" t="n">
        <v>8713</v>
      </c>
      <c r="G35" s="296" t="n">
        <v>213</v>
      </c>
      <c r="H35" s="291" t="n">
        <v>9377</v>
      </c>
      <c r="I35" s="292" t="n">
        <v>105319618</v>
      </c>
      <c r="J35" s="293" t="n">
        <v>7995263</v>
      </c>
      <c r="K35" s="291" t="n">
        <v>10715</v>
      </c>
      <c r="L35" s="292" t="n">
        <v>115835540</v>
      </c>
      <c r="M35" s="293" t="n">
        <v>9216109</v>
      </c>
      <c r="N35" s="297" t="str">
        <f aca="false">IF(A35="","",A35)</f>
        <v>本郷</v>
      </c>
    </row>
    <row r="36" customFormat="false" ht="18" hidden="false" customHeight="true" outlineLevel="0" collapsed="false">
      <c r="A36" s="290" t="s">
        <v>112</v>
      </c>
      <c r="B36" s="291" t="n">
        <v>1618</v>
      </c>
      <c r="C36" s="292" t="n">
        <v>8210303</v>
      </c>
      <c r="D36" s="293" t="n">
        <v>857139</v>
      </c>
      <c r="E36" s="294" t="n">
        <v>6</v>
      </c>
      <c r="F36" s="295" t="n">
        <v>20828</v>
      </c>
      <c r="G36" s="296" t="n">
        <v>1178</v>
      </c>
      <c r="H36" s="291" t="n">
        <v>6665</v>
      </c>
      <c r="I36" s="292" t="n">
        <v>84387029</v>
      </c>
      <c r="J36" s="293" t="n">
        <v>8905816</v>
      </c>
      <c r="K36" s="291" t="n">
        <v>8289</v>
      </c>
      <c r="L36" s="292" t="n">
        <v>92618160</v>
      </c>
      <c r="M36" s="293" t="n">
        <v>9764132</v>
      </c>
      <c r="N36" s="297" t="str">
        <f aca="false">IF(A36="","",A36)</f>
        <v>東京上野</v>
      </c>
    </row>
    <row r="37" customFormat="false" ht="18" hidden="false" customHeight="true" outlineLevel="0" collapsed="false">
      <c r="A37" s="290" t="s">
        <v>113</v>
      </c>
      <c r="B37" s="291" t="n">
        <v>3688</v>
      </c>
      <c r="C37" s="292" t="n">
        <v>9906435</v>
      </c>
      <c r="D37" s="293" t="n">
        <v>741757</v>
      </c>
      <c r="E37" s="294" t="n">
        <v>5</v>
      </c>
      <c r="F37" s="295" t="n">
        <v>15897</v>
      </c>
      <c r="G37" s="296" t="n">
        <v>794</v>
      </c>
      <c r="H37" s="291" t="n">
        <v>8737</v>
      </c>
      <c r="I37" s="292" t="n">
        <v>75699652</v>
      </c>
      <c r="J37" s="293" t="n">
        <v>6686327</v>
      </c>
      <c r="K37" s="291" t="n">
        <v>12430</v>
      </c>
      <c r="L37" s="292" t="n">
        <v>85621985</v>
      </c>
      <c r="M37" s="293" t="n">
        <v>7428878</v>
      </c>
      <c r="N37" s="297" t="str">
        <f aca="false">IF(A37="","",A37)</f>
        <v>浅草</v>
      </c>
    </row>
    <row r="38" customFormat="false" ht="18" hidden="false" customHeight="true" outlineLevel="0" collapsed="false">
      <c r="A38" s="290" t="s">
        <v>114</v>
      </c>
      <c r="B38" s="291" t="n">
        <v>2255</v>
      </c>
      <c r="C38" s="292" t="n">
        <v>8690072</v>
      </c>
      <c r="D38" s="293" t="n">
        <v>723626</v>
      </c>
      <c r="E38" s="294" t="n">
        <v>2</v>
      </c>
      <c r="F38" s="295" t="n">
        <v>6683</v>
      </c>
      <c r="G38" s="296" t="n">
        <v>333</v>
      </c>
      <c r="H38" s="291" t="n">
        <v>9428</v>
      </c>
      <c r="I38" s="292" t="n">
        <v>65235268</v>
      </c>
      <c r="J38" s="293" t="n">
        <v>4661534</v>
      </c>
      <c r="K38" s="291" t="n">
        <v>11685</v>
      </c>
      <c r="L38" s="292" t="n">
        <v>73932023</v>
      </c>
      <c r="M38" s="293" t="n">
        <v>5385493</v>
      </c>
      <c r="N38" s="297" t="str">
        <f aca="false">IF(A38="","",A38)</f>
        <v>本所</v>
      </c>
    </row>
    <row r="39" customFormat="false" ht="18" hidden="false" customHeight="true" outlineLevel="0" collapsed="false">
      <c r="A39" s="290" t="s">
        <v>115</v>
      </c>
      <c r="B39" s="291" t="n">
        <v>2605</v>
      </c>
      <c r="C39" s="292" t="n">
        <v>8198741</v>
      </c>
      <c r="D39" s="293" t="n">
        <v>495110</v>
      </c>
      <c r="E39" s="294" t="n">
        <v>2</v>
      </c>
      <c r="F39" s="295" t="n">
        <v>1533</v>
      </c>
      <c r="G39" s="296" t="n">
        <v>27</v>
      </c>
      <c r="H39" s="291" t="n">
        <v>6694</v>
      </c>
      <c r="I39" s="292" t="n">
        <v>33966105</v>
      </c>
      <c r="J39" s="293" t="n">
        <v>2072209</v>
      </c>
      <c r="K39" s="291" t="n">
        <v>9301</v>
      </c>
      <c r="L39" s="292" t="n">
        <v>42166378</v>
      </c>
      <c r="M39" s="293" t="n">
        <v>2567346</v>
      </c>
      <c r="N39" s="297" t="str">
        <f aca="false">IF(A39="","",A39)</f>
        <v>向島</v>
      </c>
    </row>
    <row r="40" customFormat="false" ht="18" hidden="false" customHeight="true" outlineLevel="0" collapsed="false">
      <c r="A40" s="290"/>
      <c r="B40" s="291"/>
      <c r="C40" s="292"/>
      <c r="D40" s="293"/>
      <c r="E40" s="294"/>
      <c r="F40" s="295"/>
      <c r="G40" s="296"/>
      <c r="H40" s="291"/>
      <c r="I40" s="292"/>
      <c r="J40" s="293"/>
      <c r="K40" s="291"/>
      <c r="L40" s="292"/>
      <c r="M40" s="293"/>
      <c r="N40" s="297" t="str">
        <f aca="false">IF(A40="","",A40)</f>
        <v/>
      </c>
    </row>
    <row r="41" customFormat="false" ht="18" hidden="false" customHeight="true" outlineLevel="0" collapsed="false">
      <c r="A41" s="290" t="s">
        <v>116</v>
      </c>
      <c r="B41" s="291" t="n">
        <v>2704</v>
      </c>
      <c r="C41" s="292" t="n">
        <v>13340121</v>
      </c>
      <c r="D41" s="293" t="n">
        <v>1403517</v>
      </c>
      <c r="E41" s="294" t="n">
        <v>3</v>
      </c>
      <c r="F41" s="295" t="n">
        <v>12768</v>
      </c>
      <c r="G41" s="296" t="n">
        <v>668</v>
      </c>
      <c r="H41" s="291" t="n">
        <v>12691</v>
      </c>
      <c r="I41" s="292" t="n">
        <v>99482757</v>
      </c>
      <c r="J41" s="293" t="n">
        <v>6731268</v>
      </c>
      <c r="K41" s="291" t="n">
        <v>15398</v>
      </c>
      <c r="L41" s="292" t="n">
        <v>112835645</v>
      </c>
      <c r="M41" s="293" t="n">
        <v>8135453</v>
      </c>
      <c r="N41" s="297" t="str">
        <f aca="false">IF(A41="","",A41)</f>
        <v>江東西</v>
      </c>
    </row>
    <row r="42" customFormat="false" ht="18" hidden="false" customHeight="true" outlineLevel="0" collapsed="false">
      <c r="A42" s="290" t="s">
        <v>117</v>
      </c>
      <c r="B42" s="291" t="n">
        <v>3764</v>
      </c>
      <c r="C42" s="292" t="n">
        <v>13295482</v>
      </c>
      <c r="D42" s="293" t="n">
        <v>867302</v>
      </c>
      <c r="E42" s="294" t="n">
        <v>6</v>
      </c>
      <c r="F42" s="295" t="n">
        <v>16861</v>
      </c>
      <c r="G42" s="296" t="n">
        <v>754</v>
      </c>
      <c r="H42" s="291" t="n">
        <v>11556</v>
      </c>
      <c r="I42" s="292" t="n">
        <v>66290124</v>
      </c>
      <c r="J42" s="293" t="n">
        <v>4245973</v>
      </c>
      <c r="K42" s="291" t="n">
        <v>15326</v>
      </c>
      <c r="L42" s="292" t="n">
        <v>79602466</v>
      </c>
      <c r="M42" s="293" t="n">
        <v>5114030</v>
      </c>
      <c r="N42" s="297" t="str">
        <f aca="false">IF(A42="","",A42)</f>
        <v>江東東</v>
      </c>
    </row>
    <row r="43" customFormat="false" ht="18" hidden="false" customHeight="true" outlineLevel="0" collapsed="false">
      <c r="A43" s="290" t="s">
        <v>118</v>
      </c>
      <c r="B43" s="291" t="n">
        <v>2304</v>
      </c>
      <c r="C43" s="292" t="n">
        <v>9603087</v>
      </c>
      <c r="D43" s="293" t="n">
        <v>798918</v>
      </c>
      <c r="E43" s="294" t="n">
        <v>4</v>
      </c>
      <c r="F43" s="295" t="n">
        <v>11521</v>
      </c>
      <c r="G43" s="296" t="n">
        <v>426</v>
      </c>
      <c r="H43" s="291" t="n">
        <v>10464</v>
      </c>
      <c r="I43" s="292" t="n">
        <v>79670524</v>
      </c>
      <c r="J43" s="293" t="n">
        <v>6419332</v>
      </c>
      <c r="K43" s="291" t="n">
        <v>12772</v>
      </c>
      <c r="L43" s="292" t="n">
        <v>89285133</v>
      </c>
      <c r="M43" s="293" t="n">
        <v>7218676</v>
      </c>
      <c r="N43" s="297" t="str">
        <f aca="false">IF(A43="","",A43)</f>
        <v>荏原</v>
      </c>
    </row>
    <row r="44" customFormat="false" ht="18" hidden="false" customHeight="true" outlineLevel="0" collapsed="false">
      <c r="A44" s="290" t="s">
        <v>119</v>
      </c>
      <c r="B44" s="291" t="n">
        <v>3596</v>
      </c>
      <c r="C44" s="292" t="n">
        <v>26350550</v>
      </c>
      <c r="D44" s="293" t="n">
        <v>2908088</v>
      </c>
      <c r="E44" s="294" t="n">
        <v>10</v>
      </c>
      <c r="F44" s="295" t="n">
        <v>19493</v>
      </c>
      <c r="G44" s="296" t="n">
        <v>598</v>
      </c>
      <c r="H44" s="291" t="n">
        <v>23512</v>
      </c>
      <c r="I44" s="292" t="n">
        <v>451885215</v>
      </c>
      <c r="J44" s="293" t="n">
        <v>49429976</v>
      </c>
      <c r="K44" s="291" t="n">
        <v>27118</v>
      </c>
      <c r="L44" s="292" t="n">
        <v>478255257</v>
      </c>
      <c r="M44" s="293" t="n">
        <v>52338662</v>
      </c>
      <c r="N44" s="297" t="str">
        <f aca="false">IF(A44="","",A44)</f>
        <v>目黒</v>
      </c>
    </row>
    <row r="45" customFormat="false" ht="18" hidden="false" customHeight="true" outlineLevel="0" collapsed="false">
      <c r="A45" s="290" t="s">
        <v>120</v>
      </c>
      <c r="B45" s="291" t="n">
        <v>3638</v>
      </c>
      <c r="C45" s="292" t="n">
        <v>15861762</v>
      </c>
      <c r="D45" s="293" t="n">
        <v>1618197</v>
      </c>
      <c r="E45" s="294" t="n">
        <v>7</v>
      </c>
      <c r="F45" s="295" t="n">
        <v>23215</v>
      </c>
      <c r="G45" s="296" t="n">
        <v>790</v>
      </c>
      <c r="H45" s="291" t="n">
        <v>16218</v>
      </c>
      <c r="I45" s="292" t="n">
        <v>123492091</v>
      </c>
      <c r="J45" s="293" t="n">
        <v>9529093</v>
      </c>
      <c r="K45" s="291" t="n">
        <v>19863</v>
      </c>
      <c r="L45" s="292" t="n">
        <v>139377068</v>
      </c>
      <c r="M45" s="293" t="n">
        <v>11148080</v>
      </c>
      <c r="N45" s="297" t="str">
        <f aca="false">IF(A45="","",A45)</f>
        <v>大森</v>
      </c>
    </row>
    <row r="46" customFormat="false" ht="18" hidden="false" customHeight="true" outlineLevel="0" collapsed="false">
      <c r="A46" s="290"/>
      <c r="B46" s="291"/>
      <c r="C46" s="292"/>
      <c r="D46" s="293"/>
      <c r="E46" s="294"/>
      <c r="F46" s="295"/>
      <c r="G46" s="296"/>
      <c r="H46" s="291"/>
      <c r="I46" s="292"/>
      <c r="J46" s="293"/>
      <c r="K46" s="291"/>
      <c r="L46" s="292"/>
      <c r="M46" s="293"/>
      <c r="N46" s="297" t="str">
        <f aca="false">IF(A46="","",A46)</f>
        <v/>
      </c>
    </row>
    <row r="47" customFormat="false" ht="18" hidden="false" customHeight="true" outlineLevel="0" collapsed="false">
      <c r="A47" s="290" t="s">
        <v>121</v>
      </c>
      <c r="B47" s="291" t="n">
        <v>2255</v>
      </c>
      <c r="C47" s="292" t="n">
        <v>13232854</v>
      </c>
      <c r="D47" s="293" t="n">
        <v>1458638</v>
      </c>
      <c r="E47" s="294" t="n">
        <v>7</v>
      </c>
      <c r="F47" s="295" t="n">
        <v>38877</v>
      </c>
      <c r="G47" s="296" t="n">
        <v>3024</v>
      </c>
      <c r="H47" s="291" t="n">
        <v>15089</v>
      </c>
      <c r="I47" s="292" t="n">
        <v>192768844</v>
      </c>
      <c r="J47" s="293" t="n">
        <v>16766236</v>
      </c>
      <c r="K47" s="291" t="n">
        <v>17351</v>
      </c>
      <c r="L47" s="292" t="n">
        <v>206040575</v>
      </c>
      <c r="M47" s="293" t="n">
        <v>18227899</v>
      </c>
      <c r="N47" s="297" t="str">
        <f aca="false">IF(A47="","",A47)</f>
        <v>雪谷</v>
      </c>
    </row>
    <row r="48" customFormat="false" ht="18" hidden="false" customHeight="true" outlineLevel="0" collapsed="false">
      <c r="A48" s="290" t="s">
        <v>122</v>
      </c>
      <c r="B48" s="291" t="n">
        <v>5062</v>
      </c>
      <c r="C48" s="292" t="n">
        <v>19890260</v>
      </c>
      <c r="D48" s="293" t="n">
        <v>1657184</v>
      </c>
      <c r="E48" s="294" t="n">
        <v>11</v>
      </c>
      <c r="F48" s="295" t="n">
        <v>21659</v>
      </c>
      <c r="G48" s="296" t="n">
        <v>504</v>
      </c>
      <c r="H48" s="291" t="n">
        <v>17059</v>
      </c>
      <c r="I48" s="292" t="n">
        <v>109951081</v>
      </c>
      <c r="J48" s="293" t="n">
        <v>8427791</v>
      </c>
      <c r="K48" s="291" t="n">
        <v>22132</v>
      </c>
      <c r="L48" s="292" t="n">
        <v>129863000</v>
      </c>
      <c r="M48" s="293" t="n">
        <v>10085479</v>
      </c>
      <c r="N48" s="297" t="str">
        <f aca="false">IF(A48="","",A48)</f>
        <v>蒲田</v>
      </c>
    </row>
    <row r="49" customFormat="false" ht="18" hidden="false" customHeight="true" outlineLevel="0" collapsed="false">
      <c r="A49" s="290" t="s">
        <v>123</v>
      </c>
      <c r="B49" s="291" t="n">
        <v>4012</v>
      </c>
      <c r="C49" s="292" t="n">
        <v>28673045</v>
      </c>
      <c r="D49" s="293" t="n">
        <v>3278337</v>
      </c>
      <c r="E49" s="294" t="n">
        <v>10</v>
      </c>
      <c r="F49" s="295" t="n">
        <v>29269</v>
      </c>
      <c r="G49" s="296" t="n">
        <v>2276</v>
      </c>
      <c r="H49" s="291" t="n">
        <v>23525</v>
      </c>
      <c r="I49" s="292" t="n">
        <v>262853720</v>
      </c>
      <c r="J49" s="293" t="n">
        <v>21898341</v>
      </c>
      <c r="K49" s="291" t="n">
        <v>27547</v>
      </c>
      <c r="L49" s="292" t="n">
        <v>291556034</v>
      </c>
      <c r="M49" s="293" t="n">
        <v>25178954</v>
      </c>
      <c r="N49" s="297" t="str">
        <f aca="false">IF(A49="","",A49)</f>
        <v>世田谷</v>
      </c>
    </row>
    <row r="50" customFormat="false" ht="18" hidden="false" customHeight="true" outlineLevel="0" collapsed="false">
      <c r="A50" s="290" t="s">
        <v>124</v>
      </c>
      <c r="B50" s="291" t="n">
        <v>4113</v>
      </c>
      <c r="C50" s="292" t="n">
        <v>25563777</v>
      </c>
      <c r="D50" s="293" t="n">
        <v>2812522</v>
      </c>
      <c r="E50" s="294" t="n">
        <v>14</v>
      </c>
      <c r="F50" s="295" t="n">
        <v>68282</v>
      </c>
      <c r="G50" s="296" t="n">
        <v>6128</v>
      </c>
      <c r="H50" s="291" t="n">
        <v>24174</v>
      </c>
      <c r="I50" s="292" t="n">
        <v>252225405</v>
      </c>
      <c r="J50" s="293" t="n">
        <v>21940979</v>
      </c>
      <c r="K50" s="291" t="n">
        <v>28301</v>
      </c>
      <c r="L50" s="292" t="n">
        <v>277857465</v>
      </c>
      <c r="M50" s="293" t="n">
        <v>24759629</v>
      </c>
      <c r="N50" s="297" t="str">
        <f aca="false">IF(A50="","",A50)</f>
        <v>北沢</v>
      </c>
    </row>
    <row r="51" customFormat="false" ht="18" hidden="false" customHeight="true" outlineLevel="0" collapsed="false">
      <c r="A51" s="290" t="s">
        <v>125</v>
      </c>
      <c r="B51" s="291" t="n">
        <v>3025</v>
      </c>
      <c r="C51" s="292" t="n">
        <v>25249280</v>
      </c>
      <c r="D51" s="293" t="n">
        <v>2778088</v>
      </c>
      <c r="E51" s="294" t="n">
        <v>10</v>
      </c>
      <c r="F51" s="295" t="n">
        <v>30166</v>
      </c>
      <c r="G51" s="296" t="n">
        <v>1449</v>
      </c>
      <c r="H51" s="291" t="n">
        <v>20505</v>
      </c>
      <c r="I51" s="292" t="n">
        <v>292710126</v>
      </c>
      <c r="J51" s="293" t="n">
        <v>26891664</v>
      </c>
      <c r="K51" s="291" t="n">
        <v>23540</v>
      </c>
      <c r="L51" s="292" t="n">
        <v>317989572</v>
      </c>
      <c r="M51" s="293" t="n">
        <v>29671201</v>
      </c>
      <c r="N51" s="297" t="str">
        <f aca="false">IF(A51="","",A51)</f>
        <v>玉川</v>
      </c>
    </row>
    <row r="52" customFormat="false" ht="18" hidden="false" customHeight="true" outlineLevel="0" collapsed="false">
      <c r="A52" s="290"/>
      <c r="B52" s="291"/>
      <c r="C52" s="292"/>
      <c r="D52" s="293"/>
      <c r="E52" s="294"/>
      <c r="F52" s="295"/>
      <c r="G52" s="296"/>
      <c r="H52" s="291"/>
      <c r="I52" s="292"/>
      <c r="J52" s="293"/>
      <c r="K52" s="291"/>
      <c r="L52" s="292"/>
      <c r="M52" s="293"/>
      <c r="N52" s="297" t="str">
        <f aca="false">IF(A52="","",A52)</f>
        <v/>
      </c>
    </row>
    <row r="53" customFormat="false" ht="18" hidden="false" customHeight="true" outlineLevel="0" collapsed="false">
      <c r="A53" s="290" t="s">
        <v>126</v>
      </c>
      <c r="B53" s="291" t="n">
        <v>3528</v>
      </c>
      <c r="C53" s="292" t="n">
        <v>38246457</v>
      </c>
      <c r="D53" s="293" t="n">
        <v>5519078</v>
      </c>
      <c r="E53" s="294" t="n">
        <v>4</v>
      </c>
      <c r="F53" s="295" t="n">
        <v>11308</v>
      </c>
      <c r="G53" s="296" t="n">
        <v>205</v>
      </c>
      <c r="H53" s="291" t="n">
        <v>22550</v>
      </c>
      <c r="I53" s="292" t="n">
        <v>476007179</v>
      </c>
      <c r="J53" s="293" t="n">
        <v>58922118</v>
      </c>
      <c r="K53" s="291" t="n">
        <v>26082</v>
      </c>
      <c r="L53" s="292" t="n">
        <v>514264945</v>
      </c>
      <c r="M53" s="293" t="n">
        <v>64441401</v>
      </c>
      <c r="N53" s="297" t="str">
        <f aca="false">IF(A53="","",A53)</f>
        <v>渋谷</v>
      </c>
    </row>
    <row r="54" customFormat="false" ht="18" hidden="false" customHeight="true" outlineLevel="0" collapsed="false">
      <c r="A54" s="290" t="s">
        <v>127</v>
      </c>
      <c r="B54" s="291" t="n">
        <v>4571</v>
      </c>
      <c r="C54" s="292" t="n">
        <v>21142752</v>
      </c>
      <c r="D54" s="293" t="n">
        <v>1856960</v>
      </c>
      <c r="E54" s="294" t="n">
        <v>10</v>
      </c>
      <c r="F54" s="295" t="n">
        <v>37619</v>
      </c>
      <c r="G54" s="296" t="n">
        <v>2567</v>
      </c>
      <c r="H54" s="291" t="n">
        <v>22908</v>
      </c>
      <c r="I54" s="292" t="n">
        <v>185086282</v>
      </c>
      <c r="J54" s="293" t="n">
        <v>14924671</v>
      </c>
      <c r="K54" s="291" t="n">
        <v>27489</v>
      </c>
      <c r="L54" s="292" t="n">
        <v>206266653</v>
      </c>
      <c r="M54" s="293" t="n">
        <v>16784198</v>
      </c>
      <c r="N54" s="297" t="str">
        <f aca="false">IF(A54="","",A54)</f>
        <v>中野</v>
      </c>
    </row>
    <row r="55" customFormat="false" ht="18" hidden="false" customHeight="true" outlineLevel="0" collapsed="false">
      <c r="A55" s="290" t="s">
        <v>128</v>
      </c>
      <c r="B55" s="291" t="n">
        <v>3895</v>
      </c>
      <c r="C55" s="292" t="n">
        <v>21713128</v>
      </c>
      <c r="D55" s="293" t="n">
        <v>2271951</v>
      </c>
      <c r="E55" s="294" t="n">
        <v>10</v>
      </c>
      <c r="F55" s="295" t="n">
        <v>46796</v>
      </c>
      <c r="G55" s="296" t="n">
        <v>4078</v>
      </c>
      <c r="H55" s="291" t="n">
        <v>22538</v>
      </c>
      <c r="I55" s="292" t="n">
        <v>205078554</v>
      </c>
      <c r="J55" s="293" t="n">
        <v>17438837</v>
      </c>
      <c r="K55" s="291" t="n">
        <v>26443</v>
      </c>
      <c r="L55" s="292" t="n">
        <v>226838479</v>
      </c>
      <c r="M55" s="293" t="n">
        <v>19714865</v>
      </c>
      <c r="N55" s="297" t="str">
        <f aca="false">IF(A55="","",A55)</f>
        <v>杉並</v>
      </c>
    </row>
    <row r="56" customFormat="false" ht="18" hidden="false" customHeight="true" outlineLevel="0" collapsed="false">
      <c r="A56" s="290" t="s">
        <v>129</v>
      </c>
      <c r="B56" s="291" t="n">
        <v>2783</v>
      </c>
      <c r="C56" s="292" t="n">
        <v>19079548</v>
      </c>
      <c r="D56" s="293" t="n">
        <v>2125958</v>
      </c>
      <c r="E56" s="294" t="n">
        <v>11</v>
      </c>
      <c r="F56" s="295" t="n">
        <v>68487</v>
      </c>
      <c r="G56" s="296" t="n">
        <v>9927</v>
      </c>
      <c r="H56" s="291" t="n">
        <v>18587</v>
      </c>
      <c r="I56" s="292" t="n">
        <v>194409687</v>
      </c>
      <c r="J56" s="293" t="n">
        <v>16451448</v>
      </c>
      <c r="K56" s="291" t="n">
        <v>21381</v>
      </c>
      <c r="L56" s="292" t="n">
        <v>213557722</v>
      </c>
      <c r="M56" s="293" t="n">
        <v>18587333</v>
      </c>
      <c r="N56" s="297" t="str">
        <f aca="false">IF(A56="","",A56)</f>
        <v>荻窪</v>
      </c>
    </row>
    <row r="57" customFormat="false" ht="18" hidden="false" customHeight="true" outlineLevel="0" collapsed="false">
      <c r="A57" s="290" t="s">
        <v>130</v>
      </c>
      <c r="B57" s="291" t="n">
        <v>4364</v>
      </c>
      <c r="C57" s="292" t="n">
        <v>21091923</v>
      </c>
      <c r="D57" s="293" t="n">
        <v>2195043</v>
      </c>
      <c r="E57" s="294" t="n">
        <v>9</v>
      </c>
      <c r="F57" s="295" t="n">
        <v>30713</v>
      </c>
      <c r="G57" s="296" t="n">
        <v>1828</v>
      </c>
      <c r="H57" s="291" t="n">
        <v>19642</v>
      </c>
      <c r="I57" s="292" t="n">
        <v>165318212</v>
      </c>
      <c r="J57" s="293" t="n">
        <v>13554226</v>
      </c>
      <c r="K57" s="291" t="n">
        <v>24015</v>
      </c>
      <c r="L57" s="292" t="n">
        <v>186440847</v>
      </c>
      <c r="M57" s="293" t="n">
        <v>15751097</v>
      </c>
      <c r="N57" s="297" t="str">
        <f aca="false">IF(A57="","",A57)</f>
        <v>豊島</v>
      </c>
    </row>
    <row r="58" customFormat="false" ht="18" hidden="false" customHeight="true" outlineLevel="0" collapsed="false">
      <c r="A58" s="290"/>
      <c r="B58" s="291"/>
      <c r="C58" s="292"/>
      <c r="D58" s="293"/>
      <c r="E58" s="294"/>
      <c r="F58" s="295"/>
      <c r="G58" s="296"/>
      <c r="H58" s="291"/>
      <c r="I58" s="292"/>
      <c r="J58" s="293"/>
      <c r="K58" s="291"/>
      <c r="L58" s="292"/>
      <c r="M58" s="293"/>
      <c r="N58" s="297" t="str">
        <f aca="false">IF(A58="","",A58)</f>
        <v/>
      </c>
    </row>
    <row r="59" customFormat="false" ht="18" hidden="false" customHeight="true" outlineLevel="0" collapsed="false">
      <c r="A59" s="290" t="s">
        <v>131</v>
      </c>
      <c r="B59" s="291" t="n">
        <v>5132</v>
      </c>
      <c r="C59" s="292" t="n">
        <v>19314381</v>
      </c>
      <c r="D59" s="293" t="n">
        <v>1437466</v>
      </c>
      <c r="E59" s="294" t="n">
        <v>10</v>
      </c>
      <c r="F59" s="295" t="n">
        <v>16639</v>
      </c>
      <c r="G59" s="296" t="n">
        <v>435</v>
      </c>
      <c r="H59" s="291" t="n">
        <v>20324</v>
      </c>
      <c r="I59" s="292" t="n">
        <v>124074524</v>
      </c>
      <c r="J59" s="293" t="n">
        <v>8945872</v>
      </c>
      <c r="K59" s="291" t="n">
        <v>25466</v>
      </c>
      <c r="L59" s="292" t="n">
        <v>143405543</v>
      </c>
      <c r="M59" s="293" t="n">
        <v>10383773</v>
      </c>
      <c r="N59" s="297" t="str">
        <f aca="false">IF(A59="","",A59)</f>
        <v>王子</v>
      </c>
    </row>
    <row r="60" customFormat="false" ht="18" hidden="false" customHeight="true" outlineLevel="0" collapsed="false">
      <c r="A60" s="290" t="s">
        <v>132</v>
      </c>
      <c r="B60" s="291" t="n">
        <v>3675</v>
      </c>
      <c r="C60" s="292" t="n">
        <v>12854581</v>
      </c>
      <c r="D60" s="293" t="n">
        <v>865817</v>
      </c>
      <c r="E60" s="294" t="n">
        <v>6</v>
      </c>
      <c r="F60" s="295" t="n">
        <v>20701</v>
      </c>
      <c r="G60" s="296" t="n">
        <v>1123</v>
      </c>
      <c r="H60" s="291" t="n">
        <v>12562</v>
      </c>
      <c r="I60" s="292" t="n">
        <v>74535264</v>
      </c>
      <c r="J60" s="293" t="n">
        <v>5127049</v>
      </c>
      <c r="K60" s="291" t="n">
        <v>16243</v>
      </c>
      <c r="L60" s="292" t="n">
        <v>87410546</v>
      </c>
      <c r="M60" s="293" t="n">
        <v>5993989</v>
      </c>
      <c r="N60" s="297" t="str">
        <f aca="false">IF(A60="","",A60)</f>
        <v>荒川</v>
      </c>
    </row>
    <row r="61" customFormat="false" ht="18" hidden="false" customHeight="true" outlineLevel="0" collapsed="false">
      <c r="A61" s="290" t="s">
        <v>133</v>
      </c>
      <c r="B61" s="291" t="n">
        <v>8662</v>
      </c>
      <c r="C61" s="292" t="n">
        <v>32688566</v>
      </c>
      <c r="D61" s="293" t="n">
        <v>2466695</v>
      </c>
      <c r="E61" s="294" t="n">
        <v>15</v>
      </c>
      <c r="F61" s="295" t="n">
        <v>31722</v>
      </c>
      <c r="G61" s="296" t="n">
        <v>1030</v>
      </c>
      <c r="H61" s="291" t="n">
        <v>30335</v>
      </c>
      <c r="I61" s="292" t="n">
        <v>209008826</v>
      </c>
      <c r="J61" s="293" t="n">
        <v>17272611</v>
      </c>
      <c r="K61" s="291" t="n">
        <v>39012</v>
      </c>
      <c r="L61" s="292" t="n">
        <v>241729114</v>
      </c>
      <c r="M61" s="293" t="n">
        <v>19740336</v>
      </c>
      <c r="N61" s="297" t="str">
        <f aca="false">IF(A61="","",A61)</f>
        <v>板橋</v>
      </c>
    </row>
    <row r="62" customFormat="false" ht="18" hidden="false" customHeight="true" outlineLevel="0" collapsed="false">
      <c r="A62" s="290" t="s">
        <v>134</v>
      </c>
      <c r="B62" s="291" t="n">
        <v>6725</v>
      </c>
      <c r="C62" s="292" t="n">
        <v>28135326</v>
      </c>
      <c r="D62" s="293" t="n">
        <v>2177145</v>
      </c>
      <c r="E62" s="294" t="n">
        <v>15</v>
      </c>
      <c r="F62" s="295" t="n">
        <v>48551</v>
      </c>
      <c r="G62" s="296" t="n">
        <v>2218</v>
      </c>
      <c r="H62" s="291" t="n">
        <v>24250</v>
      </c>
      <c r="I62" s="292" t="n">
        <v>209273644</v>
      </c>
      <c r="J62" s="293" t="n">
        <v>17455004</v>
      </c>
      <c r="K62" s="291" t="n">
        <v>30990</v>
      </c>
      <c r="L62" s="292" t="n">
        <v>237457521</v>
      </c>
      <c r="M62" s="293" t="n">
        <v>19634367</v>
      </c>
      <c r="N62" s="297" t="str">
        <f aca="false">IF(A62="","",A62)</f>
        <v>練馬東</v>
      </c>
    </row>
    <row r="63" customFormat="false" ht="18" hidden="false" customHeight="true" outlineLevel="0" collapsed="false">
      <c r="A63" s="290" t="s">
        <v>135</v>
      </c>
      <c r="B63" s="291" t="n">
        <v>4479</v>
      </c>
      <c r="C63" s="292" t="n">
        <v>20408972</v>
      </c>
      <c r="D63" s="293" t="n">
        <v>1959171</v>
      </c>
      <c r="E63" s="294" t="n">
        <v>6</v>
      </c>
      <c r="F63" s="295" t="n">
        <v>5478</v>
      </c>
      <c r="G63" s="296" t="n">
        <v>73</v>
      </c>
      <c r="H63" s="291" t="n">
        <v>17123</v>
      </c>
      <c r="I63" s="292" t="n">
        <v>140882054</v>
      </c>
      <c r="J63" s="293" t="n">
        <v>11515972</v>
      </c>
      <c r="K63" s="291" t="n">
        <v>21608</v>
      </c>
      <c r="L63" s="292" t="n">
        <v>161296504</v>
      </c>
      <c r="M63" s="293" t="n">
        <v>13475216</v>
      </c>
      <c r="N63" s="297" t="str">
        <f aca="false">IF(A63="","",A63)</f>
        <v>練馬西</v>
      </c>
    </row>
    <row r="64" customFormat="false" ht="18" hidden="false" customHeight="true" outlineLevel="0" collapsed="false">
      <c r="A64" s="290"/>
      <c r="B64" s="291"/>
      <c r="C64" s="292"/>
      <c r="D64" s="293"/>
      <c r="E64" s="294"/>
      <c r="F64" s="295"/>
      <c r="G64" s="296"/>
      <c r="H64" s="291"/>
      <c r="I64" s="292"/>
      <c r="J64" s="293"/>
      <c r="K64" s="291"/>
      <c r="L64" s="292"/>
      <c r="M64" s="293"/>
      <c r="N64" s="297" t="str">
        <f aca="false">IF(A64="","",A64)</f>
        <v/>
      </c>
    </row>
    <row r="65" customFormat="false" ht="18" hidden="false" customHeight="true" outlineLevel="0" collapsed="false">
      <c r="A65" s="290" t="s">
        <v>136</v>
      </c>
      <c r="B65" s="291" t="n">
        <v>7312</v>
      </c>
      <c r="C65" s="292" t="n">
        <v>23979032</v>
      </c>
      <c r="D65" s="293" t="n">
        <v>1485318</v>
      </c>
      <c r="E65" s="294" t="n">
        <v>10</v>
      </c>
      <c r="F65" s="295" t="n">
        <v>36330</v>
      </c>
      <c r="G65" s="296" t="n">
        <v>3327</v>
      </c>
      <c r="H65" s="291" t="n">
        <v>18038</v>
      </c>
      <c r="I65" s="292" t="n">
        <v>121112138</v>
      </c>
      <c r="J65" s="293" t="n">
        <v>10648650</v>
      </c>
      <c r="K65" s="291" t="n">
        <v>25360</v>
      </c>
      <c r="L65" s="292" t="n">
        <v>145127500</v>
      </c>
      <c r="M65" s="293" t="n">
        <v>12137295</v>
      </c>
      <c r="N65" s="297" t="str">
        <f aca="false">IF(A65="","",A65)</f>
        <v>足立</v>
      </c>
    </row>
    <row r="66" customFormat="false" ht="18" hidden="false" customHeight="true" outlineLevel="0" collapsed="false">
      <c r="A66" s="290" t="s">
        <v>137</v>
      </c>
      <c r="B66" s="291" t="n">
        <v>6508</v>
      </c>
      <c r="C66" s="292" t="n">
        <v>20337751</v>
      </c>
      <c r="D66" s="293" t="n">
        <v>1175049</v>
      </c>
      <c r="E66" s="294" t="n">
        <v>11</v>
      </c>
      <c r="F66" s="295" t="n">
        <v>42572</v>
      </c>
      <c r="G66" s="296" t="n">
        <v>3584</v>
      </c>
      <c r="H66" s="291" t="n">
        <v>13383</v>
      </c>
      <c r="I66" s="292" t="n">
        <v>81355221</v>
      </c>
      <c r="J66" s="293" t="n">
        <v>6185970</v>
      </c>
      <c r="K66" s="291" t="n">
        <v>19902</v>
      </c>
      <c r="L66" s="292" t="n">
        <v>101735543</v>
      </c>
      <c r="M66" s="293" t="n">
        <v>7364603</v>
      </c>
      <c r="N66" s="297" t="str">
        <f aca="false">IF(A66="","",A66)</f>
        <v>西新井</v>
      </c>
    </row>
    <row r="67" customFormat="false" ht="18" hidden="false" customHeight="true" outlineLevel="0" collapsed="false">
      <c r="A67" s="290" t="s">
        <v>138</v>
      </c>
      <c r="B67" s="291" t="n">
        <v>8682</v>
      </c>
      <c r="C67" s="292" t="n">
        <v>30154254</v>
      </c>
      <c r="D67" s="293" t="n">
        <v>2344142</v>
      </c>
      <c r="E67" s="294" t="n">
        <v>9</v>
      </c>
      <c r="F67" s="295" t="n">
        <v>27632</v>
      </c>
      <c r="G67" s="296" t="n">
        <v>1164</v>
      </c>
      <c r="H67" s="291" t="n">
        <v>23378</v>
      </c>
      <c r="I67" s="292" t="n">
        <v>144978734</v>
      </c>
      <c r="J67" s="293" t="n">
        <v>11393399</v>
      </c>
      <c r="K67" s="291" t="n">
        <v>32069</v>
      </c>
      <c r="L67" s="292" t="n">
        <v>175160619</v>
      </c>
      <c r="M67" s="293" t="n">
        <v>13738704</v>
      </c>
      <c r="N67" s="297" t="str">
        <f aca="false">IF(A67="","",A67)</f>
        <v>葛飾</v>
      </c>
    </row>
    <row r="68" customFormat="false" ht="18" hidden="false" customHeight="true" outlineLevel="0" collapsed="false">
      <c r="A68" s="290" t="s">
        <v>139</v>
      </c>
      <c r="B68" s="291" t="n">
        <v>8450</v>
      </c>
      <c r="C68" s="292" t="n">
        <v>30619791</v>
      </c>
      <c r="D68" s="293" t="n">
        <v>2654443</v>
      </c>
      <c r="E68" s="294" t="n">
        <v>13</v>
      </c>
      <c r="F68" s="295" t="n">
        <v>51349</v>
      </c>
      <c r="G68" s="296" t="n">
        <v>4001</v>
      </c>
      <c r="H68" s="291" t="n">
        <v>22778</v>
      </c>
      <c r="I68" s="292" t="n">
        <v>145053719</v>
      </c>
      <c r="J68" s="293" t="n">
        <v>12428469</v>
      </c>
      <c r="K68" s="291" t="n">
        <v>31241</v>
      </c>
      <c r="L68" s="292" t="n">
        <v>175724860</v>
      </c>
      <c r="M68" s="293" t="n">
        <v>15086914</v>
      </c>
      <c r="N68" s="297" t="str">
        <f aca="false">IF(A68="","",A68)</f>
        <v>江戸川北</v>
      </c>
    </row>
    <row r="69" customFormat="false" ht="18" hidden="false" customHeight="true" outlineLevel="0" collapsed="false">
      <c r="A69" s="290" t="s">
        <v>140</v>
      </c>
      <c r="B69" s="291" t="n">
        <v>3441</v>
      </c>
      <c r="C69" s="292" t="n">
        <v>12888380</v>
      </c>
      <c r="D69" s="293" t="n">
        <v>1023038</v>
      </c>
      <c r="E69" s="294" t="n">
        <v>1</v>
      </c>
      <c r="F69" s="295" t="n">
        <v>1387</v>
      </c>
      <c r="G69" s="296" t="n">
        <v>4</v>
      </c>
      <c r="H69" s="291" t="n">
        <v>10524</v>
      </c>
      <c r="I69" s="292" t="n">
        <v>84347533</v>
      </c>
      <c r="J69" s="293" t="n">
        <v>9526018</v>
      </c>
      <c r="K69" s="291" t="n">
        <v>13966</v>
      </c>
      <c r="L69" s="292" t="n">
        <v>97237299</v>
      </c>
      <c r="M69" s="293" t="n">
        <v>10549059</v>
      </c>
      <c r="N69" s="297" t="str">
        <f aca="false">IF(A69="","",A69)</f>
        <v>江戸川南</v>
      </c>
    </row>
    <row r="70" customFormat="false" ht="18" hidden="false" customHeight="true" outlineLevel="0" collapsed="false">
      <c r="A70" s="290" t="s">
        <v>141</v>
      </c>
      <c r="B70" s="337" t="n">
        <v>145839</v>
      </c>
      <c r="C70" s="338" t="n">
        <v>802265333</v>
      </c>
      <c r="D70" s="339" t="n">
        <v>85263105</v>
      </c>
      <c r="E70" s="340" t="n">
        <v>368</v>
      </c>
      <c r="F70" s="341" t="n">
        <v>1074463</v>
      </c>
      <c r="G70" s="342" t="n">
        <v>67493</v>
      </c>
      <c r="H70" s="337" t="n">
        <v>609970</v>
      </c>
      <c r="I70" s="338" t="n">
        <v>6497610064</v>
      </c>
      <c r="J70" s="339" t="n">
        <v>617170440</v>
      </c>
      <c r="K70" s="337" t="n">
        <v>756177</v>
      </c>
      <c r="L70" s="338" t="n">
        <v>7300949855</v>
      </c>
      <c r="M70" s="339" t="n">
        <v>702501037</v>
      </c>
      <c r="N70" s="343" t="str">
        <f aca="false">IF(A70="","",A70)</f>
        <v>都区内計</v>
      </c>
    </row>
    <row r="71" customFormat="false" ht="18" hidden="false" customHeight="true" outlineLevel="0" collapsed="false">
      <c r="A71" s="290"/>
      <c r="B71" s="291"/>
      <c r="C71" s="292"/>
      <c r="D71" s="293"/>
      <c r="E71" s="294"/>
      <c r="F71" s="295"/>
      <c r="G71" s="296"/>
      <c r="H71" s="291"/>
      <c r="I71" s="292"/>
      <c r="J71" s="293"/>
      <c r="K71" s="291"/>
      <c r="L71" s="292"/>
      <c r="M71" s="293"/>
      <c r="N71" s="297" t="str">
        <f aca="false">IF(A71="","",A71)</f>
        <v/>
      </c>
    </row>
    <row r="72" customFormat="false" ht="18" hidden="false" customHeight="true" outlineLevel="0" collapsed="false">
      <c r="A72" s="290" t="s">
        <v>142</v>
      </c>
      <c r="B72" s="291" t="n">
        <v>6538</v>
      </c>
      <c r="C72" s="292" t="n">
        <v>26054422</v>
      </c>
      <c r="D72" s="293" t="n">
        <v>2089867</v>
      </c>
      <c r="E72" s="294" t="n">
        <v>44</v>
      </c>
      <c r="F72" s="295" t="n">
        <v>158194</v>
      </c>
      <c r="G72" s="296" t="n">
        <v>8205</v>
      </c>
      <c r="H72" s="291" t="n">
        <v>28744</v>
      </c>
      <c r="I72" s="292" t="n">
        <v>175823434</v>
      </c>
      <c r="J72" s="293" t="n">
        <v>11739007</v>
      </c>
      <c r="K72" s="291" t="n">
        <v>35326</v>
      </c>
      <c r="L72" s="292" t="n">
        <v>202036050</v>
      </c>
      <c r="M72" s="293" t="n">
        <v>13837079</v>
      </c>
      <c r="N72" s="297" t="str">
        <f aca="false">IF(A72="","",A72)</f>
        <v>八王子</v>
      </c>
    </row>
    <row r="73" customFormat="false" ht="18" hidden="false" customHeight="true" outlineLevel="0" collapsed="false">
      <c r="A73" s="290" t="s">
        <v>143</v>
      </c>
      <c r="B73" s="291" t="n">
        <v>8279</v>
      </c>
      <c r="C73" s="292" t="n">
        <v>34919581</v>
      </c>
      <c r="D73" s="293" t="n">
        <v>3141213</v>
      </c>
      <c r="E73" s="294" t="n">
        <v>61</v>
      </c>
      <c r="F73" s="295" t="n">
        <v>181121</v>
      </c>
      <c r="G73" s="296" t="n">
        <v>9690</v>
      </c>
      <c r="H73" s="291" t="n">
        <v>36260</v>
      </c>
      <c r="I73" s="292" t="n">
        <v>253429580</v>
      </c>
      <c r="J73" s="293" t="n">
        <v>20412004</v>
      </c>
      <c r="K73" s="291" t="n">
        <v>44600</v>
      </c>
      <c r="L73" s="292" t="n">
        <v>288530281</v>
      </c>
      <c r="M73" s="293" t="n">
        <v>23562906</v>
      </c>
      <c r="N73" s="297" t="str">
        <f aca="false">IF(A73="","",A73)</f>
        <v>立川</v>
      </c>
    </row>
    <row r="74" customFormat="false" ht="18" hidden="false" customHeight="true" outlineLevel="0" collapsed="false">
      <c r="A74" s="290" t="s">
        <v>144</v>
      </c>
      <c r="B74" s="291" t="n">
        <v>5139</v>
      </c>
      <c r="C74" s="292" t="n">
        <v>28051598</v>
      </c>
      <c r="D74" s="293" t="n">
        <v>2861052</v>
      </c>
      <c r="E74" s="294" t="n">
        <v>8</v>
      </c>
      <c r="F74" s="295" t="n">
        <v>9913</v>
      </c>
      <c r="G74" s="296" t="n">
        <v>252</v>
      </c>
      <c r="H74" s="291" t="n">
        <v>30089</v>
      </c>
      <c r="I74" s="292" t="n">
        <v>267050662</v>
      </c>
      <c r="J74" s="293" t="n">
        <v>22458561</v>
      </c>
      <c r="K74" s="291" t="n">
        <v>35236</v>
      </c>
      <c r="L74" s="292" t="n">
        <v>295112173</v>
      </c>
      <c r="M74" s="293" t="n">
        <v>25319864</v>
      </c>
      <c r="N74" s="297" t="str">
        <f aca="false">IF(A74="","",A74)</f>
        <v>武蔵野</v>
      </c>
    </row>
    <row r="75" customFormat="false" ht="18" hidden="false" customHeight="true" outlineLevel="0" collapsed="false">
      <c r="A75" s="290" t="s">
        <v>145</v>
      </c>
      <c r="B75" s="291" t="n">
        <v>5833</v>
      </c>
      <c r="C75" s="292" t="n">
        <v>20187340</v>
      </c>
      <c r="D75" s="293" t="n">
        <v>1425560</v>
      </c>
      <c r="E75" s="294" t="n">
        <v>68</v>
      </c>
      <c r="F75" s="295" t="n">
        <v>216680</v>
      </c>
      <c r="G75" s="296" t="n">
        <v>10314</v>
      </c>
      <c r="H75" s="291" t="n">
        <v>21726</v>
      </c>
      <c r="I75" s="292" t="n">
        <v>115604628</v>
      </c>
      <c r="J75" s="293" t="n">
        <v>8350571</v>
      </c>
      <c r="K75" s="291" t="n">
        <v>27627</v>
      </c>
      <c r="L75" s="292" t="n">
        <v>136008648</v>
      </c>
      <c r="M75" s="293" t="n">
        <v>9786444</v>
      </c>
      <c r="N75" s="297" t="str">
        <f aca="false">IF(A75="","",A75)</f>
        <v>青梅</v>
      </c>
    </row>
    <row r="76" customFormat="false" ht="18" hidden="false" customHeight="true" outlineLevel="0" collapsed="false">
      <c r="A76" s="290" t="s">
        <v>146</v>
      </c>
      <c r="B76" s="291" t="n">
        <v>6726</v>
      </c>
      <c r="C76" s="292" t="n">
        <v>27517551</v>
      </c>
      <c r="D76" s="293" t="n">
        <v>2164493</v>
      </c>
      <c r="E76" s="294" t="n">
        <v>21</v>
      </c>
      <c r="F76" s="295" t="n">
        <v>68139</v>
      </c>
      <c r="G76" s="296" t="n">
        <v>3898</v>
      </c>
      <c r="H76" s="291" t="n">
        <v>31108</v>
      </c>
      <c r="I76" s="292" t="n">
        <v>240148612</v>
      </c>
      <c r="J76" s="293" t="n">
        <v>19654786</v>
      </c>
      <c r="K76" s="291" t="n">
        <v>37855</v>
      </c>
      <c r="L76" s="292" t="n">
        <v>267734301</v>
      </c>
      <c r="M76" s="293" t="n">
        <v>21823177</v>
      </c>
      <c r="N76" s="297" t="str">
        <f aca="false">IF(A76="","",A76)</f>
        <v>武蔵府中</v>
      </c>
    </row>
    <row r="77" customFormat="false" ht="18" hidden="false" customHeight="true" outlineLevel="0" collapsed="false">
      <c r="A77" s="290"/>
      <c r="B77" s="291"/>
      <c r="C77" s="292"/>
      <c r="D77" s="293"/>
      <c r="E77" s="294"/>
      <c r="F77" s="295"/>
      <c r="G77" s="296"/>
      <c r="H77" s="291"/>
      <c r="I77" s="292"/>
      <c r="J77" s="293"/>
      <c r="K77" s="291"/>
      <c r="L77" s="292"/>
      <c r="M77" s="293"/>
      <c r="N77" s="297" t="str">
        <f aca="false">IF(A77="","",A77)</f>
        <v/>
      </c>
    </row>
    <row r="78" customFormat="false" ht="18" hidden="false" customHeight="true" outlineLevel="0" collapsed="false">
      <c r="A78" s="290" t="s">
        <v>147</v>
      </c>
      <c r="B78" s="291" t="n">
        <v>4662</v>
      </c>
      <c r="C78" s="292" t="n">
        <v>21537625</v>
      </c>
      <c r="D78" s="293" t="n">
        <v>1965275</v>
      </c>
      <c r="E78" s="294" t="n">
        <v>27</v>
      </c>
      <c r="F78" s="295" t="n">
        <v>73685</v>
      </c>
      <c r="G78" s="296" t="n">
        <v>3422</v>
      </c>
      <c r="H78" s="291" t="n">
        <v>23939</v>
      </c>
      <c r="I78" s="292" t="n">
        <v>175699674</v>
      </c>
      <c r="J78" s="293" t="n">
        <v>13508734</v>
      </c>
      <c r="K78" s="291" t="n">
        <v>28628</v>
      </c>
      <c r="L78" s="292" t="n">
        <v>197310983</v>
      </c>
      <c r="M78" s="293" t="n">
        <v>15477431</v>
      </c>
      <c r="N78" s="297" t="str">
        <f aca="false">IF(A78="","",A78)</f>
        <v>町田</v>
      </c>
    </row>
    <row r="79" customFormat="false" ht="18" hidden="false" customHeight="true" outlineLevel="0" collapsed="false">
      <c r="A79" s="290" t="s">
        <v>148</v>
      </c>
      <c r="B79" s="291" t="n">
        <v>4080</v>
      </c>
      <c r="C79" s="292" t="n">
        <v>17344601</v>
      </c>
      <c r="D79" s="293" t="n">
        <v>1558798</v>
      </c>
      <c r="E79" s="294" t="n">
        <v>43</v>
      </c>
      <c r="F79" s="295" t="n">
        <v>141858</v>
      </c>
      <c r="G79" s="296" t="n">
        <v>8399</v>
      </c>
      <c r="H79" s="291" t="n">
        <v>22097</v>
      </c>
      <c r="I79" s="292" t="n">
        <v>138927263</v>
      </c>
      <c r="J79" s="293" t="n">
        <v>9454466</v>
      </c>
      <c r="K79" s="291" t="n">
        <v>26220</v>
      </c>
      <c r="L79" s="292" t="n">
        <v>156413722</v>
      </c>
      <c r="M79" s="293" t="n">
        <v>11021664</v>
      </c>
      <c r="N79" s="297" t="str">
        <f aca="false">IF(A79="","",A79)</f>
        <v>日野</v>
      </c>
    </row>
    <row r="80" customFormat="false" ht="18" hidden="false" customHeight="true" outlineLevel="0" collapsed="false">
      <c r="A80" s="290" t="s">
        <v>149</v>
      </c>
      <c r="B80" s="291" t="n">
        <v>8723</v>
      </c>
      <c r="C80" s="292" t="n">
        <v>34937632</v>
      </c>
      <c r="D80" s="293" t="n">
        <v>2790032</v>
      </c>
      <c r="E80" s="294" t="n">
        <v>56</v>
      </c>
      <c r="F80" s="295" t="n">
        <v>189924</v>
      </c>
      <c r="G80" s="296" t="n">
        <v>14644</v>
      </c>
      <c r="H80" s="291" t="n">
        <v>40695</v>
      </c>
      <c r="I80" s="292" t="n">
        <v>258113807</v>
      </c>
      <c r="J80" s="293" t="n">
        <v>20051745</v>
      </c>
      <c r="K80" s="291" t="n">
        <v>49474</v>
      </c>
      <c r="L80" s="292" t="n">
        <v>293241363</v>
      </c>
      <c r="M80" s="293" t="n">
        <v>22856420</v>
      </c>
      <c r="N80" s="297" t="str">
        <f aca="false">IF(A80="","",A80)</f>
        <v>東村山</v>
      </c>
    </row>
    <row r="81" customFormat="false" ht="18" hidden="false" customHeight="true" outlineLevel="0" collapsed="false">
      <c r="A81" s="290" t="s">
        <v>150</v>
      </c>
      <c r="B81" s="337" t="n">
        <v>49980</v>
      </c>
      <c r="C81" s="338" t="n">
        <v>210550350</v>
      </c>
      <c r="D81" s="339" t="n">
        <v>17996290</v>
      </c>
      <c r="E81" s="340" t="n">
        <v>328</v>
      </c>
      <c r="F81" s="341" t="n">
        <v>1039514</v>
      </c>
      <c r="G81" s="342" t="n">
        <v>58824</v>
      </c>
      <c r="H81" s="337" t="n">
        <v>234658</v>
      </c>
      <c r="I81" s="338" t="n">
        <v>1624797660</v>
      </c>
      <c r="J81" s="339" t="n">
        <v>125629874</v>
      </c>
      <c r="K81" s="337" t="n">
        <v>284966</v>
      </c>
      <c r="L81" s="338" t="n">
        <v>1836387521</v>
      </c>
      <c r="M81" s="339" t="n">
        <v>143684985</v>
      </c>
      <c r="N81" s="343" t="str">
        <f aca="false">IF(A81="","",A81)</f>
        <v>多摩地区計</v>
      </c>
    </row>
    <row r="82" customFormat="false" ht="18" hidden="false" customHeight="true" outlineLevel="0" collapsed="false">
      <c r="A82" s="290"/>
      <c r="B82" s="291"/>
      <c r="C82" s="292"/>
      <c r="D82" s="293"/>
      <c r="E82" s="294"/>
      <c r="F82" s="295"/>
      <c r="G82" s="296"/>
      <c r="H82" s="291"/>
      <c r="I82" s="292"/>
      <c r="J82" s="293"/>
      <c r="K82" s="291"/>
      <c r="L82" s="292"/>
      <c r="M82" s="293"/>
      <c r="N82" s="297" t="str">
        <f aca="false">IF(A82="","",A82)</f>
        <v/>
      </c>
    </row>
    <row r="83" s="75" customFormat="true" ht="18" hidden="false" customHeight="true" outlineLevel="0" collapsed="false">
      <c r="A83" s="321" t="s">
        <v>151</v>
      </c>
      <c r="B83" s="322" t="n">
        <v>195819</v>
      </c>
      <c r="C83" s="323" t="n">
        <v>1012815678</v>
      </c>
      <c r="D83" s="324" t="n">
        <v>103259393</v>
      </c>
      <c r="E83" s="325" t="n">
        <v>696</v>
      </c>
      <c r="F83" s="326" t="n">
        <v>2113976</v>
      </c>
      <c r="G83" s="327" t="n">
        <v>126313</v>
      </c>
      <c r="H83" s="322" t="n">
        <v>844628</v>
      </c>
      <c r="I83" s="323" t="n">
        <v>8122407724</v>
      </c>
      <c r="J83" s="324" t="n">
        <v>742800313</v>
      </c>
      <c r="K83" s="322" t="n">
        <v>1041143</v>
      </c>
      <c r="L83" s="323" t="n">
        <v>9137337378</v>
      </c>
      <c r="M83" s="324" t="n">
        <v>846186019</v>
      </c>
      <c r="N83" s="343" t="str">
        <f aca="false">IF(A83="","",A83)</f>
        <v>東京都計</v>
      </c>
    </row>
    <row r="84" customFormat="false" ht="18" hidden="false" customHeight="true" outlineLevel="0" collapsed="false">
      <c r="A84" s="329"/>
      <c r="B84" s="330"/>
      <c r="C84" s="331"/>
      <c r="D84" s="332"/>
      <c r="E84" s="344"/>
      <c r="F84" s="345"/>
      <c r="G84" s="346"/>
      <c r="H84" s="330"/>
      <c r="I84" s="331"/>
      <c r="J84" s="332"/>
      <c r="K84" s="330"/>
      <c r="L84" s="331"/>
      <c r="M84" s="332"/>
      <c r="N84" s="347" t="str">
        <f aca="false">IF(A84="","",A84)</f>
        <v/>
      </c>
    </row>
    <row r="85" customFormat="false" ht="18" hidden="false" customHeight="true" outlineLevel="0" collapsed="false">
      <c r="A85" s="290" t="s">
        <v>152</v>
      </c>
      <c r="B85" s="291" t="n">
        <v>3575</v>
      </c>
      <c r="C85" s="292" t="n">
        <v>13935396</v>
      </c>
      <c r="D85" s="293" t="n">
        <v>1018691</v>
      </c>
      <c r="E85" s="348" t="n">
        <v>6</v>
      </c>
      <c r="F85" s="349" t="n">
        <v>21243</v>
      </c>
      <c r="G85" s="350" t="n">
        <v>1010</v>
      </c>
      <c r="H85" s="291" t="n">
        <v>14032</v>
      </c>
      <c r="I85" s="292" t="n">
        <v>89876945</v>
      </c>
      <c r="J85" s="293" t="n">
        <v>6249013</v>
      </c>
      <c r="K85" s="291" t="n">
        <v>17613</v>
      </c>
      <c r="L85" s="292" t="n">
        <v>103833584</v>
      </c>
      <c r="M85" s="293" t="n">
        <v>7268713</v>
      </c>
      <c r="N85" s="297" t="str">
        <f aca="false">IF(A85="","",A85)</f>
        <v>鶴見</v>
      </c>
    </row>
    <row r="86" customFormat="false" ht="18" hidden="false" customHeight="true" outlineLevel="0" collapsed="false">
      <c r="A86" s="290" t="s">
        <v>153</v>
      </c>
      <c r="B86" s="291" t="n">
        <v>3518</v>
      </c>
      <c r="C86" s="292" t="n">
        <v>21722713</v>
      </c>
      <c r="D86" s="293" t="n">
        <v>3011779</v>
      </c>
      <c r="E86" s="348" t="n">
        <v>5</v>
      </c>
      <c r="F86" s="349" t="n">
        <v>11987</v>
      </c>
      <c r="G86" s="350" t="n">
        <v>435</v>
      </c>
      <c r="H86" s="291" t="n">
        <v>13872</v>
      </c>
      <c r="I86" s="292" t="n">
        <v>124054850</v>
      </c>
      <c r="J86" s="293" t="n">
        <v>9747528</v>
      </c>
      <c r="K86" s="291" t="n">
        <v>17395</v>
      </c>
      <c r="L86" s="292" t="n">
        <v>145789550</v>
      </c>
      <c r="M86" s="293" t="n">
        <v>12759742</v>
      </c>
      <c r="N86" s="297" t="str">
        <f aca="false">IF(A86="","",A86)</f>
        <v>横浜中</v>
      </c>
    </row>
    <row r="87" customFormat="false" ht="18" hidden="false" customHeight="true" outlineLevel="0" collapsed="false">
      <c r="A87" s="290" t="s">
        <v>154</v>
      </c>
      <c r="B87" s="291" t="n">
        <v>6775</v>
      </c>
      <c r="C87" s="292" t="n">
        <v>25636528</v>
      </c>
      <c r="D87" s="293" t="n">
        <v>1876062</v>
      </c>
      <c r="E87" s="348" t="n">
        <v>38</v>
      </c>
      <c r="F87" s="349" t="n">
        <v>137149</v>
      </c>
      <c r="G87" s="350" t="n">
        <v>8714</v>
      </c>
      <c r="H87" s="291" t="n">
        <v>28714</v>
      </c>
      <c r="I87" s="292" t="n">
        <v>179050885</v>
      </c>
      <c r="J87" s="293" t="n">
        <v>12611317</v>
      </c>
      <c r="K87" s="291" t="n">
        <v>35527</v>
      </c>
      <c r="L87" s="292" t="n">
        <v>204824562</v>
      </c>
      <c r="M87" s="293" t="n">
        <v>14496093</v>
      </c>
      <c r="N87" s="297" t="str">
        <f aca="false">IF(A87="","",A87)</f>
        <v>保土ケ谷</v>
      </c>
    </row>
    <row r="88" customFormat="false" ht="18" hidden="false" customHeight="true" outlineLevel="0" collapsed="false">
      <c r="A88" s="290" t="s">
        <v>155</v>
      </c>
      <c r="B88" s="291" t="n">
        <v>8281</v>
      </c>
      <c r="C88" s="292" t="n">
        <v>36045972</v>
      </c>
      <c r="D88" s="293" t="n">
        <v>3149465</v>
      </c>
      <c r="E88" s="348" t="n">
        <v>12</v>
      </c>
      <c r="F88" s="349" t="n">
        <v>41051</v>
      </c>
      <c r="G88" s="350" t="n">
        <v>2723</v>
      </c>
      <c r="H88" s="291" t="n">
        <v>41517</v>
      </c>
      <c r="I88" s="292" t="n">
        <v>266339083</v>
      </c>
      <c r="J88" s="293" t="n">
        <v>17682576</v>
      </c>
      <c r="K88" s="291" t="n">
        <v>49810</v>
      </c>
      <c r="L88" s="292" t="n">
        <v>302426106</v>
      </c>
      <c r="M88" s="293" t="n">
        <v>20834764</v>
      </c>
      <c r="N88" s="297" t="str">
        <f aca="false">IF(A88="","",A88)</f>
        <v>横浜南</v>
      </c>
    </row>
    <row r="89" customFormat="false" ht="18" hidden="false" customHeight="true" outlineLevel="0" collapsed="false">
      <c r="A89" s="290" t="s">
        <v>156</v>
      </c>
      <c r="B89" s="291" t="n">
        <v>6151</v>
      </c>
      <c r="C89" s="292" t="n">
        <v>27515061</v>
      </c>
      <c r="D89" s="293" t="n">
        <v>2394642</v>
      </c>
      <c r="E89" s="348" t="n">
        <v>30</v>
      </c>
      <c r="F89" s="349" t="n">
        <v>112472</v>
      </c>
      <c r="G89" s="350" t="n">
        <v>8532</v>
      </c>
      <c r="H89" s="291" t="n">
        <v>30349</v>
      </c>
      <c r="I89" s="292" t="n">
        <v>239869076</v>
      </c>
      <c r="J89" s="293" t="n">
        <v>19850650</v>
      </c>
      <c r="K89" s="291" t="n">
        <v>36530</v>
      </c>
      <c r="L89" s="292" t="n">
        <v>267496609</v>
      </c>
      <c r="M89" s="293" t="n">
        <v>22253824</v>
      </c>
      <c r="N89" s="297" t="str">
        <f aca="false">IF(A89="","",A89)</f>
        <v>神奈川</v>
      </c>
    </row>
    <row r="90" customFormat="false" ht="18" hidden="false" customHeight="true" outlineLevel="0" collapsed="false">
      <c r="A90" s="290"/>
      <c r="B90" s="291"/>
      <c r="C90" s="292"/>
      <c r="D90" s="293"/>
      <c r="E90" s="348"/>
      <c r="F90" s="349"/>
      <c r="G90" s="350"/>
      <c r="H90" s="291"/>
      <c r="I90" s="292"/>
      <c r="J90" s="293"/>
      <c r="K90" s="291"/>
      <c r="L90" s="292"/>
      <c r="M90" s="293"/>
      <c r="N90" s="297" t="str">
        <f aca="false">IF(A90="","",A90)</f>
        <v/>
      </c>
    </row>
    <row r="91" customFormat="false" ht="18" hidden="false" customHeight="true" outlineLevel="0" collapsed="false">
      <c r="A91" s="290" t="s">
        <v>157</v>
      </c>
      <c r="B91" s="291" t="n">
        <v>5545</v>
      </c>
      <c r="C91" s="292" t="n">
        <v>23744823</v>
      </c>
      <c r="D91" s="293" t="n">
        <v>2086646</v>
      </c>
      <c r="E91" s="348" t="n">
        <v>60</v>
      </c>
      <c r="F91" s="349" t="n">
        <v>201313</v>
      </c>
      <c r="G91" s="350" t="n">
        <v>9740</v>
      </c>
      <c r="H91" s="291" t="n">
        <v>27858</v>
      </c>
      <c r="I91" s="292" t="n">
        <v>187098009</v>
      </c>
      <c r="J91" s="293" t="n">
        <v>12786257</v>
      </c>
      <c r="K91" s="291" t="n">
        <v>33463</v>
      </c>
      <c r="L91" s="292" t="n">
        <v>211044145</v>
      </c>
      <c r="M91" s="293" t="n">
        <v>14882643</v>
      </c>
      <c r="N91" s="297" t="str">
        <f aca="false">IF(A91="","",A91)</f>
        <v>戸塚</v>
      </c>
    </row>
    <row r="92" customFormat="false" ht="18" hidden="false" customHeight="true" outlineLevel="0" collapsed="false">
      <c r="A92" s="290" t="s">
        <v>158</v>
      </c>
      <c r="B92" s="291" t="n">
        <v>6020</v>
      </c>
      <c r="C92" s="292" t="n">
        <v>32900774</v>
      </c>
      <c r="D92" s="293" t="n">
        <v>3457746</v>
      </c>
      <c r="E92" s="348" t="n">
        <v>45</v>
      </c>
      <c r="F92" s="349" t="n">
        <v>206258</v>
      </c>
      <c r="G92" s="350" t="n">
        <v>21697</v>
      </c>
      <c r="H92" s="291" t="n">
        <v>34286</v>
      </c>
      <c r="I92" s="292" t="n">
        <v>339513864</v>
      </c>
      <c r="J92" s="293" t="n">
        <v>28645753</v>
      </c>
      <c r="K92" s="291" t="n">
        <v>40351</v>
      </c>
      <c r="L92" s="292" t="n">
        <v>372620896</v>
      </c>
      <c r="M92" s="293" t="n">
        <v>32125196</v>
      </c>
      <c r="N92" s="297" t="str">
        <f aca="false">IF(A92="","",A92)</f>
        <v>緑　</v>
      </c>
    </row>
    <row r="93" customFormat="false" ht="18" hidden="false" customHeight="true" outlineLevel="0" collapsed="false">
      <c r="A93" s="290" t="s">
        <v>159</v>
      </c>
      <c r="B93" s="291" t="n">
        <v>6124</v>
      </c>
      <c r="C93" s="292" t="n">
        <v>20992994</v>
      </c>
      <c r="D93" s="293" t="n">
        <v>1591328</v>
      </c>
      <c r="E93" s="348" t="n">
        <v>11</v>
      </c>
      <c r="F93" s="349" t="n">
        <v>25242</v>
      </c>
      <c r="G93" s="350" t="n">
        <v>1337</v>
      </c>
      <c r="H93" s="291" t="n">
        <v>18786</v>
      </c>
      <c r="I93" s="292" t="n">
        <v>104428020</v>
      </c>
      <c r="J93" s="293" t="n">
        <v>6950973</v>
      </c>
      <c r="K93" s="291" t="n">
        <v>24921</v>
      </c>
      <c r="L93" s="292" t="n">
        <v>125446256</v>
      </c>
      <c r="M93" s="293" t="n">
        <v>8543638</v>
      </c>
      <c r="N93" s="297" t="str">
        <f aca="false">IF(A93="","",A93)</f>
        <v>川崎南</v>
      </c>
    </row>
    <row r="94" customFormat="false" ht="18" hidden="false" customHeight="true" outlineLevel="0" collapsed="false">
      <c r="A94" s="290" t="s">
        <v>160</v>
      </c>
      <c r="B94" s="291" t="n">
        <v>7670</v>
      </c>
      <c r="C94" s="292" t="n">
        <v>31811030</v>
      </c>
      <c r="D94" s="293" t="n">
        <v>2530769</v>
      </c>
      <c r="E94" s="348" t="n">
        <v>30</v>
      </c>
      <c r="F94" s="349" t="n">
        <v>77829</v>
      </c>
      <c r="G94" s="350" t="n">
        <v>3399</v>
      </c>
      <c r="H94" s="291" t="n">
        <v>32005</v>
      </c>
      <c r="I94" s="292" t="n">
        <v>250562872</v>
      </c>
      <c r="J94" s="293" t="n">
        <v>22431107</v>
      </c>
      <c r="K94" s="291" t="n">
        <v>39705</v>
      </c>
      <c r="L94" s="292" t="n">
        <v>282451731</v>
      </c>
      <c r="M94" s="293" t="n">
        <v>24965274</v>
      </c>
      <c r="N94" s="297" t="str">
        <f aca="false">IF(A94="","",A94)</f>
        <v>川崎北</v>
      </c>
    </row>
    <row r="95" customFormat="false" ht="18" hidden="false" customHeight="true" outlineLevel="0" collapsed="false">
      <c r="A95" s="290" t="s">
        <v>161</v>
      </c>
      <c r="B95" s="291" t="n">
        <v>3944</v>
      </c>
      <c r="C95" s="292" t="n">
        <v>18715992</v>
      </c>
      <c r="D95" s="293" t="n">
        <v>1675350</v>
      </c>
      <c r="E95" s="348" t="n">
        <v>22</v>
      </c>
      <c r="F95" s="349" t="n">
        <v>53568</v>
      </c>
      <c r="G95" s="350" t="n">
        <v>1692</v>
      </c>
      <c r="H95" s="291" t="n">
        <v>19856</v>
      </c>
      <c r="I95" s="292" t="n">
        <v>167954372</v>
      </c>
      <c r="J95" s="293" t="n">
        <v>13858400</v>
      </c>
      <c r="K95" s="291" t="n">
        <v>23822</v>
      </c>
      <c r="L95" s="292" t="n">
        <v>186723933</v>
      </c>
      <c r="M95" s="293" t="n">
        <v>15535442</v>
      </c>
      <c r="N95" s="297" t="str">
        <f aca="false">IF(A95="","",A95)</f>
        <v>川崎西</v>
      </c>
    </row>
    <row r="96" customFormat="false" ht="18" hidden="false" customHeight="true" outlineLevel="0" collapsed="false">
      <c r="A96" s="290"/>
      <c r="B96" s="291"/>
      <c r="C96" s="292"/>
      <c r="D96" s="293"/>
      <c r="E96" s="348"/>
      <c r="F96" s="349"/>
      <c r="G96" s="350"/>
      <c r="H96" s="291"/>
      <c r="I96" s="292"/>
      <c r="J96" s="293"/>
      <c r="K96" s="291"/>
      <c r="L96" s="292"/>
      <c r="M96" s="293"/>
      <c r="N96" s="297" t="str">
        <f aca="false">IF(A96="","",A96)</f>
        <v/>
      </c>
    </row>
    <row r="97" customFormat="false" ht="18" hidden="false" customHeight="true" outlineLevel="0" collapsed="false">
      <c r="A97" s="290" t="s">
        <v>162</v>
      </c>
      <c r="B97" s="291" t="n">
        <v>5708</v>
      </c>
      <c r="C97" s="292" t="n">
        <v>21945077</v>
      </c>
      <c r="D97" s="293" t="n">
        <v>1785133</v>
      </c>
      <c r="E97" s="348" t="n">
        <v>344</v>
      </c>
      <c r="F97" s="349" t="n">
        <v>1200053</v>
      </c>
      <c r="G97" s="350" t="n">
        <v>34686</v>
      </c>
      <c r="H97" s="291" t="n">
        <v>27074</v>
      </c>
      <c r="I97" s="292" t="n">
        <v>119916600</v>
      </c>
      <c r="J97" s="293" t="n">
        <v>6059676</v>
      </c>
      <c r="K97" s="291" t="n">
        <v>33126</v>
      </c>
      <c r="L97" s="292" t="n">
        <v>143061730</v>
      </c>
      <c r="M97" s="293" t="n">
        <v>7879496</v>
      </c>
      <c r="N97" s="297" t="str">
        <f aca="false">IF(A97="","",A97)</f>
        <v>横須賀</v>
      </c>
    </row>
    <row r="98" customFormat="false" ht="18" hidden="false" customHeight="true" outlineLevel="0" collapsed="false">
      <c r="A98" s="290" t="s">
        <v>163</v>
      </c>
      <c r="B98" s="291" t="n">
        <v>6122</v>
      </c>
      <c r="C98" s="292" t="n">
        <v>23803878</v>
      </c>
      <c r="D98" s="293" t="n">
        <v>1917208</v>
      </c>
      <c r="E98" s="348" t="n">
        <v>266</v>
      </c>
      <c r="F98" s="349" t="n">
        <v>699927</v>
      </c>
      <c r="G98" s="350" t="n">
        <v>23267</v>
      </c>
      <c r="H98" s="291" t="n">
        <v>30100</v>
      </c>
      <c r="I98" s="292" t="n">
        <v>172421822</v>
      </c>
      <c r="J98" s="293" t="n">
        <v>11015516</v>
      </c>
      <c r="K98" s="291" t="n">
        <v>36488</v>
      </c>
      <c r="L98" s="292" t="n">
        <v>196925627</v>
      </c>
      <c r="M98" s="293" t="n">
        <v>12955991</v>
      </c>
      <c r="N98" s="297" t="str">
        <f aca="false">IF(A98="","",A98)</f>
        <v>平塚</v>
      </c>
    </row>
    <row r="99" customFormat="false" ht="18" hidden="false" customHeight="true" outlineLevel="0" collapsed="false">
      <c r="A99" s="290" t="s">
        <v>164</v>
      </c>
      <c r="B99" s="291" t="n">
        <v>2880</v>
      </c>
      <c r="C99" s="292" t="n">
        <v>17090972</v>
      </c>
      <c r="D99" s="293" t="n">
        <v>2080120</v>
      </c>
      <c r="E99" s="348" t="n">
        <v>31</v>
      </c>
      <c r="F99" s="349" t="n">
        <v>108305</v>
      </c>
      <c r="G99" s="350" t="n">
        <v>7039</v>
      </c>
      <c r="H99" s="291" t="n">
        <v>20666</v>
      </c>
      <c r="I99" s="292" t="n">
        <v>171733060</v>
      </c>
      <c r="J99" s="293" t="n">
        <v>12186361</v>
      </c>
      <c r="K99" s="291" t="n">
        <v>23577</v>
      </c>
      <c r="L99" s="292" t="n">
        <v>188932337</v>
      </c>
      <c r="M99" s="293" t="n">
        <v>14273520</v>
      </c>
      <c r="N99" s="297" t="str">
        <f aca="false">IF(A99="","",A99)</f>
        <v>鎌倉</v>
      </c>
    </row>
    <row r="100" customFormat="false" ht="18" hidden="false" customHeight="true" outlineLevel="0" collapsed="false">
      <c r="A100" s="290" t="s">
        <v>165</v>
      </c>
      <c r="B100" s="291" t="n">
        <v>7446</v>
      </c>
      <c r="C100" s="292" t="n">
        <v>32817083</v>
      </c>
      <c r="D100" s="293" t="n">
        <v>2844005</v>
      </c>
      <c r="E100" s="348" t="n">
        <v>170</v>
      </c>
      <c r="F100" s="349" t="n">
        <v>591858</v>
      </c>
      <c r="G100" s="350" t="n">
        <v>33027</v>
      </c>
      <c r="H100" s="291" t="n">
        <v>37121</v>
      </c>
      <c r="I100" s="292" t="n">
        <v>256713700</v>
      </c>
      <c r="J100" s="293" t="n">
        <v>19517756</v>
      </c>
      <c r="K100" s="291" t="n">
        <v>44737</v>
      </c>
      <c r="L100" s="292" t="n">
        <v>290122640</v>
      </c>
      <c r="M100" s="293" t="n">
        <v>22394788</v>
      </c>
      <c r="N100" s="297" t="str">
        <f aca="false">IF(A100="","",A100)</f>
        <v>藤沢</v>
      </c>
    </row>
    <row r="101" customFormat="false" ht="18" hidden="false" customHeight="true" outlineLevel="0" collapsed="false">
      <c r="A101" s="290" t="s">
        <v>166</v>
      </c>
      <c r="B101" s="291" t="n">
        <v>4322</v>
      </c>
      <c r="C101" s="292" t="n">
        <v>15993729</v>
      </c>
      <c r="D101" s="293" t="n">
        <v>1090591</v>
      </c>
      <c r="E101" s="348" t="n">
        <v>174</v>
      </c>
      <c r="F101" s="349" t="n">
        <v>498375</v>
      </c>
      <c r="G101" s="350" t="n">
        <v>26869</v>
      </c>
      <c r="H101" s="291" t="n">
        <v>21819</v>
      </c>
      <c r="I101" s="292" t="n">
        <v>107396425</v>
      </c>
      <c r="J101" s="293" t="n">
        <v>5909614</v>
      </c>
      <c r="K101" s="291" t="n">
        <v>26315</v>
      </c>
      <c r="L101" s="292" t="n">
        <v>123888529</v>
      </c>
      <c r="M101" s="293" t="n">
        <v>7027074</v>
      </c>
      <c r="N101" s="297" t="str">
        <f aca="false">IF(A101="","",A101)</f>
        <v>小田原</v>
      </c>
    </row>
    <row r="102" customFormat="false" ht="18" hidden="false" customHeight="true" outlineLevel="0" collapsed="false">
      <c r="A102" s="290"/>
      <c r="B102" s="291"/>
      <c r="C102" s="292"/>
      <c r="D102" s="293"/>
      <c r="E102" s="348"/>
      <c r="F102" s="349"/>
      <c r="G102" s="350"/>
      <c r="H102" s="291"/>
      <c r="I102" s="292"/>
      <c r="J102" s="293"/>
      <c r="K102" s="291"/>
      <c r="L102" s="292"/>
      <c r="M102" s="293"/>
      <c r="N102" s="297" t="str">
        <f aca="false">IF(A102="","",A102)</f>
        <v/>
      </c>
    </row>
    <row r="103" customFormat="false" ht="18" hidden="false" customHeight="true" outlineLevel="0" collapsed="false">
      <c r="A103" s="290" t="s">
        <v>167</v>
      </c>
      <c r="B103" s="291" t="n">
        <v>9136</v>
      </c>
      <c r="C103" s="292" t="n">
        <v>34085399</v>
      </c>
      <c r="D103" s="293" t="n">
        <v>2549855</v>
      </c>
      <c r="E103" s="348" t="n">
        <v>38</v>
      </c>
      <c r="F103" s="349" t="n">
        <v>154136</v>
      </c>
      <c r="G103" s="350" t="n">
        <v>15353</v>
      </c>
      <c r="H103" s="291" t="n">
        <v>33352</v>
      </c>
      <c r="I103" s="292" t="n">
        <v>195501659</v>
      </c>
      <c r="J103" s="293" t="n">
        <v>13775196</v>
      </c>
      <c r="K103" s="291" t="n">
        <v>42526</v>
      </c>
      <c r="L103" s="292" t="n">
        <v>229741194</v>
      </c>
      <c r="M103" s="293" t="n">
        <v>16340404</v>
      </c>
      <c r="N103" s="297" t="str">
        <f aca="false">IF(A103="","",A103)</f>
        <v>相模原</v>
      </c>
    </row>
    <row r="104" customFormat="false" ht="18" hidden="false" customHeight="true" outlineLevel="0" collapsed="false">
      <c r="A104" s="290" t="s">
        <v>168</v>
      </c>
      <c r="B104" s="291" t="n">
        <v>3458</v>
      </c>
      <c r="C104" s="292" t="n">
        <v>13553615</v>
      </c>
      <c r="D104" s="293" t="n">
        <v>1065576</v>
      </c>
      <c r="E104" s="348" t="n">
        <v>35</v>
      </c>
      <c r="F104" s="349" t="n">
        <v>90319</v>
      </c>
      <c r="G104" s="350" t="n">
        <v>9384</v>
      </c>
      <c r="H104" s="291" t="n">
        <v>13796</v>
      </c>
      <c r="I104" s="292" t="n">
        <v>79800891</v>
      </c>
      <c r="J104" s="293" t="n">
        <v>5822043</v>
      </c>
      <c r="K104" s="291" t="n">
        <v>17289</v>
      </c>
      <c r="L104" s="292" t="n">
        <v>93444825</v>
      </c>
      <c r="M104" s="293" t="n">
        <v>6897003</v>
      </c>
      <c r="N104" s="297" t="str">
        <f aca="false">IF(A104="","",A104)</f>
        <v>厚木</v>
      </c>
    </row>
    <row r="105" customFormat="false" ht="18" hidden="false" customHeight="true" outlineLevel="0" collapsed="false">
      <c r="A105" s="290" t="s">
        <v>169</v>
      </c>
      <c r="B105" s="291" t="n">
        <v>6774</v>
      </c>
      <c r="C105" s="292" t="n">
        <v>25974245</v>
      </c>
      <c r="D105" s="293" t="n">
        <v>2118904</v>
      </c>
      <c r="E105" s="348" t="n">
        <v>78</v>
      </c>
      <c r="F105" s="349" t="n">
        <v>269943</v>
      </c>
      <c r="G105" s="350" t="n">
        <v>14693</v>
      </c>
      <c r="H105" s="291" t="n">
        <v>27687</v>
      </c>
      <c r="I105" s="292" t="n">
        <v>164757332</v>
      </c>
      <c r="J105" s="293" t="n">
        <v>12296978</v>
      </c>
      <c r="K105" s="291" t="n">
        <v>34539</v>
      </c>
      <c r="L105" s="292" t="n">
        <v>191001520</v>
      </c>
      <c r="M105" s="293" t="n">
        <v>14430575</v>
      </c>
      <c r="N105" s="297" t="str">
        <f aca="false">IF(A105="","",A105)</f>
        <v>大和</v>
      </c>
    </row>
    <row r="106" s="75" customFormat="true" ht="18" hidden="false" customHeight="true" outlineLevel="0" collapsed="false">
      <c r="A106" s="321" t="s">
        <v>170</v>
      </c>
      <c r="B106" s="322" t="n">
        <v>103449</v>
      </c>
      <c r="C106" s="323" t="n">
        <v>438285283</v>
      </c>
      <c r="D106" s="324" t="n">
        <v>38243870</v>
      </c>
      <c r="E106" s="351" t="n">
        <v>1395</v>
      </c>
      <c r="F106" s="352" t="n">
        <v>4501026</v>
      </c>
      <c r="G106" s="353" t="n">
        <v>223596</v>
      </c>
      <c r="H106" s="322" t="n">
        <v>472890</v>
      </c>
      <c r="I106" s="323" t="n">
        <v>3216989464</v>
      </c>
      <c r="J106" s="324" t="n">
        <v>237396713</v>
      </c>
      <c r="K106" s="322" t="n">
        <v>577734</v>
      </c>
      <c r="L106" s="323" t="n">
        <v>3659775774</v>
      </c>
      <c r="M106" s="324" t="n">
        <v>275864178</v>
      </c>
      <c r="N106" s="328" t="str">
        <f aca="false">IF(A106="","",A106)</f>
        <v>神奈川県計</v>
      </c>
    </row>
    <row r="107" customFormat="false" ht="18" hidden="false" customHeight="true" outlineLevel="0" collapsed="false">
      <c r="A107" s="329"/>
      <c r="B107" s="330"/>
      <c r="C107" s="331"/>
      <c r="D107" s="332"/>
      <c r="E107" s="344"/>
      <c r="F107" s="345"/>
      <c r="G107" s="346"/>
      <c r="H107" s="330"/>
      <c r="I107" s="331"/>
      <c r="J107" s="332"/>
      <c r="K107" s="330"/>
      <c r="L107" s="331"/>
      <c r="M107" s="332"/>
      <c r="N107" s="336"/>
    </row>
    <row r="108" customFormat="false" ht="18" hidden="false" customHeight="true" outlineLevel="0" collapsed="false">
      <c r="A108" s="290" t="s">
        <v>171</v>
      </c>
      <c r="B108" s="291" t="n">
        <v>7491</v>
      </c>
      <c r="C108" s="292" t="n">
        <v>25916845</v>
      </c>
      <c r="D108" s="293" t="n">
        <v>1795319</v>
      </c>
      <c r="E108" s="348" t="n">
        <v>909</v>
      </c>
      <c r="F108" s="349" t="n">
        <v>2136008</v>
      </c>
      <c r="G108" s="350" t="n">
        <v>76796</v>
      </c>
      <c r="H108" s="291" t="n">
        <v>22334</v>
      </c>
      <c r="I108" s="292" t="n">
        <v>109906797</v>
      </c>
      <c r="J108" s="293" t="n">
        <v>5736687</v>
      </c>
      <c r="K108" s="291" t="n">
        <v>30734</v>
      </c>
      <c r="L108" s="292" t="n">
        <v>137959650</v>
      </c>
      <c r="M108" s="293" t="n">
        <v>7608802</v>
      </c>
      <c r="N108" s="297" t="str">
        <f aca="false">IF(A108="","",A108)</f>
        <v>甲府</v>
      </c>
    </row>
    <row r="109" customFormat="false" ht="18" hidden="false" customHeight="true" outlineLevel="0" collapsed="false">
      <c r="A109" s="298" t="s">
        <v>172</v>
      </c>
      <c r="B109" s="299" t="n">
        <v>2131</v>
      </c>
      <c r="C109" s="300" t="n">
        <v>7179311</v>
      </c>
      <c r="D109" s="301" t="n">
        <v>487646</v>
      </c>
      <c r="E109" s="354" t="n">
        <v>2039</v>
      </c>
      <c r="F109" s="355" t="n">
        <v>4860756</v>
      </c>
      <c r="G109" s="356" t="n">
        <v>127325</v>
      </c>
      <c r="H109" s="299" t="n">
        <v>6387</v>
      </c>
      <c r="I109" s="300" t="n">
        <v>26630397</v>
      </c>
      <c r="J109" s="301" t="n">
        <v>1185051</v>
      </c>
      <c r="K109" s="299" t="n">
        <v>10557</v>
      </c>
      <c r="L109" s="300" t="n">
        <v>38670463</v>
      </c>
      <c r="M109" s="301" t="n">
        <v>1800022</v>
      </c>
      <c r="N109" s="305" t="str">
        <f aca="false">IF(A109="","",A109)</f>
        <v>山梨</v>
      </c>
    </row>
    <row r="110" customFormat="false" ht="18" hidden="false" customHeight="true" outlineLevel="0" collapsed="false">
      <c r="A110" s="298" t="s">
        <v>173</v>
      </c>
      <c r="B110" s="299" t="n">
        <v>3638</v>
      </c>
      <c r="C110" s="300" t="n">
        <v>12689404</v>
      </c>
      <c r="D110" s="301" t="n">
        <v>839002</v>
      </c>
      <c r="E110" s="354" t="n">
        <v>65</v>
      </c>
      <c r="F110" s="355" t="n">
        <v>212854</v>
      </c>
      <c r="G110" s="356" t="n">
        <v>8584</v>
      </c>
      <c r="H110" s="299" t="n">
        <v>8816</v>
      </c>
      <c r="I110" s="300" t="n">
        <v>42797034</v>
      </c>
      <c r="J110" s="301" t="n">
        <v>2033801</v>
      </c>
      <c r="K110" s="299" t="n">
        <v>12519</v>
      </c>
      <c r="L110" s="300" t="n">
        <v>55699293</v>
      </c>
      <c r="M110" s="301" t="n">
        <v>2881388</v>
      </c>
      <c r="N110" s="305" t="str">
        <f aca="false">IF(A110="","",A110)</f>
        <v>大月</v>
      </c>
    </row>
    <row r="111" customFormat="false" ht="18" hidden="false" customHeight="true" outlineLevel="0" collapsed="false">
      <c r="A111" s="298" t="s">
        <v>174</v>
      </c>
      <c r="B111" s="299" t="n">
        <v>1065</v>
      </c>
      <c r="C111" s="300" t="n">
        <v>3217574</v>
      </c>
      <c r="D111" s="301" t="n">
        <v>158467</v>
      </c>
      <c r="E111" s="354" t="n">
        <v>53</v>
      </c>
      <c r="F111" s="355" t="n">
        <v>105332</v>
      </c>
      <c r="G111" s="356" t="n">
        <v>2737</v>
      </c>
      <c r="H111" s="299" t="n">
        <v>2835</v>
      </c>
      <c r="I111" s="300" t="n">
        <v>9860860</v>
      </c>
      <c r="J111" s="301" t="n">
        <v>391027</v>
      </c>
      <c r="K111" s="299" t="n">
        <v>3953</v>
      </c>
      <c r="L111" s="300" t="n">
        <v>13183766</v>
      </c>
      <c r="M111" s="301" t="n">
        <v>552230</v>
      </c>
      <c r="N111" s="305" t="str">
        <f aca="false">IF(A111="","",A111)</f>
        <v>鰍沢</v>
      </c>
    </row>
    <row r="112" s="75" customFormat="true" ht="18" hidden="false" customHeight="true" outlineLevel="0" collapsed="false">
      <c r="A112" s="321" t="s">
        <v>175</v>
      </c>
      <c r="B112" s="322" t="n">
        <v>14325</v>
      </c>
      <c r="C112" s="323" t="n">
        <v>49003134</v>
      </c>
      <c r="D112" s="324" t="n">
        <v>3280434</v>
      </c>
      <c r="E112" s="351" t="n">
        <v>3066</v>
      </c>
      <c r="F112" s="352" t="n">
        <v>7314950</v>
      </c>
      <c r="G112" s="353" t="n">
        <v>215443</v>
      </c>
      <c r="H112" s="322" t="n">
        <v>40372</v>
      </c>
      <c r="I112" s="323" t="n">
        <v>189195089</v>
      </c>
      <c r="J112" s="324" t="n">
        <v>9346565</v>
      </c>
      <c r="K112" s="322" t="n">
        <v>57763</v>
      </c>
      <c r="L112" s="323" t="n">
        <v>245513173</v>
      </c>
      <c r="M112" s="324" t="n">
        <v>12842442</v>
      </c>
      <c r="N112" s="328" t="str">
        <f aca="false">IF(A112="","",A112)</f>
        <v>山梨県計</v>
      </c>
    </row>
    <row r="113" customFormat="false" ht="18" hidden="false" customHeight="true" outlineLevel="0" collapsed="false">
      <c r="A113" s="357"/>
      <c r="B113" s="358"/>
      <c r="C113" s="359"/>
      <c r="D113" s="360"/>
      <c r="E113" s="358"/>
      <c r="F113" s="359"/>
      <c r="G113" s="360"/>
      <c r="H113" s="358"/>
      <c r="I113" s="359"/>
      <c r="J113" s="360"/>
      <c r="K113" s="358"/>
      <c r="L113" s="359"/>
      <c r="M113" s="361"/>
      <c r="N113" s="362"/>
    </row>
    <row r="114" s="75" customFormat="true" ht="18" hidden="false" customHeight="true" outlineLevel="0" collapsed="false">
      <c r="A114" s="247" t="s">
        <v>176</v>
      </c>
      <c r="B114" s="363" t="n">
        <v>384855</v>
      </c>
      <c r="C114" s="364" t="n">
        <v>1780948876</v>
      </c>
      <c r="D114" s="365" t="n">
        <v>168135988</v>
      </c>
      <c r="E114" s="363" t="n">
        <v>11449</v>
      </c>
      <c r="F114" s="364" t="n">
        <v>33054465</v>
      </c>
      <c r="G114" s="365" t="n">
        <v>1256128</v>
      </c>
      <c r="H114" s="366" t="n">
        <v>1642959</v>
      </c>
      <c r="I114" s="364" t="n">
        <v>13221807285</v>
      </c>
      <c r="J114" s="367" t="n">
        <v>1097493271</v>
      </c>
      <c r="K114" s="363" t="n">
        <v>2039263</v>
      </c>
      <c r="L114" s="364" t="n">
        <v>15035810626</v>
      </c>
      <c r="M114" s="368" t="n">
        <v>1266885386</v>
      </c>
      <c r="N114" s="369" t="s">
        <v>176</v>
      </c>
      <c r="O114" s="238"/>
    </row>
    <row r="115" customFormat="false" ht="4.5" hidden="false" customHeight="true" outlineLevel="0" collapsed="false"/>
    <row r="116" customFormat="false" ht="11.25" hidden="false" customHeight="false" outlineLevel="0" collapsed="false">
      <c r="A116" s="136" t="s">
        <v>177</v>
      </c>
      <c r="B116" s="5"/>
      <c r="C116" s="5"/>
      <c r="D116" s="5"/>
      <c r="E116" s="5"/>
      <c r="F116" s="5"/>
      <c r="G116" s="5"/>
      <c r="H116" s="5"/>
      <c r="I116" s="5"/>
      <c r="J116" s="5"/>
      <c r="K116" s="5"/>
      <c r="L116" s="5"/>
      <c r="M116" s="5"/>
      <c r="N116" s="6"/>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509722222222222" top="0.984027777777778" bottom="0.984027777777778" header="0.511811023622047" footer="0.511805555555556"/>
  <pageSetup paperSize="9" scale="59" fitToWidth="1" fitToHeight="1" pageOrder="downThenOver" orientation="portrait" blackAndWhite="false" draft="false" cellComments="none" horizontalDpi="300" verticalDpi="300" copies="1"/>
  <headerFooter differentFirst="false" differentOddEven="false">
    <oddHeader/>
    <oddFooter>&amp;R東京国税局
申告所得税１
（Ｈ19）</oddFooter>
  </headerFooter>
  <rowBreaks count="1" manualBreakCount="1">
    <brk id="7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2"/>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6.74"/>
    <col collapsed="false" customWidth="true" hidden="false" outlineLevel="0" max="5" min="5" style="1" width="10.49"/>
    <col collapsed="false" customWidth="true" hidden="false" outlineLevel="0" max="6" min="6" style="1" width="8.99"/>
    <col collapsed="false" customWidth="true" hidden="false" outlineLevel="0" max="7" min="7" style="3" width="2.62"/>
    <col collapsed="false" customWidth="true" hidden="false" outlineLevel="0" max="8" min="8" style="1" width="5.99"/>
    <col collapsed="false" customWidth="true" hidden="false" outlineLevel="0" max="10" min="9" style="1" width="8.99"/>
    <col collapsed="false" customWidth="true" hidden="false" outlineLevel="0" max="11" min="11" style="3" width="2.62"/>
    <col collapsed="false" customWidth="true" hidden="false" outlineLevel="0" max="12" min="12" style="1" width="5.99"/>
    <col collapsed="false" customWidth="true" hidden="false" outlineLevel="0" max="13" min="13" style="1" width="9.75"/>
    <col collapsed="false" customWidth="true" hidden="false" outlineLevel="0" max="14" min="14" style="1" width="8.9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136" t="s">
        <v>178</v>
      </c>
      <c r="B1" s="5"/>
      <c r="C1" s="7"/>
      <c r="D1" s="5"/>
      <c r="E1" s="5"/>
      <c r="F1" s="5"/>
      <c r="G1" s="7"/>
      <c r="H1" s="5"/>
      <c r="I1" s="5"/>
      <c r="J1" s="5"/>
      <c r="K1" s="7"/>
      <c r="L1" s="5"/>
      <c r="M1" s="5"/>
      <c r="N1" s="5"/>
      <c r="O1" s="5"/>
      <c r="P1" s="5"/>
    </row>
    <row r="2" customFormat="false" ht="11.25" hidden="false" customHeight="true" outlineLevel="0" collapsed="false">
      <c r="A2" s="370" t="s">
        <v>2</v>
      </c>
      <c r="B2" s="370"/>
      <c r="C2" s="7"/>
      <c r="D2" s="371" t="s">
        <v>44</v>
      </c>
      <c r="E2" s="371"/>
      <c r="F2" s="371"/>
      <c r="G2" s="370" t="s">
        <v>179</v>
      </c>
      <c r="H2" s="370"/>
      <c r="I2" s="370"/>
      <c r="J2" s="370"/>
      <c r="K2" s="370" t="s">
        <v>19</v>
      </c>
      <c r="L2" s="370"/>
      <c r="M2" s="370"/>
      <c r="N2" s="370"/>
      <c r="O2" s="5"/>
      <c r="P2" s="5"/>
      <c r="Q2" s="1"/>
      <c r="U2" s="3"/>
    </row>
    <row r="3" customFormat="false" ht="11.25" hidden="false" customHeight="true" outlineLevel="0" collapsed="false">
      <c r="A3" s="370"/>
      <c r="B3" s="370"/>
      <c r="C3" s="370" t="s">
        <v>3</v>
      </c>
      <c r="D3" s="370"/>
      <c r="E3" s="372" t="s">
        <v>57</v>
      </c>
      <c r="F3" s="372" t="s">
        <v>58</v>
      </c>
      <c r="G3" s="370" t="s">
        <v>3</v>
      </c>
      <c r="H3" s="370"/>
      <c r="I3" s="372" t="s">
        <v>57</v>
      </c>
      <c r="J3" s="372" t="s">
        <v>58</v>
      </c>
      <c r="K3" s="370" t="s">
        <v>3</v>
      </c>
      <c r="L3" s="370"/>
      <c r="M3" s="372" t="s">
        <v>57</v>
      </c>
      <c r="N3" s="372" t="s">
        <v>58</v>
      </c>
      <c r="O3" s="5"/>
      <c r="P3" s="5"/>
      <c r="S3" s="3"/>
    </row>
    <row r="4" s="3" customFormat="true" ht="11.25" hidden="false" customHeight="false" outlineLevel="0" collapsed="false">
      <c r="A4" s="370"/>
      <c r="B4" s="370"/>
      <c r="C4" s="370"/>
      <c r="D4" s="370"/>
      <c r="E4" s="372" t="s">
        <v>59</v>
      </c>
      <c r="F4" s="372" t="s">
        <v>60</v>
      </c>
      <c r="G4" s="370"/>
      <c r="H4" s="370"/>
      <c r="I4" s="372" t="s">
        <v>59</v>
      </c>
      <c r="J4" s="372" t="s">
        <v>60</v>
      </c>
      <c r="K4" s="370"/>
      <c r="L4" s="370"/>
      <c r="M4" s="372" t="s">
        <v>59</v>
      </c>
      <c r="N4" s="372" t="s">
        <v>60</v>
      </c>
      <c r="O4" s="5"/>
      <c r="P4" s="5"/>
      <c r="Q4" s="1"/>
      <c r="S4" s="1"/>
    </row>
    <row r="5" s="3" customFormat="true" ht="11.25" hidden="false" customHeight="false" outlineLevel="0" collapsed="false">
      <c r="A5" s="7"/>
      <c r="B5" s="7"/>
      <c r="C5" s="7"/>
      <c r="D5" s="373" t="s">
        <v>10</v>
      </c>
      <c r="E5" s="373" t="s">
        <v>11</v>
      </c>
      <c r="F5" s="373" t="s">
        <v>11</v>
      </c>
      <c r="G5" s="7"/>
      <c r="H5" s="373" t="s">
        <v>10</v>
      </c>
      <c r="I5" s="373" t="s">
        <v>11</v>
      </c>
      <c r="J5" s="373" t="s">
        <v>11</v>
      </c>
      <c r="K5" s="7"/>
      <c r="L5" s="373" t="s">
        <v>10</v>
      </c>
      <c r="M5" s="373" t="s">
        <v>11</v>
      </c>
      <c r="N5" s="373" t="s">
        <v>11</v>
      </c>
      <c r="O5" s="7"/>
      <c r="P5" s="7"/>
    </row>
    <row r="6" customFormat="false" ht="11.25" hidden="false" customHeight="false" outlineLevel="0" collapsed="false">
      <c r="A6" s="371" t="s">
        <v>61</v>
      </c>
      <c r="B6" s="371"/>
      <c r="C6" s="373" t="s">
        <v>24</v>
      </c>
      <c r="D6" s="374" t="n">
        <v>19707</v>
      </c>
      <c r="E6" s="374" t="n">
        <v>106440176</v>
      </c>
      <c r="F6" s="374" t="n">
        <v>6725584</v>
      </c>
      <c r="G6" s="375" t="s">
        <v>24</v>
      </c>
      <c r="H6" s="375" t="n">
        <v>5804</v>
      </c>
      <c r="I6" s="375" t="n">
        <v>54715289</v>
      </c>
      <c r="J6" s="375" t="n">
        <v>6438312</v>
      </c>
      <c r="K6" s="375" t="s">
        <v>24</v>
      </c>
      <c r="L6" s="375" t="n">
        <v>25511</v>
      </c>
      <c r="M6" s="375" t="n">
        <v>161155466</v>
      </c>
      <c r="N6" s="375" t="n">
        <v>13163896</v>
      </c>
      <c r="O6" s="5"/>
      <c r="P6" s="5"/>
    </row>
    <row r="7" customFormat="false" ht="11.25" hidden="false" customHeight="false" outlineLevel="0" collapsed="false">
      <c r="A7" s="371" t="s">
        <v>62</v>
      </c>
      <c r="B7" s="371"/>
      <c r="C7" s="7"/>
      <c r="D7" s="374" t="n">
        <v>42330</v>
      </c>
      <c r="E7" s="374"/>
      <c r="F7" s="374"/>
      <c r="G7" s="7"/>
      <c r="H7" s="375" t="n">
        <v>16623</v>
      </c>
      <c r="I7" s="375"/>
      <c r="J7" s="375"/>
      <c r="K7" s="7"/>
      <c r="L7" s="375" t="n">
        <v>58953</v>
      </c>
      <c r="M7" s="7"/>
      <c r="N7" s="7"/>
      <c r="O7" s="5"/>
      <c r="P7" s="5"/>
    </row>
    <row r="8" customFormat="false" ht="11.25" hidden="false" customHeight="false" outlineLevel="0" collapsed="false">
      <c r="A8" s="376"/>
      <c r="B8" s="136" t="s">
        <v>64</v>
      </c>
      <c r="C8" s="373" t="s">
        <v>24</v>
      </c>
      <c r="D8" s="374" t="n">
        <v>6466</v>
      </c>
      <c r="E8" s="377" t="s">
        <v>180</v>
      </c>
      <c r="F8" s="374" t="n">
        <v>279765</v>
      </c>
      <c r="G8" s="375" t="s">
        <v>24</v>
      </c>
      <c r="H8" s="375" t="n">
        <v>5537</v>
      </c>
      <c r="I8" s="375" t="s">
        <v>180</v>
      </c>
      <c r="J8" s="375" t="n">
        <v>320586</v>
      </c>
      <c r="K8" s="375" t="s">
        <v>24</v>
      </c>
      <c r="L8" s="375" t="n">
        <v>12003</v>
      </c>
      <c r="M8" s="373" t="s">
        <v>180</v>
      </c>
      <c r="N8" s="375" t="n">
        <v>600351</v>
      </c>
      <c r="O8" s="224"/>
      <c r="Q8" s="1"/>
    </row>
    <row r="9" customFormat="false" ht="11.25" hidden="false" customHeight="false" outlineLevel="0" collapsed="false">
      <c r="A9" s="376"/>
      <c r="B9" s="136" t="s">
        <v>65</v>
      </c>
      <c r="C9" s="7"/>
      <c r="D9" s="374" t="n">
        <v>6496</v>
      </c>
      <c r="E9" s="374"/>
      <c r="F9" s="374"/>
      <c r="G9" s="7"/>
      <c r="H9" s="375" t="n">
        <v>5622</v>
      </c>
      <c r="I9" s="375"/>
      <c r="J9" s="375"/>
      <c r="K9" s="7"/>
      <c r="L9" s="375" t="n">
        <v>12118</v>
      </c>
      <c r="M9" s="7"/>
      <c r="N9" s="7"/>
      <c r="O9" s="3"/>
      <c r="Q9" s="1"/>
    </row>
    <row r="10" customFormat="false" ht="11.25" hidden="false" customHeight="false" outlineLevel="0" collapsed="false">
      <c r="A10" s="376"/>
      <c r="B10" s="5"/>
      <c r="C10" s="7"/>
      <c r="D10" s="374"/>
      <c r="E10" s="374"/>
      <c r="F10" s="374"/>
      <c r="G10" s="7"/>
      <c r="H10" s="375"/>
      <c r="I10" s="375"/>
      <c r="J10" s="375"/>
      <c r="K10" s="7"/>
      <c r="L10" s="7"/>
      <c r="M10" s="7"/>
      <c r="N10" s="7"/>
      <c r="O10" s="5"/>
      <c r="P10" s="5"/>
    </row>
    <row r="11" customFormat="false" ht="11.25" hidden="false" customHeight="false" outlineLevel="0" collapsed="false">
      <c r="A11" s="136" t="s">
        <v>181</v>
      </c>
      <c r="B11" s="136" t="s">
        <v>66</v>
      </c>
      <c r="C11" s="373" t="s">
        <v>24</v>
      </c>
      <c r="D11" s="374" t="n">
        <v>7963</v>
      </c>
      <c r="E11" s="377" t="s">
        <v>180</v>
      </c>
      <c r="F11" s="374" t="n">
        <v>260140</v>
      </c>
      <c r="G11" s="375" t="s">
        <v>24</v>
      </c>
      <c r="H11" s="375" t="n">
        <v>2779</v>
      </c>
      <c r="I11" s="375" t="s">
        <v>180</v>
      </c>
      <c r="J11" s="375" t="n">
        <v>175267</v>
      </c>
      <c r="K11" s="375"/>
      <c r="L11" s="375" t="n">
        <v>10742</v>
      </c>
      <c r="M11" s="373" t="s">
        <v>180</v>
      </c>
      <c r="N11" s="375" t="n">
        <v>435407</v>
      </c>
      <c r="O11" s="5"/>
      <c r="P11" s="5"/>
    </row>
    <row r="12" customFormat="false" ht="11.25" hidden="false" customHeight="false" outlineLevel="0" collapsed="false">
      <c r="A12" s="136" t="s">
        <v>62</v>
      </c>
      <c r="B12" s="136" t="s">
        <v>65</v>
      </c>
      <c r="C12" s="7"/>
      <c r="D12" s="374" t="n">
        <v>8073</v>
      </c>
      <c r="E12" s="374"/>
      <c r="F12" s="374"/>
      <c r="G12" s="7"/>
      <c r="H12" s="375" t="n">
        <v>2824</v>
      </c>
      <c r="I12" s="375"/>
      <c r="J12" s="375"/>
      <c r="K12" s="7"/>
      <c r="L12" s="375" t="n">
        <v>10897</v>
      </c>
      <c r="M12" s="7"/>
      <c r="N12" s="7"/>
      <c r="O12" s="5"/>
      <c r="P12" s="5"/>
    </row>
    <row r="13" customFormat="false" ht="11.25" hidden="false" customHeight="false" outlineLevel="0" collapsed="false">
      <c r="A13" s="376"/>
      <c r="B13" s="5"/>
      <c r="C13" s="7"/>
      <c r="D13" s="374"/>
      <c r="E13" s="374"/>
      <c r="F13" s="374"/>
      <c r="G13" s="7"/>
      <c r="H13" s="375"/>
      <c r="I13" s="375"/>
      <c r="J13" s="375"/>
      <c r="K13" s="7"/>
      <c r="L13" s="7"/>
      <c r="M13" s="7"/>
      <c r="N13" s="7"/>
      <c r="O13" s="5"/>
      <c r="P13" s="5"/>
    </row>
    <row r="14" customFormat="false" ht="11.25" hidden="false" customHeight="false" outlineLevel="0" collapsed="false">
      <c r="A14" s="376"/>
      <c r="B14" s="136" t="s">
        <v>26</v>
      </c>
      <c r="C14" s="373" t="s">
        <v>24</v>
      </c>
      <c r="D14" s="374" t="n">
        <v>628</v>
      </c>
      <c r="E14" s="377" t="s">
        <v>180</v>
      </c>
      <c r="F14" s="374" t="n">
        <v>235705</v>
      </c>
      <c r="G14" s="375" t="s">
        <v>24</v>
      </c>
      <c r="H14" s="375" t="n">
        <v>2466</v>
      </c>
      <c r="I14" s="375" t="s">
        <v>180</v>
      </c>
      <c r="J14" s="375" t="n">
        <v>971008</v>
      </c>
      <c r="K14" s="375" t="s">
        <v>24</v>
      </c>
      <c r="L14" s="375" t="n">
        <v>3094</v>
      </c>
      <c r="M14" s="373" t="s">
        <v>180</v>
      </c>
      <c r="N14" s="375" t="n">
        <v>1206713</v>
      </c>
      <c r="O14" s="5"/>
      <c r="P14" s="5"/>
    </row>
    <row r="15" customFormat="false" ht="11.25" hidden="false" customHeight="false" outlineLevel="0" collapsed="false">
      <c r="A15" s="376"/>
      <c r="B15" s="5"/>
      <c r="C15" s="7"/>
      <c r="D15" s="374" t="n">
        <v>630</v>
      </c>
      <c r="E15" s="374"/>
      <c r="F15" s="374"/>
      <c r="G15" s="7"/>
      <c r="H15" s="375" t="n">
        <v>2487</v>
      </c>
      <c r="I15" s="375"/>
      <c r="J15" s="375"/>
      <c r="K15" s="7"/>
      <c r="L15" s="375" t="n">
        <v>3117</v>
      </c>
      <c r="M15" s="7"/>
      <c r="N15" s="7"/>
      <c r="O15" s="5"/>
      <c r="P15" s="5"/>
    </row>
    <row r="16" customFormat="false" ht="11.25" hidden="false" customHeight="false" outlineLevel="0" collapsed="false">
      <c r="A16" s="376"/>
      <c r="B16" s="5"/>
      <c r="C16" s="7"/>
      <c r="D16" s="374"/>
      <c r="E16" s="374"/>
      <c r="F16" s="374"/>
      <c r="G16" s="7"/>
      <c r="H16" s="375"/>
      <c r="I16" s="375"/>
      <c r="J16" s="375"/>
      <c r="K16" s="7"/>
      <c r="L16" s="7"/>
      <c r="M16" s="7"/>
      <c r="N16" s="7"/>
      <c r="O16" s="5"/>
      <c r="P16" s="5"/>
    </row>
    <row r="17" customFormat="false" ht="11.25" hidden="false" customHeight="false" outlineLevel="0" collapsed="false">
      <c r="A17" s="5"/>
      <c r="B17" s="371" t="s">
        <v>19</v>
      </c>
      <c r="C17" s="373" t="s">
        <v>24</v>
      </c>
      <c r="D17" s="374" t="n">
        <v>15057</v>
      </c>
      <c r="E17" s="378" t="s">
        <v>180</v>
      </c>
      <c r="F17" s="378" t="n">
        <v>775610</v>
      </c>
      <c r="G17" s="375" t="s">
        <v>24</v>
      </c>
      <c r="H17" s="375" t="n">
        <v>10782</v>
      </c>
      <c r="I17" s="207" t="s">
        <v>180</v>
      </c>
      <c r="J17" s="207" t="n">
        <v>1466861</v>
      </c>
      <c r="K17" s="375" t="s">
        <v>24</v>
      </c>
      <c r="L17" s="375" t="n">
        <v>25839</v>
      </c>
      <c r="M17" s="373" t="s">
        <v>180</v>
      </c>
      <c r="N17" s="375" t="n">
        <v>2242471</v>
      </c>
      <c r="O17" s="5"/>
      <c r="P17" s="5"/>
    </row>
    <row r="18" customFormat="false" ht="11.25" hidden="false" customHeight="false" outlineLevel="0" collapsed="false">
      <c r="A18" s="5"/>
      <c r="B18" s="371"/>
      <c r="C18" s="7"/>
      <c r="D18" s="374" t="n">
        <v>15199</v>
      </c>
      <c r="E18" s="378"/>
      <c r="F18" s="378"/>
      <c r="G18" s="375"/>
      <c r="H18" s="375" t="n">
        <v>10933</v>
      </c>
      <c r="I18" s="207"/>
      <c r="J18" s="207"/>
      <c r="K18" s="375"/>
      <c r="L18" s="375" t="n">
        <v>26132</v>
      </c>
      <c r="M18" s="7"/>
      <c r="N18" s="7"/>
      <c r="O18" s="5"/>
      <c r="P18" s="5"/>
    </row>
    <row r="19" customFormat="false" ht="11.25" hidden="false" customHeight="false" outlineLevel="0" collapsed="false">
      <c r="A19" s="5"/>
      <c r="B19" s="5"/>
      <c r="C19" s="7"/>
      <c r="D19" s="374"/>
      <c r="E19" s="374"/>
      <c r="F19" s="374"/>
      <c r="G19" s="7"/>
      <c r="H19" s="375"/>
      <c r="I19" s="375"/>
      <c r="J19" s="375"/>
      <c r="K19" s="7"/>
      <c r="L19" s="7"/>
      <c r="M19" s="7"/>
      <c r="N19" s="7"/>
      <c r="O19" s="5"/>
      <c r="P19" s="7"/>
    </row>
    <row r="20" customFormat="false" ht="11.25" hidden="false" customHeight="false" outlineLevel="0" collapsed="false">
      <c r="A20" s="136" t="s">
        <v>182</v>
      </c>
      <c r="B20" s="5"/>
      <c r="C20" s="7"/>
      <c r="D20" s="377" t="s">
        <v>180</v>
      </c>
      <c r="E20" s="377" t="s">
        <v>180</v>
      </c>
      <c r="F20" s="374" t="n">
        <v>7501194</v>
      </c>
      <c r="G20" s="375"/>
      <c r="H20" s="375" t="s">
        <v>180</v>
      </c>
      <c r="I20" s="375" t="s">
        <v>180</v>
      </c>
      <c r="J20" s="375" t="n">
        <v>7905174</v>
      </c>
      <c r="K20" s="375"/>
      <c r="L20" s="373" t="s">
        <v>180</v>
      </c>
      <c r="M20" s="373" t="s">
        <v>180</v>
      </c>
      <c r="N20" s="375" t="n">
        <v>15406368</v>
      </c>
      <c r="O20" s="5"/>
      <c r="P20" s="5"/>
    </row>
    <row r="21" customFormat="false" ht="11.25" hidden="false" customHeight="false" outlineLevel="0" collapsed="false">
      <c r="A21" s="136" t="s">
        <v>183</v>
      </c>
      <c r="B21" s="5"/>
      <c r="C21" s="7"/>
      <c r="D21" s="5"/>
      <c r="E21" s="5"/>
      <c r="F21" s="5"/>
      <c r="G21" s="7"/>
      <c r="H21" s="5"/>
      <c r="I21" s="5"/>
      <c r="J21" s="5"/>
      <c r="K21" s="7"/>
      <c r="L21" s="5"/>
      <c r="M21" s="5"/>
      <c r="N21" s="5"/>
      <c r="O21" s="5"/>
      <c r="P21" s="5"/>
    </row>
    <row r="22" customFormat="false" ht="11.25" hidden="false" customHeight="false" outlineLevel="0" collapsed="false">
      <c r="A22" s="136" t="s">
        <v>184</v>
      </c>
      <c r="B22" s="5"/>
      <c r="C22" s="7"/>
      <c r="D22" s="5"/>
      <c r="E22" s="5"/>
      <c r="F22" s="5"/>
      <c r="G22" s="7"/>
      <c r="H22" s="5"/>
      <c r="I22" s="5"/>
      <c r="J22" s="5"/>
      <c r="K22" s="7"/>
      <c r="L22" s="5"/>
      <c r="M22" s="5"/>
      <c r="N22" s="5"/>
      <c r="O22" s="5"/>
      <c r="P22" s="5"/>
    </row>
  </sheetData>
  <mergeCells count="14">
    <mergeCell ref="A2:B4"/>
    <mergeCell ref="D2:F2"/>
    <mergeCell ref="G2:J2"/>
    <mergeCell ref="K2:N2"/>
    <mergeCell ref="C3:D4"/>
    <mergeCell ref="G3:H4"/>
    <mergeCell ref="K3:L4"/>
    <mergeCell ref="A6:B6"/>
    <mergeCell ref="A7:B7"/>
    <mergeCell ref="B17:B18"/>
    <mergeCell ref="E17:E18"/>
    <mergeCell ref="F17:F18"/>
    <mergeCell ref="I17:I18"/>
    <mergeCell ref="J17:J1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09-06-19T00:12:07Z</cp:lastPrinted>
  <dcterms:modified xsi:type="dcterms:W3CDTF">2009-06-19T00:12:21Z</dcterms:modified>
  <cp:revision>0</cp:revision>
  <dc:subject>申告所得税</dc:subject>
  <dc:title/>
</cp:coreProperties>
</file>