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利子所得等の課税状況" sheetId="1" state="visible" r:id="rId2"/>
    <sheet name="(2)　利子等 累年" sheetId="2" state="visible" r:id="rId3"/>
    <sheet name="(3)　配当所得の課税状況" sheetId="3" state="visible" r:id="rId4"/>
    <sheet name="(4)　配当 累年" sheetId="4" state="visible" r:id="rId5"/>
    <sheet name="(5)　上場株式等の譲渡所得等の課税状況" sheetId="5" state="visible" r:id="rId6"/>
    <sheet name="(6)　給与所得及び退職所得の課税状況" sheetId="6" state="visible" r:id="rId7"/>
    <sheet name="(7)　給与・退職所得 累年" sheetId="7" state="visible" r:id="rId8"/>
    <sheet name="(8)　報酬・料金等所得の課税状況" sheetId="8" state="visible" r:id="rId9"/>
    <sheet name="(9)　報酬・料金等 累年" sheetId="9" state="visible" r:id="rId10"/>
    <sheet name="(10)　非居住者等所得の課税状況" sheetId="10" state="visible" r:id="rId11"/>
    <sheet name="(11)　非居住者等 累年" sheetId="11" state="visible" r:id="rId12"/>
    <sheet name="$UnDoSnapShot$" sheetId="12" state="hidden" r:id="rId13"/>
  </sheets>
  <definedNames>
    <definedName function="false" hidden="false" localSheetId="9" name="_xlnm.Print_Area" vbProcedure="false">'(10)　非居住者等所得の課税状況'!$A$1:$J$23</definedName>
    <definedName function="false" hidden="false" localSheetId="2" name="_xlnm.Print_Area" vbProcedure="false">'(3)　配当所得の課税状況'!$A$1:$H$11</definedName>
    <definedName function="false" hidden="false" localSheetId="4" name="_xlnm.Print_Area" vbProcedure="false">'(5)　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　報酬・料金等所得の課税状況'!$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8">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合同運用信託の収益の分配</t>
  </si>
  <si>
    <t xml:space="preserve">公社債投資信託の収益の分配</t>
  </si>
  <si>
    <t xml:space="preserve">小　　　　　計</t>
  </si>
  <si>
    <t xml:space="preserve">定期積金の給付補てん金等</t>
  </si>
  <si>
    <t xml:space="preserve">-</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r>
      <rPr>
        <sz val="9"/>
        <rFont val="Noto Sans"/>
        <family val="2"/>
      </rPr>
      <t xml:space="preserve">調査対象等：　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
　　　　　　　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資料の合計表（非居住者等に支払われる給与等の支払調書）」及び</t>
    </r>
  </si>
  <si>
    <r>
      <rPr>
        <sz val="9"/>
        <rFont val="Noto Sans"/>
        <family val="2"/>
      </rPr>
      <t xml:space="preserve">　　　　　　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5">
    <numFmt numFmtId="164" formatCode="General"/>
    <numFmt numFmtId="165" formatCode="#,##0"/>
    <numFmt numFmtId="166" formatCode="_ * #,##0;_ * \-#,##0;_ * \-;_ @\ "/>
    <numFmt numFmtId="167" formatCode="_ * #,##0;_ * \-#,##0;_ * \-;_ @_ "/>
    <numFmt numFmtId="168"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thin">
        <color rgb="FFC0C0C0"/>
      </diagonal>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thin">
        <color rgb="FFC0C0C0"/>
      </diagonal>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thin">
        <color rgb="FFC0C0C0"/>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6" fontId="4" fillId="3" borderId="78"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6" fontId="4" fillId="3" borderId="8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5" fontId="4" fillId="2" borderId="82"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96" xfId="0" applyFont="true" applyBorder="true" applyAlignment="true" applyProtection="false">
      <alignment horizontal="right"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6" fillId="0" borderId="107" xfId="0" applyFont="true" applyBorder="true" applyAlignment="true" applyProtection="false">
      <alignment horizontal="distributed"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true" indent="0" shrinkToFit="false"/>
      <protection locked="true" hidden="false"/>
    </xf>
    <xf numFmtId="165" fontId="4" fillId="2" borderId="112" xfId="0" applyFont="true" applyBorder="true" applyAlignment="true" applyProtection="false">
      <alignment horizontal="right"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true" indent="0" shrinkToFit="false"/>
      <protection locked="true" hidden="false"/>
    </xf>
    <xf numFmtId="165" fontId="4" fillId="2" borderId="114" xfId="0" applyFont="true" applyBorder="true" applyAlignment="true" applyProtection="false">
      <alignment horizontal="right"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4" fillId="2" borderId="122"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4"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4" borderId="51"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4" borderId="12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5" fontId="4" fillId="4" borderId="53"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4"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tru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5" fontId="4" fillId="4" borderId="120"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left" vertical="center" textRotation="0" wrapText="true" indent="0" shrinkToFit="false"/>
      <protection locked="true" hidden="false"/>
    </xf>
    <xf numFmtId="165" fontId="4" fillId="4"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5" fontId="9" fillId="4" borderId="81"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5" fontId="9" fillId="4" borderId="141"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4" fillId="0" borderId="144"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right" vertical="center" textRotation="0" wrapText="false" indent="0" shrinkToFit="false"/>
      <protection locked="true" hidden="false"/>
    </xf>
    <xf numFmtId="168" fontId="6" fillId="0" borderId="14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463975680</v>
      </c>
      <c r="D6" s="21" t="n">
        <v>69596352</v>
      </c>
      <c r="E6" s="20" t="n">
        <v>28681908</v>
      </c>
      <c r="F6" s="21" t="n">
        <v>8994448169</v>
      </c>
      <c r="G6" s="20" t="n">
        <v>9487105757</v>
      </c>
      <c r="H6" s="22" t="n">
        <v>69596352</v>
      </c>
    </row>
    <row r="7" customFormat="false" ht="27" hidden="false" customHeight="true" outlineLevel="0" collapsed="false">
      <c r="A7" s="23" t="s">
        <v>13</v>
      </c>
      <c r="B7" s="23"/>
      <c r="C7" s="24" t="n">
        <v>487596726</v>
      </c>
      <c r="D7" s="25" t="n">
        <v>73139509</v>
      </c>
      <c r="E7" s="24" t="n">
        <v>78377725</v>
      </c>
      <c r="F7" s="25" t="n">
        <v>2296283841</v>
      </c>
      <c r="G7" s="24" t="n">
        <v>2862258292</v>
      </c>
      <c r="H7" s="26" t="n">
        <v>73139509</v>
      </c>
    </row>
    <row r="8" customFormat="false" ht="27" hidden="false" customHeight="true" outlineLevel="0" collapsed="false">
      <c r="A8" s="27" t="s">
        <v>14</v>
      </c>
      <c r="B8" s="28" t="s">
        <v>15</v>
      </c>
      <c r="C8" s="29" t="n">
        <v>235761393</v>
      </c>
      <c r="D8" s="30" t="n">
        <v>35364209</v>
      </c>
      <c r="E8" s="29" t="n">
        <v>28566174</v>
      </c>
      <c r="F8" s="30" t="n">
        <v>677969</v>
      </c>
      <c r="G8" s="29" t="n">
        <v>265005536</v>
      </c>
      <c r="H8" s="31" t="n">
        <v>35364209</v>
      </c>
    </row>
    <row r="9" customFormat="false" ht="27" hidden="false" customHeight="true" outlineLevel="0" collapsed="false">
      <c r="A9" s="27"/>
      <c r="B9" s="32" t="s">
        <v>16</v>
      </c>
      <c r="C9" s="33" t="n">
        <v>243051820</v>
      </c>
      <c r="D9" s="34" t="n">
        <v>36457773</v>
      </c>
      <c r="E9" s="33" t="n">
        <v>2457628</v>
      </c>
      <c r="F9" s="34" t="n">
        <v>294479754</v>
      </c>
      <c r="G9" s="33" t="n">
        <v>539989202</v>
      </c>
      <c r="H9" s="35" t="n">
        <v>36457773</v>
      </c>
    </row>
    <row r="10" customFormat="false" ht="27" hidden="false" customHeight="true" outlineLevel="0" collapsed="false">
      <c r="A10" s="27"/>
      <c r="B10" s="32" t="s">
        <v>17</v>
      </c>
      <c r="C10" s="33" t="n">
        <v>40322153</v>
      </c>
      <c r="D10" s="34" t="n">
        <v>6048323</v>
      </c>
      <c r="E10" s="33" t="n">
        <v>2130122</v>
      </c>
      <c r="F10" s="34" t="n">
        <v>158616612</v>
      </c>
      <c r="G10" s="33" t="n">
        <v>201068887</v>
      </c>
      <c r="H10" s="35" t="n">
        <v>6048323</v>
      </c>
    </row>
    <row r="11" customFormat="false" ht="27" hidden="false" customHeight="true" outlineLevel="0" collapsed="false">
      <c r="A11" s="27"/>
      <c r="B11" s="36" t="s">
        <v>18</v>
      </c>
      <c r="C11" s="37" t="n">
        <v>20689093</v>
      </c>
      <c r="D11" s="38" t="n">
        <v>3103364</v>
      </c>
      <c r="E11" s="37" t="n">
        <v>155197</v>
      </c>
      <c r="F11" s="38" t="n">
        <v>145617</v>
      </c>
      <c r="G11" s="37" t="n">
        <v>20989907</v>
      </c>
      <c r="H11" s="39" t="n">
        <v>3103364</v>
      </c>
    </row>
    <row r="12" customFormat="false" ht="27" hidden="false" customHeight="true" outlineLevel="0" collapsed="false">
      <c r="A12" s="40" t="s">
        <v>19</v>
      </c>
      <c r="B12" s="40"/>
      <c r="C12" s="24" t="n">
        <v>6751000</v>
      </c>
      <c r="D12" s="25" t="n">
        <v>1012650</v>
      </c>
      <c r="E12" s="24" t="n">
        <v>312401</v>
      </c>
      <c r="F12" s="25" t="n">
        <v>8156429</v>
      </c>
      <c r="G12" s="24" t="n">
        <v>15219830</v>
      </c>
      <c r="H12" s="26" t="n">
        <v>1012650</v>
      </c>
    </row>
    <row r="13" customFormat="false" ht="27" hidden="false" customHeight="true" outlineLevel="0" collapsed="false">
      <c r="A13" s="41" t="s">
        <v>20</v>
      </c>
      <c r="B13" s="41"/>
      <c r="C13" s="42" t="n">
        <v>176747806</v>
      </c>
      <c r="D13" s="43" t="n">
        <v>26512171</v>
      </c>
      <c r="E13" s="42" t="n">
        <v>184009</v>
      </c>
      <c r="F13" s="43" t="n">
        <v>11703998</v>
      </c>
      <c r="G13" s="42" t="n">
        <v>188635813</v>
      </c>
      <c r="H13" s="44" t="n">
        <v>26512171</v>
      </c>
    </row>
    <row r="14" s="49" customFormat="true" ht="27" hidden="false" customHeight="true" outlineLevel="0" collapsed="false">
      <c r="A14" s="45" t="s">
        <v>21</v>
      </c>
      <c r="B14" s="45"/>
      <c r="C14" s="46" t="n">
        <v>1674895671</v>
      </c>
      <c r="D14" s="47" t="n">
        <v>251234351</v>
      </c>
      <c r="E14" s="46" t="n">
        <v>140865164</v>
      </c>
      <c r="F14" s="47" t="n">
        <v>11764512389</v>
      </c>
      <c r="G14" s="46" t="n">
        <v>13580273224</v>
      </c>
      <c r="H14" s="48" t="n">
        <v>251234351</v>
      </c>
    </row>
    <row r="15" customFormat="false" ht="27" hidden="false" customHeight="true" outlineLevel="0" collapsed="false">
      <c r="A15" s="50" t="s">
        <v>22</v>
      </c>
      <c r="B15" s="50"/>
      <c r="C15" s="20" t="n">
        <v>29950086</v>
      </c>
      <c r="D15" s="21" t="n">
        <v>4492513</v>
      </c>
      <c r="E15" s="20" t="s">
        <v>23</v>
      </c>
      <c r="F15" s="21" t="n">
        <v>26775660</v>
      </c>
      <c r="G15" s="20" t="n">
        <v>56725746</v>
      </c>
      <c r="H15" s="22" t="n">
        <v>4492513</v>
      </c>
    </row>
    <row r="16" customFormat="false" ht="27" hidden="false" customHeight="true" outlineLevel="0" collapsed="false">
      <c r="A16" s="23" t="s">
        <v>24</v>
      </c>
      <c r="B16" s="23"/>
      <c r="C16" s="24" t="n">
        <v>172840905</v>
      </c>
      <c r="D16" s="25" t="n">
        <v>28278305</v>
      </c>
      <c r="E16" s="24" t="n">
        <v>2579915</v>
      </c>
      <c r="F16" s="25" t="n">
        <v>4812269</v>
      </c>
      <c r="G16" s="24" t="n">
        <v>180233089</v>
      </c>
      <c r="H16" s="26" t="n">
        <v>28278305</v>
      </c>
    </row>
    <row r="17" customFormat="false" ht="27" hidden="false" customHeight="true" outlineLevel="0" collapsed="false">
      <c r="A17" s="51" t="s">
        <v>25</v>
      </c>
      <c r="B17" s="51"/>
      <c r="C17" s="52" t="n">
        <v>8291188</v>
      </c>
      <c r="D17" s="53" t="n">
        <v>1492414</v>
      </c>
      <c r="E17" s="52" t="s">
        <v>23</v>
      </c>
      <c r="F17" s="53" t="s">
        <v>23</v>
      </c>
      <c r="G17" s="52" t="n">
        <v>8291188</v>
      </c>
      <c r="H17" s="54" t="n">
        <v>1492414</v>
      </c>
    </row>
    <row r="18" s="49" customFormat="true" ht="27" hidden="false" customHeight="true" outlineLevel="0" collapsed="false">
      <c r="A18" s="55" t="s">
        <v>26</v>
      </c>
      <c r="B18" s="55"/>
      <c r="C18" s="56" t="n">
        <v>1885977850</v>
      </c>
      <c r="D18" s="57" t="n">
        <v>285497583</v>
      </c>
      <c r="E18" s="56" t="n">
        <v>143445079</v>
      </c>
      <c r="F18" s="57" t="n">
        <v>11796100318</v>
      </c>
      <c r="G18" s="56" t="n">
        <v>13825523247</v>
      </c>
      <c r="H18" s="58" t="n">
        <v>285497583</v>
      </c>
    </row>
    <row r="19" customFormat="false" ht="13.5" hidden="false" customHeight="true" outlineLevel="0" collapsed="false">
      <c r="A19" s="59"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210"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0</v>
      </c>
      <c r="B1" s="3"/>
      <c r="C1" s="3"/>
      <c r="D1" s="3"/>
      <c r="E1" s="3"/>
      <c r="F1" s="3"/>
      <c r="G1" s="211"/>
      <c r="H1" s="3"/>
      <c r="I1" s="3"/>
      <c r="J1" s="3"/>
      <c r="K1" s="3"/>
    </row>
    <row r="2" s="7" customFormat="true" ht="17.25" hidden="false" customHeight="true" outlineLevel="0" collapsed="false">
      <c r="A2" s="212" t="s">
        <v>2</v>
      </c>
      <c r="B2" s="61" t="s">
        <v>101</v>
      </c>
      <c r="C2" s="82" t="s">
        <v>6</v>
      </c>
      <c r="D2" s="82"/>
      <c r="E2" s="82"/>
      <c r="F2" s="121" t="s">
        <v>7</v>
      </c>
      <c r="G2" s="213" t="s">
        <v>102</v>
      </c>
      <c r="H2" s="213"/>
      <c r="I2" s="213"/>
      <c r="J2" s="213"/>
      <c r="K2" s="214"/>
    </row>
    <row r="3" s="7" customFormat="true" ht="24.75" hidden="false" customHeight="true" outlineLevel="0" collapsed="false">
      <c r="A3" s="212"/>
      <c r="B3" s="61"/>
      <c r="C3" s="215" t="s">
        <v>103</v>
      </c>
      <c r="D3" s="216" t="s">
        <v>104</v>
      </c>
      <c r="E3" s="216" t="s">
        <v>105</v>
      </c>
      <c r="F3" s="121"/>
      <c r="G3" s="216" t="s">
        <v>106</v>
      </c>
      <c r="H3" s="63" t="s">
        <v>101</v>
      </c>
      <c r="I3" s="63" t="s">
        <v>6</v>
      </c>
      <c r="J3" s="217" t="s">
        <v>7</v>
      </c>
      <c r="K3" s="214"/>
    </row>
    <row r="4" s="18" customFormat="true" ht="11.25" hidden="false" customHeight="false" outlineLevel="0" collapsed="false">
      <c r="A4" s="218"/>
      <c r="B4" s="219" t="s">
        <v>83</v>
      </c>
      <c r="C4" s="220" t="s">
        <v>11</v>
      </c>
      <c r="D4" s="68" t="s">
        <v>11</v>
      </c>
      <c r="E4" s="68" t="s">
        <v>11</v>
      </c>
      <c r="F4" s="221" t="s">
        <v>11</v>
      </c>
      <c r="G4" s="222"/>
      <c r="H4" s="223" t="s">
        <v>83</v>
      </c>
      <c r="I4" s="68" t="s">
        <v>11</v>
      </c>
      <c r="J4" s="69" t="s">
        <v>11</v>
      </c>
      <c r="K4" s="224"/>
    </row>
    <row r="5" customFormat="false" ht="30" hidden="false" customHeight="true" outlineLevel="0" collapsed="false">
      <c r="A5" s="140" t="s">
        <v>107</v>
      </c>
      <c r="B5" s="225" t="s">
        <v>23</v>
      </c>
      <c r="C5" s="142" t="n">
        <v>472526859</v>
      </c>
      <c r="D5" s="226" t="s">
        <v>23</v>
      </c>
      <c r="E5" s="71" t="n">
        <v>472526859</v>
      </c>
      <c r="F5" s="226" t="n">
        <v>6160704</v>
      </c>
      <c r="G5" s="227" t="s">
        <v>108</v>
      </c>
      <c r="H5" s="228" t="s">
        <v>23</v>
      </c>
      <c r="I5" s="71" t="s">
        <v>23</v>
      </c>
      <c r="J5" s="72" t="s">
        <v>23</v>
      </c>
      <c r="K5" s="3"/>
    </row>
    <row r="6" customFormat="false" ht="48" hidden="false" customHeight="true" outlineLevel="0" collapsed="false">
      <c r="A6" s="229" t="s">
        <v>109</v>
      </c>
      <c r="B6" s="230" t="s">
        <v>23</v>
      </c>
      <c r="C6" s="146" t="n">
        <v>1858678001</v>
      </c>
      <c r="D6" s="231" t="s">
        <v>23</v>
      </c>
      <c r="E6" s="74" t="n">
        <v>1858678001</v>
      </c>
      <c r="F6" s="231" t="n">
        <v>122852887</v>
      </c>
      <c r="G6" s="232" t="s">
        <v>110</v>
      </c>
      <c r="H6" s="233" t="s">
        <v>23</v>
      </c>
      <c r="I6" s="74" t="s">
        <v>23</v>
      </c>
      <c r="J6" s="75" t="s">
        <v>23</v>
      </c>
      <c r="K6" s="3"/>
    </row>
    <row r="7" customFormat="false" ht="30" hidden="false" customHeight="true" outlineLevel="0" collapsed="false">
      <c r="A7" s="234" t="s">
        <v>111</v>
      </c>
      <c r="B7" s="230" t="s">
        <v>23</v>
      </c>
      <c r="C7" s="146" t="n">
        <v>290341754</v>
      </c>
      <c r="D7" s="231" t="s">
        <v>23</v>
      </c>
      <c r="E7" s="74" t="n">
        <v>290341754</v>
      </c>
      <c r="F7" s="231" t="n">
        <v>52756196</v>
      </c>
      <c r="G7" s="235"/>
      <c r="H7" s="236"/>
      <c r="I7" s="237"/>
      <c r="J7" s="238"/>
      <c r="K7" s="3"/>
    </row>
    <row r="8" customFormat="false" ht="30" hidden="false" customHeight="true" outlineLevel="0" collapsed="false">
      <c r="A8" s="234" t="s">
        <v>112</v>
      </c>
      <c r="B8" s="230" t="n">
        <v>714234</v>
      </c>
      <c r="C8" s="146" t="n">
        <v>118006937</v>
      </c>
      <c r="D8" s="231" t="n">
        <v>31999755</v>
      </c>
      <c r="E8" s="74" t="n">
        <v>150006692</v>
      </c>
      <c r="F8" s="231" t="n">
        <v>13149073</v>
      </c>
      <c r="G8" s="232" t="s">
        <v>110</v>
      </c>
      <c r="H8" s="233" t="s">
        <v>23</v>
      </c>
      <c r="I8" s="74" t="s">
        <v>23</v>
      </c>
      <c r="J8" s="75" t="s">
        <v>23</v>
      </c>
    </row>
    <row r="9" customFormat="false" ht="30" hidden="false" customHeight="true" outlineLevel="0" collapsed="false">
      <c r="A9" s="234" t="s">
        <v>69</v>
      </c>
      <c r="B9" s="230" t="n">
        <v>1806</v>
      </c>
      <c r="C9" s="146" t="n">
        <v>8436849</v>
      </c>
      <c r="D9" s="231" t="n">
        <v>341721</v>
      </c>
      <c r="E9" s="74" t="n">
        <v>8778570</v>
      </c>
      <c r="F9" s="231" t="n">
        <v>1429776</v>
      </c>
      <c r="G9" s="232" t="s">
        <v>110</v>
      </c>
      <c r="H9" s="233" t="s">
        <v>23</v>
      </c>
      <c r="I9" s="74" t="s">
        <v>23</v>
      </c>
      <c r="J9" s="75" t="s">
        <v>23</v>
      </c>
    </row>
    <row r="10" customFormat="false" ht="30" hidden="false" customHeight="true" outlineLevel="0" collapsed="false">
      <c r="A10" s="234" t="s">
        <v>113</v>
      </c>
      <c r="B10" s="230" t="n">
        <v>25426</v>
      </c>
      <c r="C10" s="146" t="n">
        <v>40132742</v>
      </c>
      <c r="D10" s="231" t="n">
        <v>5005736</v>
      </c>
      <c r="E10" s="74" t="n">
        <v>45138478</v>
      </c>
      <c r="F10" s="231" t="n">
        <v>6783679</v>
      </c>
      <c r="G10" s="232" t="s">
        <v>110</v>
      </c>
      <c r="H10" s="233" t="s">
        <v>23</v>
      </c>
      <c r="I10" s="74" t="s">
        <v>23</v>
      </c>
      <c r="J10" s="75" t="s">
        <v>23</v>
      </c>
    </row>
    <row r="11" customFormat="false" ht="30" hidden="false" customHeight="true" outlineLevel="0" collapsed="false">
      <c r="A11" s="239" t="s">
        <v>114</v>
      </c>
      <c r="B11" s="230" t="n">
        <v>7095</v>
      </c>
      <c r="C11" s="146" t="n">
        <v>410346762</v>
      </c>
      <c r="D11" s="231" t="n">
        <v>673821842</v>
      </c>
      <c r="E11" s="74" t="n">
        <v>1084168604</v>
      </c>
      <c r="F11" s="231" t="n">
        <v>37732373</v>
      </c>
      <c r="G11" s="232" t="s">
        <v>110</v>
      </c>
      <c r="H11" s="233" t="n">
        <v>3451</v>
      </c>
      <c r="I11" s="74" t="n">
        <v>316485577</v>
      </c>
      <c r="J11" s="75" t="n">
        <v>28376525</v>
      </c>
    </row>
    <row r="12" customFormat="false" ht="30" hidden="false" customHeight="true" outlineLevel="0" collapsed="false">
      <c r="A12" s="239" t="s">
        <v>115</v>
      </c>
      <c r="B12" s="230" t="n">
        <v>26588</v>
      </c>
      <c r="C12" s="146" t="n">
        <v>171165082</v>
      </c>
      <c r="D12" s="231" t="n">
        <v>212481987</v>
      </c>
      <c r="E12" s="74" t="n">
        <v>383647069</v>
      </c>
      <c r="F12" s="231" t="n">
        <v>17439772</v>
      </c>
      <c r="G12" s="232" t="s">
        <v>110</v>
      </c>
      <c r="H12" s="233" t="n">
        <v>12620</v>
      </c>
      <c r="I12" s="74" t="n">
        <v>129193677</v>
      </c>
      <c r="J12" s="75" t="n">
        <v>12206918</v>
      </c>
    </row>
    <row r="13" customFormat="false" ht="30" hidden="false" customHeight="true" outlineLevel="0" collapsed="false">
      <c r="A13" s="234" t="s">
        <v>116</v>
      </c>
      <c r="B13" s="230" t="n">
        <v>8195</v>
      </c>
      <c r="C13" s="146" t="n">
        <v>105671121</v>
      </c>
      <c r="D13" s="231" t="n">
        <v>96577538</v>
      </c>
      <c r="E13" s="74" t="n">
        <v>202248659</v>
      </c>
      <c r="F13" s="231" t="n">
        <v>12500516</v>
      </c>
      <c r="G13" s="232" t="s">
        <v>108</v>
      </c>
      <c r="H13" s="233" t="n">
        <v>1758</v>
      </c>
      <c r="I13" s="74" t="n">
        <v>62367724</v>
      </c>
      <c r="J13" s="75" t="n">
        <v>6708688</v>
      </c>
    </row>
    <row r="14" customFormat="false" ht="30" hidden="false" customHeight="true" outlineLevel="0" collapsed="false">
      <c r="A14" s="239" t="s">
        <v>117</v>
      </c>
      <c r="B14" s="230" t="n">
        <v>8589</v>
      </c>
      <c r="C14" s="146" t="n">
        <v>41591864</v>
      </c>
      <c r="D14" s="231" t="n">
        <v>12841377</v>
      </c>
      <c r="E14" s="74" t="n">
        <v>54433241</v>
      </c>
      <c r="F14" s="231" t="n">
        <v>3865763</v>
      </c>
      <c r="G14" s="232" t="s">
        <v>110</v>
      </c>
      <c r="H14" s="233" t="n">
        <v>45</v>
      </c>
      <c r="I14" s="74" t="n">
        <v>3059501</v>
      </c>
      <c r="J14" s="75" t="n">
        <v>287346</v>
      </c>
    </row>
    <row r="15" customFormat="false" ht="30" hidden="false" customHeight="true" outlineLevel="0" collapsed="false">
      <c r="A15" s="234" t="s">
        <v>118</v>
      </c>
      <c r="B15" s="230" t="n">
        <v>864</v>
      </c>
      <c r="C15" s="146" t="n">
        <v>2172104</v>
      </c>
      <c r="D15" s="231" t="n">
        <v>1458864</v>
      </c>
      <c r="E15" s="74" t="n">
        <v>3630968</v>
      </c>
      <c r="F15" s="231" t="n">
        <v>307593</v>
      </c>
      <c r="G15" s="232" t="s">
        <v>110</v>
      </c>
      <c r="H15" s="233" t="n">
        <v>331</v>
      </c>
      <c r="I15" s="74" t="n">
        <v>1178740</v>
      </c>
      <c r="J15" s="75" t="n">
        <v>120183</v>
      </c>
    </row>
    <row r="16" customFormat="false" ht="30" hidden="false" customHeight="true" outlineLevel="0" collapsed="false">
      <c r="A16" s="234" t="s">
        <v>119</v>
      </c>
      <c r="B16" s="230" t="n">
        <v>118</v>
      </c>
      <c r="C16" s="146" t="n">
        <v>92899158</v>
      </c>
      <c r="D16" s="231" t="s">
        <v>23</v>
      </c>
      <c r="E16" s="74" t="n">
        <v>92899158</v>
      </c>
      <c r="F16" s="231" t="n">
        <v>9379644</v>
      </c>
      <c r="G16" s="235"/>
      <c r="H16" s="236"/>
      <c r="I16" s="237"/>
      <c r="J16" s="238"/>
    </row>
    <row r="17" customFormat="false" ht="30" hidden="false" customHeight="true" outlineLevel="0" collapsed="false">
      <c r="A17" s="234" t="s">
        <v>120</v>
      </c>
      <c r="B17" s="230" t="n">
        <v>5617</v>
      </c>
      <c r="C17" s="146" t="n">
        <v>37241190</v>
      </c>
      <c r="D17" s="231" t="n">
        <v>13136123</v>
      </c>
      <c r="E17" s="74" t="n">
        <v>50377313</v>
      </c>
      <c r="F17" s="231" t="n">
        <v>5004419</v>
      </c>
      <c r="G17" s="232" t="s">
        <v>110</v>
      </c>
      <c r="H17" s="233" t="n">
        <v>335</v>
      </c>
      <c r="I17" s="74" t="n">
        <v>5416941</v>
      </c>
      <c r="J17" s="75" t="n">
        <v>881394</v>
      </c>
    </row>
    <row r="18" customFormat="false" ht="30" hidden="false" customHeight="true" outlineLevel="0" collapsed="false">
      <c r="A18" s="234" t="s">
        <v>121</v>
      </c>
      <c r="B18" s="230" t="n">
        <v>333</v>
      </c>
      <c r="C18" s="146" t="n">
        <v>282998</v>
      </c>
      <c r="D18" s="231" t="s">
        <v>23</v>
      </c>
      <c r="E18" s="74" t="n">
        <v>282998</v>
      </c>
      <c r="F18" s="231" t="n">
        <v>6660</v>
      </c>
      <c r="G18" s="235"/>
      <c r="H18" s="236"/>
      <c r="I18" s="237"/>
      <c r="J18" s="238"/>
    </row>
    <row r="19" customFormat="false" ht="30" hidden="false" customHeight="true" outlineLevel="0" collapsed="false">
      <c r="A19" s="240" t="s">
        <v>122</v>
      </c>
      <c r="B19" s="241" t="n">
        <v>956</v>
      </c>
      <c r="C19" s="242" t="n">
        <v>2193677</v>
      </c>
      <c r="D19" s="243" t="n">
        <v>63268</v>
      </c>
      <c r="E19" s="199" t="n">
        <v>2256945</v>
      </c>
      <c r="F19" s="243" t="n">
        <v>476670</v>
      </c>
      <c r="G19" s="244" t="s">
        <v>110</v>
      </c>
      <c r="H19" s="245" t="s">
        <v>23</v>
      </c>
      <c r="I19" s="199" t="s">
        <v>23</v>
      </c>
      <c r="J19" s="246" t="s">
        <v>23</v>
      </c>
    </row>
    <row r="20" s="49" customFormat="true" ht="30" hidden="false" customHeight="true" outlineLevel="0" collapsed="false">
      <c r="A20" s="247" t="s">
        <v>5</v>
      </c>
      <c r="B20" s="248" t="s">
        <v>23</v>
      </c>
      <c r="C20" s="249" t="n">
        <v>3651687098</v>
      </c>
      <c r="D20" s="250" t="n">
        <v>1047728211</v>
      </c>
      <c r="E20" s="251" t="n">
        <v>4699415309</v>
      </c>
      <c r="F20" s="250" t="n">
        <v>289845724</v>
      </c>
      <c r="G20" s="252"/>
      <c r="H20" s="253" t="n">
        <v>18540</v>
      </c>
      <c r="I20" s="251" t="n">
        <v>517702160</v>
      </c>
      <c r="J20" s="254" t="n">
        <v>48581054</v>
      </c>
      <c r="K20" s="255"/>
    </row>
    <row r="21" customFormat="false" ht="11.25" hidden="false" customHeight="false" outlineLevel="0" collapsed="false">
      <c r="A21" s="59" t="s">
        <v>123</v>
      </c>
      <c r="B21" s="3"/>
      <c r="C21" s="3"/>
      <c r="D21" s="3"/>
      <c r="E21" s="3"/>
      <c r="F21" s="3"/>
      <c r="G21" s="3"/>
      <c r="H21" s="3"/>
      <c r="I21" s="3"/>
      <c r="J21" s="3"/>
      <c r="K21" s="3"/>
    </row>
    <row r="22" customFormat="false" ht="11.25" hidden="false" customHeight="false" outlineLevel="0" collapsed="false">
      <c r="A22" s="59" t="s">
        <v>124</v>
      </c>
      <c r="B22" s="3"/>
      <c r="C22" s="3"/>
      <c r="D22" s="3"/>
      <c r="E22" s="3"/>
      <c r="F22" s="3"/>
      <c r="G22" s="3"/>
      <c r="H22" s="3"/>
      <c r="I22" s="3"/>
      <c r="J22" s="3"/>
      <c r="K22" s="3"/>
    </row>
    <row r="23" customFormat="false" ht="11.25" hidden="false" customHeight="false" outlineLevel="0" collapsed="false">
      <c r="A23" s="59" t="s">
        <v>125</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5">
    <mergeCell ref="A2:A3"/>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6</v>
      </c>
      <c r="B1" s="3"/>
      <c r="C1" s="3"/>
      <c r="D1" s="3"/>
    </row>
    <row r="2" customFormat="false" ht="18" hidden="false" customHeight="true" outlineLevel="0" collapsed="false">
      <c r="A2" s="60" t="s">
        <v>49</v>
      </c>
      <c r="B2" s="82" t="s">
        <v>30</v>
      </c>
      <c r="C2" s="82"/>
      <c r="D2" s="62" t="s">
        <v>7</v>
      </c>
    </row>
    <row r="3" customFormat="false" ht="24" hidden="false" customHeight="true" outlineLevel="0" collapsed="false">
      <c r="A3" s="60"/>
      <c r="B3" s="63" t="s">
        <v>127</v>
      </c>
      <c r="C3" s="256" t="s">
        <v>128</v>
      </c>
      <c r="D3" s="62"/>
    </row>
    <row r="4" customFormat="false" ht="15" hidden="false" customHeight="true" outlineLevel="0" collapsed="false">
      <c r="A4" s="166"/>
      <c r="B4" s="68" t="s">
        <v>11</v>
      </c>
      <c r="C4" s="68" t="s">
        <v>11</v>
      </c>
      <c r="D4" s="69" t="s">
        <v>11</v>
      </c>
    </row>
    <row r="5" customFormat="false" ht="27" hidden="false" customHeight="true" outlineLevel="0" collapsed="false">
      <c r="A5" s="70" t="s">
        <v>36</v>
      </c>
      <c r="B5" s="71" t="n">
        <v>3216597215</v>
      </c>
      <c r="C5" s="71" t="n">
        <v>235315784</v>
      </c>
      <c r="D5" s="72" t="n">
        <v>318152773</v>
      </c>
    </row>
    <row r="6" customFormat="false" ht="27" hidden="false" customHeight="true" outlineLevel="0" collapsed="false">
      <c r="A6" s="73" t="s">
        <v>37</v>
      </c>
      <c r="B6" s="74" t="n">
        <v>3345308004</v>
      </c>
      <c r="C6" s="74" t="n">
        <v>190169201</v>
      </c>
      <c r="D6" s="75" t="n">
        <v>293712171</v>
      </c>
    </row>
    <row r="7" customFormat="false" ht="27" hidden="false" customHeight="true" outlineLevel="0" collapsed="false">
      <c r="A7" s="73" t="s">
        <v>38</v>
      </c>
      <c r="B7" s="74" t="n">
        <v>3307891737</v>
      </c>
      <c r="C7" s="74" t="n">
        <v>560830001</v>
      </c>
      <c r="D7" s="75" t="n">
        <v>254708815</v>
      </c>
    </row>
    <row r="8" customFormat="false" ht="27" hidden="false" customHeight="true" outlineLevel="0" collapsed="false">
      <c r="A8" s="73" t="s">
        <v>39</v>
      </c>
      <c r="B8" s="74" t="n">
        <v>3905181740</v>
      </c>
      <c r="C8" s="74" t="n">
        <v>1040156498</v>
      </c>
      <c r="D8" s="75" t="n">
        <v>231930160</v>
      </c>
    </row>
    <row r="9" customFormat="false" ht="27" hidden="false" customHeight="true" outlineLevel="0" collapsed="false">
      <c r="A9" s="76" t="s">
        <v>40</v>
      </c>
      <c r="B9" s="77" t="n">
        <v>4699415309</v>
      </c>
      <c r="C9" s="77" t="n">
        <v>1047728211</v>
      </c>
      <c r="D9" s="80" t="n">
        <v>289845724</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9" t="s">
        <v>129</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57" t="s">
        <v>2</v>
      </c>
      <c r="B2" s="257"/>
      <c r="C2" s="82" t="s">
        <v>64</v>
      </c>
      <c r="D2" s="82"/>
      <c r="E2" s="82"/>
      <c r="F2" s="82"/>
      <c r="G2" s="82"/>
      <c r="H2" s="82"/>
      <c r="I2" s="82" t="s">
        <v>65</v>
      </c>
      <c r="J2" s="82"/>
      <c r="K2" s="82"/>
      <c r="L2" s="82"/>
      <c r="M2" s="82"/>
      <c r="N2" s="82"/>
      <c r="O2" s="258" t="s">
        <v>44</v>
      </c>
      <c r="P2" s="258"/>
      <c r="Q2" s="258"/>
      <c r="R2" s="258"/>
      <c r="S2" s="258"/>
      <c r="T2" s="258"/>
      <c r="U2" s="258"/>
    </row>
    <row r="3" s="7" customFormat="true" ht="11.25" hidden="false" customHeight="true" outlineLevel="0" collapsed="false">
      <c r="A3" s="257"/>
      <c r="B3" s="257"/>
      <c r="C3" s="259"/>
      <c r="D3" s="259"/>
      <c r="E3" s="260" t="s">
        <v>10</v>
      </c>
      <c r="F3" s="260"/>
      <c r="G3" s="260" t="s">
        <v>7</v>
      </c>
      <c r="H3" s="260"/>
      <c r="I3" s="260" t="s">
        <v>130</v>
      </c>
      <c r="J3" s="260"/>
      <c r="K3" s="260" t="s">
        <v>10</v>
      </c>
      <c r="L3" s="260"/>
      <c r="M3" s="260" t="s">
        <v>7</v>
      </c>
      <c r="N3" s="260"/>
      <c r="O3" s="260" t="s">
        <v>130</v>
      </c>
      <c r="P3" s="260"/>
      <c r="Q3" s="260" t="s">
        <v>6</v>
      </c>
      <c r="R3" s="260"/>
      <c r="S3" s="260" t="s">
        <v>7</v>
      </c>
      <c r="T3" s="260"/>
      <c r="U3" s="261"/>
    </row>
    <row r="4" s="7" customFormat="true" ht="11.25" hidden="false" customHeight="true" outlineLevel="0" collapsed="false">
      <c r="A4" s="257"/>
      <c r="B4" s="257"/>
      <c r="C4" s="161" t="s">
        <v>130</v>
      </c>
      <c r="D4" s="161"/>
      <c r="E4" s="260"/>
      <c r="F4" s="260"/>
      <c r="G4" s="260"/>
      <c r="H4" s="260"/>
      <c r="I4" s="260"/>
      <c r="J4" s="260"/>
      <c r="K4" s="260"/>
      <c r="L4" s="260"/>
      <c r="M4" s="260"/>
      <c r="N4" s="260"/>
      <c r="O4" s="260"/>
      <c r="P4" s="260"/>
      <c r="Q4" s="260"/>
      <c r="R4" s="260"/>
      <c r="S4" s="260"/>
      <c r="T4" s="260"/>
      <c r="U4" s="262" t="s">
        <v>131</v>
      </c>
    </row>
    <row r="5" customFormat="false" ht="13.5" hidden="false" customHeight="true" outlineLevel="0" collapsed="false">
      <c r="A5" s="263"/>
      <c r="B5" s="263"/>
      <c r="C5" s="264"/>
      <c r="D5" s="265" t="s">
        <v>83</v>
      </c>
      <c r="E5" s="264"/>
      <c r="F5" s="265" t="s">
        <v>11</v>
      </c>
      <c r="G5" s="264"/>
      <c r="H5" s="265" t="s">
        <v>11</v>
      </c>
      <c r="I5" s="264"/>
      <c r="J5" s="265" t="s">
        <v>83</v>
      </c>
      <c r="K5" s="264"/>
      <c r="L5" s="265" t="s">
        <v>11</v>
      </c>
      <c r="M5" s="264"/>
      <c r="N5" s="265" t="s">
        <v>11</v>
      </c>
      <c r="O5" s="264"/>
      <c r="P5" s="265" t="s">
        <v>83</v>
      </c>
      <c r="Q5" s="264"/>
      <c r="R5" s="265" t="s">
        <v>11</v>
      </c>
      <c r="S5" s="264"/>
      <c r="T5" s="265" t="s">
        <v>11</v>
      </c>
      <c r="U5" s="265" t="s">
        <v>132</v>
      </c>
    </row>
    <row r="6" customFormat="false" ht="13.5" hidden="false" customHeight="true" outlineLevel="0" collapsed="false">
      <c r="A6" s="266"/>
      <c r="B6" s="267" t="s">
        <v>67</v>
      </c>
      <c r="C6" s="264" t="s">
        <v>133</v>
      </c>
      <c r="D6" s="268" t="n">
        <v>1062367</v>
      </c>
      <c r="E6" s="264" t="s">
        <v>133</v>
      </c>
      <c r="F6" s="268" t="n">
        <v>3737126139</v>
      </c>
      <c r="G6" s="264" t="s">
        <v>133</v>
      </c>
      <c r="H6" s="268" t="n">
        <v>162457100</v>
      </c>
      <c r="I6" s="268" t="s">
        <v>133</v>
      </c>
      <c r="J6" s="268" t="n">
        <v>5965410</v>
      </c>
      <c r="K6" s="268" t="s">
        <v>133</v>
      </c>
      <c r="L6" s="268" t="n">
        <v>13934972258</v>
      </c>
      <c r="M6" s="268" t="s">
        <v>133</v>
      </c>
      <c r="N6" s="268" t="n">
        <v>762781328</v>
      </c>
      <c r="O6" s="268" t="s">
        <v>133</v>
      </c>
      <c r="P6" s="268" t="n">
        <v>7027777</v>
      </c>
      <c r="Q6" s="268" t="s">
        <v>133</v>
      </c>
      <c r="R6" s="268" t="n">
        <v>17672098397</v>
      </c>
      <c r="S6" s="268" t="s">
        <v>133</v>
      </c>
      <c r="T6" s="268" t="n">
        <v>925238428</v>
      </c>
      <c r="U6" s="269" t="n">
        <v>104.2</v>
      </c>
    </row>
    <row r="7" customFormat="false" ht="13.5" hidden="false" customHeight="true" outlineLevel="0" collapsed="false">
      <c r="A7" s="270" t="s">
        <v>66</v>
      </c>
      <c r="B7" s="267" t="s">
        <v>68</v>
      </c>
      <c r="C7" s="264"/>
      <c r="D7" s="265" t="s">
        <v>134</v>
      </c>
      <c r="E7" s="264"/>
      <c r="F7" s="268" t="n">
        <v>19793889</v>
      </c>
      <c r="G7" s="268"/>
      <c r="H7" s="268" t="n">
        <v>535057</v>
      </c>
      <c r="I7" s="268"/>
      <c r="J7" s="265" t="s">
        <v>134</v>
      </c>
      <c r="K7" s="264"/>
      <c r="L7" s="268" t="n">
        <v>332099871</v>
      </c>
      <c r="M7" s="268"/>
      <c r="N7" s="268" t="n">
        <v>4467909</v>
      </c>
      <c r="O7" s="268"/>
      <c r="P7" s="265" t="s">
        <v>134</v>
      </c>
      <c r="Q7" s="264"/>
      <c r="R7" s="268" t="n">
        <v>351893760</v>
      </c>
      <c r="S7" s="268"/>
      <c r="T7" s="268" t="n">
        <v>5002966</v>
      </c>
      <c r="U7" s="269" t="n">
        <v>102</v>
      </c>
    </row>
    <row r="8" s="49" customFormat="true" ht="13.5" hidden="false" customHeight="true" outlineLevel="0" collapsed="false">
      <c r="A8" s="271"/>
      <c r="B8" s="267" t="s">
        <v>26</v>
      </c>
      <c r="C8" s="272"/>
      <c r="D8" s="265" t="s">
        <v>134</v>
      </c>
      <c r="E8" s="265"/>
      <c r="F8" s="273" t="n">
        <v>3756920028</v>
      </c>
      <c r="G8" s="273"/>
      <c r="H8" s="273" t="n">
        <v>162992157</v>
      </c>
      <c r="I8" s="273"/>
      <c r="J8" s="265" t="s">
        <v>134</v>
      </c>
      <c r="K8" s="265"/>
      <c r="L8" s="273" t="n">
        <v>14267072129</v>
      </c>
      <c r="M8" s="273"/>
      <c r="N8" s="273" t="n">
        <v>767249237</v>
      </c>
      <c r="O8" s="273"/>
      <c r="P8" s="265" t="s">
        <v>134</v>
      </c>
      <c r="Q8" s="265"/>
      <c r="R8" s="273" t="n">
        <v>18023992157</v>
      </c>
      <c r="S8" s="273"/>
      <c r="T8" s="273" t="n">
        <v>930241394</v>
      </c>
      <c r="U8" s="274" t="n">
        <v>104.2</v>
      </c>
    </row>
    <row r="9" customFormat="false" ht="13.5" hidden="false" customHeight="true" outlineLevel="0" collapsed="false">
      <c r="A9" s="267" t="s">
        <v>69</v>
      </c>
      <c r="B9" s="267"/>
      <c r="C9" s="264"/>
      <c r="D9" s="268" t="n">
        <v>24545</v>
      </c>
      <c r="E9" s="268"/>
      <c r="F9" s="268" t="n">
        <v>285690222</v>
      </c>
      <c r="G9" s="268"/>
      <c r="H9" s="268" t="n">
        <v>6265734</v>
      </c>
      <c r="I9" s="268"/>
      <c r="J9" s="268" t="n">
        <v>444115</v>
      </c>
      <c r="K9" s="268"/>
      <c r="L9" s="268" t="n">
        <v>846595386</v>
      </c>
      <c r="M9" s="268"/>
      <c r="N9" s="268" t="n">
        <v>12478532</v>
      </c>
      <c r="O9" s="268" t="s">
        <v>133</v>
      </c>
      <c r="P9" s="268" t="n">
        <v>468660</v>
      </c>
      <c r="Q9" s="268" t="s">
        <v>133</v>
      </c>
      <c r="R9" s="268" t="n">
        <v>1132285608</v>
      </c>
      <c r="S9" s="268"/>
      <c r="T9" s="268" t="n">
        <v>18744266</v>
      </c>
      <c r="U9" s="269" t="n">
        <v>97.1</v>
      </c>
    </row>
    <row r="10" customFormat="false" ht="13.5" hidden="false" customHeight="true" outlineLevel="0" collapsed="false">
      <c r="A10" s="275" t="s">
        <v>70</v>
      </c>
      <c r="B10" s="275"/>
      <c r="C10" s="276"/>
      <c r="D10" s="277" t="s">
        <v>134</v>
      </c>
      <c r="E10" s="276"/>
      <c r="F10" s="277" t="s">
        <v>134</v>
      </c>
      <c r="G10" s="276"/>
      <c r="H10" s="277" t="s">
        <v>134</v>
      </c>
      <c r="I10" s="276"/>
      <c r="J10" s="276" t="n">
        <v>4</v>
      </c>
      <c r="K10" s="276"/>
      <c r="L10" s="277" t="s">
        <v>134</v>
      </c>
      <c r="M10" s="276"/>
      <c r="N10" s="276" t="n">
        <v>70</v>
      </c>
      <c r="O10" s="276"/>
      <c r="P10" s="276" t="n">
        <v>4</v>
      </c>
      <c r="Q10" s="276"/>
      <c r="R10" s="277" t="s">
        <v>134</v>
      </c>
      <c r="S10" s="276"/>
      <c r="T10" s="276" t="n">
        <v>70</v>
      </c>
      <c r="U10" s="278" t="s">
        <v>134</v>
      </c>
    </row>
    <row r="11" customFormat="false" ht="13.5" hidden="false" customHeight="true" outlineLevel="0" collapsed="false">
      <c r="A11" s="59" t="s">
        <v>135</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9" t="s">
        <v>136</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9" t="s">
        <v>137</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9" t="s">
        <v>97</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2" min="2" style="1" width="15.62"/>
    <col collapsed="false" customWidth="true" hidden="false" outlineLevel="0" max="3" min="3" style="1" width="17.25"/>
    <col collapsed="false" customWidth="true" hidden="false" outlineLevel="0" max="6" min="4"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0" t="s">
        <v>29</v>
      </c>
      <c r="B2" s="61" t="s">
        <v>30</v>
      </c>
      <c r="C2" s="61"/>
      <c r="D2" s="61"/>
      <c r="E2" s="61"/>
      <c r="F2" s="62" t="s">
        <v>7</v>
      </c>
    </row>
    <row r="3" customFormat="false" ht="18" hidden="false" customHeight="true" outlineLevel="0" collapsed="false">
      <c r="A3" s="60"/>
      <c r="B3" s="63" t="s">
        <v>31</v>
      </c>
      <c r="C3" s="64" t="s">
        <v>32</v>
      </c>
      <c r="D3" s="64"/>
      <c r="E3" s="63" t="s">
        <v>33</v>
      </c>
      <c r="F3" s="62"/>
    </row>
    <row r="4" customFormat="false" ht="18" hidden="false" customHeight="true" outlineLevel="0" collapsed="false">
      <c r="A4" s="60"/>
      <c r="B4" s="63"/>
      <c r="C4" s="65" t="s">
        <v>34</v>
      </c>
      <c r="D4" s="66" t="s">
        <v>35</v>
      </c>
      <c r="E4" s="63"/>
      <c r="F4" s="62"/>
    </row>
    <row r="5" s="18" customFormat="true" ht="11.25" hidden="false" customHeight="false" outlineLevel="0" collapsed="false">
      <c r="A5" s="67"/>
      <c r="B5" s="68" t="s">
        <v>11</v>
      </c>
      <c r="C5" s="15" t="s">
        <v>11</v>
      </c>
      <c r="D5" s="16" t="s">
        <v>11</v>
      </c>
      <c r="E5" s="68" t="s">
        <v>11</v>
      </c>
      <c r="F5" s="69" t="s">
        <v>11</v>
      </c>
    </row>
    <row r="6" customFormat="false" ht="30" hidden="false" customHeight="true" outlineLevel="0" collapsed="false">
      <c r="A6" s="70" t="s">
        <v>36</v>
      </c>
      <c r="B6" s="71" t="n">
        <v>1770574152</v>
      </c>
      <c r="C6" s="20" t="n">
        <v>290257984</v>
      </c>
      <c r="D6" s="21" t="n">
        <v>12934467446</v>
      </c>
      <c r="E6" s="71" t="n">
        <v>14995299582</v>
      </c>
      <c r="F6" s="72" t="n">
        <v>265278889</v>
      </c>
    </row>
    <row r="7" customFormat="false" ht="30" hidden="false" customHeight="true" outlineLevel="0" collapsed="false">
      <c r="A7" s="73" t="s">
        <v>37</v>
      </c>
      <c r="B7" s="74" t="n">
        <v>1674878759</v>
      </c>
      <c r="C7" s="24" t="n">
        <v>300398435</v>
      </c>
      <c r="D7" s="25" t="n">
        <v>11687404880</v>
      </c>
      <c r="E7" s="74" t="n">
        <v>13662682074</v>
      </c>
      <c r="F7" s="75" t="n">
        <v>251351181</v>
      </c>
    </row>
    <row r="8" customFormat="false" ht="30" hidden="false" customHeight="true" outlineLevel="0" collapsed="false">
      <c r="A8" s="73" t="s">
        <v>38</v>
      </c>
      <c r="B8" s="74" t="n">
        <v>1599924524</v>
      </c>
      <c r="C8" s="24" t="n">
        <v>277640290</v>
      </c>
      <c r="D8" s="25" t="n">
        <v>11850278474</v>
      </c>
      <c r="E8" s="74" t="n">
        <v>13727843288</v>
      </c>
      <c r="F8" s="75" t="n">
        <v>239983226</v>
      </c>
    </row>
    <row r="9" customFormat="false" ht="30" hidden="false" customHeight="true" outlineLevel="0" collapsed="false">
      <c r="A9" s="73" t="s">
        <v>39</v>
      </c>
      <c r="B9" s="74" t="n">
        <v>1796592761</v>
      </c>
      <c r="C9" s="24" t="n">
        <v>235594097</v>
      </c>
      <c r="D9" s="25" t="n">
        <v>11271554123</v>
      </c>
      <c r="E9" s="74" t="n">
        <v>13303740981</v>
      </c>
      <c r="F9" s="75" t="n">
        <v>272226125</v>
      </c>
    </row>
    <row r="10" customFormat="false" ht="30" hidden="false" customHeight="true" outlineLevel="0" collapsed="false">
      <c r="A10" s="76" t="s">
        <v>40</v>
      </c>
      <c r="B10" s="77" t="n">
        <v>1885977850</v>
      </c>
      <c r="C10" s="78" t="n">
        <v>143445079</v>
      </c>
      <c r="D10" s="79" t="n">
        <v>11796100318</v>
      </c>
      <c r="E10" s="77" t="n">
        <v>13825523247</v>
      </c>
      <c r="F10" s="80" t="n">
        <v>285497583</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1" t="s">
        <v>2</v>
      </c>
      <c r="B2" s="82" t="s">
        <v>42</v>
      </c>
      <c r="C2" s="82"/>
      <c r="D2" s="82" t="s">
        <v>4</v>
      </c>
      <c r="E2" s="83" t="s">
        <v>43</v>
      </c>
      <c r="F2" s="83"/>
      <c r="G2" s="84" t="s">
        <v>44</v>
      </c>
      <c r="H2" s="84"/>
    </row>
    <row r="3" customFormat="false" ht="15.75" hidden="false" customHeight="true" outlineLevel="0" collapsed="false">
      <c r="A3" s="81"/>
      <c r="B3" s="85" t="s">
        <v>6</v>
      </c>
      <c r="C3" s="86" t="s">
        <v>7</v>
      </c>
      <c r="D3" s="63" t="s">
        <v>6</v>
      </c>
      <c r="E3" s="85" t="s">
        <v>6</v>
      </c>
      <c r="F3" s="86" t="s">
        <v>7</v>
      </c>
      <c r="G3" s="85" t="s">
        <v>6</v>
      </c>
      <c r="H3" s="87" t="s">
        <v>7</v>
      </c>
    </row>
    <row r="4" customFormat="false" ht="13.5" hidden="false" customHeight="true" outlineLevel="0" collapsed="false">
      <c r="A4" s="88"/>
      <c r="B4" s="15" t="s">
        <v>11</v>
      </c>
      <c r="C4" s="16" t="s">
        <v>11</v>
      </c>
      <c r="D4" s="68" t="s">
        <v>11</v>
      </c>
      <c r="E4" s="15" t="s">
        <v>11</v>
      </c>
      <c r="F4" s="16" t="s">
        <v>11</v>
      </c>
      <c r="G4" s="15" t="s">
        <v>11</v>
      </c>
      <c r="H4" s="17" t="s">
        <v>11</v>
      </c>
    </row>
    <row r="5" customFormat="false" ht="36" hidden="false" customHeight="true" outlineLevel="0" collapsed="false">
      <c r="A5" s="89" t="s">
        <v>45</v>
      </c>
      <c r="B5" s="90" t="n">
        <v>7942612215</v>
      </c>
      <c r="C5" s="91" t="n">
        <v>1398996933</v>
      </c>
      <c r="D5" s="92" t="n">
        <v>1282030882</v>
      </c>
      <c r="E5" s="90" t="n">
        <v>1202295068</v>
      </c>
      <c r="F5" s="91" t="n">
        <v>88099792</v>
      </c>
      <c r="G5" s="90" t="n">
        <v>10426938165</v>
      </c>
      <c r="H5" s="93" t="n">
        <v>1487096725</v>
      </c>
    </row>
    <row r="6" customFormat="false" ht="13.5" hidden="false" customHeight="true" outlineLevel="0" collapsed="false">
      <c r="A6" s="94" t="s">
        <v>46</v>
      </c>
      <c r="B6" s="95"/>
      <c r="C6" s="96"/>
      <c r="D6" s="97"/>
      <c r="E6" s="95"/>
      <c r="F6" s="96"/>
      <c r="G6" s="95"/>
      <c r="H6" s="98"/>
    </row>
    <row r="7" customFormat="false" ht="13.5" hidden="false" customHeight="true" outlineLevel="0" collapsed="false">
      <c r="A7" s="94"/>
      <c r="B7" s="99" t="n">
        <v>787169584</v>
      </c>
      <c r="C7" s="100" t="n">
        <v>93361649</v>
      </c>
      <c r="D7" s="101" t="n">
        <v>989999203</v>
      </c>
      <c r="E7" s="99" t="n">
        <v>2533010543</v>
      </c>
      <c r="F7" s="100" t="n">
        <v>175808677</v>
      </c>
      <c r="G7" s="99" t="n">
        <v>4310179330</v>
      </c>
      <c r="H7" s="102" t="n">
        <v>269170326</v>
      </c>
    </row>
    <row r="8" customFormat="false" ht="13.5" hidden="false" customHeight="true" outlineLevel="0" collapsed="false">
      <c r="A8" s="94"/>
      <c r="B8" s="95"/>
      <c r="C8" s="96"/>
      <c r="D8" s="97"/>
      <c r="E8" s="95"/>
      <c r="F8" s="96"/>
      <c r="G8" s="95"/>
      <c r="H8" s="98"/>
    </row>
    <row r="9" s="49" customFormat="true" ht="34.5" hidden="false" customHeight="true" outlineLevel="0" collapsed="false">
      <c r="A9" s="103" t="s">
        <v>44</v>
      </c>
      <c r="B9" s="104" t="n">
        <v>8729781799</v>
      </c>
      <c r="C9" s="105" t="n">
        <v>1492358582</v>
      </c>
      <c r="D9" s="106" t="n">
        <v>2272030085</v>
      </c>
      <c r="E9" s="104" t="n">
        <v>3735305611</v>
      </c>
      <c r="F9" s="105" t="n">
        <v>263908469</v>
      </c>
      <c r="G9" s="104" t="n">
        <v>14737117495</v>
      </c>
      <c r="H9" s="107" t="n">
        <v>1756267051</v>
      </c>
    </row>
    <row r="10" customFormat="false" ht="18" hidden="false" customHeight="true" outlineLevel="0" collapsed="false">
      <c r="A10" s="108" t="s">
        <v>47</v>
      </c>
      <c r="B10" s="108"/>
      <c r="C10" s="108"/>
      <c r="D10" s="108"/>
      <c r="E10" s="108"/>
      <c r="F10" s="108"/>
      <c r="G10" s="108"/>
      <c r="H10" s="108"/>
    </row>
    <row r="11" customFormat="false" ht="18" hidden="false" customHeight="true" outlineLevel="0" collapsed="false">
      <c r="A11" s="108"/>
      <c r="B11" s="108"/>
      <c r="C11" s="108"/>
      <c r="D11" s="108"/>
      <c r="E11" s="108"/>
      <c r="F11" s="108"/>
      <c r="G11" s="108"/>
      <c r="H11" s="108"/>
    </row>
  </sheetData>
  <mergeCells count="6">
    <mergeCell ref="A2:A3"/>
    <mergeCell ref="B2:C2"/>
    <mergeCell ref="E2:F2"/>
    <mergeCell ref="G2:H2"/>
    <mergeCell ref="A6:A8"/>
    <mergeCell ref="A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8</v>
      </c>
      <c r="B1" s="3"/>
      <c r="C1" s="3"/>
      <c r="D1" s="3"/>
      <c r="E1" s="3"/>
      <c r="F1" s="3"/>
      <c r="G1" s="3"/>
    </row>
    <row r="2" customFormat="false" ht="18.75" hidden="false" customHeight="true" outlineLevel="0" collapsed="false">
      <c r="A2" s="81" t="s">
        <v>49</v>
      </c>
      <c r="B2" s="82" t="s">
        <v>50</v>
      </c>
      <c r="C2" s="82"/>
      <c r="D2" s="82"/>
      <c r="E2" s="82"/>
      <c r="F2" s="82"/>
      <c r="G2" s="62" t="s">
        <v>7</v>
      </c>
    </row>
    <row r="3" customFormat="false" ht="20.25" hidden="false" customHeight="true" outlineLevel="0" collapsed="false">
      <c r="A3" s="81"/>
      <c r="B3" s="109" t="s">
        <v>51</v>
      </c>
      <c r="C3" s="109" t="s">
        <v>52</v>
      </c>
      <c r="D3" s="109" t="s">
        <v>53</v>
      </c>
      <c r="E3" s="110" t="s">
        <v>43</v>
      </c>
      <c r="F3" s="111" t="s">
        <v>54</v>
      </c>
      <c r="G3" s="62"/>
    </row>
    <row r="4" s="18" customFormat="true" ht="11.25" hidden="false" customHeight="false" outlineLevel="0" collapsed="false">
      <c r="A4" s="112"/>
      <c r="B4" s="68" t="s">
        <v>11</v>
      </c>
      <c r="C4" s="68" t="s">
        <v>11</v>
      </c>
      <c r="D4" s="68" t="s">
        <v>11</v>
      </c>
      <c r="E4" s="113" t="s">
        <v>11</v>
      </c>
      <c r="F4" s="68" t="s">
        <v>11</v>
      </c>
      <c r="G4" s="69" t="s">
        <v>11</v>
      </c>
    </row>
    <row r="5" customFormat="false" ht="30" hidden="false" customHeight="true" outlineLevel="0" collapsed="false">
      <c r="A5" s="114" t="s">
        <v>36</v>
      </c>
      <c r="B5" s="71" t="n">
        <v>2842379838</v>
      </c>
      <c r="C5" s="71" t="n">
        <v>586882320</v>
      </c>
      <c r="D5" s="71" t="n">
        <v>248612353</v>
      </c>
      <c r="E5" s="115"/>
      <c r="F5" s="71" t="n">
        <v>3677874511</v>
      </c>
      <c r="G5" s="72" t="n">
        <v>612804449</v>
      </c>
    </row>
    <row r="6" customFormat="false" ht="30" hidden="false" customHeight="true" outlineLevel="0" collapsed="false">
      <c r="A6" s="116" t="s">
        <v>37</v>
      </c>
      <c r="B6" s="74" t="n">
        <v>3677959388</v>
      </c>
      <c r="C6" s="74" t="n">
        <v>797694242</v>
      </c>
      <c r="D6" s="74" t="n">
        <v>449771959</v>
      </c>
      <c r="E6" s="117"/>
      <c r="F6" s="74" t="n">
        <v>4925425589</v>
      </c>
      <c r="G6" s="75" t="n">
        <v>655801935</v>
      </c>
    </row>
    <row r="7" customFormat="false" ht="30" hidden="false" customHeight="true" outlineLevel="0" collapsed="false">
      <c r="A7" s="116" t="s">
        <v>38</v>
      </c>
      <c r="B7" s="74" t="n">
        <v>5638185947</v>
      </c>
      <c r="C7" s="74" t="n">
        <v>1087441723</v>
      </c>
      <c r="D7" s="74" t="s">
        <v>23</v>
      </c>
      <c r="E7" s="117"/>
      <c r="F7" s="74" t="n">
        <v>6725627670</v>
      </c>
      <c r="G7" s="75" t="n">
        <v>831164788</v>
      </c>
    </row>
    <row r="8" customFormat="false" ht="30" hidden="false" customHeight="true" outlineLevel="0" collapsed="false">
      <c r="A8" s="116" t="s">
        <v>39</v>
      </c>
      <c r="B8" s="74" t="n">
        <v>10265670984</v>
      </c>
      <c r="C8" s="118" t="n">
        <v>1763475014</v>
      </c>
      <c r="D8" s="117"/>
      <c r="E8" s="118" t="n">
        <v>2345088065</v>
      </c>
      <c r="F8" s="74" t="n">
        <v>14374234063</v>
      </c>
      <c r="G8" s="75" t="n">
        <v>1918368696</v>
      </c>
    </row>
    <row r="9" customFormat="false" ht="30" hidden="false" customHeight="true" outlineLevel="0" collapsed="false">
      <c r="A9" s="119" t="s">
        <v>40</v>
      </c>
      <c r="B9" s="77" t="n">
        <v>8729781799</v>
      </c>
      <c r="C9" s="77" t="n">
        <v>2272030085</v>
      </c>
      <c r="D9" s="120"/>
      <c r="E9" s="77" t="n">
        <v>3735305611</v>
      </c>
      <c r="F9" s="77" t="n">
        <v>14737117495</v>
      </c>
      <c r="G9" s="80" t="n">
        <v>1756267051</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5</v>
      </c>
    </row>
    <row r="2" customFormat="false" ht="11.25" hidden="false" customHeight="true" outlineLevel="0" collapsed="false">
      <c r="A2" s="60" t="s">
        <v>56</v>
      </c>
      <c r="B2" s="121" t="s">
        <v>57</v>
      </c>
      <c r="C2" s="122" t="s">
        <v>58</v>
      </c>
    </row>
    <row r="3" customFormat="false" ht="12.75" hidden="false" customHeight="true" outlineLevel="0" collapsed="false">
      <c r="A3" s="60"/>
      <c r="B3" s="121"/>
      <c r="C3" s="122"/>
    </row>
    <row r="4" s="18" customFormat="true" ht="11.25" hidden="false" customHeight="false" outlineLevel="0" collapsed="false">
      <c r="A4" s="123"/>
      <c r="B4" s="68" t="s">
        <v>11</v>
      </c>
      <c r="C4" s="69" t="s">
        <v>11</v>
      </c>
    </row>
    <row r="5" customFormat="false" ht="40.5" hidden="false" customHeight="true" outlineLevel="0" collapsed="false">
      <c r="A5" s="124" t="s">
        <v>59</v>
      </c>
      <c r="B5" s="125" t="n">
        <v>1447167130</v>
      </c>
      <c r="C5" s="126" t="n">
        <v>98940639</v>
      </c>
    </row>
    <row r="6" customFormat="false" ht="11.25" hidden="false" customHeight="false" outlineLevel="0" collapsed="false">
      <c r="A6" s="59" t="s">
        <v>60</v>
      </c>
      <c r="B6" s="3"/>
      <c r="C6" s="3"/>
    </row>
    <row r="7" customFormat="false" ht="11.25" hidden="false" customHeight="false" outlineLevel="0" collapsed="false">
      <c r="A7" s="127" t="s">
        <v>61</v>
      </c>
    </row>
    <row r="8" customFormat="false" ht="11.25" hidden="false" customHeight="false" outlineLevel="0" collapsed="false">
      <c r="A8" s="127" t="s">
        <v>6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99"/>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3</v>
      </c>
      <c r="B1" s="3"/>
      <c r="C1" s="3"/>
      <c r="D1" s="3"/>
      <c r="E1" s="3"/>
      <c r="F1" s="3"/>
      <c r="G1" s="3"/>
      <c r="H1" s="3"/>
    </row>
    <row r="2" s="7" customFormat="true" ht="18" hidden="false" customHeight="true" outlineLevel="0" collapsed="false">
      <c r="A2" s="81" t="s">
        <v>2</v>
      </c>
      <c r="B2" s="81"/>
      <c r="C2" s="128" t="s">
        <v>64</v>
      </c>
      <c r="D2" s="128"/>
      <c r="E2" s="128" t="s">
        <v>65</v>
      </c>
      <c r="F2" s="128"/>
      <c r="G2" s="129" t="s">
        <v>44</v>
      </c>
      <c r="H2" s="129"/>
    </row>
    <row r="3" s="7" customFormat="true" ht="21.75" hidden="false" customHeight="true" outlineLevel="0" collapsed="false">
      <c r="A3" s="81"/>
      <c r="B3" s="81"/>
      <c r="C3" s="11" t="s">
        <v>10</v>
      </c>
      <c r="D3" s="130" t="s">
        <v>7</v>
      </c>
      <c r="E3" s="131" t="s">
        <v>10</v>
      </c>
      <c r="F3" s="130" t="s">
        <v>7</v>
      </c>
      <c r="G3" s="131" t="s">
        <v>10</v>
      </c>
      <c r="H3" s="132" t="s">
        <v>7</v>
      </c>
    </row>
    <row r="4" s="139" customFormat="true" ht="14.25" hidden="false" customHeight="true" outlineLevel="0" collapsed="false">
      <c r="A4" s="133"/>
      <c r="B4" s="134"/>
      <c r="C4" s="135" t="s">
        <v>11</v>
      </c>
      <c r="D4" s="136" t="s">
        <v>11</v>
      </c>
      <c r="E4" s="137" t="s">
        <v>11</v>
      </c>
      <c r="F4" s="136" t="s">
        <v>11</v>
      </c>
      <c r="G4" s="137" t="s">
        <v>11</v>
      </c>
      <c r="H4" s="138" t="s">
        <v>11</v>
      </c>
    </row>
    <row r="5" customFormat="false" ht="30" hidden="false" customHeight="true" outlineLevel="0" collapsed="false">
      <c r="A5" s="140" t="s">
        <v>66</v>
      </c>
      <c r="B5" s="141" t="s">
        <v>67</v>
      </c>
      <c r="C5" s="20" t="n">
        <v>7365343015</v>
      </c>
      <c r="D5" s="142" t="n">
        <v>371815607</v>
      </c>
      <c r="E5" s="143" t="n">
        <v>83108445768</v>
      </c>
      <c r="F5" s="142" t="n">
        <v>4313834393</v>
      </c>
      <c r="G5" s="143" t="n">
        <v>90473788783</v>
      </c>
      <c r="H5" s="144" t="n">
        <v>4685650000</v>
      </c>
    </row>
    <row r="6" customFormat="false" ht="30" hidden="false" customHeight="true" outlineLevel="0" collapsed="false">
      <c r="A6" s="140"/>
      <c r="B6" s="145" t="s">
        <v>68</v>
      </c>
      <c r="C6" s="24" t="n">
        <v>14365324</v>
      </c>
      <c r="D6" s="146" t="n">
        <v>416965</v>
      </c>
      <c r="E6" s="147" t="n">
        <v>1129590932</v>
      </c>
      <c r="F6" s="146" t="n">
        <v>30971679</v>
      </c>
      <c r="G6" s="147" t="n">
        <v>1143956256</v>
      </c>
      <c r="H6" s="148" t="n">
        <v>31388644</v>
      </c>
    </row>
    <row r="7" s="49" customFormat="true" ht="30" hidden="false" customHeight="true" outlineLevel="0" collapsed="false">
      <c r="A7" s="140"/>
      <c r="B7" s="145" t="s">
        <v>26</v>
      </c>
      <c r="C7" s="149" t="n">
        <v>7379708339</v>
      </c>
      <c r="D7" s="150" t="n">
        <v>372232572</v>
      </c>
      <c r="E7" s="151" t="n">
        <v>84238036700</v>
      </c>
      <c r="F7" s="150" t="n">
        <v>4344806072</v>
      </c>
      <c r="G7" s="151" t="n">
        <v>91617745039</v>
      </c>
      <c r="H7" s="152" t="n">
        <v>4717038644</v>
      </c>
    </row>
    <row r="8" customFormat="false" ht="30" hidden="false" customHeight="true" outlineLevel="0" collapsed="false">
      <c r="A8" s="153" t="s">
        <v>69</v>
      </c>
      <c r="B8" s="153"/>
      <c r="C8" s="24" t="n">
        <v>763792815</v>
      </c>
      <c r="D8" s="146" t="n">
        <v>13413962</v>
      </c>
      <c r="E8" s="147" t="n">
        <v>3609564221</v>
      </c>
      <c r="F8" s="146" t="n">
        <v>127654966</v>
      </c>
      <c r="G8" s="147" t="n">
        <v>4373357036</v>
      </c>
      <c r="H8" s="148" t="n">
        <v>141068928</v>
      </c>
    </row>
    <row r="9" customFormat="false" ht="30" hidden="false" customHeight="true" outlineLevel="0" collapsed="false">
      <c r="A9" s="154" t="s">
        <v>70</v>
      </c>
      <c r="B9" s="154"/>
      <c r="C9" s="155" t="s">
        <v>23</v>
      </c>
      <c r="D9" s="156" t="s">
        <v>23</v>
      </c>
      <c r="E9" s="157" t="s">
        <v>23</v>
      </c>
      <c r="F9" s="156" t="n">
        <v>838</v>
      </c>
      <c r="G9" s="157" t="s">
        <v>23</v>
      </c>
      <c r="H9" s="158" t="n">
        <v>838</v>
      </c>
    </row>
    <row r="10" customFormat="false" ht="13.5" hidden="false" customHeight="true" outlineLevel="0" collapsed="false">
      <c r="A10" s="59" t="s">
        <v>71</v>
      </c>
      <c r="B10" s="108" t="s">
        <v>72</v>
      </c>
      <c r="C10" s="108"/>
      <c r="D10" s="108"/>
      <c r="E10" s="108"/>
      <c r="F10" s="108"/>
      <c r="G10" s="108"/>
      <c r="H10" s="108"/>
    </row>
    <row r="11" customFormat="false" ht="13.5" hidden="false" customHeight="true" outlineLevel="0" collapsed="false">
      <c r="A11" s="3"/>
      <c r="B11" s="108"/>
      <c r="C11" s="108"/>
      <c r="D11" s="108"/>
      <c r="E11" s="108"/>
      <c r="F11" s="108"/>
      <c r="G11" s="108"/>
      <c r="H11" s="108"/>
    </row>
    <row r="12" customFormat="false" ht="21" hidden="false" customHeight="true" outlineLevel="0" collapsed="false">
      <c r="A12" s="127" t="s">
        <v>73</v>
      </c>
      <c r="B12" s="159" t="s">
        <v>74</v>
      </c>
      <c r="C12" s="159"/>
      <c r="D12" s="159"/>
      <c r="E12" s="159"/>
      <c r="F12" s="159"/>
      <c r="G12" s="159"/>
      <c r="H12" s="159"/>
    </row>
    <row r="13" customFormat="false" ht="21" hidden="false" customHeight="true" outlineLevel="0" collapsed="false">
      <c r="A13" s="3"/>
      <c r="B13" s="159"/>
      <c r="C13" s="159"/>
      <c r="D13" s="159"/>
      <c r="E13" s="159"/>
      <c r="F13" s="159"/>
      <c r="G13" s="159"/>
      <c r="H13" s="159"/>
    </row>
    <row r="14" customFormat="false" ht="13.5" hidden="false" customHeight="true" outlineLevel="0" collapsed="false">
      <c r="B14" s="159" t="s">
        <v>75</v>
      </c>
      <c r="C14" s="159"/>
      <c r="D14" s="159"/>
      <c r="E14" s="159"/>
      <c r="F14" s="159"/>
      <c r="G14" s="159"/>
      <c r="H14" s="159"/>
    </row>
    <row r="15" customFormat="false" ht="13.5" hidden="false" customHeight="true" outlineLevel="0" collapsed="false">
      <c r="A15" s="3"/>
      <c r="B15" s="159"/>
      <c r="C15" s="159"/>
      <c r="D15" s="159"/>
      <c r="E15" s="159"/>
      <c r="F15" s="159"/>
      <c r="G15" s="159"/>
      <c r="H15" s="159"/>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6</v>
      </c>
      <c r="B1" s="3"/>
      <c r="C1" s="3"/>
      <c r="D1" s="3"/>
      <c r="E1" s="3"/>
    </row>
    <row r="2" customFormat="false" ht="18" hidden="false" customHeight="true" outlineLevel="0" collapsed="false">
      <c r="A2" s="60" t="s">
        <v>49</v>
      </c>
      <c r="B2" s="160" t="s">
        <v>67</v>
      </c>
      <c r="C2" s="160"/>
      <c r="D2" s="160"/>
      <c r="E2" s="160"/>
      <c r="F2" s="160"/>
      <c r="G2" s="160"/>
    </row>
    <row r="3" customFormat="false" ht="18" hidden="false" customHeight="true" outlineLevel="0" collapsed="false">
      <c r="A3" s="60"/>
      <c r="B3" s="161" t="s">
        <v>77</v>
      </c>
      <c r="C3" s="161"/>
      <c r="D3" s="162" t="s">
        <v>78</v>
      </c>
      <c r="E3" s="162"/>
      <c r="F3" s="163" t="s">
        <v>5</v>
      </c>
      <c r="G3" s="163"/>
    </row>
    <row r="4" customFormat="false" ht="18" hidden="false" customHeight="true" outlineLevel="0" collapsed="false">
      <c r="A4" s="60"/>
      <c r="B4" s="164" t="s">
        <v>6</v>
      </c>
      <c r="C4" s="86" t="s">
        <v>7</v>
      </c>
      <c r="D4" s="164" t="s">
        <v>6</v>
      </c>
      <c r="E4" s="165" t="s">
        <v>7</v>
      </c>
      <c r="F4" s="85" t="s">
        <v>6</v>
      </c>
      <c r="G4" s="87" t="s">
        <v>7</v>
      </c>
    </row>
    <row r="5" customFormat="false" ht="11.25" hidden="false" customHeight="false" outlineLevel="0" collapsed="false">
      <c r="A5" s="166"/>
      <c r="B5" s="167" t="s">
        <v>11</v>
      </c>
      <c r="C5" s="16" t="s">
        <v>11</v>
      </c>
      <c r="D5" s="167" t="s">
        <v>11</v>
      </c>
      <c r="E5" s="168" t="s">
        <v>11</v>
      </c>
      <c r="F5" s="15" t="s">
        <v>11</v>
      </c>
      <c r="G5" s="17" t="s">
        <v>11</v>
      </c>
    </row>
    <row r="6" customFormat="false" ht="30" hidden="false" customHeight="true" outlineLevel="0" collapsed="false">
      <c r="A6" s="70" t="s">
        <v>36</v>
      </c>
      <c r="B6" s="143" t="n">
        <v>7388626821</v>
      </c>
      <c r="C6" s="21" t="n">
        <v>378334069</v>
      </c>
      <c r="D6" s="143" t="n">
        <v>79272904364</v>
      </c>
      <c r="E6" s="169" t="n">
        <v>3438667677</v>
      </c>
      <c r="F6" s="20" t="n">
        <v>86661531185</v>
      </c>
      <c r="G6" s="22" t="n">
        <v>3817001746</v>
      </c>
    </row>
    <row r="7" customFormat="false" ht="30" hidden="false" customHeight="true" outlineLevel="0" collapsed="false">
      <c r="A7" s="73" t="s">
        <v>37</v>
      </c>
      <c r="B7" s="147" t="n">
        <v>7207346743</v>
      </c>
      <c r="C7" s="25" t="n">
        <v>352323936</v>
      </c>
      <c r="D7" s="147" t="n">
        <v>76849633035</v>
      </c>
      <c r="E7" s="170" t="n">
        <v>3388127332</v>
      </c>
      <c r="F7" s="24" t="n">
        <v>84056979778</v>
      </c>
      <c r="G7" s="26" t="n">
        <v>3740451268</v>
      </c>
    </row>
    <row r="8" customFormat="false" ht="30" hidden="false" customHeight="true" outlineLevel="0" collapsed="false">
      <c r="A8" s="73" t="s">
        <v>38</v>
      </c>
      <c r="B8" s="147" t="n">
        <v>6897283577</v>
      </c>
      <c r="C8" s="25" t="n">
        <v>344926670</v>
      </c>
      <c r="D8" s="147" t="n">
        <v>78016712359</v>
      </c>
      <c r="E8" s="170" t="n">
        <v>3610456942</v>
      </c>
      <c r="F8" s="24" t="n">
        <v>84913995936</v>
      </c>
      <c r="G8" s="26" t="n">
        <v>3955383612</v>
      </c>
    </row>
    <row r="9" customFormat="false" ht="30" hidden="false" customHeight="true" outlineLevel="0" collapsed="false">
      <c r="A9" s="73" t="s">
        <v>39</v>
      </c>
      <c r="B9" s="147" t="n">
        <v>6942939477</v>
      </c>
      <c r="C9" s="25" t="n">
        <v>345706880</v>
      </c>
      <c r="D9" s="147" t="n">
        <v>80204994431</v>
      </c>
      <c r="E9" s="170" t="n">
        <v>3778209197</v>
      </c>
      <c r="F9" s="24" t="n">
        <v>87147933908</v>
      </c>
      <c r="G9" s="26" t="n">
        <v>4123916077</v>
      </c>
    </row>
    <row r="10" customFormat="false" ht="30" hidden="false" customHeight="true" outlineLevel="0" collapsed="false">
      <c r="A10" s="76" t="s">
        <v>40</v>
      </c>
      <c r="B10" s="171" t="n">
        <v>7379708339</v>
      </c>
      <c r="C10" s="79" t="n">
        <v>372232572</v>
      </c>
      <c r="D10" s="171" t="n">
        <v>84238036700</v>
      </c>
      <c r="E10" s="172" t="n">
        <v>4344806072</v>
      </c>
      <c r="F10" s="78" t="n">
        <v>91617745039</v>
      </c>
      <c r="G10" s="173" t="n">
        <v>4717038644</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1" t="s">
        <v>49</v>
      </c>
      <c r="B13" s="174" t="s">
        <v>79</v>
      </c>
      <c r="C13" s="174"/>
      <c r="F13" s="3"/>
      <c r="G13" s="3"/>
      <c r="H13" s="3"/>
    </row>
    <row r="14" customFormat="false" ht="15" hidden="false" customHeight="true" outlineLevel="0" collapsed="false">
      <c r="A14" s="81"/>
      <c r="B14" s="174"/>
      <c r="C14" s="174"/>
    </row>
    <row r="15" customFormat="false" ht="15" hidden="false" customHeight="true" outlineLevel="0" collapsed="false">
      <c r="A15" s="81"/>
      <c r="B15" s="85" t="s">
        <v>6</v>
      </c>
      <c r="C15" s="87" t="s">
        <v>7</v>
      </c>
    </row>
    <row r="16" customFormat="false" ht="11.25" hidden="false" customHeight="false" outlineLevel="0" collapsed="false">
      <c r="A16" s="175"/>
      <c r="B16" s="15" t="s">
        <v>11</v>
      </c>
      <c r="C16" s="17" t="s">
        <v>11</v>
      </c>
    </row>
    <row r="17" customFormat="false" ht="30" hidden="false" customHeight="true" outlineLevel="0" collapsed="false">
      <c r="A17" s="114" t="str">
        <f aca="false">A6</f>
        <v>平成14年分</v>
      </c>
      <c r="B17" s="20" t="n">
        <v>6390528681</v>
      </c>
      <c r="C17" s="22" t="n">
        <v>177920561</v>
      </c>
    </row>
    <row r="18" customFormat="false" ht="30" hidden="false" customHeight="true" outlineLevel="0" collapsed="false">
      <c r="A18" s="116" t="str">
        <f aca="false">A7</f>
        <v>平成15年分</v>
      </c>
      <c r="B18" s="24" t="n">
        <v>5655381411</v>
      </c>
      <c r="C18" s="26" t="n">
        <v>161153003</v>
      </c>
    </row>
    <row r="19" customFormat="false" ht="30" hidden="false" customHeight="true" outlineLevel="0" collapsed="false">
      <c r="A19" s="116" t="str">
        <f aca="false">A8</f>
        <v>平成16年分</v>
      </c>
      <c r="B19" s="24" t="n">
        <v>5081621593</v>
      </c>
      <c r="C19" s="26" t="n">
        <v>155622921</v>
      </c>
    </row>
    <row r="20" customFormat="false" ht="30" hidden="false" customHeight="true" outlineLevel="0" collapsed="false">
      <c r="A20" s="116" t="str">
        <f aca="false">A9</f>
        <v>平成17年分</v>
      </c>
      <c r="B20" s="24" t="n">
        <v>4600856419</v>
      </c>
      <c r="C20" s="26" t="n">
        <v>142535143</v>
      </c>
    </row>
    <row r="21" customFormat="false" ht="30" hidden="false" customHeight="true" outlineLevel="0" collapsed="false">
      <c r="A21" s="119" t="str">
        <f aca="false">A10</f>
        <v>平成18年分</v>
      </c>
      <c r="B21" s="78" t="n">
        <v>4373357036</v>
      </c>
      <c r="C21" s="173" t="n">
        <v>141068928</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0</v>
      </c>
      <c r="C1" s="3"/>
      <c r="D1" s="3"/>
      <c r="E1" s="3"/>
      <c r="F1" s="3"/>
    </row>
    <row r="2" customFormat="false" ht="13.5" hidden="false" customHeight="true" outlineLevel="0" collapsed="false">
      <c r="B2" s="60" t="s">
        <v>81</v>
      </c>
      <c r="C2" s="60"/>
      <c r="D2" s="61" t="s">
        <v>82</v>
      </c>
      <c r="E2" s="61" t="s">
        <v>10</v>
      </c>
      <c r="F2" s="62" t="s">
        <v>7</v>
      </c>
    </row>
    <row r="3" customFormat="false" ht="13.5" hidden="false" customHeight="true" outlineLevel="0" collapsed="false">
      <c r="B3" s="60"/>
      <c r="C3" s="60"/>
      <c r="D3" s="61"/>
      <c r="E3" s="61"/>
      <c r="F3" s="62"/>
    </row>
    <row r="4" customFormat="false" ht="13.5" hidden="false" customHeight="true" outlineLevel="0" collapsed="false">
      <c r="B4" s="176"/>
      <c r="C4" s="177"/>
      <c r="D4" s="178" t="s">
        <v>83</v>
      </c>
      <c r="E4" s="68" t="s">
        <v>11</v>
      </c>
      <c r="F4" s="179" t="s">
        <v>11</v>
      </c>
    </row>
    <row r="5" customFormat="false" ht="27" hidden="false" customHeight="true" outlineLevel="0" collapsed="false">
      <c r="B5" s="180" t="s">
        <v>84</v>
      </c>
      <c r="C5" s="181" t="s">
        <v>85</v>
      </c>
      <c r="D5" s="182" t="n">
        <v>2475877</v>
      </c>
      <c r="E5" s="183" t="n">
        <v>891384670</v>
      </c>
      <c r="F5" s="184" t="n">
        <v>89842103</v>
      </c>
    </row>
    <row r="6" customFormat="false" ht="27" hidden="false" customHeight="true" outlineLevel="0" collapsed="false">
      <c r="B6" s="180"/>
      <c r="C6" s="185" t="s">
        <v>86</v>
      </c>
      <c r="D6" s="186" t="n">
        <v>1710989</v>
      </c>
      <c r="E6" s="187" t="n">
        <v>1161753057</v>
      </c>
      <c r="F6" s="188" t="n">
        <v>122379555</v>
      </c>
    </row>
    <row r="7" customFormat="false" ht="27" hidden="false" customHeight="true" outlineLevel="0" collapsed="false">
      <c r="B7" s="180"/>
      <c r="C7" s="185" t="s">
        <v>87</v>
      </c>
      <c r="D7" s="186" t="n">
        <v>31756</v>
      </c>
      <c r="E7" s="187" t="n">
        <v>440050663</v>
      </c>
      <c r="F7" s="188" t="n">
        <v>37492675</v>
      </c>
    </row>
    <row r="8" customFormat="false" ht="27" hidden="false" customHeight="true" outlineLevel="0" collapsed="false">
      <c r="B8" s="180"/>
      <c r="C8" s="189" t="s">
        <v>88</v>
      </c>
      <c r="D8" s="190" t="n">
        <v>1389485</v>
      </c>
      <c r="E8" s="191" t="n">
        <v>1460554324</v>
      </c>
      <c r="F8" s="192" t="n">
        <v>73232256</v>
      </c>
    </row>
    <row r="9" customFormat="false" ht="27" hidden="false" customHeight="true" outlineLevel="0" collapsed="false">
      <c r="B9" s="180"/>
      <c r="C9" s="189" t="s">
        <v>89</v>
      </c>
      <c r="D9" s="190" t="n">
        <v>389189</v>
      </c>
      <c r="E9" s="191" t="n">
        <v>250839523</v>
      </c>
      <c r="F9" s="192" t="n">
        <v>26973670</v>
      </c>
    </row>
    <row r="10" customFormat="false" ht="27" hidden="false" customHeight="true" outlineLevel="0" collapsed="false">
      <c r="B10" s="180"/>
      <c r="C10" s="189" t="s">
        <v>90</v>
      </c>
      <c r="D10" s="190" t="n">
        <v>88564</v>
      </c>
      <c r="E10" s="191" t="n">
        <v>153856152</v>
      </c>
      <c r="F10" s="192" t="n">
        <v>10705785</v>
      </c>
    </row>
    <row r="11" customFormat="false" ht="27" hidden="false" customHeight="true" outlineLevel="0" collapsed="false">
      <c r="B11" s="180"/>
      <c r="C11" s="185" t="s">
        <v>91</v>
      </c>
      <c r="D11" s="186" t="n">
        <v>54674</v>
      </c>
      <c r="E11" s="187" t="n">
        <v>99067577</v>
      </c>
      <c r="F11" s="188" t="n">
        <v>6532468</v>
      </c>
    </row>
    <row r="12" s="49" customFormat="true" ht="27" hidden="false" customHeight="true" outlineLevel="0" collapsed="false">
      <c r="B12" s="180"/>
      <c r="C12" s="193" t="s">
        <v>92</v>
      </c>
      <c r="D12" s="194" t="n">
        <v>6140534</v>
      </c>
      <c r="E12" s="195" t="n">
        <v>4457505966</v>
      </c>
      <c r="F12" s="196" t="n">
        <v>367158512</v>
      </c>
    </row>
    <row r="13" customFormat="false" ht="27" hidden="false" customHeight="true" outlineLevel="0" collapsed="false">
      <c r="B13" s="40" t="s">
        <v>93</v>
      </c>
      <c r="C13" s="40"/>
      <c r="D13" s="197" t="n">
        <v>43994267</v>
      </c>
      <c r="E13" s="74" t="n">
        <v>40327459073</v>
      </c>
      <c r="F13" s="148" t="n">
        <v>498146096</v>
      </c>
    </row>
    <row r="14" customFormat="false" ht="27" hidden="false" customHeight="true" outlineLevel="0" collapsed="false">
      <c r="B14" s="40" t="s">
        <v>94</v>
      </c>
      <c r="C14" s="40"/>
      <c r="D14" s="197" t="n">
        <v>2494072</v>
      </c>
      <c r="E14" s="74" t="n">
        <v>1242194563</v>
      </c>
      <c r="F14" s="148" t="n">
        <v>19354771</v>
      </c>
    </row>
    <row r="15" customFormat="false" ht="27" hidden="false" customHeight="true" outlineLevel="0" collapsed="false">
      <c r="B15" s="51" t="s">
        <v>95</v>
      </c>
      <c r="C15" s="51"/>
      <c r="D15" s="198" t="n">
        <v>13675</v>
      </c>
      <c r="E15" s="199" t="n">
        <v>39443358</v>
      </c>
      <c r="F15" s="200" t="n">
        <v>2307491</v>
      </c>
    </row>
    <row r="16" s="49" customFormat="true" ht="27" hidden="false" customHeight="true" outlineLevel="0" collapsed="false">
      <c r="B16" s="50" t="s">
        <v>26</v>
      </c>
      <c r="C16" s="50"/>
      <c r="D16" s="201" t="n">
        <v>52642548</v>
      </c>
      <c r="E16" s="202" t="n">
        <v>46066602960</v>
      </c>
      <c r="F16" s="203" t="n">
        <v>886966869</v>
      </c>
    </row>
    <row r="17" customFormat="false" ht="27" hidden="false" customHeight="true" outlineLevel="0" collapsed="false">
      <c r="B17" s="204" t="s">
        <v>70</v>
      </c>
      <c r="C17" s="204"/>
      <c r="D17" s="205" t="s">
        <v>23</v>
      </c>
      <c r="E17" s="206" t="s">
        <v>23</v>
      </c>
      <c r="F17" s="207" t="s">
        <v>23</v>
      </c>
    </row>
    <row r="18" customFormat="false" ht="21" hidden="false" customHeight="true" outlineLevel="0" collapsed="false">
      <c r="A18" s="208" t="s">
        <v>71</v>
      </c>
      <c r="B18" s="208"/>
      <c r="C18" s="108" t="s">
        <v>96</v>
      </c>
      <c r="D18" s="108"/>
      <c r="E18" s="108"/>
      <c r="F18" s="108"/>
    </row>
    <row r="19" customFormat="false" ht="21" hidden="false" customHeight="true" outlineLevel="0" collapsed="false">
      <c r="B19" s="3"/>
      <c r="C19" s="108"/>
      <c r="D19" s="108"/>
      <c r="E19" s="108"/>
      <c r="F19" s="108"/>
    </row>
    <row r="20" customFormat="false" ht="13.5" hidden="false" customHeight="true" outlineLevel="0" collapsed="false">
      <c r="B20" s="59" t="s">
        <v>97</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8</v>
      </c>
      <c r="B1" s="3"/>
      <c r="C1" s="3"/>
      <c r="D1" s="3"/>
    </row>
    <row r="2" customFormat="false" ht="11.25" hidden="false" customHeight="false" outlineLevel="0" collapsed="false">
      <c r="A2" s="60" t="s">
        <v>49</v>
      </c>
      <c r="B2" s="61" t="s">
        <v>99</v>
      </c>
      <c r="C2" s="61" t="s">
        <v>10</v>
      </c>
      <c r="D2" s="62" t="s">
        <v>7</v>
      </c>
    </row>
    <row r="3" customFormat="false" ht="11.25" hidden="false" customHeight="false" outlineLevel="0" collapsed="false">
      <c r="A3" s="60"/>
      <c r="B3" s="61"/>
      <c r="C3" s="61"/>
      <c r="D3" s="62"/>
    </row>
    <row r="4" customFormat="false" ht="11.25" hidden="false" customHeight="false" outlineLevel="0" collapsed="false">
      <c r="A4" s="209"/>
      <c r="B4" s="68" t="s">
        <v>83</v>
      </c>
      <c r="C4" s="68" t="s">
        <v>11</v>
      </c>
      <c r="D4" s="69" t="s">
        <v>11</v>
      </c>
    </row>
    <row r="5" customFormat="false" ht="30" hidden="false" customHeight="true" outlineLevel="0" collapsed="false">
      <c r="A5" s="70" t="s">
        <v>36</v>
      </c>
      <c r="B5" s="71" t="n">
        <v>42332272</v>
      </c>
      <c r="C5" s="71" t="n">
        <v>38437420582</v>
      </c>
      <c r="D5" s="72" t="n">
        <v>607240113</v>
      </c>
    </row>
    <row r="6" customFormat="false" ht="30" hidden="false" customHeight="true" outlineLevel="0" collapsed="false">
      <c r="A6" s="73" t="s">
        <v>37</v>
      </c>
      <c r="B6" s="74" t="n">
        <v>54446852</v>
      </c>
      <c r="C6" s="74" t="n">
        <v>45574752800</v>
      </c>
      <c r="D6" s="75" t="n">
        <v>581533810</v>
      </c>
    </row>
    <row r="7" customFormat="false" ht="30" hidden="false" customHeight="true" outlineLevel="0" collapsed="false">
      <c r="A7" s="73" t="s">
        <v>38</v>
      </c>
      <c r="B7" s="74" t="n">
        <v>53556619</v>
      </c>
      <c r="C7" s="74" t="n">
        <v>47904889980</v>
      </c>
      <c r="D7" s="75" t="n">
        <v>588450615</v>
      </c>
    </row>
    <row r="8" customFormat="false" ht="30" hidden="false" customHeight="true" outlineLevel="0" collapsed="false">
      <c r="A8" s="73" t="s">
        <v>39</v>
      </c>
      <c r="B8" s="74" t="n">
        <v>46697265</v>
      </c>
      <c r="C8" s="74" t="n">
        <v>41726365938</v>
      </c>
      <c r="D8" s="75" t="n">
        <v>840251660</v>
      </c>
    </row>
    <row r="9" customFormat="false" ht="30" hidden="false" customHeight="true" outlineLevel="0" collapsed="false">
      <c r="A9" s="76" t="s">
        <v>40</v>
      </c>
      <c r="B9" s="77" t="n">
        <v>52642548</v>
      </c>
      <c r="C9" s="77" t="n">
        <v>46066602960</v>
      </c>
      <c r="D9" s="80" t="n">
        <v>886966869</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源泉所得税２
（Ｈ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9T01:59:54Z</cp:lastPrinted>
  <dcterms:modified xsi:type="dcterms:W3CDTF">2008-06-19T02:02:25Z</dcterms:modified>
  <cp:revision>0</cp:revision>
  <dc:subject/>
  <dc:title>源泉所得税２</dc:title>
</cp:coreProperties>
</file>