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所得階級別人員" sheetId="1" state="visible" r:id="rId2"/>
    <sheet name="(2)　所得階級別人員の累年比較" sheetId="2" state="visible" r:id="rId3"/>
    <sheet name="(3)　青色申告者数" sheetId="3" state="visible" r:id="rId4"/>
    <sheet name="(4)税務署別人員（営）" sheetId="4" state="visible" r:id="rId5"/>
    <sheet name="(4)税務署別人員（農）" sheetId="5" state="visible" r:id="rId6"/>
    <sheet name="(4)税務署別人員（他）" sheetId="6" state="visible" r:id="rId7"/>
    <sheet name="(4)税務署別人員（合計）" sheetId="7" state="visible" r:id="rId8"/>
    <sheet name="$UnDoSnapShot$" sheetId="8" state="hidden" r:id="rId9"/>
  </sheets>
  <definedNames>
    <definedName function="false" hidden="false" localSheetId="0" name="_xlnm.Print_Area" vbProcedure="false">'(1)　所得階級別人員'!$A$1:$M$34</definedName>
    <definedName function="false" hidden="false" localSheetId="1" name="_xlnm.Print_Area" vbProcedure="false">'(2)　所得階級別人員の累年比較'!$A$1:$H$23</definedName>
    <definedName function="false" hidden="false" localSheetId="2" name="_xlnm.Print_Area" vbProcedure="false">'(3)　青色申告者数'!$A$1:$H$32</definedName>
    <definedName function="false" hidden="false" localSheetId="5" name="_xlnm.Print_Titles" vbProcedure="false">'(4)税務署別人員（他）'!$1:$5</definedName>
    <definedName function="false" hidden="false" localSheetId="6" name="_xlnm.Print_Titles" vbProcedure="false">'(4)税務署別人員（合計）'!$1:$5</definedName>
    <definedName function="false" hidden="false" localSheetId="3" name="_xlnm.Print_Titles" vbProcedure="false">'(4)税務署別人員（営）'!$1:$5</definedName>
    <definedName function="false" hidden="false" localSheetId="4" name="_xlnm.Print_Titles" vbProcedure="false">'(4)税務署別人員（農）'!$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 uniqueCount="163">
  <si>
    <t xml:space="preserve">２－２　所得階級別人員</t>
  </si>
  <si>
    <r>
      <rPr>
        <sz val="9"/>
        <rFont val="ＭＳ 明朝"/>
        <family val="1"/>
        <charset val="128"/>
      </rPr>
      <t xml:space="preserve">(1)</t>
    </r>
    <r>
      <rPr>
        <sz val="9"/>
        <rFont val="Noto Sans"/>
        <family val="2"/>
      </rPr>
      <t xml:space="preserve">　所得階級別人員</t>
    </r>
  </si>
  <si>
    <t xml:space="preserve">総所得金額等
階級区分</t>
  </si>
  <si>
    <t xml:space="preserve">申告納税者数</t>
  </si>
  <si>
    <t xml:space="preserve">譲渡所得
を有する者</t>
  </si>
  <si>
    <t xml:space="preserve">山林所得
を有する者</t>
  </si>
  <si>
    <t xml:space="preserve">営業等所得者</t>
  </si>
  <si>
    <t xml:space="preserve">農業所得者</t>
  </si>
  <si>
    <t xml:space="preserve">その他所得者</t>
  </si>
  <si>
    <t xml:space="preserve">計</t>
  </si>
  <si>
    <t xml:space="preserve">うち短期譲渡
所得を有する者</t>
  </si>
  <si>
    <t xml:space="preserve">人</t>
  </si>
  <si>
    <t xml:space="preserve">万円以下</t>
  </si>
  <si>
    <t xml:space="preserve">〃</t>
  </si>
  <si>
    <t xml:space="preserve">万円超</t>
  </si>
  <si>
    <t xml:space="preserve">合　　計</t>
  </si>
  <si>
    <t xml:space="preserve">内</t>
  </si>
  <si>
    <t xml:space="preserve">外</t>
  </si>
  <si>
    <t xml:space="preserve">調査対象等：</t>
  </si>
  <si>
    <r>
      <rPr>
        <sz val="9"/>
        <rFont val="Noto Sans"/>
        <family val="2"/>
      </rPr>
      <t xml:space="preserve">平成</t>
    </r>
    <r>
      <rPr>
        <sz val="9"/>
        <rFont val="ＭＳ 明朝"/>
        <family val="1"/>
        <charset val="128"/>
      </rPr>
      <t xml:space="preserve">18</t>
    </r>
    <r>
      <rPr>
        <sz val="9"/>
        <rFont val="Noto Sans"/>
        <family val="2"/>
      </rPr>
      <t xml:space="preserve">年分の申告所得税について、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総所得金額等の階級別に示した。</t>
    </r>
  </si>
  <si>
    <t xml:space="preserve">（注）１</t>
  </si>
  <si>
    <t xml:space="preserve"> 合計欄の内書は、「変動所得及び臨時所得の平均課税」の適用を受けた者を掲げた。</t>
  </si>
  <si>
    <t xml:space="preserve">２</t>
  </si>
  <si>
    <t xml:space="preserve"> 「譲渡所得」及び「山林所得」欄の人員は、「申告納税者数」欄に掲げた者のうち、譲渡所得又は山林所得を有する者について、その譲渡所得又は山林所得だけについて所得金額を階級区分して再掲した。なお、外書は、譲渡所得又は山林所得が損失である者を掲げた。</t>
  </si>
  <si>
    <t xml:space="preserve">用語の説明：１</t>
  </si>
  <si>
    <t xml:space="preserve">  総所得金額等とは、総所得金額（利子、配当、不動産、事業、給与、譲渡、一時、雑の各所得金額の合計）及び土地等に係る事業所得等の金額、分離譲渡、株式等に係る譲渡所得等の金額、山林、退職の各所得金額の合計額をいい、損益通算、純損失及び雑損失の繰越控除後の金額をいう。</t>
  </si>
  <si>
    <t xml:space="preserve">　変動所得及び臨時所得の平均課税とは、所得税の納税義務者に変動所得（漁獲から生ずる所得、原稿又は作曲の報酬、著作権の使用料による所得）又は臨時所得（職業野球選手の契約金等で臨時に発生する所得）がある場合の税額計算上の特別な方法である。変動所得の金額は、年により著しく変動しがちであり、臨時所得の金額は数年間分に見合う所得の金額が特定の時期に一括して支払われる性質のものであるので、これらの所得は、毎年ほぼ平均して所得の発生する者と比較すると累進税率の関係から税負担に不均衡が生ずる。この面を調整するため一定の条件に該当する変動所得又は臨時所得を有する納税義務者については、その納税義務者の選択により、特別な税額の計算が認められている。</t>
  </si>
  <si>
    <r>
      <rPr>
        <sz val="9"/>
        <rFont val="ＭＳ 明朝"/>
        <family val="1"/>
        <charset val="128"/>
      </rPr>
      <t xml:space="preserve">(2)</t>
    </r>
    <r>
      <rPr>
        <sz val="9"/>
        <rFont val="Noto Sans"/>
        <family val="2"/>
      </rPr>
      <t xml:space="preserve">　所得階級別人員の累年比較</t>
    </r>
  </si>
  <si>
    <t xml:space="preserve">総所得金額等　　　　　　　　　　　　　　　　　　　　　　　　　　　　　　　　　　　　　　　　　　　　　　　　　　　　　　　　　　　　　　　　　　　　　　　　　　　　　　　　　　　　　　　　　　　　　　　　階級区分</t>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r>
      <rPr>
        <sz val="9"/>
        <rFont val="ＭＳ 明朝"/>
        <family val="1"/>
        <charset val="128"/>
      </rPr>
      <t xml:space="preserve">(3)</t>
    </r>
    <r>
      <rPr>
        <sz val="9"/>
        <rFont val="Noto Sans"/>
        <family val="2"/>
      </rPr>
      <t xml:space="preserve">　青色申告者数</t>
    </r>
  </si>
  <si>
    <t xml:space="preserve">総所得金額等階級区分</t>
  </si>
  <si>
    <r>
      <rPr>
        <sz val="9"/>
        <rFont val="Noto Sans"/>
        <family val="2"/>
      </rPr>
      <t xml:space="preserve">平成</t>
    </r>
    <r>
      <rPr>
        <sz val="9"/>
        <rFont val="ＭＳ 明朝"/>
        <family val="1"/>
        <charset val="128"/>
      </rPr>
      <t xml:space="preserve">18</t>
    </r>
    <r>
      <rPr>
        <sz val="9"/>
        <rFont val="Noto Sans"/>
        <family val="2"/>
      </rPr>
      <t xml:space="preserve">年分の申告所得税について、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うち、青色申告者について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現在の総所得金額等により階級区分して、それぞれの分布状況を示した。</t>
    </r>
  </si>
  <si>
    <t xml:space="preserve">用語の説明：</t>
  </si>
  <si>
    <t xml:space="preserve">青色申告とは、納税義務者が一定の帳簿に正確な記帳をして、これに基づいて正確な申告と完全な納税をすることを目的として設けられている制度である。このため、一般の申告と区分するため青色の用紙で申告することになっているので、青色申告といわれている。青色申告が認められているのは事業所得、不動産所得及び山林所得であり、青色申告をした者には税務計算上種々の特典がある。</t>
  </si>
  <si>
    <r>
      <rPr>
        <sz val="9.5"/>
        <rFont val="ＭＳ 明朝"/>
        <family val="1"/>
        <charset val="128"/>
      </rPr>
      <t xml:space="preserve">(4)</t>
    </r>
    <r>
      <rPr>
        <sz val="9.5"/>
        <rFont val="Noto Sans"/>
        <family val="2"/>
      </rPr>
      <t xml:space="preserve">　税務署別人員</t>
    </r>
  </si>
  <si>
    <t xml:space="preserve">税務署名</t>
  </si>
  <si>
    <r>
      <rPr>
        <sz val="8.5"/>
        <rFont val="ＭＳ 明朝"/>
        <family val="1"/>
        <charset val="128"/>
      </rPr>
      <t xml:space="preserve">70 </t>
    </r>
    <r>
      <rPr>
        <sz val="8.5"/>
        <rFont val="Noto Sans"/>
        <family val="2"/>
      </rPr>
      <t xml:space="preserve">万 円  以　　下</t>
    </r>
  </si>
  <si>
    <r>
      <rPr>
        <sz val="8.5"/>
        <rFont val="ＭＳ 明朝"/>
        <family val="1"/>
        <charset val="128"/>
      </rPr>
      <t xml:space="preserve">70</t>
    </r>
    <r>
      <rPr>
        <sz val="8.5"/>
        <rFont val="Noto Sans"/>
        <family val="2"/>
      </rPr>
      <t xml:space="preserve">万円超 </t>
    </r>
    <r>
      <rPr>
        <sz val="8.5"/>
        <rFont val="ＭＳ 明朝"/>
        <family val="1"/>
        <charset val="128"/>
      </rPr>
      <t xml:space="preserve">100 </t>
    </r>
    <r>
      <rPr>
        <sz val="8.5"/>
        <rFont val="Noto Sans"/>
        <family val="2"/>
      </rPr>
      <t xml:space="preserve">万 円 以　　下</t>
    </r>
  </si>
  <si>
    <r>
      <rPr>
        <sz val="8.5"/>
        <rFont val="ＭＳ 明朝"/>
        <family val="1"/>
        <charset val="128"/>
      </rPr>
      <t xml:space="preserve">100</t>
    </r>
    <r>
      <rPr>
        <sz val="8.5"/>
        <rFont val="Noto Sans"/>
        <family val="2"/>
      </rPr>
      <t xml:space="preserve">万円超 </t>
    </r>
    <r>
      <rPr>
        <sz val="8.5"/>
        <rFont val="ＭＳ 明朝"/>
        <family val="1"/>
        <charset val="128"/>
      </rPr>
      <t xml:space="preserve">150 </t>
    </r>
    <r>
      <rPr>
        <sz val="8.5"/>
        <rFont val="Noto Sans"/>
        <family val="2"/>
      </rPr>
      <t xml:space="preserve">万 円 以　　下</t>
    </r>
  </si>
  <si>
    <r>
      <rPr>
        <sz val="8.5"/>
        <rFont val="ＭＳ 明朝"/>
        <family val="1"/>
        <charset val="128"/>
      </rPr>
      <t xml:space="preserve">150</t>
    </r>
    <r>
      <rPr>
        <sz val="8.5"/>
        <rFont val="Noto Sans"/>
        <family val="2"/>
      </rPr>
      <t xml:space="preserve">万円超</t>
    </r>
    <r>
      <rPr>
        <sz val="8.5"/>
        <rFont val="ＭＳ 明朝"/>
        <family val="1"/>
        <charset val="128"/>
      </rPr>
      <t xml:space="preserve">200 </t>
    </r>
    <r>
      <rPr>
        <sz val="8.5"/>
        <rFont val="Noto Sans"/>
        <family val="2"/>
      </rPr>
      <t xml:space="preserve">万 円 以　　下</t>
    </r>
  </si>
  <si>
    <r>
      <rPr>
        <sz val="8.5"/>
        <rFont val="ＭＳ 明朝"/>
        <family val="1"/>
        <charset val="128"/>
      </rPr>
      <t xml:space="preserve">200</t>
    </r>
    <r>
      <rPr>
        <sz val="8.5"/>
        <rFont val="Noto Sans"/>
        <family val="2"/>
      </rPr>
      <t xml:space="preserve">万円超</t>
    </r>
    <r>
      <rPr>
        <sz val="8.5"/>
        <rFont val="ＭＳ 明朝"/>
        <family val="1"/>
        <charset val="128"/>
      </rPr>
      <t xml:space="preserve">250 </t>
    </r>
    <r>
      <rPr>
        <sz val="8.5"/>
        <rFont val="Noto Sans"/>
        <family val="2"/>
      </rPr>
      <t xml:space="preserve">万 円 以 　　下</t>
    </r>
  </si>
  <si>
    <r>
      <rPr>
        <sz val="8.5"/>
        <rFont val="ＭＳ 明朝"/>
        <family val="1"/>
        <charset val="128"/>
      </rPr>
      <t xml:space="preserve">250</t>
    </r>
    <r>
      <rPr>
        <sz val="8.5"/>
        <rFont val="Noto Sans"/>
        <family val="2"/>
      </rPr>
      <t xml:space="preserve">万円超</t>
    </r>
    <r>
      <rPr>
        <sz val="8.5"/>
        <rFont val="ＭＳ 明朝"/>
        <family val="1"/>
        <charset val="128"/>
      </rPr>
      <t xml:space="preserve">300 </t>
    </r>
    <r>
      <rPr>
        <sz val="8.5"/>
        <rFont val="Noto Sans"/>
        <family val="2"/>
      </rPr>
      <t xml:space="preserve">万 円 以 　　下</t>
    </r>
  </si>
  <si>
    <r>
      <rPr>
        <sz val="8.5"/>
        <rFont val="ＭＳ 明朝"/>
        <family val="1"/>
        <charset val="128"/>
      </rPr>
      <t xml:space="preserve">300</t>
    </r>
    <r>
      <rPr>
        <sz val="8.5"/>
        <rFont val="Noto Sans"/>
        <family val="2"/>
      </rPr>
      <t xml:space="preserve">万円超</t>
    </r>
    <r>
      <rPr>
        <sz val="8.5"/>
        <rFont val="ＭＳ 明朝"/>
        <family val="1"/>
        <charset val="128"/>
      </rPr>
      <t xml:space="preserve">400 </t>
    </r>
    <r>
      <rPr>
        <sz val="8.5"/>
        <rFont val="Noto Sans"/>
        <family val="2"/>
      </rPr>
      <t xml:space="preserve">万 円 以　　下</t>
    </r>
  </si>
  <si>
    <r>
      <rPr>
        <sz val="8.5"/>
        <rFont val="ＭＳ 明朝"/>
        <family val="1"/>
        <charset val="128"/>
      </rPr>
      <t xml:space="preserve">400</t>
    </r>
    <r>
      <rPr>
        <sz val="8.5"/>
        <rFont val="Noto Sans"/>
        <family val="2"/>
      </rPr>
      <t xml:space="preserve">万円超</t>
    </r>
    <r>
      <rPr>
        <sz val="8.5"/>
        <rFont val="ＭＳ 明朝"/>
        <family val="1"/>
        <charset val="128"/>
      </rPr>
      <t xml:space="preserve">500 </t>
    </r>
    <r>
      <rPr>
        <sz val="8.5"/>
        <rFont val="Noto Sans"/>
        <family val="2"/>
      </rPr>
      <t xml:space="preserve">万 円 以　　 下</t>
    </r>
  </si>
  <si>
    <r>
      <rPr>
        <sz val="8.5"/>
        <rFont val="ＭＳ 明朝"/>
        <family val="1"/>
        <charset val="128"/>
      </rPr>
      <t xml:space="preserve">500</t>
    </r>
    <r>
      <rPr>
        <sz val="8.5"/>
        <rFont val="Noto Sans"/>
        <family val="2"/>
      </rPr>
      <t xml:space="preserve">万円超</t>
    </r>
    <r>
      <rPr>
        <sz val="8.5"/>
        <rFont val="ＭＳ 明朝"/>
        <family val="1"/>
        <charset val="128"/>
      </rPr>
      <t xml:space="preserve">600 </t>
    </r>
    <r>
      <rPr>
        <sz val="8.5"/>
        <rFont val="Noto Sans"/>
        <family val="2"/>
      </rPr>
      <t xml:space="preserve">万 円  以　　 下 </t>
    </r>
  </si>
  <si>
    <r>
      <rPr>
        <sz val="8.5"/>
        <rFont val="ＭＳ 明朝"/>
        <family val="1"/>
        <charset val="128"/>
      </rPr>
      <t xml:space="preserve">600</t>
    </r>
    <r>
      <rPr>
        <sz val="8.5"/>
        <rFont val="Noto Sans"/>
        <family val="2"/>
      </rPr>
      <t xml:space="preserve">万円超 </t>
    </r>
    <r>
      <rPr>
        <sz val="8.5"/>
        <rFont val="ＭＳ 明朝"/>
        <family val="1"/>
        <charset val="128"/>
      </rPr>
      <t xml:space="preserve">700</t>
    </r>
    <r>
      <rPr>
        <sz val="8.5"/>
        <rFont val="Noto Sans"/>
        <family val="2"/>
      </rPr>
      <t xml:space="preserve">万　円 以     下</t>
    </r>
  </si>
  <si>
    <r>
      <rPr>
        <sz val="8.5"/>
        <rFont val="ＭＳ 明朝"/>
        <family val="1"/>
        <charset val="128"/>
      </rPr>
      <t xml:space="preserve">700</t>
    </r>
    <r>
      <rPr>
        <sz val="8.5"/>
        <rFont val="Noto Sans"/>
        <family val="2"/>
      </rPr>
      <t xml:space="preserve">万円超 </t>
    </r>
    <r>
      <rPr>
        <sz val="8.5"/>
        <rFont val="ＭＳ 明朝"/>
        <family val="1"/>
        <charset val="128"/>
      </rPr>
      <t xml:space="preserve">800</t>
    </r>
    <r>
      <rPr>
        <sz val="8.5"/>
        <rFont val="Noto Sans"/>
        <family val="2"/>
      </rPr>
      <t xml:space="preserve">万  円     以     下</t>
    </r>
  </si>
  <si>
    <r>
      <rPr>
        <sz val="8.5"/>
        <rFont val="ＭＳ 明朝"/>
        <family val="1"/>
        <charset val="128"/>
      </rPr>
      <t xml:space="preserve">800</t>
    </r>
    <r>
      <rPr>
        <sz val="8.5"/>
        <rFont val="Noto Sans"/>
        <family val="2"/>
      </rPr>
      <t xml:space="preserve">万円超 </t>
    </r>
    <r>
      <rPr>
        <sz val="8.5"/>
        <rFont val="ＭＳ 明朝"/>
        <family val="1"/>
        <charset val="128"/>
      </rPr>
      <t xml:space="preserve">1,000</t>
    </r>
    <r>
      <rPr>
        <sz val="8.5"/>
        <rFont val="Noto Sans"/>
        <family val="2"/>
      </rPr>
      <t xml:space="preserve">万円   以     下</t>
    </r>
  </si>
  <si>
    <r>
      <rPr>
        <sz val="8.5"/>
        <rFont val="ＭＳ 明朝"/>
        <family val="1"/>
        <charset val="128"/>
      </rPr>
      <t xml:space="preserve">1,000</t>
    </r>
    <r>
      <rPr>
        <sz val="8.5"/>
        <rFont val="Noto Sans"/>
        <family val="2"/>
      </rPr>
      <t xml:space="preserve">万円超</t>
    </r>
    <r>
      <rPr>
        <sz val="8.5"/>
        <rFont val="ＭＳ 明朝"/>
        <family val="1"/>
        <charset val="128"/>
      </rPr>
      <t xml:space="preserve">1,200</t>
    </r>
    <r>
      <rPr>
        <sz val="8.5"/>
        <rFont val="Noto Sans"/>
        <family val="2"/>
      </rPr>
      <t xml:space="preserve">万　円以       下</t>
    </r>
  </si>
  <si>
    <r>
      <rPr>
        <sz val="8.5"/>
        <rFont val="ＭＳ 明朝"/>
        <family val="1"/>
        <charset val="128"/>
      </rPr>
      <t xml:space="preserve">1,200</t>
    </r>
    <r>
      <rPr>
        <sz val="8.5"/>
        <rFont val="Noto Sans"/>
        <family val="2"/>
      </rPr>
      <t xml:space="preserve">万円超</t>
    </r>
    <r>
      <rPr>
        <sz val="8.5"/>
        <rFont val="ＭＳ 明朝"/>
        <family val="1"/>
        <charset val="128"/>
      </rPr>
      <t xml:space="preserve">1,500</t>
    </r>
    <r>
      <rPr>
        <sz val="8.5"/>
        <rFont val="Noto Sans"/>
        <family val="2"/>
      </rPr>
      <t xml:space="preserve">万　円以       下</t>
    </r>
  </si>
  <si>
    <r>
      <rPr>
        <sz val="8.5"/>
        <rFont val="ＭＳ 明朝"/>
        <family val="1"/>
        <charset val="128"/>
      </rPr>
      <t xml:space="preserve">1,500</t>
    </r>
    <r>
      <rPr>
        <sz val="8.5"/>
        <rFont val="Noto Sans"/>
        <family val="2"/>
      </rPr>
      <t xml:space="preserve">万円超</t>
    </r>
    <r>
      <rPr>
        <sz val="8.5"/>
        <rFont val="ＭＳ 明朝"/>
        <family val="1"/>
        <charset val="128"/>
      </rPr>
      <t xml:space="preserve">2,000</t>
    </r>
    <r>
      <rPr>
        <sz val="8.5"/>
        <rFont val="Noto Sans"/>
        <family val="2"/>
      </rPr>
      <t xml:space="preserve">万　円以       下</t>
    </r>
  </si>
  <si>
    <r>
      <rPr>
        <sz val="8.5"/>
        <rFont val="ＭＳ 明朝"/>
        <family val="1"/>
        <charset val="128"/>
      </rPr>
      <t xml:space="preserve">2,000</t>
    </r>
    <r>
      <rPr>
        <sz val="8.5"/>
        <rFont val="Noto Sans"/>
        <family val="2"/>
      </rPr>
      <t xml:space="preserve">万円超</t>
    </r>
    <r>
      <rPr>
        <sz val="8.5"/>
        <rFont val="ＭＳ 明朝"/>
        <family val="1"/>
        <charset val="128"/>
      </rPr>
      <t xml:space="preserve">3,000</t>
    </r>
    <r>
      <rPr>
        <sz val="8.5"/>
        <rFont val="Noto Sans"/>
        <family val="2"/>
      </rPr>
      <t xml:space="preserve">万　円以       下</t>
    </r>
  </si>
  <si>
    <r>
      <rPr>
        <sz val="8.5"/>
        <rFont val="ＭＳ 明朝"/>
        <family val="1"/>
        <charset val="128"/>
      </rPr>
      <t xml:space="preserve">3,000</t>
    </r>
    <r>
      <rPr>
        <sz val="8.5"/>
        <rFont val="Noto Sans"/>
        <family val="2"/>
      </rPr>
      <t xml:space="preserve">万円超</t>
    </r>
    <r>
      <rPr>
        <sz val="8.5"/>
        <rFont val="ＭＳ 明朝"/>
        <family val="1"/>
        <charset val="128"/>
      </rPr>
      <t xml:space="preserve">5,000</t>
    </r>
    <r>
      <rPr>
        <sz val="8.5"/>
        <rFont val="Noto Sans"/>
        <family val="2"/>
      </rPr>
      <t xml:space="preserve">万　円以       下</t>
    </r>
  </si>
  <si>
    <r>
      <rPr>
        <sz val="8.5"/>
        <rFont val="ＭＳ 明朝"/>
        <family val="1"/>
        <charset val="128"/>
      </rPr>
      <t xml:space="preserve">5,000</t>
    </r>
    <r>
      <rPr>
        <sz val="8.5"/>
        <rFont val="Noto Sans"/>
        <family val="2"/>
      </rPr>
      <t xml:space="preserve">万円
超</t>
    </r>
  </si>
  <si>
    <t xml:space="preserve">合計</t>
  </si>
  <si>
    <t xml:space="preserve">千葉東</t>
  </si>
  <si>
    <t xml:space="preserve">千葉南</t>
  </si>
  <si>
    <t xml:space="preserve">千葉西</t>
  </si>
  <si>
    <t xml:space="preserve">銚子</t>
  </si>
  <si>
    <t xml:space="preserve">市川</t>
  </si>
  <si>
    <t xml:space="preserve">船橋</t>
  </si>
  <si>
    <t xml:space="preserve">館山</t>
  </si>
  <si>
    <t xml:space="preserve">木更津</t>
  </si>
  <si>
    <t xml:space="preserve">松戸</t>
  </si>
  <si>
    <t xml:space="preserve">佐原</t>
  </si>
  <si>
    <t xml:space="preserve">茂原</t>
  </si>
  <si>
    <t xml:space="preserve">成田</t>
  </si>
  <si>
    <t xml:space="preserve">東金</t>
  </si>
  <si>
    <t xml:space="preserve">柏</t>
  </si>
  <si>
    <t xml:space="preserve">千葉県計</t>
  </si>
  <si>
    <t xml:space="preserve">麹町</t>
  </si>
  <si>
    <t xml:space="preserve">神田</t>
  </si>
  <si>
    <t xml:space="preserve">日本橋</t>
  </si>
  <si>
    <t xml:space="preserve">京橋</t>
  </si>
  <si>
    <t xml:space="preserve">芝</t>
  </si>
  <si>
    <t xml:space="preserve">麻布</t>
  </si>
  <si>
    <t xml:space="preserve">品川</t>
  </si>
  <si>
    <t xml:space="preserve">四谷</t>
  </si>
  <si>
    <t xml:space="preserve">新宿</t>
  </si>
  <si>
    <t xml:space="preserve">小石川</t>
  </si>
  <si>
    <t xml:space="preserve">本郷</t>
  </si>
  <si>
    <t xml:space="preserve">東京上野</t>
  </si>
  <si>
    <t xml:space="preserve">浅草</t>
  </si>
  <si>
    <t xml:space="preserve">本所</t>
  </si>
  <si>
    <t xml:space="preserve">向島</t>
  </si>
  <si>
    <t xml:space="preserve">江東西</t>
  </si>
  <si>
    <t xml:space="preserve">江東東</t>
  </si>
  <si>
    <t xml:space="preserve">荏原</t>
  </si>
  <si>
    <t xml:space="preserve">目黒</t>
  </si>
  <si>
    <t xml:space="preserve">大森</t>
  </si>
  <si>
    <t xml:space="preserve">雪谷</t>
  </si>
  <si>
    <t xml:space="preserve">蒲田</t>
  </si>
  <si>
    <t xml:space="preserve">世田谷</t>
  </si>
  <si>
    <t xml:space="preserve">北沢</t>
  </si>
  <si>
    <t xml:space="preserve">玉川</t>
  </si>
  <si>
    <t xml:space="preserve">渋谷</t>
  </si>
  <si>
    <t xml:space="preserve">中野</t>
  </si>
  <si>
    <t xml:space="preserve">杉並</t>
  </si>
  <si>
    <t xml:space="preserve">荻窪</t>
  </si>
  <si>
    <t xml:space="preserve">豊島</t>
  </si>
  <si>
    <t xml:space="preserve">王子</t>
  </si>
  <si>
    <t xml:space="preserve">荒川</t>
  </si>
  <si>
    <t xml:space="preserve">板橋</t>
  </si>
  <si>
    <t xml:space="preserve">練馬東</t>
  </si>
  <si>
    <t xml:space="preserve">練馬西</t>
  </si>
  <si>
    <t xml:space="preserve">足立</t>
  </si>
  <si>
    <t xml:space="preserve">西新井</t>
  </si>
  <si>
    <t xml:space="preserve">葛飾</t>
  </si>
  <si>
    <t xml:space="preserve">江戸川北</t>
  </si>
  <si>
    <t xml:space="preserve">江戸川南</t>
  </si>
  <si>
    <t xml:space="preserve">都区内計</t>
  </si>
  <si>
    <t xml:space="preserve">八王子</t>
  </si>
  <si>
    <t xml:space="preserve">立川</t>
  </si>
  <si>
    <t xml:space="preserve">武蔵野</t>
  </si>
  <si>
    <t xml:space="preserve">青梅</t>
  </si>
  <si>
    <t xml:space="preserve">武蔵府中</t>
  </si>
  <si>
    <t xml:space="preserve">町田</t>
  </si>
  <si>
    <t xml:space="preserve">日野</t>
  </si>
  <si>
    <t xml:space="preserve">東村山</t>
  </si>
  <si>
    <t xml:space="preserve">多摩地区計</t>
  </si>
  <si>
    <t xml:space="preserve">東京都計</t>
  </si>
  <si>
    <t xml:space="preserve">鶴見</t>
  </si>
  <si>
    <t xml:space="preserve">横浜中</t>
  </si>
  <si>
    <t xml:space="preserve">保土ケ谷</t>
  </si>
  <si>
    <t xml:space="preserve">横浜南</t>
  </si>
  <si>
    <t xml:space="preserve">神奈川</t>
  </si>
  <si>
    <t xml:space="preserve">戸塚</t>
  </si>
  <si>
    <t xml:space="preserve">緑　</t>
  </si>
  <si>
    <t xml:space="preserve">川崎南</t>
  </si>
  <si>
    <t xml:space="preserve">川崎北</t>
  </si>
  <si>
    <t xml:space="preserve">川崎西</t>
  </si>
  <si>
    <t xml:space="preserve">横須賀</t>
  </si>
  <si>
    <t xml:space="preserve">平塚</t>
  </si>
  <si>
    <t xml:space="preserve">鎌倉</t>
  </si>
  <si>
    <t xml:space="preserve">藤沢</t>
  </si>
  <si>
    <t xml:space="preserve">小田原</t>
  </si>
  <si>
    <t xml:space="preserve">相模原</t>
  </si>
  <si>
    <t xml:space="preserve">厚木</t>
  </si>
  <si>
    <t xml:space="preserve">大和</t>
  </si>
  <si>
    <t xml:space="preserve">神奈川県計</t>
  </si>
  <si>
    <t xml:space="preserve">甲府</t>
  </si>
  <si>
    <t xml:space="preserve">山梨</t>
  </si>
  <si>
    <t xml:space="preserve">大月</t>
  </si>
  <si>
    <t xml:space="preserve">鰍沢</t>
  </si>
  <si>
    <t xml:space="preserve">山梨県計</t>
  </si>
  <si>
    <t xml:space="preserve">総計</t>
  </si>
  <si>
    <r>
      <rPr>
        <sz val="9.5"/>
        <rFont val="Noto Sans"/>
        <family val="2"/>
      </rPr>
      <t xml:space="preserve">（注）この表は、「</t>
    </r>
    <r>
      <rPr>
        <sz val="9.5"/>
        <rFont val="ＭＳ 明朝"/>
        <family val="1"/>
        <charset val="128"/>
      </rPr>
      <t xml:space="preserve">(1)</t>
    </r>
    <r>
      <rPr>
        <sz val="9.5"/>
        <rFont val="Noto Sans"/>
        <family val="2"/>
      </rPr>
      <t xml:space="preserve">所得者区分別人員」を税務署別に示したものである。</t>
    </r>
  </si>
  <si>
    <r>
      <rPr>
        <sz val="9.5"/>
        <rFont val="ＭＳ 明朝"/>
        <family val="1"/>
        <charset val="128"/>
      </rPr>
      <t xml:space="preserve">(4)</t>
    </r>
    <r>
      <rPr>
        <sz val="9.5"/>
        <rFont val="Noto Sans"/>
        <family val="2"/>
      </rPr>
      <t xml:space="preserve">　税務署別人員（続）</t>
    </r>
  </si>
  <si>
    <t xml:space="preserve">⑴　所得者別人員</t>
  </si>
  <si>
    <t xml:space="preserve">階級区分</t>
  </si>
  <si>
    <t xml:space="preserve">合計所得</t>
  </si>
  <si>
    <t xml:space="preserve">　－</t>
  </si>
  <si>
    <t xml:space="preserve">※外</t>
  </si>
  <si>
    <t xml:space="preserve">※</t>
  </si>
  <si>
    <r>
      <rPr>
        <sz val="9"/>
        <rFont val="Noto Sans"/>
        <family val="2"/>
      </rPr>
      <t xml:space="preserve">調査対象等：平成</t>
    </r>
    <r>
      <rPr>
        <sz val="9"/>
        <rFont val="ＭＳ 明朝"/>
        <family val="1"/>
        <charset val="128"/>
      </rPr>
      <t xml:space="preserve">16</t>
    </r>
    <r>
      <rPr>
        <sz val="9"/>
        <rFont val="Noto Sans"/>
        <family val="2"/>
      </rPr>
      <t xml:space="preserve">年分の申告所得税について、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合計所得金額階級別に示した。</t>
    </r>
  </si>
  <si>
    <t xml:space="preserve">用語の説明：合計所得とは、損益通算後純損失又は雑損失の繰越控除前の総所得金額、土地等に係る事業所得等の金額、分離譲渡所得金額、退職所得金額、株式等に係る譲渡所得の金額及び山林所得金額の合計額をいう。</t>
  </si>
  <si>
    <t xml:space="preserve">（注）　「譲渡所得」及び「山林所得」欄の人員は、「合計所得」欄に掲げた者のうち、譲渡所得又は山林所得を有する者について、その譲渡所得又は山林所得だけについて所得金額を階級区分して再掲した。</t>
  </si>
  <si>
    <t xml:space="preserve">　なお、外書は、譲渡所得又は山林所得が損失である者を掲げた。</t>
  </si>
</sst>
</file>

<file path=xl/styles.xml><?xml version="1.0" encoding="utf-8"?>
<styleSheet xmlns="http://schemas.openxmlformats.org/spreadsheetml/2006/main">
  <numFmts count="5">
    <numFmt numFmtId="164" formatCode="General"/>
    <numFmt numFmtId="165" formatCode="#,##0"/>
    <numFmt numFmtId="166" formatCode="_ * #,##0;_ * \-#,##0;_ * \-;_ @\ "/>
    <numFmt numFmtId="167" formatCode="@"/>
    <numFmt numFmtId="168" formatCode="General"/>
  </numFmts>
  <fonts count="1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5"/>
      <name val="ＭＳ 明朝"/>
      <family val="1"/>
      <charset val="128"/>
    </font>
    <font>
      <sz val="9.5"/>
      <name val="Noto Sans"/>
      <family val="2"/>
    </font>
    <font>
      <sz val="9"/>
      <name val="Century"/>
      <family val="1"/>
    </font>
    <font>
      <sz val="8.5"/>
      <name val="ＭＳ 明朝"/>
      <family val="1"/>
      <charset val="128"/>
    </font>
    <font>
      <sz val="8.5"/>
      <name val="Noto Sans"/>
      <family val="2"/>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style="hair"/>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hair"/>
      <right style="medium"/>
      <top style="thin"/>
      <bottom/>
      <diagonal/>
    </border>
    <border diagonalUp="false" diagonalDown="false">
      <left style="medium"/>
      <right/>
      <top/>
      <bottom style="hair">
        <color rgb="FF969696"/>
      </bottom>
      <diagonal/>
    </border>
    <border diagonalUp="false" diagonalDown="false">
      <left/>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style="hair"/>
      <right/>
      <top/>
      <bottom style="hair">
        <color rgb="FF969696"/>
      </bottom>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hair"/>
      <right style="hair"/>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medium"/>
      <right/>
      <top style="thin">
        <color rgb="FF969696"/>
      </top>
      <bottom style="hair">
        <color rgb="FF969696"/>
      </bottom>
      <diagonal/>
    </border>
    <border diagonalUp="false" diagonalDown="false">
      <left style="medium"/>
      <right/>
      <top/>
      <bottom style="double"/>
      <diagonal/>
    </border>
    <border diagonalUp="false" diagonalDown="false">
      <left/>
      <right style="thin"/>
      <top style="hair">
        <color rgb="FF969696"/>
      </top>
      <bottom style="double"/>
      <diagonal/>
    </border>
    <border diagonalUp="false" diagonalDown="false">
      <left style="thin">
        <color rgb="FF969696"/>
      </left>
      <right/>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hair"/>
      <right style="thin"/>
      <top/>
      <bottom style="double"/>
      <diagonal/>
    </border>
    <border diagonalUp="false" diagonalDown="false">
      <left style="thin"/>
      <right style="hair"/>
      <top/>
      <bottom style="double"/>
      <diagonal/>
    </border>
    <border diagonalUp="false" diagonalDown="false">
      <left style="hair"/>
      <right style="medium"/>
      <top/>
      <bottom style="double"/>
      <diagonal/>
    </border>
    <border diagonalUp="false" diagonalDown="false">
      <left style="medium"/>
      <right style="thin"/>
      <top style="double"/>
      <bottom style="medium"/>
      <diagonal/>
    </border>
    <border diagonalUp="true" diagonalDown="false">
      <left/>
      <right/>
      <top style="double"/>
      <bottom style="dotted">
        <color rgb="FF969696"/>
      </bottom>
      <diagonal style="hair"/>
    </border>
    <border diagonalUp="true" diagonalDown="false">
      <left style="hair"/>
      <right style="hair"/>
      <top style="double"/>
      <bottom style="dotted">
        <color rgb="FF969696"/>
      </bottom>
      <diagonal style="hair"/>
    </border>
    <border diagonalUp="true" diagonalDown="false">
      <left style="hair"/>
      <right/>
      <top style="double"/>
      <bottom style="dotted">
        <color rgb="FF969696"/>
      </bottom>
      <diagonal style="hair"/>
    </border>
    <border diagonalUp="false" diagonalDown="false">
      <left style="hair"/>
      <right style="hair"/>
      <top style="double"/>
      <bottom/>
      <diagonal/>
    </border>
    <border diagonalUp="false" diagonalDown="false">
      <left style="hair"/>
      <right style="thin"/>
      <top style="double"/>
      <bottom style="dotted">
        <color rgb="FF969696"/>
      </bottom>
      <diagonal/>
    </border>
    <border diagonalUp="false" diagonalDown="false">
      <left style="hair"/>
      <right/>
      <top style="double"/>
      <bottom style="dotted">
        <color rgb="FF969696"/>
      </bottom>
      <diagonal/>
    </border>
    <border diagonalUp="true" diagonalDown="false">
      <left style="hair"/>
      <right style="thin"/>
      <top style="double"/>
      <bottom style="dotted">
        <color rgb="FF969696"/>
      </bottom>
      <diagonal style="hair"/>
    </border>
    <border diagonalUp="false" diagonalDown="false">
      <left style="hair"/>
      <right style="medium"/>
      <top style="double"/>
      <bottom style="dotted">
        <color rgb="FF969696"/>
      </bottom>
      <diagonal/>
    </border>
    <border diagonalUp="false" diagonalDown="false">
      <left style="thin">
        <color rgb="FF969696"/>
      </left>
      <right/>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thin"/>
      <top style="dotted">
        <color rgb="FF969696"/>
      </top>
      <bottom style="medium"/>
      <diagonal/>
    </border>
    <border diagonalUp="false" diagonalDown="false">
      <left style="thin"/>
      <right/>
      <top/>
      <bottom style="medium"/>
      <diagonal/>
    </border>
    <border diagonalUp="false" diagonalDown="false">
      <left style="hair"/>
      <right/>
      <top style="dotted">
        <color rgb="FF969696"/>
      </top>
      <bottom style="medium"/>
      <diagonal/>
    </border>
    <border diagonalUp="false" diagonalDown="false">
      <left style="hair"/>
      <right style="thin"/>
      <top/>
      <bottom style="medium"/>
      <diagonal/>
    </border>
    <border diagonalUp="false" diagonalDown="false">
      <left style="hair"/>
      <right style="medium"/>
      <top style="dotted">
        <color rgb="FF969696"/>
      </top>
      <bottom style="medium"/>
      <diagonal/>
    </border>
    <border diagonalUp="false" diagonalDown="false">
      <left style="medium"/>
      <right style="thin"/>
      <top style="medium"/>
      <bottom style="thin"/>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n"/>
      <right style="hair"/>
      <top style="thin"/>
      <bottom/>
      <diagonal/>
    </border>
    <border diagonalUp="false" diagonalDown="false">
      <left style="medium"/>
      <right/>
      <top/>
      <bottom style="thin">
        <color rgb="FF969696"/>
      </bottom>
      <diagonal/>
    </border>
    <border diagonalUp="false" diagonalDown="false">
      <left/>
      <right style="thin"/>
      <top/>
      <bottom style="thin">
        <color rgb="FF969696"/>
      </bottom>
      <diagonal/>
    </border>
    <border diagonalUp="false" diagonalDown="false">
      <left style="hair"/>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medium"/>
      <right/>
      <top style="medium"/>
      <bottom/>
      <diagonal/>
    </border>
    <border diagonalUp="false" diagonalDown="false">
      <left style="thin">
        <color rgb="FF969696"/>
      </left>
      <right style="hair"/>
      <top/>
      <bottom style="thin">
        <color rgb="FF969696"/>
      </bottom>
      <diagonal/>
    </border>
    <border diagonalUp="false" diagonalDown="false">
      <left style="thin">
        <color rgb="FF969696"/>
      </left>
      <right style="hair"/>
      <top style="thin">
        <color rgb="FF969696"/>
      </top>
      <bottom style="thin">
        <color rgb="FF969696"/>
      </bottom>
      <diagonal/>
    </border>
    <border diagonalUp="false" diagonalDown="false">
      <left style="medium"/>
      <right/>
      <top style="thin">
        <color rgb="FF969696"/>
      </top>
      <bottom/>
      <diagonal/>
    </border>
    <border diagonalUp="false" diagonalDown="false">
      <left/>
      <right style="thin"/>
      <top style="thin">
        <color rgb="FF969696"/>
      </top>
      <bottom/>
      <diagonal/>
    </border>
    <border diagonalUp="false" diagonalDown="false">
      <left style="thin">
        <color rgb="FF969696"/>
      </left>
      <right style="hair"/>
      <top style="thin">
        <color rgb="FF969696"/>
      </top>
      <bottom/>
      <diagonal/>
    </border>
    <border diagonalUp="false" diagonalDown="false">
      <left style="hair"/>
      <right style="hair"/>
      <top style="thin">
        <color rgb="FF969696"/>
      </top>
      <bottom/>
      <diagonal/>
    </border>
    <border diagonalUp="false" diagonalDown="false">
      <left style="hair"/>
      <right style="medium"/>
      <top style="thin">
        <color rgb="FF969696"/>
      </top>
      <bottom/>
      <diagonal/>
    </border>
    <border diagonalUp="false" diagonalDown="false">
      <left style="medium"/>
      <right/>
      <top style="thin"/>
      <bottom style="thin">
        <color rgb="FF969696"/>
      </bottom>
      <diagonal/>
    </border>
    <border diagonalUp="false" diagonalDown="false">
      <left/>
      <right style="thin"/>
      <top style="thin"/>
      <bottom style="thin">
        <color rgb="FF969696"/>
      </bottom>
      <diagonal/>
    </border>
    <border diagonalUp="false" diagonalDown="false">
      <left style="thin">
        <color rgb="FF969696"/>
      </left>
      <right style="hair"/>
      <top style="thin"/>
      <bottom style="thin">
        <color rgb="FF969696"/>
      </bottom>
      <diagonal/>
    </border>
    <border diagonalUp="false" diagonalDown="false">
      <left style="hair"/>
      <right style="hair"/>
      <top style="thin"/>
      <bottom style="thin">
        <color rgb="FF969696"/>
      </bottom>
      <diagonal/>
    </border>
    <border diagonalUp="false" diagonalDown="false">
      <left style="hair"/>
      <right style="medium"/>
      <top style="thin"/>
      <bottom style="thin">
        <color rgb="FF969696"/>
      </bottom>
      <diagonal/>
    </border>
    <border diagonalUp="false" diagonalDown="false">
      <left style="medium"/>
      <right/>
      <top style="thin">
        <color rgb="FF969696"/>
      </top>
      <bottom style="thin"/>
      <diagonal/>
    </border>
    <border diagonalUp="false" diagonalDown="false">
      <left/>
      <right style="thin"/>
      <top style="thin">
        <color rgb="FF969696"/>
      </top>
      <bottom style="thin"/>
      <diagonal/>
    </border>
    <border diagonalUp="false" diagonalDown="false">
      <left style="thin">
        <color rgb="FF969696"/>
      </left>
      <right style="hair"/>
      <top style="thin">
        <color rgb="FF969696"/>
      </top>
      <bottom style="thin"/>
      <diagonal/>
    </border>
    <border diagonalUp="false" diagonalDown="false">
      <left style="hair"/>
      <right style="hair"/>
      <top style="thin">
        <color rgb="FF969696"/>
      </top>
      <bottom style="thin"/>
      <diagonal/>
    </border>
    <border diagonalUp="false" diagonalDown="false">
      <left style="hair"/>
      <right style="medium"/>
      <top style="thin">
        <color rgb="FF969696"/>
      </top>
      <bottom style="thin"/>
      <diagonal/>
    </border>
    <border diagonalUp="false" diagonalDown="false">
      <left style="thin">
        <color rgb="FF969696"/>
      </left>
      <right style="hair"/>
      <top style="thin">
        <color rgb="FF969696"/>
      </top>
      <bottom style="double"/>
      <diagonal/>
    </border>
    <border diagonalUp="false" diagonalDown="false">
      <left style="thin"/>
      <right style="hair"/>
      <top style="double"/>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hair">
        <color rgb="FF969696"/>
      </bottom>
      <diagonal/>
    </border>
    <border diagonalUp="false" diagonalDown="false">
      <left style="thin"/>
      <right style="medium"/>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thin"/>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thin">
        <color rgb="FF969696"/>
      </top>
      <bottom style="thin">
        <color rgb="FF969696"/>
      </bottom>
      <diagonal/>
    </border>
    <border diagonalUp="false" diagonalDown="false">
      <left style="thin"/>
      <right style="medium"/>
      <top/>
      <bottom/>
      <diagonal/>
    </border>
    <border diagonalUp="false" diagonalDown="false">
      <left style="medium"/>
      <right/>
      <top style="hair">
        <color rgb="FFC0C0C0"/>
      </top>
      <bottom style="hair">
        <color rgb="FF969696"/>
      </bottom>
      <diagonal/>
    </border>
    <border diagonalUp="false" diagonalDown="false">
      <left style="thin"/>
      <right style="thin"/>
      <top style="hair">
        <color rgb="FFC0C0C0"/>
      </top>
      <bottom style="hair">
        <color rgb="FF969696"/>
      </bottom>
      <diagonal/>
    </border>
    <border diagonalUp="false" diagonalDown="false">
      <left/>
      <right style="thin"/>
      <top style="hair">
        <color rgb="FFC0C0C0"/>
      </top>
      <bottom style="hair">
        <color rgb="FF969696"/>
      </bottom>
      <diagonal/>
    </border>
    <border diagonalUp="false" diagonalDown="false">
      <left style="medium"/>
      <right/>
      <top style="hair">
        <color rgb="FF969696"/>
      </top>
      <bottom/>
      <diagonal/>
    </border>
    <border diagonalUp="false" diagonalDown="false">
      <left style="thin"/>
      <right style="thin"/>
      <top style="hair">
        <color rgb="FF969696"/>
      </top>
      <bottom/>
      <diagonal/>
    </border>
    <border diagonalUp="false" diagonalDown="false">
      <left/>
      <right style="thin"/>
      <top style="hair">
        <color rgb="FF969696"/>
      </top>
      <bottom/>
      <diagonal/>
    </border>
    <border diagonalUp="false" diagonalDown="false">
      <left style="medium"/>
      <right/>
      <top style="hair"/>
      <bottom style="thin">
        <color rgb="FF969696"/>
      </bottom>
      <diagonal/>
    </border>
    <border diagonalUp="false" diagonalDown="false">
      <left style="thin"/>
      <right style="thin"/>
      <top style="hair"/>
      <bottom style="thin">
        <color rgb="FF969696"/>
      </bottom>
      <diagonal/>
    </border>
    <border diagonalUp="false" diagonalDown="false">
      <left/>
      <right style="thin"/>
      <top style="hair"/>
      <bottom style="thin">
        <color rgb="FF969696"/>
      </bottom>
      <diagonal/>
    </border>
    <border diagonalUp="false" diagonalDown="false">
      <left style="thin"/>
      <right style="medium"/>
      <top style="hair">
        <color rgb="FF969696"/>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top"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distributed" vertical="center" textRotation="0" wrapText="true" indent="4" shrinkToFit="false"/>
      <protection locked="true" hidden="false"/>
    </xf>
    <xf numFmtId="164" fontId="7" fillId="0" borderId="3" xfId="21" applyFont="true" applyBorder="true" applyAlignment="true" applyProtection="false">
      <alignment horizontal="distributed"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7" fillId="0" borderId="5" xfId="21" applyFont="true" applyBorder="true" applyAlignment="true" applyProtection="false">
      <alignment horizontal="distributed" vertical="center" textRotation="0" wrapText="true" indent="0" shrinkToFit="false"/>
      <protection locked="true" hidden="false"/>
    </xf>
    <xf numFmtId="164" fontId="7" fillId="0" borderId="6" xfId="21" applyFont="true" applyBorder="true" applyAlignment="true" applyProtection="false">
      <alignment horizontal="center"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9" xfId="21" applyFont="true" applyBorder="true" applyAlignment="true" applyProtection="false">
      <alignment horizontal="distributed" vertical="center" textRotation="0" wrapText="true" indent="0" shrinkToFit="false"/>
      <protection locked="true" hidden="false"/>
    </xf>
    <xf numFmtId="164" fontId="8" fillId="0" borderId="10" xfId="21" applyFont="true" applyBorder="true" applyAlignment="true" applyProtection="false">
      <alignment horizontal="center" vertical="center" textRotation="0" wrapText="true" indent="0" shrinkToFit="false"/>
      <protection locked="true" hidden="false"/>
    </xf>
    <xf numFmtId="164" fontId="8" fillId="0" borderId="11" xfId="21" applyFont="true" applyBorder="true" applyAlignment="true" applyProtection="false">
      <alignment horizontal="center" vertical="center" textRotation="0" wrapText="true" indent="0" shrinkToFit="false"/>
      <protection locked="true" hidden="false"/>
    </xf>
    <xf numFmtId="164" fontId="8" fillId="0" borderId="12" xfId="21" applyFont="true" applyBorder="true" applyAlignment="true" applyProtection="false">
      <alignment horizontal="center" vertical="center" textRotation="0" wrapText="true" indent="0" shrinkToFit="false"/>
      <protection locked="true" hidden="false"/>
    </xf>
    <xf numFmtId="164" fontId="9" fillId="2" borderId="11" xfId="21" applyFont="true" applyBorder="true" applyAlignment="true" applyProtection="false">
      <alignment horizontal="right" vertical="center" textRotation="0" wrapText="false" indent="0" shrinkToFit="false"/>
      <protection locked="true" hidden="false"/>
    </xf>
    <xf numFmtId="164" fontId="9" fillId="2" borderId="13" xfId="21" applyFont="true" applyBorder="true" applyAlignment="true" applyProtection="false">
      <alignment horizontal="right" vertical="center" textRotation="0" wrapText="false" indent="0" shrinkToFit="false"/>
      <protection locked="true" hidden="false"/>
    </xf>
    <xf numFmtId="164" fontId="9" fillId="2" borderId="14"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64" fontId="9" fillId="2" borderId="15"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right" vertical="center" textRotation="0" wrapText="false" indent="0" shrinkToFit="false"/>
      <protection locked="true" hidden="false"/>
    </xf>
    <xf numFmtId="164" fontId="9" fillId="2" borderId="17"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right" vertical="top" textRotation="0" wrapText="false" indent="0" shrinkToFit="false"/>
      <protection locked="true" hidden="false"/>
    </xf>
    <xf numFmtId="164" fontId="5" fillId="0" borderId="18" xfId="21" applyFont="true" applyBorder="true" applyAlignment="true" applyProtection="false">
      <alignment horizontal="right" vertical="center" textRotation="0" wrapText="false" indent="0" shrinkToFit="false"/>
      <protection locked="true" hidden="false"/>
    </xf>
    <xf numFmtId="164" fontId="7" fillId="0" borderId="19" xfId="21" applyFont="true" applyBorder="true" applyAlignment="true" applyProtection="false">
      <alignment horizontal="left" vertical="center" textRotation="0" wrapText="false" indent="0" shrinkToFit="false"/>
      <protection locked="true" hidden="false"/>
    </xf>
    <xf numFmtId="165" fontId="5" fillId="2" borderId="20" xfId="21" applyFont="true" applyBorder="true" applyAlignment="true" applyProtection="false">
      <alignment horizontal="right" vertical="center" textRotation="0" wrapText="false" indent="0" shrinkToFit="false"/>
      <protection locked="true" hidden="false"/>
    </xf>
    <xf numFmtId="165" fontId="5" fillId="2" borderId="21" xfId="21" applyFont="true" applyBorder="true" applyAlignment="true" applyProtection="false">
      <alignment horizontal="right" vertical="center" textRotation="0" wrapText="false" indent="0" shrinkToFit="false"/>
      <protection locked="true" hidden="false"/>
    </xf>
    <xf numFmtId="165" fontId="5" fillId="2" borderId="22" xfId="21" applyFont="true" applyBorder="true" applyAlignment="true" applyProtection="false">
      <alignment horizontal="right" vertical="center" textRotation="0" wrapText="false" indent="0" shrinkToFit="false"/>
      <protection locked="true" hidden="false"/>
    </xf>
    <xf numFmtId="165" fontId="5" fillId="0" borderId="7" xfId="21" applyFont="true" applyBorder="true" applyAlignment="true" applyProtection="false">
      <alignment horizontal="right" vertical="center" textRotation="0" wrapText="false" indent="0" shrinkToFit="false"/>
      <protection locked="true" hidden="false"/>
    </xf>
    <xf numFmtId="165" fontId="5" fillId="2" borderId="23" xfId="21" applyFont="true" applyBorder="true" applyAlignment="true" applyProtection="false">
      <alignment horizontal="right" vertical="center" textRotation="0" wrapText="false" indent="0" shrinkToFit="false"/>
      <protection locked="true" hidden="false"/>
    </xf>
    <xf numFmtId="164" fontId="5" fillId="0" borderId="24" xfId="21" applyFont="true" applyBorder="true" applyAlignment="true" applyProtection="false">
      <alignment horizontal="distributed" vertical="center" textRotation="0" wrapText="false" indent="0" shrinkToFit="false"/>
      <protection locked="true" hidden="false"/>
    </xf>
    <xf numFmtId="166" fontId="5" fillId="2" borderId="25" xfId="21" applyFont="true" applyBorder="true" applyAlignment="true" applyProtection="false">
      <alignment horizontal="right" vertical="center" textRotation="0" wrapText="false" indent="0" shrinkToFit="false"/>
      <protection locked="true" hidden="false"/>
    </xf>
    <xf numFmtId="164" fontId="5" fillId="0" borderId="26" xfId="21" applyFont="true" applyBorder="true" applyAlignment="true" applyProtection="false">
      <alignment horizontal="right" vertical="center" textRotation="0" wrapText="false" indent="0" shrinkToFit="false"/>
      <protection locked="true" hidden="false"/>
    </xf>
    <xf numFmtId="164" fontId="7" fillId="0" borderId="27" xfId="21" applyFont="true" applyBorder="true" applyAlignment="true" applyProtection="false">
      <alignment horizontal="distributed" vertical="center" textRotation="0" wrapText="false" indent="0" shrinkToFit="false"/>
      <protection locked="true" hidden="false"/>
    </xf>
    <xf numFmtId="165" fontId="5" fillId="2" borderId="28" xfId="21" applyFont="true" applyBorder="true" applyAlignment="true" applyProtection="false">
      <alignment horizontal="right" vertical="center" textRotation="0" wrapText="false" indent="0" shrinkToFit="false"/>
      <protection locked="true" hidden="false"/>
    </xf>
    <xf numFmtId="165" fontId="5" fillId="2" borderId="29" xfId="21" applyFont="true" applyBorder="true" applyAlignment="true" applyProtection="false">
      <alignment horizontal="right" vertical="center" textRotation="0" wrapText="false" indent="0" shrinkToFit="false"/>
      <protection locked="true" hidden="false"/>
    </xf>
    <xf numFmtId="165" fontId="5" fillId="2" borderId="30" xfId="21" applyFont="true" applyBorder="true" applyAlignment="true" applyProtection="false">
      <alignment horizontal="right" vertical="center" textRotation="0" wrapText="false" indent="0" shrinkToFit="false"/>
      <protection locked="true" hidden="false"/>
    </xf>
    <xf numFmtId="165" fontId="5" fillId="2" borderId="31" xfId="21" applyFont="true" applyBorder="true" applyAlignment="true" applyProtection="false">
      <alignment horizontal="right" vertical="center" textRotation="0" wrapText="false" indent="0" shrinkToFit="false"/>
      <protection locked="true" hidden="false"/>
    </xf>
    <xf numFmtId="166" fontId="5" fillId="2" borderId="32" xfId="21" applyFont="true" applyBorder="true" applyAlignment="true" applyProtection="false">
      <alignment horizontal="right" vertical="center" textRotation="0" wrapText="false" indent="0" shrinkToFit="false"/>
      <protection locked="true" hidden="false"/>
    </xf>
    <xf numFmtId="164" fontId="5" fillId="0" borderId="33" xfId="21" applyFont="true" applyBorder="true" applyAlignment="true" applyProtection="false">
      <alignment horizontal="right" vertical="center" textRotation="0" wrapText="false" indent="0" shrinkToFit="false"/>
      <protection locked="true" hidden="false"/>
    </xf>
    <xf numFmtId="164" fontId="7" fillId="0" borderId="34" xfId="21" applyFont="true" applyBorder="true" applyAlignment="true" applyProtection="false">
      <alignment horizontal="distributed" vertical="center" textRotation="0" wrapText="false" indent="0" shrinkToFit="false"/>
      <protection locked="true" hidden="false"/>
    </xf>
    <xf numFmtId="165" fontId="5" fillId="2" borderId="35" xfId="21" applyFont="true" applyBorder="true" applyAlignment="true" applyProtection="false">
      <alignment horizontal="right" vertical="center" textRotation="0" wrapText="false" indent="0" shrinkToFit="false"/>
      <protection locked="true" hidden="false"/>
    </xf>
    <xf numFmtId="165" fontId="5" fillId="2" borderId="36" xfId="21" applyFont="true" applyBorder="true" applyAlignment="true" applyProtection="false">
      <alignment horizontal="right" vertical="center" textRotation="0" wrapText="false" indent="0" shrinkToFit="false"/>
      <protection locked="true" hidden="false"/>
    </xf>
    <xf numFmtId="165" fontId="5" fillId="2" borderId="37" xfId="21" applyFont="true" applyBorder="true" applyAlignment="true" applyProtection="false">
      <alignment horizontal="right" vertical="center" textRotation="0" wrapText="false" indent="0" shrinkToFit="false"/>
      <protection locked="true" hidden="false"/>
    </xf>
    <xf numFmtId="165" fontId="5" fillId="0" borderId="38" xfId="21" applyFont="true" applyBorder="true" applyAlignment="true" applyProtection="false">
      <alignment horizontal="right" vertical="center" textRotation="0" wrapText="false" indent="0" shrinkToFit="false"/>
      <protection locked="true" hidden="false"/>
    </xf>
    <xf numFmtId="165" fontId="5" fillId="2" borderId="39" xfId="21" applyFont="true" applyBorder="true" applyAlignment="true" applyProtection="false">
      <alignment horizontal="right" vertical="center" textRotation="0" wrapText="false" indent="0" shrinkToFit="false"/>
      <protection locked="true" hidden="false"/>
    </xf>
    <xf numFmtId="164" fontId="5" fillId="0" borderId="40" xfId="21" applyFont="true" applyBorder="true" applyAlignment="true" applyProtection="false">
      <alignment horizontal="distributed" vertical="center" textRotation="0" wrapText="false" indent="0" shrinkToFit="false"/>
      <protection locked="true" hidden="false"/>
    </xf>
    <xf numFmtId="166" fontId="5" fillId="2" borderId="41" xfId="21" applyFont="true" applyBorder="true" applyAlignment="true" applyProtection="false">
      <alignment horizontal="right" vertical="center" textRotation="0" wrapText="false" indent="0" shrinkToFit="false"/>
      <protection locked="true" hidden="false"/>
    </xf>
    <xf numFmtId="164" fontId="5" fillId="0" borderId="42" xfId="21" applyFont="true" applyBorder="true" applyAlignment="true" applyProtection="false">
      <alignment horizontal="right" vertical="center" textRotation="0" wrapText="false" indent="0" shrinkToFit="false"/>
      <protection locked="true" hidden="false"/>
    </xf>
    <xf numFmtId="164" fontId="7" fillId="0" borderId="19" xfId="21" applyFont="true" applyBorder="true" applyAlignment="true" applyProtection="false">
      <alignment horizontal="distributed" vertical="center" textRotation="0" wrapText="false" indent="0" shrinkToFit="false"/>
      <protection locked="true" hidden="false"/>
    </xf>
    <xf numFmtId="165" fontId="5" fillId="0" borderId="26" xfId="21" applyFont="true" applyBorder="true" applyAlignment="true" applyProtection="false">
      <alignment horizontal="right" vertical="center" textRotation="0" wrapText="false" indent="0" shrinkToFit="false"/>
      <protection locked="true" hidden="false"/>
    </xf>
    <xf numFmtId="165" fontId="5" fillId="0" borderId="33" xfId="21" applyFont="true" applyBorder="true" applyAlignment="true" applyProtection="false">
      <alignment horizontal="right" vertical="center" textRotation="0" wrapText="false" indent="0" shrinkToFit="false"/>
      <protection locked="true" hidden="false"/>
    </xf>
    <xf numFmtId="165" fontId="5" fillId="0" borderId="18" xfId="21" applyFont="true" applyBorder="true" applyAlignment="true" applyProtection="false">
      <alignment horizontal="right" vertical="center" textRotation="0" wrapText="false" indent="0" shrinkToFit="false"/>
      <protection locked="true" hidden="false"/>
    </xf>
    <xf numFmtId="165" fontId="5" fillId="0" borderId="24" xfId="21" applyFont="true" applyBorder="true" applyAlignment="true" applyProtection="false">
      <alignment horizontal="right" vertical="center" textRotation="0" wrapText="false" indent="0" shrinkToFit="false"/>
      <protection locked="true" hidden="false"/>
    </xf>
    <xf numFmtId="164" fontId="5" fillId="0" borderId="24" xfId="21" applyFont="true" applyBorder="true" applyAlignment="true" applyProtection="false">
      <alignment horizontal="right" vertical="center" textRotation="0" wrapText="false" indent="0" shrinkToFit="false"/>
      <protection locked="true" hidden="false"/>
    </xf>
    <xf numFmtId="166" fontId="5" fillId="2" borderId="29" xfId="21" applyFont="true" applyBorder="true" applyAlignment="true" applyProtection="false">
      <alignment horizontal="right" vertical="center" textRotation="0" wrapText="false" indent="0" shrinkToFit="false"/>
      <protection locked="true" hidden="false"/>
    </xf>
    <xf numFmtId="164" fontId="5" fillId="0" borderId="7" xfId="21" applyFont="true" applyBorder="true" applyAlignment="true" applyProtection="false">
      <alignment horizontal="right" vertical="center" textRotation="0" wrapText="false" indent="0" shrinkToFit="false"/>
      <protection locked="true" hidden="false"/>
    </xf>
    <xf numFmtId="165" fontId="5" fillId="0" borderId="43" xfId="21" applyFont="true" applyBorder="true" applyAlignment="true" applyProtection="false">
      <alignment horizontal="right" vertical="center" textRotation="0" wrapText="false" indent="0" shrinkToFit="false"/>
      <protection locked="true" hidden="false"/>
    </xf>
    <xf numFmtId="164" fontId="7" fillId="0" borderId="44" xfId="21" applyFont="true" applyBorder="true" applyAlignment="true" applyProtection="false">
      <alignment horizontal="left" vertical="center" textRotation="0" wrapText="false" indent="0" shrinkToFit="false"/>
      <protection locked="true" hidden="false"/>
    </xf>
    <xf numFmtId="165" fontId="5" fillId="2" borderId="45" xfId="21" applyFont="true" applyBorder="true" applyAlignment="true" applyProtection="false">
      <alignment horizontal="right" vertical="center" textRotation="0" wrapText="false" indent="0" shrinkToFit="false"/>
      <protection locked="true" hidden="false"/>
    </xf>
    <xf numFmtId="166" fontId="5" fillId="2" borderId="46" xfId="21" applyFont="true" applyBorder="true" applyAlignment="true" applyProtection="false">
      <alignment horizontal="right" vertical="center" textRotation="0" wrapText="false" indent="0" shrinkToFit="false"/>
      <protection locked="true" hidden="false"/>
    </xf>
    <xf numFmtId="165" fontId="5" fillId="2" borderId="47" xfId="21" applyFont="true" applyBorder="true" applyAlignment="true" applyProtection="false">
      <alignment horizontal="right" vertical="center" textRotation="0" wrapText="false" indent="0" shrinkToFit="false"/>
      <protection locked="true" hidden="false"/>
    </xf>
    <xf numFmtId="164" fontId="5" fillId="0" borderId="46" xfId="21" applyFont="true" applyBorder="true" applyAlignment="true" applyProtection="false">
      <alignment horizontal="right" vertical="center" textRotation="0" wrapText="false" indent="0" shrinkToFit="false"/>
      <protection locked="true" hidden="false"/>
    </xf>
    <xf numFmtId="165" fontId="5" fillId="2" borderId="48" xfId="21" applyFont="true" applyBorder="true" applyAlignment="true" applyProtection="false">
      <alignment horizontal="right" vertical="center" textRotation="0" wrapText="false" indent="0" shrinkToFit="false"/>
      <protection locked="true" hidden="false"/>
    </xf>
    <xf numFmtId="165" fontId="5" fillId="0" borderId="49" xfId="21" applyFont="true" applyBorder="true" applyAlignment="true" applyProtection="false">
      <alignment horizontal="right" vertical="center" textRotation="0" wrapText="false" indent="0" shrinkToFit="false"/>
      <protection locked="true" hidden="false"/>
    </xf>
    <xf numFmtId="164" fontId="5" fillId="0" borderId="49" xfId="21" applyFont="true" applyBorder="true" applyAlignment="true" applyProtection="false">
      <alignment horizontal="right" vertical="center" textRotation="0" wrapText="false" indent="0" shrinkToFit="false"/>
      <protection locked="true" hidden="false"/>
    </xf>
    <xf numFmtId="166" fontId="5" fillId="2" borderId="50" xfId="21" applyFont="true" applyBorder="true" applyAlignment="true" applyProtection="false">
      <alignment horizontal="right" vertical="center" textRotation="0" wrapText="false" indent="0" shrinkToFit="false"/>
      <protection locked="true" hidden="false"/>
    </xf>
    <xf numFmtId="164" fontId="7" fillId="0" borderId="51" xfId="21" applyFont="true" applyBorder="true" applyAlignment="true" applyProtection="false">
      <alignment horizontal="center" vertical="center" textRotation="0" wrapText="false" indent="0" shrinkToFit="false"/>
      <protection locked="true" hidden="false"/>
    </xf>
    <xf numFmtId="164" fontId="10" fillId="0" borderId="52" xfId="21" applyFont="true" applyBorder="true" applyAlignment="true" applyProtection="false">
      <alignment horizontal="right" vertical="center" textRotation="0" wrapText="false" indent="0" shrinkToFit="false"/>
      <protection locked="true" hidden="false"/>
    </xf>
    <xf numFmtId="164" fontId="10" fillId="0" borderId="53" xfId="21" applyFont="true" applyBorder="true" applyAlignment="true" applyProtection="false">
      <alignment horizontal="right" vertical="center" textRotation="0" wrapText="false" indent="0" shrinkToFit="false"/>
      <protection locked="true" hidden="false"/>
    </xf>
    <xf numFmtId="164" fontId="10" fillId="0" borderId="54" xfId="21" applyFont="true" applyBorder="true" applyAlignment="true" applyProtection="false">
      <alignment horizontal="right" vertical="center" textRotation="0" wrapText="false" indent="0" shrinkToFit="false"/>
      <protection locked="true" hidden="false"/>
    </xf>
    <xf numFmtId="164" fontId="7" fillId="0" borderId="55" xfId="21" applyFont="true" applyBorder="true" applyAlignment="true" applyProtection="false">
      <alignment horizontal="right" vertical="center" textRotation="0" wrapText="false" indent="0" shrinkToFit="false"/>
      <protection locked="true" hidden="false"/>
    </xf>
    <xf numFmtId="165" fontId="10" fillId="2" borderId="56" xfId="21" applyFont="true" applyBorder="true" applyAlignment="true" applyProtection="false">
      <alignment horizontal="right" vertical="center" textRotation="0" wrapText="false" indent="0" shrinkToFit="false"/>
      <protection locked="true" hidden="false"/>
    </xf>
    <xf numFmtId="164" fontId="7" fillId="0" borderId="6" xfId="21" applyFont="true" applyBorder="true" applyAlignment="true" applyProtection="false">
      <alignment horizontal="right" vertical="center" textRotation="0" wrapText="false" indent="0" shrinkToFit="false"/>
      <protection locked="true" hidden="false"/>
    </xf>
    <xf numFmtId="165" fontId="10" fillId="2" borderId="57" xfId="21" applyFont="true" applyBorder="true" applyAlignment="true" applyProtection="false">
      <alignment horizontal="right" vertical="center" textRotation="0" wrapText="false" indent="0" shrinkToFit="false"/>
      <protection locked="true" hidden="false"/>
    </xf>
    <xf numFmtId="164" fontId="10" fillId="0" borderId="58" xfId="21" applyFont="true" applyBorder="true" applyAlignment="true" applyProtection="false">
      <alignment horizontal="right" vertical="center" textRotation="0" wrapText="false" indent="0" shrinkToFit="false"/>
      <protection locked="true" hidden="false"/>
    </xf>
    <xf numFmtId="166" fontId="10" fillId="2" borderId="59"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false" applyAlignment="true" applyProtection="false">
      <alignment horizontal="left" vertical="top" textRotation="0" wrapText="false" indent="0" shrinkToFit="false"/>
      <protection locked="true" hidden="false"/>
    </xf>
    <xf numFmtId="165" fontId="10" fillId="2" borderId="60" xfId="21" applyFont="true" applyBorder="true" applyAlignment="true" applyProtection="false">
      <alignment horizontal="right" vertical="center" textRotation="0" wrapText="false" indent="0" shrinkToFit="false"/>
      <protection locked="true" hidden="false"/>
    </xf>
    <xf numFmtId="165" fontId="10" fillId="2" borderId="61" xfId="21" applyFont="true" applyBorder="true" applyAlignment="true" applyProtection="false">
      <alignment horizontal="right" vertical="center" textRotation="0" wrapText="false" indent="0" shrinkToFit="false"/>
      <protection locked="true" hidden="false"/>
    </xf>
    <xf numFmtId="165" fontId="10" fillId="2" borderId="62" xfId="21" applyFont="true" applyBorder="true" applyAlignment="true" applyProtection="false">
      <alignment horizontal="right" vertical="center" textRotation="0" wrapText="false" indent="0" shrinkToFit="false"/>
      <protection locked="true" hidden="false"/>
    </xf>
    <xf numFmtId="165" fontId="10" fillId="0" borderId="61" xfId="21" applyFont="true" applyBorder="true" applyAlignment="true" applyProtection="false">
      <alignment horizontal="right" vertical="center" textRotation="0" wrapText="false" indent="0" shrinkToFit="false"/>
      <protection locked="true" hidden="false"/>
    </xf>
    <xf numFmtId="165" fontId="10" fillId="2" borderId="63" xfId="21" applyFont="true" applyBorder="true" applyAlignment="true" applyProtection="false">
      <alignment horizontal="right" vertical="center" textRotation="0" wrapText="false" indent="0" shrinkToFit="false"/>
      <protection locked="true" hidden="false"/>
    </xf>
    <xf numFmtId="164" fontId="10" fillId="0" borderId="64" xfId="21" applyFont="true" applyBorder="true" applyAlignment="true" applyProtection="false">
      <alignment horizontal="left" vertical="center" textRotation="0" wrapText="false" indent="0" shrinkToFit="false"/>
      <protection locked="true" hidden="false"/>
    </xf>
    <xf numFmtId="165" fontId="10" fillId="2" borderId="65" xfId="21" applyFont="true" applyBorder="true" applyAlignment="true" applyProtection="false">
      <alignment horizontal="right" vertical="center" textRotation="0" wrapText="false" indent="0" shrinkToFit="false"/>
      <protection locked="true" hidden="false"/>
    </xf>
    <xf numFmtId="165" fontId="10" fillId="2" borderId="66" xfId="21" applyFont="true" applyBorder="true" applyAlignment="true" applyProtection="false">
      <alignment horizontal="right" vertical="center" textRotation="0" wrapText="false" indent="0" shrinkToFit="false"/>
      <protection locked="true" hidden="false"/>
    </xf>
    <xf numFmtId="165" fontId="10" fillId="0" borderId="64" xfId="21" applyFont="true" applyBorder="true" applyAlignment="true" applyProtection="false">
      <alignment horizontal="left" vertical="center" textRotation="0" wrapText="false" indent="0" shrinkToFit="false"/>
      <protection locked="true" hidden="false"/>
    </xf>
    <xf numFmtId="166" fontId="10" fillId="2" borderId="67" xfId="21" applyFont="true" applyBorder="true" applyAlignment="true" applyProtection="false">
      <alignment horizontal="right"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5" fontId="10" fillId="0" borderId="4" xfId="21" applyFont="true" applyBorder="true" applyAlignment="true" applyProtection="false">
      <alignment horizontal="right" vertical="center" textRotation="0" wrapText="false" indent="0" shrinkToFit="false"/>
      <protection locked="true" hidden="false"/>
    </xf>
    <xf numFmtId="164" fontId="10" fillId="0" borderId="4" xfId="21" applyFont="true" applyBorder="true" applyAlignment="true" applyProtection="false">
      <alignment horizontal="left" vertical="center" textRotation="0" wrapText="false" indent="0" shrinkToFit="false"/>
      <protection locked="true" hidden="false"/>
    </xf>
    <xf numFmtId="165" fontId="10" fillId="0" borderId="4"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7" fontId="7" fillId="0" borderId="0" xfId="21" applyFont="true" applyBorder="fals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justify" vertical="top" textRotation="0" wrapText="true" indent="0" shrinkToFit="false"/>
      <protection locked="true" hidden="false"/>
    </xf>
    <xf numFmtId="164" fontId="5" fillId="0" borderId="0" xfId="21" applyFont="true" applyBorder="false" applyAlignment="true" applyProtection="false">
      <alignment horizontal="left" vertical="top" textRotation="0" wrapText="true" indent="0" shrinkToFit="false"/>
      <protection locked="true" hidden="false"/>
    </xf>
    <xf numFmtId="167" fontId="7" fillId="0" borderId="0" xfId="21"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false" indent="0" shrinkToFit="false"/>
      <protection locked="true" hidden="false"/>
    </xf>
    <xf numFmtId="164" fontId="7" fillId="0" borderId="70" xfId="0" applyFont="true" applyBorder="true" applyAlignment="true" applyProtection="false">
      <alignment horizontal="center"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9" fillId="2" borderId="72" xfId="0" applyFont="true" applyBorder="true" applyAlignment="true" applyProtection="false">
      <alignment horizontal="right" vertical="center" textRotation="0" wrapText="false" indent="0" shrinkToFit="false"/>
      <protection locked="true" hidden="false"/>
    </xf>
    <xf numFmtId="164" fontId="9" fillId="2" borderId="13" xfId="0" applyFont="true" applyBorder="true" applyAlignment="true" applyProtection="false">
      <alignment horizontal="right" vertical="center" textRotation="0" wrapText="false" indent="0" shrinkToFit="false"/>
      <protection locked="true" hidden="false"/>
    </xf>
    <xf numFmtId="164" fontId="9" fillId="2" borderId="1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73"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true" indent="0" shrinkToFit="false"/>
      <protection locked="true" hidden="false"/>
    </xf>
    <xf numFmtId="165" fontId="5" fillId="2" borderId="40" xfId="0" applyFont="true" applyBorder="true" applyAlignment="true" applyProtection="false">
      <alignment horizontal="right" vertical="center" textRotation="0" wrapText="false" indent="0" shrinkToFit="false"/>
      <protection locked="true" hidden="false"/>
    </xf>
    <xf numFmtId="165" fontId="5" fillId="2" borderId="38" xfId="0" applyFont="true" applyBorder="true" applyAlignment="true" applyProtection="false">
      <alignment horizontal="right" vertical="center" textRotation="0" wrapText="false" indent="0" shrinkToFit="false"/>
      <protection locked="true" hidden="false"/>
    </xf>
    <xf numFmtId="165" fontId="5" fillId="2" borderId="75" xfId="0" applyFont="true" applyBorder="true" applyAlignment="true" applyProtection="false">
      <alignment horizontal="right" vertical="center" textRotation="0" wrapText="false" indent="0" shrinkToFit="false"/>
      <protection locked="true" hidden="false"/>
    </xf>
    <xf numFmtId="164" fontId="5" fillId="0" borderId="76" xfId="0" applyFont="true" applyBorder="true" applyAlignment="true" applyProtection="fals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true" indent="0" shrinkToFit="false"/>
      <protection locked="true" hidden="false"/>
    </xf>
    <xf numFmtId="165" fontId="5" fillId="2" borderId="78" xfId="0" applyFont="true" applyBorder="true" applyAlignment="true" applyProtection="false">
      <alignment horizontal="right" vertical="center" textRotation="0" wrapText="false" indent="0" shrinkToFit="false"/>
      <protection locked="true" hidden="false"/>
    </xf>
    <xf numFmtId="165" fontId="5" fillId="2" borderId="79" xfId="0" applyFont="true" applyBorder="true" applyAlignment="true" applyProtection="false">
      <alignment horizontal="right" vertical="center" textRotation="0" wrapText="false" indent="0" shrinkToFit="false"/>
      <protection locked="true" hidden="false"/>
    </xf>
    <xf numFmtId="165" fontId="5" fillId="2" borderId="80" xfId="0" applyFont="true" applyBorder="true" applyAlignment="true" applyProtection="false">
      <alignment horizontal="right" vertical="center" textRotation="0" wrapText="false" indent="0" shrinkToFit="false"/>
      <protection locked="true" hidden="false"/>
    </xf>
    <xf numFmtId="165" fontId="5" fillId="0" borderId="76" xfId="0" applyFont="true" applyBorder="true" applyAlignment="true" applyProtection="false">
      <alignment horizontal="right" vertical="center" textRotation="0" wrapText="false" indent="0" shrinkToFit="false"/>
      <protection locked="true" hidden="false"/>
    </xf>
    <xf numFmtId="165" fontId="5" fillId="0" borderId="81" xfId="0" applyFont="true" applyBorder="true" applyAlignment="true" applyProtection="false">
      <alignment horizontal="right" vertical="center" textRotation="0" wrapText="false" indent="0" shrinkToFit="false"/>
      <protection locked="true" hidden="false"/>
    </xf>
    <xf numFmtId="164" fontId="7" fillId="0" borderId="82" xfId="0" applyFont="true" applyBorder="true" applyAlignment="true" applyProtection="false">
      <alignment horizontal="left" vertical="center" textRotation="0" wrapText="true" indent="0" shrinkToFit="false"/>
      <protection locked="true" hidden="false"/>
    </xf>
    <xf numFmtId="165" fontId="5" fillId="2" borderId="83" xfId="0" applyFont="true" applyBorder="true" applyAlignment="true" applyProtection="false">
      <alignment horizontal="right" vertical="center" textRotation="0" wrapText="false" indent="0" shrinkToFit="false"/>
      <protection locked="true" hidden="false"/>
    </xf>
    <xf numFmtId="165" fontId="5" fillId="2" borderId="84" xfId="0" applyFont="true" applyBorder="true" applyAlignment="true" applyProtection="false">
      <alignment horizontal="right" vertical="center" textRotation="0" wrapText="false" indent="0" shrinkToFit="false"/>
      <protection locked="true" hidden="false"/>
    </xf>
    <xf numFmtId="165" fontId="5" fillId="2" borderId="85" xfId="0" applyFont="true" applyBorder="true" applyAlignment="true" applyProtection="false">
      <alignment horizontal="right" vertical="center" textRotation="0" wrapText="false" indent="0" shrinkToFit="false"/>
      <protection locked="true" hidden="false"/>
    </xf>
    <xf numFmtId="164" fontId="7" fillId="0" borderId="86" xfId="0" applyFont="true" applyBorder="true" applyAlignment="true" applyProtection="false">
      <alignment horizontal="center" vertical="center" textRotation="0" wrapText="false" indent="0" shrinkToFit="false"/>
      <protection locked="true" hidden="false"/>
    </xf>
    <xf numFmtId="165" fontId="10" fillId="2" borderId="87" xfId="0" applyFont="true" applyBorder="true" applyAlignment="true" applyProtection="false">
      <alignment horizontal="right" vertical="center" textRotation="0" wrapText="false" indent="0" shrinkToFit="false"/>
      <protection locked="true" hidden="false"/>
    </xf>
    <xf numFmtId="165" fontId="10" fillId="2" borderId="61" xfId="0" applyFont="true" applyBorder="true" applyAlignment="true" applyProtection="false">
      <alignment horizontal="right" vertical="center" textRotation="0" wrapText="false" indent="0" shrinkToFit="false"/>
      <protection locked="true" hidden="false"/>
    </xf>
    <xf numFmtId="165" fontId="10" fillId="2" borderId="8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5" fontId="5" fillId="2" borderId="90" xfId="0" applyFont="true" applyBorder="true" applyAlignment="true" applyProtection="false">
      <alignment horizontal="right" vertical="center" textRotation="0" wrapText="false" indent="0" shrinkToFit="false"/>
      <protection locked="true" hidden="false"/>
    </xf>
    <xf numFmtId="165" fontId="5" fillId="2" borderId="91" xfId="0" applyFont="true" applyBorder="true" applyAlignment="true" applyProtection="false">
      <alignment horizontal="right" vertical="center" textRotation="0" wrapText="false" indent="0" shrinkToFit="false"/>
      <protection locked="true" hidden="false"/>
    </xf>
    <xf numFmtId="164" fontId="5" fillId="0" borderId="92" xfId="0" applyFont="true" applyBorder="true" applyAlignment="true" applyProtection="false">
      <alignment horizontal="right" vertical="center" textRotation="0" wrapText="false" indent="0" shrinkToFit="false"/>
      <protection locked="true" hidden="false"/>
    </xf>
    <xf numFmtId="164" fontId="7" fillId="0" borderId="93" xfId="0" applyFont="true" applyBorder="true" applyAlignment="true" applyProtection="false">
      <alignment horizontal="distributed" vertical="center" textRotation="0" wrapText="true" indent="0" shrinkToFit="false"/>
      <protection locked="true" hidden="false"/>
    </xf>
    <xf numFmtId="165" fontId="5" fillId="2" borderId="94" xfId="0" applyFont="true" applyBorder="true" applyAlignment="true" applyProtection="false">
      <alignment horizontal="right" vertical="center" textRotation="0" wrapText="false" indent="0" shrinkToFit="false"/>
      <protection locked="true" hidden="false"/>
    </xf>
    <xf numFmtId="165" fontId="5" fillId="2" borderId="95" xfId="0" applyFont="true" applyBorder="true" applyAlignment="true" applyProtection="false">
      <alignment horizontal="right" vertical="center" textRotation="0" wrapText="false" indent="0" shrinkToFit="false"/>
      <protection locked="true" hidden="false"/>
    </xf>
    <xf numFmtId="165" fontId="5" fillId="2" borderId="96" xfId="0" applyFont="true" applyBorder="true" applyAlignment="true" applyProtection="false">
      <alignment horizontal="right" vertical="center" textRotation="0" wrapText="false" indent="0" shrinkToFit="false"/>
      <protection locked="true" hidden="false"/>
    </xf>
    <xf numFmtId="164" fontId="5" fillId="0" borderId="97" xfId="0" applyFont="true" applyBorder="true" applyAlignment="true" applyProtection="false">
      <alignment horizontal="right" vertical="center" textRotation="0" wrapText="false" indent="0" shrinkToFit="false"/>
      <protection locked="true" hidden="false"/>
    </xf>
    <xf numFmtId="164" fontId="7" fillId="0" borderId="98" xfId="0" applyFont="true" applyBorder="true" applyAlignment="true" applyProtection="false">
      <alignment horizontal="distributed" vertical="center" textRotation="0" wrapText="true" indent="0" shrinkToFit="false"/>
      <protection locked="true" hidden="false"/>
    </xf>
    <xf numFmtId="165" fontId="5" fillId="2" borderId="99" xfId="0" applyFont="true" applyBorder="true" applyAlignment="true" applyProtection="false">
      <alignment horizontal="right" vertical="center" textRotation="0" wrapText="false" indent="0" shrinkToFit="false"/>
      <protection locked="true" hidden="false"/>
    </xf>
    <xf numFmtId="165" fontId="5" fillId="2" borderId="100" xfId="0" applyFont="true" applyBorder="true" applyAlignment="true" applyProtection="false">
      <alignment horizontal="right" vertical="center" textRotation="0" wrapText="false" indent="0" shrinkToFit="false"/>
      <protection locked="true" hidden="false"/>
    </xf>
    <xf numFmtId="165" fontId="5" fillId="2" borderId="101" xfId="0" applyFont="true" applyBorder="true" applyAlignment="true" applyProtection="false">
      <alignment horizontal="right" vertical="center" textRotation="0" wrapText="false" indent="0" shrinkToFit="false"/>
      <protection locked="true" hidden="false"/>
    </xf>
    <xf numFmtId="164" fontId="5" fillId="0" borderId="102" xfId="0" applyFont="true" applyBorder="true" applyAlignment="true" applyProtection="false">
      <alignment horizontal="right" vertical="center" textRotation="0" wrapText="false" indent="0" shrinkToFit="false"/>
      <protection locked="true" hidden="false"/>
    </xf>
    <xf numFmtId="164" fontId="7" fillId="0" borderId="103" xfId="0" applyFont="true" applyBorder="true" applyAlignment="true" applyProtection="false">
      <alignment horizontal="distributed" vertical="center" textRotation="0" wrapText="true" indent="0" shrinkToFit="false"/>
      <protection locked="true" hidden="false"/>
    </xf>
    <xf numFmtId="165" fontId="5" fillId="2" borderId="104" xfId="0" applyFont="true" applyBorder="true" applyAlignment="true" applyProtection="false">
      <alignment horizontal="right" vertical="center" textRotation="0" wrapText="false" indent="0" shrinkToFit="false"/>
      <protection locked="true" hidden="false"/>
    </xf>
    <xf numFmtId="165" fontId="5" fillId="2" borderId="105" xfId="0" applyFont="true" applyBorder="true" applyAlignment="true" applyProtection="false">
      <alignment horizontal="right" vertical="center" textRotation="0" wrapText="false" indent="0" shrinkToFit="false"/>
      <protection locked="true" hidden="false"/>
    </xf>
    <xf numFmtId="165" fontId="5" fillId="2" borderId="106" xfId="0" applyFont="true" applyBorder="true" applyAlignment="true" applyProtection="false">
      <alignment horizontal="right" vertical="center" textRotation="0" wrapText="false" indent="0" shrinkToFit="false"/>
      <protection locked="true" hidden="false"/>
    </xf>
    <xf numFmtId="165" fontId="5" fillId="0" borderId="102" xfId="0" applyFont="true" applyBorder="true" applyAlignment="true" applyProtection="false">
      <alignment horizontal="right" vertical="center" textRotation="0" wrapText="false" indent="0" shrinkToFit="false"/>
      <protection locked="true" hidden="false"/>
    </xf>
    <xf numFmtId="165" fontId="5" fillId="0" borderId="73" xfId="0" applyFont="true" applyBorder="true" applyAlignment="true" applyProtection="false">
      <alignment horizontal="right" vertical="center" textRotation="0" wrapText="false" indent="0" shrinkToFit="false"/>
      <protection locked="true" hidden="false"/>
    </xf>
    <xf numFmtId="166" fontId="5" fillId="2" borderId="79" xfId="0" applyFont="true" applyBorder="true" applyAlignment="true" applyProtection="false">
      <alignment horizontal="right" vertical="center" textRotation="0" wrapText="false" indent="0" shrinkToFit="false"/>
      <protection locked="true" hidden="false"/>
    </xf>
    <xf numFmtId="165" fontId="5" fillId="2" borderId="107" xfId="0" applyFont="true" applyBorder="true" applyAlignment="true" applyProtection="false">
      <alignment horizontal="right" vertical="center" textRotation="0" wrapText="false" indent="0" shrinkToFit="false"/>
      <protection locked="true" hidden="false"/>
    </xf>
    <xf numFmtId="166" fontId="5" fillId="2" borderId="84" xfId="0" applyFont="true" applyBorder="true" applyAlignment="true" applyProtection="false">
      <alignment horizontal="right" vertical="center" textRotation="0" wrapText="false" indent="0" shrinkToFit="false"/>
      <protection locked="true" hidden="false"/>
    </xf>
    <xf numFmtId="165" fontId="10" fillId="2" borderId="10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1" fillId="0" borderId="109"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7" fillId="0" borderId="110" xfId="0" applyFont="true" applyBorder="true" applyAlignment="true" applyProtection="false">
      <alignment horizontal="distributed" vertical="center" textRotation="0" wrapText="true" indent="12" shrinkToFit="false"/>
      <protection locked="true" hidden="false"/>
    </xf>
    <xf numFmtId="164" fontId="12" fillId="0" borderId="111" xfId="0" applyFont="true" applyBorder="true" applyAlignment="true" applyProtection="false">
      <alignment horizontal="center" vertical="center" textRotation="0" wrapText="true" indent="0" shrinkToFit="false"/>
      <protection locked="true" hidden="false"/>
    </xf>
    <xf numFmtId="164" fontId="14" fillId="0" borderId="112" xfId="0" applyFont="true" applyBorder="true" applyAlignment="true" applyProtection="false">
      <alignment horizontal="center" vertical="center" textRotation="0" wrapText="true" indent="0" shrinkToFit="false"/>
      <protection locked="true" hidden="false"/>
    </xf>
    <xf numFmtId="165" fontId="14" fillId="0" borderId="112" xfId="0" applyFont="true" applyBorder="true" applyAlignment="true" applyProtection="false">
      <alignment horizontal="center" vertical="center" textRotation="0" wrapText="true" indent="0" shrinkToFit="false"/>
      <protection locked="true" hidden="false"/>
    </xf>
    <xf numFmtId="164" fontId="15" fillId="0" borderId="112" xfId="0" applyFont="true" applyBorder="true" applyAlignment="true" applyProtection="false">
      <alignment horizontal="distributed" vertical="center" textRotation="0" wrapText="true" indent="1" shrinkToFit="false"/>
      <protection locked="true" hidden="false"/>
    </xf>
    <xf numFmtId="164" fontId="8" fillId="3" borderId="10" xfId="0" applyFont="true" applyBorder="true" applyAlignment="true" applyProtection="false">
      <alignment horizontal="distributed" vertical="center" textRotation="0" wrapText="true" indent="0" shrinkToFit="false"/>
      <protection locked="true" hidden="false"/>
    </xf>
    <xf numFmtId="164" fontId="9" fillId="2" borderId="113" xfId="0" applyFont="true" applyBorder="true" applyAlignment="true" applyProtection="false">
      <alignment horizontal="right" vertical="top" textRotation="0" wrapText="true" indent="0" shrinkToFit="false"/>
      <protection locked="true" hidden="false"/>
    </xf>
    <xf numFmtId="164" fontId="9" fillId="2" borderId="12" xfId="0" applyFont="true" applyBorder="true" applyAlignment="true" applyProtection="false">
      <alignment horizontal="right" vertical="top" textRotation="0" wrapText="true" indent="0" shrinkToFit="false"/>
      <protection locked="true" hidden="false"/>
    </xf>
    <xf numFmtId="164" fontId="8" fillId="0" borderId="114" xfId="0" applyFont="true" applyBorder="true" applyAlignment="true" applyProtection="false">
      <alignment horizontal="center" vertical="center" textRotation="0" wrapText="true" indent="0" shrinkToFit="false"/>
      <protection locked="true" hidden="false"/>
    </xf>
    <xf numFmtId="164" fontId="7" fillId="3" borderId="18" xfId="0" applyFont="true" applyBorder="true" applyAlignment="true" applyProtection="false">
      <alignment horizontal="distributed" vertical="center" textRotation="0" wrapText="true" indent="0" shrinkToFit="false"/>
      <protection locked="true" hidden="false"/>
    </xf>
    <xf numFmtId="165" fontId="5" fillId="2" borderId="115" xfId="0" applyFont="true" applyBorder="true" applyAlignment="true" applyProtection="false">
      <alignment horizontal="right" vertical="center" textRotation="0" wrapText="false" indent="0" shrinkToFit="false"/>
      <protection locked="true" hidden="false"/>
    </xf>
    <xf numFmtId="165" fontId="5" fillId="2" borderId="19" xfId="0" applyFont="true" applyBorder="true" applyAlignment="true" applyProtection="false">
      <alignment horizontal="right" vertical="center" textRotation="0" wrapText="false" indent="0" shrinkToFit="false"/>
      <protection locked="true" hidden="false"/>
    </xf>
    <xf numFmtId="168" fontId="5" fillId="0" borderId="116"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3" borderId="26" xfId="0" applyFont="true" applyBorder="true" applyAlignment="true" applyProtection="false">
      <alignment horizontal="distributed" vertical="center" textRotation="0" wrapText="true" indent="0" shrinkToFit="false"/>
      <protection locked="true" hidden="false"/>
    </xf>
    <xf numFmtId="165" fontId="5" fillId="2" borderId="117" xfId="0" applyFont="true" applyBorder="true" applyAlignment="true" applyProtection="false">
      <alignment horizontal="right" vertical="center" textRotation="0" wrapText="false" indent="0" shrinkToFit="false"/>
      <protection locked="true" hidden="false"/>
    </xf>
    <xf numFmtId="165" fontId="5" fillId="2" borderId="27" xfId="0" applyFont="true" applyBorder="true" applyAlignment="true" applyProtection="false">
      <alignment horizontal="right" vertical="center" textRotation="0" wrapText="false" indent="0" shrinkToFit="false"/>
      <protection locked="true" hidden="false"/>
    </xf>
    <xf numFmtId="168" fontId="5" fillId="0" borderId="118"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distributed" vertical="center" textRotation="0" wrapText="true" indent="0" shrinkToFit="false"/>
      <protection locked="true" hidden="false"/>
    </xf>
    <xf numFmtId="165" fontId="10" fillId="2" borderId="119" xfId="0" applyFont="true" applyBorder="true" applyAlignment="true" applyProtection="false">
      <alignment horizontal="right" vertical="center" textRotation="0" wrapText="false" indent="0" shrinkToFit="false"/>
      <protection locked="true" hidden="false"/>
    </xf>
    <xf numFmtId="165" fontId="10" fillId="2" borderId="34" xfId="0" applyFont="true" applyBorder="true" applyAlignment="true" applyProtection="false">
      <alignment horizontal="right" vertical="center" textRotation="0" wrapText="false" indent="0" shrinkToFit="false"/>
      <protection locked="true" hidden="false"/>
    </xf>
    <xf numFmtId="168" fontId="10" fillId="0" borderId="120" xfId="0" applyFont="true" applyBorder="true" applyAlignment="true" applyProtection="false">
      <alignment horizontal="distributed" vertical="center" textRotation="0" wrapText="true" indent="0" shrinkToFit="false"/>
      <protection locked="true" hidden="false"/>
    </xf>
    <xf numFmtId="164" fontId="5" fillId="0" borderId="76" xfId="0" applyFont="true" applyBorder="true" applyAlignment="true" applyProtection="false">
      <alignment horizontal="distributed" vertical="center" textRotation="0" wrapText="true" indent="0" shrinkToFit="false"/>
      <protection locked="true" hidden="false"/>
    </xf>
    <xf numFmtId="165" fontId="5" fillId="0" borderId="121" xfId="0" applyFont="true" applyBorder="true" applyAlignment="true" applyProtection="false">
      <alignment horizontal="general" vertical="center" textRotation="0" wrapText="false" indent="0" shrinkToFit="false"/>
      <protection locked="true" hidden="false"/>
    </xf>
    <xf numFmtId="165" fontId="5" fillId="0" borderId="77" xfId="0" applyFont="true" applyBorder="true" applyAlignment="true" applyProtection="false">
      <alignment horizontal="general" vertical="center" textRotation="0" wrapText="false" indent="0" shrinkToFit="false"/>
      <protection locked="true" hidden="false"/>
    </xf>
    <xf numFmtId="164" fontId="5" fillId="0" borderId="122" xfId="0" applyFont="true" applyBorder="true" applyAlignment="true" applyProtection="false">
      <alignment horizontal="distributed" vertical="center" textRotation="0" wrapText="true" indent="0" shrinkToFit="false"/>
      <protection locked="true" hidden="false"/>
    </xf>
    <xf numFmtId="165" fontId="10" fillId="2" borderId="117"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8" fontId="10" fillId="0" borderId="118" xfId="0" applyFont="true" applyBorder="true" applyAlignment="true" applyProtection="false">
      <alignment horizontal="distributed" vertical="center" textRotation="0" wrapText="true" indent="0" shrinkToFit="false"/>
      <protection locked="true" hidden="false"/>
    </xf>
    <xf numFmtId="164" fontId="5" fillId="0" borderId="123" xfId="0" applyFont="true" applyBorder="true" applyAlignment="true" applyProtection="false">
      <alignment horizontal="distributed" vertical="center" textRotation="0" wrapText="true" indent="0" shrinkToFit="false"/>
      <protection locked="true" hidden="false"/>
    </xf>
    <xf numFmtId="165" fontId="5" fillId="0" borderId="124" xfId="0" applyFont="true" applyBorder="true" applyAlignment="true" applyProtection="false">
      <alignment horizontal="general" vertical="center" textRotation="0" wrapText="false" indent="0" shrinkToFit="false"/>
      <protection locked="true" hidden="false"/>
    </xf>
    <xf numFmtId="165" fontId="5" fillId="0" borderId="125" xfId="0" applyFont="true" applyBorder="true" applyAlignment="true" applyProtection="false">
      <alignment horizontal="general" vertical="center" textRotation="0" wrapText="false" indent="0" shrinkToFit="false"/>
      <protection locked="true" hidden="false"/>
    </xf>
    <xf numFmtId="164" fontId="5" fillId="0" borderId="126"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distributed" vertical="center" textRotation="0" wrapText="true" indent="0" shrinkToFit="false"/>
      <protection locked="true" hidden="false"/>
    </xf>
    <xf numFmtId="165" fontId="5" fillId="0" borderId="127" xfId="0" applyFont="true" applyBorder="true" applyAlignment="true" applyProtection="false">
      <alignment horizontal="general" vertical="center" textRotation="0" wrapText="false" indent="0" shrinkToFit="false"/>
      <protection locked="true" hidden="false"/>
    </xf>
    <xf numFmtId="165" fontId="5" fillId="0" borderId="128" xfId="0" applyFont="true" applyBorder="true" applyAlignment="true" applyProtection="false">
      <alignment horizontal="general" vertical="center" textRotation="0" wrapText="false" indent="0" shrinkToFit="false"/>
      <protection locked="true" hidden="false"/>
    </xf>
    <xf numFmtId="164" fontId="5" fillId="0" borderId="129" xfId="0" applyFont="true" applyBorder="true" applyAlignment="true" applyProtection="false">
      <alignment horizontal="center" vertical="center" textRotation="0" wrapText="true" indent="0" shrinkToFit="false"/>
      <protection locked="true" hidden="false"/>
    </xf>
    <xf numFmtId="164" fontId="7" fillId="0" borderId="86" xfId="0" applyFont="true" applyBorder="true" applyAlignment="true" applyProtection="false">
      <alignment horizontal="distributed" vertical="center" textRotation="0" wrapText="true" indent="0" shrinkToFit="false"/>
      <protection locked="true" hidden="false"/>
    </xf>
    <xf numFmtId="165" fontId="10" fillId="2" borderId="130" xfId="0" applyFont="true" applyBorder="true" applyAlignment="true" applyProtection="false">
      <alignment horizontal="right" vertical="center" textRotation="0" wrapText="false" indent="0" shrinkToFit="false"/>
      <protection locked="true" hidden="false"/>
    </xf>
    <xf numFmtId="165" fontId="10" fillId="2" borderId="131" xfId="0" applyFont="true" applyBorder="true" applyAlignment="true" applyProtection="false">
      <alignment horizontal="right" vertical="center" textRotation="0" wrapText="false" indent="0" shrinkToFit="false"/>
      <protection locked="true" hidden="false"/>
    </xf>
    <xf numFmtId="164" fontId="7" fillId="0" borderId="132" xfId="0" applyFont="true" applyBorder="true" applyAlignment="true" applyProtection="false">
      <alignment horizontal="distributed"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5" fillId="0" borderId="112" xfId="0" applyFont="true" applyBorder="true" applyAlignment="true" applyProtection="false">
      <alignment horizontal="distributed" vertical="center" textRotation="0" wrapText="false" indent="1" shrinkToFit="false"/>
      <protection locked="true" hidden="false"/>
    </xf>
    <xf numFmtId="166" fontId="5" fillId="2" borderId="115" xfId="0" applyFont="true" applyBorder="true" applyAlignment="true" applyProtection="false">
      <alignment horizontal="right" vertical="center" textRotation="0" wrapText="false" indent="0" shrinkToFit="false"/>
      <protection locked="true" hidden="false"/>
    </xf>
    <xf numFmtId="166" fontId="5" fillId="2" borderId="19" xfId="0" applyFont="true" applyBorder="true" applyAlignment="true" applyProtection="false">
      <alignment horizontal="right" vertical="center" textRotation="0" wrapText="false" indent="0" shrinkToFit="false"/>
      <protection locked="true" hidden="false"/>
    </xf>
    <xf numFmtId="164" fontId="7" fillId="3" borderId="76" xfId="0" applyFont="true" applyBorder="true" applyAlignment="true" applyProtection="false">
      <alignment horizontal="distributed" vertical="center" textRotation="0" wrapText="true" indent="0" shrinkToFit="false"/>
      <protection locked="true" hidden="false"/>
    </xf>
    <xf numFmtId="166" fontId="10" fillId="2" borderId="121" xfId="0" applyFont="true" applyBorder="true" applyAlignment="true" applyProtection="false">
      <alignment horizontal="right" vertical="center" textRotation="0" wrapText="false" indent="0" shrinkToFit="false"/>
      <protection locked="true" hidden="false"/>
    </xf>
    <xf numFmtId="166" fontId="10" fillId="2" borderId="77" xfId="0" applyFont="true" applyBorder="true" applyAlignment="true" applyProtection="false">
      <alignment horizontal="right" vertical="center" textRotation="0" wrapText="false" indent="0" shrinkToFit="false"/>
      <protection locked="true" hidden="false"/>
    </xf>
    <xf numFmtId="168" fontId="10" fillId="0" borderId="133" xfId="0" applyFont="true" applyBorder="true" applyAlignment="true" applyProtection="false">
      <alignment horizontal="distributed" vertical="center" textRotation="0" wrapText="true" indent="0" shrinkToFit="false"/>
      <protection locked="true" hidden="false"/>
    </xf>
    <xf numFmtId="166" fontId="5" fillId="0" borderId="121" xfId="0" applyFont="true" applyBorder="true" applyAlignment="true" applyProtection="false">
      <alignment horizontal="general" vertical="center" textRotation="0" wrapText="false" indent="0" shrinkToFit="false"/>
      <protection locked="true" hidden="false"/>
    </xf>
    <xf numFmtId="166" fontId="5" fillId="0" borderId="77" xfId="0" applyFont="true" applyBorder="true" applyAlignment="true" applyProtection="false">
      <alignment horizontal="general" vertical="center" textRotation="0" wrapText="false" indent="0" shrinkToFit="false"/>
      <protection locked="true" hidden="false"/>
    </xf>
    <xf numFmtId="164" fontId="5" fillId="3" borderId="123" xfId="0" applyFont="true" applyBorder="true" applyAlignment="true" applyProtection="false">
      <alignment horizontal="distributed" vertical="center" textRotation="0" wrapText="true" indent="0" shrinkToFit="false"/>
      <protection locked="true" hidden="false"/>
    </xf>
    <xf numFmtId="166" fontId="5" fillId="2" borderId="124" xfId="0" applyFont="true" applyBorder="true" applyAlignment="true" applyProtection="false">
      <alignment horizontal="right" vertical="center" textRotation="0" wrapText="false" indent="0" shrinkToFit="false"/>
      <protection locked="true" hidden="false"/>
    </xf>
    <xf numFmtId="166" fontId="5" fillId="2" borderId="125" xfId="0" applyFont="true" applyBorder="true" applyAlignment="true" applyProtection="false">
      <alignment horizontal="right" vertical="center" textRotation="0" wrapText="false" indent="0" shrinkToFit="false"/>
      <protection locked="true" hidden="false"/>
    </xf>
    <xf numFmtId="168" fontId="5" fillId="0" borderId="134" xfId="0" applyFont="true" applyBorder="true" applyAlignment="true" applyProtection="false">
      <alignment horizontal="distributed" vertical="center" textRotation="0" wrapText="true" indent="0" shrinkToFit="false"/>
      <protection locked="true" hidden="false"/>
    </xf>
    <xf numFmtId="164" fontId="7" fillId="3" borderId="135" xfId="0" applyFont="true" applyBorder="true" applyAlignment="true" applyProtection="false">
      <alignment horizontal="distributed" vertical="center" textRotation="0" wrapText="true" indent="0" shrinkToFit="false"/>
      <protection locked="true" hidden="false"/>
    </xf>
    <xf numFmtId="166" fontId="5" fillId="2" borderId="136" xfId="0" applyFont="true" applyBorder="true" applyAlignment="true" applyProtection="false">
      <alignment horizontal="right" vertical="center" textRotation="0" wrapText="false" indent="0" shrinkToFit="false"/>
      <protection locked="true" hidden="false"/>
    </xf>
    <xf numFmtId="166" fontId="5" fillId="2" borderId="137" xfId="0" applyFont="true" applyBorder="true" applyAlignment="true" applyProtection="false">
      <alignment horizontal="right" vertical="center" textRotation="0" wrapText="false" indent="0" shrinkToFit="false"/>
      <protection locked="true" hidden="false"/>
    </xf>
    <xf numFmtId="166" fontId="10" fillId="2" borderId="115" xfId="0" applyFont="true" applyBorder="true" applyAlignment="true" applyProtection="false">
      <alignment horizontal="right" vertical="center" textRotation="0" wrapText="false" indent="0" shrinkToFit="false"/>
      <protection locked="true" hidden="false"/>
    </xf>
    <xf numFmtId="166" fontId="10" fillId="2" borderId="19" xfId="0" applyFont="true" applyBorder="true" applyAlignment="true" applyProtection="false">
      <alignment horizontal="right" vertical="center" textRotation="0" wrapText="false" indent="0" shrinkToFit="false"/>
      <protection locked="true" hidden="false"/>
    </xf>
    <xf numFmtId="166" fontId="5" fillId="2" borderId="117" xfId="0" applyFont="true" applyBorder="true" applyAlignment="true" applyProtection="false">
      <alignment horizontal="right" vertical="center" textRotation="0" wrapText="false" indent="0" shrinkToFit="false"/>
      <protection locked="true" hidden="false"/>
    </xf>
    <xf numFmtId="166" fontId="5" fillId="2" borderId="27" xfId="0" applyFont="true" applyBorder="true" applyAlignment="true" applyProtection="false">
      <alignment horizontal="right" vertical="center" textRotation="0" wrapText="false" indent="0" shrinkToFit="false"/>
      <protection locked="true" hidden="false"/>
    </xf>
    <xf numFmtId="166" fontId="10" fillId="2" borderId="117" xfId="0" applyFont="true" applyBorder="true" applyAlignment="true" applyProtection="false">
      <alignment horizontal="right" vertical="center" textRotation="0" wrapText="false" indent="0" shrinkToFit="false"/>
      <protection locked="true" hidden="false"/>
    </xf>
    <xf numFmtId="166" fontId="10" fillId="2" borderId="27" xfId="0" applyFont="true" applyBorder="true" applyAlignment="true" applyProtection="false">
      <alignment horizontal="right" vertical="center" textRotation="0" wrapText="false" indent="0" shrinkToFit="false"/>
      <protection locked="true" hidden="false"/>
    </xf>
    <xf numFmtId="164" fontId="5" fillId="3" borderId="138" xfId="0" applyFont="true" applyBorder="true" applyAlignment="true" applyProtection="false">
      <alignment horizontal="distributed" vertical="center" textRotation="0" wrapText="true" indent="0" shrinkToFit="false"/>
      <protection locked="true" hidden="false"/>
    </xf>
    <xf numFmtId="166" fontId="5" fillId="2" borderId="139" xfId="0" applyFont="true" applyBorder="true" applyAlignment="true" applyProtection="false">
      <alignment horizontal="right" vertical="center" textRotation="0" wrapText="false" indent="0" shrinkToFit="false"/>
      <protection locked="true" hidden="false"/>
    </xf>
    <xf numFmtId="166" fontId="5" fillId="2" borderId="140" xfId="0" applyFont="true" applyBorder="true" applyAlignment="true" applyProtection="false">
      <alignment horizontal="right" vertical="center" textRotation="0" wrapText="false" indent="0" shrinkToFit="false"/>
      <protection locked="true" hidden="false"/>
    </xf>
    <xf numFmtId="164" fontId="7" fillId="3" borderId="141" xfId="0" applyFont="true" applyBorder="true" applyAlignment="true" applyProtection="false">
      <alignment horizontal="distributed" vertical="center" textRotation="0" wrapText="true" indent="0" shrinkToFit="false"/>
      <protection locked="true" hidden="false"/>
    </xf>
    <xf numFmtId="166" fontId="10" fillId="2" borderId="142" xfId="0" applyFont="true" applyBorder="true" applyAlignment="true" applyProtection="false">
      <alignment horizontal="right" vertical="center" textRotation="0" wrapText="false" indent="0" shrinkToFit="false"/>
      <protection locked="true" hidden="false"/>
    </xf>
    <xf numFmtId="166" fontId="10" fillId="2" borderId="143" xfId="0" applyFont="true" applyBorder="true" applyAlignment="true" applyProtection="false">
      <alignment horizontal="right" vertical="center" textRotation="0" wrapText="false" indent="0" shrinkToFit="false"/>
      <protection locked="true" hidden="false"/>
    </xf>
    <xf numFmtId="164" fontId="7" fillId="3" borderId="138" xfId="0" applyFont="true" applyBorder="true" applyAlignment="true" applyProtection="false">
      <alignment horizontal="distributed" vertical="center" textRotation="0" wrapText="true" indent="0" shrinkToFit="false"/>
      <protection locked="true" hidden="false"/>
    </xf>
    <xf numFmtId="164" fontId="10" fillId="0" borderId="123" xfId="0" applyFont="true" applyBorder="true" applyAlignment="true" applyProtection="false">
      <alignment horizontal="distributed" vertical="center" textRotation="0" wrapText="true" indent="0" shrinkToFit="false"/>
      <protection locked="true" hidden="false"/>
    </xf>
    <xf numFmtId="166" fontId="5" fillId="0" borderId="124" xfId="0" applyFont="true" applyBorder="true" applyAlignment="true" applyProtection="false">
      <alignment horizontal="general" vertical="center" textRotation="0" wrapText="false" indent="0" shrinkToFit="false"/>
      <protection locked="true" hidden="false"/>
    </xf>
    <xf numFmtId="166" fontId="5" fillId="0" borderId="125" xfId="0" applyFont="true" applyBorder="true" applyAlignment="true" applyProtection="false">
      <alignment horizontal="general" vertical="center" textRotation="0" wrapText="false" indent="0" shrinkToFit="false"/>
      <protection locked="true" hidden="false"/>
    </xf>
    <xf numFmtId="164" fontId="10" fillId="0" borderId="126"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127" xfId="0" applyFont="true" applyBorder="true" applyAlignment="true" applyProtection="false">
      <alignment horizontal="general" vertical="center" textRotation="0" wrapText="false" indent="0" shrinkToFit="false"/>
      <protection locked="true" hidden="false"/>
    </xf>
    <xf numFmtId="166" fontId="5" fillId="0" borderId="128" xfId="0" applyFont="true" applyBorder="true" applyAlignment="true" applyProtection="false">
      <alignment horizontal="general" vertical="center" textRotation="0" wrapText="false" indent="0" shrinkToFit="false"/>
      <protection locked="true" hidden="false"/>
    </xf>
    <xf numFmtId="166" fontId="10" fillId="2" borderId="130" xfId="0" applyFont="true" applyBorder="true" applyAlignment="true" applyProtection="false">
      <alignment horizontal="right" vertical="center" textRotation="0" wrapText="false" indent="0" shrinkToFit="false"/>
      <protection locked="true" hidden="false"/>
    </xf>
    <xf numFmtId="166" fontId="10" fillId="2" borderId="13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0" fillId="2" borderId="121" xfId="0" applyFont="true" applyBorder="true" applyAlignment="true" applyProtection="false">
      <alignment horizontal="right" vertical="center" textRotation="0" wrapText="false" indent="0" shrinkToFit="false"/>
      <protection locked="true" hidden="false"/>
    </xf>
    <xf numFmtId="165" fontId="10" fillId="2" borderId="77" xfId="0" applyFont="true" applyBorder="true" applyAlignment="true" applyProtection="false">
      <alignment horizontal="right" vertical="center" textRotation="0" wrapText="false" indent="0" shrinkToFit="false"/>
      <protection locked="true" hidden="false"/>
    </xf>
    <xf numFmtId="165" fontId="5" fillId="2" borderId="139" xfId="0" applyFont="true" applyBorder="true" applyAlignment="true" applyProtection="false">
      <alignment horizontal="right" vertical="center" textRotation="0" wrapText="false" indent="0" shrinkToFit="false"/>
      <protection locked="true" hidden="false"/>
    </xf>
    <xf numFmtId="165" fontId="5" fillId="2" borderId="140" xfId="0" applyFont="true" applyBorder="true" applyAlignment="true" applyProtection="false">
      <alignment horizontal="right" vertical="center" textRotation="0" wrapText="false" indent="0" shrinkToFit="false"/>
      <protection locked="true" hidden="false"/>
    </xf>
    <xf numFmtId="168" fontId="5" fillId="0" borderId="144" xfId="0" applyFont="true" applyBorder="true" applyAlignment="true" applyProtection="false">
      <alignment horizontal="distributed" vertical="center" textRotation="0" wrapText="true" indent="0" shrinkToFit="false"/>
      <protection locked="true" hidden="false"/>
    </xf>
    <xf numFmtId="165" fontId="10" fillId="2" borderId="115" xfId="0" applyFont="true" applyBorder="true" applyAlignment="true" applyProtection="false">
      <alignment horizontal="right" vertical="center" textRotation="0" wrapText="false" indent="0" shrinkToFit="false"/>
      <protection locked="true" hidden="false"/>
    </xf>
    <xf numFmtId="165" fontId="10" fillId="2" borderId="19" xfId="0" applyFont="true" applyBorder="true" applyAlignment="true" applyProtection="false">
      <alignment horizontal="right" vertical="center" textRotation="0" wrapText="false" indent="0" shrinkToFit="false"/>
      <protection locked="true" hidden="false"/>
    </xf>
    <xf numFmtId="168" fontId="10" fillId="0" borderId="116"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2申告所得税②060-076" xfId="20"/>
    <cellStyle name="標準_申告所得税-2（所得階級別）"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M1"/>
    </sheetView>
  </sheetViews>
  <sheetFormatPr defaultColWidth="5.8671875" defaultRowHeight="11.25" zeroHeight="false" outlineLevelRow="0" outlineLevelCol="0"/>
  <cols>
    <col collapsed="false" customWidth="true" hidden="false" outlineLevel="0" max="1" min="1" style="1" width="6.62"/>
    <col collapsed="false" customWidth="true" hidden="false" outlineLevel="0" max="2" min="2" style="1" width="5.36"/>
    <col collapsed="false" customWidth="true" hidden="false" outlineLevel="0" max="3" min="3" style="1" width="2.49"/>
    <col collapsed="false" customWidth="true" hidden="false" outlineLevel="0" max="6" min="4" style="1" width="10.49"/>
    <col collapsed="false" customWidth="true" hidden="false" outlineLevel="0" max="7" min="7" style="1" width="2.99"/>
    <col collapsed="false" customWidth="true" hidden="false" outlineLevel="0" max="8" min="8" style="1" width="10.49"/>
    <col collapsed="false" customWidth="true" hidden="false" outlineLevel="0" max="9" min="9" style="1" width="2.99"/>
    <col collapsed="false" customWidth="true" hidden="false" outlineLevel="0" max="10" min="10" style="1" width="8.62"/>
    <col collapsed="false" customWidth="true" hidden="false" outlineLevel="0" max="11" min="11" style="1" width="12.62"/>
    <col collapsed="false" customWidth="true" hidden="false" outlineLevel="0" max="12" min="12" style="1" width="2.99"/>
    <col collapsed="false" customWidth="true" hidden="false" outlineLevel="0" max="13" min="13" style="1" width="8.99"/>
    <col collapsed="false" customWidth="false" hidden="false" outlineLevel="0" max="257" min="14" style="1" width="5.87"/>
  </cols>
  <sheetData>
    <row r="1" customFormat="false" ht="15" hidden="false" customHeight="false" outlineLevel="0" collapsed="false">
      <c r="A1" s="2" t="s">
        <v>0</v>
      </c>
      <c r="B1" s="2"/>
      <c r="C1" s="2"/>
      <c r="D1" s="2"/>
      <c r="E1" s="2"/>
      <c r="F1" s="2"/>
      <c r="G1" s="2"/>
      <c r="H1" s="2"/>
      <c r="I1" s="2"/>
      <c r="J1" s="2"/>
      <c r="K1" s="2"/>
      <c r="L1" s="2"/>
      <c r="M1" s="2"/>
    </row>
    <row r="2" customFormat="false" ht="12" hidden="false" customHeight="false" outlineLevel="0" collapsed="false">
      <c r="A2" s="3" t="s">
        <v>1</v>
      </c>
      <c r="B2" s="3"/>
      <c r="C2" s="3"/>
      <c r="D2" s="3"/>
      <c r="E2" s="3"/>
      <c r="F2" s="3"/>
      <c r="G2" s="3"/>
      <c r="H2" s="3"/>
      <c r="I2" s="3"/>
      <c r="J2" s="3"/>
      <c r="K2" s="3"/>
      <c r="L2" s="3"/>
      <c r="M2" s="3"/>
    </row>
    <row r="3" customFormat="false" ht="18" hidden="false" customHeight="true" outlineLevel="0" collapsed="false">
      <c r="A3" s="4" t="s">
        <v>2</v>
      </c>
      <c r="B3" s="4"/>
      <c r="C3" s="4"/>
      <c r="D3" s="5" t="s">
        <v>3</v>
      </c>
      <c r="E3" s="5"/>
      <c r="F3" s="5"/>
      <c r="G3" s="5"/>
      <c r="H3" s="5"/>
      <c r="I3" s="6" t="s">
        <v>4</v>
      </c>
      <c r="J3" s="6"/>
      <c r="K3" s="7"/>
      <c r="L3" s="8" t="s">
        <v>5</v>
      </c>
      <c r="M3" s="8"/>
    </row>
    <row r="4" customFormat="false" ht="13.5" hidden="false" customHeight="true" outlineLevel="0" collapsed="false">
      <c r="A4" s="4"/>
      <c r="B4" s="4"/>
      <c r="C4" s="4"/>
      <c r="D4" s="9" t="s">
        <v>6</v>
      </c>
      <c r="E4" s="10" t="s">
        <v>7</v>
      </c>
      <c r="F4" s="11" t="s">
        <v>8</v>
      </c>
      <c r="G4" s="12" t="s">
        <v>9</v>
      </c>
      <c r="H4" s="12"/>
      <c r="I4" s="6"/>
      <c r="J4" s="6"/>
      <c r="K4" s="13" t="s">
        <v>10</v>
      </c>
      <c r="L4" s="8"/>
      <c r="M4" s="8"/>
    </row>
    <row r="5" customFormat="false" ht="13.5" hidden="false" customHeight="true" outlineLevel="0" collapsed="false">
      <c r="A5" s="4"/>
      <c r="B5" s="4"/>
      <c r="C5" s="4"/>
      <c r="D5" s="9"/>
      <c r="E5" s="10"/>
      <c r="F5" s="11"/>
      <c r="G5" s="12"/>
      <c r="H5" s="12"/>
      <c r="I5" s="6"/>
      <c r="J5" s="6"/>
      <c r="K5" s="13"/>
      <c r="L5" s="8"/>
      <c r="M5" s="8"/>
    </row>
    <row r="6" s="24" customFormat="true" ht="13.5" hidden="false" customHeight="true" outlineLevel="0" collapsed="false">
      <c r="A6" s="14"/>
      <c r="B6" s="15"/>
      <c r="C6" s="16"/>
      <c r="D6" s="17" t="s">
        <v>11</v>
      </c>
      <c r="E6" s="18" t="s">
        <v>11</v>
      </c>
      <c r="F6" s="19" t="s">
        <v>11</v>
      </c>
      <c r="G6" s="20"/>
      <c r="H6" s="21" t="s">
        <v>11</v>
      </c>
      <c r="I6" s="22"/>
      <c r="J6" s="19" t="s">
        <v>11</v>
      </c>
      <c r="K6" s="21" t="s">
        <v>11</v>
      </c>
      <c r="L6" s="22"/>
      <c r="M6" s="23" t="s">
        <v>11</v>
      </c>
    </row>
    <row r="7" customFormat="false" ht="27" hidden="false" customHeight="true" outlineLevel="0" collapsed="false">
      <c r="A7" s="25" t="n">
        <v>70</v>
      </c>
      <c r="B7" s="26" t="s">
        <v>12</v>
      </c>
      <c r="C7" s="26"/>
      <c r="D7" s="27" t="n">
        <v>17327</v>
      </c>
      <c r="E7" s="28" t="n">
        <v>406</v>
      </c>
      <c r="F7" s="29" t="n">
        <v>36435</v>
      </c>
      <c r="G7" s="30"/>
      <c r="H7" s="31" t="n">
        <v>54168</v>
      </c>
      <c r="I7" s="32"/>
      <c r="J7" s="29" t="n">
        <v>6812</v>
      </c>
      <c r="K7" s="31" t="n">
        <v>1768</v>
      </c>
      <c r="L7" s="32"/>
      <c r="M7" s="33" t="n">
        <v>67</v>
      </c>
    </row>
    <row r="8" customFormat="false" ht="27" hidden="false" customHeight="true" outlineLevel="0" collapsed="false">
      <c r="A8" s="34" t="n">
        <v>100</v>
      </c>
      <c r="B8" s="35" t="s">
        <v>13</v>
      </c>
      <c r="C8" s="35"/>
      <c r="D8" s="36" t="n">
        <v>27656</v>
      </c>
      <c r="E8" s="37" t="n">
        <v>873</v>
      </c>
      <c r="F8" s="38" t="n">
        <v>58720</v>
      </c>
      <c r="G8" s="30"/>
      <c r="H8" s="39" t="n">
        <v>87249</v>
      </c>
      <c r="I8" s="32"/>
      <c r="J8" s="38" t="n">
        <v>2408</v>
      </c>
      <c r="K8" s="39" t="n">
        <v>343</v>
      </c>
      <c r="L8" s="32"/>
      <c r="M8" s="40" t="n">
        <v>25</v>
      </c>
    </row>
    <row r="9" customFormat="false" ht="27" hidden="false" customHeight="true" outlineLevel="0" collapsed="false">
      <c r="A9" s="34" t="n">
        <v>150</v>
      </c>
      <c r="B9" s="35" t="s">
        <v>13</v>
      </c>
      <c r="C9" s="35"/>
      <c r="D9" s="36" t="n">
        <v>51766</v>
      </c>
      <c r="E9" s="37" t="n">
        <v>1707</v>
      </c>
      <c r="F9" s="38" t="n">
        <v>157415</v>
      </c>
      <c r="G9" s="30"/>
      <c r="H9" s="39" t="n">
        <v>210888</v>
      </c>
      <c r="I9" s="32"/>
      <c r="J9" s="38" t="n">
        <v>3451</v>
      </c>
      <c r="K9" s="39" t="n">
        <v>464</v>
      </c>
      <c r="L9" s="32"/>
      <c r="M9" s="40" t="n">
        <v>20</v>
      </c>
    </row>
    <row r="10" customFormat="false" ht="27" hidden="false" customHeight="true" outlineLevel="0" collapsed="false">
      <c r="A10" s="34" t="n">
        <v>200</v>
      </c>
      <c r="B10" s="35" t="s">
        <v>13</v>
      </c>
      <c r="C10" s="35"/>
      <c r="D10" s="36" t="n">
        <v>52680</v>
      </c>
      <c r="E10" s="37" t="n">
        <v>1748</v>
      </c>
      <c r="F10" s="38" t="n">
        <v>204633</v>
      </c>
      <c r="G10" s="30"/>
      <c r="H10" s="39" t="n">
        <v>259061</v>
      </c>
      <c r="I10" s="32"/>
      <c r="J10" s="38" t="n">
        <v>3363</v>
      </c>
      <c r="K10" s="39" t="n">
        <v>311</v>
      </c>
      <c r="L10" s="32"/>
      <c r="M10" s="40" t="n">
        <v>12</v>
      </c>
    </row>
    <row r="11" customFormat="false" ht="27" hidden="false" customHeight="true" outlineLevel="0" collapsed="false">
      <c r="A11" s="41" t="n">
        <v>250</v>
      </c>
      <c r="B11" s="42" t="s">
        <v>13</v>
      </c>
      <c r="C11" s="42"/>
      <c r="D11" s="43" t="n">
        <v>49725</v>
      </c>
      <c r="E11" s="44" t="n">
        <v>1500</v>
      </c>
      <c r="F11" s="45" t="n">
        <v>200362</v>
      </c>
      <c r="G11" s="46"/>
      <c r="H11" s="47" t="n">
        <v>251587</v>
      </c>
      <c r="I11" s="48"/>
      <c r="J11" s="45" t="n">
        <v>2777</v>
      </c>
      <c r="K11" s="47" t="n">
        <v>255</v>
      </c>
      <c r="L11" s="48"/>
      <c r="M11" s="49" t="n">
        <v>9</v>
      </c>
    </row>
    <row r="12" customFormat="false" ht="27" hidden="false" customHeight="true" outlineLevel="0" collapsed="false">
      <c r="A12" s="50" t="n">
        <v>300</v>
      </c>
      <c r="B12" s="51" t="s">
        <v>13</v>
      </c>
      <c r="C12" s="51"/>
      <c r="D12" s="27" t="n">
        <v>42793</v>
      </c>
      <c r="E12" s="28" t="n">
        <v>1270</v>
      </c>
      <c r="F12" s="29" t="n">
        <v>137488</v>
      </c>
      <c r="G12" s="30"/>
      <c r="H12" s="31" t="n">
        <v>181551</v>
      </c>
      <c r="I12" s="32"/>
      <c r="J12" s="29" t="n">
        <v>2514</v>
      </c>
      <c r="K12" s="31" t="n">
        <v>184</v>
      </c>
      <c r="L12" s="32"/>
      <c r="M12" s="33" t="n">
        <v>5</v>
      </c>
    </row>
    <row r="13" customFormat="false" ht="27" hidden="false" customHeight="true" outlineLevel="0" collapsed="false">
      <c r="A13" s="34" t="n">
        <v>400</v>
      </c>
      <c r="B13" s="35" t="s">
        <v>13</v>
      </c>
      <c r="C13" s="35"/>
      <c r="D13" s="36" t="n">
        <v>59077</v>
      </c>
      <c r="E13" s="37" t="n">
        <v>1816</v>
      </c>
      <c r="F13" s="38" t="n">
        <v>185576</v>
      </c>
      <c r="G13" s="30"/>
      <c r="H13" s="39" t="n">
        <v>246469</v>
      </c>
      <c r="I13" s="32"/>
      <c r="J13" s="38" t="n">
        <v>4504</v>
      </c>
      <c r="K13" s="39" t="n">
        <v>270</v>
      </c>
      <c r="L13" s="32"/>
      <c r="M13" s="40" t="n">
        <v>9</v>
      </c>
    </row>
    <row r="14" customFormat="false" ht="27" hidden="false" customHeight="true" outlineLevel="0" collapsed="false">
      <c r="A14" s="34" t="n">
        <v>500</v>
      </c>
      <c r="B14" s="35" t="s">
        <v>13</v>
      </c>
      <c r="C14" s="35"/>
      <c r="D14" s="36" t="n">
        <v>32978</v>
      </c>
      <c r="E14" s="37" t="n">
        <v>1068</v>
      </c>
      <c r="F14" s="38" t="n">
        <v>128377</v>
      </c>
      <c r="G14" s="30"/>
      <c r="H14" s="39" t="n">
        <v>162423</v>
      </c>
      <c r="I14" s="32"/>
      <c r="J14" s="38" t="n">
        <v>4061</v>
      </c>
      <c r="K14" s="39" t="n">
        <v>290</v>
      </c>
      <c r="L14" s="32"/>
      <c r="M14" s="40" t="n">
        <v>4</v>
      </c>
    </row>
    <row r="15" customFormat="false" ht="27" hidden="false" customHeight="true" outlineLevel="0" collapsed="false">
      <c r="A15" s="34" t="n">
        <v>600</v>
      </c>
      <c r="B15" s="35" t="s">
        <v>13</v>
      </c>
      <c r="C15" s="35"/>
      <c r="D15" s="36" t="n">
        <v>18262</v>
      </c>
      <c r="E15" s="37" t="n">
        <v>627</v>
      </c>
      <c r="F15" s="38" t="n">
        <v>96807</v>
      </c>
      <c r="G15" s="30"/>
      <c r="H15" s="39" t="n">
        <v>115696</v>
      </c>
      <c r="I15" s="32"/>
      <c r="J15" s="38" t="n">
        <v>3350</v>
      </c>
      <c r="K15" s="39" t="n">
        <v>124</v>
      </c>
      <c r="L15" s="32"/>
      <c r="M15" s="40" t="n">
        <v>2</v>
      </c>
    </row>
    <row r="16" customFormat="false" ht="27" hidden="false" customHeight="true" outlineLevel="0" collapsed="false">
      <c r="A16" s="41" t="n">
        <v>700</v>
      </c>
      <c r="B16" s="42" t="s">
        <v>13</v>
      </c>
      <c r="C16" s="42"/>
      <c r="D16" s="43" t="n">
        <v>10293</v>
      </c>
      <c r="E16" s="44" t="n">
        <v>284</v>
      </c>
      <c r="F16" s="45" t="n">
        <v>76937</v>
      </c>
      <c r="G16" s="46"/>
      <c r="H16" s="47" t="n">
        <v>87514</v>
      </c>
      <c r="I16" s="48"/>
      <c r="J16" s="45" t="n">
        <v>2849</v>
      </c>
      <c r="K16" s="47" t="n">
        <v>139</v>
      </c>
      <c r="L16" s="48"/>
      <c r="M16" s="49" t="n">
        <v>1</v>
      </c>
    </row>
    <row r="17" customFormat="false" ht="27" hidden="false" customHeight="true" outlineLevel="0" collapsed="false">
      <c r="A17" s="25" t="n">
        <v>800</v>
      </c>
      <c r="B17" s="51" t="s">
        <v>13</v>
      </c>
      <c r="C17" s="51"/>
      <c r="D17" s="27" t="n">
        <v>6342</v>
      </c>
      <c r="E17" s="28" t="n">
        <v>162</v>
      </c>
      <c r="F17" s="29" t="n">
        <v>62816</v>
      </c>
      <c r="G17" s="30"/>
      <c r="H17" s="31" t="n">
        <v>69320</v>
      </c>
      <c r="I17" s="32"/>
      <c r="J17" s="29" t="n">
        <v>2551</v>
      </c>
      <c r="K17" s="31" t="n">
        <v>113</v>
      </c>
      <c r="L17" s="32"/>
      <c r="M17" s="33" t="n">
        <v>1</v>
      </c>
    </row>
    <row r="18" customFormat="false" ht="27" hidden="false" customHeight="true" outlineLevel="0" collapsed="false">
      <c r="A18" s="52" t="n">
        <v>1000</v>
      </c>
      <c r="B18" s="35" t="s">
        <v>13</v>
      </c>
      <c r="C18" s="35"/>
      <c r="D18" s="36" t="n">
        <v>7326</v>
      </c>
      <c r="E18" s="37" t="n">
        <v>169</v>
      </c>
      <c r="F18" s="38" t="n">
        <v>90453</v>
      </c>
      <c r="G18" s="30"/>
      <c r="H18" s="39" t="n">
        <v>97948</v>
      </c>
      <c r="I18" s="32"/>
      <c r="J18" s="38" t="n">
        <v>4591</v>
      </c>
      <c r="K18" s="39" t="n">
        <v>150</v>
      </c>
      <c r="L18" s="32"/>
      <c r="M18" s="40" t="n">
        <v>4</v>
      </c>
    </row>
    <row r="19" customFormat="false" ht="27" hidden="false" customHeight="true" outlineLevel="0" collapsed="false">
      <c r="A19" s="52" t="n">
        <v>1200</v>
      </c>
      <c r="B19" s="35" t="s">
        <v>13</v>
      </c>
      <c r="C19" s="35"/>
      <c r="D19" s="36" t="n">
        <v>4424</v>
      </c>
      <c r="E19" s="37" t="n">
        <v>58</v>
      </c>
      <c r="F19" s="38" t="n">
        <v>60996</v>
      </c>
      <c r="G19" s="30"/>
      <c r="H19" s="39" t="n">
        <v>65478</v>
      </c>
      <c r="I19" s="32"/>
      <c r="J19" s="38" t="n">
        <v>3620</v>
      </c>
      <c r="K19" s="39" t="n">
        <v>110</v>
      </c>
      <c r="L19" s="32"/>
      <c r="M19" s="40" t="n">
        <v>2</v>
      </c>
    </row>
    <row r="20" customFormat="false" ht="27" hidden="false" customHeight="true" outlineLevel="0" collapsed="false">
      <c r="A20" s="52" t="n">
        <v>1500</v>
      </c>
      <c r="B20" s="35" t="s">
        <v>13</v>
      </c>
      <c r="C20" s="35"/>
      <c r="D20" s="36" t="n">
        <v>4658</v>
      </c>
      <c r="E20" s="37" t="n">
        <v>34</v>
      </c>
      <c r="F20" s="38" t="n">
        <v>61437</v>
      </c>
      <c r="G20" s="30"/>
      <c r="H20" s="39" t="n">
        <v>66129</v>
      </c>
      <c r="I20" s="32"/>
      <c r="J20" s="38" t="n">
        <v>4467</v>
      </c>
      <c r="K20" s="39" t="n">
        <v>127</v>
      </c>
      <c r="L20" s="32"/>
      <c r="M20" s="40" t="n">
        <v>2</v>
      </c>
    </row>
    <row r="21" customFormat="false" ht="27" hidden="false" customHeight="true" outlineLevel="0" collapsed="false">
      <c r="A21" s="53" t="n">
        <v>2000</v>
      </c>
      <c r="B21" s="42" t="s">
        <v>13</v>
      </c>
      <c r="C21" s="42"/>
      <c r="D21" s="43" t="n">
        <v>5194</v>
      </c>
      <c r="E21" s="44" t="n">
        <v>12</v>
      </c>
      <c r="F21" s="45" t="n">
        <v>58597</v>
      </c>
      <c r="G21" s="46"/>
      <c r="H21" s="47" t="n">
        <v>63803</v>
      </c>
      <c r="I21" s="48"/>
      <c r="J21" s="45" t="n">
        <v>5458</v>
      </c>
      <c r="K21" s="47" t="n">
        <v>128</v>
      </c>
      <c r="L21" s="48"/>
      <c r="M21" s="49" t="n">
        <v>1</v>
      </c>
    </row>
    <row r="22" customFormat="false" ht="27" hidden="false" customHeight="true" outlineLevel="0" collapsed="false">
      <c r="A22" s="54" t="n">
        <v>3000</v>
      </c>
      <c r="B22" s="51" t="s">
        <v>13</v>
      </c>
      <c r="C22" s="51"/>
      <c r="D22" s="27" t="n">
        <v>4714</v>
      </c>
      <c r="E22" s="28" t="n">
        <v>6</v>
      </c>
      <c r="F22" s="29" t="n">
        <v>48188</v>
      </c>
      <c r="G22" s="30"/>
      <c r="H22" s="31" t="n">
        <v>52908</v>
      </c>
      <c r="I22" s="55"/>
      <c r="J22" s="29" t="n">
        <v>6525</v>
      </c>
      <c r="K22" s="31" t="n">
        <v>204</v>
      </c>
      <c r="L22" s="56"/>
      <c r="M22" s="33" t="n">
        <v>0</v>
      </c>
    </row>
    <row r="23" customFormat="false" ht="27" hidden="false" customHeight="true" outlineLevel="0" collapsed="false">
      <c r="A23" s="52" t="n">
        <v>5000</v>
      </c>
      <c r="B23" s="35" t="s">
        <v>13</v>
      </c>
      <c r="C23" s="35"/>
      <c r="D23" s="36" t="n">
        <v>3666</v>
      </c>
      <c r="E23" s="57" t="n">
        <v>0</v>
      </c>
      <c r="F23" s="38" t="n">
        <v>30109</v>
      </c>
      <c r="G23" s="58"/>
      <c r="H23" s="39" t="n">
        <v>33775</v>
      </c>
      <c r="I23" s="55"/>
      <c r="J23" s="38" t="n">
        <v>5880</v>
      </c>
      <c r="K23" s="39" t="n">
        <v>188</v>
      </c>
      <c r="L23" s="56"/>
      <c r="M23" s="40" t="n">
        <v>0</v>
      </c>
    </row>
    <row r="24" customFormat="false" ht="27" hidden="false" customHeight="true" outlineLevel="0" collapsed="false">
      <c r="A24" s="59" t="n">
        <v>5000</v>
      </c>
      <c r="B24" s="60" t="s">
        <v>14</v>
      </c>
      <c r="C24" s="60"/>
      <c r="D24" s="61" t="n">
        <v>2553</v>
      </c>
      <c r="E24" s="62" t="n">
        <v>0</v>
      </c>
      <c r="F24" s="63" t="n">
        <v>24397</v>
      </c>
      <c r="G24" s="64"/>
      <c r="H24" s="65" t="n">
        <v>26950</v>
      </c>
      <c r="I24" s="66"/>
      <c r="J24" s="63" t="n">
        <v>7241</v>
      </c>
      <c r="K24" s="65" t="n">
        <v>263</v>
      </c>
      <c r="L24" s="67"/>
      <c r="M24" s="68" t="n">
        <v>1</v>
      </c>
    </row>
    <row r="25" s="79" customFormat="true" ht="27" hidden="false" customHeight="true" outlineLevel="0" collapsed="false">
      <c r="A25" s="69" t="s">
        <v>15</v>
      </c>
      <c r="B25" s="69"/>
      <c r="C25" s="69"/>
      <c r="D25" s="70"/>
      <c r="E25" s="71"/>
      <c r="F25" s="72"/>
      <c r="G25" s="73" t="s">
        <v>16</v>
      </c>
      <c r="H25" s="74" t="n">
        <v>5758</v>
      </c>
      <c r="I25" s="75" t="s">
        <v>17</v>
      </c>
      <c r="J25" s="76" t="n">
        <v>7400</v>
      </c>
      <c r="K25" s="77"/>
      <c r="L25" s="75" t="s">
        <v>17</v>
      </c>
      <c r="M25" s="78" t="n">
        <v>10</v>
      </c>
    </row>
    <row r="26" s="79" customFormat="true" ht="27" hidden="false" customHeight="true" outlineLevel="0" collapsed="false">
      <c r="A26" s="69"/>
      <c r="B26" s="69"/>
      <c r="C26" s="69"/>
      <c r="D26" s="80" t="n">
        <v>401434</v>
      </c>
      <c r="E26" s="81" t="n">
        <v>11740</v>
      </c>
      <c r="F26" s="82" t="n">
        <v>1719743</v>
      </c>
      <c r="G26" s="83"/>
      <c r="H26" s="84" t="n">
        <v>2132917</v>
      </c>
      <c r="I26" s="85"/>
      <c r="J26" s="86" t="n">
        <v>76422</v>
      </c>
      <c r="K26" s="87" t="n">
        <v>5431</v>
      </c>
      <c r="L26" s="88"/>
      <c r="M26" s="89" t="n">
        <v>165</v>
      </c>
    </row>
    <row r="27" s="79" customFormat="true" ht="5.25" hidden="false" customHeight="true" outlineLevel="0" collapsed="false">
      <c r="A27" s="90"/>
      <c r="B27" s="90"/>
      <c r="C27" s="90"/>
      <c r="D27" s="91"/>
      <c r="E27" s="91"/>
      <c r="F27" s="91"/>
      <c r="G27" s="91"/>
      <c r="H27" s="91"/>
      <c r="I27" s="92"/>
      <c r="J27" s="91"/>
      <c r="K27" s="91"/>
      <c r="L27" s="93"/>
      <c r="M27" s="91"/>
    </row>
    <row r="28" customFormat="false" ht="23.25" hidden="false" customHeight="true" outlineLevel="0" collapsed="false">
      <c r="A28" s="94" t="s">
        <v>18</v>
      </c>
      <c r="B28" s="94"/>
      <c r="C28" s="95" t="s">
        <v>19</v>
      </c>
      <c r="D28" s="95"/>
      <c r="E28" s="95"/>
      <c r="F28" s="95"/>
      <c r="G28" s="95"/>
      <c r="H28" s="95"/>
      <c r="I28" s="95"/>
      <c r="J28" s="95"/>
      <c r="K28" s="95"/>
      <c r="L28" s="95"/>
      <c r="M28" s="95"/>
    </row>
    <row r="29" customFormat="false" ht="15" hidden="false" customHeight="true" outlineLevel="0" collapsed="false">
      <c r="A29" s="96" t="s">
        <v>20</v>
      </c>
      <c r="B29" s="97" t="s">
        <v>21</v>
      </c>
      <c r="C29" s="97"/>
      <c r="D29" s="97"/>
      <c r="E29" s="97"/>
      <c r="F29" s="97"/>
      <c r="G29" s="97"/>
      <c r="H29" s="97"/>
      <c r="I29" s="97"/>
      <c r="J29" s="97"/>
      <c r="K29" s="97"/>
      <c r="L29" s="97"/>
      <c r="M29" s="97"/>
    </row>
    <row r="30" customFormat="false" ht="15" hidden="false" customHeight="true" outlineLevel="0" collapsed="false">
      <c r="A30" s="98" t="s">
        <v>22</v>
      </c>
      <c r="B30" s="95" t="s">
        <v>23</v>
      </c>
      <c r="C30" s="95"/>
      <c r="D30" s="95"/>
      <c r="E30" s="95"/>
      <c r="F30" s="95"/>
      <c r="G30" s="95"/>
      <c r="H30" s="95"/>
      <c r="I30" s="95"/>
      <c r="J30" s="95"/>
      <c r="K30" s="95"/>
      <c r="L30" s="95"/>
      <c r="M30" s="95"/>
    </row>
    <row r="31" customFormat="false" ht="15" hidden="false" customHeight="true" outlineLevel="0" collapsed="false">
      <c r="B31" s="95"/>
      <c r="C31" s="95"/>
      <c r="D31" s="95"/>
      <c r="E31" s="95"/>
      <c r="F31" s="95"/>
      <c r="G31" s="95"/>
      <c r="H31" s="95"/>
      <c r="I31" s="95"/>
      <c r="J31" s="95"/>
      <c r="K31" s="95"/>
      <c r="L31" s="95"/>
      <c r="M31" s="95"/>
    </row>
    <row r="32" customFormat="false" ht="15" hidden="false" customHeight="true" outlineLevel="0" collapsed="false">
      <c r="B32" s="95"/>
      <c r="C32" s="95"/>
      <c r="D32" s="95"/>
      <c r="E32" s="95"/>
      <c r="F32" s="95"/>
      <c r="G32" s="95"/>
      <c r="H32" s="95"/>
      <c r="I32" s="95"/>
      <c r="J32" s="95"/>
      <c r="K32" s="95"/>
      <c r="L32" s="95"/>
      <c r="M32" s="95"/>
    </row>
    <row r="33" customFormat="false" ht="39.75" hidden="false" customHeight="true" outlineLevel="0" collapsed="false">
      <c r="A33" s="94" t="s">
        <v>24</v>
      </c>
      <c r="B33" s="94"/>
      <c r="C33" s="99" t="s">
        <v>25</v>
      </c>
      <c r="D33" s="99"/>
      <c r="E33" s="99"/>
      <c r="F33" s="99"/>
      <c r="G33" s="99"/>
      <c r="H33" s="99"/>
      <c r="I33" s="99"/>
      <c r="J33" s="99"/>
      <c r="K33" s="99"/>
      <c r="L33" s="99"/>
      <c r="M33" s="99"/>
    </row>
    <row r="34" customFormat="false" ht="90.75" hidden="false" customHeight="true" outlineLevel="0" collapsed="false">
      <c r="A34" s="100"/>
      <c r="B34" s="101" t="s">
        <v>22</v>
      </c>
      <c r="C34" s="99" t="s">
        <v>26</v>
      </c>
      <c r="D34" s="99"/>
      <c r="E34" s="99"/>
      <c r="F34" s="99"/>
      <c r="G34" s="99"/>
      <c r="H34" s="99"/>
      <c r="I34" s="99"/>
      <c r="J34" s="99"/>
      <c r="K34" s="99"/>
      <c r="L34" s="99"/>
      <c r="M34" s="99"/>
    </row>
    <row r="35" customFormat="false" ht="11.25" hidden="false" customHeight="false" outlineLevel="0" collapsed="false">
      <c r="A35" s="3"/>
      <c r="B35" s="3"/>
      <c r="C35" s="3"/>
      <c r="D35" s="3"/>
      <c r="E35" s="3"/>
      <c r="F35" s="3"/>
      <c r="G35" s="3"/>
      <c r="H35" s="3"/>
      <c r="I35" s="3"/>
      <c r="J35" s="3"/>
      <c r="K35" s="3"/>
      <c r="L35" s="3"/>
      <c r="M35" s="3"/>
    </row>
    <row r="36" customFormat="false" ht="11.25" hidden="false" customHeight="false" outlineLevel="0" collapsed="false">
      <c r="A36" s="3"/>
    </row>
    <row r="37" customFormat="false" ht="11.25" hidden="false" customHeight="false" outlineLevel="0" collapsed="false">
      <c r="A37" s="3"/>
    </row>
    <row r="38" customFormat="false" ht="11.25" hidden="false" customHeight="false" outlineLevel="0" collapsed="false">
      <c r="A38" s="3"/>
    </row>
    <row r="39" customFormat="false" ht="11.25" hidden="false" customHeight="false" outlineLevel="0" collapsed="false">
      <c r="A39" s="3"/>
    </row>
    <row r="40" customFormat="false" ht="11.25" hidden="false" customHeight="false" outlineLevel="0" collapsed="false">
      <c r="A40" s="3"/>
    </row>
    <row r="41" customFormat="false" ht="11.25" hidden="false" customHeight="false" outlineLevel="0" collapsed="false">
      <c r="A41" s="3"/>
    </row>
    <row r="42" customFormat="false" ht="11.25" hidden="false" customHeight="false" outlineLevel="0" collapsed="false">
      <c r="A42" s="3"/>
    </row>
  </sheetData>
  <mergeCells count="36">
    <mergeCell ref="A1:M1"/>
    <mergeCell ref="A3:C5"/>
    <mergeCell ref="D3:H3"/>
    <mergeCell ref="I3:J5"/>
    <mergeCell ref="L3:M5"/>
    <mergeCell ref="D4:D5"/>
    <mergeCell ref="E4:E5"/>
    <mergeCell ref="F4:F5"/>
    <mergeCell ref="G4:H5"/>
    <mergeCell ref="K4:K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5:C26"/>
    <mergeCell ref="A28:B28"/>
    <mergeCell ref="C28:M28"/>
    <mergeCell ref="B29:M29"/>
    <mergeCell ref="B30:M32"/>
    <mergeCell ref="A33:B33"/>
    <mergeCell ref="C33:M33"/>
    <mergeCell ref="C34:M34"/>
  </mergeCells>
  <printOptions headings="false" gridLines="false" gridLinesSet="true" horizontalCentered="false" verticalCentered="false"/>
  <pageMargins left="0.7875" right="0.7875" top="0.984027777777778" bottom="0.984027777777778"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R東京国税局
申告所得税２
（Ｈ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2" min="1" style="102" width="7.12"/>
    <col collapsed="false" customWidth="true" hidden="false" outlineLevel="0" max="7" min="3" style="102" width="12.62"/>
    <col collapsed="false" customWidth="false" hidden="false" outlineLevel="0" max="257" min="8" style="102" width="5.87"/>
  </cols>
  <sheetData>
    <row r="1" customFormat="false" ht="12" hidden="false" customHeight="false" outlineLevel="0" collapsed="false">
      <c r="A1" s="103" t="s">
        <v>27</v>
      </c>
      <c r="B1" s="103"/>
      <c r="C1" s="103"/>
      <c r="D1" s="103"/>
      <c r="E1" s="103"/>
      <c r="F1" s="103"/>
      <c r="G1" s="103"/>
    </row>
    <row r="2" s="108" customFormat="true" ht="27" hidden="false" customHeight="true" outlineLevel="0" collapsed="false">
      <c r="A2" s="104" t="s">
        <v>28</v>
      </c>
      <c r="B2" s="104"/>
      <c r="C2" s="105" t="s">
        <v>29</v>
      </c>
      <c r="D2" s="106" t="s">
        <v>30</v>
      </c>
      <c r="E2" s="106" t="s">
        <v>31</v>
      </c>
      <c r="F2" s="106" t="s">
        <v>32</v>
      </c>
      <c r="G2" s="107" t="s">
        <v>33</v>
      </c>
    </row>
    <row r="3" s="114" customFormat="true" ht="11.25" hidden="false" customHeight="false" outlineLevel="0" collapsed="false">
      <c r="A3" s="109"/>
      <c r="B3" s="110"/>
      <c r="C3" s="111" t="s">
        <v>11</v>
      </c>
      <c r="D3" s="112" t="s">
        <v>11</v>
      </c>
      <c r="E3" s="112" t="s">
        <v>11</v>
      </c>
      <c r="F3" s="112" t="s">
        <v>11</v>
      </c>
      <c r="G3" s="113" t="s">
        <v>11</v>
      </c>
    </row>
    <row r="4" customFormat="false" ht="27" hidden="false" customHeight="true" outlineLevel="0" collapsed="false">
      <c r="A4" s="115" t="n">
        <v>70</v>
      </c>
      <c r="B4" s="116" t="s">
        <v>12</v>
      </c>
      <c r="C4" s="117" t="n">
        <v>30894</v>
      </c>
      <c r="D4" s="118" t="n">
        <v>33249</v>
      </c>
      <c r="E4" s="118" t="n">
        <v>32774</v>
      </c>
      <c r="F4" s="118" t="n">
        <v>54903</v>
      </c>
      <c r="G4" s="119" t="n">
        <v>54168</v>
      </c>
    </row>
    <row r="5" customFormat="false" ht="27" hidden="false" customHeight="true" outlineLevel="0" collapsed="false">
      <c r="A5" s="120" t="n">
        <v>100</v>
      </c>
      <c r="B5" s="121" t="s">
        <v>13</v>
      </c>
      <c r="C5" s="122" t="n">
        <v>50617</v>
      </c>
      <c r="D5" s="123" t="n">
        <v>52968</v>
      </c>
      <c r="E5" s="123" t="n">
        <v>52553</v>
      </c>
      <c r="F5" s="123" t="n">
        <v>88663</v>
      </c>
      <c r="G5" s="124" t="n">
        <v>87249</v>
      </c>
    </row>
    <row r="6" customFormat="false" ht="27" hidden="false" customHeight="true" outlineLevel="0" collapsed="false">
      <c r="A6" s="120" t="n">
        <v>150</v>
      </c>
      <c r="B6" s="121" t="s">
        <v>13</v>
      </c>
      <c r="C6" s="122" t="n">
        <v>149709</v>
      </c>
      <c r="D6" s="123" t="n">
        <v>154347</v>
      </c>
      <c r="E6" s="123" t="n">
        <v>167441</v>
      </c>
      <c r="F6" s="123" t="n">
        <v>209832</v>
      </c>
      <c r="G6" s="124" t="n">
        <v>210888</v>
      </c>
    </row>
    <row r="7" customFormat="false" ht="27" hidden="false" customHeight="true" outlineLevel="0" collapsed="false">
      <c r="A7" s="120" t="n">
        <v>200</v>
      </c>
      <c r="B7" s="121" t="s">
        <v>13</v>
      </c>
      <c r="C7" s="122" t="n">
        <v>183404</v>
      </c>
      <c r="D7" s="123" t="n">
        <v>186859</v>
      </c>
      <c r="E7" s="123" t="n">
        <v>262609</v>
      </c>
      <c r="F7" s="123" t="n">
        <v>256160</v>
      </c>
      <c r="G7" s="124" t="n">
        <v>259061</v>
      </c>
    </row>
    <row r="8" customFormat="false" ht="27" hidden="false" customHeight="true" outlineLevel="0" collapsed="false">
      <c r="A8" s="120" t="n">
        <v>250</v>
      </c>
      <c r="B8" s="121" t="s">
        <v>13</v>
      </c>
      <c r="C8" s="122" t="n">
        <v>195441</v>
      </c>
      <c r="D8" s="123" t="n">
        <v>197117</v>
      </c>
      <c r="E8" s="123" t="n">
        <v>221594</v>
      </c>
      <c r="F8" s="123" t="n">
        <v>254453</v>
      </c>
      <c r="G8" s="124" t="n">
        <v>251587</v>
      </c>
    </row>
    <row r="9" customFormat="false" ht="27" hidden="false" customHeight="true" outlineLevel="0" collapsed="false">
      <c r="A9" s="120" t="n">
        <v>300</v>
      </c>
      <c r="B9" s="121" t="s">
        <v>13</v>
      </c>
      <c r="C9" s="122" t="n">
        <v>160537</v>
      </c>
      <c r="D9" s="123" t="n">
        <v>161191</v>
      </c>
      <c r="E9" s="123" t="n">
        <v>167946</v>
      </c>
      <c r="F9" s="123" t="n">
        <v>183362</v>
      </c>
      <c r="G9" s="124" t="n">
        <v>181551</v>
      </c>
    </row>
    <row r="10" customFormat="false" ht="27" hidden="false" customHeight="true" outlineLevel="0" collapsed="false">
      <c r="A10" s="120" t="n">
        <v>400</v>
      </c>
      <c r="B10" s="121" t="s">
        <v>13</v>
      </c>
      <c r="C10" s="122" t="n">
        <v>234335</v>
      </c>
      <c r="D10" s="123" t="n">
        <v>235459</v>
      </c>
      <c r="E10" s="123" t="n">
        <v>238077</v>
      </c>
      <c r="F10" s="123" t="n">
        <v>245221</v>
      </c>
      <c r="G10" s="124" t="n">
        <v>246469</v>
      </c>
    </row>
    <row r="11" customFormat="false" ht="27" hidden="false" customHeight="true" outlineLevel="0" collapsed="false">
      <c r="A11" s="120" t="n">
        <v>500</v>
      </c>
      <c r="B11" s="121" t="s">
        <v>13</v>
      </c>
      <c r="C11" s="122" t="n">
        <v>154339</v>
      </c>
      <c r="D11" s="123" t="n">
        <v>156120</v>
      </c>
      <c r="E11" s="123" t="n">
        <v>154179</v>
      </c>
      <c r="F11" s="123" t="n">
        <v>159552</v>
      </c>
      <c r="G11" s="124" t="n">
        <v>162423</v>
      </c>
    </row>
    <row r="12" customFormat="false" ht="27" hidden="false" customHeight="true" outlineLevel="0" collapsed="false">
      <c r="A12" s="120" t="n">
        <v>600</v>
      </c>
      <c r="B12" s="121" t="s">
        <v>13</v>
      </c>
      <c r="C12" s="122" t="n">
        <v>109145</v>
      </c>
      <c r="D12" s="123" t="n">
        <v>110194</v>
      </c>
      <c r="E12" s="123" t="n">
        <v>110382</v>
      </c>
      <c r="F12" s="123" t="n">
        <v>114172</v>
      </c>
      <c r="G12" s="124" t="n">
        <v>115696</v>
      </c>
    </row>
    <row r="13" customFormat="false" ht="27" hidden="false" customHeight="true" outlineLevel="0" collapsed="false">
      <c r="A13" s="120" t="n">
        <v>700</v>
      </c>
      <c r="B13" s="121" t="s">
        <v>13</v>
      </c>
      <c r="C13" s="122" t="n">
        <v>84374</v>
      </c>
      <c r="D13" s="123" t="n">
        <v>86094</v>
      </c>
      <c r="E13" s="123" t="n">
        <v>85410</v>
      </c>
      <c r="F13" s="123" t="n">
        <v>87638</v>
      </c>
      <c r="G13" s="124" t="n">
        <v>87514</v>
      </c>
    </row>
    <row r="14" customFormat="false" ht="27" hidden="false" customHeight="true" outlineLevel="0" collapsed="false">
      <c r="A14" s="120" t="n">
        <v>800</v>
      </c>
      <c r="B14" s="121" t="s">
        <v>13</v>
      </c>
      <c r="C14" s="122" t="n">
        <v>67836</v>
      </c>
      <c r="D14" s="123" t="n">
        <v>69462</v>
      </c>
      <c r="E14" s="123" t="n">
        <v>68354</v>
      </c>
      <c r="F14" s="123" t="n">
        <v>70049</v>
      </c>
      <c r="G14" s="124" t="n">
        <v>69320</v>
      </c>
    </row>
    <row r="15" customFormat="false" ht="27" hidden="false" customHeight="true" outlineLevel="0" collapsed="false">
      <c r="A15" s="125" t="n">
        <v>1000</v>
      </c>
      <c r="B15" s="121" t="s">
        <v>13</v>
      </c>
      <c r="C15" s="122" t="n">
        <v>96834</v>
      </c>
      <c r="D15" s="123" t="n">
        <v>98419</v>
      </c>
      <c r="E15" s="123" t="n">
        <v>97373</v>
      </c>
      <c r="F15" s="123" t="n">
        <v>99054</v>
      </c>
      <c r="G15" s="124" t="n">
        <v>97948</v>
      </c>
    </row>
    <row r="16" customFormat="false" ht="27" hidden="false" customHeight="true" outlineLevel="0" collapsed="false">
      <c r="A16" s="125" t="n">
        <v>1200</v>
      </c>
      <c r="B16" s="121" t="s">
        <v>13</v>
      </c>
      <c r="C16" s="122" t="n">
        <v>63273</v>
      </c>
      <c r="D16" s="123" t="n">
        <v>63752</v>
      </c>
      <c r="E16" s="123" t="n">
        <v>63892</v>
      </c>
      <c r="F16" s="123" t="n">
        <v>65763</v>
      </c>
      <c r="G16" s="124" t="n">
        <v>65478</v>
      </c>
    </row>
    <row r="17" customFormat="false" ht="27" hidden="false" customHeight="true" outlineLevel="0" collapsed="false">
      <c r="A17" s="125" t="n">
        <v>1500</v>
      </c>
      <c r="B17" s="121" t="s">
        <v>13</v>
      </c>
      <c r="C17" s="122" t="n">
        <v>62539</v>
      </c>
      <c r="D17" s="123" t="n">
        <v>62685</v>
      </c>
      <c r="E17" s="123" t="n">
        <v>63542</v>
      </c>
      <c r="F17" s="123" t="n">
        <v>66288</v>
      </c>
      <c r="G17" s="124" t="n">
        <v>66129</v>
      </c>
    </row>
    <row r="18" customFormat="false" ht="27" hidden="false" customHeight="true" outlineLevel="0" collapsed="false">
      <c r="A18" s="125" t="n">
        <v>2000</v>
      </c>
      <c r="B18" s="121" t="s">
        <v>13</v>
      </c>
      <c r="C18" s="122" t="n">
        <v>58737</v>
      </c>
      <c r="D18" s="123" t="n">
        <v>58246</v>
      </c>
      <c r="E18" s="123" t="n">
        <v>59346</v>
      </c>
      <c r="F18" s="123" t="n">
        <v>62934</v>
      </c>
      <c r="G18" s="124" t="n">
        <v>63803</v>
      </c>
    </row>
    <row r="19" customFormat="false" ht="27" hidden="false" customHeight="true" outlineLevel="0" collapsed="false">
      <c r="A19" s="125" t="n">
        <v>3000</v>
      </c>
      <c r="B19" s="121" t="s">
        <v>13</v>
      </c>
      <c r="C19" s="122" t="n">
        <v>45634</v>
      </c>
      <c r="D19" s="123" t="n">
        <v>45349</v>
      </c>
      <c r="E19" s="123" t="n">
        <v>47449</v>
      </c>
      <c r="F19" s="123" t="n">
        <v>51085</v>
      </c>
      <c r="G19" s="124" t="n">
        <v>52908</v>
      </c>
    </row>
    <row r="20" customFormat="false" ht="27" hidden="false" customHeight="true" outlineLevel="0" collapsed="false">
      <c r="A20" s="125" t="n">
        <v>5000</v>
      </c>
      <c r="B20" s="121" t="s">
        <v>13</v>
      </c>
      <c r="C20" s="122" t="n">
        <v>26964</v>
      </c>
      <c r="D20" s="123" t="n">
        <v>27347</v>
      </c>
      <c r="E20" s="123" t="n">
        <v>29331</v>
      </c>
      <c r="F20" s="123" t="n">
        <v>32168</v>
      </c>
      <c r="G20" s="124" t="n">
        <v>33775</v>
      </c>
    </row>
    <row r="21" customFormat="false" ht="27" hidden="false" customHeight="true" outlineLevel="0" collapsed="false">
      <c r="A21" s="126" t="n">
        <v>5000</v>
      </c>
      <c r="B21" s="127" t="s">
        <v>14</v>
      </c>
      <c r="C21" s="128" t="n">
        <v>17234</v>
      </c>
      <c r="D21" s="129" t="n">
        <v>17754</v>
      </c>
      <c r="E21" s="129" t="n">
        <v>20801</v>
      </c>
      <c r="F21" s="129" t="n">
        <v>24526</v>
      </c>
      <c r="G21" s="130" t="n">
        <v>26950</v>
      </c>
    </row>
    <row r="22" s="135" customFormat="true" ht="27" hidden="false" customHeight="true" outlineLevel="0" collapsed="false">
      <c r="A22" s="131" t="s">
        <v>15</v>
      </c>
      <c r="B22" s="131"/>
      <c r="C22" s="132" t="n">
        <v>1791846</v>
      </c>
      <c r="D22" s="133" t="n">
        <v>1816612</v>
      </c>
      <c r="E22" s="133" t="n">
        <v>1943053</v>
      </c>
      <c r="F22" s="133" t="n">
        <v>2125823</v>
      </c>
      <c r="G22" s="134" t="n">
        <v>2132917</v>
      </c>
    </row>
    <row r="23" customFormat="false" ht="11.25" hidden="false" customHeight="false" outlineLevel="0" collapsed="false">
      <c r="A23" s="103"/>
      <c r="B23" s="103"/>
      <c r="C23" s="103"/>
      <c r="D23" s="103"/>
      <c r="E23" s="103"/>
      <c r="F23" s="103"/>
      <c r="G23" s="103"/>
    </row>
    <row r="25" customFormat="false" ht="13.5" hidden="false" customHeight="false" outlineLevel="0" collapsed="false">
      <c r="A25" s="0"/>
      <c r="B25" s="0"/>
      <c r="C25" s="0"/>
      <c r="D25" s="0"/>
      <c r="E25" s="0"/>
      <c r="F25" s="0"/>
      <c r="G25" s="0"/>
    </row>
    <row r="26" customFormat="false" ht="13.5" hidden="false" customHeight="false" outlineLevel="0" collapsed="false">
      <c r="A26" s="0"/>
      <c r="B26" s="0"/>
      <c r="C26" s="0"/>
      <c r="D26" s="0"/>
      <c r="E26" s="0"/>
      <c r="F26" s="0"/>
      <c r="G26" s="0"/>
    </row>
    <row r="27" customFormat="false" ht="13.5" hidden="false" customHeight="false" outlineLevel="0" collapsed="false">
      <c r="A27" s="0"/>
      <c r="B27" s="0"/>
      <c r="C27" s="0"/>
      <c r="D27" s="0"/>
      <c r="E27" s="0"/>
      <c r="F27" s="0"/>
      <c r="G27" s="0"/>
    </row>
    <row r="28" customFormat="false" ht="13.5" hidden="false" customHeight="false" outlineLevel="0" collapsed="false">
      <c r="A28" s="0"/>
      <c r="B28" s="0"/>
      <c r="C28" s="0"/>
      <c r="D28" s="0"/>
      <c r="E28" s="0"/>
      <c r="F28" s="0"/>
      <c r="G28" s="0"/>
    </row>
    <row r="29" customFormat="false" ht="13.5" hidden="false" customHeight="false" outlineLevel="0" collapsed="false">
      <c r="A29" s="0"/>
      <c r="B29" s="0"/>
      <c r="C29" s="0"/>
      <c r="D29" s="0"/>
      <c r="E29" s="0"/>
      <c r="F29" s="0"/>
      <c r="G29" s="0"/>
    </row>
    <row r="30" customFormat="false" ht="13.5" hidden="false" customHeight="false" outlineLevel="0" collapsed="false">
      <c r="A30" s="0"/>
      <c r="B30" s="0"/>
      <c r="C30" s="0"/>
      <c r="D30" s="0"/>
      <c r="E30" s="0"/>
      <c r="F30" s="0"/>
      <c r="G30" s="0"/>
    </row>
    <row r="31" customFormat="false" ht="13.5" hidden="false" customHeight="false" outlineLevel="0" collapsed="false">
      <c r="A31" s="0"/>
      <c r="B31" s="0"/>
      <c r="C31" s="0"/>
      <c r="D31" s="0"/>
      <c r="E31" s="0"/>
      <c r="F31" s="0"/>
      <c r="G31" s="0"/>
    </row>
    <row r="32" customFormat="false" ht="13.5" hidden="false" customHeight="false" outlineLevel="0" collapsed="false">
      <c r="A32" s="0"/>
      <c r="B32" s="0"/>
      <c r="C32" s="0"/>
      <c r="D32" s="0"/>
      <c r="E32" s="0"/>
      <c r="F32" s="0"/>
      <c r="G32" s="0"/>
    </row>
    <row r="33" customFormat="false" ht="13.5" hidden="false" customHeight="false" outlineLevel="0" collapsed="false">
      <c r="A33" s="0"/>
      <c r="B33" s="0"/>
      <c r="C33" s="0"/>
      <c r="D33" s="0"/>
      <c r="E33" s="0"/>
      <c r="F33" s="0"/>
      <c r="G33" s="0"/>
    </row>
    <row r="34" customFormat="false" ht="13.5" hidden="false" customHeight="false" outlineLevel="0" collapsed="false">
      <c r="A34" s="0"/>
      <c r="B34" s="0"/>
      <c r="C34" s="0"/>
      <c r="D34" s="0"/>
      <c r="E34" s="0"/>
      <c r="F34" s="0"/>
      <c r="G34" s="0"/>
    </row>
    <row r="35" customFormat="false" ht="13.5" hidden="false" customHeight="false" outlineLevel="0" collapsed="false">
      <c r="A35" s="0"/>
      <c r="B35" s="0"/>
      <c r="C35" s="0"/>
      <c r="D35" s="0"/>
      <c r="E35" s="0"/>
      <c r="F35" s="0"/>
      <c r="G35" s="0"/>
    </row>
    <row r="36" customFormat="false" ht="13.5" hidden="false" customHeight="false" outlineLevel="0" collapsed="false">
      <c r="A36" s="0"/>
      <c r="B36" s="0"/>
      <c r="C36" s="0"/>
      <c r="D36" s="0"/>
      <c r="E36" s="0"/>
      <c r="F36" s="0"/>
      <c r="G36" s="0"/>
    </row>
    <row r="37" customFormat="false" ht="13.5" hidden="false" customHeight="false" outlineLevel="0" collapsed="false">
      <c r="A37" s="0"/>
      <c r="B37" s="0"/>
      <c r="C37" s="0"/>
      <c r="D37" s="0"/>
      <c r="E37" s="0"/>
      <c r="F37" s="0"/>
      <c r="G37" s="0"/>
    </row>
  </sheetData>
  <mergeCells count="2">
    <mergeCell ref="A2:B2"/>
    <mergeCell ref="A22:B2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申告所得税２
（Ｈ1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02" width="10.62"/>
    <col collapsed="false" customWidth="true" hidden="false" outlineLevel="0" max="2" min="2" style="102" width="7.37"/>
    <col collapsed="false" customWidth="true" hidden="false" outlineLevel="0" max="6" min="3" style="102" width="10.62"/>
    <col collapsed="false" customWidth="false" hidden="false" outlineLevel="0" max="257" min="7" style="102" width="5.87"/>
  </cols>
  <sheetData>
    <row r="1" customFormat="false" ht="11.25" hidden="false" customHeight="true" outlineLevel="0" collapsed="false">
      <c r="A1" s="103" t="s">
        <v>34</v>
      </c>
      <c r="B1" s="103"/>
      <c r="C1" s="103"/>
      <c r="D1" s="103"/>
      <c r="E1" s="103"/>
      <c r="F1" s="103"/>
    </row>
    <row r="2" customFormat="false" ht="27" hidden="false" customHeight="true" outlineLevel="0" collapsed="false">
      <c r="A2" s="136" t="s">
        <v>35</v>
      </c>
      <c r="B2" s="136"/>
      <c r="C2" s="105" t="s">
        <v>6</v>
      </c>
      <c r="D2" s="106" t="s">
        <v>7</v>
      </c>
      <c r="E2" s="106" t="s">
        <v>8</v>
      </c>
      <c r="F2" s="107" t="s">
        <v>9</v>
      </c>
    </row>
    <row r="3" customFormat="false" ht="11.25" hidden="false" customHeight="true" outlineLevel="0" collapsed="false">
      <c r="A3" s="137"/>
      <c r="B3" s="138"/>
      <c r="C3" s="111" t="s">
        <v>11</v>
      </c>
      <c r="D3" s="112" t="s">
        <v>11</v>
      </c>
      <c r="E3" s="112" t="s">
        <v>11</v>
      </c>
      <c r="F3" s="113" t="s">
        <v>11</v>
      </c>
    </row>
    <row r="4" customFormat="false" ht="24" hidden="false" customHeight="true" outlineLevel="0" collapsed="false">
      <c r="A4" s="115" t="n">
        <v>70</v>
      </c>
      <c r="B4" s="116" t="s">
        <v>12</v>
      </c>
      <c r="C4" s="139" t="n">
        <v>8678</v>
      </c>
      <c r="D4" s="118" t="n">
        <v>131</v>
      </c>
      <c r="E4" s="118" t="n">
        <v>6738</v>
      </c>
      <c r="F4" s="119" t="n">
        <v>15547</v>
      </c>
    </row>
    <row r="5" customFormat="false" ht="24" hidden="false" customHeight="true" outlineLevel="0" collapsed="false">
      <c r="A5" s="120" t="n">
        <v>100</v>
      </c>
      <c r="B5" s="121" t="s">
        <v>13</v>
      </c>
      <c r="C5" s="140" t="n">
        <v>15903</v>
      </c>
      <c r="D5" s="123" t="n">
        <v>387</v>
      </c>
      <c r="E5" s="123" t="n">
        <v>13324</v>
      </c>
      <c r="F5" s="124" t="n">
        <v>29614</v>
      </c>
    </row>
    <row r="6" customFormat="false" ht="24" hidden="false" customHeight="true" outlineLevel="0" collapsed="false">
      <c r="A6" s="120" t="n">
        <v>150</v>
      </c>
      <c r="B6" s="121" t="s">
        <v>13</v>
      </c>
      <c r="C6" s="140" t="n">
        <v>32137</v>
      </c>
      <c r="D6" s="123" t="n">
        <v>901</v>
      </c>
      <c r="E6" s="123" t="n">
        <v>31448</v>
      </c>
      <c r="F6" s="124" t="n">
        <v>64486</v>
      </c>
    </row>
    <row r="7" customFormat="false" ht="24" hidden="false" customHeight="true" outlineLevel="0" collapsed="false">
      <c r="A7" s="120" t="n">
        <v>200</v>
      </c>
      <c r="B7" s="121" t="s">
        <v>13</v>
      </c>
      <c r="C7" s="140" t="n">
        <v>33834</v>
      </c>
      <c r="D7" s="123" t="n">
        <v>1060</v>
      </c>
      <c r="E7" s="123" t="n">
        <v>36869</v>
      </c>
      <c r="F7" s="124" t="n">
        <v>71763</v>
      </c>
    </row>
    <row r="8" customFormat="false" ht="24" hidden="false" customHeight="true" outlineLevel="0" collapsed="false">
      <c r="A8" s="141" t="n">
        <v>250</v>
      </c>
      <c r="B8" s="142" t="s">
        <v>13</v>
      </c>
      <c r="C8" s="143" t="n">
        <v>32518</v>
      </c>
      <c r="D8" s="144" t="n">
        <v>1011</v>
      </c>
      <c r="E8" s="144" t="n">
        <v>38446</v>
      </c>
      <c r="F8" s="145" t="n">
        <v>71975</v>
      </c>
    </row>
    <row r="9" customFormat="false" ht="24" hidden="false" customHeight="true" outlineLevel="0" collapsed="false">
      <c r="A9" s="146" t="n">
        <v>300</v>
      </c>
      <c r="B9" s="147" t="s">
        <v>13</v>
      </c>
      <c r="C9" s="148" t="n">
        <v>28355</v>
      </c>
      <c r="D9" s="149" t="n">
        <v>951</v>
      </c>
      <c r="E9" s="149" t="n">
        <v>36748</v>
      </c>
      <c r="F9" s="150" t="n">
        <v>66054</v>
      </c>
    </row>
    <row r="10" customFormat="false" ht="24" hidden="false" customHeight="true" outlineLevel="0" collapsed="false">
      <c r="A10" s="120" t="n">
        <v>400</v>
      </c>
      <c r="B10" s="121" t="s">
        <v>13</v>
      </c>
      <c r="C10" s="140" t="n">
        <v>39851</v>
      </c>
      <c r="D10" s="123" t="n">
        <v>1425</v>
      </c>
      <c r="E10" s="123" t="n">
        <v>64108</v>
      </c>
      <c r="F10" s="124" t="n">
        <v>105384</v>
      </c>
    </row>
    <row r="11" customFormat="false" ht="24" hidden="false" customHeight="true" outlineLevel="0" collapsed="false">
      <c r="A11" s="120" t="n">
        <v>500</v>
      </c>
      <c r="B11" s="121" t="s">
        <v>13</v>
      </c>
      <c r="C11" s="140" t="n">
        <v>23313</v>
      </c>
      <c r="D11" s="123" t="n">
        <v>923</v>
      </c>
      <c r="E11" s="123" t="n">
        <v>52587</v>
      </c>
      <c r="F11" s="124" t="n">
        <v>76823</v>
      </c>
    </row>
    <row r="12" customFormat="false" ht="24" hidden="false" customHeight="true" outlineLevel="0" collapsed="false">
      <c r="A12" s="120" t="n">
        <v>600</v>
      </c>
      <c r="B12" s="121" t="s">
        <v>13</v>
      </c>
      <c r="C12" s="140" t="n">
        <v>13414</v>
      </c>
      <c r="D12" s="123" t="n">
        <v>560</v>
      </c>
      <c r="E12" s="123" t="n">
        <v>41709</v>
      </c>
      <c r="F12" s="124" t="n">
        <v>55683</v>
      </c>
    </row>
    <row r="13" customFormat="false" ht="24" hidden="false" customHeight="true" outlineLevel="0" collapsed="false">
      <c r="A13" s="151" t="n">
        <v>700</v>
      </c>
      <c r="B13" s="152" t="s">
        <v>13</v>
      </c>
      <c r="C13" s="153" t="n">
        <v>7840</v>
      </c>
      <c r="D13" s="154" t="n">
        <v>269</v>
      </c>
      <c r="E13" s="154" t="n">
        <v>33471</v>
      </c>
      <c r="F13" s="155" t="n">
        <v>41580</v>
      </c>
    </row>
    <row r="14" customFormat="false" ht="24" hidden="false" customHeight="true" outlineLevel="0" collapsed="false">
      <c r="A14" s="146" t="n">
        <v>800</v>
      </c>
      <c r="B14" s="147" t="s">
        <v>13</v>
      </c>
      <c r="C14" s="148" t="n">
        <v>5024</v>
      </c>
      <c r="D14" s="149" t="n">
        <v>148</v>
      </c>
      <c r="E14" s="149" t="n">
        <v>27094</v>
      </c>
      <c r="F14" s="150" t="n">
        <v>32266</v>
      </c>
    </row>
    <row r="15" customFormat="false" ht="24" hidden="false" customHeight="true" outlineLevel="0" collapsed="false">
      <c r="A15" s="125" t="n">
        <v>1000</v>
      </c>
      <c r="B15" s="121" t="s">
        <v>13</v>
      </c>
      <c r="C15" s="140" t="n">
        <v>5970</v>
      </c>
      <c r="D15" s="123" t="n">
        <v>161</v>
      </c>
      <c r="E15" s="123" t="n">
        <v>39495</v>
      </c>
      <c r="F15" s="124" t="n">
        <v>45626</v>
      </c>
    </row>
    <row r="16" customFormat="false" ht="24" hidden="false" customHeight="true" outlineLevel="0" collapsed="false">
      <c r="A16" s="125" t="n">
        <v>1200</v>
      </c>
      <c r="B16" s="121" t="s">
        <v>13</v>
      </c>
      <c r="C16" s="140" t="n">
        <v>3603</v>
      </c>
      <c r="D16" s="123" t="n">
        <v>55</v>
      </c>
      <c r="E16" s="123" t="n">
        <v>26600</v>
      </c>
      <c r="F16" s="124" t="n">
        <v>30258</v>
      </c>
    </row>
    <row r="17" customFormat="false" ht="24" hidden="false" customHeight="true" outlineLevel="0" collapsed="false">
      <c r="A17" s="125" t="n">
        <v>1500</v>
      </c>
      <c r="B17" s="121" t="s">
        <v>13</v>
      </c>
      <c r="C17" s="140" t="n">
        <v>3959</v>
      </c>
      <c r="D17" s="123" t="n">
        <v>32</v>
      </c>
      <c r="E17" s="123" t="n">
        <v>25540</v>
      </c>
      <c r="F17" s="124" t="n">
        <v>29531</v>
      </c>
    </row>
    <row r="18" customFormat="false" ht="24" hidden="false" customHeight="true" outlineLevel="0" collapsed="false">
      <c r="A18" s="156" t="n">
        <v>2000</v>
      </c>
      <c r="B18" s="152" t="s">
        <v>13</v>
      </c>
      <c r="C18" s="153" t="n">
        <v>4527</v>
      </c>
      <c r="D18" s="154" t="n">
        <v>12</v>
      </c>
      <c r="E18" s="154" t="n">
        <v>24269</v>
      </c>
      <c r="F18" s="155" t="n">
        <v>28808</v>
      </c>
    </row>
    <row r="19" customFormat="false" ht="24" hidden="false" customHeight="true" outlineLevel="0" collapsed="false">
      <c r="A19" s="157" t="n">
        <v>3000</v>
      </c>
      <c r="B19" s="116" t="s">
        <v>13</v>
      </c>
      <c r="C19" s="139" t="n">
        <v>4186</v>
      </c>
      <c r="D19" s="118" t="n">
        <v>6</v>
      </c>
      <c r="E19" s="118" t="n">
        <v>20953</v>
      </c>
      <c r="F19" s="119" t="n">
        <v>25145</v>
      </c>
    </row>
    <row r="20" customFormat="false" ht="24" hidden="false" customHeight="true" outlineLevel="0" collapsed="false">
      <c r="A20" s="125" t="n">
        <v>5000</v>
      </c>
      <c r="B20" s="121" t="s">
        <v>13</v>
      </c>
      <c r="C20" s="140" t="n">
        <v>3355</v>
      </c>
      <c r="D20" s="158" t="n">
        <v>0</v>
      </c>
      <c r="E20" s="123" t="n">
        <v>14090</v>
      </c>
      <c r="F20" s="124" t="n">
        <v>17445</v>
      </c>
    </row>
    <row r="21" customFormat="false" ht="24" hidden="false" customHeight="true" outlineLevel="0" collapsed="false">
      <c r="A21" s="126" t="n">
        <v>5000</v>
      </c>
      <c r="B21" s="127" t="s">
        <v>14</v>
      </c>
      <c r="C21" s="159" t="n">
        <v>2318</v>
      </c>
      <c r="D21" s="160" t="n">
        <v>0</v>
      </c>
      <c r="E21" s="129" t="n">
        <v>11726</v>
      </c>
      <c r="F21" s="130" t="n">
        <v>14044</v>
      </c>
    </row>
    <row r="22" s="135" customFormat="true" ht="24" hidden="false" customHeight="true" outlineLevel="0" collapsed="false">
      <c r="A22" s="131" t="s">
        <v>15</v>
      </c>
      <c r="B22" s="131"/>
      <c r="C22" s="161" t="n">
        <v>268785</v>
      </c>
      <c r="D22" s="133" t="n">
        <v>8032</v>
      </c>
      <c r="E22" s="133" t="n">
        <v>545215</v>
      </c>
      <c r="F22" s="134" t="n">
        <v>822032</v>
      </c>
    </row>
    <row r="23" customFormat="false" ht="11.25" hidden="false" customHeight="true" outlineLevel="0" collapsed="false">
      <c r="A23" s="162" t="s">
        <v>18</v>
      </c>
      <c r="B23" s="163" t="s">
        <v>36</v>
      </c>
      <c r="C23" s="163"/>
      <c r="D23" s="163"/>
      <c r="E23" s="163"/>
      <c r="F23" s="163"/>
      <c r="G23" s="163"/>
      <c r="H23" s="103"/>
    </row>
    <row r="24" customFormat="false" ht="11.25" hidden="false" customHeight="true" outlineLevel="0" collapsed="false">
      <c r="A24" s="103"/>
      <c r="B24" s="163"/>
      <c r="C24" s="163"/>
      <c r="D24" s="163"/>
      <c r="E24" s="163"/>
      <c r="F24" s="163"/>
      <c r="G24" s="163"/>
      <c r="H24" s="103"/>
    </row>
    <row r="25" customFormat="false" ht="11.25" hidden="false" customHeight="true" outlineLevel="0" collapsed="false">
      <c r="A25" s="103"/>
      <c r="B25" s="163"/>
      <c r="C25" s="163"/>
      <c r="D25" s="163"/>
      <c r="E25" s="163"/>
      <c r="F25" s="163"/>
      <c r="G25" s="163"/>
      <c r="H25" s="103"/>
    </row>
    <row r="26" customFormat="false" ht="11.25" hidden="false" customHeight="true" outlineLevel="0" collapsed="false">
      <c r="A26" s="103"/>
      <c r="B26" s="163"/>
      <c r="C26" s="163"/>
      <c r="D26" s="163"/>
      <c r="E26" s="163"/>
      <c r="F26" s="163"/>
      <c r="G26" s="163"/>
      <c r="H26" s="103"/>
    </row>
    <row r="27" customFormat="false" ht="19.5" hidden="false" customHeight="true" outlineLevel="0" collapsed="false">
      <c r="A27" s="164" t="s">
        <v>37</v>
      </c>
      <c r="B27" s="163" t="s">
        <v>38</v>
      </c>
      <c r="C27" s="163"/>
      <c r="D27" s="163"/>
      <c r="E27" s="163"/>
      <c r="F27" s="163"/>
      <c r="G27" s="163"/>
      <c r="H27" s="165"/>
    </row>
    <row r="28" customFormat="false" ht="19.5" hidden="false" customHeight="true" outlineLevel="0" collapsed="false">
      <c r="B28" s="163"/>
      <c r="C28" s="163"/>
      <c r="D28" s="163"/>
      <c r="E28" s="163"/>
      <c r="F28" s="163"/>
      <c r="G28" s="163"/>
      <c r="H28" s="165"/>
    </row>
    <row r="29" customFormat="false" ht="11.25" hidden="false" customHeight="false" outlineLevel="0" collapsed="false">
      <c r="B29" s="163"/>
      <c r="C29" s="163"/>
      <c r="D29" s="163"/>
      <c r="E29" s="163"/>
      <c r="F29" s="163"/>
      <c r="G29" s="163"/>
    </row>
    <row r="30" customFormat="false" ht="11.25" hidden="false" customHeight="false" outlineLevel="0" collapsed="false">
      <c r="B30" s="163"/>
      <c r="C30" s="163"/>
      <c r="D30" s="163"/>
      <c r="E30" s="163"/>
      <c r="F30" s="163"/>
      <c r="G30" s="163"/>
    </row>
    <row r="31" customFormat="false" ht="11.25" hidden="false" customHeight="false" outlineLevel="0" collapsed="false">
      <c r="B31" s="163"/>
      <c r="C31" s="163"/>
      <c r="D31" s="163"/>
      <c r="E31" s="163"/>
      <c r="F31" s="163"/>
      <c r="G31" s="163"/>
    </row>
  </sheetData>
  <mergeCells count="4">
    <mergeCell ref="A2:B2"/>
    <mergeCell ref="A22:B22"/>
    <mergeCell ref="B23:G26"/>
    <mergeCell ref="B27:G3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申告所得税２
（Ｈ1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166" width="9.62"/>
    <col collapsed="false" customWidth="true" hidden="false" outlineLevel="0" max="19" min="11" style="0" width="9.12"/>
    <col collapsed="false" customWidth="true" hidden="false" outlineLevel="0" max="20" min="20" style="0" width="9.99"/>
    <col collapsed="false" customWidth="true" hidden="false" outlineLevel="0" max="21" min="21" style="166" width="9.75"/>
  </cols>
  <sheetData>
    <row r="1" customFormat="false" ht="27.75" hidden="false" customHeight="true" outlineLevel="0" collapsed="false">
      <c r="A1" s="167" t="s">
        <v>39</v>
      </c>
      <c r="B1" s="167"/>
      <c r="C1" s="167"/>
      <c r="D1" s="167"/>
      <c r="E1" s="167"/>
      <c r="F1" s="167"/>
      <c r="K1" s="168"/>
    </row>
    <row r="2" customFormat="false" ht="21.75" hidden="false" customHeight="true" outlineLevel="0" collapsed="false">
      <c r="A2" s="104" t="s">
        <v>40</v>
      </c>
      <c r="B2" s="169" t="s">
        <v>6</v>
      </c>
      <c r="C2" s="169"/>
      <c r="D2" s="169"/>
      <c r="E2" s="169"/>
      <c r="F2" s="169"/>
      <c r="G2" s="169"/>
      <c r="H2" s="169"/>
      <c r="I2" s="169"/>
      <c r="J2" s="169"/>
      <c r="K2" s="169"/>
      <c r="L2" s="169"/>
      <c r="M2" s="169"/>
      <c r="N2" s="169"/>
      <c r="O2" s="169"/>
      <c r="P2" s="169"/>
      <c r="Q2" s="169"/>
      <c r="R2" s="169"/>
      <c r="S2" s="169"/>
      <c r="T2" s="169"/>
      <c r="U2" s="170" t="s">
        <v>40</v>
      </c>
    </row>
    <row r="3" customFormat="false" ht="13.5" hidden="false" customHeight="true" outlineLevel="0" collapsed="false">
      <c r="A3" s="104"/>
      <c r="B3" s="171" t="s">
        <v>41</v>
      </c>
      <c r="C3" s="171" t="s">
        <v>42</v>
      </c>
      <c r="D3" s="171" t="s">
        <v>43</v>
      </c>
      <c r="E3" s="171" t="s">
        <v>44</v>
      </c>
      <c r="F3" s="171" t="s">
        <v>45</v>
      </c>
      <c r="G3" s="171" t="s">
        <v>46</v>
      </c>
      <c r="H3" s="171" t="s">
        <v>47</v>
      </c>
      <c r="I3" s="171" t="s">
        <v>48</v>
      </c>
      <c r="J3" s="171" t="s">
        <v>49</v>
      </c>
      <c r="K3" s="171" t="s">
        <v>50</v>
      </c>
      <c r="L3" s="171" t="s">
        <v>51</v>
      </c>
      <c r="M3" s="171" t="s">
        <v>52</v>
      </c>
      <c r="N3" s="171" t="s">
        <v>53</v>
      </c>
      <c r="O3" s="171" t="s">
        <v>54</v>
      </c>
      <c r="P3" s="171" t="s">
        <v>55</v>
      </c>
      <c r="Q3" s="171" t="s">
        <v>56</v>
      </c>
      <c r="R3" s="171" t="s">
        <v>57</v>
      </c>
      <c r="S3" s="172" t="s">
        <v>58</v>
      </c>
      <c r="T3" s="173" t="s">
        <v>59</v>
      </c>
      <c r="U3" s="170"/>
    </row>
    <row r="4" customFormat="false" ht="13.5" hidden="false" customHeight="true" outlineLevel="0" collapsed="false">
      <c r="A4" s="104"/>
      <c r="B4" s="171"/>
      <c r="C4" s="171"/>
      <c r="D4" s="171"/>
      <c r="E4" s="171"/>
      <c r="F4" s="171"/>
      <c r="G4" s="171"/>
      <c r="H4" s="171"/>
      <c r="I4" s="171"/>
      <c r="J4" s="171"/>
      <c r="K4" s="171"/>
      <c r="L4" s="171"/>
      <c r="M4" s="171"/>
      <c r="N4" s="171"/>
      <c r="O4" s="171"/>
      <c r="P4" s="171"/>
      <c r="Q4" s="171"/>
      <c r="R4" s="171"/>
      <c r="S4" s="172"/>
      <c r="T4" s="173"/>
      <c r="U4" s="170"/>
    </row>
    <row r="5" customFormat="false" ht="13.5" hidden="false" customHeight="true" outlineLevel="0" collapsed="false">
      <c r="A5" s="104"/>
      <c r="B5" s="171"/>
      <c r="C5" s="171"/>
      <c r="D5" s="171"/>
      <c r="E5" s="171"/>
      <c r="F5" s="171"/>
      <c r="G5" s="171"/>
      <c r="H5" s="171"/>
      <c r="I5" s="171"/>
      <c r="J5" s="171"/>
      <c r="K5" s="171"/>
      <c r="L5" s="171"/>
      <c r="M5" s="171"/>
      <c r="N5" s="171"/>
      <c r="O5" s="171"/>
      <c r="P5" s="171"/>
      <c r="Q5" s="171"/>
      <c r="R5" s="171"/>
      <c r="S5" s="172"/>
      <c r="T5" s="173"/>
      <c r="U5" s="170"/>
    </row>
    <row r="6" customFormat="false" ht="13.5" hidden="false" customHeight="true" outlineLevel="0" collapsed="false">
      <c r="A6" s="174"/>
      <c r="B6" s="175" t="s">
        <v>11</v>
      </c>
      <c r="C6" s="176" t="s">
        <v>11</v>
      </c>
      <c r="D6" s="176" t="s">
        <v>11</v>
      </c>
      <c r="E6" s="176" t="s">
        <v>11</v>
      </c>
      <c r="F6" s="176" t="s">
        <v>11</v>
      </c>
      <c r="G6" s="176" t="s">
        <v>11</v>
      </c>
      <c r="H6" s="176" t="s">
        <v>11</v>
      </c>
      <c r="I6" s="176" t="s">
        <v>11</v>
      </c>
      <c r="J6" s="176" t="s">
        <v>11</v>
      </c>
      <c r="K6" s="176" t="s">
        <v>11</v>
      </c>
      <c r="L6" s="176" t="s">
        <v>11</v>
      </c>
      <c r="M6" s="176" t="s">
        <v>11</v>
      </c>
      <c r="N6" s="176" t="s">
        <v>11</v>
      </c>
      <c r="O6" s="176" t="s">
        <v>11</v>
      </c>
      <c r="P6" s="176" t="s">
        <v>11</v>
      </c>
      <c r="Q6" s="176" t="s">
        <v>11</v>
      </c>
      <c r="R6" s="176" t="s">
        <v>11</v>
      </c>
      <c r="S6" s="176" t="s">
        <v>11</v>
      </c>
      <c r="T6" s="176" t="s">
        <v>11</v>
      </c>
      <c r="U6" s="177"/>
    </row>
    <row r="7" s="182" customFormat="true" ht="13.5" hidden="false" customHeight="false" outlineLevel="0" collapsed="false">
      <c r="A7" s="178" t="s">
        <v>60</v>
      </c>
      <c r="B7" s="179" t="n">
        <v>411</v>
      </c>
      <c r="C7" s="180" t="n">
        <v>372</v>
      </c>
      <c r="D7" s="180" t="n">
        <v>647</v>
      </c>
      <c r="E7" s="180" t="n">
        <v>656</v>
      </c>
      <c r="F7" s="180" t="n">
        <v>622</v>
      </c>
      <c r="G7" s="180" t="n">
        <v>507</v>
      </c>
      <c r="H7" s="180" t="n">
        <v>729</v>
      </c>
      <c r="I7" s="180" t="n">
        <v>368</v>
      </c>
      <c r="J7" s="180" t="n">
        <v>213</v>
      </c>
      <c r="K7" s="180" t="n">
        <v>123</v>
      </c>
      <c r="L7" s="180" t="n">
        <v>82</v>
      </c>
      <c r="M7" s="180" t="n">
        <v>98</v>
      </c>
      <c r="N7" s="180" t="n">
        <v>65</v>
      </c>
      <c r="O7" s="180" t="n">
        <v>58</v>
      </c>
      <c r="P7" s="180" t="n">
        <v>79</v>
      </c>
      <c r="Q7" s="180" t="n">
        <v>64</v>
      </c>
      <c r="R7" s="180" t="n">
        <v>40</v>
      </c>
      <c r="S7" s="180" t="n">
        <v>32</v>
      </c>
      <c r="T7" s="180" t="n">
        <v>5166</v>
      </c>
      <c r="U7" s="181" t="str">
        <f aca="false">IF(A7="","",A7)</f>
        <v>千葉東</v>
      </c>
    </row>
    <row r="8" s="187" customFormat="true" ht="13.5" hidden="false" customHeight="false" outlineLevel="0" collapsed="false">
      <c r="A8" s="183" t="s">
        <v>61</v>
      </c>
      <c r="B8" s="184" t="n">
        <v>230</v>
      </c>
      <c r="C8" s="185" t="n">
        <v>395</v>
      </c>
      <c r="D8" s="185" t="n">
        <v>664</v>
      </c>
      <c r="E8" s="185" t="n">
        <v>667</v>
      </c>
      <c r="F8" s="185" t="n">
        <v>734</v>
      </c>
      <c r="G8" s="185" t="n">
        <v>609</v>
      </c>
      <c r="H8" s="185" t="n">
        <v>854</v>
      </c>
      <c r="I8" s="185" t="n">
        <v>512</v>
      </c>
      <c r="J8" s="185" t="n">
        <v>274</v>
      </c>
      <c r="K8" s="185" t="n">
        <v>145</v>
      </c>
      <c r="L8" s="185" t="n">
        <v>71</v>
      </c>
      <c r="M8" s="185" t="n">
        <v>73</v>
      </c>
      <c r="N8" s="185" t="n">
        <v>43</v>
      </c>
      <c r="O8" s="185" t="n">
        <v>38</v>
      </c>
      <c r="P8" s="185" t="n">
        <v>41</v>
      </c>
      <c r="Q8" s="185" t="n">
        <v>26</v>
      </c>
      <c r="R8" s="185" t="n">
        <v>32</v>
      </c>
      <c r="S8" s="185" t="n">
        <v>19</v>
      </c>
      <c r="T8" s="185" t="n">
        <v>5427</v>
      </c>
      <c r="U8" s="186" t="str">
        <f aca="false">IF(A8="","",A8)</f>
        <v>千葉南</v>
      </c>
    </row>
    <row r="9" s="187" customFormat="true" ht="13.5" hidden="false" customHeight="false" outlineLevel="0" collapsed="false">
      <c r="A9" s="183" t="s">
        <v>62</v>
      </c>
      <c r="B9" s="184" t="n">
        <v>246</v>
      </c>
      <c r="C9" s="185" t="n">
        <v>377</v>
      </c>
      <c r="D9" s="185" t="n">
        <v>751</v>
      </c>
      <c r="E9" s="185" t="n">
        <v>751</v>
      </c>
      <c r="F9" s="185" t="n">
        <v>752</v>
      </c>
      <c r="G9" s="185" t="n">
        <v>673</v>
      </c>
      <c r="H9" s="185" t="n">
        <v>911</v>
      </c>
      <c r="I9" s="185" t="n">
        <v>606</v>
      </c>
      <c r="J9" s="185" t="n">
        <v>317</v>
      </c>
      <c r="K9" s="185" t="n">
        <v>176</v>
      </c>
      <c r="L9" s="185" t="n">
        <v>82</v>
      </c>
      <c r="M9" s="185" t="n">
        <v>109</v>
      </c>
      <c r="N9" s="185" t="n">
        <v>54</v>
      </c>
      <c r="O9" s="185" t="n">
        <v>59</v>
      </c>
      <c r="P9" s="185" t="n">
        <v>73</v>
      </c>
      <c r="Q9" s="185" t="n">
        <v>70</v>
      </c>
      <c r="R9" s="185" t="n">
        <v>59</v>
      </c>
      <c r="S9" s="185" t="n">
        <v>36</v>
      </c>
      <c r="T9" s="185" t="n">
        <v>6102</v>
      </c>
      <c r="U9" s="186" t="str">
        <f aca="false">IF(A9="","",A9)</f>
        <v>千葉西</v>
      </c>
    </row>
    <row r="10" s="187" customFormat="true" ht="13.5" hidden="false" customHeight="false" outlineLevel="0" collapsed="false">
      <c r="A10" s="183" t="s">
        <v>63</v>
      </c>
      <c r="B10" s="184" t="n">
        <v>209</v>
      </c>
      <c r="C10" s="185" t="n">
        <v>273</v>
      </c>
      <c r="D10" s="185" t="n">
        <v>524</v>
      </c>
      <c r="E10" s="185" t="n">
        <v>533</v>
      </c>
      <c r="F10" s="185" t="n">
        <v>431</v>
      </c>
      <c r="G10" s="185" t="n">
        <v>356</v>
      </c>
      <c r="H10" s="185" t="n">
        <v>484</v>
      </c>
      <c r="I10" s="185" t="n">
        <v>245</v>
      </c>
      <c r="J10" s="185" t="n">
        <v>132</v>
      </c>
      <c r="K10" s="185" t="n">
        <v>91</v>
      </c>
      <c r="L10" s="185" t="n">
        <v>52</v>
      </c>
      <c r="M10" s="185" t="n">
        <v>54</v>
      </c>
      <c r="N10" s="185" t="n">
        <v>29</v>
      </c>
      <c r="O10" s="185" t="n">
        <v>26</v>
      </c>
      <c r="P10" s="185" t="n">
        <v>31</v>
      </c>
      <c r="Q10" s="185" t="n">
        <v>16</v>
      </c>
      <c r="R10" s="185" t="n">
        <v>14</v>
      </c>
      <c r="S10" s="185" t="n">
        <v>7</v>
      </c>
      <c r="T10" s="185" t="n">
        <v>3507</v>
      </c>
      <c r="U10" s="186" t="str">
        <f aca="false">IF(A10="","",A10)</f>
        <v>銚子</v>
      </c>
    </row>
    <row r="11" s="187" customFormat="true" ht="13.5" hidden="false" customHeight="false" outlineLevel="0" collapsed="false">
      <c r="A11" s="183" t="s">
        <v>64</v>
      </c>
      <c r="B11" s="184" t="n">
        <v>272</v>
      </c>
      <c r="C11" s="185" t="n">
        <v>467</v>
      </c>
      <c r="D11" s="185" t="n">
        <v>845</v>
      </c>
      <c r="E11" s="185" t="n">
        <v>899</v>
      </c>
      <c r="F11" s="185" t="n">
        <v>802</v>
      </c>
      <c r="G11" s="185" t="n">
        <v>659</v>
      </c>
      <c r="H11" s="185" t="n">
        <v>1004</v>
      </c>
      <c r="I11" s="185" t="n">
        <v>628</v>
      </c>
      <c r="J11" s="185" t="n">
        <v>358</v>
      </c>
      <c r="K11" s="185" t="n">
        <v>209</v>
      </c>
      <c r="L11" s="185" t="n">
        <v>119</v>
      </c>
      <c r="M11" s="185" t="n">
        <v>142</v>
      </c>
      <c r="N11" s="185" t="n">
        <v>83</v>
      </c>
      <c r="O11" s="185" t="n">
        <v>92</v>
      </c>
      <c r="P11" s="185" t="n">
        <v>96</v>
      </c>
      <c r="Q11" s="185" t="n">
        <v>76</v>
      </c>
      <c r="R11" s="185" t="n">
        <v>61</v>
      </c>
      <c r="S11" s="185" t="n">
        <v>39</v>
      </c>
      <c r="T11" s="185" t="n">
        <v>6851</v>
      </c>
      <c r="U11" s="186" t="str">
        <f aca="false">IF(A11="","",A11)</f>
        <v>市川</v>
      </c>
    </row>
    <row r="12" s="187" customFormat="true" ht="13.5" hidden="false" customHeight="false" outlineLevel="0" collapsed="false">
      <c r="A12" s="183"/>
      <c r="B12" s="184"/>
      <c r="C12" s="185"/>
      <c r="D12" s="185"/>
      <c r="E12" s="185"/>
      <c r="F12" s="185"/>
      <c r="G12" s="185"/>
      <c r="H12" s="185"/>
      <c r="I12" s="185"/>
      <c r="J12" s="185"/>
      <c r="K12" s="185"/>
      <c r="L12" s="185"/>
      <c r="M12" s="185"/>
      <c r="N12" s="185"/>
      <c r="O12" s="185"/>
      <c r="P12" s="185"/>
      <c r="Q12" s="185"/>
      <c r="R12" s="185"/>
      <c r="S12" s="185"/>
      <c r="T12" s="185"/>
      <c r="U12" s="186" t="str">
        <f aca="false">IF(A12="","",A12)</f>
        <v/>
      </c>
    </row>
    <row r="13" s="187" customFormat="true" ht="13.5" hidden="false" customHeight="false" outlineLevel="0" collapsed="false">
      <c r="A13" s="183" t="s">
        <v>65</v>
      </c>
      <c r="B13" s="184" t="n">
        <v>283</v>
      </c>
      <c r="C13" s="185" t="n">
        <v>419</v>
      </c>
      <c r="D13" s="185" t="n">
        <v>840</v>
      </c>
      <c r="E13" s="185" t="n">
        <v>774</v>
      </c>
      <c r="F13" s="185" t="n">
        <v>832</v>
      </c>
      <c r="G13" s="185" t="n">
        <v>678</v>
      </c>
      <c r="H13" s="185" t="n">
        <v>1039</v>
      </c>
      <c r="I13" s="185" t="n">
        <v>584</v>
      </c>
      <c r="J13" s="185" t="n">
        <v>295</v>
      </c>
      <c r="K13" s="185" t="n">
        <v>161</v>
      </c>
      <c r="L13" s="185" t="n">
        <v>91</v>
      </c>
      <c r="M13" s="185" t="n">
        <v>112</v>
      </c>
      <c r="N13" s="185" t="n">
        <v>60</v>
      </c>
      <c r="O13" s="185" t="n">
        <v>59</v>
      </c>
      <c r="P13" s="185" t="n">
        <v>58</v>
      </c>
      <c r="Q13" s="185" t="n">
        <v>74</v>
      </c>
      <c r="R13" s="185" t="n">
        <v>40</v>
      </c>
      <c r="S13" s="185" t="n">
        <v>27</v>
      </c>
      <c r="T13" s="185" t="n">
        <v>6426</v>
      </c>
      <c r="U13" s="186" t="str">
        <f aca="false">IF(A13="","",A13)</f>
        <v>船橋</v>
      </c>
    </row>
    <row r="14" s="187" customFormat="true" ht="13.5" hidden="false" customHeight="false" outlineLevel="0" collapsed="false">
      <c r="A14" s="183" t="s">
        <v>66</v>
      </c>
      <c r="B14" s="184" t="n">
        <v>126</v>
      </c>
      <c r="C14" s="185" t="n">
        <v>232</v>
      </c>
      <c r="D14" s="185" t="n">
        <v>409</v>
      </c>
      <c r="E14" s="185" t="n">
        <v>453</v>
      </c>
      <c r="F14" s="185" t="n">
        <v>365</v>
      </c>
      <c r="G14" s="185" t="n">
        <v>284</v>
      </c>
      <c r="H14" s="185" t="n">
        <v>307</v>
      </c>
      <c r="I14" s="185" t="n">
        <v>170</v>
      </c>
      <c r="J14" s="185" t="n">
        <v>91</v>
      </c>
      <c r="K14" s="185" t="n">
        <v>44</v>
      </c>
      <c r="L14" s="185" t="n">
        <v>28</v>
      </c>
      <c r="M14" s="185" t="n">
        <v>28</v>
      </c>
      <c r="N14" s="185" t="n">
        <v>14</v>
      </c>
      <c r="O14" s="185" t="n">
        <v>10</v>
      </c>
      <c r="P14" s="185" t="n">
        <v>8</v>
      </c>
      <c r="Q14" s="185" t="n">
        <v>16</v>
      </c>
      <c r="R14" s="185" t="n">
        <v>11</v>
      </c>
      <c r="S14" s="185" t="n">
        <v>3</v>
      </c>
      <c r="T14" s="185" t="n">
        <v>2599</v>
      </c>
      <c r="U14" s="186" t="str">
        <f aca="false">IF(A14="","",A14)</f>
        <v>館山</v>
      </c>
    </row>
    <row r="15" s="187" customFormat="true" ht="13.5" hidden="false" customHeight="false" outlineLevel="0" collapsed="false">
      <c r="A15" s="183" t="s">
        <v>67</v>
      </c>
      <c r="B15" s="184" t="n">
        <v>254</v>
      </c>
      <c r="C15" s="185" t="n">
        <v>352</v>
      </c>
      <c r="D15" s="185" t="n">
        <v>710</v>
      </c>
      <c r="E15" s="185" t="n">
        <v>678</v>
      </c>
      <c r="F15" s="185" t="n">
        <v>608</v>
      </c>
      <c r="G15" s="185" t="n">
        <v>478</v>
      </c>
      <c r="H15" s="185" t="n">
        <v>653</v>
      </c>
      <c r="I15" s="185" t="n">
        <v>391</v>
      </c>
      <c r="J15" s="185" t="n">
        <v>191</v>
      </c>
      <c r="K15" s="185" t="n">
        <v>97</v>
      </c>
      <c r="L15" s="185" t="n">
        <v>65</v>
      </c>
      <c r="M15" s="185" t="n">
        <v>61</v>
      </c>
      <c r="N15" s="185" t="n">
        <v>29</v>
      </c>
      <c r="O15" s="185" t="n">
        <v>29</v>
      </c>
      <c r="P15" s="185" t="n">
        <v>26</v>
      </c>
      <c r="Q15" s="185" t="n">
        <v>35</v>
      </c>
      <c r="R15" s="185" t="n">
        <v>16</v>
      </c>
      <c r="S15" s="185" t="n">
        <v>11</v>
      </c>
      <c r="T15" s="185" t="n">
        <v>4684</v>
      </c>
      <c r="U15" s="186" t="str">
        <f aca="false">IF(A15="","",A15)</f>
        <v>木更津</v>
      </c>
    </row>
    <row r="16" s="187" customFormat="true" ht="13.5" hidden="false" customHeight="false" outlineLevel="0" collapsed="false">
      <c r="A16" s="183" t="s">
        <v>68</v>
      </c>
      <c r="B16" s="184" t="n">
        <v>359</v>
      </c>
      <c r="C16" s="185" t="n">
        <v>625</v>
      </c>
      <c r="D16" s="185" t="n">
        <v>1232</v>
      </c>
      <c r="E16" s="185" t="n">
        <v>1191</v>
      </c>
      <c r="F16" s="185" t="n">
        <v>1099</v>
      </c>
      <c r="G16" s="185" t="n">
        <v>980</v>
      </c>
      <c r="H16" s="185" t="n">
        <v>1427</v>
      </c>
      <c r="I16" s="185" t="n">
        <v>779</v>
      </c>
      <c r="J16" s="185" t="n">
        <v>438</v>
      </c>
      <c r="K16" s="185" t="n">
        <v>256</v>
      </c>
      <c r="L16" s="185" t="n">
        <v>144</v>
      </c>
      <c r="M16" s="185" t="n">
        <v>140</v>
      </c>
      <c r="N16" s="185" t="n">
        <v>64</v>
      </c>
      <c r="O16" s="185" t="n">
        <v>81</v>
      </c>
      <c r="P16" s="185" t="n">
        <v>103</v>
      </c>
      <c r="Q16" s="185" t="n">
        <v>75</v>
      </c>
      <c r="R16" s="185" t="n">
        <v>56</v>
      </c>
      <c r="S16" s="185" t="n">
        <v>33</v>
      </c>
      <c r="T16" s="185" t="n">
        <v>9082</v>
      </c>
      <c r="U16" s="186" t="str">
        <f aca="false">IF(A16="","",A16)</f>
        <v>松戸</v>
      </c>
    </row>
    <row r="17" s="187" customFormat="true" ht="13.5" hidden="false" customHeight="false" outlineLevel="0" collapsed="false">
      <c r="A17" s="183" t="s">
        <v>69</v>
      </c>
      <c r="B17" s="184" t="n">
        <v>87</v>
      </c>
      <c r="C17" s="185" t="n">
        <v>154</v>
      </c>
      <c r="D17" s="185" t="n">
        <v>292</v>
      </c>
      <c r="E17" s="185" t="n">
        <v>304</v>
      </c>
      <c r="F17" s="185" t="n">
        <v>283</v>
      </c>
      <c r="G17" s="185" t="n">
        <v>222</v>
      </c>
      <c r="H17" s="185" t="n">
        <v>294</v>
      </c>
      <c r="I17" s="185" t="n">
        <v>163</v>
      </c>
      <c r="J17" s="185" t="n">
        <v>56</v>
      </c>
      <c r="K17" s="185" t="n">
        <v>34</v>
      </c>
      <c r="L17" s="185" t="n">
        <v>31</v>
      </c>
      <c r="M17" s="185" t="n">
        <v>29</v>
      </c>
      <c r="N17" s="185" t="n">
        <v>15</v>
      </c>
      <c r="O17" s="185" t="n">
        <v>15</v>
      </c>
      <c r="P17" s="185" t="n">
        <v>7</v>
      </c>
      <c r="Q17" s="185" t="n">
        <v>12</v>
      </c>
      <c r="R17" s="185" t="n">
        <v>5</v>
      </c>
      <c r="S17" s="185" t="n">
        <v>6</v>
      </c>
      <c r="T17" s="185" t="n">
        <v>2009</v>
      </c>
      <c r="U17" s="186" t="str">
        <f aca="false">IF(A17="","",A17)</f>
        <v>佐原</v>
      </c>
    </row>
    <row r="18" s="187" customFormat="true" ht="13.5" hidden="false" customHeight="false" outlineLevel="0" collapsed="false">
      <c r="A18" s="183"/>
      <c r="B18" s="184"/>
      <c r="C18" s="185"/>
      <c r="D18" s="185"/>
      <c r="E18" s="185"/>
      <c r="F18" s="185"/>
      <c r="G18" s="185"/>
      <c r="H18" s="185"/>
      <c r="I18" s="185"/>
      <c r="J18" s="185"/>
      <c r="K18" s="185"/>
      <c r="L18" s="185"/>
      <c r="M18" s="185"/>
      <c r="N18" s="185"/>
      <c r="O18" s="185"/>
      <c r="P18" s="185"/>
      <c r="Q18" s="185"/>
      <c r="R18" s="185"/>
      <c r="S18" s="185"/>
      <c r="T18" s="185"/>
      <c r="U18" s="186" t="str">
        <f aca="false">IF(A18="","",A18)</f>
        <v/>
      </c>
    </row>
    <row r="19" s="187" customFormat="true" ht="13.5" hidden="false" customHeight="false" outlineLevel="0" collapsed="false">
      <c r="A19" s="183" t="s">
        <v>70</v>
      </c>
      <c r="B19" s="184" t="n">
        <v>161</v>
      </c>
      <c r="C19" s="185" t="n">
        <v>277</v>
      </c>
      <c r="D19" s="185" t="n">
        <v>516</v>
      </c>
      <c r="E19" s="185" t="n">
        <v>534</v>
      </c>
      <c r="F19" s="185" t="n">
        <v>489</v>
      </c>
      <c r="G19" s="185" t="n">
        <v>389</v>
      </c>
      <c r="H19" s="185" t="n">
        <v>461</v>
      </c>
      <c r="I19" s="185" t="n">
        <v>280</v>
      </c>
      <c r="J19" s="185" t="n">
        <v>146</v>
      </c>
      <c r="K19" s="185" t="n">
        <v>66</v>
      </c>
      <c r="L19" s="185" t="n">
        <v>53</v>
      </c>
      <c r="M19" s="185" t="n">
        <v>51</v>
      </c>
      <c r="N19" s="185" t="n">
        <v>31</v>
      </c>
      <c r="O19" s="185" t="n">
        <v>32</v>
      </c>
      <c r="P19" s="185" t="n">
        <v>16</v>
      </c>
      <c r="Q19" s="185" t="n">
        <v>12</v>
      </c>
      <c r="R19" s="185" t="n">
        <v>20</v>
      </c>
      <c r="S19" s="185" t="n">
        <v>7</v>
      </c>
      <c r="T19" s="185" t="n">
        <v>3541</v>
      </c>
      <c r="U19" s="186" t="str">
        <f aca="false">IF(A19="","",A19)</f>
        <v>茂原</v>
      </c>
    </row>
    <row r="20" s="187" customFormat="true" ht="13.5" hidden="false" customHeight="false" outlineLevel="0" collapsed="false">
      <c r="A20" s="183" t="s">
        <v>71</v>
      </c>
      <c r="B20" s="184" t="n">
        <v>312</v>
      </c>
      <c r="C20" s="185" t="n">
        <v>476</v>
      </c>
      <c r="D20" s="185" t="n">
        <v>974</v>
      </c>
      <c r="E20" s="185" t="n">
        <v>1048</v>
      </c>
      <c r="F20" s="185" t="n">
        <v>974</v>
      </c>
      <c r="G20" s="185" t="n">
        <v>887</v>
      </c>
      <c r="H20" s="185" t="n">
        <v>1221</v>
      </c>
      <c r="I20" s="185" t="n">
        <v>715</v>
      </c>
      <c r="J20" s="185" t="n">
        <v>360</v>
      </c>
      <c r="K20" s="185" t="n">
        <v>178</v>
      </c>
      <c r="L20" s="185" t="n">
        <v>113</v>
      </c>
      <c r="M20" s="185" t="n">
        <v>113</v>
      </c>
      <c r="N20" s="185" t="n">
        <v>72</v>
      </c>
      <c r="O20" s="185" t="n">
        <v>52</v>
      </c>
      <c r="P20" s="185" t="n">
        <v>67</v>
      </c>
      <c r="Q20" s="185" t="n">
        <v>53</v>
      </c>
      <c r="R20" s="185" t="n">
        <v>42</v>
      </c>
      <c r="S20" s="185" t="n">
        <v>20</v>
      </c>
      <c r="T20" s="185" t="n">
        <v>7677</v>
      </c>
      <c r="U20" s="186" t="str">
        <f aca="false">IF(A20="","",A20)</f>
        <v>成田</v>
      </c>
    </row>
    <row r="21" s="187" customFormat="true" ht="13.5" hidden="false" customHeight="false" outlineLevel="0" collapsed="false">
      <c r="A21" s="183" t="s">
        <v>72</v>
      </c>
      <c r="B21" s="184" t="n">
        <v>165</v>
      </c>
      <c r="C21" s="185" t="n">
        <v>231</v>
      </c>
      <c r="D21" s="185" t="n">
        <v>438</v>
      </c>
      <c r="E21" s="185" t="n">
        <v>490</v>
      </c>
      <c r="F21" s="185" t="n">
        <v>454</v>
      </c>
      <c r="G21" s="185" t="n">
        <v>387</v>
      </c>
      <c r="H21" s="185" t="n">
        <v>570</v>
      </c>
      <c r="I21" s="185" t="n">
        <v>251</v>
      </c>
      <c r="J21" s="185" t="n">
        <v>127</v>
      </c>
      <c r="K21" s="185" t="n">
        <v>55</v>
      </c>
      <c r="L21" s="185" t="n">
        <v>44</v>
      </c>
      <c r="M21" s="185" t="n">
        <v>37</v>
      </c>
      <c r="N21" s="185" t="n">
        <v>21</v>
      </c>
      <c r="O21" s="185" t="n">
        <v>16</v>
      </c>
      <c r="P21" s="185" t="n">
        <v>19</v>
      </c>
      <c r="Q21" s="185" t="n">
        <v>13</v>
      </c>
      <c r="R21" s="185" t="n">
        <v>13</v>
      </c>
      <c r="S21" s="185" t="n">
        <v>9</v>
      </c>
      <c r="T21" s="185" t="n">
        <v>3340</v>
      </c>
      <c r="U21" s="186" t="str">
        <f aca="false">IF(A21="","",A21)</f>
        <v>東金</v>
      </c>
    </row>
    <row r="22" s="187" customFormat="true" ht="13.5" hidden="false" customHeight="false" outlineLevel="0" collapsed="false">
      <c r="A22" s="183" t="s">
        <v>73</v>
      </c>
      <c r="B22" s="184" t="n">
        <v>307</v>
      </c>
      <c r="C22" s="185" t="n">
        <v>510</v>
      </c>
      <c r="D22" s="185" t="n">
        <v>1007</v>
      </c>
      <c r="E22" s="185" t="n">
        <v>1085</v>
      </c>
      <c r="F22" s="185" t="n">
        <v>1026</v>
      </c>
      <c r="G22" s="185" t="n">
        <v>924</v>
      </c>
      <c r="H22" s="185" t="n">
        <v>1221</v>
      </c>
      <c r="I22" s="185" t="n">
        <v>716</v>
      </c>
      <c r="J22" s="185" t="n">
        <v>377</v>
      </c>
      <c r="K22" s="185" t="n">
        <v>214</v>
      </c>
      <c r="L22" s="185" t="n">
        <v>110</v>
      </c>
      <c r="M22" s="185" t="n">
        <v>129</v>
      </c>
      <c r="N22" s="185" t="n">
        <v>60</v>
      </c>
      <c r="O22" s="185" t="n">
        <v>79</v>
      </c>
      <c r="P22" s="185" t="n">
        <v>87</v>
      </c>
      <c r="Q22" s="185" t="n">
        <v>75</v>
      </c>
      <c r="R22" s="185" t="n">
        <v>58</v>
      </c>
      <c r="S22" s="185" t="n">
        <v>26</v>
      </c>
      <c r="T22" s="185" t="n">
        <v>8011</v>
      </c>
      <c r="U22" s="186" t="str">
        <f aca="false">IF(A22="","",A22)</f>
        <v>柏</v>
      </c>
    </row>
    <row r="23" s="187" customFormat="true" ht="13.5" hidden="false" customHeight="false" outlineLevel="0" collapsed="false">
      <c r="A23" s="188" t="s">
        <v>74</v>
      </c>
      <c r="B23" s="189" t="n">
        <v>3422</v>
      </c>
      <c r="C23" s="190" t="n">
        <v>5160</v>
      </c>
      <c r="D23" s="190" t="n">
        <v>9849</v>
      </c>
      <c r="E23" s="190" t="n">
        <v>10063</v>
      </c>
      <c r="F23" s="190" t="n">
        <v>9471</v>
      </c>
      <c r="G23" s="190" t="n">
        <v>8033</v>
      </c>
      <c r="H23" s="190" t="n">
        <v>11175</v>
      </c>
      <c r="I23" s="190" t="n">
        <v>6408</v>
      </c>
      <c r="J23" s="190" t="n">
        <v>3375</v>
      </c>
      <c r="K23" s="190" t="n">
        <v>1849</v>
      </c>
      <c r="L23" s="190" t="n">
        <v>1085</v>
      </c>
      <c r="M23" s="190" t="n">
        <v>1176</v>
      </c>
      <c r="N23" s="190" t="n">
        <v>640</v>
      </c>
      <c r="O23" s="190" t="n">
        <v>646</v>
      </c>
      <c r="P23" s="190" t="n">
        <v>711</v>
      </c>
      <c r="Q23" s="190" t="n">
        <v>617</v>
      </c>
      <c r="R23" s="190" t="n">
        <v>467</v>
      </c>
      <c r="S23" s="190" t="n">
        <v>275</v>
      </c>
      <c r="T23" s="190" t="n">
        <v>74422</v>
      </c>
      <c r="U23" s="191" t="str">
        <f aca="false">IF(A23="","",A23)</f>
        <v>千葉県計</v>
      </c>
    </row>
    <row r="24" s="187" customFormat="true" ht="13.5" hidden="false" customHeight="false" outlineLevel="0" collapsed="false">
      <c r="A24" s="192"/>
      <c r="B24" s="193"/>
      <c r="C24" s="194"/>
      <c r="D24" s="194"/>
      <c r="E24" s="194"/>
      <c r="F24" s="194"/>
      <c r="G24" s="194"/>
      <c r="H24" s="194"/>
      <c r="I24" s="194"/>
      <c r="J24" s="194"/>
      <c r="K24" s="194"/>
      <c r="L24" s="194"/>
      <c r="M24" s="194"/>
      <c r="N24" s="194"/>
      <c r="O24" s="194"/>
      <c r="P24" s="194"/>
      <c r="Q24" s="194"/>
      <c r="R24" s="194"/>
      <c r="S24" s="194"/>
      <c r="T24" s="194"/>
      <c r="U24" s="195"/>
    </row>
    <row r="25" s="187" customFormat="true" ht="13.5" hidden="false" customHeight="false" outlineLevel="0" collapsed="false">
      <c r="A25" s="183" t="s">
        <v>75</v>
      </c>
      <c r="B25" s="184" t="n">
        <v>22</v>
      </c>
      <c r="C25" s="185" t="n">
        <v>23</v>
      </c>
      <c r="D25" s="185" t="n">
        <v>45</v>
      </c>
      <c r="E25" s="185" t="n">
        <v>61</v>
      </c>
      <c r="F25" s="185" t="n">
        <v>45</v>
      </c>
      <c r="G25" s="185" t="n">
        <v>28</v>
      </c>
      <c r="H25" s="185" t="n">
        <v>50</v>
      </c>
      <c r="I25" s="185" t="n">
        <v>29</v>
      </c>
      <c r="J25" s="185" t="n">
        <v>25</v>
      </c>
      <c r="K25" s="185" t="n">
        <v>16</v>
      </c>
      <c r="L25" s="185" t="n">
        <v>19</v>
      </c>
      <c r="M25" s="185" t="n">
        <v>29</v>
      </c>
      <c r="N25" s="185" t="n">
        <v>32</v>
      </c>
      <c r="O25" s="185" t="n">
        <v>59</v>
      </c>
      <c r="P25" s="185" t="n">
        <v>89</v>
      </c>
      <c r="Q25" s="185" t="n">
        <v>102</v>
      </c>
      <c r="R25" s="185" t="n">
        <v>123</v>
      </c>
      <c r="S25" s="185" t="n">
        <v>152</v>
      </c>
      <c r="T25" s="185" t="n">
        <v>949</v>
      </c>
      <c r="U25" s="186" t="str">
        <f aca="false">IF(A25="","",A25)</f>
        <v>麹町</v>
      </c>
    </row>
    <row r="26" s="187" customFormat="true" ht="13.5" hidden="false" customHeight="false" outlineLevel="0" collapsed="false">
      <c r="A26" s="183" t="s">
        <v>76</v>
      </c>
      <c r="B26" s="184" t="n">
        <v>58</v>
      </c>
      <c r="C26" s="185" t="n">
        <v>44</v>
      </c>
      <c r="D26" s="185" t="n">
        <v>64</v>
      </c>
      <c r="E26" s="185" t="n">
        <v>58</v>
      </c>
      <c r="F26" s="185" t="n">
        <v>56</v>
      </c>
      <c r="G26" s="185" t="n">
        <v>49</v>
      </c>
      <c r="H26" s="185" t="n">
        <v>83</v>
      </c>
      <c r="I26" s="185" t="n">
        <v>54</v>
      </c>
      <c r="J26" s="185" t="n">
        <v>45</v>
      </c>
      <c r="K26" s="185" t="n">
        <v>29</v>
      </c>
      <c r="L26" s="185" t="n">
        <v>16</v>
      </c>
      <c r="M26" s="185" t="n">
        <v>21</v>
      </c>
      <c r="N26" s="185" t="n">
        <v>19</v>
      </c>
      <c r="O26" s="185" t="n">
        <v>36</v>
      </c>
      <c r="P26" s="185" t="n">
        <v>37</v>
      </c>
      <c r="Q26" s="185" t="n">
        <v>47</v>
      </c>
      <c r="R26" s="185" t="n">
        <v>40</v>
      </c>
      <c r="S26" s="185" t="n">
        <v>19</v>
      </c>
      <c r="T26" s="185" t="n">
        <v>775</v>
      </c>
      <c r="U26" s="186" t="str">
        <f aca="false">IF(A26="","",A26)</f>
        <v>神田</v>
      </c>
    </row>
    <row r="27" s="187" customFormat="true" ht="13.5" hidden="false" customHeight="false" outlineLevel="0" collapsed="false">
      <c r="A27" s="183" t="s">
        <v>77</v>
      </c>
      <c r="B27" s="184" t="n">
        <v>24</v>
      </c>
      <c r="C27" s="185" t="n">
        <v>39</v>
      </c>
      <c r="D27" s="185" t="n">
        <v>72</v>
      </c>
      <c r="E27" s="185" t="n">
        <v>75</v>
      </c>
      <c r="F27" s="185" t="n">
        <v>64</v>
      </c>
      <c r="G27" s="185" t="n">
        <v>52</v>
      </c>
      <c r="H27" s="185" t="n">
        <v>97</v>
      </c>
      <c r="I27" s="185" t="n">
        <v>73</v>
      </c>
      <c r="J27" s="185" t="n">
        <v>44</v>
      </c>
      <c r="K27" s="185" t="n">
        <v>24</v>
      </c>
      <c r="L27" s="185" t="n">
        <v>17</v>
      </c>
      <c r="M27" s="185" t="n">
        <v>28</v>
      </c>
      <c r="N27" s="185" t="n">
        <v>27</v>
      </c>
      <c r="O27" s="185" t="n">
        <v>50</v>
      </c>
      <c r="P27" s="185" t="n">
        <v>62</v>
      </c>
      <c r="Q27" s="185" t="n">
        <v>74</v>
      </c>
      <c r="R27" s="185" t="n">
        <v>52</v>
      </c>
      <c r="S27" s="185" t="n">
        <v>25</v>
      </c>
      <c r="T27" s="185" t="n">
        <v>899</v>
      </c>
      <c r="U27" s="186" t="str">
        <f aca="false">IF(A27="","",A27)</f>
        <v>日本橋</v>
      </c>
    </row>
    <row r="28" s="187" customFormat="true" ht="13.5" hidden="false" customHeight="false" outlineLevel="0" collapsed="false">
      <c r="A28" s="183" t="s">
        <v>78</v>
      </c>
      <c r="B28" s="184" t="n">
        <v>55</v>
      </c>
      <c r="C28" s="185" t="n">
        <v>93</v>
      </c>
      <c r="D28" s="185" t="n">
        <v>176</v>
      </c>
      <c r="E28" s="185" t="n">
        <v>175</v>
      </c>
      <c r="F28" s="185" t="n">
        <v>150</v>
      </c>
      <c r="G28" s="185" t="n">
        <v>127</v>
      </c>
      <c r="H28" s="185" t="n">
        <v>209</v>
      </c>
      <c r="I28" s="185" t="n">
        <v>127</v>
      </c>
      <c r="J28" s="185" t="n">
        <v>97</v>
      </c>
      <c r="K28" s="185" t="n">
        <v>38</v>
      </c>
      <c r="L28" s="185" t="n">
        <v>47</v>
      </c>
      <c r="M28" s="185" t="n">
        <v>47</v>
      </c>
      <c r="N28" s="185" t="n">
        <v>44</v>
      </c>
      <c r="O28" s="185" t="n">
        <v>66</v>
      </c>
      <c r="P28" s="185" t="n">
        <v>68</v>
      </c>
      <c r="Q28" s="185" t="n">
        <v>76</v>
      </c>
      <c r="R28" s="185" t="n">
        <v>62</v>
      </c>
      <c r="S28" s="185" t="n">
        <v>55</v>
      </c>
      <c r="T28" s="185" t="n">
        <v>1712</v>
      </c>
      <c r="U28" s="186" t="str">
        <f aca="false">IF(A28="","",A28)</f>
        <v>京橋</v>
      </c>
    </row>
    <row r="29" s="187" customFormat="true" ht="13.5" hidden="false" customHeight="false" outlineLevel="0" collapsed="false">
      <c r="A29" s="183" t="s">
        <v>79</v>
      </c>
      <c r="B29" s="184" t="n">
        <v>134</v>
      </c>
      <c r="C29" s="185" t="n">
        <v>182</v>
      </c>
      <c r="D29" s="185" t="n">
        <v>324</v>
      </c>
      <c r="E29" s="185" t="n">
        <v>270</v>
      </c>
      <c r="F29" s="185" t="n">
        <v>222</v>
      </c>
      <c r="G29" s="185" t="n">
        <v>188</v>
      </c>
      <c r="H29" s="185" t="n">
        <v>277</v>
      </c>
      <c r="I29" s="185" t="n">
        <v>167</v>
      </c>
      <c r="J29" s="185" t="n">
        <v>110</v>
      </c>
      <c r="K29" s="185" t="n">
        <v>63</v>
      </c>
      <c r="L29" s="185" t="n">
        <v>51</v>
      </c>
      <c r="M29" s="185" t="n">
        <v>98</v>
      </c>
      <c r="N29" s="185" t="n">
        <v>81</v>
      </c>
      <c r="O29" s="185" t="n">
        <v>76</v>
      </c>
      <c r="P29" s="185" t="n">
        <v>78</v>
      </c>
      <c r="Q29" s="185" t="n">
        <v>104</v>
      </c>
      <c r="R29" s="185" t="n">
        <v>117</v>
      </c>
      <c r="S29" s="185" t="n">
        <v>100</v>
      </c>
      <c r="T29" s="185" t="n">
        <v>2642</v>
      </c>
      <c r="U29" s="186" t="str">
        <f aca="false">IF(A29="","",A29)</f>
        <v>芝</v>
      </c>
    </row>
    <row r="30" s="187" customFormat="true" ht="13.5" hidden="false" customHeight="false" outlineLevel="0" collapsed="false">
      <c r="A30" s="183"/>
      <c r="B30" s="184"/>
      <c r="C30" s="185"/>
      <c r="D30" s="185"/>
      <c r="E30" s="185"/>
      <c r="F30" s="185"/>
      <c r="G30" s="185"/>
      <c r="H30" s="185"/>
      <c r="I30" s="185"/>
      <c r="J30" s="185"/>
      <c r="K30" s="185"/>
      <c r="L30" s="185"/>
      <c r="M30" s="185"/>
      <c r="N30" s="185"/>
      <c r="O30" s="185"/>
      <c r="P30" s="185"/>
      <c r="Q30" s="185"/>
      <c r="R30" s="185"/>
      <c r="S30" s="185"/>
      <c r="T30" s="185"/>
      <c r="U30" s="186" t="str">
        <f aca="false">IF(A30="","",A30)</f>
        <v/>
      </c>
    </row>
    <row r="31" s="187" customFormat="true" ht="13.5" hidden="false" customHeight="false" outlineLevel="0" collapsed="false">
      <c r="A31" s="183" t="s">
        <v>80</v>
      </c>
      <c r="B31" s="184" t="n">
        <v>64</v>
      </c>
      <c r="C31" s="185" t="n">
        <v>82</v>
      </c>
      <c r="D31" s="185" t="n">
        <v>129</v>
      </c>
      <c r="E31" s="185" t="n">
        <v>125</v>
      </c>
      <c r="F31" s="185" t="n">
        <v>107</v>
      </c>
      <c r="G31" s="185" t="n">
        <v>80</v>
      </c>
      <c r="H31" s="185" t="n">
        <v>147</v>
      </c>
      <c r="I31" s="185" t="n">
        <v>100</v>
      </c>
      <c r="J31" s="185" t="n">
        <v>58</v>
      </c>
      <c r="K31" s="185" t="n">
        <v>43</v>
      </c>
      <c r="L31" s="185" t="n">
        <v>26</v>
      </c>
      <c r="M31" s="185" t="n">
        <v>55</v>
      </c>
      <c r="N31" s="185" t="n">
        <v>50</v>
      </c>
      <c r="O31" s="185" t="n">
        <v>81</v>
      </c>
      <c r="P31" s="185" t="n">
        <v>81</v>
      </c>
      <c r="Q31" s="185" t="n">
        <v>90</v>
      </c>
      <c r="R31" s="185" t="n">
        <v>97</v>
      </c>
      <c r="S31" s="185" t="n">
        <v>143</v>
      </c>
      <c r="T31" s="185" t="n">
        <v>1558</v>
      </c>
      <c r="U31" s="186" t="str">
        <f aca="false">IF(A31="","",A31)</f>
        <v>麻布</v>
      </c>
    </row>
    <row r="32" s="187" customFormat="true" ht="13.5" hidden="false" customHeight="false" outlineLevel="0" collapsed="false">
      <c r="A32" s="183" t="s">
        <v>81</v>
      </c>
      <c r="B32" s="184" t="n">
        <v>109</v>
      </c>
      <c r="C32" s="185" t="n">
        <v>189</v>
      </c>
      <c r="D32" s="185" t="n">
        <v>402</v>
      </c>
      <c r="E32" s="185" t="n">
        <v>401</v>
      </c>
      <c r="F32" s="185" t="n">
        <v>374</v>
      </c>
      <c r="G32" s="185" t="n">
        <v>348</v>
      </c>
      <c r="H32" s="185" t="n">
        <v>497</v>
      </c>
      <c r="I32" s="185" t="n">
        <v>282</v>
      </c>
      <c r="J32" s="185" t="n">
        <v>137</v>
      </c>
      <c r="K32" s="185" t="n">
        <v>92</v>
      </c>
      <c r="L32" s="185" t="n">
        <v>50</v>
      </c>
      <c r="M32" s="185" t="n">
        <v>92</v>
      </c>
      <c r="N32" s="185" t="n">
        <v>54</v>
      </c>
      <c r="O32" s="185" t="n">
        <v>52</v>
      </c>
      <c r="P32" s="185" t="n">
        <v>69</v>
      </c>
      <c r="Q32" s="185" t="n">
        <v>51</v>
      </c>
      <c r="R32" s="185" t="n">
        <v>36</v>
      </c>
      <c r="S32" s="185" t="n">
        <v>32</v>
      </c>
      <c r="T32" s="185" t="n">
        <v>3267</v>
      </c>
      <c r="U32" s="186" t="str">
        <f aca="false">IF(A32="","",A32)</f>
        <v>品川</v>
      </c>
    </row>
    <row r="33" s="187" customFormat="true" ht="13.5" hidden="false" customHeight="false" outlineLevel="0" collapsed="false">
      <c r="A33" s="183" t="s">
        <v>82</v>
      </c>
      <c r="B33" s="184" t="n">
        <v>120</v>
      </c>
      <c r="C33" s="185" t="n">
        <v>154</v>
      </c>
      <c r="D33" s="185" t="n">
        <v>281</v>
      </c>
      <c r="E33" s="185" t="n">
        <v>260</v>
      </c>
      <c r="F33" s="185" t="n">
        <v>212</v>
      </c>
      <c r="G33" s="185" t="n">
        <v>189</v>
      </c>
      <c r="H33" s="185" t="n">
        <v>257</v>
      </c>
      <c r="I33" s="185" t="n">
        <v>123</v>
      </c>
      <c r="J33" s="185" t="n">
        <v>88</v>
      </c>
      <c r="K33" s="185" t="n">
        <v>52</v>
      </c>
      <c r="L33" s="185" t="n">
        <v>45</v>
      </c>
      <c r="M33" s="185" t="n">
        <v>70</v>
      </c>
      <c r="N33" s="185" t="n">
        <v>49</v>
      </c>
      <c r="O33" s="185" t="n">
        <v>70</v>
      </c>
      <c r="P33" s="185" t="n">
        <v>85</v>
      </c>
      <c r="Q33" s="185" t="n">
        <v>68</v>
      </c>
      <c r="R33" s="185" t="n">
        <v>44</v>
      </c>
      <c r="S33" s="185" t="n">
        <v>43</v>
      </c>
      <c r="T33" s="185" t="n">
        <v>2210</v>
      </c>
      <c r="U33" s="186" t="str">
        <f aca="false">IF(A33="","",A33)</f>
        <v>四谷</v>
      </c>
    </row>
    <row r="34" s="187" customFormat="true" ht="13.5" hidden="false" customHeight="false" outlineLevel="0" collapsed="false">
      <c r="A34" s="183" t="s">
        <v>83</v>
      </c>
      <c r="B34" s="184" t="n">
        <v>151</v>
      </c>
      <c r="C34" s="185" t="n">
        <v>215</v>
      </c>
      <c r="D34" s="185" t="n">
        <v>375</v>
      </c>
      <c r="E34" s="185" t="n">
        <v>357</v>
      </c>
      <c r="F34" s="185" t="n">
        <v>265</v>
      </c>
      <c r="G34" s="185" t="n">
        <v>248</v>
      </c>
      <c r="H34" s="185" t="n">
        <v>297</v>
      </c>
      <c r="I34" s="185" t="n">
        <v>177</v>
      </c>
      <c r="J34" s="185" t="n">
        <v>109</v>
      </c>
      <c r="K34" s="185" t="n">
        <v>59</v>
      </c>
      <c r="L34" s="185" t="n">
        <v>44</v>
      </c>
      <c r="M34" s="185" t="n">
        <v>70</v>
      </c>
      <c r="N34" s="185" t="n">
        <v>41</v>
      </c>
      <c r="O34" s="185" t="n">
        <v>62</v>
      </c>
      <c r="P34" s="185" t="n">
        <v>48</v>
      </c>
      <c r="Q34" s="185" t="n">
        <v>64</v>
      </c>
      <c r="R34" s="185" t="n">
        <v>52</v>
      </c>
      <c r="S34" s="185" t="n">
        <v>39</v>
      </c>
      <c r="T34" s="185" t="n">
        <v>2673</v>
      </c>
      <c r="U34" s="186" t="str">
        <f aca="false">IF(A34="","",A34)</f>
        <v>新宿</v>
      </c>
    </row>
    <row r="35" s="187" customFormat="true" ht="13.5" hidden="false" customHeight="false" outlineLevel="0" collapsed="false">
      <c r="A35" s="183" t="s">
        <v>84</v>
      </c>
      <c r="B35" s="184" t="n">
        <v>46</v>
      </c>
      <c r="C35" s="185" t="n">
        <v>93</v>
      </c>
      <c r="D35" s="185" t="n">
        <v>159</v>
      </c>
      <c r="E35" s="185" t="n">
        <v>166</v>
      </c>
      <c r="F35" s="185" t="n">
        <v>128</v>
      </c>
      <c r="G35" s="185" t="n">
        <v>108</v>
      </c>
      <c r="H35" s="185" t="n">
        <v>143</v>
      </c>
      <c r="I35" s="185" t="n">
        <v>92</v>
      </c>
      <c r="J35" s="185" t="n">
        <v>56</v>
      </c>
      <c r="K35" s="185" t="n">
        <v>30</v>
      </c>
      <c r="L35" s="185" t="n">
        <v>30</v>
      </c>
      <c r="M35" s="185" t="n">
        <v>55</v>
      </c>
      <c r="N35" s="185" t="n">
        <v>30</v>
      </c>
      <c r="O35" s="185" t="n">
        <v>35</v>
      </c>
      <c r="P35" s="185" t="n">
        <v>43</v>
      </c>
      <c r="Q35" s="185" t="n">
        <v>55</v>
      </c>
      <c r="R35" s="185" t="n">
        <v>35</v>
      </c>
      <c r="S35" s="185" t="n">
        <v>31</v>
      </c>
      <c r="T35" s="185" t="n">
        <v>1335</v>
      </c>
      <c r="U35" s="186" t="str">
        <f aca="false">IF(A35="","",A35)</f>
        <v>小石川</v>
      </c>
    </row>
    <row r="36" s="187" customFormat="true" ht="13.5" hidden="false" customHeight="false" outlineLevel="0" collapsed="false">
      <c r="A36" s="183"/>
      <c r="B36" s="184"/>
      <c r="C36" s="185"/>
      <c r="D36" s="185"/>
      <c r="E36" s="185"/>
      <c r="F36" s="185"/>
      <c r="G36" s="185"/>
      <c r="H36" s="185"/>
      <c r="I36" s="185"/>
      <c r="J36" s="185"/>
      <c r="K36" s="185"/>
      <c r="L36" s="185"/>
      <c r="M36" s="185"/>
      <c r="N36" s="185"/>
      <c r="O36" s="185"/>
      <c r="P36" s="185"/>
      <c r="Q36" s="185"/>
      <c r="R36" s="185"/>
      <c r="S36" s="185"/>
      <c r="T36" s="185"/>
      <c r="U36" s="186" t="str">
        <f aca="false">IF(A36="","",A36)</f>
        <v/>
      </c>
    </row>
    <row r="37" s="187" customFormat="true" ht="13.5" hidden="false" customHeight="false" outlineLevel="0" collapsed="false">
      <c r="A37" s="183" t="s">
        <v>85</v>
      </c>
      <c r="B37" s="184" t="n">
        <v>53</v>
      </c>
      <c r="C37" s="185" t="n">
        <v>93</v>
      </c>
      <c r="D37" s="185" t="n">
        <v>161</v>
      </c>
      <c r="E37" s="185" t="n">
        <v>171</v>
      </c>
      <c r="F37" s="185" t="n">
        <v>146</v>
      </c>
      <c r="G37" s="185" t="n">
        <v>111</v>
      </c>
      <c r="H37" s="185" t="n">
        <v>141</v>
      </c>
      <c r="I37" s="185" t="n">
        <v>95</v>
      </c>
      <c r="J37" s="185" t="n">
        <v>56</v>
      </c>
      <c r="K37" s="185" t="n">
        <v>35</v>
      </c>
      <c r="L37" s="185" t="n">
        <v>30</v>
      </c>
      <c r="M37" s="185" t="n">
        <v>39</v>
      </c>
      <c r="N37" s="185" t="n">
        <v>26</v>
      </c>
      <c r="O37" s="185" t="n">
        <v>48</v>
      </c>
      <c r="P37" s="185" t="n">
        <v>47</v>
      </c>
      <c r="Q37" s="185" t="n">
        <v>42</v>
      </c>
      <c r="R37" s="185" t="n">
        <v>29</v>
      </c>
      <c r="S37" s="185" t="n">
        <v>24</v>
      </c>
      <c r="T37" s="185" t="n">
        <v>1347</v>
      </c>
      <c r="U37" s="186" t="str">
        <f aca="false">IF(A37="","",A37)</f>
        <v>本郷</v>
      </c>
    </row>
    <row r="38" s="187" customFormat="true" ht="13.5" hidden="false" customHeight="false" outlineLevel="0" collapsed="false">
      <c r="A38" s="183" t="s">
        <v>86</v>
      </c>
      <c r="B38" s="184" t="n">
        <v>111</v>
      </c>
      <c r="C38" s="185" t="n">
        <v>140</v>
      </c>
      <c r="D38" s="185" t="n">
        <v>225</v>
      </c>
      <c r="E38" s="185" t="n">
        <v>216</v>
      </c>
      <c r="F38" s="185" t="n">
        <v>190</v>
      </c>
      <c r="G38" s="185" t="n">
        <v>166</v>
      </c>
      <c r="H38" s="185" t="n">
        <v>190</v>
      </c>
      <c r="I38" s="185" t="n">
        <v>95</v>
      </c>
      <c r="J38" s="185" t="n">
        <v>70</v>
      </c>
      <c r="K38" s="185" t="n">
        <v>40</v>
      </c>
      <c r="L38" s="185" t="n">
        <v>34</v>
      </c>
      <c r="M38" s="185" t="n">
        <v>45</v>
      </c>
      <c r="N38" s="185" t="n">
        <v>19</v>
      </c>
      <c r="O38" s="185" t="n">
        <v>20</v>
      </c>
      <c r="P38" s="185" t="n">
        <v>39</v>
      </c>
      <c r="Q38" s="185" t="n">
        <v>32</v>
      </c>
      <c r="R38" s="185" t="n">
        <v>23</v>
      </c>
      <c r="S38" s="185" t="n">
        <v>15</v>
      </c>
      <c r="T38" s="185" t="n">
        <v>1670</v>
      </c>
      <c r="U38" s="186" t="str">
        <f aca="false">IF(A38="","",A38)</f>
        <v>東京上野</v>
      </c>
    </row>
    <row r="39" s="187" customFormat="true" ht="13.5" hidden="false" customHeight="false" outlineLevel="0" collapsed="false">
      <c r="A39" s="183" t="s">
        <v>87</v>
      </c>
      <c r="B39" s="184" t="n">
        <v>438</v>
      </c>
      <c r="C39" s="185" t="n">
        <v>657</v>
      </c>
      <c r="D39" s="185" t="n">
        <v>883</v>
      </c>
      <c r="E39" s="185" t="n">
        <v>363</v>
      </c>
      <c r="F39" s="185" t="n">
        <v>260</v>
      </c>
      <c r="G39" s="185" t="n">
        <v>210</v>
      </c>
      <c r="H39" s="185" t="n">
        <v>297</v>
      </c>
      <c r="I39" s="185" t="n">
        <v>152</v>
      </c>
      <c r="J39" s="185" t="n">
        <v>90</v>
      </c>
      <c r="K39" s="185" t="n">
        <v>58</v>
      </c>
      <c r="L39" s="185" t="n">
        <v>37</v>
      </c>
      <c r="M39" s="185" t="n">
        <v>66</v>
      </c>
      <c r="N39" s="185" t="n">
        <v>25</v>
      </c>
      <c r="O39" s="185" t="n">
        <v>24</v>
      </c>
      <c r="P39" s="185" t="n">
        <v>27</v>
      </c>
      <c r="Q39" s="185" t="n">
        <v>22</v>
      </c>
      <c r="R39" s="185" t="n">
        <v>14</v>
      </c>
      <c r="S39" s="185" t="n">
        <v>9</v>
      </c>
      <c r="T39" s="185" t="n">
        <v>3632</v>
      </c>
      <c r="U39" s="186" t="str">
        <f aca="false">IF(A39="","",A39)</f>
        <v>浅草</v>
      </c>
    </row>
    <row r="40" s="187" customFormat="true" ht="13.5" hidden="false" customHeight="false" outlineLevel="0" collapsed="false">
      <c r="A40" s="183" t="s">
        <v>88</v>
      </c>
      <c r="B40" s="184" t="n">
        <v>144</v>
      </c>
      <c r="C40" s="185" t="n">
        <v>206</v>
      </c>
      <c r="D40" s="185" t="n">
        <v>337</v>
      </c>
      <c r="E40" s="185" t="n">
        <v>300</v>
      </c>
      <c r="F40" s="185" t="n">
        <v>288</v>
      </c>
      <c r="G40" s="185" t="n">
        <v>228</v>
      </c>
      <c r="H40" s="185" t="n">
        <v>324</v>
      </c>
      <c r="I40" s="185" t="n">
        <v>180</v>
      </c>
      <c r="J40" s="185" t="n">
        <v>93</v>
      </c>
      <c r="K40" s="185" t="n">
        <v>54</v>
      </c>
      <c r="L40" s="185" t="n">
        <v>37</v>
      </c>
      <c r="M40" s="185" t="n">
        <v>53</v>
      </c>
      <c r="N40" s="185" t="n">
        <v>27</v>
      </c>
      <c r="O40" s="185" t="n">
        <v>27</v>
      </c>
      <c r="P40" s="185" t="n">
        <v>20</v>
      </c>
      <c r="Q40" s="185" t="n">
        <v>31</v>
      </c>
      <c r="R40" s="185" t="n">
        <v>11</v>
      </c>
      <c r="S40" s="185" t="n">
        <v>10</v>
      </c>
      <c r="T40" s="185" t="n">
        <v>2370</v>
      </c>
      <c r="U40" s="186" t="str">
        <f aca="false">IF(A40="","",A40)</f>
        <v>本所</v>
      </c>
    </row>
    <row r="41" s="187" customFormat="true" ht="13.5" hidden="false" customHeight="false" outlineLevel="0" collapsed="false">
      <c r="A41" s="183" t="s">
        <v>89</v>
      </c>
      <c r="B41" s="184" t="n">
        <v>139</v>
      </c>
      <c r="C41" s="185" t="n">
        <v>230</v>
      </c>
      <c r="D41" s="185" t="n">
        <v>489</v>
      </c>
      <c r="E41" s="185" t="n">
        <v>430</v>
      </c>
      <c r="F41" s="185" t="n">
        <v>357</v>
      </c>
      <c r="G41" s="185" t="n">
        <v>290</v>
      </c>
      <c r="H41" s="185" t="n">
        <v>374</v>
      </c>
      <c r="I41" s="185" t="n">
        <v>179</v>
      </c>
      <c r="J41" s="185" t="n">
        <v>100</v>
      </c>
      <c r="K41" s="185" t="n">
        <v>61</v>
      </c>
      <c r="L41" s="185" t="n">
        <v>33</v>
      </c>
      <c r="M41" s="185" t="n">
        <v>27</v>
      </c>
      <c r="N41" s="185" t="n">
        <v>22</v>
      </c>
      <c r="O41" s="185" t="n">
        <v>20</v>
      </c>
      <c r="P41" s="185" t="n">
        <v>25</v>
      </c>
      <c r="Q41" s="185" t="n">
        <v>16</v>
      </c>
      <c r="R41" s="185" t="n">
        <v>8</v>
      </c>
      <c r="S41" s="185" t="n">
        <v>6</v>
      </c>
      <c r="T41" s="185" t="n">
        <v>2806</v>
      </c>
      <c r="U41" s="186" t="str">
        <f aca="false">IF(A41="","",A41)</f>
        <v>向島</v>
      </c>
    </row>
    <row r="42" s="187" customFormat="true" ht="13.5" hidden="false" customHeight="false" outlineLevel="0" collapsed="false">
      <c r="A42" s="183"/>
      <c r="B42" s="184"/>
      <c r="C42" s="185"/>
      <c r="D42" s="185"/>
      <c r="E42" s="185"/>
      <c r="F42" s="185"/>
      <c r="G42" s="185"/>
      <c r="H42" s="185"/>
      <c r="I42" s="185"/>
      <c r="J42" s="185"/>
      <c r="K42" s="185"/>
      <c r="L42" s="185"/>
      <c r="M42" s="185"/>
      <c r="N42" s="185"/>
      <c r="O42" s="185"/>
      <c r="P42" s="185"/>
      <c r="Q42" s="185"/>
      <c r="R42" s="185"/>
      <c r="S42" s="185"/>
      <c r="T42" s="185"/>
      <c r="U42" s="186" t="str">
        <f aca="false">IF(A42="","",A42)</f>
        <v/>
      </c>
    </row>
    <row r="43" s="187" customFormat="true" ht="13.5" hidden="false" customHeight="false" outlineLevel="0" collapsed="false">
      <c r="A43" s="183" t="s">
        <v>90</v>
      </c>
      <c r="B43" s="184" t="n">
        <v>104</v>
      </c>
      <c r="C43" s="185" t="n">
        <v>184</v>
      </c>
      <c r="D43" s="185" t="n">
        <v>353</v>
      </c>
      <c r="E43" s="185" t="n">
        <v>343</v>
      </c>
      <c r="F43" s="185" t="n">
        <v>374</v>
      </c>
      <c r="G43" s="185" t="n">
        <v>314</v>
      </c>
      <c r="H43" s="185" t="n">
        <v>414</v>
      </c>
      <c r="I43" s="185" t="n">
        <v>248</v>
      </c>
      <c r="J43" s="185" t="n">
        <v>129</v>
      </c>
      <c r="K43" s="185" t="n">
        <v>82</v>
      </c>
      <c r="L43" s="185" t="n">
        <v>53</v>
      </c>
      <c r="M43" s="185" t="n">
        <v>53</v>
      </c>
      <c r="N43" s="185" t="n">
        <v>25</v>
      </c>
      <c r="O43" s="185" t="n">
        <v>27</v>
      </c>
      <c r="P43" s="185" t="n">
        <v>45</v>
      </c>
      <c r="Q43" s="185" t="n">
        <v>34</v>
      </c>
      <c r="R43" s="185" t="n">
        <v>34</v>
      </c>
      <c r="S43" s="185" t="n">
        <v>11</v>
      </c>
      <c r="T43" s="185" t="n">
        <v>2827</v>
      </c>
      <c r="U43" s="186" t="str">
        <f aca="false">IF(A43="","",A43)</f>
        <v>江東西</v>
      </c>
    </row>
    <row r="44" s="187" customFormat="true" ht="13.5" hidden="false" customHeight="false" outlineLevel="0" collapsed="false">
      <c r="A44" s="183" t="s">
        <v>91</v>
      </c>
      <c r="B44" s="184" t="n">
        <v>151</v>
      </c>
      <c r="C44" s="185" t="n">
        <v>266</v>
      </c>
      <c r="D44" s="185" t="n">
        <v>554</v>
      </c>
      <c r="E44" s="185" t="n">
        <v>564</v>
      </c>
      <c r="F44" s="185" t="n">
        <v>517</v>
      </c>
      <c r="G44" s="185" t="n">
        <v>489</v>
      </c>
      <c r="H44" s="185" t="n">
        <v>591</v>
      </c>
      <c r="I44" s="185" t="n">
        <v>321</v>
      </c>
      <c r="J44" s="185" t="n">
        <v>155</v>
      </c>
      <c r="K44" s="185" t="n">
        <v>83</v>
      </c>
      <c r="L44" s="185" t="n">
        <v>57</v>
      </c>
      <c r="M44" s="185" t="n">
        <v>53</v>
      </c>
      <c r="N44" s="185" t="n">
        <v>35</v>
      </c>
      <c r="O44" s="185" t="n">
        <v>33</v>
      </c>
      <c r="P44" s="185" t="n">
        <v>38</v>
      </c>
      <c r="Q44" s="185" t="n">
        <v>26</v>
      </c>
      <c r="R44" s="185" t="n">
        <v>15</v>
      </c>
      <c r="S44" s="185" t="n">
        <v>12</v>
      </c>
      <c r="T44" s="185" t="n">
        <v>3960</v>
      </c>
      <c r="U44" s="186" t="str">
        <f aca="false">IF(A44="","",A44)</f>
        <v>江東東</v>
      </c>
    </row>
    <row r="45" s="187" customFormat="true" ht="13.5" hidden="false" customHeight="false" outlineLevel="0" collapsed="false">
      <c r="A45" s="183" t="s">
        <v>92</v>
      </c>
      <c r="B45" s="184" t="n">
        <v>116</v>
      </c>
      <c r="C45" s="185" t="n">
        <v>177</v>
      </c>
      <c r="D45" s="185" t="n">
        <v>332</v>
      </c>
      <c r="E45" s="185" t="n">
        <v>313</v>
      </c>
      <c r="F45" s="185" t="n">
        <v>268</v>
      </c>
      <c r="G45" s="185" t="n">
        <v>244</v>
      </c>
      <c r="H45" s="185" t="n">
        <v>356</v>
      </c>
      <c r="I45" s="185" t="n">
        <v>189</v>
      </c>
      <c r="J45" s="185" t="n">
        <v>95</v>
      </c>
      <c r="K45" s="185" t="n">
        <v>74</v>
      </c>
      <c r="L45" s="185" t="n">
        <v>36</v>
      </c>
      <c r="M45" s="185" t="n">
        <v>43</v>
      </c>
      <c r="N45" s="185" t="n">
        <v>19</v>
      </c>
      <c r="O45" s="185" t="n">
        <v>20</v>
      </c>
      <c r="P45" s="185" t="n">
        <v>27</v>
      </c>
      <c r="Q45" s="185" t="n">
        <v>25</v>
      </c>
      <c r="R45" s="185" t="n">
        <v>10</v>
      </c>
      <c r="S45" s="185" t="n">
        <v>12</v>
      </c>
      <c r="T45" s="185" t="n">
        <v>2356</v>
      </c>
      <c r="U45" s="186" t="str">
        <f aca="false">IF(A45="","",A45)</f>
        <v>荏原</v>
      </c>
    </row>
    <row r="46" s="187" customFormat="true" ht="13.5" hidden="false" customHeight="false" outlineLevel="0" collapsed="false">
      <c r="A46" s="183" t="s">
        <v>93</v>
      </c>
      <c r="B46" s="184" t="n">
        <v>158</v>
      </c>
      <c r="C46" s="185" t="n">
        <v>225</v>
      </c>
      <c r="D46" s="185" t="n">
        <v>460</v>
      </c>
      <c r="E46" s="185" t="n">
        <v>438</v>
      </c>
      <c r="F46" s="185" t="n">
        <v>381</v>
      </c>
      <c r="G46" s="185" t="n">
        <v>334</v>
      </c>
      <c r="H46" s="185" t="n">
        <v>432</v>
      </c>
      <c r="I46" s="185" t="n">
        <v>267</v>
      </c>
      <c r="J46" s="185" t="n">
        <v>188</v>
      </c>
      <c r="K46" s="185" t="n">
        <v>107</v>
      </c>
      <c r="L46" s="185" t="n">
        <v>75</v>
      </c>
      <c r="M46" s="185" t="n">
        <v>109</v>
      </c>
      <c r="N46" s="185" t="n">
        <v>63</v>
      </c>
      <c r="O46" s="185" t="n">
        <v>82</v>
      </c>
      <c r="P46" s="185" t="n">
        <v>118</v>
      </c>
      <c r="Q46" s="185" t="n">
        <v>109</v>
      </c>
      <c r="R46" s="185" t="n">
        <v>83</v>
      </c>
      <c r="S46" s="185" t="n">
        <v>61</v>
      </c>
      <c r="T46" s="185" t="n">
        <v>3690</v>
      </c>
      <c r="U46" s="186" t="str">
        <f aca="false">IF(A46="","",A46)</f>
        <v>目黒</v>
      </c>
    </row>
    <row r="47" s="187" customFormat="true" ht="13.5" hidden="false" customHeight="false" outlineLevel="0" collapsed="false">
      <c r="A47" s="183" t="s">
        <v>94</v>
      </c>
      <c r="B47" s="184" t="n">
        <v>144</v>
      </c>
      <c r="C47" s="185" t="n">
        <v>245</v>
      </c>
      <c r="D47" s="185" t="n">
        <v>444</v>
      </c>
      <c r="E47" s="185" t="n">
        <v>484</v>
      </c>
      <c r="F47" s="185" t="n">
        <v>457</v>
      </c>
      <c r="G47" s="185" t="n">
        <v>366</v>
      </c>
      <c r="H47" s="185" t="n">
        <v>647</v>
      </c>
      <c r="I47" s="185" t="n">
        <v>325</v>
      </c>
      <c r="J47" s="185" t="n">
        <v>180</v>
      </c>
      <c r="K47" s="185" t="n">
        <v>116</v>
      </c>
      <c r="L47" s="185" t="n">
        <v>74</v>
      </c>
      <c r="M47" s="185" t="n">
        <v>63</v>
      </c>
      <c r="N47" s="185" t="n">
        <v>50</v>
      </c>
      <c r="O47" s="185" t="n">
        <v>42</v>
      </c>
      <c r="P47" s="185" t="n">
        <v>53</v>
      </c>
      <c r="Q47" s="185" t="n">
        <v>35</v>
      </c>
      <c r="R47" s="185" t="n">
        <v>22</v>
      </c>
      <c r="S47" s="185" t="n">
        <v>13</v>
      </c>
      <c r="T47" s="185" t="n">
        <v>3760</v>
      </c>
      <c r="U47" s="186" t="str">
        <f aca="false">IF(A47="","",A47)</f>
        <v>大森</v>
      </c>
    </row>
    <row r="48" s="187" customFormat="true" ht="13.5" hidden="false" customHeight="false" outlineLevel="0" collapsed="false">
      <c r="A48" s="183"/>
      <c r="B48" s="184"/>
      <c r="C48" s="185"/>
      <c r="D48" s="185"/>
      <c r="E48" s="185"/>
      <c r="F48" s="185"/>
      <c r="G48" s="185"/>
      <c r="H48" s="185"/>
      <c r="I48" s="185"/>
      <c r="J48" s="185"/>
      <c r="K48" s="185"/>
      <c r="L48" s="185"/>
      <c r="M48" s="185"/>
      <c r="N48" s="185"/>
      <c r="O48" s="185"/>
      <c r="P48" s="185"/>
      <c r="Q48" s="185"/>
      <c r="R48" s="185"/>
      <c r="S48" s="185"/>
      <c r="T48" s="185"/>
      <c r="U48" s="186" t="str">
        <f aca="false">IF(A48="","",A48)</f>
        <v/>
      </c>
    </row>
    <row r="49" s="187" customFormat="true" ht="13.5" hidden="false" customHeight="false" outlineLevel="0" collapsed="false">
      <c r="A49" s="183" t="s">
        <v>95</v>
      </c>
      <c r="B49" s="184" t="n">
        <v>66</v>
      </c>
      <c r="C49" s="185" t="n">
        <v>147</v>
      </c>
      <c r="D49" s="185" t="n">
        <v>268</v>
      </c>
      <c r="E49" s="185" t="n">
        <v>274</v>
      </c>
      <c r="F49" s="185" t="n">
        <v>236</v>
      </c>
      <c r="G49" s="185" t="n">
        <v>232</v>
      </c>
      <c r="H49" s="185" t="n">
        <v>372</v>
      </c>
      <c r="I49" s="185" t="n">
        <v>162</v>
      </c>
      <c r="J49" s="185" t="n">
        <v>106</v>
      </c>
      <c r="K49" s="185" t="n">
        <v>60</v>
      </c>
      <c r="L49" s="185" t="n">
        <v>40</v>
      </c>
      <c r="M49" s="185" t="n">
        <v>58</v>
      </c>
      <c r="N49" s="185" t="n">
        <v>41</v>
      </c>
      <c r="O49" s="185" t="n">
        <v>44</v>
      </c>
      <c r="P49" s="185" t="n">
        <v>61</v>
      </c>
      <c r="Q49" s="185" t="n">
        <v>52</v>
      </c>
      <c r="R49" s="185" t="n">
        <v>50</v>
      </c>
      <c r="S49" s="185" t="n">
        <v>26</v>
      </c>
      <c r="T49" s="185" t="n">
        <v>2295</v>
      </c>
      <c r="U49" s="186" t="str">
        <f aca="false">IF(A49="","",A49)</f>
        <v>雪谷</v>
      </c>
    </row>
    <row r="50" s="187" customFormat="true" ht="13.5" hidden="false" customHeight="false" outlineLevel="0" collapsed="false">
      <c r="A50" s="183" t="s">
        <v>96</v>
      </c>
      <c r="B50" s="184" t="n">
        <v>207</v>
      </c>
      <c r="C50" s="185" t="n">
        <v>349</v>
      </c>
      <c r="D50" s="185" t="n">
        <v>730</v>
      </c>
      <c r="E50" s="185" t="n">
        <v>703</v>
      </c>
      <c r="F50" s="185" t="n">
        <v>698</v>
      </c>
      <c r="G50" s="185" t="n">
        <v>623</v>
      </c>
      <c r="H50" s="185" t="n">
        <v>859</v>
      </c>
      <c r="I50" s="185" t="n">
        <v>456</v>
      </c>
      <c r="J50" s="185" t="n">
        <v>247</v>
      </c>
      <c r="K50" s="185" t="n">
        <v>135</v>
      </c>
      <c r="L50" s="185" t="n">
        <v>74</v>
      </c>
      <c r="M50" s="185" t="n">
        <v>94</v>
      </c>
      <c r="N50" s="185" t="n">
        <v>49</v>
      </c>
      <c r="O50" s="185" t="n">
        <v>34</v>
      </c>
      <c r="P50" s="185" t="n">
        <v>53</v>
      </c>
      <c r="Q50" s="185" t="n">
        <v>42</v>
      </c>
      <c r="R50" s="185" t="n">
        <v>31</v>
      </c>
      <c r="S50" s="185" t="n">
        <v>17</v>
      </c>
      <c r="T50" s="185" t="n">
        <v>5401</v>
      </c>
      <c r="U50" s="186" t="str">
        <f aca="false">IF(A50="","",A50)</f>
        <v>蒲田</v>
      </c>
    </row>
    <row r="51" s="187" customFormat="true" ht="13.5" hidden="false" customHeight="false" outlineLevel="0" collapsed="false">
      <c r="A51" s="183" t="s">
        <v>97</v>
      </c>
      <c r="B51" s="184" t="n">
        <v>177</v>
      </c>
      <c r="C51" s="185" t="n">
        <v>244</v>
      </c>
      <c r="D51" s="185" t="n">
        <v>488</v>
      </c>
      <c r="E51" s="185" t="n">
        <v>530</v>
      </c>
      <c r="F51" s="185" t="n">
        <v>488</v>
      </c>
      <c r="G51" s="185" t="n">
        <v>397</v>
      </c>
      <c r="H51" s="185" t="n">
        <v>516</v>
      </c>
      <c r="I51" s="185" t="n">
        <v>307</v>
      </c>
      <c r="J51" s="185" t="n">
        <v>153</v>
      </c>
      <c r="K51" s="185" t="n">
        <v>116</v>
      </c>
      <c r="L51" s="185" t="n">
        <v>78</v>
      </c>
      <c r="M51" s="185" t="n">
        <v>105</v>
      </c>
      <c r="N51" s="185" t="n">
        <v>68</v>
      </c>
      <c r="O51" s="185" t="n">
        <v>91</v>
      </c>
      <c r="P51" s="185" t="n">
        <v>78</v>
      </c>
      <c r="Q51" s="185" t="n">
        <v>90</v>
      </c>
      <c r="R51" s="185" t="n">
        <v>82</v>
      </c>
      <c r="S51" s="185" t="n">
        <v>84</v>
      </c>
      <c r="T51" s="185" t="n">
        <v>4092</v>
      </c>
      <c r="U51" s="186" t="str">
        <f aca="false">IF(A51="","",A51)</f>
        <v>世田谷</v>
      </c>
    </row>
    <row r="52" s="187" customFormat="true" ht="13.5" hidden="false" customHeight="false" outlineLevel="0" collapsed="false">
      <c r="A52" s="183" t="s">
        <v>98</v>
      </c>
      <c r="B52" s="184" t="n">
        <v>189</v>
      </c>
      <c r="C52" s="185" t="n">
        <v>296</v>
      </c>
      <c r="D52" s="185" t="n">
        <v>505</v>
      </c>
      <c r="E52" s="185" t="n">
        <v>557</v>
      </c>
      <c r="F52" s="185" t="n">
        <v>470</v>
      </c>
      <c r="G52" s="185" t="n">
        <v>434</v>
      </c>
      <c r="H52" s="185" t="n">
        <v>557</v>
      </c>
      <c r="I52" s="185" t="n">
        <v>322</v>
      </c>
      <c r="J52" s="185" t="n">
        <v>181</v>
      </c>
      <c r="K52" s="185" t="n">
        <v>110</v>
      </c>
      <c r="L52" s="185" t="n">
        <v>87</v>
      </c>
      <c r="M52" s="185" t="n">
        <v>99</v>
      </c>
      <c r="N52" s="185" t="n">
        <v>73</v>
      </c>
      <c r="O52" s="185" t="n">
        <v>80</v>
      </c>
      <c r="P52" s="185" t="n">
        <v>92</v>
      </c>
      <c r="Q52" s="185" t="n">
        <v>87</v>
      </c>
      <c r="R52" s="185" t="n">
        <v>77</v>
      </c>
      <c r="S52" s="185" t="n">
        <v>40</v>
      </c>
      <c r="T52" s="185" t="n">
        <v>4256</v>
      </c>
      <c r="U52" s="186" t="str">
        <f aca="false">IF(A52="","",A52)</f>
        <v>北沢</v>
      </c>
    </row>
    <row r="53" s="187" customFormat="true" ht="13.5" hidden="false" customHeight="false" outlineLevel="0" collapsed="false">
      <c r="A53" s="183" t="s">
        <v>99</v>
      </c>
      <c r="B53" s="184" t="n">
        <v>115</v>
      </c>
      <c r="C53" s="185" t="n">
        <v>174</v>
      </c>
      <c r="D53" s="185" t="n">
        <v>359</v>
      </c>
      <c r="E53" s="185" t="n">
        <v>338</v>
      </c>
      <c r="F53" s="185" t="n">
        <v>354</v>
      </c>
      <c r="G53" s="185" t="n">
        <v>301</v>
      </c>
      <c r="H53" s="185" t="n">
        <v>391</v>
      </c>
      <c r="I53" s="185" t="n">
        <v>257</v>
      </c>
      <c r="J53" s="185" t="n">
        <v>130</v>
      </c>
      <c r="K53" s="185" t="n">
        <v>90</v>
      </c>
      <c r="L53" s="185" t="n">
        <v>79</v>
      </c>
      <c r="M53" s="185" t="n">
        <v>88</v>
      </c>
      <c r="N53" s="185" t="n">
        <v>66</v>
      </c>
      <c r="O53" s="185" t="n">
        <v>66</v>
      </c>
      <c r="P53" s="185" t="n">
        <v>78</v>
      </c>
      <c r="Q53" s="185" t="n">
        <v>94</v>
      </c>
      <c r="R53" s="185" t="n">
        <v>91</v>
      </c>
      <c r="S53" s="185" t="n">
        <v>70</v>
      </c>
      <c r="T53" s="185" t="n">
        <v>3141</v>
      </c>
      <c r="U53" s="186" t="str">
        <f aca="false">IF(A53="","",A53)</f>
        <v>玉川</v>
      </c>
    </row>
    <row r="54" s="187" customFormat="true" ht="13.5" hidden="false" customHeight="false" outlineLevel="0" collapsed="false">
      <c r="A54" s="183"/>
      <c r="B54" s="184"/>
      <c r="C54" s="185"/>
      <c r="D54" s="185"/>
      <c r="E54" s="185"/>
      <c r="F54" s="185"/>
      <c r="G54" s="185"/>
      <c r="H54" s="185"/>
      <c r="I54" s="185"/>
      <c r="J54" s="185"/>
      <c r="K54" s="185"/>
      <c r="L54" s="185"/>
      <c r="M54" s="185"/>
      <c r="N54" s="185"/>
      <c r="O54" s="185"/>
      <c r="P54" s="185"/>
      <c r="Q54" s="185"/>
      <c r="R54" s="185"/>
      <c r="S54" s="185"/>
      <c r="T54" s="185"/>
      <c r="U54" s="186" t="str">
        <f aca="false">IF(A54="","",A54)</f>
        <v/>
      </c>
    </row>
    <row r="55" s="187" customFormat="true" ht="13.5" hidden="false" customHeight="false" outlineLevel="0" collapsed="false">
      <c r="A55" s="183" t="s">
        <v>100</v>
      </c>
      <c r="B55" s="184" t="n">
        <v>174</v>
      </c>
      <c r="C55" s="185" t="n">
        <v>268</v>
      </c>
      <c r="D55" s="185" t="n">
        <v>411</v>
      </c>
      <c r="E55" s="185" t="n">
        <v>370</v>
      </c>
      <c r="F55" s="185" t="n">
        <v>337</v>
      </c>
      <c r="G55" s="185" t="n">
        <v>311</v>
      </c>
      <c r="H55" s="185" t="n">
        <v>429</v>
      </c>
      <c r="I55" s="185" t="n">
        <v>251</v>
      </c>
      <c r="J55" s="185" t="n">
        <v>155</v>
      </c>
      <c r="K55" s="185" t="n">
        <v>112</v>
      </c>
      <c r="L55" s="185" t="n">
        <v>75</v>
      </c>
      <c r="M55" s="185" t="n">
        <v>123</v>
      </c>
      <c r="N55" s="185" t="n">
        <v>74</v>
      </c>
      <c r="O55" s="185" t="n">
        <v>92</v>
      </c>
      <c r="P55" s="185" t="n">
        <v>110</v>
      </c>
      <c r="Q55" s="185" t="n">
        <v>131</v>
      </c>
      <c r="R55" s="185" t="n">
        <v>111</v>
      </c>
      <c r="S55" s="185" t="n">
        <v>119</v>
      </c>
      <c r="T55" s="185" t="n">
        <v>3653</v>
      </c>
      <c r="U55" s="186" t="str">
        <f aca="false">IF(A55="","",A55)</f>
        <v>渋谷</v>
      </c>
    </row>
    <row r="56" s="187" customFormat="true" ht="13.5" hidden="false" customHeight="false" outlineLevel="0" collapsed="false">
      <c r="A56" s="183" t="s">
        <v>101</v>
      </c>
      <c r="B56" s="184" t="n">
        <v>244</v>
      </c>
      <c r="C56" s="185" t="n">
        <v>376</v>
      </c>
      <c r="D56" s="185" t="n">
        <v>643</v>
      </c>
      <c r="E56" s="185" t="n">
        <v>587</v>
      </c>
      <c r="F56" s="185" t="n">
        <v>552</v>
      </c>
      <c r="G56" s="185" t="n">
        <v>490</v>
      </c>
      <c r="H56" s="185" t="n">
        <v>631</v>
      </c>
      <c r="I56" s="185" t="n">
        <v>315</v>
      </c>
      <c r="J56" s="185" t="n">
        <v>224</v>
      </c>
      <c r="K56" s="185" t="n">
        <v>115</v>
      </c>
      <c r="L56" s="185" t="n">
        <v>81</v>
      </c>
      <c r="M56" s="185" t="n">
        <v>111</v>
      </c>
      <c r="N56" s="185" t="n">
        <v>59</v>
      </c>
      <c r="O56" s="185" t="n">
        <v>80</v>
      </c>
      <c r="P56" s="185" t="n">
        <v>89</v>
      </c>
      <c r="Q56" s="185" t="n">
        <v>67</v>
      </c>
      <c r="R56" s="185" t="n">
        <v>40</v>
      </c>
      <c r="S56" s="185" t="n">
        <v>26</v>
      </c>
      <c r="T56" s="185" t="n">
        <v>4730</v>
      </c>
      <c r="U56" s="186" t="str">
        <f aca="false">IF(A56="","",A56)</f>
        <v>中野</v>
      </c>
    </row>
    <row r="57" s="187" customFormat="true" ht="13.5" hidden="false" customHeight="false" outlineLevel="0" collapsed="false">
      <c r="A57" s="183" t="s">
        <v>102</v>
      </c>
      <c r="B57" s="184" t="n">
        <v>195</v>
      </c>
      <c r="C57" s="185" t="n">
        <v>309</v>
      </c>
      <c r="D57" s="185" t="n">
        <v>506</v>
      </c>
      <c r="E57" s="185" t="n">
        <v>544</v>
      </c>
      <c r="F57" s="185" t="n">
        <v>498</v>
      </c>
      <c r="G57" s="185" t="n">
        <v>393</v>
      </c>
      <c r="H57" s="185" t="n">
        <v>498</v>
      </c>
      <c r="I57" s="185" t="n">
        <v>255</v>
      </c>
      <c r="J57" s="185" t="n">
        <v>190</v>
      </c>
      <c r="K57" s="185" t="n">
        <v>114</v>
      </c>
      <c r="L57" s="185" t="n">
        <v>50</v>
      </c>
      <c r="M57" s="185" t="n">
        <v>84</v>
      </c>
      <c r="N57" s="185" t="n">
        <v>65</v>
      </c>
      <c r="O57" s="185" t="n">
        <v>78</v>
      </c>
      <c r="P57" s="185" t="n">
        <v>74</v>
      </c>
      <c r="Q57" s="185" t="n">
        <v>78</v>
      </c>
      <c r="R57" s="185" t="n">
        <v>43</v>
      </c>
      <c r="S57" s="185" t="n">
        <v>43</v>
      </c>
      <c r="T57" s="185" t="n">
        <v>4017</v>
      </c>
      <c r="U57" s="186" t="str">
        <f aca="false">IF(A57="","",A57)</f>
        <v>杉並</v>
      </c>
    </row>
    <row r="58" s="187" customFormat="true" ht="13.5" hidden="false" customHeight="false" outlineLevel="0" collapsed="false">
      <c r="A58" s="183" t="s">
        <v>103</v>
      </c>
      <c r="B58" s="184" t="n">
        <v>124</v>
      </c>
      <c r="C58" s="185" t="n">
        <v>179</v>
      </c>
      <c r="D58" s="185" t="n">
        <v>378</v>
      </c>
      <c r="E58" s="185" t="n">
        <v>349</v>
      </c>
      <c r="F58" s="185" t="n">
        <v>334</v>
      </c>
      <c r="G58" s="185" t="n">
        <v>281</v>
      </c>
      <c r="H58" s="185" t="n">
        <v>360</v>
      </c>
      <c r="I58" s="185" t="n">
        <v>225</v>
      </c>
      <c r="J58" s="185" t="n">
        <v>123</v>
      </c>
      <c r="K58" s="185" t="n">
        <v>85</v>
      </c>
      <c r="L58" s="185" t="n">
        <v>62</v>
      </c>
      <c r="M58" s="185" t="n">
        <v>68</v>
      </c>
      <c r="N58" s="185" t="n">
        <v>56</v>
      </c>
      <c r="O58" s="185" t="n">
        <v>63</v>
      </c>
      <c r="P58" s="185" t="n">
        <v>81</v>
      </c>
      <c r="Q58" s="185" t="n">
        <v>70</v>
      </c>
      <c r="R58" s="185" t="n">
        <v>63</v>
      </c>
      <c r="S58" s="185" t="n">
        <v>57</v>
      </c>
      <c r="T58" s="185" t="n">
        <v>2958</v>
      </c>
      <c r="U58" s="186" t="str">
        <f aca="false">IF(A58="","",A58)</f>
        <v>荻窪</v>
      </c>
    </row>
    <row r="59" s="187" customFormat="true" ht="13.5" hidden="false" customHeight="false" outlineLevel="0" collapsed="false">
      <c r="A59" s="183" t="s">
        <v>104</v>
      </c>
      <c r="B59" s="184" t="n">
        <v>300</v>
      </c>
      <c r="C59" s="185" t="n">
        <v>478</v>
      </c>
      <c r="D59" s="185" t="n">
        <v>565</v>
      </c>
      <c r="E59" s="185" t="n">
        <v>534</v>
      </c>
      <c r="F59" s="185" t="n">
        <v>481</v>
      </c>
      <c r="G59" s="185" t="n">
        <v>379</v>
      </c>
      <c r="H59" s="185" t="n">
        <v>589</v>
      </c>
      <c r="I59" s="185" t="n">
        <v>303</v>
      </c>
      <c r="J59" s="185" t="n">
        <v>176</v>
      </c>
      <c r="K59" s="185" t="n">
        <v>107</v>
      </c>
      <c r="L59" s="185" t="n">
        <v>73</v>
      </c>
      <c r="M59" s="185" t="n">
        <v>96</v>
      </c>
      <c r="N59" s="185" t="n">
        <v>63</v>
      </c>
      <c r="O59" s="185" t="n">
        <v>73</v>
      </c>
      <c r="P59" s="185" t="n">
        <v>78</v>
      </c>
      <c r="Q59" s="185" t="n">
        <v>80</v>
      </c>
      <c r="R59" s="185" t="n">
        <v>55</v>
      </c>
      <c r="S59" s="185" t="n">
        <v>37</v>
      </c>
      <c r="T59" s="185" t="n">
        <v>4467</v>
      </c>
      <c r="U59" s="186" t="str">
        <f aca="false">IF(A59="","",A59)</f>
        <v>豊島</v>
      </c>
    </row>
    <row r="60" s="187" customFormat="true" ht="13.5" hidden="false" customHeight="false" outlineLevel="0" collapsed="false">
      <c r="A60" s="183"/>
      <c r="B60" s="184"/>
      <c r="C60" s="185"/>
      <c r="D60" s="185"/>
      <c r="E60" s="185"/>
      <c r="F60" s="185"/>
      <c r="G60" s="185"/>
      <c r="H60" s="185"/>
      <c r="I60" s="185"/>
      <c r="J60" s="185"/>
      <c r="K60" s="185"/>
      <c r="L60" s="185"/>
      <c r="M60" s="185"/>
      <c r="N60" s="185"/>
      <c r="O60" s="185"/>
      <c r="P60" s="185"/>
      <c r="Q60" s="185"/>
      <c r="R60" s="185"/>
      <c r="S60" s="185"/>
      <c r="T60" s="185"/>
      <c r="U60" s="186" t="str">
        <f aca="false">IF(A60="","",A60)</f>
        <v/>
      </c>
    </row>
    <row r="61" s="187" customFormat="true" ht="13.5" hidden="false" customHeight="false" outlineLevel="0" collapsed="false">
      <c r="A61" s="183" t="s">
        <v>105</v>
      </c>
      <c r="B61" s="184" t="n">
        <v>257</v>
      </c>
      <c r="C61" s="185" t="n">
        <v>416</v>
      </c>
      <c r="D61" s="185" t="n">
        <v>699</v>
      </c>
      <c r="E61" s="185" t="n">
        <v>769</v>
      </c>
      <c r="F61" s="185" t="n">
        <v>729</v>
      </c>
      <c r="G61" s="185" t="n">
        <v>649</v>
      </c>
      <c r="H61" s="185" t="n">
        <v>745</v>
      </c>
      <c r="I61" s="185" t="n">
        <v>356</v>
      </c>
      <c r="J61" s="185" t="n">
        <v>180</v>
      </c>
      <c r="K61" s="185" t="n">
        <v>135</v>
      </c>
      <c r="L61" s="185" t="n">
        <v>71</v>
      </c>
      <c r="M61" s="185" t="n">
        <v>84</v>
      </c>
      <c r="N61" s="185" t="n">
        <v>39</v>
      </c>
      <c r="O61" s="185" t="n">
        <v>53</v>
      </c>
      <c r="P61" s="185" t="n">
        <v>53</v>
      </c>
      <c r="Q61" s="185" t="n">
        <v>42</v>
      </c>
      <c r="R61" s="185" t="n">
        <v>23</v>
      </c>
      <c r="S61" s="185" t="n">
        <v>19</v>
      </c>
      <c r="T61" s="185" t="n">
        <v>5319</v>
      </c>
      <c r="U61" s="186" t="str">
        <f aca="false">IF(A61="","",A61)</f>
        <v>王子</v>
      </c>
    </row>
    <row r="62" s="187" customFormat="true" ht="13.5" hidden="false" customHeight="false" outlineLevel="0" collapsed="false">
      <c r="A62" s="183" t="s">
        <v>106</v>
      </c>
      <c r="B62" s="184" t="n">
        <v>183</v>
      </c>
      <c r="C62" s="185" t="n">
        <v>284</v>
      </c>
      <c r="D62" s="185" t="n">
        <v>590</v>
      </c>
      <c r="E62" s="185" t="n">
        <v>542</v>
      </c>
      <c r="F62" s="185" t="n">
        <v>557</v>
      </c>
      <c r="G62" s="185" t="n">
        <v>408</v>
      </c>
      <c r="H62" s="185" t="n">
        <v>555</v>
      </c>
      <c r="I62" s="185" t="n">
        <v>309</v>
      </c>
      <c r="J62" s="185" t="n">
        <v>139</v>
      </c>
      <c r="K62" s="185" t="n">
        <v>94</v>
      </c>
      <c r="L62" s="185" t="n">
        <v>61</v>
      </c>
      <c r="M62" s="185" t="n">
        <v>55</v>
      </c>
      <c r="N62" s="185" t="n">
        <v>24</v>
      </c>
      <c r="O62" s="185" t="n">
        <v>33</v>
      </c>
      <c r="P62" s="185" t="n">
        <v>25</v>
      </c>
      <c r="Q62" s="185" t="n">
        <v>21</v>
      </c>
      <c r="R62" s="185" t="n">
        <v>24</v>
      </c>
      <c r="S62" s="185" t="n">
        <v>8</v>
      </c>
      <c r="T62" s="185" t="n">
        <v>3912</v>
      </c>
      <c r="U62" s="186" t="str">
        <f aca="false">IF(A62="","",A62)</f>
        <v>荒川</v>
      </c>
    </row>
    <row r="63" s="187" customFormat="true" ht="13.5" hidden="false" customHeight="false" outlineLevel="0" collapsed="false">
      <c r="A63" s="183" t="s">
        <v>107</v>
      </c>
      <c r="B63" s="184" t="n">
        <v>340</v>
      </c>
      <c r="C63" s="185" t="n">
        <v>597</v>
      </c>
      <c r="D63" s="185" t="n">
        <v>1176</v>
      </c>
      <c r="E63" s="185" t="n">
        <v>1360</v>
      </c>
      <c r="F63" s="185" t="n">
        <v>1345</v>
      </c>
      <c r="G63" s="185" t="n">
        <v>1124</v>
      </c>
      <c r="H63" s="185" t="n">
        <v>1391</v>
      </c>
      <c r="I63" s="185" t="n">
        <v>656</v>
      </c>
      <c r="J63" s="185" t="n">
        <v>355</v>
      </c>
      <c r="K63" s="185" t="n">
        <v>216</v>
      </c>
      <c r="L63" s="185" t="n">
        <v>119</v>
      </c>
      <c r="M63" s="185" t="n">
        <v>136</v>
      </c>
      <c r="N63" s="185" t="n">
        <v>88</v>
      </c>
      <c r="O63" s="185" t="n">
        <v>92</v>
      </c>
      <c r="P63" s="185" t="n">
        <v>93</v>
      </c>
      <c r="Q63" s="185" t="n">
        <v>77</v>
      </c>
      <c r="R63" s="185" t="n">
        <v>52</v>
      </c>
      <c r="S63" s="185" t="n">
        <v>24</v>
      </c>
      <c r="T63" s="185" t="n">
        <v>9241</v>
      </c>
      <c r="U63" s="186" t="str">
        <f aca="false">IF(A63="","",A63)</f>
        <v>板橋</v>
      </c>
    </row>
    <row r="64" s="187" customFormat="true" ht="13.5" hidden="false" customHeight="false" outlineLevel="0" collapsed="false">
      <c r="A64" s="183" t="s">
        <v>108</v>
      </c>
      <c r="B64" s="184" t="n">
        <v>277</v>
      </c>
      <c r="C64" s="185" t="n">
        <v>464</v>
      </c>
      <c r="D64" s="185" t="n">
        <v>920</v>
      </c>
      <c r="E64" s="185" t="n">
        <v>996</v>
      </c>
      <c r="F64" s="185" t="n">
        <v>990</v>
      </c>
      <c r="G64" s="185" t="n">
        <v>811</v>
      </c>
      <c r="H64" s="185" t="n">
        <v>976</v>
      </c>
      <c r="I64" s="185" t="n">
        <v>494</v>
      </c>
      <c r="J64" s="185" t="n">
        <v>284</v>
      </c>
      <c r="K64" s="185" t="n">
        <v>155</v>
      </c>
      <c r="L64" s="185" t="n">
        <v>102</v>
      </c>
      <c r="M64" s="185" t="n">
        <v>111</v>
      </c>
      <c r="N64" s="185" t="n">
        <v>90</v>
      </c>
      <c r="O64" s="185" t="n">
        <v>73</v>
      </c>
      <c r="P64" s="185" t="n">
        <v>110</v>
      </c>
      <c r="Q64" s="185" t="n">
        <v>87</v>
      </c>
      <c r="R64" s="185" t="n">
        <v>49</v>
      </c>
      <c r="S64" s="185" t="n">
        <v>18</v>
      </c>
      <c r="T64" s="185" t="n">
        <v>7007</v>
      </c>
      <c r="U64" s="186" t="str">
        <f aca="false">IF(A64="","",A64)</f>
        <v>練馬東</v>
      </c>
    </row>
    <row r="65" s="187" customFormat="true" ht="13.5" hidden="false" customHeight="false" outlineLevel="0" collapsed="false">
      <c r="A65" s="183" t="s">
        <v>109</v>
      </c>
      <c r="B65" s="184" t="n">
        <v>166</v>
      </c>
      <c r="C65" s="185" t="n">
        <v>279</v>
      </c>
      <c r="D65" s="185" t="n">
        <v>561</v>
      </c>
      <c r="E65" s="185" t="n">
        <v>659</v>
      </c>
      <c r="F65" s="185" t="n">
        <v>680</v>
      </c>
      <c r="G65" s="185" t="n">
        <v>559</v>
      </c>
      <c r="H65" s="185" t="n">
        <v>700</v>
      </c>
      <c r="I65" s="185" t="n">
        <v>317</v>
      </c>
      <c r="J65" s="185" t="n">
        <v>177</v>
      </c>
      <c r="K65" s="185" t="n">
        <v>94</v>
      </c>
      <c r="L65" s="185" t="n">
        <v>62</v>
      </c>
      <c r="M65" s="185" t="n">
        <v>80</v>
      </c>
      <c r="N65" s="185" t="n">
        <v>58</v>
      </c>
      <c r="O65" s="185" t="n">
        <v>57</v>
      </c>
      <c r="P65" s="185" t="n">
        <v>62</v>
      </c>
      <c r="Q65" s="185" t="n">
        <v>64</v>
      </c>
      <c r="R65" s="185" t="n">
        <v>34</v>
      </c>
      <c r="S65" s="185" t="n">
        <v>23</v>
      </c>
      <c r="T65" s="185" t="n">
        <v>4632</v>
      </c>
      <c r="U65" s="186" t="str">
        <f aca="false">IF(A65="","",A65)</f>
        <v>練馬西</v>
      </c>
    </row>
    <row r="66" s="187" customFormat="true" ht="13.5" hidden="false" customHeight="false" outlineLevel="0" collapsed="false">
      <c r="A66" s="183"/>
      <c r="B66" s="184"/>
      <c r="C66" s="185"/>
      <c r="D66" s="185"/>
      <c r="E66" s="185"/>
      <c r="F66" s="185"/>
      <c r="G66" s="185"/>
      <c r="H66" s="185"/>
      <c r="I66" s="185"/>
      <c r="J66" s="185"/>
      <c r="K66" s="185"/>
      <c r="L66" s="185"/>
      <c r="M66" s="185"/>
      <c r="N66" s="185"/>
      <c r="O66" s="185"/>
      <c r="P66" s="185"/>
      <c r="Q66" s="185"/>
      <c r="R66" s="185"/>
      <c r="S66" s="185"/>
      <c r="T66" s="185"/>
      <c r="U66" s="186" t="str">
        <f aca="false">IF(A66="","",A66)</f>
        <v/>
      </c>
    </row>
    <row r="67" s="187" customFormat="true" ht="13.5" hidden="false" customHeight="false" outlineLevel="0" collapsed="false">
      <c r="A67" s="183" t="s">
        <v>110</v>
      </c>
      <c r="B67" s="184" t="n">
        <v>309</v>
      </c>
      <c r="C67" s="185" t="n">
        <v>529</v>
      </c>
      <c r="D67" s="185" t="n">
        <v>1081</v>
      </c>
      <c r="E67" s="185" t="n">
        <v>1215</v>
      </c>
      <c r="F67" s="185" t="n">
        <v>1217</v>
      </c>
      <c r="G67" s="185" t="n">
        <v>1001</v>
      </c>
      <c r="H67" s="185" t="n">
        <v>1168</v>
      </c>
      <c r="I67" s="185" t="n">
        <v>575</v>
      </c>
      <c r="J67" s="185" t="n">
        <v>252</v>
      </c>
      <c r="K67" s="185" t="n">
        <v>149</v>
      </c>
      <c r="L67" s="185" t="n">
        <v>90</v>
      </c>
      <c r="M67" s="185" t="n">
        <v>86</v>
      </c>
      <c r="N67" s="185" t="n">
        <v>53</v>
      </c>
      <c r="O67" s="185" t="n">
        <v>54</v>
      </c>
      <c r="P67" s="185" t="n">
        <v>49</v>
      </c>
      <c r="Q67" s="185" t="n">
        <v>28</v>
      </c>
      <c r="R67" s="185" t="n">
        <v>29</v>
      </c>
      <c r="S67" s="185" t="n">
        <v>15</v>
      </c>
      <c r="T67" s="185" t="n">
        <v>7900</v>
      </c>
      <c r="U67" s="186" t="str">
        <f aca="false">IF(A67="","",A67)</f>
        <v>足立</v>
      </c>
    </row>
    <row r="68" s="187" customFormat="true" ht="13.5" hidden="false" customHeight="false" outlineLevel="0" collapsed="false">
      <c r="A68" s="183" t="s">
        <v>111</v>
      </c>
      <c r="B68" s="184" t="n">
        <v>249</v>
      </c>
      <c r="C68" s="185" t="n">
        <v>426</v>
      </c>
      <c r="D68" s="185" t="n">
        <v>968</v>
      </c>
      <c r="E68" s="185" t="n">
        <v>1048</v>
      </c>
      <c r="F68" s="185" t="n">
        <v>967</v>
      </c>
      <c r="G68" s="185" t="n">
        <v>861</v>
      </c>
      <c r="H68" s="185" t="n">
        <v>1095</v>
      </c>
      <c r="I68" s="185" t="n">
        <v>511</v>
      </c>
      <c r="J68" s="185" t="n">
        <v>250</v>
      </c>
      <c r="K68" s="185" t="n">
        <v>136</v>
      </c>
      <c r="L68" s="185" t="n">
        <v>74</v>
      </c>
      <c r="M68" s="185" t="n">
        <v>102</v>
      </c>
      <c r="N68" s="185" t="n">
        <v>45</v>
      </c>
      <c r="O68" s="185" t="n">
        <v>40</v>
      </c>
      <c r="P68" s="185" t="n">
        <v>35</v>
      </c>
      <c r="Q68" s="185" t="n">
        <v>20</v>
      </c>
      <c r="R68" s="185" t="n">
        <v>13</v>
      </c>
      <c r="S68" s="185" t="n">
        <v>9</v>
      </c>
      <c r="T68" s="185" t="n">
        <v>6849</v>
      </c>
      <c r="U68" s="186" t="str">
        <f aca="false">IF(A68="","",A68)</f>
        <v>西新井</v>
      </c>
    </row>
    <row r="69" s="187" customFormat="true" ht="13.5" hidden="false" customHeight="false" outlineLevel="0" collapsed="false">
      <c r="A69" s="183" t="s">
        <v>112</v>
      </c>
      <c r="B69" s="184" t="n">
        <v>393</v>
      </c>
      <c r="C69" s="185" t="n">
        <v>692</v>
      </c>
      <c r="D69" s="185" t="n">
        <v>1308</v>
      </c>
      <c r="E69" s="185" t="n">
        <v>1296</v>
      </c>
      <c r="F69" s="185" t="n">
        <v>1252</v>
      </c>
      <c r="G69" s="185" t="n">
        <v>1052</v>
      </c>
      <c r="H69" s="185" t="n">
        <v>1395</v>
      </c>
      <c r="I69" s="185" t="n">
        <v>628</v>
      </c>
      <c r="J69" s="185" t="n">
        <v>349</v>
      </c>
      <c r="K69" s="185" t="n">
        <v>173</v>
      </c>
      <c r="L69" s="185" t="n">
        <v>105</v>
      </c>
      <c r="M69" s="185" t="n">
        <v>130</v>
      </c>
      <c r="N69" s="185" t="n">
        <v>72</v>
      </c>
      <c r="O69" s="185" t="n">
        <v>67</v>
      </c>
      <c r="P69" s="185" t="n">
        <v>65</v>
      </c>
      <c r="Q69" s="185" t="n">
        <v>39</v>
      </c>
      <c r="R69" s="185" t="n">
        <v>35</v>
      </c>
      <c r="S69" s="185" t="n">
        <v>28</v>
      </c>
      <c r="T69" s="185" t="n">
        <v>9079</v>
      </c>
      <c r="U69" s="186" t="str">
        <f aca="false">IF(A69="","",A69)</f>
        <v>葛飾</v>
      </c>
    </row>
    <row r="70" s="187" customFormat="true" ht="13.5" hidden="false" customHeight="false" outlineLevel="0" collapsed="false">
      <c r="A70" s="183" t="s">
        <v>113</v>
      </c>
      <c r="B70" s="184" t="n">
        <v>337</v>
      </c>
      <c r="C70" s="185" t="n">
        <v>618</v>
      </c>
      <c r="D70" s="185" t="n">
        <v>1213</v>
      </c>
      <c r="E70" s="185" t="n">
        <v>1280</v>
      </c>
      <c r="F70" s="185" t="n">
        <v>1237</v>
      </c>
      <c r="G70" s="185" t="n">
        <v>992</v>
      </c>
      <c r="H70" s="185" t="n">
        <v>1357</v>
      </c>
      <c r="I70" s="185" t="n">
        <v>709</v>
      </c>
      <c r="J70" s="185" t="n">
        <v>402</v>
      </c>
      <c r="K70" s="185" t="n">
        <v>196</v>
      </c>
      <c r="L70" s="185" t="n">
        <v>108</v>
      </c>
      <c r="M70" s="185" t="n">
        <v>106</v>
      </c>
      <c r="N70" s="185" t="n">
        <v>59</v>
      </c>
      <c r="O70" s="185" t="n">
        <v>61</v>
      </c>
      <c r="P70" s="185" t="n">
        <v>56</v>
      </c>
      <c r="Q70" s="185" t="n">
        <v>54</v>
      </c>
      <c r="R70" s="185" t="n">
        <v>30</v>
      </c>
      <c r="S70" s="185" t="n">
        <v>24</v>
      </c>
      <c r="T70" s="185" t="n">
        <v>8839</v>
      </c>
      <c r="U70" s="186" t="str">
        <f aca="false">IF(A70="","",A70)</f>
        <v>江戸川北</v>
      </c>
    </row>
    <row r="71" s="187" customFormat="true" ht="13.5" hidden="false" customHeight="false" outlineLevel="0" collapsed="false">
      <c r="A71" s="183" t="s">
        <v>114</v>
      </c>
      <c r="B71" s="184" t="n">
        <v>109</v>
      </c>
      <c r="C71" s="185" t="n">
        <v>189</v>
      </c>
      <c r="D71" s="185" t="n">
        <v>452</v>
      </c>
      <c r="E71" s="185" t="n">
        <v>482</v>
      </c>
      <c r="F71" s="185" t="n">
        <v>452</v>
      </c>
      <c r="G71" s="185" t="n">
        <v>443</v>
      </c>
      <c r="H71" s="185" t="n">
        <v>652</v>
      </c>
      <c r="I71" s="185" t="n">
        <v>296</v>
      </c>
      <c r="J71" s="185" t="n">
        <v>158</v>
      </c>
      <c r="K71" s="185" t="n">
        <v>85</v>
      </c>
      <c r="L71" s="185" t="n">
        <v>48</v>
      </c>
      <c r="M71" s="185" t="n">
        <v>51</v>
      </c>
      <c r="N71" s="185" t="n">
        <v>35</v>
      </c>
      <c r="O71" s="185" t="n">
        <v>20</v>
      </c>
      <c r="P71" s="185" t="n">
        <v>30</v>
      </c>
      <c r="Q71" s="185" t="n">
        <v>21</v>
      </c>
      <c r="R71" s="185" t="n">
        <v>16</v>
      </c>
      <c r="S71" s="185" t="n">
        <v>10</v>
      </c>
      <c r="T71" s="185" t="n">
        <v>3549</v>
      </c>
      <c r="U71" s="186" t="str">
        <f aca="false">IF(A71="","",A71)</f>
        <v>江戸川南</v>
      </c>
    </row>
    <row r="72" s="187" customFormat="true" ht="13.5" hidden="false" customHeight="false" outlineLevel="0" collapsed="false">
      <c r="A72" s="183" t="s">
        <v>115</v>
      </c>
      <c r="B72" s="196" t="n">
        <v>6752</v>
      </c>
      <c r="C72" s="197" t="n">
        <v>10851</v>
      </c>
      <c r="D72" s="197" t="n">
        <v>20086</v>
      </c>
      <c r="E72" s="197" t="n">
        <v>20003</v>
      </c>
      <c r="F72" s="197" t="n">
        <v>18735</v>
      </c>
      <c r="G72" s="197" t="n">
        <v>15910</v>
      </c>
      <c r="H72" s="197" t="n">
        <v>21059</v>
      </c>
      <c r="I72" s="197" t="n">
        <v>10979</v>
      </c>
      <c r="J72" s="197" t="n">
        <v>6156</v>
      </c>
      <c r="K72" s="197" t="n">
        <v>3633</v>
      </c>
      <c r="L72" s="197" t="n">
        <v>2350</v>
      </c>
      <c r="M72" s="197" t="n">
        <v>2983</v>
      </c>
      <c r="N72" s="197" t="n">
        <v>1915</v>
      </c>
      <c r="O72" s="197" t="n">
        <v>2181</v>
      </c>
      <c r="P72" s="197" t="n">
        <v>2471</v>
      </c>
      <c r="Q72" s="197" t="n">
        <v>2347</v>
      </c>
      <c r="R72" s="197" t="n">
        <v>1855</v>
      </c>
      <c r="S72" s="197" t="n">
        <v>1509</v>
      </c>
      <c r="T72" s="197" t="n">
        <v>151775</v>
      </c>
      <c r="U72" s="198" t="str">
        <f aca="false">IF(A72="","",A72)</f>
        <v>都区内計</v>
      </c>
    </row>
    <row r="73" s="187" customFormat="true" ht="13.5" hidden="false" customHeight="false" outlineLevel="0" collapsed="false">
      <c r="A73" s="183"/>
      <c r="B73" s="184"/>
      <c r="C73" s="185"/>
      <c r="D73" s="185"/>
      <c r="E73" s="185"/>
      <c r="F73" s="185"/>
      <c r="G73" s="185"/>
      <c r="H73" s="185"/>
      <c r="I73" s="185"/>
      <c r="J73" s="185"/>
      <c r="K73" s="185"/>
      <c r="L73" s="185"/>
      <c r="M73" s="185"/>
      <c r="N73" s="185"/>
      <c r="O73" s="185"/>
      <c r="P73" s="185"/>
      <c r="Q73" s="185"/>
      <c r="R73" s="185"/>
      <c r="S73" s="185"/>
      <c r="T73" s="185"/>
      <c r="U73" s="186" t="str">
        <f aca="false">IF(A73="","",A73)</f>
        <v/>
      </c>
    </row>
    <row r="74" s="187" customFormat="true" ht="13.5" hidden="false" customHeight="false" outlineLevel="0" collapsed="false">
      <c r="A74" s="183" t="s">
        <v>116</v>
      </c>
      <c r="B74" s="184" t="n">
        <v>287</v>
      </c>
      <c r="C74" s="185" t="n">
        <v>429</v>
      </c>
      <c r="D74" s="185" t="n">
        <v>845</v>
      </c>
      <c r="E74" s="185" t="n">
        <v>877</v>
      </c>
      <c r="F74" s="185" t="n">
        <v>834</v>
      </c>
      <c r="G74" s="185" t="n">
        <v>795</v>
      </c>
      <c r="H74" s="185" t="n">
        <v>1085</v>
      </c>
      <c r="I74" s="185" t="n">
        <v>562</v>
      </c>
      <c r="J74" s="185" t="n">
        <v>379</v>
      </c>
      <c r="K74" s="185" t="n">
        <v>181</v>
      </c>
      <c r="L74" s="185" t="n">
        <v>125</v>
      </c>
      <c r="M74" s="185" t="n">
        <v>124</v>
      </c>
      <c r="N74" s="185" t="n">
        <v>61</v>
      </c>
      <c r="O74" s="185" t="n">
        <v>70</v>
      </c>
      <c r="P74" s="185" t="n">
        <v>72</v>
      </c>
      <c r="Q74" s="185" t="n">
        <v>63</v>
      </c>
      <c r="R74" s="185" t="n">
        <v>39</v>
      </c>
      <c r="S74" s="185" t="n">
        <v>33</v>
      </c>
      <c r="T74" s="185" t="n">
        <v>6861</v>
      </c>
      <c r="U74" s="186" t="str">
        <f aca="false">IF(A74="","",A74)</f>
        <v>八王子</v>
      </c>
    </row>
    <row r="75" s="187" customFormat="true" ht="13.5" hidden="false" customHeight="false" outlineLevel="0" collapsed="false">
      <c r="A75" s="183" t="s">
        <v>117</v>
      </c>
      <c r="B75" s="184" t="n">
        <v>373</v>
      </c>
      <c r="C75" s="185" t="n">
        <v>572</v>
      </c>
      <c r="D75" s="185" t="n">
        <v>1120</v>
      </c>
      <c r="E75" s="185" t="n">
        <v>1160</v>
      </c>
      <c r="F75" s="185" t="n">
        <v>1021</v>
      </c>
      <c r="G75" s="185" t="n">
        <v>933</v>
      </c>
      <c r="H75" s="185" t="n">
        <v>1312</v>
      </c>
      <c r="I75" s="185" t="n">
        <v>784</v>
      </c>
      <c r="J75" s="185" t="n">
        <v>409</v>
      </c>
      <c r="K75" s="185" t="n">
        <v>219</v>
      </c>
      <c r="L75" s="185" t="n">
        <v>124</v>
      </c>
      <c r="M75" s="185" t="n">
        <v>144</v>
      </c>
      <c r="N75" s="185" t="n">
        <v>83</v>
      </c>
      <c r="O75" s="185" t="n">
        <v>93</v>
      </c>
      <c r="P75" s="185" t="n">
        <v>112</v>
      </c>
      <c r="Q75" s="185" t="n">
        <v>99</v>
      </c>
      <c r="R75" s="185" t="n">
        <v>72</v>
      </c>
      <c r="S75" s="185" t="n">
        <v>39</v>
      </c>
      <c r="T75" s="185" t="n">
        <v>8669</v>
      </c>
      <c r="U75" s="186" t="str">
        <f aca="false">IF(A75="","",A75)</f>
        <v>立川</v>
      </c>
    </row>
    <row r="76" s="187" customFormat="true" ht="13.5" hidden="false" customHeight="false" outlineLevel="0" collapsed="false">
      <c r="A76" s="183" t="s">
        <v>118</v>
      </c>
      <c r="B76" s="184" t="n">
        <v>196</v>
      </c>
      <c r="C76" s="185" t="n">
        <v>345</v>
      </c>
      <c r="D76" s="185" t="n">
        <v>646</v>
      </c>
      <c r="E76" s="185" t="n">
        <v>671</v>
      </c>
      <c r="F76" s="185" t="n">
        <v>675</v>
      </c>
      <c r="G76" s="185" t="n">
        <v>530</v>
      </c>
      <c r="H76" s="185" t="n">
        <v>743</v>
      </c>
      <c r="I76" s="185" t="n">
        <v>384</v>
      </c>
      <c r="J76" s="185" t="n">
        <v>270</v>
      </c>
      <c r="K76" s="185" t="n">
        <v>138</v>
      </c>
      <c r="L76" s="185" t="n">
        <v>103</v>
      </c>
      <c r="M76" s="185" t="n">
        <v>135</v>
      </c>
      <c r="N76" s="185" t="n">
        <v>83</v>
      </c>
      <c r="O76" s="185" t="n">
        <v>92</v>
      </c>
      <c r="P76" s="185" t="n">
        <v>123</v>
      </c>
      <c r="Q76" s="185" t="n">
        <v>112</v>
      </c>
      <c r="R76" s="185" t="n">
        <v>78</v>
      </c>
      <c r="S76" s="185" t="n">
        <v>45</v>
      </c>
      <c r="T76" s="185" t="n">
        <v>5369</v>
      </c>
      <c r="U76" s="186" t="str">
        <f aca="false">IF(A76="","",A76)</f>
        <v>武蔵野</v>
      </c>
    </row>
    <row r="77" s="187" customFormat="true" ht="13.5" hidden="false" customHeight="false" outlineLevel="0" collapsed="false">
      <c r="A77" s="183" t="s">
        <v>119</v>
      </c>
      <c r="B77" s="184" t="n">
        <v>251</v>
      </c>
      <c r="C77" s="185" t="n">
        <v>435</v>
      </c>
      <c r="D77" s="185" t="n">
        <v>860</v>
      </c>
      <c r="E77" s="185" t="n">
        <v>846</v>
      </c>
      <c r="F77" s="185" t="n">
        <v>879</v>
      </c>
      <c r="G77" s="185" t="n">
        <v>659</v>
      </c>
      <c r="H77" s="185" t="n">
        <v>942</v>
      </c>
      <c r="I77" s="185" t="n">
        <v>539</v>
      </c>
      <c r="J77" s="185" t="n">
        <v>276</v>
      </c>
      <c r="K77" s="185" t="n">
        <v>186</v>
      </c>
      <c r="L77" s="185" t="n">
        <v>83</v>
      </c>
      <c r="M77" s="185" t="n">
        <v>104</v>
      </c>
      <c r="N77" s="185" t="n">
        <v>47</v>
      </c>
      <c r="O77" s="185" t="n">
        <v>35</v>
      </c>
      <c r="P77" s="185" t="n">
        <v>35</v>
      </c>
      <c r="Q77" s="185" t="n">
        <v>40</v>
      </c>
      <c r="R77" s="185" t="n">
        <v>23</v>
      </c>
      <c r="S77" s="185" t="n">
        <v>16</v>
      </c>
      <c r="T77" s="185" t="n">
        <v>6256</v>
      </c>
      <c r="U77" s="186" t="str">
        <f aca="false">IF(A77="","",A77)</f>
        <v>青梅</v>
      </c>
    </row>
    <row r="78" s="187" customFormat="true" ht="13.5" hidden="false" customHeight="false" outlineLevel="0" collapsed="false">
      <c r="A78" s="183" t="s">
        <v>120</v>
      </c>
      <c r="B78" s="184" t="n">
        <v>262</v>
      </c>
      <c r="C78" s="185" t="n">
        <v>462</v>
      </c>
      <c r="D78" s="185" t="n">
        <v>872</v>
      </c>
      <c r="E78" s="185" t="n">
        <v>931</v>
      </c>
      <c r="F78" s="185" t="n">
        <v>875</v>
      </c>
      <c r="G78" s="185" t="n">
        <v>704</v>
      </c>
      <c r="H78" s="185" t="n">
        <v>1014</v>
      </c>
      <c r="I78" s="185" t="n">
        <v>568</v>
      </c>
      <c r="J78" s="185" t="n">
        <v>344</v>
      </c>
      <c r="K78" s="185" t="n">
        <v>186</v>
      </c>
      <c r="L78" s="185" t="n">
        <v>117</v>
      </c>
      <c r="M78" s="185" t="n">
        <v>133</v>
      </c>
      <c r="N78" s="185" t="n">
        <v>99</v>
      </c>
      <c r="O78" s="185" t="n">
        <v>86</v>
      </c>
      <c r="P78" s="185" t="n">
        <v>105</v>
      </c>
      <c r="Q78" s="185" t="n">
        <v>72</v>
      </c>
      <c r="R78" s="185" t="n">
        <v>46</v>
      </c>
      <c r="S78" s="185" t="n">
        <v>27</v>
      </c>
      <c r="T78" s="185" t="n">
        <v>6903</v>
      </c>
      <c r="U78" s="186" t="str">
        <f aca="false">IF(A78="","",A78)</f>
        <v>武蔵府中</v>
      </c>
    </row>
    <row r="79" s="187" customFormat="true" ht="13.5" hidden="false" customHeight="false" outlineLevel="0" collapsed="false">
      <c r="A79" s="183"/>
      <c r="B79" s="184"/>
      <c r="C79" s="185"/>
      <c r="D79" s="185"/>
      <c r="E79" s="185"/>
      <c r="F79" s="185"/>
      <c r="G79" s="185"/>
      <c r="H79" s="185"/>
      <c r="I79" s="185"/>
      <c r="J79" s="185"/>
      <c r="K79" s="185"/>
      <c r="L79" s="185"/>
      <c r="M79" s="185"/>
      <c r="N79" s="185"/>
      <c r="O79" s="185"/>
      <c r="P79" s="185"/>
      <c r="Q79" s="185"/>
      <c r="R79" s="185"/>
      <c r="S79" s="185"/>
      <c r="T79" s="185"/>
      <c r="U79" s="186" t="str">
        <f aca="false">IF(A79="","",A79)</f>
        <v/>
      </c>
    </row>
    <row r="80" s="187" customFormat="true" ht="13.5" hidden="false" customHeight="false" outlineLevel="0" collapsed="false">
      <c r="A80" s="183" t="s">
        <v>121</v>
      </c>
      <c r="B80" s="184" t="n">
        <v>182</v>
      </c>
      <c r="C80" s="185" t="n">
        <v>254</v>
      </c>
      <c r="D80" s="185" t="n">
        <v>566</v>
      </c>
      <c r="E80" s="185" t="n">
        <v>603</v>
      </c>
      <c r="F80" s="185" t="n">
        <v>587</v>
      </c>
      <c r="G80" s="185" t="n">
        <v>523</v>
      </c>
      <c r="H80" s="185" t="n">
        <v>722</v>
      </c>
      <c r="I80" s="185" t="n">
        <v>459</v>
      </c>
      <c r="J80" s="185" t="n">
        <v>290</v>
      </c>
      <c r="K80" s="185" t="n">
        <v>127</v>
      </c>
      <c r="L80" s="185" t="n">
        <v>85</v>
      </c>
      <c r="M80" s="185" t="n">
        <v>86</v>
      </c>
      <c r="N80" s="185" t="n">
        <v>55</v>
      </c>
      <c r="O80" s="185" t="n">
        <v>51</v>
      </c>
      <c r="P80" s="185" t="n">
        <v>66</v>
      </c>
      <c r="Q80" s="185" t="n">
        <v>86</v>
      </c>
      <c r="R80" s="185" t="n">
        <v>43</v>
      </c>
      <c r="S80" s="185" t="n">
        <v>32</v>
      </c>
      <c r="T80" s="185" t="n">
        <v>4817</v>
      </c>
      <c r="U80" s="186" t="str">
        <f aca="false">IF(A80="","",A80)</f>
        <v>町田</v>
      </c>
    </row>
    <row r="81" s="187" customFormat="true" ht="13.5" hidden="false" customHeight="false" outlineLevel="0" collapsed="false">
      <c r="A81" s="183" t="s">
        <v>122</v>
      </c>
      <c r="B81" s="184" t="n">
        <v>147</v>
      </c>
      <c r="C81" s="185" t="n">
        <v>247</v>
      </c>
      <c r="D81" s="185" t="n">
        <v>509</v>
      </c>
      <c r="E81" s="185" t="n">
        <v>525</v>
      </c>
      <c r="F81" s="185" t="n">
        <v>500</v>
      </c>
      <c r="G81" s="185" t="n">
        <v>441</v>
      </c>
      <c r="H81" s="185" t="n">
        <v>670</v>
      </c>
      <c r="I81" s="185" t="n">
        <v>382</v>
      </c>
      <c r="J81" s="185" t="n">
        <v>224</v>
      </c>
      <c r="K81" s="185" t="n">
        <v>122</v>
      </c>
      <c r="L81" s="185" t="n">
        <v>69</v>
      </c>
      <c r="M81" s="185" t="n">
        <v>86</v>
      </c>
      <c r="N81" s="185" t="n">
        <v>47</v>
      </c>
      <c r="O81" s="185" t="n">
        <v>36</v>
      </c>
      <c r="P81" s="185" t="n">
        <v>51</v>
      </c>
      <c r="Q81" s="185" t="n">
        <v>39</v>
      </c>
      <c r="R81" s="185" t="n">
        <v>28</v>
      </c>
      <c r="S81" s="185" t="n">
        <v>23</v>
      </c>
      <c r="T81" s="185" t="n">
        <v>4146</v>
      </c>
      <c r="U81" s="186" t="str">
        <f aca="false">IF(A81="","",A81)</f>
        <v>日野</v>
      </c>
    </row>
    <row r="82" s="187" customFormat="true" ht="13.5" hidden="false" customHeight="false" outlineLevel="0" collapsed="false">
      <c r="A82" s="183" t="s">
        <v>123</v>
      </c>
      <c r="B82" s="184" t="n">
        <v>390</v>
      </c>
      <c r="C82" s="185" t="n">
        <v>590</v>
      </c>
      <c r="D82" s="185" t="n">
        <v>1137</v>
      </c>
      <c r="E82" s="185" t="n">
        <v>1210</v>
      </c>
      <c r="F82" s="185" t="n">
        <v>1142</v>
      </c>
      <c r="G82" s="185" t="n">
        <v>1040</v>
      </c>
      <c r="H82" s="185" t="n">
        <v>1366</v>
      </c>
      <c r="I82" s="185" t="n">
        <v>781</v>
      </c>
      <c r="J82" s="185" t="n">
        <v>439</v>
      </c>
      <c r="K82" s="185" t="n">
        <v>251</v>
      </c>
      <c r="L82" s="185" t="n">
        <v>147</v>
      </c>
      <c r="M82" s="185" t="n">
        <v>147</v>
      </c>
      <c r="N82" s="185" t="n">
        <v>91</v>
      </c>
      <c r="O82" s="185" t="n">
        <v>97</v>
      </c>
      <c r="P82" s="185" t="n">
        <v>113</v>
      </c>
      <c r="Q82" s="185" t="n">
        <v>71</v>
      </c>
      <c r="R82" s="185" t="n">
        <v>62</v>
      </c>
      <c r="S82" s="185" t="n">
        <v>35</v>
      </c>
      <c r="T82" s="185" t="n">
        <v>9109</v>
      </c>
      <c r="U82" s="186" t="str">
        <f aca="false">IF(A82="","",A82)</f>
        <v>東村山</v>
      </c>
    </row>
    <row r="83" s="187" customFormat="true" ht="13.5" hidden="false" customHeight="false" outlineLevel="0" collapsed="false">
      <c r="A83" s="183" t="s">
        <v>124</v>
      </c>
      <c r="B83" s="196" t="n">
        <v>2088</v>
      </c>
      <c r="C83" s="197" t="n">
        <v>3334</v>
      </c>
      <c r="D83" s="197" t="n">
        <v>6555</v>
      </c>
      <c r="E83" s="197" t="n">
        <v>6823</v>
      </c>
      <c r="F83" s="197" t="n">
        <v>6513</v>
      </c>
      <c r="G83" s="197" t="n">
        <v>5625</v>
      </c>
      <c r="H83" s="197" t="n">
        <v>7854</v>
      </c>
      <c r="I83" s="197" t="n">
        <v>4459</v>
      </c>
      <c r="J83" s="197" t="n">
        <v>2631</v>
      </c>
      <c r="K83" s="197" t="n">
        <v>1410</v>
      </c>
      <c r="L83" s="197" t="n">
        <v>853</v>
      </c>
      <c r="M83" s="197" t="n">
        <v>959</v>
      </c>
      <c r="N83" s="197" t="n">
        <v>566</v>
      </c>
      <c r="O83" s="197" t="n">
        <v>560</v>
      </c>
      <c r="P83" s="197" t="n">
        <v>677</v>
      </c>
      <c r="Q83" s="197" t="n">
        <v>582</v>
      </c>
      <c r="R83" s="197" t="n">
        <v>391</v>
      </c>
      <c r="S83" s="197" t="n">
        <v>250</v>
      </c>
      <c r="T83" s="197" t="n">
        <v>52130</v>
      </c>
      <c r="U83" s="198" t="str">
        <f aca="false">IF(A83="","",A83)</f>
        <v>多摩地区計</v>
      </c>
    </row>
    <row r="84" s="187" customFormat="true" ht="13.5" hidden="false" customHeight="false" outlineLevel="0" collapsed="false">
      <c r="A84" s="183"/>
      <c r="B84" s="184"/>
      <c r="C84" s="185"/>
      <c r="D84" s="185"/>
      <c r="E84" s="185"/>
      <c r="F84" s="185"/>
      <c r="G84" s="185"/>
      <c r="H84" s="185"/>
      <c r="I84" s="185"/>
      <c r="J84" s="185"/>
      <c r="K84" s="185"/>
      <c r="L84" s="185"/>
      <c r="M84" s="185"/>
      <c r="N84" s="185"/>
      <c r="O84" s="185"/>
      <c r="P84" s="185"/>
      <c r="Q84" s="185"/>
      <c r="R84" s="185"/>
      <c r="S84" s="185"/>
      <c r="T84" s="185"/>
      <c r="U84" s="186" t="str">
        <f aca="false">IF(A84="","",A84)</f>
        <v/>
      </c>
    </row>
    <row r="85" s="187" customFormat="true" ht="13.5" hidden="false" customHeight="false" outlineLevel="0" collapsed="false">
      <c r="A85" s="188" t="s">
        <v>125</v>
      </c>
      <c r="B85" s="189" t="n">
        <v>8840</v>
      </c>
      <c r="C85" s="190" t="n">
        <v>14185</v>
      </c>
      <c r="D85" s="190" t="n">
        <v>26641</v>
      </c>
      <c r="E85" s="190" t="n">
        <v>26826</v>
      </c>
      <c r="F85" s="190" t="n">
        <v>25248</v>
      </c>
      <c r="G85" s="190" t="n">
        <v>21535</v>
      </c>
      <c r="H85" s="190" t="n">
        <v>28913</v>
      </c>
      <c r="I85" s="190" t="n">
        <v>15438</v>
      </c>
      <c r="J85" s="190" t="n">
        <v>8787</v>
      </c>
      <c r="K85" s="190" t="n">
        <v>5043</v>
      </c>
      <c r="L85" s="190" t="n">
        <v>3203</v>
      </c>
      <c r="M85" s="190" t="n">
        <v>3942</v>
      </c>
      <c r="N85" s="190" t="n">
        <v>2481</v>
      </c>
      <c r="O85" s="190" t="n">
        <v>2741</v>
      </c>
      <c r="P85" s="190" t="n">
        <v>3148</v>
      </c>
      <c r="Q85" s="190" t="n">
        <v>2929</v>
      </c>
      <c r="R85" s="190" t="n">
        <v>2246</v>
      </c>
      <c r="S85" s="190" t="n">
        <v>1759</v>
      </c>
      <c r="T85" s="190" t="n">
        <v>203905</v>
      </c>
      <c r="U85" s="198" t="str">
        <f aca="false">IF(A85="","",A85)</f>
        <v>東京都計</v>
      </c>
    </row>
    <row r="86" s="187" customFormat="true" ht="13.5" hidden="false" customHeight="false" outlineLevel="0" collapsed="false">
      <c r="A86" s="192"/>
      <c r="B86" s="193"/>
      <c r="C86" s="194"/>
      <c r="D86" s="194"/>
      <c r="E86" s="194"/>
      <c r="F86" s="194"/>
      <c r="G86" s="194"/>
      <c r="H86" s="194"/>
      <c r="I86" s="194"/>
      <c r="J86" s="194"/>
      <c r="K86" s="194"/>
      <c r="L86" s="194"/>
      <c r="M86" s="194"/>
      <c r="N86" s="194"/>
      <c r="O86" s="194"/>
      <c r="P86" s="194"/>
      <c r="Q86" s="194"/>
      <c r="R86" s="194"/>
      <c r="S86" s="194"/>
      <c r="T86" s="194"/>
      <c r="U86" s="195"/>
    </row>
    <row r="87" s="187" customFormat="true" ht="13.5" hidden="false" customHeight="false" outlineLevel="0" collapsed="false">
      <c r="A87" s="178" t="s">
        <v>126</v>
      </c>
      <c r="B87" s="179" t="n">
        <v>131</v>
      </c>
      <c r="C87" s="180" t="n">
        <v>239</v>
      </c>
      <c r="D87" s="180" t="n">
        <v>438</v>
      </c>
      <c r="E87" s="180" t="n">
        <v>482</v>
      </c>
      <c r="F87" s="180" t="n">
        <v>477</v>
      </c>
      <c r="G87" s="180" t="n">
        <v>400</v>
      </c>
      <c r="H87" s="180" t="n">
        <v>592</v>
      </c>
      <c r="I87" s="180" t="n">
        <v>368</v>
      </c>
      <c r="J87" s="180" t="n">
        <v>186</v>
      </c>
      <c r="K87" s="180" t="n">
        <v>118</v>
      </c>
      <c r="L87" s="180" t="n">
        <v>69</v>
      </c>
      <c r="M87" s="180" t="n">
        <v>60</v>
      </c>
      <c r="N87" s="180" t="n">
        <v>35</v>
      </c>
      <c r="O87" s="180" t="n">
        <v>42</v>
      </c>
      <c r="P87" s="180" t="n">
        <v>32</v>
      </c>
      <c r="Q87" s="180" t="n">
        <v>26</v>
      </c>
      <c r="R87" s="180" t="n">
        <v>24</v>
      </c>
      <c r="S87" s="180" t="n">
        <v>11</v>
      </c>
      <c r="T87" s="180" t="n">
        <v>3730</v>
      </c>
      <c r="U87" s="181" t="str">
        <f aca="false">IF(A87="","",A87)</f>
        <v>鶴見</v>
      </c>
    </row>
    <row r="88" s="187" customFormat="true" ht="13.5" hidden="false" customHeight="false" outlineLevel="0" collapsed="false">
      <c r="A88" s="183" t="s">
        <v>127</v>
      </c>
      <c r="B88" s="184" t="n">
        <v>273</v>
      </c>
      <c r="C88" s="185" t="n">
        <v>306</v>
      </c>
      <c r="D88" s="185" t="n">
        <v>513</v>
      </c>
      <c r="E88" s="185" t="n">
        <v>382</v>
      </c>
      <c r="F88" s="185" t="n">
        <v>351</v>
      </c>
      <c r="G88" s="185" t="n">
        <v>259</v>
      </c>
      <c r="H88" s="185" t="n">
        <v>386</v>
      </c>
      <c r="I88" s="185" t="n">
        <v>248</v>
      </c>
      <c r="J88" s="185" t="n">
        <v>142</v>
      </c>
      <c r="K88" s="185" t="n">
        <v>96</v>
      </c>
      <c r="L88" s="185" t="n">
        <v>64</v>
      </c>
      <c r="M88" s="185" t="n">
        <v>86</v>
      </c>
      <c r="N88" s="185" t="n">
        <v>84</v>
      </c>
      <c r="O88" s="185" t="n">
        <v>67</v>
      </c>
      <c r="P88" s="185" t="n">
        <v>97</v>
      </c>
      <c r="Q88" s="185" t="n">
        <v>86</v>
      </c>
      <c r="R88" s="185" t="n">
        <v>110</v>
      </c>
      <c r="S88" s="185" t="n">
        <v>32</v>
      </c>
      <c r="T88" s="185" t="n">
        <v>3582</v>
      </c>
      <c r="U88" s="186" t="str">
        <f aca="false">IF(A88="","",A88)</f>
        <v>横浜中</v>
      </c>
    </row>
    <row r="89" s="187" customFormat="true" ht="13.5" hidden="false" customHeight="false" outlineLevel="0" collapsed="false">
      <c r="A89" s="183" t="s">
        <v>128</v>
      </c>
      <c r="B89" s="184" t="n">
        <v>253</v>
      </c>
      <c r="C89" s="185" t="n">
        <v>373</v>
      </c>
      <c r="D89" s="185" t="n">
        <v>847</v>
      </c>
      <c r="E89" s="185" t="n">
        <v>963</v>
      </c>
      <c r="F89" s="185" t="n">
        <v>921</v>
      </c>
      <c r="G89" s="185" t="n">
        <v>824</v>
      </c>
      <c r="H89" s="185" t="n">
        <v>1181</v>
      </c>
      <c r="I89" s="185" t="n">
        <v>651</v>
      </c>
      <c r="J89" s="185" t="n">
        <v>354</v>
      </c>
      <c r="K89" s="185" t="n">
        <v>185</v>
      </c>
      <c r="L89" s="185" t="n">
        <v>106</v>
      </c>
      <c r="M89" s="185" t="n">
        <v>115</v>
      </c>
      <c r="N89" s="185" t="n">
        <v>71</v>
      </c>
      <c r="O89" s="185" t="n">
        <v>52</v>
      </c>
      <c r="P89" s="185" t="n">
        <v>69</v>
      </c>
      <c r="Q89" s="185" t="n">
        <v>57</v>
      </c>
      <c r="R89" s="185" t="n">
        <v>34</v>
      </c>
      <c r="S89" s="185" t="n">
        <v>21</v>
      </c>
      <c r="T89" s="185" t="n">
        <v>7077</v>
      </c>
      <c r="U89" s="186" t="str">
        <f aca="false">IF(A89="","",A89)</f>
        <v>保土ケ谷</v>
      </c>
    </row>
    <row r="90" s="187" customFormat="true" ht="13.5" hidden="false" customHeight="false" outlineLevel="0" collapsed="false">
      <c r="A90" s="183" t="s">
        <v>129</v>
      </c>
      <c r="B90" s="184" t="n">
        <v>305</v>
      </c>
      <c r="C90" s="185" t="n">
        <v>568</v>
      </c>
      <c r="D90" s="185" t="n">
        <v>1045</v>
      </c>
      <c r="E90" s="185" t="n">
        <v>1070</v>
      </c>
      <c r="F90" s="185" t="n">
        <v>1046</v>
      </c>
      <c r="G90" s="185" t="n">
        <v>939</v>
      </c>
      <c r="H90" s="185" t="n">
        <v>1298</v>
      </c>
      <c r="I90" s="185" t="n">
        <v>766</v>
      </c>
      <c r="J90" s="185" t="n">
        <v>427</v>
      </c>
      <c r="K90" s="185" t="n">
        <v>247</v>
      </c>
      <c r="L90" s="185" t="n">
        <v>147</v>
      </c>
      <c r="M90" s="185" t="n">
        <v>150</v>
      </c>
      <c r="N90" s="185" t="n">
        <v>89</v>
      </c>
      <c r="O90" s="185" t="n">
        <v>92</v>
      </c>
      <c r="P90" s="185" t="n">
        <v>106</v>
      </c>
      <c r="Q90" s="185" t="n">
        <v>120</v>
      </c>
      <c r="R90" s="185" t="n">
        <v>57</v>
      </c>
      <c r="S90" s="185" t="n">
        <v>42</v>
      </c>
      <c r="T90" s="185" t="n">
        <v>8514</v>
      </c>
      <c r="U90" s="186" t="str">
        <f aca="false">IF(A90="","",A90)</f>
        <v>横浜南</v>
      </c>
    </row>
    <row r="91" s="187" customFormat="true" ht="13.5" hidden="false" customHeight="false" outlineLevel="0" collapsed="false">
      <c r="A91" s="183" t="s">
        <v>130</v>
      </c>
      <c r="B91" s="184" t="n">
        <v>260</v>
      </c>
      <c r="C91" s="185" t="n">
        <v>387</v>
      </c>
      <c r="D91" s="185" t="n">
        <v>766</v>
      </c>
      <c r="E91" s="185" t="n">
        <v>775</v>
      </c>
      <c r="F91" s="185" t="n">
        <v>742</v>
      </c>
      <c r="G91" s="185" t="n">
        <v>628</v>
      </c>
      <c r="H91" s="185" t="n">
        <v>954</v>
      </c>
      <c r="I91" s="185" t="n">
        <v>599</v>
      </c>
      <c r="J91" s="185" t="n">
        <v>343</v>
      </c>
      <c r="K91" s="185" t="n">
        <v>157</v>
      </c>
      <c r="L91" s="185" t="n">
        <v>110</v>
      </c>
      <c r="M91" s="185" t="n">
        <v>134</v>
      </c>
      <c r="N91" s="185" t="n">
        <v>65</v>
      </c>
      <c r="O91" s="185" t="n">
        <v>89</v>
      </c>
      <c r="P91" s="185" t="n">
        <v>104</v>
      </c>
      <c r="Q91" s="185" t="n">
        <v>82</v>
      </c>
      <c r="R91" s="185" t="n">
        <v>68</v>
      </c>
      <c r="S91" s="185" t="n">
        <v>32</v>
      </c>
      <c r="T91" s="185" t="n">
        <v>6295</v>
      </c>
      <c r="U91" s="186" t="str">
        <f aca="false">IF(A91="","",A91)</f>
        <v>神奈川</v>
      </c>
    </row>
    <row r="92" s="187" customFormat="true" ht="13.5" hidden="false" customHeight="false" outlineLevel="0" collapsed="false">
      <c r="A92" s="183"/>
      <c r="B92" s="184"/>
      <c r="C92" s="185"/>
      <c r="D92" s="185"/>
      <c r="E92" s="185"/>
      <c r="F92" s="185"/>
      <c r="G92" s="185"/>
      <c r="H92" s="185"/>
      <c r="I92" s="185"/>
      <c r="J92" s="185"/>
      <c r="K92" s="185"/>
      <c r="L92" s="185"/>
      <c r="M92" s="185"/>
      <c r="N92" s="185"/>
      <c r="O92" s="185"/>
      <c r="P92" s="185"/>
      <c r="Q92" s="185"/>
      <c r="R92" s="185"/>
      <c r="S92" s="185"/>
      <c r="T92" s="185"/>
      <c r="U92" s="186" t="str">
        <f aca="false">IF(A92="","",A92)</f>
        <v/>
      </c>
    </row>
    <row r="93" s="187" customFormat="true" ht="13.5" hidden="false" customHeight="false" outlineLevel="0" collapsed="false">
      <c r="A93" s="183" t="s">
        <v>131</v>
      </c>
      <c r="B93" s="184" t="n">
        <v>179</v>
      </c>
      <c r="C93" s="185" t="n">
        <v>280</v>
      </c>
      <c r="D93" s="185" t="n">
        <v>652</v>
      </c>
      <c r="E93" s="185" t="n">
        <v>732</v>
      </c>
      <c r="F93" s="185" t="n">
        <v>714</v>
      </c>
      <c r="G93" s="185" t="n">
        <v>645</v>
      </c>
      <c r="H93" s="185" t="n">
        <v>946</v>
      </c>
      <c r="I93" s="185" t="n">
        <v>551</v>
      </c>
      <c r="J93" s="185" t="n">
        <v>288</v>
      </c>
      <c r="K93" s="185" t="n">
        <v>190</v>
      </c>
      <c r="L93" s="185" t="n">
        <v>108</v>
      </c>
      <c r="M93" s="185" t="n">
        <v>109</v>
      </c>
      <c r="N93" s="185" t="n">
        <v>60</v>
      </c>
      <c r="O93" s="185" t="n">
        <v>63</v>
      </c>
      <c r="P93" s="185" t="n">
        <v>68</v>
      </c>
      <c r="Q93" s="185" t="n">
        <v>60</v>
      </c>
      <c r="R93" s="185" t="n">
        <v>44</v>
      </c>
      <c r="S93" s="185" t="n">
        <v>21</v>
      </c>
      <c r="T93" s="185" t="n">
        <v>5710</v>
      </c>
      <c r="U93" s="186" t="str">
        <f aca="false">IF(A93="","",A93)</f>
        <v>戸塚</v>
      </c>
    </row>
    <row r="94" s="187" customFormat="true" ht="13.5" hidden="false" customHeight="false" outlineLevel="0" collapsed="false">
      <c r="A94" s="183" t="s">
        <v>132</v>
      </c>
      <c r="B94" s="184" t="n">
        <v>204</v>
      </c>
      <c r="C94" s="185" t="n">
        <v>340</v>
      </c>
      <c r="D94" s="185" t="n">
        <v>643</v>
      </c>
      <c r="E94" s="185" t="n">
        <v>715</v>
      </c>
      <c r="F94" s="185" t="n">
        <v>752</v>
      </c>
      <c r="G94" s="185" t="n">
        <v>689</v>
      </c>
      <c r="H94" s="185" t="n">
        <v>1008</v>
      </c>
      <c r="I94" s="185" t="n">
        <v>596</v>
      </c>
      <c r="J94" s="185" t="n">
        <v>386</v>
      </c>
      <c r="K94" s="185" t="n">
        <v>203</v>
      </c>
      <c r="L94" s="185" t="n">
        <v>108</v>
      </c>
      <c r="M94" s="185" t="n">
        <v>147</v>
      </c>
      <c r="N94" s="185" t="n">
        <v>91</v>
      </c>
      <c r="O94" s="185" t="n">
        <v>75</v>
      </c>
      <c r="P94" s="185" t="n">
        <v>98</v>
      </c>
      <c r="Q94" s="185" t="n">
        <v>106</v>
      </c>
      <c r="R94" s="185" t="n">
        <v>86</v>
      </c>
      <c r="S94" s="185" t="n">
        <v>59</v>
      </c>
      <c r="T94" s="185" t="n">
        <v>6306</v>
      </c>
      <c r="U94" s="186" t="str">
        <f aca="false">IF(A94="","",A94)</f>
        <v>緑　</v>
      </c>
    </row>
    <row r="95" s="187" customFormat="true" ht="13.5" hidden="false" customHeight="false" outlineLevel="0" collapsed="false">
      <c r="A95" s="183" t="s">
        <v>133</v>
      </c>
      <c r="B95" s="184" t="n">
        <v>332</v>
      </c>
      <c r="C95" s="185" t="n">
        <v>803</v>
      </c>
      <c r="D95" s="185" t="n">
        <v>792</v>
      </c>
      <c r="E95" s="185" t="n">
        <v>795</v>
      </c>
      <c r="F95" s="185" t="n">
        <v>792</v>
      </c>
      <c r="G95" s="185" t="n">
        <v>662</v>
      </c>
      <c r="H95" s="185" t="n">
        <v>861</v>
      </c>
      <c r="I95" s="185" t="n">
        <v>518</v>
      </c>
      <c r="J95" s="185" t="n">
        <v>250</v>
      </c>
      <c r="K95" s="185" t="n">
        <v>167</v>
      </c>
      <c r="L95" s="185" t="n">
        <v>87</v>
      </c>
      <c r="M95" s="185" t="n">
        <v>93</v>
      </c>
      <c r="N95" s="185" t="n">
        <v>48</v>
      </c>
      <c r="O95" s="185" t="n">
        <v>49</v>
      </c>
      <c r="P95" s="185" t="n">
        <v>55</v>
      </c>
      <c r="Q95" s="185" t="n">
        <v>44</v>
      </c>
      <c r="R95" s="185" t="n">
        <v>24</v>
      </c>
      <c r="S95" s="185" t="n">
        <v>13</v>
      </c>
      <c r="T95" s="185" t="n">
        <v>6385</v>
      </c>
      <c r="U95" s="186" t="str">
        <f aca="false">IF(A95="","",A95)</f>
        <v>川崎南</v>
      </c>
    </row>
    <row r="96" s="187" customFormat="true" ht="13.5" hidden="false" customHeight="false" outlineLevel="0" collapsed="false">
      <c r="A96" s="183" t="s">
        <v>134</v>
      </c>
      <c r="B96" s="184" t="n">
        <v>288</v>
      </c>
      <c r="C96" s="185" t="n">
        <v>470</v>
      </c>
      <c r="D96" s="185" t="n">
        <v>971</v>
      </c>
      <c r="E96" s="185" t="n">
        <v>1014</v>
      </c>
      <c r="F96" s="185" t="n">
        <v>980</v>
      </c>
      <c r="G96" s="185" t="n">
        <v>883</v>
      </c>
      <c r="H96" s="185" t="n">
        <v>1248</v>
      </c>
      <c r="I96" s="185" t="n">
        <v>753</v>
      </c>
      <c r="J96" s="185" t="n">
        <v>432</v>
      </c>
      <c r="K96" s="185" t="n">
        <v>237</v>
      </c>
      <c r="L96" s="185" t="n">
        <v>129</v>
      </c>
      <c r="M96" s="185" t="n">
        <v>139</v>
      </c>
      <c r="N96" s="185" t="n">
        <v>87</v>
      </c>
      <c r="O96" s="185" t="n">
        <v>89</v>
      </c>
      <c r="P96" s="185" t="n">
        <v>72</v>
      </c>
      <c r="Q96" s="185" t="n">
        <v>53</v>
      </c>
      <c r="R96" s="185" t="n">
        <v>65</v>
      </c>
      <c r="S96" s="185" t="n">
        <v>37</v>
      </c>
      <c r="T96" s="185" t="n">
        <v>7947</v>
      </c>
      <c r="U96" s="186" t="str">
        <f aca="false">IF(A96="","",A96)</f>
        <v>川崎北</v>
      </c>
    </row>
    <row r="97" s="187" customFormat="true" ht="13.5" hidden="false" customHeight="false" outlineLevel="0" collapsed="false">
      <c r="A97" s="183" t="s">
        <v>135</v>
      </c>
      <c r="B97" s="184" t="n">
        <v>135</v>
      </c>
      <c r="C97" s="185" t="n">
        <v>222</v>
      </c>
      <c r="D97" s="185" t="n">
        <v>464</v>
      </c>
      <c r="E97" s="185" t="n">
        <v>530</v>
      </c>
      <c r="F97" s="185" t="n">
        <v>490</v>
      </c>
      <c r="G97" s="185" t="n">
        <v>438</v>
      </c>
      <c r="H97" s="185" t="n">
        <v>653</v>
      </c>
      <c r="I97" s="185" t="n">
        <v>371</v>
      </c>
      <c r="J97" s="185" t="n">
        <v>192</v>
      </c>
      <c r="K97" s="185" t="n">
        <v>133</v>
      </c>
      <c r="L97" s="185" t="n">
        <v>65</v>
      </c>
      <c r="M97" s="185" t="n">
        <v>75</v>
      </c>
      <c r="N97" s="185" t="n">
        <v>42</v>
      </c>
      <c r="O97" s="185" t="n">
        <v>52</v>
      </c>
      <c r="P97" s="185" t="n">
        <v>53</v>
      </c>
      <c r="Q97" s="185" t="n">
        <v>55</v>
      </c>
      <c r="R97" s="185" t="n">
        <v>42</v>
      </c>
      <c r="S97" s="185" t="n">
        <v>31</v>
      </c>
      <c r="T97" s="185" t="n">
        <v>4043</v>
      </c>
      <c r="U97" s="186" t="str">
        <f aca="false">IF(A97="","",A97)</f>
        <v>川崎西</v>
      </c>
    </row>
    <row r="98" s="187" customFormat="true" ht="13.5" hidden="false" customHeight="false" outlineLevel="0" collapsed="false">
      <c r="A98" s="183"/>
      <c r="B98" s="184"/>
      <c r="C98" s="185"/>
      <c r="D98" s="185"/>
      <c r="E98" s="185"/>
      <c r="F98" s="185"/>
      <c r="G98" s="185"/>
      <c r="H98" s="185"/>
      <c r="I98" s="185"/>
      <c r="J98" s="185"/>
      <c r="K98" s="185"/>
      <c r="L98" s="185"/>
      <c r="M98" s="185"/>
      <c r="N98" s="185"/>
      <c r="O98" s="185"/>
      <c r="P98" s="185"/>
      <c r="Q98" s="185"/>
      <c r="R98" s="185"/>
      <c r="S98" s="185"/>
      <c r="T98" s="185"/>
      <c r="U98" s="186" t="str">
        <f aca="false">IF(A98="","",A98)</f>
        <v/>
      </c>
    </row>
    <row r="99" s="187" customFormat="true" ht="13.5" hidden="false" customHeight="false" outlineLevel="0" collapsed="false">
      <c r="A99" s="183" t="s">
        <v>136</v>
      </c>
      <c r="B99" s="184" t="n">
        <v>292</v>
      </c>
      <c r="C99" s="185" t="n">
        <v>418</v>
      </c>
      <c r="D99" s="185" t="n">
        <v>784</v>
      </c>
      <c r="E99" s="185" t="n">
        <v>810</v>
      </c>
      <c r="F99" s="185" t="n">
        <v>760</v>
      </c>
      <c r="G99" s="185" t="n">
        <v>627</v>
      </c>
      <c r="H99" s="185" t="n">
        <v>880</v>
      </c>
      <c r="I99" s="185" t="n">
        <v>522</v>
      </c>
      <c r="J99" s="185" t="n">
        <v>293</v>
      </c>
      <c r="K99" s="185" t="n">
        <v>143</v>
      </c>
      <c r="L99" s="185" t="n">
        <v>103</v>
      </c>
      <c r="M99" s="185" t="n">
        <v>98</v>
      </c>
      <c r="N99" s="185" t="n">
        <v>62</v>
      </c>
      <c r="O99" s="185" t="n">
        <v>56</v>
      </c>
      <c r="P99" s="185" t="n">
        <v>46</v>
      </c>
      <c r="Q99" s="185" t="n">
        <v>39</v>
      </c>
      <c r="R99" s="185" t="n">
        <v>28</v>
      </c>
      <c r="S99" s="185" t="n">
        <v>22</v>
      </c>
      <c r="T99" s="185" t="n">
        <v>5983</v>
      </c>
      <c r="U99" s="186" t="str">
        <f aca="false">IF(A99="","",A99)</f>
        <v>横須賀</v>
      </c>
    </row>
    <row r="100" s="187" customFormat="true" ht="13.5" hidden="false" customHeight="false" outlineLevel="0" collapsed="false">
      <c r="A100" s="183" t="s">
        <v>137</v>
      </c>
      <c r="B100" s="184" t="n">
        <v>269</v>
      </c>
      <c r="C100" s="185" t="n">
        <v>457</v>
      </c>
      <c r="D100" s="185" t="n">
        <v>823</v>
      </c>
      <c r="E100" s="185" t="n">
        <v>822</v>
      </c>
      <c r="F100" s="185" t="n">
        <v>763</v>
      </c>
      <c r="G100" s="185" t="n">
        <v>710</v>
      </c>
      <c r="H100" s="185" t="n">
        <v>990</v>
      </c>
      <c r="I100" s="185" t="n">
        <v>613</v>
      </c>
      <c r="J100" s="185" t="n">
        <v>313</v>
      </c>
      <c r="K100" s="185" t="n">
        <v>166</v>
      </c>
      <c r="L100" s="185" t="n">
        <v>108</v>
      </c>
      <c r="M100" s="185" t="n">
        <v>117</v>
      </c>
      <c r="N100" s="185" t="n">
        <v>55</v>
      </c>
      <c r="O100" s="185" t="n">
        <v>55</v>
      </c>
      <c r="P100" s="185" t="n">
        <v>63</v>
      </c>
      <c r="Q100" s="185" t="n">
        <v>60</v>
      </c>
      <c r="R100" s="185" t="n">
        <v>40</v>
      </c>
      <c r="S100" s="185" t="n">
        <v>20</v>
      </c>
      <c r="T100" s="185" t="n">
        <v>6444</v>
      </c>
      <c r="U100" s="186" t="str">
        <f aca="false">IF(A100="","",A100)</f>
        <v>平塚</v>
      </c>
    </row>
    <row r="101" s="187" customFormat="true" ht="13.5" hidden="false" customHeight="false" outlineLevel="0" collapsed="false">
      <c r="A101" s="183" t="s">
        <v>138</v>
      </c>
      <c r="B101" s="184" t="n">
        <v>137</v>
      </c>
      <c r="C101" s="185" t="n">
        <v>214</v>
      </c>
      <c r="D101" s="185" t="n">
        <v>360</v>
      </c>
      <c r="E101" s="185" t="n">
        <v>358</v>
      </c>
      <c r="F101" s="185" t="n">
        <v>331</v>
      </c>
      <c r="G101" s="185" t="n">
        <v>238</v>
      </c>
      <c r="H101" s="185" t="n">
        <v>417</v>
      </c>
      <c r="I101" s="185" t="n">
        <v>242</v>
      </c>
      <c r="J101" s="185" t="n">
        <v>153</v>
      </c>
      <c r="K101" s="185" t="n">
        <v>93</v>
      </c>
      <c r="L101" s="185" t="n">
        <v>77</v>
      </c>
      <c r="M101" s="185" t="n">
        <v>77</v>
      </c>
      <c r="N101" s="185" t="n">
        <v>60</v>
      </c>
      <c r="O101" s="185" t="n">
        <v>59</v>
      </c>
      <c r="P101" s="185" t="n">
        <v>57</v>
      </c>
      <c r="Q101" s="185" t="n">
        <v>48</v>
      </c>
      <c r="R101" s="185" t="n">
        <v>46</v>
      </c>
      <c r="S101" s="185" t="n">
        <v>32</v>
      </c>
      <c r="T101" s="185" t="n">
        <v>2999</v>
      </c>
      <c r="U101" s="186" t="str">
        <f aca="false">IF(A101="","",A101)</f>
        <v>鎌倉</v>
      </c>
    </row>
    <row r="102" s="187" customFormat="true" ht="13.5" hidden="false" customHeight="false" outlineLevel="0" collapsed="false">
      <c r="A102" s="183" t="s">
        <v>139</v>
      </c>
      <c r="B102" s="184" t="n">
        <v>276</v>
      </c>
      <c r="C102" s="185" t="n">
        <v>484</v>
      </c>
      <c r="D102" s="185" t="n">
        <v>868</v>
      </c>
      <c r="E102" s="185" t="n">
        <v>1003</v>
      </c>
      <c r="F102" s="185" t="n">
        <v>833</v>
      </c>
      <c r="G102" s="185" t="n">
        <v>876</v>
      </c>
      <c r="H102" s="185" t="n">
        <v>1271</v>
      </c>
      <c r="I102" s="185" t="n">
        <v>718</v>
      </c>
      <c r="J102" s="185" t="n">
        <v>430</v>
      </c>
      <c r="K102" s="185" t="n">
        <v>256</v>
      </c>
      <c r="L102" s="185" t="n">
        <v>121</v>
      </c>
      <c r="M102" s="185" t="n">
        <v>144</v>
      </c>
      <c r="N102" s="185" t="n">
        <v>94</v>
      </c>
      <c r="O102" s="185" t="n">
        <v>104</v>
      </c>
      <c r="P102" s="185" t="n">
        <v>106</v>
      </c>
      <c r="Q102" s="185" t="n">
        <v>85</v>
      </c>
      <c r="R102" s="185" t="n">
        <v>79</v>
      </c>
      <c r="S102" s="185" t="n">
        <v>33</v>
      </c>
      <c r="T102" s="185" t="n">
        <v>7781</v>
      </c>
      <c r="U102" s="186" t="str">
        <f aca="false">IF(A102="","",A102)</f>
        <v>藤沢</v>
      </c>
    </row>
    <row r="103" s="187" customFormat="true" ht="13.5" hidden="false" customHeight="false" outlineLevel="0" collapsed="false">
      <c r="A103" s="183" t="s">
        <v>140</v>
      </c>
      <c r="B103" s="184" t="n">
        <v>167</v>
      </c>
      <c r="C103" s="185" t="n">
        <v>245</v>
      </c>
      <c r="D103" s="185" t="n">
        <v>564</v>
      </c>
      <c r="E103" s="185" t="n">
        <v>644</v>
      </c>
      <c r="F103" s="185" t="n">
        <v>598</v>
      </c>
      <c r="G103" s="185" t="n">
        <v>496</v>
      </c>
      <c r="H103" s="185" t="n">
        <v>698</v>
      </c>
      <c r="I103" s="185" t="n">
        <v>410</v>
      </c>
      <c r="J103" s="185" t="n">
        <v>219</v>
      </c>
      <c r="K103" s="185" t="n">
        <v>129</v>
      </c>
      <c r="L103" s="185" t="n">
        <v>75</v>
      </c>
      <c r="M103" s="185" t="n">
        <v>91</v>
      </c>
      <c r="N103" s="185" t="n">
        <v>34</v>
      </c>
      <c r="O103" s="185" t="n">
        <v>35</v>
      </c>
      <c r="P103" s="185" t="n">
        <v>35</v>
      </c>
      <c r="Q103" s="185" t="n">
        <v>27</v>
      </c>
      <c r="R103" s="185" t="n">
        <v>16</v>
      </c>
      <c r="S103" s="185" t="n">
        <v>15</v>
      </c>
      <c r="T103" s="185" t="n">
        <v>4498</v>
      </c>
      <c r="U103" s="186" t="str">
        <f aca="false">IF(A103="","",A103)</f>
        <v>小田原</v>
      </c>
    </row>
    <row r="104" s="187" customFormat="true" ht="13.5" hidden="false" customHeight="false" outlineLevel="0" collapsed="false">
      <c r="A104" s="183"/>
      <c r="B104" s="184"/>
      <c r="C104" s="185"/>
      <c r="D104" s="185"/>
      <c r="E104" s="185"/>
      <c r="F104" s="185"/>
      <c r="G104" s="185"/>
      <c r="H104" s="185"/>
      <c r="I104" s="185"/>
      <c r="J104" s="185"/>
      <c r="K104" s="185"/>
      <c r="L104" s="185"/>
      <c r="M104" s="185"/>
      <c r="N104" s="185"/>
      <c r="O104" s="185"/>
      <c r="P104" s="185"/>
      <c r="Q104" s="185"/>
      <c r="R104" s="185"/>
      <c r="S104" s="185"/>
      <c r="T104" s="185"/>
      <c r="U104" s="186" t="str">
        <f aca="false">IF(A104="","",A104)</f>
        <v/>
      </c>
    </row>
    <row r="105" s="187" customFormat="true" ht="13.5" hidden="false" customHeight="false" outlineLevel="0" collapsed="false">
      <c r="A105" s="183" t="s">
        <v>141</v>
      </c>
      <c r="B105" s="184" t="n">
        <v>334</v>
      </c>
      <c r="C105" s="185" t="n">
        <v>589</v>
      </c>
      <c r="D105" s="185" t="n">
        <v>1237</v>
      </c>
      <c r="E105" s="185" t="n">
        <v>1220</v>
      </c>
      <c r="F105" s="185" t="n">
        <v>1216</v>
      </c>
      <c r="G105" s="185" t="n">
        <v>1075</v>
      </c>
      <c r="H105" s="185" t="n">
        <v>1647</v>
      </c>
      <c r="I105" s="185" t="n">
        <v>971</v>
      </c>
      <c r="J105" s="185" t="n">
        <v>467</v>
      </c>
      <c r="K105" s="185" t="n">
        <v>230</v>
      </c>
      <c r="L105" s="185" t="n">
        <v>162</v>
      </c>
      <c r="M105" s="185" t="n">
        <v>153</v>
      </c>
      <c r="N105" s="185" t="n">
        <v>89</v>
      </c>
      <c r="O105" s="185" t="n">
        <v>69</v>
      </c>
      <c r="P105" s="185" t="n">
        <v>71</v>
      </c>
      <c r="Q105" s="185" t="n">
        <v>47</v>
      </c>
      <c r="R105" s="185" t="n">
        <v>52</v>
      </c>
      <c r="S105" s="185" t="n">
        <v>28</v>
      </c>
      <c r="T105" s="185" t="n">
        <v>9657</v>
      </c>
      <c r="U105" s="186" t="str">
        <f aca="false">IF(A105="","",A105)</f>
        <v>相模原</v>
      </c>
    </row>
    <row r="106" s="187" customFormat="true" ht="13.5" hidden="false" customHeight="false" outlineLevel="0" collapsed="false">
      <c r="A106" s="183" t="s">
        <v>142</v>
      </c>
      <c r="B106" s="184" t="n">
        <v>117</v>
      </c>
      <c r="C106" s="185" t="n">
        <v>197</v>
      </c>
      <c r="D106" s="185" t="n">
        <v>388</v>
      </c>
      <c r="E106" s="185" t="n">
        <v>407</v>
      </c>
      <c r="F106" s="185" t="n">
        <v>438</v>
      </c>
      <c r="G106" s="185" t="n">
        <v>410</v>
      </c>
      <c r="H106" s="185" t="n">
        <v>660</v>
      </c>
      <c r="I106" s="185" t="n">
        <v>375</v>
      </c>
      <c r="J106" s="185" t="n">
        <v>200</v>
      </c>
      <c r="K106" s="185" t="n">
        <v>108</v>
      </c>
      <c r="L106" s="185" t="n">
        <v>55</v>
      </c>
      <c r="M106" s="185" t="n">
        <v>66</v>
      </c>
      <c r="N106" s="185" t="n">
        <v>22</v>
      </c>
      <c r="O106" s="185" t="n">
        <v>29</v>
      </c>
      <c r="P106" s="185" t="n">
        <v>26</v>
      </c>
      <c r="Q106" s="185" t="n">
        <v>23</v>
      </c>
      <c r="R106" s="185" t="n">
        <v>26</v>
      </c>
      <c r="S106" s="185" t="n">
        <v>12</v>
      </c>
      <c r="T106" s="185" t="n">
        <v>3559</v>
      </c>
      <c r="U106" s="186" t="str">
        <f aca="false">IF(A106="","",A106)</f>
        <v>厚木</v>
      </c>
    </row>
    <row r="107" s="187" customFormat="true" ht="13.5" hidden="false" customHeight="false" outlineLevel="0" collapsed="false">
      <c r="A107" s="183" t="s">
        <v>143</v>
      </c>
      <c r="B107" s="184" t="n">
        <v>274</v>
      </c>
      <c r="C107" s="185" t="n">
        <v>445</v>
      </c>
      <c r="D107" s="185" t="n">
        <v>861</v>
      </c>
      <c r="E107" s="185" t="n">
        <v>905</v>
      </c>
      <c r="F107" s="185" t="n">
        <v>874</v>
      </c>
      <c r="G107" s="185" t="n">
        <v>842</v>
      </c>
      <c r="H107" s="185" t="n">
        <v>1198</v>
      </c>
      <c r="I107" s="185" t="n">
        <v>709</v>
      </c>
      <c r="J107" s="185" t="n">
        <v>393</v>
      </c>
      <c r="K107" s="185" t="n">
        <v>195</v>
      </c>
      <c r="L107" s="185" t="n">
        <v>134</v>
      </c>
      <c r="M107" s="185" t="n">
        <v>118</v>
      </c>
      <c r="N107" s="185" t="n">
        <v>75</v>
      </c>
      <c r="O107" s="185" t="n">
        <v>58</v>
      </c>
      <c r="P107" s="185" t="n">
        <v>58</v>
      </c>
      <c r="Q107" s="185" t="n">
        <v>43</v>
      </c>
      <c r="R107" s="185" t="n">
        <v>36</v>
      </c>
      <c r="S107" s="185" t="n">
        <v>25</v>
      </c>
      <c r="T107" s="185" t="n">
        <v>7243</v>
      </c>
      <c r="U107" s="186" t="str">
        <f aca="false">IF(A107="","",A107)</f>
        <v>大和</v>
      </c>
    </row>
    <row r="108" s="187" customFormat="true" ht="13.5" hidden="false" customHeight="false" outlineLevel="0" collapsed="false">
      <c r="A108" s="188" t="s">
        <v>144</v>
      </c>
      <c r="B108" s="189" t="n">
        <v>4226</v>
      </c>
      <c r="C108" s="190" t="n">
        <v>7037</v>
      </c>
      <c r="D108" s="190" t="n">
        <v>13016</v>
      </c>
      <c r="E108" s="190" t="n">
        <v>13627</v>
      </c>
      <c r="F108" s="190" t="n">
        <v>13078</v>
      </c>
      <c r="G108" s="190" t="n">
        <v>11641</v>
      </c>
      <c r="H108" s="190" t="n">
        <v>16888</v>
      </c>
      <c r="I108" s="190" t="n">
        <v>9981</v>
      </c>
      <c r="J108" s="190" t="n">
        <v>5468</v>
      </c>
      <c r="K108" s="190" t="n">
        <v>3053</v>
      </c>
      <c r="L108" s="190" t="n">
        <v>1828</v>
      </c>
      <c r="M108" s="190" t="n">
        <v>1972</v>
      </c>
      <c r="N108" s="190" t="n">
        <v>1163</v>
      </c>
      <c r="O108" s="190" t="n">
        <v>1135</v>
      </c>
      <c r="P108" s="190" t="n">
        <v>1216</v>
      </c>
      <c r="Q108" s="190" t="n">
        <v>1061</v>
      </c>
      <c r="R108" s="190" t="n">
        <v>877</v>
      </c>
      <c r="S108" s="190" t="n">
        <v>486</v>
      </c>
      <c r="T108" s="190" t="n">
        <v>107753</v>
      </c>
      <c r="U108" s="198" t="str">
        <f aca="false">IF(A108="","",A108)</f>
        <v>神奈川県計</v>
      </c>
    </row>
    <row r="109" s="187" customFormat="true" ht="13.5" hidden="false" customHeight="false" outlineLevel="0" collapsed="false">
      <c r="A109" s="192"/>
      <c r="B109" s="193"/>
      <c r="C109" s="194"/>
      <c r="D109" s="194"/>
      <c r="E109" s="194"/>
      <c r="F109" s="194"/>
      <c r="G109" s="194"/>
      <c r="H109" s="194"/>
      <c r="I109" s="194"/>
      <c r="J109" s="194"/>
      <c r="K109" s="194"/>
      <c r="L109" s="194"/>
      <c r="M109" s="194"/>
      <c r="N109" s="194"/>
      <c r="O109" s="194"/>
      <c r="P109" s="194"/>
      <c r="Q109" s="194"/>
      <c r="R109" s="194"/>
      <c r="S109" s="194"/>
      <c r="T109" s="194"/>
      <c r="U109" s="195"/>
    </row>
    <row r="110" s="187" customFormat="true" ht="13.5" hidden="false" customHeight="false" outlineLevel="0" collapsed="false">
      <c r="A110" s="183" t="s">
        <v>145</v>
      </c>
      <c r="B110" s="184" t="n">
        <v>478</v>
      </c>
      <c r="C110" s="185" t="n">
        <v>766</v>
      </c>
      <c r="D110" s="185" t="n">
        <v>1209</v>
      </c>
      <c r="E110" s="185" t="n">
        <v>1108</v>
      </c>
      <c r="F110" s="185" t="n">
        <v>1032</v>
      </c>
      <c r="G110" s="185" t="n">
        <v>873</v>
      </c>
      <c r="H110" s="185" t="n">
        <v>1056</v>
      </c>
      <c r="I110" s="185" t="n">
        <v>549</v>
      </c>
      <c r="J110" s="185" t="n">
        <v>293</v>
      </c>
      <c r="K110" s="185" t="n">
        <v>162</v>
      </c>
      <c r="L110" s="185" t="n">
        <v>109</v>
      </c>
      <c r="M110" s="185" t="n">
        <v>127</v>
      </c>
      <c r="N110" s="185" t="n">
        <v>73</v>
      </c>
      <c r="O110" s="185" t="n">
        <v>84</v>
      </c>
      <c r="P110" s="185" t="n">
        <v>72</v>
      </c>
      <c r="Q110" s="185" t="n">
        <v>63</v>
      </c>
      <c r="R110" s="185" t="n">
        <v>55</v>
      </c>
      <c r="S110" s="185" t="n">
        <v>22</v>
      </c>
      <c r="T110" s="185" t="n">
        <v>8131</v>
      </c>
      <c r="U110" s="186" t="str">
        <f aca="false">IF(A110="","",A110)</f>
        <v>甲府</v>
      </c>
    </row>
    <row r="111" s="187" customFormat="true" ht="13.5" hidden="false" customHeight="false" outlineLevel="0" collapsed="false">
      <c r="A111" s="183" t="s">
        <v>146</v>
      </c>
      <c r="B111" s="184" t="n">
        <v>121</v>
      </c>
      <c r="C111" s="185" t="n">
        <v>175</v>
      </c>
      <c r="D111" s="185" t="n">
        <v>338</v>
      </c>
      <c r="E111" s="185" t="n">
        <v>350</v>
      </c>
      <c r="F111" s="185" t="n">
        <v>269</v>
      </c>
      <c r="G111" s="185" t="n">
        <v>206</v>
      </c>
      <c r="H111" s="185" t="n">
        <v>310</v>
      </c>
      <c r="I111" s="185" t="n">
        <v>166</v>
      </c>
      <c r="J111" s="185" t="n">
        <v>94</v>
      </c>
      <c r="K111" s="185" t="n">
        <v>61</v>
      </c>
      <c r="L111" s="185" t="n">
        <v>28</v>
      </c>
      <c r="M111" s="185" t="n">
        <v>32</v>
      </c>
      <c r="N111" s="185" t="n">
        <v>19</v>
      </c>
      <c r="O111" s="185" t="n">
        <v>16</v>
      </c>
      <c r="P111" s="185" t="n">
        <v>13</v>
      </c>
      <c r="Q111" s="185" t="n">
        <v>19</v>
      </c>
      <c r="R111" s="185" t="n">
        <v>9</v>
      </c>
      <c r="S111" s="185" t="n">
        <v>5</v>
      </c>
      <c r="T111" s="185" t="n">
        <v>2231</v>
      </c>
      <c r="U111" s="186" t="str">
        <f aca="false">IF(A111="","",A111)</f>
        <v>山梨</v>
      </c>
    </row>
    <row r="112" s="187" customFormat="true" ht="13.5" hidden="false" customHeight="false" outlineLevel="0" collapsed="false">
      <c r="A112" s="183" t="s">
        <v>147</v>
      </c>
      <c r="B112" s="184" t="n">
        <v>180</v>
      </c>
      <c r="C112" s="185" t="n">
        <v>243</v>
      </c>
      <c r="D112" s="185" t="n">
        <v>531</v>
      </c>
      <c r="E112" s="185" t="n">
        <v>524</v>
      </c>
      <c r="F112" s="185" t="n">
        <v>464</v>
      </c>
      <c r="G112" s="185" t="n">
        <v>396</v>
      </c>
      <c r="H112" s="185" t="n">
        <v>588</v>
      </c>
      <c r="I112" s="185" t="n">
        <v>353</v>
      </c>
      <c r="J112" s="185" t="n">
        <v>204</v>
      </c>
      <c r="K112" s="185" t="n">
        <v>103</v>
      </c>
      <c r="L112" s="185" t="n">
        <v>71</v>
      </c>
      <c r="M112" s="185" t="n">
        <v>59</v>
      </c>
      <c r="N112" s="185" t="n">
        <v>37</v>
      </c>
      <c r="O112" s="185" t="n">
        <v>26</v>
      </c>
      <c r="P112" s="185" t="n">
        <v>26</v>
      </c>
      <c r="Q112" s="185" t="n">
        <v>22</v>
      </c>
      <c r="R112" s="185" t="n">
        <v>11</v>
      </c>
      <c r="S112" s="185" t="n">
        <v>5</v>
      </c>
      <c r="T112" s="185" t="n">
        <v>3843</v>
      </c>
      <c r="U112" s="186" t="str">
        <f aca="false">IF(A112="","",A112)</f>
        <v>大月</v>
      </c>
    </row>
    <row r="113" s="187" customFormat="true" ht="13.5" hidden="false" customHeight="false" outlineLevel="0" collapsed="false">
      <c r="A113" s="183" t="s">
        <v>148</v>
      </c>
      <c r="B113" s="184" t="n">
        <v>60</v>
      </c>
      <c r="C113" s="185" t="n">
        <v>90</v>
      </c>
      <c r="D113" s="185" t="n">
        <v>182</v>
      </c>
      <c r="E113" s="185" t="n">
        <v>182</v>
      </c>
      <c r="F113" s="185" t="n">
        <v>163</v>
      </c>
      <c r="G113" s="185" t="n">
        <v>109</v>
      </c>
      <c r="H113" s="185" t="n">
        <v>147</v>
      </c>
      <c r="I113" s="185" t="n">
        <v>83</v>
      </c>
      <c r="J113" s="185" t="n">
        <v>41</v>
      </c>
      <c r="K113" s="185" t="n">
        <v>22</v>
      </c>
      <c r="L113" s="185" t="n">
        <v>18</v>
      </c>
      <c r="M113" s="185" t="n">
        <v>18</v>
      </c>
      <c r="N113" s="185" t="n">
        <v>11</v>
      </c>
      <c r="O113" s="185" t="n">
        <v>10</v>
      </c>
      <c r="P113" s="185" t="n">
        <v>8</v>
      </c>
      <c r="Q113" s="185" t="n">
        <v>3</v>
      </c>
      <c r="R113" s="185" t="n">
        <v>1</v>
      </c>
      <c r="S113" s="185" t="n">
        <v>1</v>
      </c>
      <c r="T113" s="185" t="n">
        <v>1149</v>
      </c>
      <c r="U113" s="186" t="str">
        <f aca="false">IF(A113="","",A113)</f>
        <v>鰍沢</v>
      </c>
    </row>
    <row r="114" s="187" customFormat="true" ht="13.5" hidden="false" customHeight="false" outlineLevel="0" collapsed="false">
      <c r="A114" s="188" t="s">
        <v>149</v>
      </c>
      <c r="B114" s="189" t="n">
        <v>839</v>
      </c>
      <c r="C114" s="190" t="n">
        <v>1274</v>
      </c>
      <c r="D114" s="190" t="n">
        <v>2260</v>
      </c>
      <c r="E114" s="190" t="n">
        <v>2164</v>
      </c>
      <c r="F114" s="190" t="n">
        <v>1928</v>
      </c>
      <c r="G114" s="190" t="n">
        <v>1584</v>
      </c>
      <c r="H114" s="190" t="n">
        <v>2101</v>
      </c>
      <c r="I114" s="190" t="n">
        <v>1151</v>
      </c>
      <c r="J114" s="190" t="n">
        <v>632</v>
      </c>
      <c r="K114" s="190" t="n">
        <v>348</v>
      </c>
      <c r="L114" s="190" t="n">
        <v>226</v>
      </c>
      <c r="M114" s="190" t="n">
        <v>236</v>
      </c>
      <c r="N114" s="190" t="n">
        <v>140</v>
      </c>
      <c r="O114" s="190" t="n">
        <v>136</v>
      </c>
      <c r="P114" s="190" t="n">
        <v>119</v>
      </c>
      <c r="Q114" s="190" t="n">
        <v>107</v>
      </c>
      <c r="R114" s="190" t="n">
        <v>76</v>
      </c>
      <c r="S114" s="190" t="n">
        <v>33</v>
      </c>
      <c r="T114" s="190" t="n">
        <v>15354</v>
      </c>
      <c r="U114" s="191" t="str">
        <f aca="false">IF(A114="","",A114)</f>
        <v>山梨県計</v>
      </c>
    </row>
    <row r="115" s="187" customFormat="true" ht="8.1" hidden="false" customHeight="true" outlineLevel="0" collapsed="false">
      <c r="A115" s="199"/>
      <c r="B115" s="200"/>
      <c r="C115" s="201"/>
      <c r="D115" s="201"/>
      <c r="E115" s="201"/>
      <c r="F115" s="201"/>
      <c r="G115" s="201"/>
      <c r="H115" s="201"/>
      <c r="I115" s="201"/>
      <c r="J115" s="201"/>
      <c r="K115" s="201"/>
      <c r="L115" s="201"/>
      <c r="M115" s="201"/>
      <c r="N115" s="201"/>
      <c r="O115" s="201"/>
      <c r="P115" s="201"/>
      <c r="Q115" s="201"/>
      <c r="R115" s="201"/>
      <c r="S115" s="201"/>
      <c r="T115" s="201"/>
      <c r="U115" s="202"/>
    </row>
    <row r="116" s="187" customFormat="true" ht="8.1" hidden="false" customHeight="true" outlineLevel="0" collapsed="false">
      <c r="A116" s="203"/>
      <c r="B116" s="204"/>
      <c r="C116" s="205"/>
      <c r="D116" s="205"/>
      <c r="E116" s="205"/>
      <c r="F116" s="205"/>
      <c r="G116" s="205"/>
      <c r="H116" s="205"/>
      <c r="I116" s="205"/>
      <c r="J116" s="205"/>
      <c r="K116" s="205"/>
      <c r="L116" s="205"/>
      <c r="M116" s="205"/>
      <c r="N116" s="205"/>
      <c r="O116" s="205"/>
      <c r="P116" s="205"/>
      <c r="Q116" s="205"/>
      <c r="R116" s="205"/>
      <c r="S116" s="205"/>
      <c r="T116" s="205"/>
      <c r="U116" s="206"/>
    </row>
    <row r="117" s="187" customFormat="true" ht="15" hidden="false" customHeight="false" outlineLevel="0" collapsed="false">
      <c r="A117" s="207" t="s">
        <v>150</v>
      </c>
      <c r="B117" s="208" t="n">
        <v>17327</v>
      </c>
      <c r="C117" s="209" t="n">
        <v>27656</v>
      </c>
      <c r="D117" s="209" t="n">
        <v>51766</v>
      </c>
      <c r="E117" s="209" t="n">
        <v>52680</v>
      </c>
      <c r="F117" s="209" t="n">
        <v>49725</v>
      </c>
      <c r="G117" s="209" t="n">
        <v>42793</v>
      </c>
      <c r="H117" s="209" t="n">
        <v>59077</v>
      </c>
      <c r="I117" s="209" t="n">
        <v>32978</v>
      </c>
      <c r="J117" s="209" t="n">
        <v>18262</v>
      </c>
      <c r="K117" s="209" t="n">
        <v>10293</v>
      </c>
      <c r="L117" s="209" t="n">
        <v>6342</v>
      </c>
      <c r="M117" s="209" t="n">
        <v>7326</v>
      </c>
      <c r="N117" s="209" t="n">
        <v>4424</v>
      </c>
      <c r="O117" s="209" t="n">
        <v>4658</v>
      </c>
      <c r="P117" s="209" t="n">
        <v>5194</v>
      </c>
      <c r="Q117" s="209" t="n">
        <v>4714</v>
      </c>
      <c r="R117" s="209" t="n">
        <v>3666</v>
      </c>
      <c r="S117" s="209" t="n">
        <v>2553</v>
      </c>
      <c r="T117" s="209" t="n">
        <v>401434</v>
      </c>
      <c r="U117" s="210" t="s">
        <v>150</v>
      </c>
    </row>
    <row r="118" customFormat="false" ht="13.5" hidden="false" customHeight="false" outlineLevel="0" collapsed="false">
      <c r="A118" s="211" t="s">
        <v>151</v>
      </c>
      <c r="B118" s="211"/>
      <c r="C118" s="211"/>
      <c r="D118" s="211"/>
      <c r="E118" s="211"/>
      <c r="F118" s="211"/>
      <c r="G118" s="211"/>
      <c r="H118" s="211"/>
      <c r="I118" s="211"/>
      <c r="J118" s="211"/>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118:J118"/>
  </mergeCells>
  <printOptions headings="false" gridLines="false" gridLinesSet="true" horizontalCentered="false" verticalCentered="false"/>
  <pageMargins left="0.590277777777778" right="0.196527777777778" top="0.590277777777778" bottom="0.196527777777778" header="0.511811023622047" footer="0.196527777777778"/>
  <pageSetup paperSize="9" scale="72" fitToWidth="1" fitToHeight="1" pageOrder="downThenOver" orientation="landscape" blackAndWhite="false" draft="false" cellComments="none" horizontalDpi="300" verticalDpi="300" copies="1"/>
  <headerFooter differentFirst="false" differentOddEven="false">
    <oddHeader/>
    <oddFooter>&amp;R東京国税局
申告所得税２
（Ｈ18）</oddFooter>
  </headerFooter>
  <rowBreaks count="2" manualBreakCount="2">
    <brk id="48" man="true" max="16383" min="0"/>
    <brk id="8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166" width="9.62"/>
    <col collapsed="false" customWidth="true" hidden="false" outlineLevel="0" max="19" min="11" style="0" width="9.12"/>
    <col collapsed="false" customWidth="true" hidden="false" outlineLevel="0" max="20" min="20" style="0" width="9.62"/>
    <col collapsed="false" customWidth="true" hidden="false" outlineLevel="0" max="21" min="21" style="166" width="9.62"/>
  </cols>
  <sheetData>
    <row r="1" customFormat="false" ht="27.75" hidden="false" customHeight="true" outlineLevel="0" collapsed="false">
      <c r="A1" s="167" t="s">
        <v>152</v>
      </c>
      <c r="B1" s="167"/>
      <c r="C1" s="167"/>
      <c r="D1" s="167"/>
      <c r="E1" s="167"/>
      <c r="F1" s="167"/>
      <c r="K1" s="168"/>
    </row>
    <row r="2" customFormat="false" ht="21.75" hidden="false" customHeight="true" outlineLevel="0" collapsed="false">
      <c r="A2" s="104" t="s">
        <v>40</v>
      </c>
      <c r="B2" s="169" t="s">
        <v>7</v>
      </c>
      <c r="C2" s="169"/>
      <c r="D2" s="169"/>
      <c r="E2" s="169"/>
      <c r="F2" s="169"/>
      <c r="G2" s="169"/>
      <c r="H2" s="169"/>
      <c r="I2" s="169"/>
      <c r="J2" s="169"/>
      <c r="K2" s="169"/>
      <c r="L2" s="169"/>
      <c r="M2" s="169"/>
      <c r="N2" s="169"/>
      <c r="O2" s="169"/>
      <c r="P2" s="169"/>
      <c r="Q2" s="169"/>
      <c r="R2" s="169"/>
      <c r="S2" s="169"/>
      <c r="T2" s="169"/>
      <c r="U2" s="170" t="s">
        <v>40</v>
      </c>
    </row>
    <row r="3" customFormat="false" ht="13.5" hidden="false" customHeight="true" outlineLevel="0" collapsed="false">
      <c r="A3" s="104"/>
      <c r="B3" s="171" t="s">
        <v>41</v>
      </c>
      <c r="C3" s="171" t="s">
        <v>42</v>
      </c>
      <c r="D3" s="171" t="s">
        <v>43</v>
      </c>
      <c r="E3" s="171" t="s">
        <v>44</v>
      </c>
      <c r="F3" s="171" t="s">
        <v>45</v>
      </c>
      <c r="G3" s="171" t="s">
        <v>46</v>
      </c>
      <c r="H3" s="171" t="s">
        <v>47</v>
      </c>
      <c r="I3" s="171" t="s">
        <v>48</v>
      </c>
      <c r="J3" s="171" t="s">
        <v>49</v>
      </c>
      <c r="K3" s="171" t="s">
        <v>50</v>
      </c>
      <c r="L3" s="171" t="s">
        <v>51</v>
      </c>
      <c r="M3" s="171" t="s">
        <v>52</v>
      </c>
      <c r="N3" s="171" t="s">
        <v>53</v>
      </c>
      <c r="O3" s="171" t="s">
        <v>54</v>
      </c>
      <c r="P3" s="171" t="s">
        <v>55</v>
      </c>
      <c r="Q3" s="171" t="s">
        <v>56</v>
      </c>
      <c r="R3" s="171" t="s">
        <v>57</v>
      </c>
      <c r="S3" s="172" t="s">
        <v>58</v>
      </c>
      <c r="T3" s="212" t="s">
        <v>59</v>
      </c>
      <c r="U3" s="170"/>
    </row>
    <row r="4" customFormat="false" ht="13.5" hidden="false" customHeight="true" outlineLevel="0" collapsed="false">
      <c r="A4" s="104"/>
      <c r="B4" s="171"/>
      <c r="C4" s="171"/>
      <c r="D4" s="171"/>
      <c r="E4" s="171"/>
      <c r="F4" s="171"/>
      <c r="G4" s="171"/>
      <c r="H4" s="171"/>
      <c r="I4" s="171"/>
      <c r="J4" s="171"/>
      <c r="K4" s="171"/>
      <c r="L4" s="171"/>
      <c r="M4" s="171"/>
      <c r="N4" s="171"/>
      <c r="O4" s="171"/>
      <c r="P4" s="171"/>
      <c r="Q4" s="171"/>
      <c r="R4" s="171"/>
      <c r="S4" s="172"/>
      <c r="T4" s="212"/>
      <c r="U4" s="170"/>
    </row>
    <row r="5" customFormat="false" ht="13.5" hidden="false" customHeight="true" outlineLevel="0" collapsed="false">
      <c r="A5" s="104"/>
      <c r="B5" s="171"/>
      <c r="C5" s="171"/>
      <c r="D5" s="171"/>
      <c r="E5" s="171"/>
      <c r="F5" s="171"/>
      <c r="G5" s="171"/>
      <c r="H5" s="171"/>
      <c r="I5" s="171"/>
      <c r="J5" s="171"/>
      <c r="K5" s="171"/>
      <c r="L5" s="171"/>
      <c r="M5" s="171"/>
      <c r="N5" s="171"/>
      <c r="O5" s="171"/>
      <c r="P5" s="171"/>
      <c r="Q5" s="171"/>
      <c r="R5" s="171"/>
      <c r="S5" s="172"/>
      <c r="T5" s="212"/>
      <c r="U5" s="170"/>
    </row>
    <row r="6" customFormat="false" ht="13.5" hidden="false" customHeight="true" outlineLevel="0" collapsed="false">
      <c r="A6" s="174"/>
      <c r="B6" s="175" t="s">
        <v>11</v>
      </c>
      <c r="C6" s="176" t="s">
        <v>11</v>
      </c>
      <c r="D6" s="176" t="s">
        <v>11</v>
      </c>
      <c r="E6" s="176" t="s">
        <v>11</v>
      </c>
      <c r="F6" s="176" t="s">
        <v>11</v>
      </c>
      <c r="G6" s="176" t="s">
        <v>11</v>
      </c>
      <c r="H6" s="176" t="s">
        <v>11</v>
      </c>
      <c r="I6" s="176" t="s">
        <v>11</v>
      </c>
      <c r="J6" s="176" t="s">
        <v>11</v>
      </c>
      <c r="K6" s="176" t="s">
        <v>11</v>
      </c>
      <c r="L6" s="176" t="s">
        <v>11</v>
      </c>
      <c r="M6" s="176" t="s">
        <v>11</v>
      </c>
      <c r="N6" s="176" t="s">
        <v>11</v>
      </c>
      <c r="O6" s="176" t="s">
        <v>11</v>
      </c>
      <c r="P6" s="176" t="s">
        <v>11</v>
      </c>
      <c r="Q6" s="176" t="s">
        <v>11</v>
      </c>
      <c r="R6" s="176" t="s">
        <v>11</v>
      </c>
      <c r="S6" s="176" t="s">
        <v>11</v>
      </c>
      <c r="T6" s="176" t="s">
        <v>11</v>
      </c>
      <c r="U6" s="177"/>
    </row>
    <row r="7" customFormat="false" ht="13.5" hidden="false" customHeight="false" outlineLevel="0" collapsed="false">
      <c r="A7" s="178" t="s">
        <v>60</v>
      </c>
      <c r="B7" s="213" t="n">
        <v>6</v>
      </c>
      <c r="C7" s="214" t="n">
        <v>6</v>
      </c>
      <c r="D7" s="214" t="n">
        <v>13</v>
      </c>
      <c r="E7" s="214" t="n">
        <v>10</v>
      </c>
      <c r="F7" s="214" t="n">
        <v>9</v>
      </c>
      <c r="G7" s="214" t="n">
        <v>6</v>
      </c>
      <c r="H7" s="214" t="n">
        <v>12</v>
      </c>
      <c r="I7" s="214" t="n">
        <v>5</v>
      </c>
      <c r="J7" s="214" t="n">
        <v>3</v>
      </c>
      <c r="K7" s="214" t="n">
        <v>0</v>
      </c>
      <c r="L7" s="214" t="n">
        <v>1</v>
      </c>
      <c r="M7" s="214" t="n">
        <v>3</v>
      </c>
      <c r="N7" s="214" t="n">
        <v>0</v>
      </c>
      <c r="O7" s="214" t="n">
        <v>0</v>
      </c>
      <c r="P7" s="214" t="n">
        <v>0</v>
      </c>
      <c r="Q7" s="214" t="n">
        <v>0</v>
      </c>
      <c r="R7" s="214" t="n">
        <v>0</v>
      </c>
      <c r="S7" s="214" t="n">
        <v>0</v>
      </c>
      <c r="T7" s="214" t="n">
        <v>74</v>
      </c>
      <c r="U7" s="181" t="str">
        <f aca="false">IF(A7="","",A7)</f>
        <v>千葉東</v>
      </c>
    </row>
    <row r="8" customFormat="false" ht="13.5" hidden="false" customHeight="false" outlineLevel="0" collapsed="false">
      <c r="A8" s="178" t="s">
        <v>61</v>
      </c>
      <c r="B8" s="213" t="n">
        <v>11</v>
      </c>
      <c r="C8" s="214" t="n">
        <v>12</v>
      </c>
      <c r="D8" s="214" t="n">
        <v>26</v>
      </c>
      <c r="E8" s="214" t="n">
        <v>18</v>
      </c>
      <c r="F8" s="214" t="n">
        <v>19</v>
      </c>
      <c r="G8" s="214" t="n">
        <v>21</v>
      </c>
      <c r="H8" s="214" t="n">
        <v>16</v>
      </c>
      <c r="I8" s="214" t="n">
        <v>13</v>
      </c>
      <c r="J8" s="214" t="n">
        <v>7</v>
      </c>
      <c r="K8" s="214" t="n">
        <v>4</v>
      </c>
      <c r="L8" s="214" t="n">
        <v>2</v>
      </c>
      <c r="M8" s="214" t="n">
        <v>0</v>
      </c>
      <c r="N8" s="214" t="n">
        <v>0</v>
      </c>
      <c r="O8" s="214" t="n">
        <v>0</v>
      </c>
      <c r="P8" s="214" t="n">
        <v>0</v>
      </c>
      <c r="Q8" s="214" t="n">
        <v>0</v>
      </c>
      <c r="R8" s="214" t="n">
        <v>0</v>
      </c>
      <c r="S8" s="214" t="n">
        <v>0</v>
      </c>
      <c r="T8" s="214" t="n">
        <v>149</v>
      </c>
      <c r="U8" s="181" t="str">
        <f aca="false">IF(A8="","",A8)</f>
        <v>千葉南</v>
      </c>
    </row>
    <row r="9" customFormat="false" ht="13.5" hidden="false" customHeight="false" outlineLevel="0" collapsed="false">
      <c r="A9" s="178" t="s">
        <v>62</v>
      </c>
      <c r="B9" s="213" t="n">
        <v>3</v>
      </c>
      <c r="C9" s="214" t="n">
        <v>10</v>
      </c>
      <c r="D9" s="214" t="n">
        <v>18</v>
      </c>
      <c r="E9" s="214" t="n">
        <v>15</v>
      </c>
      <c r="F9" s="214" t="n">
        <v>13</v>
      </c>
      <c r="G9" s="214" t="n">
        <v>17</v>
      </c>
      <c r="H9" s="214" t="n">
        <v>31</v>
      </c>
      <c r="I9" s="214" t="n">
        <v>12</v>
      </c>
      <c r="J9" s="214" t="n">
        <v>7</v>
      </c>
      <c r="K9" s="214" t="n">
        <v>1</v>
      </c>
      <c r="L9" s="214" t="n">
        <v>1</v>
      </c>
      <c r="M9" s="214" t="n">
        <v>1</v>
      </c>
      <c r="N9" s="214" t="n">
        <v>1</v>
      </c>
      <c r="O9" s="214" t="n">
        <v>1</v>
      </c>
      <c r="P9" s="214" t="n">
        <v>0</v>
      </c>
      <c r="Q9" s="214" t="n">
        <v>0</v>
      </c>
      <c r="R9" s="214" t="n">
        <v>0</v>
      </c>
      <c r="S9" s="214" t="n">
        <v>0</v>
      </c>
      <c r="T9" s="214" t="n">
        <v>131</v>
      </c>
      <c r="U9" s="181" t="str">
        <f aca="false">IF(A9="","",A9)</f>
        <v>千葉西</v>
      </c>
    </row>
    <row r="10" customFormat="false" ht="13.5" hidden="false" customHeight="false" outlineLevel="0" collapsed="false">
      <c r="A10" s="178" t="s">
        <v>63</v>
      </c>
      <c r="B10" s="213" t="n">
        <v>25</v>
      </c>
      <c r="C10" s="214" t="n">
        <v>45</v>
      </c>
      <c r="D10" s="214" t="n">
        <v>102</v>
      </c>
      <c r="E10" s="214" t="n">
        <v>128</v>
      </c>
      <c r="F10" s="214" t="n">
        <v>158</v>
      </c>
      <c r="G10" s="214" t="n">
        <v>165</v>
      </c>
      <c r="H10" s="214" t="n">
        <v>301</v>
      </c>
      <c r="I10" s="214" t="n">
        <v>213</v>
      </c>
      <c r="J10" s="214" t="n">
        <v>134</v>
      </c>
      <c r="K10" s="214" t="n">
        <v>64</v>
      </c>
      <c r="L10" s="214" t="n">
        <v>33</v>
      </c>
      <c r="M10" s="214" t="n">
        <v>32</v>
      </c>
      <c r="N10" s="214" t="n">
        <v>15</v>
      </c>
      <c r="O10" s="214" t="n">
        <v>4</v>
      </c>
      <c r="P10" s="214" t="n">
        <v>1</v>
      </c>
      <c r="Q10" s="214" t="n">
        <v>1</v>
      </c>
      <c r="R10" s="214" t="n">
        <v>0</v>
      </c>
      <c r="S10" s="214" t="n">
        <v>0</v>
      </c>
      <c r="T10" s="214" t="n">
        <v>1421</v>
      </c>
      <c r="U10" s="181" t="str">
        <f aca="false">IF(A10="","",A10)</f>
        <v>銚子</v>
      </c>
    </row>
    <row r="11" customFormat="false" ht="13.5" hidden="false" customHeight="false" outlineLevel="0" collapsed="false">
      <c r="A11" s="178" t="s">
        <v>64</v>
      </c>
      <c r="B11" s="213" t="n">
        <v>0</v>
      </c>
      <c r="C11" s="214" t="n">
        <v>3</v>
      </c>
      <c r="D11" s="214" t="n">
        <v>6</v>
      </c>
      <c r="E11" s="214" t="n">
        <v>11</v>
      </c>
      <c r="F11" s="214" t="n">
        <v>12</v>
      </c>
      <c r="G11" s="214" t="n">
        <v>7</v>
      </c>
      <c r="H11" s="214" t="n">
        <v>10</v>
      </c>
      <c r="I11" s="214" t="n">
        <v>9</v>
      </c>
      <c r="J11" s="214" t="n">
        <v>2</v>
      </c>
      <c r="K11" s="214" t="n">
        <v>2</v>
      </c>
      <c r="L11" s="214" t="n">
        <v>3</v>
      </c>
      <c r="M11" s="214" t="n">
        <v>0</v>
      </c>
      <c r="N11" s="214" t="n">
        <v>0</v>
      </c>
      <c r="O11" s="214" t="n">
        <v>1</v>
      </c>
      <c r="P11" s="214" t="n">
        <v>0</v>
      </c>
      <c r="Q11" s="214" t="n">
        <v>0</v>
      </c>
      <c r="R11" s="214" t="n">
        <v>0</v>
      </c>
      <c r="S11" s="214" t="n">
        <v>0</v>
      </c>
      <c r="T11" s="214" t="n">
        <v>66</v>
      </c>
      <c r="U11" s="181" t="str">
        <f aca="false">IF(A11="","",A11)</f>
        <v>市川</v>
      </c>
    </row>
    <row r="12" customFormat="false" ht="13.5" hidden="false" customHeight="false" outlineLevel="0" collapsed="false">
      <c r="A12" s="178"/>
      <c r="B12" s="213"/>
      <c r="C12" s="214"/>
      <c r="D12" s="214"/>
      <c r="E12" s="214"/>
      <c r="F12" s="214"/>
      <c r="G12" s="214"/>
      <c r="H12" s="214"/>
      <c r="I12" s="214"/>
      <c r="J12" s="214"/>
      <c r="K12" s="214"/>
      <c r="L12" s="214"/>
      <c r="M12" s="214"/>
      <c r="N12" s="214"/>
      <c r="O12" s="214"/>
      <c r="P12" s="214"/>
      <c r="Q12" s="214"/>
      <c r="R12" s="214"/>
      <c r="S12" s="214"/>
      <c r="T12" s="214"/>
      <c r="U12" s="181" t="str">
        <f aca="false">IF(A12="","",A12)</f>
        <v/>
      </c>
    </row>
    <row r="13" customFormat="false" ht="13.5" hidden="false" customHeight="false" outlineLevel="0" collapsed="false">
      <c r="A13" s="178" t="s">
        <v>65</v>
      </c>
      <c r="B13" s="213" t="n">
        <v>7</v>
      </c>
      <c r="C13" s="214" t="n">
        <v>7</v>
      </c>
      <c r="D13" s="214" t="n">
        <v>12</v>
      </c>
      <c r="E13" s="214" t="n">
        <v>21</v>
      </c>
      <c r="F13" s="214" t="n">
        <v>24</v>
      </c>
      <c r="G13" s="214" t="n">
        <v>16</v>
      </c>
      <c r="H13" s="214" t="n">
        <v>36</v>
      </c>
      <c r="I13" s="214" t="n">
        <v>15</v>
      </c>
      <c r="J13" s="214" t="n">
        <v>10</v>
      </c>
      <c r="K13" s="214" t="n">
        <v>1</v>
      </c>
      <c r="L13" s="214" t="n">
        <v>2</v>
      </c>
      <c r="M13" s="214" t="n">
        <v>3</v>
      </c>
      <c r="N13" s="214" t="n">
        <v>1</v>
      </c>
      <c r="O13" s="214" t="n">
        <v>0</v>
      </c>
      <c r="P13" s="214" t="n">
        <v>0</v>
      </c>
      <c r="Q13" s="214" t="n">
        <v>0</v>
      </c>
      <c r="R13" s="214" t="n">
        <v>0</v>
      </c>
      <c r="S13" s="214" t="n">
        <v>0</v>
      </c>
      <c r="T13" s="214" t="n">
        <v>155</v>
      </c>
      <c r="U13" s="181" t="str">
        <f aca="false">IF(A13="","",A13)</f>
        <v>船橋</v>
      </c>
    </row>
    <row r="14" customFormat="false" ht="13.5" hidden="false" customHeight="false" outlineLevel="0" collapsed="false">
      <c r="A14" s="178" t="s">
        <v>66</v>
      </c>
      <c r="B14" s="213" t="n">
        <v>45</v>
      </c>
      <c r="C14" s="214" t="n">
        <v>68</v>
      </c>
      <c r="D14" s="214" t="n">
        <v>93</v>
      </c>
      <c r="E14" s="214" t="n">
        <v>94</v>
      </c>
      <c r="F14" s="214" t="n">
        <v>74</v>
      </c>
      <c r="G14" s="214" t="n">
        <v>47</v>
      </c>
      <c r="H14" s="214" t="n">
        <v>69</v>
      </c>
      <c r="I14" s="214" t="n">
        <v>38</v>
      </c>
      <c r="J14" s="214" t="n">
        <v>18</v>
      </c>
      <c r="K14" s="214" t="n">
        <v>11</v>
      </c>
      <c r="L14" s="214" t="n">
        <v>4</v>
      </c>
      <c r="M14" s="214" t="n">
        <v>3</v>
      </c>
      <c r="N14" s="214" t="n">
        <v>0</v>
      </c>
      <c r="O14" s="214" t="n">
        <v>1</v>
      </c>
      <c r="P14" s="214" t="n">
        <v>1</v>
      </c>
      <c r="Q14" s="214" t="n">
        <v>0</v>
      </c>
      <c r="R14" s="214" t="n">
        <v>0</v>
      </c>
      <c r="S14" s="214" t="n">
        <v>0</v>
      </c>
      <c r="T14" s="214" t="n">
        <v>566</v>
      </c>
      <c r="U14" s="181" t="str">
        <f aca="false">IF(A14="","",A14)</f>
        <v>館山</v>
      </c>
    </row>
    <row r="15" customFormat="false" ht="13.5" hidden="false" customHeight="false" outlineLevel="0" collapsed="false">
      <c r="A15" s="178" t="s">
        <v>67</v>
      </c>
      <c r="B15" s="213" t="n">
        <v>13</v>
      </c>
      <c r="C15" s="214" t="n">
        <v>19</v>
      </c>
      <c r="D15" s="214" t="n">
        <v>49</v>
      </c>
      <c r="E15" s="214" t="n">
        <v>38</v>
      </c>
      <c r="F15" s="214" t="n">
        <v>30</v>
      </c>
      <c r="G15" s="214" t="n">
        <v>29</v>
      </c>
      <c r="H15" s="214" t="n">
        <v>41</v>
      </c>
      <c r="I15" s="214" t="n">
        <v>20</v>
      </c>
      <c r="J15" s="214" t="n">
        <v>15</v>
      </c>
      <c r="K15" s="214" t="n">
        <v>1</v>
      </c>
      <c r="L15" s="214" t="n">
        <v>3</v>
      </c>
      <c r="M15" s="214" t="n">
        <v>2</v>
      </c>
      <c r="N15" s="214" t="n">
        <v>0</v>
      </c>
      <c r="O15" s="214" t="n">
        <v>0</v>
      </c>
      <c r="P15" s="214" t="n">
        <v>0</v>
      </c>
      <c r="Q15" s="214" t="n">
        <v>0</v>
      </c>
      <c r="R15" s="214" t="n">
        <v>0</v>
      </c>
      <c r="S15" s="214" t="n">
        <v>0</v>
      </c>
      <c r="T15" s="214" t="n">
        <v>260</v>
      </c>
      <c r="U15" s="181" t="str">
        <f aca="false">IF(A15="","",A15)</f>
        <v>木更津</v>
      </c>
    </row>
    <row r="16" customFormat="false" ht="13.5" hidden="false" customHeight="false" outlineLevel="0" collapsed="false">
      <c r="A16" s="178" t="s">
        <v>68</v>
      </c>
      <c r="B16" s="213" t="n">
        <v>16</v>
      </c>
      <c r="C16" s="214" t="n">
        <v>13</v>
      </c>
      <c r="D16" s="214" t="n">
        <v>28</v>
      </c>
      <c r="E16" s="214" t="n">
        <v>35</v>
      </c>
      <c r="F16" s="214" t="n">
        <v>21</v>
      </c>
      <c r="G16" s="214" t="n">
        <v>31</v>
      </c>
      <c r="H16" s="214" t="n">
        <v>34</v>
      </c>
      <c r="I16" s="214" t="n">
        <v>20</v>
      </c>
      <c r="J16" s="214" t="n">
        <v>9</v>
      </c>
      <c r="K16" s="214" t="n">
        <v>6</v>
      </c>
      <c r="L16" s="214" t="n">
        <v>3</v>
      </c>
      <c r="M16" s="214" t="n">
        <v>1</v>
      </c>
      <c r="N16" s="214" t="n">
        <v>0</v>
      </c>
      <c r="O16" s="214" t="n">
        <v>1</v>
      </c>
      <c r="P16" s="214" t="n">
        <v>0</v>
      </c>
      <c r="Q16" s="214" t="n">
        <v>0</v>
      </c>
      <c r="R16" s="214" t="n">
        <v>0</v>
      </c>
      <c r="S16" s="214" t="n">
        <v>0</v>
      </c>
      <c r="T16" s="214" t="n">
        <v>218</v>
      </c>
      <c r="U16" s="181" t="str">
        <f aca="false">IF(A16="","",A16)</f>
        <v>松戸</v>
      </c>
    </row>
    <row r="17" customFormat="false" ht="13.5" hidden="false" customHeight="false" outlineLevel="0" collapsed="false">
      <c r="A17" s="178" t="s">
        <v>69</v>
      </c>
      <c r="B17" s="213" t="n">
        <v>26</v>
      </c>
      <c r="C17" s="214" t="n">
        <v>52</v>
      </c>
      <c r="D17" s="214" t="n">
        <v>85</v>
      </c>
      <c r="E17" s="214" t="n">
        <v>110</v>
      </c>
      <c r="F17" s="214" t="n">
        <v>102</v>
      </c>
      <c r="G17" s="214" t="n">
        <v>87</v>
      </c>
      <c r="H17" s="214" t="n">
        <v>117</v>
      </c>
      <c r="I17" s="214" t="n">
        <v>64</v>
      </c>
      <c r="J17" s="214" t="n">
        <v>42</v>
      </c>
      <c r="K17" s="214" t="n">
        <v>21</v>
      </c>
      <c r="L17" s="214" t="n">
        <v>6</v>
      </c>
      <c r="M17" s="214" t="n">
        <v>7</v>
      </c>
      <c r="N17" s="214" t="n">
        <v>3</v>
      </c>
      <c r="O17" s="214" t="n">
        <v>2</v>
      </c>
      <c r="P17" s="214" t="n">
        <v>1</v>
      </c>
      <c r="Q17" s="214" t="n">
        <v>0</v>
      </c>
      <c r="R17" s="214" t="n">
        <v>0</v>
      </c>
      <c r="S17" s="214" t="n">
        <v>0</v>
      </c>
      <c r="T17" s="214" t="n">
        <v>725</v>
      </c>
      <c r="U17" s="181" t="str">
        <f aca="false">IF(A17="","",A17)</f>
        <v>佐原</v>
      </c>
    </row>
    <row r="18" customFormat="false" ht="13.5" hidden="false" customHeight="false" outlineLevel="0" collapsed="false">
      <c r="A18" s="178"/>
      <c r="B18" s="213"/>
      <c r="C18" s="214"/>
      <c r="D18" s="214"/>
      <c r="E18" s="214"/>
      <c r="F18" s="214"/>
      <c r="G18" s="214"/>
      <c r="H18" s="214"/>
      <c r="I18" s="214"/>
      <c r="J18" s="214"/>
      <c r="K18" s="214"/>
      <c r="L18" s="214"/>
      <c r="M18" s="214"/>
      <c r="N18" s="214"/>
      <c r="O18" s="214"/>
      <c r="P18" s="214"/>
      <c r="Q18" s="214"/>
      <c r="R18" s="214"/>
      <c r="S18" s="214"/>
      <c r="T18" s="214"/>
      <c r="U18" s="181" t="str">
        <f aca="false">IF(A18="","",A18)</f>
        <v/>
      </c>
    </row>
    <row r="19" customFormat="false" ht="13.5" hidden="false" customHeight="false" outlineLevel="0" collapsed="false">
      <c r="A19" s="178" t="s">
        <v>70</v>
      </c>
      <c r="B19" s="213" t="n">
        <v>9</v>
      </c>
      <c r="C19" s="214" t="n">
        <v>27</v>
      </c>
      <c r="D19" s="214" t="n">
        <v>45</v>
      </c>
      <c r="E19" s="214" t="n">
        <v>56</v>
      </c>
      <c r="F19" s="214" t="n">
        <v>39</v>
      </c>
      <c r="G19" s="214" t="n">
        <v>23</v>
      </c>
      <c r="H19" s="214" t="n">
        <v>35</v>
      </c>
      <c r="I19" s="214" t="n">
        <v>23</v>
      </c>
      <c r="J19" s="214" t="n">
        <v>4</v>
      </c>
      <c r="K19" s="214" t="n">
        <v>5</v>
      </c>
      <c r="L19" s="214" t="n">
        <v>0</v>
      </c>
      <c r="M19" s="214" t="n">
        <v>2</v>
      </c>
      <c r="N19" s="214" t="n">
        <v>0</v>
      </c>
      <c r="O19" s="214" t="n">
        <v>1</v>
      </c>
      <c r="P19" s="214" t="n">
        <v>0</v>
      </c>
      <c r="Q19" s="214" t="n">
        <v>1</v>
      </c>
      <c r="R19" s="214" t="n">
        <v>0</v>
      </c>
      <c r="S19" s="214" t="n">
        <v>0</v>
      </c>
      <c r="T19" s="214" t="n">
        <v>270</v>
      </c>
      <c r="U19" s="181" t="str">
        <f aca="false">IF(A19="","",A19)</f>
        <v>茂原</v>
      </c>
    </row>
    <row r="20" customFormat="false" ht="13.5" hidden="false" customHeight="false" outlineLevel="0" collapsed="false">
      <c r="A20" s="178" t="s">
        <v>71</v>
      </c>
      <c r="B20" s="213" t="n">
        <v>36</v>
      </c>
      <c r="C20" s="214" t="n">
        <v>68</v>
      </c>
      <c r="D20" s="214" t="n">
        <v>160</v>
      </c>
      <c r="E20" s="214" t="n">
        <v>196</v>
      </c>
      <c r="F20" s="214" t="n">
        <v>166</v>
      </c>
      <c r="G20" s="214" t="n">
        <v>161</v>
      </c>
      <c r="H20" s="214" t="n">
        <v>215</v>
      </c>
      <c r="I20" s="214" t="n">
        <v>126</v>
      </c>
      <c r="J20" s="214" t="n">
        <v>60</v>
      </c>
      <c r="K20" s="214" t="n">
        <v>16</v>
      </c>
      <c r="L20" s="214" t="n">
        <v>13</v>
      </c>
      <c r="M20" s="214" t="n">
        <v>10</v>
      </c>
      <c r="N20" s="214" t="n">
        <v>1</v>
      </c>
      <c r="O20" s="214" t="n">
        <v>2</v>
      </c>
      <c r="P20" s="214" t="n">
        <v>2</v>
      </c>
      <c r="Q20" s="214" t="n">
        <v>0</v>
      </c>
      <c r="R20" s="214" t="n">
        <v>0</v>
      </c>
      <c r="S20" s="214" t="n">
        <v>0</v>
      </c>
      <c r="T20" s="214" t="n">
        <v>1232</v>
      </c>
      <c r="U20" s="181" t="str">
        <f aca="false">IF(A20="","",A20)</f>
        <v>成田</v>
      </c>
    </row>
    <row r="21" customFormat="false" ht="13.5" hidden="false" customHeight="false" outlineLevel="0" collapsed="false">
      <c r="A21" s="178" t="s">
        <v>72</v>
      </c>
      <c r="B21" s="213" t="n">
        <v>32</v>
      </c>
      <c r="C21" s="214" t="n">
        <v>53</v>
      </c>
      <c r="D21" s="214" t="n">
        <v>112</v>
      </c>
      <c r="E21" s="214" t="n">
        <v>113</v>
      </c>
      <c r="F21" s="214" t="n">
        <v>95</v>
      </c>
      <c r="G21" s="214" t="n">
        <v>87</v>
      </c>
      <c r="H21" s="214" t="n">
        <v>111</v>
      </c>
      <c r="I21" s="214" t="n">
        <v>86</v>
      </c>
      <c r="J21" s="214" t="n">
        <v>33</v>
      </c>
      <c r="K21" s="214" t="n">
        <v>11</v>
      </c>
      <c r="L21" s="214" t="n">
        <v>8</v>
      </c>
      <c r="M21" s="214" t="n">
        <v>6</v>
      </c>
      <c r="N21" s="214" t="n">
        <v>1</v>
      </c>
      <c r="O21" s="214" t="n">
        <v>2</v>
      </c>
      <c r="P21" s="214" t="n">
        <v>0</v>
      </c>
      <c r="Q21" s="214" t="n">
        <v>0</v>
      </c>
      <c r="R21" s="214" t="n">
        <v>0</v>
      </c>
      <c r="S21" s="214" t="n">
        <v>0</v>
      </c>
      <c r="T21" s="214" t="n">
        <v>750</v>
      </c>
      <c r="U21" s="181" t="str">
        <f aca="false">IF(A21="","",A21)</f>
        <v>東金</v>
      </c>
    </row>
    <row r="22" customFormat="false" ht="13.5" hidden="false" customHeight="false" outlineLevel="0" collapsed="false">
      <c r="A22" s="178" t="s">
        <v>73</v>
      </c>
      <c r="B22" s="213" t="n">
        <v>19</v>
      </c>
      <c r="C22" s="214" t="n">
        <v>38</v>
      </c>
      <c r="D22" s="214" t="n">
        <v>51</v>
      </c>
      <c r="E22" s="214" t="n">
        <v>70</v>
      </c>
      <c r="F22" s="214" t="n">
        <v>48</v>
      </c>
      <c r="G22" s="214" t="n">
        <v>44</v>
      </c>
      <c r="H22" s="214" t="n">
        <v>51</v>
      </c>
      <c r="I22" s="214" t="n">
        <v>24</v>
      </c>
      <c r="J22" s="214" t="n">
        <v>16</v>
      </c>
      <c r="K22" s="214" t="n">
        <v>7</v>
      </c>
      <c r="L22" s="214" t="n">
        <v>4</v>
      </c>
      <c r="M22" s="214" t="n">
        <v>3</v>
      </c>
      <c r="N22" s="214" t="n">
        <v>1</v>
      </c>
      <c r="O22" s="214" t="n">
        <v>1</v>
      </c>
      <c r="P22" s="214" t="n">
        <v>0</v>
      </c>
      <c r="Q22" s="214" t="n">
        <v>0</v>
      </c>
      <c r="R22" s="214" t="n">
        <v>0</v>
      </c>
      <c r="S22" s="214" t="n">
        <v>0</v>
      </c>
      <c r="T22" s="214" t="n">
        <v>377</v>
      </c>
      <c r="U22" s="181" t="str">
        <f aca="false">IF(A22="","",A22)</f>
        <v>柏</v>
      </c>
    </row>
    <row r="23" customFormat="false" ht="13.5" hidden="false" customHeight="false" outlineLevel="0" collapsed="false">
      <c r="A23" s="215" t="s">
        <v>74</v>
      </c>
      <c r="B23" s="216" t="n">
        <v>248</v>
      </c>
      <c r="C23" s="217" t="n">
        <v>421</v>
      </c>
      <c r="D23" s="217" t="n">
        <v>800</v>
      </c>
      <c r="E23" s="217" t="n">
        <v>915</v>
      </c>
      <c r="F23" s="217" t="n">
        <v>810</v>
      </c>
      <c r="G23" s="217" t="n">
        <v>741</v>
      </c>
      <c r="H23" s="217" t="n">
        <v>1079</v>
      </c>
      <c r="I23" s="217" t="n">
        <v>668</v>
      </c>
      <c r="J23" s="217" t="n">
        <v>360</v>
      </c>
      <c r="K23" s="217" t="n">
        <v>150</v>
      </c>
      <c r="L23" s="217" t="n">
        <v>83</v>
      </c>
      <c r="M23" s="217" t="n">
        <v>73</v>
      </c>
      <c r="N23" s="217" t="n">
        <v>23</v>
      </c>
      <c r="O23" s="217" t="n">
        <v>16</v>
      </c>
      <c r="P23" s="217" t="n">
        <v>5</v>
      </c>
      <c r="Q23" s="217" t="n">
        <v>2</v>
      </c>
      <c r="R23" s="217" t="n">
        <v>0</v>
      </c>
      <c r="S23" s="217" t="n">
        <v>0</v>
      </c>
      <c r="T23" s="217" t="n">
        <v>6394</v>
      </c>
      <c r="U23" s="218" t="str">
        <f aca="false">IF(A23="","",A23)</f>
        <v>千葉県計</v>
      </c>
    </row>
    <row r="24" customFormat="false" ht="13.5" hidden="false" customHeight="false" outlineLevel="0" collapsed="false">
      <c r="A24" s="192"/>
      <c r="B24" s="219"/>
      <c r="C24" s="220"/>
      <c r="D24" s="220"/>
      <c r="E24" s="220"/>
      <c r="F24" s="220"/>
      <c r="G24" s="220"/>
      <c r="H24" s="220"/>
      <c r="I24" s="220"/>
      <c r="J24" s="220"/>
      <c r="K24" s="220"/>
      <c r="L24" s="220"/>
      <c r="M24" s="220"/>
      <c r="N24" s="220"/>
      <c r="O24" s="220"/>
      <c r="P24" s="220"/>
      <c r="Q24" s="220"/>
      <c r="R24" s="220"/>
      <c r="S24" s="220"/>
      <c r="T24" s="220"/>
      <c r="U24" s="195"/>
    </row>
    <row r="25" customFormat="false" ht="13.5" hidden="false" customHeight="false" outlineLevel="0" collapsed="false">
      <c r="A25" s="178" t="s">
        <v>75</v>
      </c>
      <c r="B25" s="213" t="n">
        <v>0</v>
      </c>
      <c r="C25" s="214" t="n">
        <v>0</v>
      </c>
      <c r="D25" s="214" t="n">
        <v>0</v>
      </c>
      <c r="E25" s="214" t="n">
        <v>0</v>
      </c>
      <c r="F25" s="214" t="n">
        <v>0</v>
      </c>
      <c r="G25" s="214" t="n">
        <v>0</v>
      </c>
      <c r="H25" s="214" t="n">
        <v>0</v>
      </c>
      <c r="I25" s="214" t="n">
        <v>0</v>
      </c>
      <c r="J25" s="214" t="n">
        <v>0</v>
      </c>
      <c r="K25" s="214" t="n">
        <v>0</v>
      </c>
      <c r="L25" s="214" t="n">
        <v>0</v>
      </c>
      <c r="M25" s="214" t="n">
        <v>0</v>
      </c>
      <c r="N25" s="214" t="n">
        <v>0</v>
      </c>
      <c r="O25" s="214" t="n">
        <v>0</v>
      </c>
      <c r="P25" s="214" t="n">
        <v>0</v>
      </c>
      <c r="Q25" s="214" t="n">
        <v>0</v>
      </c>
      <c r="R25" s="214" t="n">
        <v>0</v>
      </c>
      <c r="S25" s="214" t="n">
        <v>0</v>
      </c>
      <c r="T25" s="214" t="n">
        <v>0</v>
      </c>
      <c r="U25" s="181" t="str">
        <f aca="false">IF(A25="","",A25)</f>
        <v>麹町</v>
      </c>
    </row>
    <row r="26" customFormat="false" ht="13.5" hidden="false" customHeight="false" outlineLevel="0" collapsed="false">
      <c r="A26" s="178" t="s">
        <v>76</v>
      </c>
      <c r="B26" s="213" t="n">
        <v>0</v>
      </c>
      <c r="C26" s="214" t="n">
        <v>0</v>
      </c>
      <c r="D26" s="214" t="n">
        <v>0</v>
      </c>
      <c r="E26" s="214" t="n">
        <v>0</v>
      </c>
      <c r="F26" s="214" t="n">
        <v>0</v>
      </c>
      <c r="G26" s="214" t="n">
        <v>0</v>
      </c>
      <c r="H26" s="214" t="n">
        <v>0</v>
      </c>
      <c r="I26" s="214" t="n">
        <v>0</v>
      </c>
      <c r="J26" s="214" t="n">
        <v>0</v>
      </c>
      <c r="K26" s="214" t="n">
        <v>0</v>
      </c>
      <c r="L26" s="214" t="n">
        <v>0</v>
      </c>
      <c r="M26" s="214" t="n">
        <v>0</v>
      </c>
      <c r="N26" s="214" t="n">
        <v>0</v>
      </c>
      <c r="O26" s="214" t="n">
        <v>0</v>
      </c>
      <c r="P26" s="214" t="n">
        <v>0</v>
      </c>
      <c r="Q26" s="214" t="n">
        <v>0</v>
      </c>
      <c r="R26" s="214" t="n">
        <v>0</v>
      </c>
      <c r="S26" s="214" t="n">
        <v>0</v>
      </c>
      <c r="T26" s="214" t="n">
        <v>0</v>
      </c>
      <c r="U26" s="181" t="str">
        <f aca="false">IF(A26="","",A26)</f>
        <v>神田</v>
      </c>
    </row>
    <row r="27" customFormat="false" ht="13.5" hidden="false" customHeight="false" outlineLevel="0" collapsed="false">
      <c r="A27" s="178" t="s">
        <v>77</v>
      </c>
      <c r="B27" s="213" t="n">
        <v>0</v>
      </c>
      <c r="C27" s="214" t="n">
        <v>0</v>
      </c>
      <c r="D27" s="214" t="n">
        <v>0</v>
      </c>
      <c r="E27" s="214" t="n">
        <v>0</v>
      </c>
      <c r="F27" s="214" t="n">
        <v>0</v>
      </c>
      <c r="G27" s="214" t="n">
        <v>0</v>
      </c>
      <c r="H27" s="214" t="n">
        <v>0</v>
      </c>
      <c r="I27" s="214" t="n">
        <v>0</v>
      </c>
      <c r="J27" s="214" t="n">
        <v>0</v>
      </c>
      <c r="K27" s="214" t="n">
        <v>0</v>
      </c>
      <c r="L27" s="214" t="n">
        <v>0</v>
      </c>
      <c r="M27" s="214" t="n">
        <v>0</v>
      </c>
      <c r="N27" s="214" t="n">
        <v>0</v>
      </c>
      <c r="O27" s="214" t="n">
        <v>0</v>
      </c>
      <c r="P27" s="214" t="n">
        <v>0</v>
      </c>
      <c r="Q27" s="214" t="n">
        <v>0</v>
      </c>
      <c r="R27" s="214" t="n">
        <v>0</v>
      </c>
      <c r="S27" s="214" t="n">
        <v>0</v>
      </c>
      <c r="T27" s="214" t="n">
        <v>0</v>
      </c>
      <c r="U27" s="181" t="str">
        <f aca="false">IF(A27="","",A27)</f>
        <v>日本橋</v>
      </c>
    </row>
    <row r="28" customFormat="false" ht="13.5" hidden="false" customHeight="false" outlineLevel="0" collapsed="false">
      <c r="A28" s="178" t="s">
        <v>78</v>
      </c>
      <c r="B28" s="213" t="n">
        <v>0</v>
      </c>
      <c r="C28" s="214" t="n">
        <v>0</v>
      </c>
      <c r="D28" s="214" t="n">
        <v>0</v>
      </c>
      <c r="E28" s="214" t="n">
        <v>0</v>
      </c>
      <c r="F28" s="214" t="n">
        <v>0</v>
      </c>
      <c r="G28" s="214" t="n">
        <v>0</v>
      </c>
      <c r="H28" s="214" t="n">
        <v>0</v>
      </c>
      <c r="I28" s="214" t="n">
        <v>0</v>
      </c>
      <c r="J28" s="214" t="n">
        <v>0</v>
      </c>
      <c r="K28" s="214" t="n">
        <v>0</v>
      </c>
      <c r="L28" s="214" t="n">
        <v>0</v>
      </c>
      <c r="M28" s="214" t="n">
        <v>0</v>
      </c>
      <c r="N28" s="214" t="n">
        <v>0</v>
      </c>
      <c r="O28" s="214" t="n">
        <v>0</v>
      </c>
      <c r="P28" s="214" t="n">
        <v>0</v>
      </c>
      <c r="Q28" s="214" t="n">
        <v>0</v>
      </c>
      <c r="R28" s="214" t="n">
        <v>0</v>
      </c>
      <c r="S28" s="214" t="n">
        <v>0</v>
      </c>
      <c r="T28" s="214" t="n">
        <v>0</v>
      </c>
      <c r="U28" s="181" t="str">
        <f aca="false">IF(A28="","",A28)</f>
        <v>京橋</v>
      </c>
    </row>
    <row r="29" customFormat="false" ht="13.5" hidden="false" customHeight="false" outlineLevel="0" collapsed="false">
      <c r="A29" s="178" t="s">
        <v>79</v>
      </c>
      <c r="B29" s="213" t="n">
        <v>9</v>
      </c>
      <c r="C29" s="214" t="n">
        <v>15</v>
      </c>
      <c r="D29" s="214" t="n">
        <v>28</v>
      </c>
      <c r="E29" s="214" t="n">
        <v>16</v>
      </c>
      <c r="F29" s="214" t="n">
        <v>10</v>
      </c>
      <c r="G29" s="214" t="n">
        <v>7</v>
      </c>
      <c r="H29" s="214" t="n">
        <v>13</v>
      </c>
      <c r="I29" s="214" t="n">
        <v>1</v>
      </c>
      <c r="J29" s="214" t="n">
        <v>0</v>
      </c>
      <c r="K29" s="214" t="n">
        <v>0</v>
      </c>
      <c r="L29" s="214" t="n">
        <v>1</v>
      </c>
      <c r="M29" s="214" t="n">
        <v>0</v>
      </c>
      <c r="N29" s="214" t="n">
        <v>0</v>
      </c>
      <c r="O29" s="214" t="n">
        <v>0</v>
      </c>
      <c r="P29" s="214" t="n">
        <v>0</v>
      </c>
      <c r="Q29" s="214" t="n">
        <v>0</v>
      </c>
      <c r="R29" s="214" t="n">
        <v>0</v>
      </c>
      <c r="S29" s="214" t="n">
        <v>0</v>
      </c>
      <c r="T29" s="214" t="n">
        <v>100</v>
      </c>
      <c r="U29" s="181" t="str">
        <f aca="false">IF(A29="","",A29)</f>
        <v>芝</v>
      </c>
    </row>
    <row r="30" customFormat="false" ht="13.5" hidden="false" customHeight="false" outlineLevel="0" collapsed="false">
      <c r="A30" s="178"/>
      <c r="B30" s="213"/>
      <c r="C30" s="214"/>
      <c r="D30" s="214"/>
      <c r="E30" s="214"/>
      <c r="F30" s="214"/>
      <c r="G30" s="214"/>
      <c r="H30" s="214"/>
      <c r="I30" s="214"/>
      <c r="J30" s="214"/>
      <c r="K30" s="214"/>
      <c r="L30" s="214"/>
      <c r="M30" s="214"/>
      <c r="N30" s="214"/>
      <c r="O30" s="214"/>
      <c r="P30" s="214"/>
      <c r="Q30" s="214"/>
      <c r="R30" s="214"/>
      <c r="S30" s="214"/>
      <c r="T30" s="214"/>
      <c r="U30" s="181" t="str">
        <f aca="false">IF(A30="","",A30)</f>
        <v/>
      </c>
    </row>
    <row r="31" customFormat="false" ht="13.5" hidden="false" customHeight="false" outlineLevel="0" collapsed="false">
      <c r="A31" s="178" t="s">
        <v>80</v>
      </c>
      <c r="B31" s="213" t="n">
        <v>0</v>
      </c>
      <c r="C31" s="214" t="n">
        <v>0</v>
      </c>
      <c r="D31" s="214" t="n">
        <v>0</v>
      </c>
      <c r="E31" s="214" t="n">
        <v>0</v>
      </c>
      <c r="F31" s="214" t="n">
        <v>0</v>
      </c>
      <c r="G31" s="214" t="n">
        <v>0</v>
      </c>
      <c r="H31" s="214" t="n">
        <v>0</v>
      </c>
      <c r="I31" s="214" t="n">
        <v>0</v>
      </c>
      <c r="J31" s="214" t="n">
        <v>0</v>
      </c>
      <c r="K31" s="214" t="n">
        <v>0</v>
      </c>
      <c r="L31" s="214" t="n">
        <v>0</v>
      </c>
      <c r="M31" s="214" t="n">
        <v>0</v>
      </c>
      <c r="N31" s="214" t="n">
        <v>0</v>
      </c>
      <c r="O31" s="214" t="n">
        <v>0</v>
      </c>
      <c r="P31" s="214" t="n">
        <v>0</v>
      </c>
      <c r="Q31" s="214" t="n">
        <v>0</v>
      </c>
      <c r="R31" s="214" t="n">
        <v>0</v>
      </c>
      <c r="S31" s="214" t="n">
        <v>0</v>
      </c>
      <c r="T31" s="214" t="n">
        <v>0</v>
      </c>
      <c r="U31" s="181" t="str">
        <f aca="false">IF(A31="","",A31)</f>
        <v>麻布</v>
      </c>
    </row>
    <row r="32" customFormat="false" ht="13.5" hidden="false" customHeight="false" outlineLevel="0" collapsed="false">
      <c r="A32" s="178" t="s">
        <v>81</v>
      </c>
      <c r="B32" s="213" t="n">
        <v>0</v>
      </c>
      <c r="C32" s="214" t="n">
        <v>0</v>
      </c>
      <c r="D32" s="214" t="n">
        <v>0</v>
      </c>
      <c r="E32" s="214" t="n">
        <v>0</v>
      </c>
      <c r="F32" s="214" t="n">
        <v>0</v>
      </c>
      <c r="G32" s="214" t="n">
        <v>0</v>
      </c>
      <c r="H32" s="214" t="n">
        <v>0</v>
      </c>
      <c r="I32" s="214" t="n">
        <v>0</v>
      </c>
      <c r="J32" s="214" t="n">
        <v>0</v>
      </c>
      <c r="K32" s="214" t="n">
        <v>0</v>
      </c>
      <c r="L32" s="214" t="n">
        <v>0</v>
      </c>
      <c r="M32" s="214" t="n">
        <v>0</v>
      </c>
      <c r="N32" s="214" t="n">
        <v>0</v>
      </c>
      <c r="O32" s="214" t="n">
        <v>0</v>
      </c>
      <c r="P32" s="214" t="n">
        <v>0</v>
      </c>
      <c r="Q32" s="214" t="n">
        <v>0</v>
      </c>
      <c r="R32" s="214" t="n">
        <v>0</v>
      </c>
      <c r="S32" s="214" t="n">
        <v>0</v>
      </c>
      <c r="T32" s="214" t="n">
        <v>0</v>
      </c>
      <c r="U32" s="181" t="str">
        <f aca="false">IF(A32="","",A32)</f>
        <v>品川</v>
      </c>
    </row>
    <row r="33" customFormat="false" ht="13.5" hidden="false" customHeight="false" outlineLevel="0" collapsed="false">
      <c r="A33" s="178" t="s">
        <v>82</v>
      </c>
      <c r="B33" s="213" t="n">
        <v>0</v>
      </c>
      <c r="C33" s="214" t="n">
        <v>0</v>
      </c>
      <c r="D33" s="214" t="n">
        <v>0</v>
      </c>
      <c r="E33" s="214" t="n">
        <v>0</v>
      </c>
      <c r="F33" s="214" t="n">
        <v>0</v>
      </c>
      <c r="G33" s="214" t="n">
        <v>1</v>
      </c>
      <c r="H33" s="214" t="n">
        <v>0</v>
      </c>
      <c r="I33" s="214" t="n">
        <v>0</v>
      </c>
      <c r="J33" s="214" t="n">
        <v>0</v>
      </c>
      <c r="K33" s="214" t="n">
        <v>0</v>
      </c>
      <c r="L33" s="214" t="n">
        <v>0</v>
      </c>
      <c r="M33" s="214" t="n">
        <v>0</v>
      </c>
      <c r="N33" s="214" t="n">
        <v>0</v>
      </c>
      <c r="O33" s="214" t="n">
        <v>0</v>
      </c>
      <c r="P33" s="214" t="n">
        <v>0</v>
      </c>
      <c r="Q33" s="214" t="n">
        <v>0</v>
      </c>
      <c r="R33" s="214" t="n">
        <v>0</v>
      </c>
      <c r="S33" s="214" t="n">
        <v>0</v>
      </c>
      <c r="T33" s="214" t="n">
        <v>1</v>
      </c>
      <c r="U33" s="181" t="str">
        <f aca="false">IF(A33="","",A33)</f>
        <v>四谷</v>
      </c>
    </row>
    <row r="34" customFormat="false" ht="13.5" hidden="false" customHeight="false" outlineLevel="0" collapsed="false">
      <c r="A34" s="178" t="s">
        <v>83</v>
      </c>
      <c r="B34" s="213" t="n">
        <v>0</v>
      </c>
      <c r="C34" s="214" t="n">
        <v>0</v>
      </c>
      <c r="D34" s="214" t="n">
        <v>0</v>
      </c>
      <c r="E34" s="214" t="n">
        <v>0</v>
      </c>
      <c r="F34" s="214" t="n">
        <v>0</v>
      </c>
      <c r="G34" s="214" t="n">
        <v>0</v>
      </c>
      <c r="H34" s="214" t="n">
        <v>0</v>
      </c>
      <c r="I34" s="214" t="n">
        <v>0</v>
      </c>
      <c r="J34" s="214" t="n">
        <v>0</v>
      </c>
      <c r="K34" s="214" t="n">
        <v>0</v>
      </c>
      <c r="L34" s="214" t="n">
        <v>0</v>
      </c>
      <c r="M34" s="214" t="n">
        <v>0</v>
      </c>
      <c r="N34" s="214" t="n">
        <v>0</v>
      </c>
      <c r="O34" s="214" t="n">
        <v>0</v>
      </c>
      <c r="P34" s="214" t="n">
        <v>0</v>
      </c>
      <c r="Q34" s="214" t="n">
        <v>0</v>
      </c>
      <c r="R34" s="214" t="n">
        <v>0</v>
      </c>
      <c r="S34" s="214" t="n">
        <v>0</v>
      </c>
      <c r="T34" s="214" t="n">
        <v>0</v>
      </c>
      <c r="U34" s="181" t="str">
        <f aca="false">IF(A34="","",A34)</f>
        <v>新宿</v>
      </c>
    </row>
    <row r="35" customFormat="false" ht="13.5" hidden="false" customHeight="false" outlineLevel="0" collapsed="false">
      <c r="A35" s="178" t="s">
        <v>84</v>
      </c>
      <c r="B35" s="213" t="n">
        <v>0</v>
      </c>
      <c r="C35" s="214" t="n">
        <v>0</v>
      </c>
      <c r="D35" s="214" t="n">
        <v>0</v>
      </c>
      <c r="E35" s="214" t="n">
        <v>0</v>
      </c>
      <c r="F35" s="214" t="n">
        <v>1</v>
      </c>
      <c r="G35" s="214" t="n">
        <v>0</v>
      </c>
      <c r="H35" s="214" t="n">
        <v>0</v>
      </c>
      <c r="I35" s="214" t="n">
        <v>0</v>
      </c>
      <c r="J35" s="214" t="n">
        <v>0</v>
      </c>
      <c r="K35" s="214" t="n">
        <v>0</v>
      </c>
      <c r="L35" s="214" t="n">
        <v>0</v>
      </c>
      <c r="M35" s="214" t="n">
        <v>0</v>
      </c>
      <c r="N35" s="214" t="n">
        <v>0</v>
      </c>
      <c r="O35" s="214" t="n">
        <v>0</v>
      </c>
      <c r="P35" s="214" t="n">
        <v>0</v>
      </c>
      <c r="Q35" s="214" t="n">
        <v>0</v>
      </c>
      <c r="R35" s="214" t="n">
        <v>0</v>
      </c>
      <c r="S35" s="214" t="n">
        <v>0</v>
      </c>
      <c r="T35" s="214" t="n">
        <v>1</v>
      </c>
      <c r="U35" s="181" t="str">
        <f aca="false">IF(A35="","",A35)</f>
        <v>小石川</v>
      </c>
    </row>
    <row r="36" customFormat="false" ht="13.5" hidden="false" customHeight="false" outlineLevel="0" collapsed="false">
      <c r="A36" s="178"/>
      <c r="B36" s="213"/>
      <c r="C36" s="214"/>
      <c r="D36" s="214"/>
      <c r="E36" s="214"/>
      <c r="F36" s="214"/>
      <c r="G36" s="214"/>
      <c r="H36" s="214"/>
      <c r="I36" s="214"/>
      <c r="J36" s="214"/>
      <c r="K36" s="214"/>
      <c r="L36" s="214"/>
      <c r="M36" s="214"/>
      <c r="N36" s="214"/>
      <c r="O36" s="214"/>
      <c r="P36" s="214"/>
      <c r="Q36" s="214"/>
      <c r="R36" s="214"/>
      <c r="S36" s="214"/>
      <c r="T36" s="214"/>
      <c r="U36" s="181" t="str">
        <f aca="false">IF(A36="","",A36)</f>
        <v/>
      </c>
    </row>
    <row r="37" customFormat="false" ht="13.5" hidden="false" customHeight="false" outlineLevel="0" collapsed="false">
      <c r="A37" s="178" t="s">
        <v>85</v>
      </c>
      <c r="B37" s="213" t="n">
        <v>0</v>
      </c>
      <c r="C37" s="214" t="n">
        <v>0</v>
      </c>
      <c r="D37" s="214" t="n">
        <v>1</v>
      </c>
      <c r="E37" s="214" t="n">
        <v>0</v>
      </c>
      <c r="F37" s="214" t="n">
        <v>0</v>
      </c>
      <c r="G37" s="214" t="n">
        <v>0</v>
      </c>
      <c r="H37" s="214" t="n">
        <v>0</v>
      </c>
      <c r="I37" s="214" t="n">
        <v>0</v>
      </c>
      <c r="J37" s="214" t="n">
        <v>0</v>
      </c>
      <c r="K37" s="214" t="n">
        <v>0</v>
      </c>
      <c r="L37" s="214" t="n">
        <v>0</v>
      </c>
      <c r="M37" s="214" t="n">
        <v>0</v>
      </c>
      <c r="N37" s="214" t="n">
        <v>0</v>
      </c>
      <c r="O37" s="214" t="n">
        <v>0</v>
      </c>
      <c r="P37" s="214" t="n">
        <v>0</v>
      </c>
      <c r="Q37" s="214" t="n">
        <v>0</v>
      </c>
      <c r="R37" s="214" t="n">
        <v>0</v>
      </c>
      <c r="S37" s="214" t="n">
        <v>0</v>
      </c>
      <c r="T37" s="214" t="n">
        <v>1</v>
      </c>
      <c r="U37" s="181" t="str">
        <f aca="false">IF(A37="","",A37)</f>
        <v>本郷</v>
      </c>
    </row>
    <row r="38" customFormat="false" ht="13.5" hidden="false" customHeight="false" outlineLevel="0" collapsed="false">
      <c r="A38" s="178" t="s">
        <v>86</v>
      </c>
      <c r="B38" s="213" t="n">
        <v>0</v>
      </c>
      <c r="C38" s="214" t="n">
        <v>0</v>
      </c>
      <c r="D38" s="214" t="n">
        <v>0</v>
      </c>
      <c r="E38" s="214" t="n">
        <v>0</v>
      </c>
      <c r="F38" s="214" t="n">
        <v>0</v>
      </c>
      <c r="G38" s="214" t="n">
        <v>0</v>
      </c>
      <c r="H38" s="214" t="n">
        <v>0</v>
      </c>
      <c r="I38" s="214" t="n">
        <v>1</v>
      </c>
      <c r="J38" s="214" t="n">
        <v>0</v>
      </c>
      <c r="K38" s="214" t="n">
        <v>0</v>
      </c>
      <c r="L38" s="214" t="n">
        <v>0</v>
      </c>
      <c r="M38" s="214" t="n">
        <v>0</v>
      </c>
      <c r="N38" s="214" t="n">
        <v>0</v>
      </c>
      <c r="O38" s="214" t="n">
        <v>0</v>
      </c>
      <c r="P38" s="214" t="n">
        <v>0</v>
      </c>
      <c r="Q38" s="214" t="n">
        <v>0</v>
      </c>
      <c r="R38" s="214" t="n">
        <v>0</v>
      </c>
      <c r="S38" s="214" t="n">
        <v>0</v>
      </c>
      <c r="T38" s="214" t="n">
        <v>1</v>
      </c>
      <c r="U38" s="181" t="str">
        <f aca="false">IF(A38="","",A38)</f>
        <v>東京上野</v>
      </c>
    </row>
    <row r="39" customFormat="false" ht="13.5" hidden="false" customHeight="false" outlineLevel="0" collapsed="false">
      <c r="A39" s="178" t="s">
        <v>87</v>
      </c>
      <c r="B39" s="213" t="n">
        <v>0</v>
      </c>
      <c r="C39" s="214" t="n">
        <v>2</v>
      </c>
      <c r="D39" s="214" t="n">
        <v>0</v>
      </c>
      <c r="E39" s="214" t="n">
        <v>0</v>
      </c>
      <c r="F39" s="214" t="n">
        <v>0</v>
      </c>
      <c r="G39" s="214" t="n">
        <v>1</v>
      </c>
      <c r="H39" s="214" t="n">
        <v>0</v>
      </c>
      <c r="I39" s="214" t="n">
        <v>0</v>
      </c>
      <c r="J39" s="214" t="n">
        <v>0</v>
      </c>
      <c r="K39" s="214" t="n">
        <v>0</v>
      </c>
      <c r="L39" s="214" t="n">
        <v>0</v>
      </c>
      <c r="M39" s="214" t="n">
        <v>0</v>
      </c>
      <c r="N39" s="214" t="n">
        <v>0</v>
      </c>
      <c r="O39" s="214" t="n">
        <v>0</v>
      </c>
      <c r="P39" s="214" t="n">
        <v>0</v>
      </c>
      <c r="Q39" s="214" t="n">
        <v>0</v>
      </c>
      <c r="R39" s="214" t="n">
        <v>0</v>
      </c>
      <c r="S39" s="214" t="n">
        <v>0</v>
      </c>
      <c r="T39" s="214" t="n">
        <v>3</v>
      </c>
      <c r="U39" s="181" t="str">
        <f aca="false">IF(A39="","",A39)</f>
        <v>浅草</v>
      </c>
    </row>
    <row r="40" customFormat="false" ht="13.5" hidden="false" customHeight="false" outlineLevel="0" collapsed="false">
      <c r="A40" s="178" t="s">
        <v>88</v>
      </c>
      <c r="B40" s="213" t="n">
        <v>0</v>
      </c>
      <c r="C40" s="214" t="n">
        <v>0</v>
      </c>
      <c r="D40" s="214" t="n">
        <v>0</v>
      </c>
      <c r="E40" s="214" t="n">
        <v>0</v>
      </c>
      <c r="F40" s="214" t="n">
        <v>0</v>
      </c>
      <c r="G40" s="214" t="n">
        <v>0</v>
      </c>
      <c r="H40" s="214" t="n">
        <v>0</v>
      </c>
      <c r="I40" s="214" t="n">
        <v>0</v>
      </c>
      <c r="J40" s="214" t="n">
        <v>0</v>
      </c>
      <c r="K40" s="214" t="n">
        <v>0</v>
      </c>
      <c r="L40" s="214" t="n">
        <v>0</v>
      </c>
      <c r="M40" s="214" t="n">
        <v>0</v>
      </c>
      <c r="N40" s="214" t="n">
        <v>0</v>
      </c>
      <c r="O40" s="214" t="n">
        <v>0</v>
      </c>
      <c r="P40" s="214" t="n">
        <v>0</v>
      </c>
      <c r="Q40" s="214" t="n">
        <v>0</v>
      </c>
      <c r="R40" s="214" t="n">
        <v>0</v>
      </c>
      <c r="S40" s="214" t="n">
        <v>0</v>
      </c>
      <c r="T40" s="214" t="n">
        <v>0</v>
      </c>
      <c r="U40" s="181" t="str">
        <f aca="false">IF(A40="","",A40)</f>
        <v>本所</v>
      </c>
    </row>
    <row r="41" customFormat="false" ht="13.5" hidden="false" customHeight="false" outlineLevel="0" collapsed="false">
      <c r="A41" s="178" t="s">
        <v>89</v>
      </c>
      <c r="B41" s="213" t="n">
        <v>0</v>
      </c>
      <c r="C41" s="214" t="n">
        <v>0</v>
      </c>
      <c r="D41" s="214" t="n">
        <v>0</v>
      </c>
      <c r="E41" s="214" t="n">
        <v>0</v>
      </c>
      <c r="F41" s="214" t="n">
        <v>0</v>
      </c>
      <c r="G41" s="214" t="n">
        <v>0</v>
      </c>
      <c r="H41" s="214" t="n">
        <v>0</v>
      </c>
      <c r="I41" s="214" t="n">
        <v>0</v>
      </c>
      <c r="J41" s="214" t="n">
        <v>0</v>
      </c>
      <c r="K41" s="214" t="n">
        <v>0</v>
      </c>
      <c r="L41" s="214" t="n">
        <v>0</v>
      </c>
      <c r="M41" s="214" t="n">
        <v>0</v>
      </c>
      <c r="N41" s="214" t="n">
        <v>0</v>
      </c>
      <c r="O41" s="214" t="n">
        <v>0</v>
      </c>
      <c r="P41" s="214" t="n">
        <v>0</v>
      </c>
      <c r="Q41" s="214" t="n">
        <v>0</v>
      </c>
      <c r="R41" s="214" t="n">
        <v>0</v>
      </c>
      <c r="S41" s="214" t="n">
        <v>0</v>
      </c>
      <c r="T41" s="214" t="n">
        <v>0</v>
      </c>
      <c r="U41" s="181" t="str">
        <f aca="false">IF(A41="","",A41)</f>
        <v>向島</v>
      </c>
    </row>
    <row r="42" customFormat="false" ht="13.5" hidden="false" customHeight="false" outlineLevel="0" collapsed="false">
      <c r="A42" s="178"/>
      <c r="B42" s="213"/>
      <c r="C42" s="214"/>
      <c r="D42" s="214"/>
      <c r="E42" s="214"/>
      <c r="F42" s="214"/>
      <c r="G42" s="214"/>
      <c r="H42" s="214"/>
      <c r="I42" s="214"/>
      <c r="J42" s="214"/>
      <c r="K42" s="214"/>
      <c r="L42" s="214"/>
      <c r="M42" s="214"/>
      <c r="N42" s="214"/>
      <c r="O42" s="214"/>
      <c r="P42" s="214"/>
      <c r="Q42" s="214"/>
      <c r="R42" s="214"/>
      <c r="S42" s="214"/>
      <c r="T42" s="214"/>
      <c r="U42" s="181" t="str">
        <f aca="false">IF(A42="","",A42)</f>
        <v/>
      </c>
    </row>
    <row r="43" customFormat="false" ht="13.5" hidden="false" customHeight="false" outlineLevel="0" collapsed="false">
      <c r="A43" s="178" t="s">
        <v>90</v>
      </c>
      <c r="B43" s="213" t="n">
        <v>0</v>
      </c>
      <c r="C43" s="214" t="n">
        <v>0</v>
      </c>
      <c r="D43" s="214" t="n">
        <v>0</v>
      </c>
      <c r="E43" s="214" t="n">
        <v>0</v>
      </c>
      <c r="F43" s="214" t="n">
        <v>0</v>
      </c>
      <c r="G43" s="214" t="n">
        <v>0</v>
      </c>
      <c r="H43" s="214" t="n">
        <v>1</v>
      </c>
      <c r="I43" s="214" t="n">
        <v>0</v>
      </c>
      <c r="J43" s="214" t="n">
        <v>0</v>
      </c>
      <c r="K43" s="214" t="n">
        <v>0</v>
      </c>
      <c r="L43" s="214" t="n">
        <v>0</v>
      </c>
      <c r="M43" s="214" t="n">
        <v>0</v>
      </c>
      <c r="N43" s="214" t="n">
        <v>0</v>
      </c>
      <c r="O43" s="214" t="n">
        <v>0</v>
      </c>
      <c r="P43" s="214" t="n">
        <v>0</v>
      </c>
      <c r="Q43" s="214" t="n">
        <v>0</v>
      </c>
      <c r="R43" s="214" t="n">
        <v>0</v>
      </c>
      <c r="S43" s="214" t="n">
        <v>0</v>
      </c>
      <c r="T43" s="214" t="n">
        <v>1</v>
      </c>
      <c r="U43" s="181" t="str">
        <f aca="false">IF(A43="","",A43)</f>
        <v>江東西</v>
      </c>
    </row>
    <row r="44" customFormat="false" ht="13.5" hidden="false" customHeight="false" outlineLevel="0" collapsed="false">
      <c r="A44" s="178" t="s">
        <v>91</v>
      </c>
      <c r="B44" s="213" t="n">
        <v>1</v>
      </c>
      <c r="C44" s="214" t="n">
        <v>0</v>
      </c>
      <c r="D44" s="214" t="n">
        <v>0</v>
      </c>
      <c r="E44" s="214" t="n">
        <v>0</v>
      </c>
      <c r="F44" s="214" t="n">
        <v>0</v>
      </c>
      <c r="G44" s="214" t="n">
        <v>0</v>
      </c>
      <c r="H44" s="214" t="n">
        <v>0</v>
      </c>
      <c r="I44" s="214" t="n">
        <v>0</v>
      </c>
      <c r="J44" s="214" t="n">
        <v>0</v>
      </c>
      <c r="K44" s="214" t="n">
        <v>0</v>
      </c>
      <c r="L44" s="214" t="n">
        <v>0</v>
      </c>
      <c r="M44" s="214" t="n">
        <v>0</v>
      </c>
      <c r="N44" s="214" t="n">
        <v>0</v>
      </c>
      <c r="O44" s="214" t="n">
        <v>1</v>
      </c>
      <c r="P44" s="214" t="n">
        <v>0</v>
      </c>
      <c r="Q44" s="214" t="n">
        <v>0</v>
      </c>
      <c r="R44" s="214" t="n">
        <v>0</v>
      </c>
      <c r="S44" s="214" t="n">
        <v>0</v>
      </c>
      <c r="T44" s="214" t="n">
        <v>2</v>
      </c>
      <c r="U44" s="181" t="str">
        <f aca="false">IF(A44="","",A44)</f>
        <v>江東東</v>
      </c>
    </row>
    <row r="45" customFormat="false" ht="13.5" hidden="false" customHeight="false" outlineLevel="0" collapsed="false">
      <c r="A45" s="178" t="s">
        <v>92</v>
      </c>
      <c r="B45" s="213" t="n">
        <v>0</v>
      </c>
      <c r="C45" s="214" t="n">
        <v>1</v>
      </c>
      <c r="D45" s="214" t="n">
        <v>0</v>
      </c>
      <c r="E45" s="214" t="n">
        <v>0</v>
      </c>
      <c r="F45" s="214" t="n">
        <v>0</v>
      </c>
      <c r="G45" s="214" t="n">
        <v>0</v>
      </c>
      <c r="H45" s="214" t="n">
        <v>0</v>
      </c>
      <c r="I45" s="214" t="n">
        <v>0</v>
      </c>
      <c r="J45" s="214" t="n">
        <v>0</v>
      </c>
      <c r="K45" s="214" t="n">
        <v>0</v>
      </c>
      <c r="L45" s="214" t="n">
        <v>0</v>
      </c>
      <c r="M45" s="214" t="n">
        <v>0</v>
      </c>
      <c r="N45" s="214" t="n">
        <v>0</v>
      </c>
      <c r="O45" s="214" t="n">
        <v>0</v>
      </c>
      <c r="P45" s="214" t="n">
        <v>0</v>
      </c>
      <c r="Q45" s="214" t="n">
        <v>0</v>
      </c>
      <c r="R45" s="214" t="n">
        <v>0</v>
      </c>
      <c r="S45" s="214" t="n">
        <v>0</v>
      </c>
      <c r="T45" s="214" t="n">
        <v>1</v>
      </c>
      <c r="U45" s="181" t="str">
        <f aca="false">IF(A45="","",A45)</f>
        <v>荏原</v>
      </c>
    </row>
    <row r="46" customFormat="false" ht="13.5" hidden="false" customHeight="false" outlineLevel="0" collapsed="false">
      <c r="A46" s="178" t="s">
        <v>93</v>
      </c>
      <c r="B46" s="213" t="n">
        <v>1</v>
      </c>
      <c r="C46" s="214" t="n">
        <v>0</v>
      </c>
      <c r="D46" s="214" t="n">
        <v>0</v>
      </c>
      <c r="E46" s="214" t="n">
        <v>3</v>
      </c>
      <c r="F46" s="214" t="n">
        <v>1</v>
      </c>
      <c r="G46" s="214" t="n">
        <v>0</v>
      </c>
      <c r="H46" s="214" t="n">
        <v>2</v>
      </c>
      <c r="I46" s="214" t="n">
        <v>2</v>
      </c>
      <c r="J46" s="214" t="n">
        <v>1</v>
      </c>
      <c r="K46" s="214" t="n">
        <v>0</v>
      </c>
      <c r="L46" s="214" t="n">
        <v>0</v>
      </c>
      <c r="M46" s="214" t="n">
        <v>1</v>
      </c>
      <c r="N46" s="214" t="n">
        <v>0</v>
      </c>
      <c r="O46" s="214" t="n">
        <v>1</v>
      </c>
      <c r="P46" s="214" t="n">
        <v>0</v>
      </c>
      <c r="Q46" s="214" t="n">
        <v>0</v>
      </c>
      <c r="R46" s="214" t="n">
        <v>0</v>
      </c>
      <c r="S46" s="214" t="n">
        <v>0</v>
      </c>
      <c r="T46" s="214" t="n">
        <v>12</v>
      </c>
      <c r="U46" s="181" t="str">
        <f aca="false">IF(A46="","",A46)</f>
        <v>目黒</v>
      </c>
    </row>
    <row r="47" customFormat="false" ht="13.5" hidden="false" customHeight="false" outlineLevel="0" collapsed="false">
      <c r="A47" s="178" t="s">
        <v>94</v>
      </c>
      <c r="B47" s="213" t="n">
        <v>0</v>
      </c>
      <c r="C47" s="214" t="n">
        <v>0</v>
      </c>
      <c r="D47" s="214" t="n">
        <v>0</v>
      </c>
      <c r="E47" s="214" t="n">
        <v>0</v>
      </c>
      <c r="F47" s="214" t="n">
        <v>0</v>
      </c>
      <c r="G47" s="214" t="n">
        <v>0</v>
      </c>
      <c r="H47" s="214" t="n">
        <v>0</v>
      </c>
      <c r="I47" s="214" t="n">
        <v>0</v>
      </c>
      <c r="J47" s="214" t="n">
        <v>0</v>
      </c>
      <c r="K47" s="214" t="n">
        <v>0</v>
      </c>
      <c r="L47" s="214" t="n">
        <v>0</v>
      </c>
      <c r="M47" s="214" t="n">
        <v>0</v>
      </c>
      <c r="N47" s="214" t="n">
        <v>0</v>
      </c>
      <c r="O47" s="214" t="n">
        <v>0</v>
      </c>
      <c r="P47" s="214" t="n">
        <v>0</v>
      </c>
      <c r="Q47" s="214" t="n">
        <v>0</v>
      </c>
      <c r="R47" s="214" t="n">
        <v>0</v>
      </c>
      <c r="S47" s="214" t="n">
        <v>0</v>
      </c>
      <c r="T47" s="214" t="n">
        <v>0</v>
      </c>
      <c r="U47" s="181" t="str">
        <f aca="false">IF(A47="","",A47)</f>
        <v>大森</v>
      </c>
    </row>
    <row r="48" customFormat="false" ht="13.5" hidden="false" customHeight="false" outlineLevel="0" collapsed="false">
      <c r="A48" s="178"/>
      <c r="B48" s="213"/>
      <c r="C48" s="214"/>
      <c r="D48" s="214"/>
      <c r="E48" s="214"/>
      <c r="F48" s="214"/>
      <c r="G48" s="214"/>
      <c r="H48" s="214"/>
      <c r="I48" s="214"/>
      <c r="J48" s="214"/>
      <c r="K48" s="214"/>
      <c r="L48" s="214"/>
      <c r="M48" s="214"/>
      <c r="N48" s="214"/>
      <c r="O48" s="214"/>
      <c r="P48" s="214"/>
      <c r="Q48" s="214"/>
      <c r="R48" s="214"/>
      <c r="S48" s="214"/>
      <c r="T48" s="214"/>
      <c r="U48" s="181" t="str">
        <f aca="false">IF(A48="","",A48)</f>
        <v/>
      </c>
    </row>
    <row r="49" customFormat="false" ht="13.5" hidden="false" customHeight="false" outlineLevel="0" collapsed="false">
      <c r="A49" s="178" t="s">
        <v>95</v>
      </c>
      <c r="B49" s="213" t="n">
        <v>0</v>
      </c>
      <c r="C49" s="214" t="n">
        <v>1</v>
      </c>
      <c r="D49" s="214" t="n">
        <v>1</v>
      </c>
      <c r="E49" s="214" t="n">
        <v>0</v>
      </c>
      <c r="F49" s="214" t="n">
        <v>0</v>
      </c>
      <c r="G49" s="214" t="n">
        <v>0</v>
      </c>
      <c r="H49" s="214" t="n">
        <v>1</v>
      </c>
      <c r="I49" s="214" t="n">
        <v>1</v>
      </c>
      <c r="J49" s="214" t="n">
        <v>0</v>
      </c>
      <c r="K49" s="214" t="n">
        <v>0</v>
      </c>
      <c r="L49" s="214" t="n">
        <v>2</v>
      </c>
      <c r="M49" s="214" t="n">
        <v>0</v>
      </c>
      <c r="N49" s="214" t="n">
        <v>0</v>
      </c>
      <c r="O49" s="214" t="n">
        <v>0</v>
      </c>
      <c r="P49" s="214" t="n">
        <v>0</v>
      </c>
      <c r="Q49" s="214" t="n">
        <v>0</v>
      </c>
      <c r="R49" s="214" t="n">
        <v>0</v>
      </c>
      <c r="S49" s="214" t="n">
        <v>0</v>
      </c>
      <c r="T49" s="214" t="n">
        <v>6</v>
      </c>
      <c r="U49" s="181" t="str">
        <f aca="false">IF(A49="","",A49)</f>
        <v>雪谷</v>
      </c>
    </row>
    <row r="50" customFormat="false" ht="13.5" hidden="false" customHeight="false" outlineLevel="0" collapsed="false">
      <c r="A50" s="178" t="s">
        <v>96</v>
      </c>
      <c r="B50" s="213" t="n">
        <v>0</v>
      </c>
      <c r="C50" s="214" t="n">
        <v>0</v>
      </c>
      <c r="D50" s="214" t="n">
        <v>1</v>
      </c>
      <c r="E50" s="214" t="n">
        <v>0</v>
      </c>
      <c r="F50" s="214" t="n">
        <v>0</v>
      </c>
      <c r="G50" s="214" t="n">
        <v>0</v>
      </c>
      <c r="H50" s="214" t="n">
        <v>0</v>
      </c>
      <c r="I50" s="214" t="n">
        <v>0</v>
      </c>
      <c r="J50" s="214" t="n">
        <v>0</v>
      </c>
      <c r="K50" s="214" t="n">
        <v>0</v>
      </c>
      <c r="L50" s="214" t="n">
        <v>0</v>
      </c>
      <c r="M50" s="214" t="n">
        <v>0</v>
      </c>
      <c r="N50" s="214" t="n">
        <v>0</v>
      </c>
      <c r="O50" s="214" t="n">
        <v>0</v>
      </c>
      <c r="P50" s="214" t="n">
        <v>0</v>
      </c>
      <c r="Q50" s="214" t="n">
        <v>0</v>
      </c>
      <c r="R50" s="214" t="n">
        <v>0</v>
      </c>
      <c r="S50" s="214" t="n">
        <v>0</v>
      </c>
      <c r="T50" s="214" t="n">
        <v>1</v>
      </c>
      <c r="U50" s="181" t="str">
        <f aca="false">IF(A50="","",A50)</f>
        <v>蒲田</v>
      </c>
    </row>
    <row r="51" customFormat="false" ht="13.5" hidden="false" customHeight="false" outlineLevel="0" collapsed="false">
      <c r="A51" s="178" t="s">
        <v>97</v>
      </c>
      <c r="B51" s="213" t="n">
        <v>1</v>
      </c>
      <c r="C51" s="214" t="n">
        <v>1</v>
      </c>
      <c r="D51" s="214" t="n">
        <v>1</v>
      </c>
      <c r="E51" s="214" t="n">
        <v>0</v>
      </c>
      <c r="F51" s="214" t="n">
        <v>0</v>
      </c>
      <c r="G51" s="214" t="n">
        <v>0</v>
      </c>
      <c r="H51" s="214" t="n">
        <v>2</v>
      </c>
      <c r="I51" s="214" t="n">
        <v>0</v>
      </c>
      <c r="J51" s="214" t="n">
        <v>0</v>
      </c>
      <c r="K51" s="214" t="n">
        <v>0</v>
      </c>
      <c r="L51" s="214" t="n">
        <v>0</v>
      </c>
      <c r="M51" s="214" t="n">
        <v>0</v>
      </c>
      <c r="N51" s="214" t="n">
        <v>0</v>
      </c>
      <c r="O51" s="214" t="n">
        <v>0</v>
      </c>
      <c r="P51" s="214" t="n">
        <v>0</v>
      </c>
      <c r="Q51" s="214" t="n">
        <v>0</v>
      </c>
      <c r="R51" s="214" t="n">
        <v>0</v>
      </c>
      <c r="S51" s="214" t="n">
        <v>0</v>
      </c>
      <c r="T51" s="214" t="n">
        <v>5</v>
      </c>
      <c r="U51" s="181" t="str">
        <f aca="false">IF(A51="","",A51)</f>
        <v>世田谷</v>
      </c>
    </row>
    <row r="52" customFormat="false" ht="13.5" hidden="false" customHeight="false" outlineLevel="0" collapsed="false">
      <c r="A52" s="178" t="s">
        <v>98</v>
      </c>
      <c r="B52" s="213" t="n">
        <v>0</v>
      </c>
      <c r="C52" s="214" t="n">
        <v>1</v>
      </c>
      <c r="D52" s="214" t="n">
        <v>2</v>
      </c>
      <c r="E52" s="214" t="n">
        <v>0</v>
      </c>
      <c r="F52" s="214" t="n">
        <v>4</v>
      </c>
      <c r="G52" s="214" t="n">
        <v>0</v>
      </c>
      <c r="H52" s="214" t="n">
        <v>0</v>
      </c>
      <c r="I52" s="214" t="n">
        <v>1</v>
      </c>
      <c r="J52" s="214" t="n">
        <v>0</v>
      </c>
      <c r="K52" s="214" t="n">
        <v>2</v>
      </c>
      <c r="L52" s="214" t="n">
        <v>1</v>
      </c>
      <c r="M52" s="214" t="n">
        <v>0</v>
      </c>
      <c r="N52" s="214" t="n">
        <v>0</v>
      </c>
      <c r="O52" s="214" t="n">
        <v>0</v>
      </c>
      <c r="P52" s="214" t="n">
        <v>1</v>
      </c>
      <c r="Q52" s="214" t="n">
        <v>1</v>
      </c>
      <c r="R52" s="214" t="n">
        <v>0</v>
      </c>
      <c r="S52" s="214" t="n">
        <v>0</v>
      </c>
      <c r="T52" s="214" t="n">
        <v>13</v>
      </c>
      <c r="U52" s="181" t="str">
        <f aca="false">IF(A52="","",A52)</f>
        <v>北沢</v>
      </c>
    </row>
    <row r="53" customFormat="false" ht="13.5" hidden="false" customHeight="false" outlineLevel="0" collapsed="false">
      <c r="A53" s="178" t="s">
        <v>99</v>
      </c>
      <c r="B53" s="213" t="n">
        <v>0</v>
      </c>
      <c r="C53" s="214" t="n">
        <v>0</v>
      </c>
      <c r="D53" s="214" t="n">
        <v>1</v>
      </c>
      <c r="E53" s="214" t="n">
        <v>1</v>
      </c>
      <c r="F53" s="214" t="n">
        <v>0</v>
      </c>
      <c r="G53" s="214" t="n">
        <v>1</v>
      </c>
      <c r="H53" s="214" t="n">
        <v>2</v>
      </c>
      <c r="I53" s="214" t="n">
        <v>1</v>
      </c>
      <c r="J53" s="214" t="n">
        <v>0</v>
      </c>
      <c r="K53" s="214" t="n">
        <v>1</v>
      </c>
      <c r="L53" s="214" t="n">
        <v>0</v>
      </c>
      <c r="M53" s="214" t="n">
        <v>0</v>
      </c>
      <c r="N53" s="214" t="n">
        <v>0</v>
      </c>
      <c r="O53" s="214" t="n">
        <v>0</v>
      </c>
      <c r="P53" s="214" t="n">
        <v>0</v>
      </c>
      <c r="Q53" s="214" t="n">
        <v>1</v>
      </c>
      <c r="R53" s="214" t="n">
        <v>0</v>
      </c>
      <c r="S53" s="214" t="n">
        <v>0</v>
      </c>
      <c r="T53" s="214" t="n">
        <v>8</v>
      </c>
      <c r="U53" s="181" t="str">
        <f aca="false">IF(A53="","",A53)</f>
        <v>玉川</v>
      </c>
    </row>
    <row r="54" customFormat="false" ht="13.5" hidden="false" customHeight="false" outlineLevel="0" collapsed="false">
      <c r="A54" s="178"/>
      <c r="B54" s="213"/>
      <c r="C54" s="214"/>
      <c r="D54" s="214"/>
      <c r="E54" s="214"/>
      <c r="F54" s="214"/>
      <c r="G54" s="214"/>
      <c r="H54" s="214"/>
      <c r="I54" s="214"/>
      <c r="J54" s="214"/>
      <c r="K54" s="214"/>
      <c r="L54" s="214"/>
      <c r="M54" s="214"/>
      <c r="N54" s="214"/>
      <c r="O54" s="214"/>
      <c r="P54" s="214"/>
      <c r="Q54" s="214"/>
      <c r="R54" s="214"/>
      <c r="S54" s="214"/>
      <c r="T54" s="214"/>
      <c r="U54" s="181" t="str">
        <f aca="false">IF(A54="","",A54)</f>
        <v/>
      </c>
    </row>
    <row r="55" customFormat="false" ht="13.5" hidden="false" customHeight="false" outlineLevel="0" collapsed="false">
      <c r="A55" s="178" t="s">
        <v>100</v>
      </c>
      <c r="B55" s="213" t="n">
        <v>1</v>
      </c>
      <c r="C55" s="214" t="n">
        <v>0</v>
      </c>
      <c r="D55" s="214" t="n">
        <v>0</v>
      </c>
      <c r="E55" s="214" t="n">
        <v>3</v>
      </c>
      <c r="F55" s="214" t="n">
        <v>1</v>
      </c>
      <c r="G55" s="214" t="n">
        <v>1</v>
      </c>
      <c r="H55" s="214" t="n">
        <v>1</v>
      </c>
      <c r="I55" s="214" t="n">
        <v>1</v>
      </c>
      <c r="J55" s="214" t="n">
        <v>0</v>
      </c>
      <c r="K55" s="214" t="n">
        <v>1</v>
      </c>
      <c r="L55" s="214" t="n">
        <v>0</v>
      </c>
      <c r="M55" s="214" t="n">
        <v>1</v>
      </c>
      <c r="N55" s="214" t="n">
        <v>0</v>
      </c>
      <c r="O55" s="214" t="n">
        <v>1</v>
      </c>
      <c r="P55" s="214" t="n">
        <v>0</v>
      </c>
      <c r="Q55" s="214" t="n">
        <v>0</v>
      </c>
      <c r="R55" s="214" t="n">
        <v>0</v>
      </c>
      <c r="S55" s="214" t="n">
        <v>0</v>
      </c>
      <c r="T55" s="214" t="n">
        <v>11</v>
      </c>
      <c r="U55" s="181" t="str">
        <f aca="false">IF(A55="","",A55)</f>
        <v>渋谷</v>
      </c>
    </row>
    <row r="56" customFormat="false" ht="13.5" hidden="false" customHeight="false" outlineLevel="0" collapsed="false">
      <c r="A56" s="178" t="s">
        <v>101</v>
      </c>
      <c r="B56" s="213" t="n">
        <v>1</v>
      </c>
      <c r="C56" s="214" t="n">
        <v>1</v>
      </c>
      <c r="D56" s="214" t="n">
        <v>4</v>
      </c>
      <c r="E56" s="214" t="n">
        <v>1</v>
      </c>
      <c r="F56" s="214" t="n">
        <v>1</v>
      </c>
      <c r="G56" s="214" t="n">
        <v>0</v>
      </c>
      <c r="H56" s="214" t="n">
        <v>2</v>
      </c>
      <c r="I56" s="214" t="n">
        <v>1</v>
      </c>
      <c r="J56" s="214" t="n">
        <v>0</v>
      </c>
      <c r="K56" s="214" t="n">
        <v>0</v>
      </c>
      <c r="L56" s="214" t="n">
        <v>0</v>
      </c>
      <c r="M56" s="214" t="n">
        <v>0</v>
      </c>
      <c r="N56" s="214" t="n">
        <v>0</v>
      </c>
      <c r="O56" s="214" t="n">
        <v>1</v>
      </c>
      <c r="P56" s="214" t="n">
        <v>0</v>
      </c>
      <c r="Q56" s="214" t="n">
        <v>0</v>
      </c>
      <c r="R56" s="214" t="n">
        <v>0</v>
      </c>
      <c r="S56" s="214" t="n">
        <v>0</v>
      </c>
      <c r="T56" s="214" t="n">
        <v>12</v>
      </c>
      <c r="U56" s="181" t="str">
        <f aca="false">IF(A56="","",A56)</f>
        <v>中野</v>
      </c>
    </row>
    <row r="57" customFormat="false" ht="13.5" hidden="false" customHeight="false" outlineLevel="0" collapsed="false">
      <c r="A57" s="178" t="s">
        <v>102</v>
      </c>
      <c r="B57" s="213" t="n">
        <v>0</v>
      </c>
      <c r="C57" s="214" t="n">
        <v>1</v>
      </c>
      <c r="D57" s="214" t="n">
        <v>2</v>
      </c>
      <c r="E57" s="214" t="n">
        <v>2</v>
      </c>
      <c r="F57" s="214" t="n">
        <v>2</v>
      </c>
      <c r="G57" s="214" t="n">
        <v>0</v>
      </c>
      <c r="H57" s="214" t="n">
        <v>0</v>
      </c>
      <c r="I57" s="214" t="n">
        <v>2</v>
      </c>
      <c r="J57" s="214" t="n">
        <v>2</v>
      </c>
      <c r="K57" s="214" t="n">
        <v>0</v>
      </c>
      <c r="L57" s="214" t="n">
        <v>0</v>
      </c>
      <c r="M57" s="214" t="n">
        <v>0</v>
      </c>
      <c r="N57" s="214" t="n">
        <v>0</v>
      </c>
      <c r="O57" s="214" t="n">
        <v>0</v>
      </c>
      <c r="P57" s="214" t="n">
        <v>0</v>
      </c>
      <c r="Q57" s="214" t="n">
        <v>0</v>
      </c>
      <c r="R57" s="214" t="n">
        <v>0</v>
      </c>
      <c r="S57" s="214" t="n">
        <v>0</v>
      </c>
      <c r="T57" s="214" t="n">
        <v>11</v>
      </c>
      <c r="U57" s="181" t="str">
        <f aca="false">IF(A57="","",A57)</f>
        <v>杉並</v>
      </c>
    </row>
    <row r="58" customFormat="false" ht="13.5" hidden="false" customHeight="false" outlineLevel="0" collapsed="false">
      <c r="A58" s="178" t="s">
        <v>103</v>
      </c>
      <c r="B58" s="213" t="n">
        <v>0</v>
      </c>
      <c r="C58" s="214" t="n">
        <v>0</v>
      </c>
      <c r="D58" s="214" t="n">
        <v>0</v>
      </c>
      <c r="E58" s="214" t="n">
        <v>0</v>
      </c>
      <c r="F58" s="214" t="n">
        <v>0</v>
      </c>
      <c r="G58" s="214" t="n">
        <v>0</v>
      </c>
      <c r="H58" s="214" t="n">
        <v>0</v>
      </c>
      <c r="I58" s="214" t="n">
        <v>0</v>
      </c>
      <c r="J58" s="214" t="n">
        <v>0</v>
      </c>
      <c r="K58" s="214" t="n">
        <v>0</v>
      </c>
      <c r="L58" s="214" t="n">
        <v>0</v>
      </c>
      <c r="M58" s="214" t="n">
        <v>0</v>
      </c>
      <c r="N58" s="214" t="n">
        <v>0</v>
      </c>
      <c r="O58" s="214" t="n">
        <v>0</v>
      </c>
      <c r="P58" s="214" t="n">
        <v>0</v>
      </c>
      <c r="Q58" s="214" t="n">
        <v>1</v>
      </c>
      <c r="R58" s="214" t="n">
        <v>0</v>
      </c>
      <c r="S58" s="214" t="n">
        <v>0</v>
      </c>
      <c r="T58" s="214" t="n">
        <v>1</v>
      </c>
      <c r="U58" s="181" t="str">
        <f aca="false">IF(A58="","",A58)</f>
        <v>荻窪</v>
      </c>
    </row>
    <row r="59" customFormat="false" ht="13.5" hidden="false" customHeight="false" outlineLevel="0" collapsed="false">
      <c r="A59" s="178" t="s">
        <v>104</v>
      </c>
      <c r="B59" s="213" t="n">
        <v>0</v>
      </c>
      <c r="C59" s="214" t="n">
        <v>0</v>
      </c>
      <c r="D59" s="214" t="n">
        <v>2</v>
      </c>
      <c r="E59" s="214" t="n">
        <v>1</v>
      </c>
      <c r="F59" s="214" t="n">
        <v>1</v>
      </c>
      <c r="G59" s="214" t="n">
        <v>1</v>
      </c>
      <c r="H59" s="214" t="n">
        <v>0</v>
      </c>
      <c r="I59" s="214" t="n">
        <v>0</v>
      </c>
      <c r="J59" s="214" t="n">
        <v>2</v>
      </c>
      <c r="K59" s="214" t="n">
        <v>0</v>
      </c>
      <c r="L59" s="214" t="n">
        <v>0</v>
      </c>
      <c r="M59" s="214" t="n">
        <v>0</v>
      </c>
      <c r="N59" s="214" t="n">
        <v>0</v>
      </c>
      <c r="O59" s="214" t="n">
        <v>0</v>
      </c>
      <c r="P59" s="214" t="n">
        <v>0</v>
      </c>
      <c r="Q59" s="214" t="n">
        <v>0</v>
      </c>
      <c r="R59" s="214" t="n">
        <v>0</v>
      </c>
      <c r="S59" s="214" t="n">
        <v>0</v>
      </c>
      <c r="T59" s="214" t="n">
        <v>7</v>
      </c>
      <c r="U59" s="181" t="str">
        <f aca="false">IF(A59="","",A59)</f>
        <v>豊島</v>
      </c>
    </row>
    <row r="60" customFormat="false" ht="13.5" hidden="false" customHeight="false" outlineLevel="0" collapsed="false">
      <c r="A60" s="221"/>
      <c r="B60" s="222"/>
      <c r="C60" s="223"/>
      <c r="D60" s="223"/>
      <c r="E60" s="223"/>
      <c r="F60" s="223"/>
      <c r="G60" s="223"/>
      <c r="H60" s="223"/>
      <c r="I60" s="223"/>
      <c r="J60" s="223"/>
      <c r="K60" s="223"/>
      <c r="L60" s="223"/>
      <c r="M60" s="223"/>
      <c r="N60" s="223"/>
      <c r="O60" s="223"/>
      <c r="P60" s="223"/>
      <c r="Q60" s="223"/>
      <c r="R60" s="223"/>
      <c r="S60" s="223"/>
      <c r="T60" s="223"/>
      <c r="U60" s="224" t="str">
        <f aca="false">IF(A60="","",A60)</f>
        <v/>
      </c>
    </row>
    <row r="61" customFormat="false" ht="13.5" hidden="false" customHeight="false" outlineLevel="0" collapsed="false">
      <c r="A61" s="225" t="s">
        <v>105</v>
      </c>
      <c r="B61" s="226" t="n">
        <v>1</v>
      </c>
      <c r="C61" s="227" t="n">
        <v>1</v>
      </c>
      <c r="D61" s="227" t="n">
        <v>2</v>
      </c>
      <c r="E61" s="227" t="n">
        <v>2</v>
      </c>
      <c r="F61" s="227" t="n">
        <v>0</v>
      </c>
      <c r="G61" s="227" t="n">
        <v>0</v>
      </c>
      <c r="H61" s="227" t="n">
        <v>2</v>
      </c>
      <c r="I61" s="227" t="n">
        <v>3</v>
      </c>
      <c r="J61" s="227" t="n">
        <v>0</v>
      </c>
      <c r="K61" s="227" t="n">
        <v>0</v>
      </c>
      <c r="L61" s="227" t="n">
        <v>0</v>
      </c>
      <c r="M61" s="227" t="n">
        <v>0</v>
      </c>
      <c r="N61" s="227" t="n">
        <v>0</v>
      </c>
      <c r="O61" s="227" t="n">
        <v>0</v>
      </c>
      <c r="P61" s="227" t="n">
        <v>0</v>
      </c>
      <c r="Q61" s="227" t="n">
        <v>0</v>
      </c>
      <c r="R61" s="227" t="n">
        <v>0</v>
      </c>
      <c r="S61" s="227" t="n">
        <v>0</v>
      </c>
      <c r="T61" s="227" t="n">
        <v>11</v>
      </c>
      <c r="U61" s="186" t="str">
        <f aca="false">IF(A61="","",A61)</f>
        <v>王子</v>
      </c>
    </row>
    <row r="62" customFormat="false" ht="13.5" hidden="false" customHeight="false" outlineLevel="0" collapsed="false">
      <c r="A62" s="178" t="s">
        <v>106</v>
      </c>
      <c r="B62" s="213" t="n">
        <v>0</v>
      </c>
      <c r="C62" s="214" t="n">
        <v>1</v>
      </c>
      <c r="D62" s="214" t="n">
        <v>2</v>
      </c>
      <c r="E62" s="214" t="n">
        <v>2</v>
      </c>
      <c r="F62" s="214" t="n">
        <v>0</v>
      </c>
      <c r="G62" s="214" t="n">
        <v>0</v>
      </c>
      <c r="H62" s="214" t="n">
        <v>3</v>
      </c>
      <c r="I62" s="214" t="n">
        <v>0</v>
      </c>
      <c r="J62" s="214" t="n">
        <v>0</v>
      </c>
      <c r="K62" s="214" t="n">
        <v>0</v>
      </c>
      <c r="L62" s="214" t="n">
        <v>0</v>
      </c>
      <c r="M62" s="214" t="n">
        <v>0</v>
      </c>
      <c r="N62" s="214" t="n">
        <v>0</v>
      </c>
      <c r="O62" s="214" t="n">
        <v>0</v>
      </c>
      <c r="P62" s="214" t="n">
        <v>0</v>
      </c>
      <c r="Q62" s="214" t="n">
        <v>0</v>
      </c>
      <c r="R62" s="214" t="n">
        <v>0</v>
      </c>
      <c r="S62" s="214" t="n">
        <v>0</v>
      </c>
      <c r="T62" s="214" t="n">
        <v>8</v>
      </c>
      <c r="U62" s="186" t="str">
        <f aca="false">IF(A62="","",A62)</f>
        <v>荒川</v>
      </c>
    </row>
    <row r="63" customFormat="false" ht="13.5" hidden="false" customHeight="false" outlineLevel="0" collapsed="false">
      <c r="A63" s="178" t="s">
        <v>107</v>
      </c>
      <c r="B63" s="213" t="n">
        <v>1</v>
      </c>
      <c r="C63" s="214" t="n">
        <v>1</v>
      </c>
      <c r="D63" s="214" t="n">
        <v>4</v>
      </c>
      <c r="E63" s="214" t="n">
        <v>3</v>
      </c>
      <c r="F63" s="214" t="n">
        <v>0</v>
      </c>
      <c r="G63" s="214" t="n">
        <v>0</v>
      </c>
      <c r="H63" s="214" t="n">
        <v>3</v>
      </c>
      <c r="I63" s="214" t="n">
        <v>1</v>
      </c>
      <c r="J63" s="214" t="n">
        <v>0</v>
      </c>
      <c r="K63" s="214" t="n">
        <v>0</v>
      </c>
      <c r="L63" s="214" t="n">
        <v>0</v>
      </c>
      <c r="M63" s="214" t="n">
        <v>0</v>
      </c>
      <c r="N63" s="214" t="n">
        <v>0</v>
      </c>
      <c r="O63" s="214" t="n">
        <v>0</v>
      </c>
      <c r="P63" s="214" t="n">
        <v>0</v>
      </c>
      <c r="Q63" s="214" t="n">
        <v>0</v>
      </c>
      <c r="R63" s="214" t="n">
        <v>0</v>
      </c>
      <c r="S63" s="214" t="n">
        <v>0</v>
      </c>
      <c r="T63" s="214" t="n">
        <v>13</v>
      </c>
      <c r="U63" s="186" t="str">
        <f aca="false">IF(A63="","",A63)</f>
        <v>板橋</v>
      </c>
    </row>
    <row r="64" customFormat="false" ht="13.5" hidden="false" customHeight="false" outlineLevel="0" collapsed="false">
      <c r="A64" s="178" t="s">
        <v>108</v>
      </c>
      <c r="B64" s="213" t="n">
        <v>0</v>
      </c>
      <c r="C64" s="214" t="n">
        <v>1</v>
      </c>
      <c r="D64" s="214" t="n">
        <v>6</v>
      </c>
      <c r="E64" s="214" t="n">
        <v>3</v>
      </c>
      <c r="F64" s="214" t="n">
        <v>3</v>
      </c>
      <c r="G64" s="214" t="n">
        <v>2</v>
      </c>
      <c r="H64" s="214" t="n">
        <v>3</v>
      </c>
      <c r="I64" s="214" t="n">
        <v>4</v>
      </c>
      <c r="J64" s="214" t="n">
        <v>2</v>
      </c>
      <c r="K64" s="214" t="n">
        <v>1</v>
      </c>
      <c r="L64" s="214" t="n">
        <v>1</v>
      </c>
      <c r="M64" s="214" t="n">
        <v>0</v>
      </c>
      <c r="N64" s="214" t="n">
        <v>0</v>
      </c>
      <c r="O64" s="214" t="n">
        <v>0</v>
      </c>
      <c r="P64" s="214" t="n">
        <v>0</v>
      </c>
      <c r="Q64" s="214" t="n">
        <v>0</v>
      </c>
      <c r="R64" s="214" t="n">
        <v>0</v>
      </c>
      <c r="S64" s="214" t="n">
        <v>0</v>
      </c>
      <c r="T64" s="214" t="n">
        <v>26</v>
      </c>
      <c r="U64" s="186" t="str">
        <f aca="false">IF(A64="","",A64)</f>
        <v>練馬東</v>
      </c>
    </row>
    <row r="65" customFormat="false" ht="13.5" hidden="false" customHeight="false" outlineLevel="0" collapsed="false">
      <c r="A65" s="178" t="s">
        <v>109</v>
      </c>
      <c r="B65" s="213" t="n">
        <v>1</v>
      </c>
      <c r="C65" s="214" t="n">
        <v>1</v>
      </c>
      <c r="D65" s="214" t="n">
        <v>0</v>
      </c>
      <c r="E65" s="214" t="n">
        <v>1</v>
      </c>
      <c r="F65" s="214" t="n">
        <v>0</v>
      </c>
      <c r="G65" s="214" t="n">
        <v>0</v>
      </c>
      <c r="H65" s="214" t="n">
        <v>2</v>
      </c>
      <c r="I65" s="214" t="n">
        <v>0</v>
      </c>
      <c r="J65" s="214" t="n">
        <v>0</v>
      </c>
      <c r="K65" s="214" t="n">
        <v>0</v>
      </c>
      <c r="L65" s="214" t="n">
        <v>0</v>
      </c>
      <c r="M65" s="214" t="n">
        <v>1</v>
      </c>
      <c r="N65" s="214" t="n">
        <v>0</v>
      </c>
      <c r="O65" s="214" t="n">
        <v>0</v>
      </c>
      <c r="P65" s="214" t="n">
        <v>0</v>
      </c>
      <c r="Q65" s="214" t="n">
        <v>0</v>
      </c>
      <c r="R65" s="214" t="n">
        <v>0</v>
      </c>
      <c r="S65" s="214" t="n">
        <v>0</v>
      </c>
      <c r="T65" s="214" t="n">
        <v>6</v>
      </c>
      <c r="U65" s="186" t="str">
        <f aca="false">IF(A65="","",A65)</f>
        <v>練馬西</v>
      </c>
    </row>
    <row r="66" customFormat="false" ht="13.5" hidden="false" customHeight="false" outlineLevel="0" collapsed="false">
      <c r="A66" s="178"/>
      <c r="B66" s="213"/>
      <c r="C66" s="214"/>
      <c r="D66" s="214"/>
      <c r="E66" s="214"/>
      <c r="F66" s="214"/>
      <c r="G66" s="214"/>
      <c r="H66" s="214"/>
      <c r="I66" s="214"/>
      <c r="J66" s="214"/>
      <c r="K66" s="214"/>
      <c r="L66" s="214"/>
      <c r="M66" s="214"/>
      <c r="N66" s="214"/>
      <c r="O66" s="214"/>
      <c r="P66" s="214"/>
      <c r="Q66" s="214"/>
      <c r="R66" s="214"/>
      <c r="S66" s="214"/>
      <c r="T66" s="214"/>
      <c r="U66" s="186" t="str">
        <f aca="false">IF(A66="","",A66)</f>
        <v/>
      </c>
    </row>
    <row r="67" customFormat="false" ht="13.5" hidden="false" customHeight="false" outlineLevel="0" collapsed="false">
      <c r="A67" s="178" t="s">
        <v>110</v>
      </c>
      <c r="B67" s="213" t="n">
        <v>0</v>
      </c>
      <c r="C67" s="214" t="n">
        <v>1</v>
      </c>
      <c r="D67" s="214" t="n">
        <v>0</v>
      </c>
      <c r="E67" s="214" t="n">
        <v>4</v>
      </c>
      <c r="F67" s="214" t="n">
        <v>0</v>
      </c>
      <c r="G67" s="214" t="n">
        <v>1</v>
      </c>
      <c r="H67" s="214" t="n">
        <v>3</v>
      </c>
      <c r="I67" s="214" t="n">
        <v>2</v>
      </c>
      <c r="J67" s="214" t="n">
        <v>0</v>
      </c>
      <c r="K67" s="214" t="n">
        <v>0</v>
      </c>
      <c r="L67" s="214" t="n">
        <v>0</v>
      </c>
      <c r="M67" s="214" t="n">
        <v>0</v>
      </c>
      <c r="N67" s="214" t="n">
        <v>0</v>
      </c>
      <c r="O67" s="214" t="n">
        <v>0</v>
      </c>
      <c r="P67" s="214" t="n">
        <v>0</v>
      </c>
      <c r="Q67" s="214" t="n">
        <v>0</v>
      </c>
      <c r="R67" s="214" t="n">
        <v>0</v>
      </c>
      <c r="S67" s="214" t="n">
        <v>0</v>
      </c>
      <c r="T67" s="214" t="n">
        <v>11</v>
      </c>
      <c r="U67" s="186" t="str">
        <f aca="false">IF(A67="","",A67)</f>
        <v>足立</v>
      </c>
    </row>
    <row r="68" customFormat="false" ht="13.5" hidden="false" customHeight="false" outlineLevel="0" collapsed="false">
      <c r="A68" s="178" t="s">
        <v>111</v>
      </c>
      <c r="B68" s="213" t="n">
        <v>0</v>
      </c>
      <c r="C68" s="214" t="n">
        <v>1</v>
      </c>
      <c r="D68" s="214" t="n">
        <v>3</v>
      </c>
      <c r="E68" s="214" t="n">
        <v>1</v>
      </c>
      <c r="F68" s="214" t="n">
        <v>1</v>
      </c>
      <c r="G68" s="214" t="n">
        <v>1</v>
      </c>
      <c r="H68" s="214" t="n">
        <v>0</v>
      </c>
      <c r="I68" s="214" t="n">
        <v>1</v>
      </c>
      <c r="J68" s="214" t="n">
        <v>2</v>
      </c>
      <c r="K68" s="214" t="n">
        <v>0</v>
      </c>
      <c r="L68" s="214" t="n">
        <v>0</v>
      </c>
      <c r="M68" s="214" t="n">
        <v>0</v>
      </c>
      <c r="N68" s="214" t="n">
        <v>0</v>
      </c>
      <c r="O68" s="214" t="n">
        <v>0</v>
      </c>
      <c r="P68" s="214" t="n">
        <v>0</v>
      </c>
      <c r="Q68" s="214" t="n">
        <v>0</v>
      </c>
      <c r="R68" s="214" t="n">
        <v>0</v>
      </c>
      <c r="S68" s="214" t="n">
        <v>0</v>
      </c>
      <c r="T68" s="214" t="n">
        <v>10</v>
      </c>
      <c r="U68" s="186" t="str">
        <f aca="false">IF(A68="","",A68)</f>
        <v>西新井</v>
      </c>
    </row>
    <row r="69" customFormat="false" ht="13.5" hidden="false" customHeight="false" outlineLevel="0" collapsed="false">
      <c r="A69" s="178" t="s">
        <v>112</v>
      </c>
      <c r="B69" s="213" t="n">
        <v>0</v>
      </c>
      <c r="C69" s="214" t="n">
        <v>1</v>
      </c>
      <c r="D69" s="214" t="n">
        <v>7</v>
      </c>
      <c r="E69" s="214" t="n">
        <v>3</v>
      </c>
      <c r="F69" s="214" t="n">
        <v>1</v>
      </c>
      <c r="G69" s="214" t="n">
        <v>3</v>
      </c>
      <c r="H69" s="214" t="n">
        <v>3</v>
      </c>
      <c r="I69" s="214" t="n">
        <v>0</v>
      </c>
      <c r="J69" s="214" t="n">
        <v>0</v>
      </c>
      <c r="K69" s="214" t="n">
        <v>0</v>
      </c>
      <c r="L69" s="214" t="n">
        <v>1</v>
      </c>
      <c r="M69" s="214" t="n">
        <v>0</v>
      </c>
      <c r="N69" s="214" t="n">
        <v>0</v>
      </c>
      <c r="O69" s="214" t="n">
        <v>0</v>
      </c>
      <c r="P69" s="214" t="n">
        <v>0</v>
      </c>
      <c r="Q69" s="214" t="n">
        <v>0</v>
      </c>
      <c r="R69" s="214" t="n">
        <v>0</v>
      </c>
      <c r="S69" s="214" t="n">
        <v>0</v>
      </c>
      <c r="T69" s="214" t="n">
        <v>19</v>
      </c>
      <c r="U69" s="186" t="str">
        <f aca="false">IF(A69="","",A69)</f>
        <v>葛飾</v>
      </c>
    </row>
    <row r="70" customFormat="false" ht="13.5" hidden="false" customHeight="false" outlineLevel="0" collapsed="false">
      <c r="A70" s="178" t="s">
        <v>113</v>
      </c>
      <c r="B70" s="213" t="n">
        <v>0</v>
      </c>
      <c r="C70" s="214" t="n">
        <v>2</v>
      </c>
      <c r="D70" s="214" t="n">
        <v>1</v>
      </c>
      <c r="E70" s="214" t="n">
        <v>1</v>
      </c>
      <c r="F70" s="214" t="n">
        <v>2</v>
      </c>
      <c r="G70" s="214" t="n">
        <v>2</v>
      </c>
      <c r="H70" s="214" t="n">
        <v>1</v>
      </c>
      <c r="I70" s="214" t="n">
        <v>2</v>
      </c>
      <c r="J70" s="214" t="n">
        <v>2</v>
      </c>
      <c r="K70" s="214" t="n">
        <v>0</v>
      </c>
      <c r="L70" s="214" t="n">
        <v>0</v>
      </c>
      <c r="M70" s="214" t="n">
        <v>1</v>
      </c>
      <c r="N70" s="214" t="n">
        <v>0</v>
      </c>
      <c r="O70" s="214" t="n">
        <v>0</v>
      </c>
      <c r="P70" s="214" t="n">
        <v>1</v>
      </c>
      <c r="Q70" s="214" t="n">
        <v>0</v>
      </c>
      <c r="R70" s="214" t="n">
        <v>0</v>
      </c>
      <c r="S70" s="214" t="n">
        <v>0</v>
      </c>
      <c r="T70" s="214" t="n">
        <v>15</v>
      </c>
      <c r="U70" s="186" t="str">
        <f aca="false">IF(A70="","",A70)</f>
        <v>江戸川北</v>
      </c>
    </row>
    <row r="71" customFormat="false" ht="13.5" hidden="false" customHeight="false" outlineLevel="0" collapsed="false">
      <c r="A71" s="178" t="s">
        <v>114</v>
      </c>
      <c r="B71" s="213" t="n">
        <v>0</v>
      </c>
      <c r="C71" s="214" t="n">
        <v>0</v>
      </c>
      <c r="D71" s="214" t="n">
        <v>0</v>
      </c>
      <c r="E71" s="214" t="n">
        <v>0</v>
      </c>
      <c r="F71" s="214" t="n">
        <v>0</v>
      </c>
      <c r="G71" s="214" t="n">
        <v>0</v>
      </c>
      <c r="H71" s="214" t="n">
        <v>0</v>
      </c>
      <c r="I71" s="214" t="n">
        <v>0</v>
      </c>
      <c r="J71" s="214" t="n">
        <v>0</v>
      </c>
      <c r="K71" s="214" t="n">
        <v>0</v>
      </c>
      <c r="L71" s="214" t="n">
        <v>0</v>
      </c>
      <c r="M71" s="214" t="n">
        <v>0</v>
      </c>
      <c r="N71" s="214" t="n">
        <v>0</v>
      </c>
      <c r="O71" s="214" t="n">
        <v>0</v>
      </c>
      <c r="P71" s="214" t="n">
        <v>0</v>
      </c>
      <c r="Q71" s="214" t="n">
        <v>0</v>
      </c>
      <c r="R71" s="214" t="n">
        <v>0</v>
      </c>
      <c r="S71" s="214" t="n">
        <v>0</v>
      </c>
      <c r="T71" s="214" t="n">
        <v>0</v>
      </c>
      <c r="U71" s="186" t="str">
        <f aca="false">IF(A71="","",A71)</f>
        <v>江戸川南</v>
      </c>
    </row>
    <row r="72" customFormat="false" ht="13.5" hidden="false" customHeight="false" outlineLevel="0" collapsed="false">
      <c r="A72" s="178" t="s">
        <v>115</v>
      </c>
      <c r="B72" s="228" t="n">
        <v>17</v>
      </c>
      <c r="C72" s="229" t="n">
        <v>33</v>
      </c>
      <c r="D72" s="229" t="n">
        <v>68</v>
      </c>
      <c r="E72" s="229" t="n">
        <v>47</v>
      </c>
      <c r="F72" s="229" t="n">
        <v>28</v>
      </c>
      <c r="G72" s="229" t="n">
        <v>21</v>
      </c>
      <c r="H72" s="229" t="n">
        <v>44</v>
      </c>
      <c r="I72" s="229" t="n">
        <v>24</v>
      </c>
      <c r="J72" s="229" t="n">
        <v>11</v>
      </c>
      <c r="K72" s="229" t="n">
        <v>5</v>
      </c>
      <c r="L72" s="229" t="n">
        <v>6</v>
      </c>
      <c r="M72" s="229" t="n">
        <v>4</v>
      </c>
      <c r="N72" s="229" t="n">
        <v>0</v>
      </c>
      <c r="O72" s="229" t="n">
        <v>4</v>
      </c>
      <c r="P72" s="229" t="n">
        <v>2</v>
      </c>
      <c r="Q72" s="229" t="n">
        <v>3</v>
      </c>
      <c r="R72" s="229" t="n">
        <v>0</v>
      </c>
      <c r="S72" s="229" t="n">
        <v>0</v>
      </c>
      <c r="T72" s="229" t="n">
        <v>317</v>
      </c>
      <c r="U72" s="198" t="str">
        <f aca="false">IF(A72="","",A72)</f>
        <v>都区内計</v>
      </c>
    </row>
    <row r="73" customFormat="false" ht="13.5" hidden="false" customHeight="false" outlineLevel="0" collapsed="false">
      <c r="A73" s="183"/>
      <c r="B73" s="230"/>
      <c r="C73" s="231"/>
      <c r="D73" s="231"/>
      <c r="E73" s="231"/>
      <c r="F73" s="231"/>
      <c r="G73" s="231"/>
      <c r="H73" s="231"/>
      <c r="I73" s="231"/>
      <c r="J73" s="231"/>
      <c r="K73" s="231"/>
      <c r="L73" s="231"/>
      <c r="M73" s="231"/>
      <c r="N73" s="231"/>
      <c r="O73" s="231"/>
      <c r="P73" s="231"/>
      <c r="Q73" s="231"/>
      <c r="R73" s="231"/>
      <c r="S73" s="231"/>
      <c r="T73" s="231"/>
      <c r="U73" s="186" t="str">
        <f aca="false">IF(A73="","",A73)</f>
        <v/>
      </c>
    </row>
    <row r="74" customFormat="false" ht="13.5" hidden="false" customHeight="false" outlineLevel="0" collapsed="false">
      <c r="A74" s="183" t="s">
        <v>116</v>
      </c>
      <c r="B74" s="230" t="n">
        <v>1</v>
      </c>
      <c r="C74" s="231" t="n">
        <v>2</v>
      </c>
      <c r="D74" s="231" t="n">
        <v>6</v>
      </c>
      <c r="E74" s="231" t="n">
        <v>3</v>
      </c>
      <c r="F74" s="231" t="n">
        <v>4</v>
      </c>
      <c r="G74" s="231" t="n">
        <v>4</v>
      </c>
      <c r="H74" s="231" t="n">
        <v>4</v>
      </c>
      <c r="I74" s="231" t="n">
        <v>5</v>
      </c>
      <c r="J74" s="231" t="n">
        <v>1</v>
      </c>
      <c r="K74" s="231" t="n">
        <v>3</v>
      </c>
      <c r="L74" s="231" t="n">
        <v>0</v>
      </c>
      <c r="M74" s="231" t="n">
        <v>1</v>
      </c>
      <c r="N74" s="231" t="n">
        <v>1</v>
      </c>
      <c r="O74" s="231" t="n">
        <v>0</v>
      </c>
      <c r="P74" s="231" t="n">
        <v>0</v>
      </c>
      <c r="Q74" s="231" t="n">
        <v>0</v>
      </c>
      <c r="R74" s="231" t="n">
        <v>0</v>
      </c>
      <c r="S74" s="231" t="n">
        <v>0</v>
      </c>
      <c r="T74" s="231" t="n">
        <v>35</v>
      </c>
      <c r="U74" s="186" t="str">
        <f aca="false">IF(A74="","",A74)</f>
        <v>八王子</v>
      </c>
    </row>
    <row r="75" customFormat="false" ht="13.5" hidden="false" customHeight="false" outlineLevel="0" collapsed="false">
      <c r="A75" s="183" t="s">
        <v>117</v>
      </c>
      <c r="B75" s="230" t="n">
        <v>2</v>
      </c>
      <c r="C75" s="231" t="n">
        <v>1</v>
      </c>
      <c r="D75" s="231" t="n">
        <v>5</v>
      </c>
      <c r="E75" s="231" t="n">
        <v>4</v>
      </c>
      <c r="F75" s="231" t="n">
        <v>4</v>
      </c>
      <c r="G75" s="231" t="n">
        <v>2</v>
      </c>
      <c r="H75" s="231" t="n">
        <v>3</v>
      </c>
      <c r="I75" s="231" t="n">
        <v>5</v>
      </c>
      <c r="J75" s="231" t="n">
        <v>0</v>
      </c>
      <c r="K75" s="231" t="n">
        <v>3</v>
      </c>
      <c r="L75" s="231" t="n">
        <v>0</v>
      </c>
      <c r="M75" s="231" t="n">
        <v>1</v>
      </c>
      <c r="N75" s="231" t="n">
        <v>0</v>
      </c>
      <c r="O75" s="231" t="n">
        <v>1</v>
      </c>
      <c r="P75" s="231" t="n">
        <v>0</v>
      </c>
      <c r="Q75" s="231" t="n">
        <v>0</v>
      </c>
      <c r="R75" s="231" t="n">
        <v>0</v>
      </c>
      <c r="S75" s="231" t="n">
        <v>0</v>
      </c>
      <c r="T75" s="231" t="n">
        <v>31</v>
      </c>
      <c r="U75" s="186" t="str">
        <f aca="false">IF(A75="","",A75)</f>
        <v>立川</v>
      </c>
    </row>
    <row r="76" customFormat="false" ht="13.5" hidden="false" customHeight="false" outlineLevel="0" collapsed="false">
      <c r="A76" s="183" t="s">
        <v>118</v>
      </c>
      <c r="B76" s="230" t="n">
        <v>1</v>
      </c>
      <c r="C76" s="231" t="n">
        <v>1</v>
      </c>
      <c r="D76" s="231" t="n">
        <v>3</v>
      </c>
      <c r="E76" s="231" t="n">
        <v>3</v>
      </c>
      <c r="F76" s="231" t="n">
        <v>0</v>
      </c>
      <c r="G76" s="231" t="n">
        <v>1</v>
      </c>
      <c r="H76" s="231" t="n">
        <v>1</v>
      </c>
      <c r="I76" s="231" t="n">
        <v>1</v>
      </c>
      <c r="J76" s="231" t="n">
        <v>0</v>
      </c>
      <c r="K76" s="231" t="n">
        <v>0</v>
      </c>
      <c r="L76" s="231" t="n">
        <v>0</v>
      </c>
      <c r="M76" s="231" t="n">
        <v>0</v>
      </c>
      <c r="N76" s="231" t="n">
        <v>0</v>
      </c>
      <c r="O76" s="231" t="n">
        <v>0</v>
      </c>
      <c r="P76" s="231" t="n">
        <v>0</v>
      </c>
      <c r="Q76" s="231" t="n">
        <v>0</v>
      </c>
      <c r="R76" s="231" t="n">
        <v>0</v>
      </c>
      <c r="S76" s="231" t="n">
        <v>0</v>
      </c>
      <c r="T76" s="231" t="n">
        <v>11</v>
      </c>
      <c r="U76" s="186" t="str">
        <f aca="false">IF(A76="","",A76)</f>
        <v>武蔵野</v>
      </c>
    </row>
    <row r="77" customFormat="false" ht="13.5" hidden="false" customHeight="false" outlineLevel="0" collapsed="false">
      <c r="A77" s="183" t="s">
        <v>119</v>
      </c>
      <c r="B77" s="230" t="n">
        <v>2</v>
      </c>
      <c r="C77" s="231" t="n">
        <v>3</v>
      </c>
      <c r="D77" s="231" t="n">
        <v>9</v>
      </c>
      <c r="E77" s="231" t="n">
        <v>8</v>
      </c>
      <c r="F77" s="231" t="n">
        <v>7</v>
      </c>
      <c r="G77" s="231" t="n">
        <v>9</v>
      </c>
      <c r="H77" s="231" t="n">
        <v>15</v>
      </c>
      <c r="I77" s="231" t="n">
        <v>8</v>
      </c>
      <c r="J77" s="231" t="n">
        <v>1</v>
      </c>
      <c r="K77" s="231" t="n">
        <v>2</v>
      </c>
      <c r="L77" s="231" t="n">
        <v>1</v>
      </c>
      <c r="M77" s="231" t="n">
        <v>3</v>
      </c>
      <c r="N77" s="231" t="n">
        <v>1</v>
      </c>
      <c r="O77" s="231" t="n">
        <v>0</v>
      </c>
      <c r="P77" s="231" t="n">
        <v>0</v>
      </c>
      <c r="Q77" s="231" t="n">
        <v>0</v>
      </c>
      <c r="R77" s="231" t="n">
        <v>0</v>
      </c>
      <c r="S77" s="231" t="n">
        <v>0</v>
      </c>
      <c r="T77" s="231" t="n">
        <v>69</v>
      </c>
      <c r="U77" s="186" t="str">
        <f aca="false">IF(A77="","",A77)</f>
        <v>青梅</v>
      </c>
    </row>
    <row r="78" customFormat="false" ht="13.5" hidden="false" customHeight="false" outlineLevel="0" collapsed="false">
      <c r="A78" s="183" t="s">
        <v>120</v>
      </c>
      <c r="B78" s="230" t="n">
        <v>0</v>
      </c>
      <c r="C78" s="231" t="n">
        <v>2</v>
      </c>
      <c r="D78" s="231" t="n">
        <v>4</v>
      </c>
      <c r="E78" s="231" t="n">
        <v>4</v>
      </c>
      <c r="F78" s="231" t="n">
        <v>4</v>
      </c>
      <c r="G78" s="231" t="n">
        <v>4</v>
      </c>
      <c r="H78" s="231" t="n">
        <v>1</v>
      </c>
      <c r="I78" s="231" t="n">
        <v>3</v>
      </c>
      <c r="J78" s="231" t="n">
        <v>2</v>
      </c>
      <c r="K78" s="231" t="n">
        <v>1</v>
      </c>
      <c r="L78" s="231" t="n">
        <v>0</v>
      </c>
      <c r="M78" s="231" t="n">
        <v>0</v>
      </c>
      <c r="N78" s="231" t="n">
        <v>1</v>
      </c>
      <c r="O78" s="231" t="n">
        <v>0</v>
      </c>
      <c r="P78" s="231" t="n">
        <v>0</v>
      </c>
      <c r="Q78" s="231" t="n">
        <v>0</v>
      </c>
      <c r="R78" s="231" t="n">
        <v>0</v>
      </c>
      <c r="S78" s="231" t="n">
        <v>0</v>
      </c>
      <c r="T78" s="231" t="n">
        <v>26</v>
      </c>
      <c r="U78" s="186" t="str">
        <f aca="false">IF(A78="","",A78)</f>
        <v>武蔵府中</v>
      </c>
    </row>
    <row r="79" customFormat="false" ht="13.5" hidden="false" customHeight="false" outlineLevel="0" collapsed="false">
      <c r="A79" s="183"/>
      <c r="B79" s="230"/>
      <c r="C79" s="231"/>
      <c r="D79" s="231"/>
      <c r="E79" s="231"/>
      <c r="F79" s="231"/>
      <c r="G79" s="231"/>
      <c r="H79" s="231"/>
      <c r="I79" s="231"/>
      <c r="J79" s="231"/>
      <c r="K79" s="231"/>
      <c r="L79" s="231"/>
      <c r="M79" s="231"/>
      <c r="N79" s="231"/>
      <c r="O79" s="231"/>
      <c r="P79" s="231"/>
      <c r="Q79" s="231"/>
      <c r="R79" s="231"/>
      <c r="S79" s="231"/>
      <c r="T79" s="231"/>
      <c r="U79" s="186" t="str">
        <f aca="false">IF(A79="","",A79)</f>
        <v/>
      </c>
    </row>
    <row r="80" customFormat="false" ht="13.5" hidden="false" customHeight="false" outlineLevel="0" collapsed="false">
      <c r="A80" s="183" t="s">
        <v>121</v>
      </c>
      <c r="B80" s="230" t="n">
        <v>0</v>
      </c>
      <c r="C80" s="231" t="n">
        <v>4</v>
      </c>
      <c r="D80" s="231" t="n">
        <v>3</v>
      </c>
      <c r="E80" s="231" t="n">
        <v>2</v>
      </c>
      <c r="F80" s="231" t="n">
        <v>4</v>
      </c>
      <c r="G80" s="231" t="n">
        <v>3</v>
      </c>
      <c r="H80" s="231" t="n">
        <v>5</v>
      </c>
      <c r="I80" s="231" t="n">
        <v>4</v>
      </c>
      <c r="J80" s="231" t="n">
        <v>0</v>
      </c>
      <c r="K80" s="231" t="n">
        <v>1</v>
      </c>
      <c r="L80" s="231" t="n">
        <v>1</v>
      </c>
      <c r="M80" s="231" t="n">
        <v>0</v>
      </c>
      <c r="N80" s="231" t="n">
        <v>0</v>
      </c>
      <c r="O80" s="231" t="n">
        <v>0</v>
      </c>
      <c r="P80" s="231" t="n">
        <v>0</v>
      </c>
      <c r="Q80" s="231" t="n">
        <v>0</v>
      </c>
      <c r="R80" s="231" t="n">
        <v>0</v>
      </c>
      <c r="S80" s="231" t="n">
        <v>0</v>
      </c>
      <c r="T80" s="231" t="n">
        <v>27</v>
      </c>
      <c r="U80" s="186" t="str">
        <f aca="false">IF(A80="","",A80)</f>
        <v>町田</v>
      </c>
    </row>
    <row r="81" customFormat="false" ht="13.5" hidden="false" customHeight="false" outlineLevel="0" collapsed="false">
      <c r="A81" s="183" t="s">
        <v>122</v>
      </c>
      <c r="B81" s="230" t="n">
        <v>1</v>
      </c>
      <c r="C81" s="231" t="n">
        <v>1</v>
      </c>
      <c r="D81" s="231" t="n">
        <v>5</v>
      </c>
      <c r="E81" s="231" t="n">
        <v>6</v>
      </c>
      <c r="F81" s="231" t="n">
        <v>6</v>
      </c>
      <c r="G81" s="231" t="n">
        <v>8</v>
      </c>
      <c r="H81" s="231" t="n">
        <v>4</v>
      </c>
      <c r="I81" s="231" t="n">
        <v>8</v>
      </c>
      <c r="J81" s="231" t="n">
        <v>4</v>
      </c>
      <c r="K81" s="231" t="n">
        <v>4</v>
      </c>
      <c r="L81" s="231" t="n">
        <v>0</v>
      </c>
      <c r="M81" s="231" t="n">
        <v>0</v>
      </c>
      <c r="N81" s="231" t="n">
        <v>2</v>
      </c>
      <c r="O81" s="231" t="n">
        <v>0</v>
      </c>
      <c r="P81" s="231" t="n">
        <v>0</v>
      </c>
      <c r="Q81" s="231" t="n">
        <v>0</v>
      </c>
      <c r="R81" s="231" t="n">
        <v>0</v>
      </c>
      <c r="S81" s="231" t="n">
        <v>0</v>
      </c>
      <c r="T81" s="231" t="n">
        <v>49</v>
      </c>
      <c r="U81" s="186" t="str">
        <f aca="false">IF(A81="","",A81)</f>
        <v>日野</v>
      </c>
    </row>
    <row r="82" customFormat="false" ht="13.5" hidden="false" customHeight="false" outlineLevel="0" collapsed="false">
      <c r="A82" s="183" t="s">
        <v>123</v>
      </c>
      <c r="B82" s="230" t="n">
        <v>0</v>
      </c>
      <c r="C82" s="231" t="n">
        <v>0</v>
      </c>
      <c r="D82" s="231" t="n">
        <v>13</v>
      </c>
      <c r="E82" s="231" t="n">
        <v>7</v>
      </c>
      <c r="F82" s="231" t="n">
        <v>8</v>
      </c>
      <c r="G82" s="231" t="n">
        <v>2</v>
      </c>
      <c r="H82" s="231" t="n">
        <v>5</v>
      </c>
      <c r="I82" s="231" t="n">
        <v>2</v>
      </c>
      <c r="J82" s="231" t="n">
        <v>2</v>
      </c>
      <c r="K82" s="231" t="n">
        <v>0</v>
      </c>
      <c r="L82" s="231" t="n">
        <v>2</v>
      </c>
      <c r="M82" s="231" t="n">
        <v>0</v>
      </c>
      <c r="N82" s="231" t="n">
        <v>1</v>
      </c>
      <c r="O82" s="231" t="n">
        <v>0</v>
      </c>
      <c r="P82" s="231" t="n">
        <v>1</v>
      </c>
      <c r="Q82" s="231" t="n">
        <v>1</v>
      </c>
      <c r="R82" s="231" t="n">
        <v>0</v>
      </c>
      <c r="S82" s="231" t="n">
        <v>0</v>
      </c>
      <c r="T82" s="231" t="n">
        <v>44</v>
      </c>
      <c r="U82" s="186" t="str">
        <f aca="false">IF(A82="","",A82)</f>
        <v>東村山</v>
      </c>
    </row>
    <row r="83" customFormat="false" ht="13.5" hidden="false" customHeight="false" outlineLevel="0" collapsed="false">
      <c r="A83" s="183" t="s">
        <v>124</v>
      </c>
      <c r="B83" s="232" t="n">
        <v>7</v>
      </c>
      <c r="C83" s="233" t="n">
        <v>14</v>
      </c>
      <c r="D83" s="233" t="n">
        <v>48</v>
      </c>
      <c r="E83" s="233" t="n">
        <v>37</v>
      </c>
      <c r="F83" s="233" t="n">
        <v>37</v>
      </c>
      <c r="G83" s="233" t="n">
        <v>33</v>
      </c>
      <c r="H83" s="233" t="n">
        <v>38</v>
      </c>
      <c r="I83" s="233" t="n">
        <v>36</v>
      </c>
      <c r="J83" s="233" t="n">
        <v>10</v>
      </c>
      <c r="K83" s="233" t="n">
        <v>14</v>
      </c>
      <c r="L83" s="233" t="n">
        <v>4</v>
      </c>
      <c r="M83" s="233" t="n">
        <v>5</v>
      </c>
      <c r="N83" s="233" t="n">
        <v>6</v>
      </c>
      <c r="O83" s="233" t="n">
        <v>1</v>
      </c>
      <c r="P83" s="233" t="n">
        <v>1</v>
      </c>
      <c r="Q83" s="233" t="n">
        <v>1</v>
      </c>
      <c r="R83" s="233" t="n">
        <v>0</v>
      </c>
      <c r="S83" s="233" t="n">
        <v>0</v>
      </c>
      <c r="T83" s="233" t="n">
        <v>292</v>
      </c>
      <c r="U83" s="198" t="str">
        <f aca="false">IF(A83="","",A83)</f>
        <v>多摩地区計</v>
      </c>
    </row>
    <row r="84" customFormat="false" ht="13.5" hidden="false" customHeight="false" outlineLevel="0" collapsed="false">
      <c r="A84" s="234"/>
      <c r="B84" s="235"/>
      <c r="C84" s="236"/>
      <c r="D84" s="236"/>
      <c r="E84" s="236"/>
      <c r="F84" s="236"/>
      <c r="G84" s="236"/>
      <c r="H84" s="236"/>
      <c r="I84" s="236"/>
      <c r="J84" s="236"/>
      <c r="K84" s="236"/>
      <c r="L84" s="236"/>
      <c r="M84" s="236"/>
      <c r="N84" s="236"/>
      <c r="O84" s="236"/>
      <c r="P84" s="236"/>
      <c r="Q84" s="236"/>
      <c r="R84" s="236"/>
      <c r="S84" s="236"/>
      <c r="T84" s="236"/>
      <c r="U84" s="186" t="str">
        <f aca="false">IF(A84="","",A84)</f>
        <v/>
      </c>
    </row>
    <row r="85" customFormat="false" ht="13.5" hidden="false" customHeight="false" outlineLevel="0" collapsed="false">
      <c r="A85" s="237" t="s">
        <v>125</v>
      </c>
      <c r="B85" s="238" t="n">
        <v>24</v>
      </c>
      <c r="C85" s="239" t="n">
        <v>47</v>
      </c>
      <c r="D85" s="239" t="n">
        <v>116</v>
      </c>
      <c r="E85" s="239" t="n">
        <v>84</v>
      </c>
      <c r="F85" s="239" t="n">
        <v>65</v>
      </c>
      <c r="G85" s="239" t="n">
        <v>54</v>
      </c>
      <c r="H85" s="239" t="n">
        <v>82</v>
      </c>
      <c r="I85" s="239" t="n">
        <v>60</v>
      </c>
      <c r="J85" s="239" t="n">
        <v>21</v>
      </c>
      <c r="K85" s="239" t="n">
        <v>19</v>
      </c>
      <c r="L85" s="239" t="n">
        <v>10</v>
      </c>
      <c r="M85" s="239" t="n">
        <v>9</v>
      </c>
      <c r="N85" s="239" t="n">
        <v>6</v>
      </c>
      <c r="O85" s="239" t="n">
        <v>5</v>
      </c>
      <c r="P85" s="239" t="n">
        <v>3</v>
      </c>
      <c r="Q85" s="239" t="n">
        <v>4</v>
      </c>
      <c r="R85" s="239" t="n">
        <v>0</v>
      </c>
      <c r="S85" s="239" t="n">
        <v>0</v>
      </c>
      <c r="T85" s="239" t="n">
        <v>609</v>
      </c>
      <c r="U85" s="198" t="str">
        <f aca="false">IF(A85="","",A85)</f>
        <v>東京都計</v>
      </c>
    </row>
    <row r="86" customFormat="false" ht="13.5" hidden="false" customHeight="false" outlineLevel="0" collapsed="false">
      <c r="A86" s="192"/>
      <c r="B86" s="219"/>
      <c r="C86" s="220"/>
      <c r="D86" s="220"/>
      <c r="E86" s="220"/>
      <c r="F86" s="220"/>
      <c r="G86" s="220"/>
      <c r="H86" s="220"/>
      <c r="I86" s="220"/>
      <c r="J86" s="220"/>
      <c r="K86" s="220"/>
      <c r="L86" s="220"/>
      <c r="M86" s="220"/>
      <c r="N86" s="220"/>
      <c r="O86" s="220"/>
      <c r="P86" s="220"/>
      <c r="Q86" s="220"/>
      <c r="R86" s="220"/>
      <c r="S86" s="220"/>
      <c r="T86" s="220"/>
      <c r="U86" s="195"/>
    </row>
    <row r="87" customFormat="false" ht="13.5" hidden="false" customHeight="false" outlineLevel="0" collapsed="false">
      <c r="A87" s="178" t="s">
        <v>126</v>
      </c>
      <c r="B87" s="213" t="n">
        <v>1</v>
      </c>
      <c r="C87" s="214" t="n">
        <v>0</v>
      </c>
      <c r="D87" s="214" t="n">
        <v>1</v>
      </c>
      <c r="E87" s="214" t="n">
        <v>0</v>
      </c>
      <c r="F87" s="214" t="n">
        <v>0</v>
      </c>
      <c r="G87" s="214" t="n">
        <v>0</v>
      </c>
      <c r="H87" s="214" t="n">
        <v>1</v>
      </c>
      <c r="I87" s="214" t="n">
        <v>1</v>
      </c>
      <c r="J87" s="214" t="n">
        <v>0</v>
      </c>
      <c r="K87" s="214" t="n">
        <v>1</v>
      </c>
      <c r="L87" s="214" t="n">
        <v>0</v>
      </c>
      <c r="M87" s="214" t="n">
        <v>0</v>
      </c>
      <c r="N87" s="214" t="n">
        <v>0</v>
      </c>
      <c r="O87" s="214" t="n">
        <v>0</v>
      </c>
      <c r="P87" s="214" t="n">
        <v>0</v>
      </c>
      <c r="Q87" s="214" t="n">
        <v>0</v>
      </c>
      <c r="R87" s="214" t="n">
        <v>0</v>
      </c>
      <c r="S87" s="214" t="n">
        <v>0</v>
      </c>
      <c r="T87" s="214" t="n">
        <v>5</v>
      </c>
      <c r="U87" s="181" t="str">
        <f aca="false">IF(A87="","",A87)</f>
        <v>鶴見</v>
      </c>
    </row>
    <row r="88" customFormat="false" ht="13.5" hidden="false" customHeight="false" outlineLevel="0" collapsed="false">
      <c r="A88" s="183" t="s">
        <v>127</v>
      </c>
      <c r="B88" s="230" t="n">
        <v>1</v>
      </c>
      <c r="C88" s="231" t="n">
        <v>0</v>
      </c>
      <c r="D88" s="231" t="n">
        <v>1</v>
      </c>
      <c r="E88" s="231" t="n">
        <v>1</v>
      </c>
      <c r="F88" s="231" t="n">
        <v>1</v>
      </c>
      <c r="G88" s="231" t="n">
        <v>0</v>
      </c>
      <c r="H88" s="231" t="n">
        <v>2</v>
      </c>
      <c r="I88" s="231" t="n">
        <v>0</v>
      </c>
      <c r="J88" s="231" t="n">
        <v>0</v>
      </c>
      <c r="K88" s="231" t="n">
        <v>0</v>
      </c>
      <c r="L88" s="231" t="n">
        <v>0</v>
      </c>
      <c r="M88" s="231" t="n">
        <v>0</v>
      </c>
      <c r="N88" s="231" t="n">
        <v>0</v>
      </c>
      <c r="O88" s="231" t="n">
        <v>1</v>
      </c>
      <c r="P88" s="231" t="n">
        <v>0</v>
      </c>
      <c r="Q88" s="231" t="n">
        <v>0</v>
      </c>
      <c r="R88" s="231" t="n">
        <v>0</v>
      </c>
      <c r="S88" s="231" t="n">
        <v>0</v>
      </c>
      <c r="T88" s="231" t="n">
        <v>7</v>
      </c>
      <c r="U88" s="186" t="str">
        <f aca="false">IF(A88="","",A88)</f>
        <v>横浜中</v>
      </c>
    </row>
    <row r="89" customFormat="false" ht="13.5" hidden="false" customHeight="false" outlineLevel="0" collapsed="false">
      <c r="A89" s="183" t="s">
        <v>128</v>
      </c>
      <c r="B89" s="230" t="n">
        <v>1</v>
      </c>
      <c r="C89" s="231" t="n">
        <v>0</v>
      </c>
      <c r="D89" s="231" t="n">
        <v>2</v>
      </c>
      <c r="E89" s="231" t="n">
        <v>6</v>
      </c>
      <c r="F89" s="231" t="n">
        <v>3</v>
      </c>
      <c r="G89" s="231" t="n">
        <v>3</v>
      </c>
      <c r="H89" s="231" t="n">
        <v>2</v>
      </c>
      <c r="I89" s="231" t="n">
        <v>3</v>
      </c>
      <c r="J89" s="231" t="n">
        <v>4</v>
      </c>
      <c r="K89" s="231" t="n">
        <v>0</v>
      </c>
      <c r="L89" s="231" t="n">
        <v>0</v>
      </c>
      <c r="M89" s="231" t="n">
        <v>0</v>
      </c>
      <c r="N89" s="231" t="n">
        <v>0</v>
      </c>
      <c r="O89" s="231" t="n">
        <v>0</v>
      </c>
      <c r="P89" s="231" t="n">
        <v>0</v>
      </c>
      <c r="Q89" s="231" t="n">
        <v>0</v>
      </c>
      <c r="R89" s="231" t="n">
        <v>0</v>
      </c>
      <c r="S89" s="231" t="n">
        <v>0</v>
      </c>
      <c r="T89" s="231" t="n">
        <v>24</v>
      </c>
      <c r="U89" s="186" t="str">
        <f aca="false">IF(A89="","",A89)</f>
        <v>保土ケ谷</v>
      </c>
    </row>
    <row r="90" customFormat="false" ht="13.5" hidden="false" customHeight="false" outlineLevel="0" collapsed="false">
      <c r="A90" s="183" t="s">
        <v>129</v>
      </c>
      <c r="B90" s="230" t="n">
        <v>0</v>
      </c>
      <c r="C90" s="231" t="n">
        <v>0</v>
      </c>
      <c r="D90" s="231" t="n">
        <v>1</v>
      </c>
      <c r="E90" s="231" t="n">
        <v>2</v>
      </c>
      <c r="F90" s="231" t="n">
        <v>1</v>
      </c>
      <c r="G90" s="231" t="n">
        <v>0</v>
      </c>
      <c r="H90" s="231" t="n">
        <v>1</v>
      </c>
      <c r="I90" s="231" t="n">
        <v>2</v>
      </c>
      <c r="J90" s="231" t="n">
        <v>0</v>
      </c>
      <c r="K90" s="231" t="n">
        <v>1</v>
      </c>
      <c r="L90" s="231" t="n">
        <v>0</v>
      </c>
      <c r="M90" s="231" t="n">
        <v>0</v>
      </c>
      <c r="N90" s="231" t="n">
        <v>0</v>
      </c>
      <c r="O90" s="231" t="n">
        <v>0</v>
      </c>
      <c r="P90" s="231" t="n">
        <v>0</v>
      </c>
      <c r="Q90" s="231" t="n">
        <v>0</v>
      </c>
      <c r="R90" s="231" t="n">
        <v>0</v>
      </c>
      <c r="S90" s="231" t="n">
        <v>0</v>
      </c>
      <c r="T90" s="231" t="n">
        <v>8</v>
      </c>
      <c r="U90" s="186" t="str">
        <f aca="false">IF(A90="","",A90)</f>
        <v>横浜南</v>
      </c>
    </row>
    <row r="91" customFormat="false" ht="13.5" hidden="false" customHeight="false" outlineLevel="0" collapsed="false">
      <c r="A91" s="183" t="s">
        <v>130</v>
      </c>
      <c r="B91" s="230" t="n">
        <v>0</v>
      </c>
      <c r="C91" s="231" t="n">
        <v>1</v>
      </c>
      <c r="D91" s="231" t="n">
        <v>0</v>
      </c>
      <c r="E91" s="231" t="n">
        <v>3</v>
      </c>
      <c r="F91" s="231" t="n">
        <v>2</v>
      </c>
      <c r="G91" s="231" t="n">
        <v>3</v>
      </c>
      <c r="H91" s="231" t="n">
        <v>4</v>
      </c>
      <c r="I91" s="231" t="n">
        <v>6</v>
      </c>
      <c r="J91" s="231" t="n">
        <v>2</v>
      </c>
      <c r="K91" s="231" t="n">
        <v>2</v>
      </c>
      <c r="L91" s="231" t="n">
        <v>1</v>
      </c>
      <c r="M91" s="231" t="n">
        <v>1</v>
      </c>
      <c r="N91" s="231" t="n">
        <v>0</v>
      </c>
      <c r="O91" s="231" t="n">
        <v>1</v>
      </c>
      <c r="P91" s="231" t="n">
        <v>0</v>
      </c>
      <c r="Q91" s="231" t="n">
        <v>0</v>
      </c>
      <c r="R91" s="231" t="n">
        <v>0</v>
      </c>
      <c r="S91" s="231" t="n">
        <v>0</v>
      </c>
      <c r="T91" s="231" t="n">
        <v>26</v>
      </c>
      <c r="U91" s="186" t="str">
        <f aca="false">IF(A91="","",A91)</f>
        <v>神奈川</v>
      </c>
    </row>
    <row r="92" customFormat="false" ht="13.5" hidden="false" customHeight="false" outlineLevel="0" collapsed="false">
      <c r="A92" s="183"/>
      <c r="B92" s="230"/>
      <c r="C92" s="231"/>
      <c r="D92" s="231"/>
      <c r="E92" s="231"/>
      <c r="F92" s="231"/>
      <c r="G92" s="231"/>
      <c r="H92" s="231"/>
      <c r="I92" s="231"/>
      <c r="J92" s="231"/>
      <c r="K92" s="231"/>
      <c r="L92" s="231"/>
      <c r="M92" s="231"/>
      <c r="N92" s="231"/>
      <c r="O92" s="231"/>
      <c r="P92" s="231"/>
      <c r="Q92" s="231"/>
      <c r="R92" s="231"/>
      <c r="S92" s="231"/>
      <c r="T92" s="231"/>
      <c r="U92" s="186" t="str">
        <f aca="false">IF(A92="","",A92)</f>
        <v/>
      </c>
    </row>
    <row r="93" customFormat="false" ht="13.5" hidden="false" customHeight="false" outlineLevel="0" collapsed="false">
      <c r="A93" s="183" t="s">
        <v>131</v>
      </c>
      <c r="B93" s="230" t="n">
        <v>1</v>
      </c>
      <c r="C93" s="231" t="n">
        <v>2</v>
      </c>
      <c r="D93" s="231" t="n">
        <v>6</v>
      </c>
      <c r="E93" s="231" t="n">
        <v>9</v>
      </c>
      <c r="F93" s="231" t="n">
        <v>7</v>
      </c>
      <c r="G93" s="231" t="n">
        <v>10</v>
      </c>
      <c r="H93" s="231" t="n">
        <v>13</v>
      </c>
      <c r="I93" s="231" t="n">
        <v>5</v>
      </c>
      <c r="J93" s="231" t="n">
        <v>2</v>
      </c>
      <c r="K93" s="231" t="n">
        <v>0</v>
      </c>
      <c r="L93" s="231" t="n">
        <v>1</v>
      </c>
      <c r="M93" s="231" t="n">
        <v>2</v>
      </c>
      <c r="N93" s="231" t="n">
        <v>0</v>
      </c>
      <c r="O93" s="231" t="n">
        <v>0</v>
      </c>
      <c r="P93" s="231" t="n">
        <v>0</v>
      </c>
      <c r="Q93" s="231" t="n">
        <v>0</v>
      </c>
      <c r="R93" s="231" t="n">
        <v>0</v>
      </c>
      <c r="S93" s="231" t="n">
        <v>0</v>
      </c>
      <c r="T93" s="231" t="n">
        <v>58</v>
      </c>
      <c r="U93" s="186" t="str">
        <f aca="false">IF(A93="","",A93)</f>
        <v>戸塚</v>
      </c>
    </row>
    <row r="94" customFormat="false" ht="13.5" hidden="false" customHeight="false" outlineLevel="0" collapsed="false">
      <c r="A94" s="183" t="s">
        <v>132</v>
      </c>
      <c r="B94" s="230" t="n">
        <v>1</v>
      </c>
      <c r="C94" s="231" t="n">
        <v>2</v>
      </c>
      <c r="D94" s="231" t="n">
        <v>5</v>
      </c>
      <c r="E94" s="231" t="n">
        <v>6</v>
      </c>
      <c r="F94" s="231" t="n">
        <v>9</v>
      </c>
      <c r="G94" s="231" t="n">
        <v>3</v>
      </c>
      <c r="H94" s="231" t="n">
        <v>5</v>
      </c>
      <c r="I94" s="231" t="n">
        <v>3</v>
      </c>
      <c r="J94" s="231" t="n">
        <v>0</v>
      </c>
      <c r="K94" s="231" t="n">
        <v>1</v>
      </c>
      <c r="L94" s="231" t="n">
        <v>1</v>
      </c>
      <c r="M94" s="231" t="n">
        <v>3</v>
      </c>
      <c r="N94" s="231" t="n">
        <v>0</v>
      </c>
      <c r="O94" s="231" t="n">
        <v>0</v>
      </c>
      <c r="P94" s="231" t="n">
        <v>0</v>
      </c>
      <c r="Q94" s="231" t="n">
        <v>0</v>
      </c>
      <c r="R94" s="231" t="n">
        <v>0</v>
      </c>
      <c r="S94" s="231" t="n">
        <v>0</v>
      </c>
      <c r="T94" s="231" t="n">
        <v>39</v>
      </c>
      <c r="U94" s="186" t="str">
        <f aca="false">IF(A94="","",A94)</f>
        <v>緑　</v>
      </c>
    </row>
    <row r="95" customFormat="false" ht="13.5" hidden="false" customHeight="false" outlineLevel="0" collapsed="false">
      <c r="A95" s="183" t="s">
        <v>133</v>
      </c>
      <c r="B95" s="230" t="n">
        <v>0</v>
      </c>
      <c r="C95" s="231" t="n">
        <v>0</v>
      </c>
      <c r="D95" s="231" t="n">
        <v>0</v>
      </c>
      <c r="E95" s="231" t="n">
        <v>0</v>
      </c>
      <c r="F95" s="231" t="n">
        <v>0</v>
      </c>
      <c r="G95" s="231" t="n">
        <v>0</v>
      </c>
      <c r="H95" s="231" t="n">
        <v>0</v>
      </c>
      <c r="I95" s="231" t="n">
        <v>0</v>
      </c>
      <c r="J95" s="231" t="n">
        <v>0</v>
      </c>
      <c r="K95" s="231" t="n">
        <v>0</v>
      </c>
      <c r="L95" s="231" t="n">
        <v>0</v>
      </c>
      <c r="M95" s="231" t="n">
        <v>0</v>
      </c>
      <c r="N95" s="231" t="n">
        <v>0</v>
      </c>
      <c r="O95" s="231" t="n">
        <v>0</v>
      </c>
      <c r="P95" s="231" t="n">
        <v>0</v>
      </c>
      <c r="Q95" s="231" t="n">
        <v>0</v>
      </c>
      <c r="R95" s="231" t="n">
        <v>0</v>
      </c>
      <c r="S95" s="231" t="n">
        <v>0</v>
      </c>
      <c r="T95" s="231" t="n">
        <v>0</v>
      </c>
      <c r="U95" s="186" t="str">
        <f aca="false">IF(A95="","",A95)</f>
        <v>川崎南</v>
      </c>
    </row>
    <row r="96" customFormat="false" ht="13.5" hidden="false" customHeight="false" outlineLevel="0" collapsed="false">
      <c r="A96" s="183" t="s">
        <v>134</v>
      </c>
      <c r="B96" s="230" t="n">
        <v>0</v>
      </c>
      <c r="C96" s="231" t="n">
        <v>2</v>
      </c>
      <c r="D96" s="231" t="n">
        <v>4</v>
      </c>
      <c r="E96" s="231" t="n">
        <v>4</v>
      </c>
      <c r="F96" s="231" t="n">
        <v>3</v>
      </c>
      <c r="G96" s="231" t="n">
        <v>2</v>
      </c>
      <c r="H96" s="231" t="n">
        <v>1</v>
      </c>
      <c r="I96" s="231" t="n">
        <v>0</v>
      </c>
      <c r="J96" s="231" t="n">
        <v>1</v>
      </c>
      <c r="K96" s="231" t="n">
        <v>0</v>
      </c>
      <c r="L96" s="231" t="n">
        <v>0</v>
      </c>
      <c r="M96" s="231" t="n">
        <v>0</v>
      </c>
      <c r="N96" s="231" t="n">
        <v>0</v>
      </c>
      <c r="O96" s="231" t="n">
        <v>1</v>
      </c>
      <c r="P96" s="231" t="n">
        <v>0</v>
      </c>
      <c r="Q96" s="231" t="n">
        <v>0</v>
      </c>
      <c r="R96" s="231" t="n">
        <v>0</v>
      </c>
      <c r="S96" s="231" t="n">
        <v>0</v>
      </c>
      <c r="T96" s="231" t="n">
        <v>18</v>
      </c>
      <c r="U96" s="186" t="str">
        <f aca="false">IF(A96="","",A96)</f>
        <v>川崎北</v>
      </c>
    </row>
    <row r="97" customFormat="false" ht="13.5" hidden="false" customHeight="false" outlineLevel="0" collapsed="false">
      <c r="A97" s="183" t="s">
        <v>135</v>
      </c>
      <c r="B97" s="230" t="n">
        <v>0</v>
      </c>
      <c r="C97" s="231" t="n">
        <v>2</v>
      </c>
      <c r="D97" s="231" t="n">
        <v>3</v>
      </c>
      <c r="E97" s="231" t="n">
        <v>6</v>
      </c>
      <c r="F97" s="231" t="n">
        <v>1</v>
      </c>
      <c r="G97" s="231" t="n">
        <v>2</v>
      </c>
      <c r="H97" s="231" t="n">
        <v>6</v>
      </c>
      <c r="I97" s="231" t="n">
        <v>1</v>
      </c>
      <c r="J97" s="231" t="n">
        <v>0</v>
      </c>
      <c r="K97" s="231" t="n">
        <v>0</v>
      </c>
      <c r="L97" s="231" t="n">
        <v>0</v>
      </c>
      <c r="M97" s="231" t="n">
        <v>0</v>
      </c>
      <c r="N97" s="231" t="n">
        <v>0</v>
      </c>
      <c r="O97" s="231" t="n">
        <v>0</v>
      </c>
      <c r="P97" s="231" t="n">
        <v>0</v>
      </c>
      <c r="Q97" s="231" t="n">
        <v>0</v>
      </c>
      <c r="R97" s="231" t="n">
        <v>0</v>
      </c>
      <c r="S97" s="231" t="n">
        <v>0</v>
      </c>
      <c r="T97" s="231" t="n">
        <v>21</v>
      </c>
      <c r="U97" s="186" t="str">
        <f aca="false">IF(A97="","",A97)</f>
        <v>川崎西</v>
      </c>
    </row>
    <row r="98" customFormat="false" ht="13.5" hidden="false" customHeight="false" outlineLevel="0" collapsed="false">
      <c r="A98" s="183"/>
      <c r="B98" s="230"/>
      <c r="C98" s="231"/>
      <c r="D98" s="231"/>
      <c r="E98" s="231"/>
      <c r="F98" s="231"/>
      <c r="G98" s="231"/>
      <c r="H98" s="231"/>
      <c r="I98" s="231"/>
      <c r="J98" s="231"/>
      <c r="K98" s="231"/>
      <c r="L98" s="231"/>
      <c r="M98" s="231"/>
      <c r="N98" s="231"/>
      <c r="O98" s="231"/>
      <c r="P98" s="231"/>
      <c r="Q98" s="231"/>
      <c r="R98" s="231"/>
      <c r="S98" s="231"/>
      <c r="T98" s="231"/>
      <c r="U98" s="186" t="str">
        <f aca="false">IF(A98="","",A98)</f>
        <v/>
      </c>
    </row>
    <row r="99" customFormat="false" ht="13.5" hidden="false" customHeight="false" outlineLevel="0" collapsed="false">
      <c r="A99" s="183" t="s">
        <v>136</v>
      </c>
      <c r="B99" s="230" t="n">
        <v>1</v>
      </c>
      <c r="C99" s="231" t="n">
        <v>9</v>
      </c>
      <c r="D99" s="231" t="n">
        <v>40</v>
      </c>
      <c r="E99" s="231" t="n">
        <v>39</v>
      </c>
      <c r="F99" s="231" t="n">
        <v>59</v>
      </c>
      <c r="G99" s="231" t="n">
        <v>66</v>
      </c>
      <c r="H99" s="231" t="n">
        <v>114</v>
      </c>
      <c r="I99" s="231" t="n">
        <v>110</v>
      </c>
      <c r="J99" s="231" t="n">
        <v>107</v>
      </c>
      <c r="K99" s="231" t="n">
        <v>56</v>
      </c>
      <c r="L99" s="231" t="n">
        <v>41</v>
      </c>
      <c r="M99" s="231" t="n">
        <v>58</v>
      </c>
      <c r="N99" s="231" t="n">
        <v>14</v>
      </c>
      <c r="O99" s="231" t="n">
        <v>6</v>
      </c>
      <c r="P99" s="231" t="n">
        <v>0</v>
      </c>
      <c r="Q99" s="231" t="n">
        <v>0</v>
      </c>
      <c r="R99" s="231" t="n">
        <v>0</v>
      </c>
      <c r="S99" s="231" t="n">
        <v>0</v>
      </c>
      <c r="T99" s="231" t="n">
        <v>720</v>
      </c>
      <c r="U99" s="186" t="str">
        <f aca="false">IF(A99="","",A99)</f>
        <v>横須賀</v>
      </c>
    </row>
    <row r="100" customFormat="false" ht="13.5" hidden="false" customHeight="false" outlineLevel="0" collapsed="false">
      <c r="A100" s="183" t="s">
        <v>137</v>
      </c>
      <c r="B100" s="230" t="n">
        <v>5</v>
      </c>
      <c r="C100" s="231" t="n">
        <v>21</v>
      </c>
      <c r="D100" s="231" t="n">
        <v>47</v>
      </c>
      <c r="E100" s="231" t="n">
        <v>38</v>
      </c>
      <c r="F100" s="231" t="n">
        <v>44</v>
      </c>
      <c r="G100" s="231" t="n">
        <v>26</v>
      </c>
      <c r="H100" s="231" t="n">
        <v>48</v>
      </c>
      <c r="I100" s="231" t="n">
        <v>23</v>
      </c>
      <c r="J100" s="231" t="n">
        <v>9</v>
      </c>
      <c r="K100" s="231" t="n">
        <v>7</v>
      </c>
      <c r="L100" s="231" t="n">
        <v>3</v>
      </c>
      <c r="M100" s="231" t="n">
        <v>2</v>
      </c>
      <c r="N100" s="231" t="n">
        <v>1</v>
      </c>
      <c r="O100" s="231" t="n">
        <v>0</v>
      </c>
      <c r="P100" s="231" t="n">
        <v>0</v>
      </c>
      <c r="Q100" s="231" t="n">
        <v>0</v>
      </c>
      <c r="R100" s="231" t="n">
        <v>0</v>
      </c>
      <c r="S100" s="231" t="n">
        <v>0</v>
      </c>
      <c r="T100" s="231" t="n">
        <v>274</v>
      </c>
      <c r="U100" s="186" t="str">
        <f aca="false">IF(A100="","",A100)</f>
        <v>平塚</v>
      </c>
    </row>
    <row r="101" customFormat="false" ht="13.5" hidden="false" customHeight="false" outlineLevel="0" collapsed="false">
      <c r="A101" s="183" t="s">
        <v>138</v>
      </c>
      <c r="B101" s="230" t="n">
        <v>0</v>
      </c>
      <c r="C101" s="231" t="n">
        <v>5</v>
      </c>
      <c r="D101" s="231" t="n">
        <v>3</v>
      </c>
      <c r="E101" s="231" t="n">
        <v>3</v>
      </c>
      <c r="F101" s="231" t="n">
        <v>4</v>
      </c>
      <c r="G101" s="231" t="n">
        <v>1</v>
      </c>
      <c r="H101" s="231" t="n">
        <v>3</v>
      </c>
      <c r="I101" s="231" t="n">
        <v>2</v>
      </c>
      <c r="J101" s="231" t="n">
        <v>2</v>
      </c>
      <c r="K101" s="231" t="n">
        <v>1</v>
      </c>
      <c r="L101" s="231" t="n">
        <v>3</v>
      </c>
      <c r="M101" s="231" t="n">
        <v>2</v>
      </c>
      <c r="N101" s="231" t="n">
        <v>1</v>
      </c>
      <c r="O101" s="231" t="n">
        <v>0</v>
      </c>
      <c r="P101" s="231" t="n">
        <v>0</v>
      </c>
      <c r="Q101" s="231" t="n">
        <v>0</v>
      </c>
      <c r="R101" s="231" t="n">
        <v>0</v>
      </c>
      <c r="S101" s="231" t="n">
        <v>0</v>
      </c>
      <c r="T101" s="231" t="n">
        <v>30</v>
      </c>
      <c r="U101" s="186" t="str">
        <f aca="false">IF(A101="","",A101)</f>
        <v>鎌倉</v>
      </c>
    </row>
    <row r="102" customFormat="false" ht="13.5" hidden="false" customHeight="false" outlineLevel="0" collapsed="false">
      <c r="A102" s="183" t="s">
        <v>139</v>
      </c>
      <c r="B102" s="230" t="n">
        <v>2</v>
      </c>
      <c r="C102" s="231" t="n">
        <v>6</v>
      </c>
      <c r="D102" s="231" t="n">
        <v>18</v>
      </c>
      <c r="E102" s="231" t="n">
        <v>32</v>
      </c>
      <c r="F102" s="231" t="n">
        <v>17</v>
      </c>
      <c r="G102" s="231" t="n">
        <v>15</v>
      </c>
      <c r="H102" s="231" t="n">
        <v>24</v>
      </c>
      <c r="I102" s="231" t="n">
        <v>14</v>
      </c>
      <c r="J102" s="231" t="n">
        <v>9</v>
      </c>
      <c r="K102" s="231" t="n">
        <v>10</v>
      </c>
      <c r="L102" s="231" t="n">
        <v>2</v>
      </c>
      <c r="M102" s="231" t="n">
        <v>5</v>
      </c>
      <c r="N102" s="231" t="n">
        <v>2</v>
      </c>
      <c r="O102" s="231" t="n">
        <v>1</v>
      </c>
      <c r="P102" s="231" t="n">
        <v>1</v>
      </c>
      <c r="Q102" s="231" t="n">
        <v>0</v>
      </c>
      <c r="R102" s="231" t="n">
        <v>0</v>
      </c>
      <c r="S102" s="231" t="n">
        <v>0</v>
      </c>
      <c r="T102" s="231" t="n">
        <v>158</v>
      </c>
      <c r="U102" s="186" t="str">
        <f aca="false">IF(A102="","",A102)</f>
        <v>藤沢</v>
      </c>
    </row>
    <row r="103" customFormat="false" ht="13.5" hidden="false" customHeight="false" outlineLevel="0" collapsed="false">
      <c r="A103" s="183" t="s">
        <v>140</v>
      </c>
      <c r="B103" s="230" t="n">
        <v>4</v>
      </c>
      <c r="C103" s="231" t="n">
        <v>14</v>
      </c>
      <c r="D103" s="231" t="n">
        <v>32</v>
      </c>
      <c r="E103" s="231" t="n">
        <v>26</v>
      </c>
      <c r="F103" s="231" t="n">
        <v>28</v>
      </c>
      <c r="G103" s="231" t="n">
        <v>15</v>
      </c>
      <c r="H103" s="231" t="n">
        <v>27</v>
      </c>
      <c r="I103" s="231" t="n">
        <v>11</v>
      </c>
      <c r="J103" s="231" t="n">
        <v>8</v>
      </c>
      <c r="K103" s="231" t="n">
        <v>1</v>
      </c>
      <c r="L103" s="231" t="n">
        <v>2</v>
      </c>
      <c r="M103" s="231" t="n">
        <v>0</v>
      </c>
      <c r="N103" s="231" t="n">
        <v>0</v>
      </c>
      <c r="O103" s="231" t="n">
        <v>0</v>
      </c>
      <c r="P103" s="231" t="n">
        <v>1</v>
      </c>
      <c r="Q103" s="231" t="n">
        <v>0</v>
      </c>
      <c r="R103" s="231" t="n">
        <v>0</v>
      </c>
      <c r="S103" s="231" t="n">
        <v>0</v>
      </c>
      <c r="T103" s="231" t="n">
        <v>169</v>
      </c>
      <c r="U103" s="186" t="str">
        <f aca="false">IF(A103="","",A103)</f>
        <v>小田原</v>
      </c>
    </row>
    <row r="104" customFormat="false" ht="13.5" hidden="false" customHeight="false" outlineLevel="0" collapsed="false">
      <c r="A104" s="183"/>
      <c r="B104" s="230"/>
      <c r="C104" s="231"/>
      <c r="D104" s="231"/>
      <c r="E104" s="231"/>
      <c r="F104" s="231"/>
      <c r="G104" s="231"/>
      <c r="H104" s="231"/>
      <c r="I104" s="231"/>
      <c r="J104" s="231"/>
      <c r="K104" s="231"/>
      <c r="L104" s="231"/>
      <c r="M104" s="231"/>
      <c r="N104" s="231"/>
      <c r="O104" s="231"/>
      <c r="P104" s="231"/>
      <c r="Q104" s="231"/>
      <c r="R104" s="231"/>
      <c r="S104" s="231"/>
      <c r="T104" s="231"/>
      <c r="U104" s="186" t="str">
        <f aca="false">IF(A104="","",A104)</f>
        <v/>
      </c>
    </row>
    <row r="105" customFormat="false" ht="13.5" hidden="false" customHeight="false" outlineLevel="0" collapsed="false">
      <c r="A105" s="183" t="s">
        <v>141</v>
      </c>
      <c r="B105" s="230" t="n">
        <v>2</v>
      </c>
      <c r="C105" s="231" t="n">
        <v>2</v>
      </c>
      <c r="D105" s="231" t="n">
        <v>5</v>
      </c>
      <c r="E105" s="231" t="n">
        <v>8</v>
      </c>
      <c r="F105" s="231" t="n">
        <v>4</v>
      </c>
      <c r="G105" s="231" t="n">
        <v>2</v>
      </c>
      <c r="H105" s="231" t="n">
        <v>4</v>
      </c>
      <c r="I105" s="231" t="n">
        <v>3</v>
      </c>
      <c r="J105" s="231" t="n">
        <v>2</v>
      </c>
      <c r="K105" s="231" t="n">
        <v>0</v>
      </c>
      <c r="L105" s="231" t="n">
        <v>0</v>
      </c>
      <c r="M105" s="231" t="n">
        <v>0</v>
      </c>
      <c r="N105" s="231" t="n">
        <v>0</v>
      </c>
      <c r="O105" s="231" t="n">
        <v>0</v>
      </c>
      <c r="P105" s="231" t="n">
        <v>0</v>
      </c>
      <c r="Q105" s="231" t="n">
        <v>0</v>
      </c>
      <c r="R105" s="231" t="n">
        <v>0</v>
      </c>
      <c r="S105" s="231" t="n">
        <v>0</v>
      </c>
      <c r="T105" s="231" t="n">
        <v>32</v>
      </c>
      <c r="U105" s="186" t="str">
        <f aca="false">IF(A105="","",A105)</f>
        <v>相模原</v>
      </c>
    </row>
    <row r="106" customFormat="false" ht="13.5" hidden="false" customHeight="false" outlineLevel="0" collapsed="false">
      <c r="A106" s="183" t="s">
        <v>142</v>
      </c>
      <c r="B106" s="230" t="n">
        <v>1</v>
      </c>
      <c r="C106" s="231" t="n">
        <v>1</v>
      </c>
      <c r="D106" s="231" t="n">
        <v>6</v>
      </c>
      <c r="E106" s="231" t="n">
        <v>11</v>
      </c>
      <c r="F106" s="231" t="n">
        <v>5</v>
      </c>
      <c r="G106" s="231" t="n">
        <v>3</v>
      </c>
      <c r="H106" s="231" t="n">
        <v>8</v>
      </c>
      <c r="I106" s="231" t="n">
        <v>3</v>
      </c>
      <c r="J106" s="231" t="n">
        <v>1</v>
      </c>
      <c r="K106" s="231" t="n">
        <v>0</v>
      </c>
      <c r="L106" s="231" t="n">
        <v>0</v>
      </c>
      <c r="M106" s="231" t="n">
        <v>2</v>
      </c>
      <c r="N106" s="231" t="n">
        <v>0</v>
      </c>
      <c r="O106" s="231" t="n">
        <v>0</v>
      </c>
      <c r="P106" s="231" t="n">
        <v>0</v>
      </c>
      <c r="Q106" s="231" t="n">
        <v>0</v>
      </c>
      <c r="R106" s="231" t="n">
        <v>0</v>
      </c>
      <c r="S106" s="231" t="n">
        <v>0</v>
      </c>
      <c r="T106" s="231" t="n">
        <v>41</v>
      </c>
      <c r="U106" s="186" t="str">
        <f aca="false">IF(A106="","",A106)</f>
        <v>厚木</v>
      </c>
    </row>
    <row r="107" customFormat="false" ht="13.5" hidden="false" customHeight="false" outlineLevel="0" collapsed="false">
      <c r="A107" s="240" t="s">
        <v>143</v>
      </c>
      <c r="B107" s="235" t="n">
        <v>3</v>
      </c>
      <c r="C107" s="236" t="n">
        <v>4</v>
      </c>
      <c r="D107" s="236" t="n">
        <v>6</v>
      </c>
      <c r="E107" s="236" t="n">
        <v>10</v>
      </c>
      <c r="F107" s="236" t="n">
        <v>9</v>
      </c>
      <c r="G107" s="236" t="n">
        <v>13</v>
      </c>
      <c r="H107" s="236" t="n">
        <v>18</v>
      </c>
      <c r="I107" s="236" t="n">
        <v>0</v>
      </c>
      <c r="J107" s="236" t="n">
        <v>6</v>
      </c>
      <c r="K107" s="236" t="n">
        <v>3</v>
      </c>
      <c r="L107" s="236" t="n">
        <v>2</v>
      </c>
      <c r="M107" s="236" t="n">
        <v>0</v>
      </c>
      <c r="N107" s="236" t="n">
        <v>1</v>
      </c>
      <c r="O107" s="236" t="n">
        <v>1</v>
      </c>
      <c r="P107" s="236" t="n">
        <v>0</v>
      </c>
      <c r="Q107" s="236" t="n">
        <v>0</v>
      </c>
      <c r="R107" s="236" t="n">
        <v>0</v>
      </c>
      <c r="S107" s="236" t="n">
        <v>0</v>
      </c>
      <c r="T107" s="236" t="n">
        <v>76</v>
      </c>
      <c r="U107" s="186" t="str">
        <f aca="false">IF(A107="","",A107)</f>
        <v>大和</v>
      </c>
    </row>
    <row r="108" customFormat="false" ht="13.5" hidden="false" customHeight="false" outlineLevel="0" collapsed="false">
      <c r="A108" s="237" t="s">
        <v>144</v>
      </c>
      <c r="B108" s="238" t="n">
        <v>23</v>
      </c>
      <c r="C108" s="239" t="n">
        <v>71</v>
      </c>
      <c r="D108" s="239" t="n">
        <v>180</v>
      </c>
      <c r="E108" s="239" t="n">
        <v>204</v>
      </c>
      <c r="F108" s="239" t="n">
        <v>197</v>
      </c>
      <c r="G108" s="239" t="n">
        <v>164</v>
      </c>
      <c r="H108" s="239" t="n">
        <v>281</v>
      </c>
      <c r="I108" s="239" t="n">
        <v>187</v>
      </c>
      <c r="J108" s="239" t="n">
        <v>153</v>
      </c>
      <c r="K108" s="239" t="n">
        <v>83</v>
      </c>
      <c r="L108" s="239" t="n">
        <v>56</v>
      </c>
      <c r="M108" s="239" t="n">
        <v>75</v>
      </c>
      <c r="N108" s="239" t="n">
        <v>19</v>
      </c>
      <c r="O108" s="239" t="n">
        <v>11</v>
      </c>
      <c r="P108" s="239" t="n">
        <v>2</v>
      </c>
      <c r="Q108" s="239" t="n">
        <v>0</v>
      </c>
      <c r="R108" s="239" t="n">
        <v>0</v>
      </c>
      <c r="S108" s="239" t="n">
        <v>0</v>
      </c>
      <c r="T108" s="239" t="n">
        <v>1706</v>
      </c>
      <c r="U108" s="198" t="str">
        <f aca="false">IF(A108="","",A108)</f>
        <v>神奈川県計</v>
      </c>
    </row>
    <row r="109" customFormat="false" ht="13.5" hidden="false" customHeight="false" outlineLevel="0" collapsed="false">
      <c r="A109" s="192"/>
      <c r="B109" s="219"/>
      <c r="C109" s="220"/>
      <c r="D109" s="220"/>
      <c r="E109" s="220"/>
      <c r="F109" s="220"/>
      <c r="G109" s="220"/>
      <c r="H109" s="220"/>
      <c r="I109" s="220"/>
      <c r="J109" s="220"/>
      <c r="K109" s="220"/>
      <c r="L109" s="220"/>
      <c r="M109" s="220"/>
      <c r="N109" s="220"/>
      <c r="O109" s="220"/>
      <c r="P109" s="220"/>
      <c r="Q109" s="220"/>
      <c r="R109" s="220"/>
      <c r="S109" s="220"/>
      <c r="T109" s="220"/>
      <c r="U109" s="195"/>
    </row>
    <row r="110" customFormat="false" ht="13.5" hidden="false" customHeight="false" outlineLevel="0" collapsed="false">
      <c r="A110" s="183" t="s">
        <v>145</v>
      </c>
      <c r="B110" s="230" t="n">
        <v>42</v>
      </c>
      <c r="C110" s="231" t="n">
        <v>111</v>
      </c>
      <c r="D110" s="231" t="n">
        <v>210</v>
      </c>
      <c r="E110" s="231" t="n">
        <v>177</v>
      </c>
      <c r="F110" s="231" t="n">
        <v>117</v>
      </c>
      <c r="G110" s="231" t="n">
        <v>94</v>
      </c>
      <c r="H110" s="231" t="n">
        <v>101</v>
      </c>
      <c r="I110" s="231" t="n">
        <v>45</v>
      </c>
      <c r="J110" s="231" t="n">
        <v>23</v>
      </c>
      <c r="K110" s="231" t="n">
        <v>14</v>
      </c>
      <c r="L110" s="231" t="n">
        <v>7</v>
      </c>
      <c r="M110" s="231" t="n">
        <v>5</v>
      </c>
      <c r="N110" s="231" t="n">
        <v>4</v>
      </c>
      <c r="O110" s="231" t="n">
        <v>1</v>
      </c>
      <c r="P110" s="231" t="n">
        <v>1</v>
      </c>
      <c r="Q110" s="231" t="n">
        <v>0</v>
      </c>
      <c r="R110" s="231" t="n">
        <v>0</v>
      </c>
      <c r="S110" s="231" t="n">
        <v>0</v>
      </c>
      <c r="T110" s="231" t="n">
        <v>952</v>
      </c>
      <c r="U110" s="186" t="str">
        <f aca="false">IF(A110="","",A110)</f>
        <v>甲府</v>
      </c>
    </row>
    <row r="111" customFormat="false" ht="13.5" hidden="false" customHeight="false" outlineLevel="0" collapsed="false">
      <c r="A111" s="183" t="s">
        <v>146</v>
      </c>
      <c r="B111" s="230" t="n">
        <v>59</v>
      </c>
      <c r="C111" s="231" t="n">
        <v>209</v>
      </c>
      <c r="D111" s="231" t="n">
        <v>385</v>
      </c>
      <c r="E111" s="231" t="n">
        <v>349</v>
      </c>
      <c r="F111" s="231" t="n">
        <v>300</v>
      </c>
      <c r="G111" s="231" t="n">
        <v>205</v>
      </c>
      <c r="H111" s="231" t="n">
        <v>260</v>
      </c>
      <c r="I111" s="231" t="n">
        <v>97</v>
      </c>
      <c r="J111" s="231" t="n">
        <v>56</v>
      </c>
      <c r="K111" s="231" t="n">
        <v>15</v>
      </c>
      <c r="L111" s="231" t="n">
        <v>2</v>
      </c>
      <c r="M111" s="231" t="n">
        <v>3</v>
      </c>
      <c r="N111" s="231" t="n">
        <v>2</v>
      </c>
      <c r="O111" s="231" t="n">
        <v>1</v>
      </c>
      <c r="P111" s="231" t="n">
        <v>0</v>
      </c>
      <c r="Q111" s="231" t="n">
        <v>0</v>
      </c>
      <c r="R111" s="231" t="n">
        <v>0</v>
      </c>
      <c r="S111" s="231" t="n">
        <v>0</v>
      </c>
      <c r="T111" s="231" t="n">
        <v>1943</v>
      </c>
      <c r="U111" s="186" t="str">
        <f aca="false">IF(A111="","",A111)</f>
        <v>山梨</v>
      </c>
    </row>
    <row r="112" customFormat="false" ht="13.5" hidden="false" customHeight="false" outlineLevel="0" collapsed="false">
      <c r="A112" s="183" t="s">
        <v>147</v>
      </c>
      <c r="B112" s="230" t="n">
        <v>7</v>
      </c>
      <c r="C112" s="231" t="n">
        <v>2</v>
      </c>
      <c r="D112" s="231" t="n">
        <v>7</v>
      </c>
      <c r="E112" s="231" t="n">
        <v>10</v>
      </c>
      <c r="F112" s="231" t="n">
        <v>7</v>
      </c>
      <c r="G112" s="231" t="n">
        <v>6</v>
      </c>
      <c r="H112" s="231" t="n">
        <v>8</v>
      </c>
      <c r="I112" s="231" t="n">
        <v>6</v>
      </c>
      <c r="J112" s="231" t="n">
        <v>11</v>
      </c>
      <c r="K112" s="231" t="n">
        <v>3</v>
      </c>
      <c r="L112" s="231" t="n">
        <v>3</v>
      </c>
      <c r="M112" s="231" t="n">
        <v>4</v>
      </c>
      <c r="N112" s="231" t="n">
        <v>4</v>
      </c>
      <c r="O112" s="231" t="n">
        <v>0</v>
      </c>
      <c r="P112" s="231" t="n">
        <v>1</v>
      </c>
      <c r="Q112" s="231" t="n">
        <v>0</v>
      </c>
      <c r="R112" s="231" t="n">
        <v>0</v>
      </c>
      <c r="S112" s="231" t="n">
        <v>0</v>
      </c>
      <c r="T112" s="231" t="n">
        <v>79</v>
      </c>
      <c r="U112" s="186" t="str">
        <f aca="false">IF(A112="","",A112)</f>
        <v>大月</v>
      </c>
    </row>
    <row r="113" customFormat="false" ht="13.5" hidden="false" customHeight="false" outlineLevel="0" collapsed="false">
      <c r="A113" s="183" t="s">
        <v>148</v>
      </c>
      <c r="B113" s="230" t="n">
        <v>3</v>
      </c>
      <c r="C113" s="231" t="n">
        <v>12</v>
      </c>
      <c r="D113" s="231" t="n">
        <v>9</v>
      </c>
      <c r="E113" s="231" t="n">
        <v>9</v>
      </c>
      <c r="F113" s="231" t="n">
        <v>4</v>
      </c>
      <c r="G113" s="231" t="n">
        <v>6</v>
      </c>
      <c r="H113" s="231" t="n">
        <v>5</v>
      </c>
      <c r="I113" s="231" t="n">
        <v>5</v>
      </c>
      <c r="J113" s="231" t="n">
        <v>3</v>
      </c>
      <c r="K113" s="231" t="n">
        <v>0</v>
      </c>
      <c r="L113" s="231" t="n">
        <v>1</v>
      </c>
      <c r="M113" s="231" t="n">
        <v>0</v>
      </c>
      <c r="N113" s="231" t="n">
        <v>0</v>
      </c>
      <c r="O113" s="231" t="n">
        <v>0</v>
      </c>
      <c r="P113" s="231" t="n">
        <v>0</v>
      </c>
      <c r="Q113" s="231" t="n">
        <v>0</v>
      </c>
      <c r="R113" s="231" t="n">
        <v>0</v>
      </c>
      <c r="S113" s="231" t="n">
        <v>0</v>
      </c>
      <c r="T113" s="231" t="n">
        <v>57</v>
      </c>
      <c r="U113" s="186" t="str">
        <f aca="false">IF(A113="","",A113)</f>
        <v>鰍沢</v>
      </c>
    </row>
    <row r="114" customFormat="false" ht="13.5" hidden="false" customHeight="false" outlineLevel="0" collapsed="false">
      <c r="A114" s="215" t="s">
        <v>149</v>
      </c>
      <c r="B114" s="216" t="n">
        <v>111</v>
      </c>
      <c r="C114" s="217" t="n">
        <v>334</v>
      </c>
      <c r="D114" s="217" t="n">
        <v>611</v>
      </c>
      <c r="E114" s="217" t="n">
        <v>545</v>
      </c>
      <c r="F114" s="217" t="n">
        <v>428</v>
      </c>
      <c r="G114" s="217" t="n">
        <v>311</v>
      </c>
      <c r="H114" s="217" t="n">
        <v>374</v>
      </c>
      <c r="I114" s="217" t="n">
        <v>153</v>
      </c>
      <c r="J114" s="217" t="n">
        <v>93</v>
      </c>
      <c r="K114" s="217" t="n">
        <v>32</v>
      </c>
      <c r="L114" s="217" t="n">
        <v>13</v>
      </c>
      <c r="M114" s="217" t="n">
        <v>12</v>
      </c>
      <c r="N114" s="217" t="n">
        <v>10</v>
      </c>
      <c r="O114" s="217" t="n">
        <v>2</v>
      </c>
      <c r="P114" s="217" t="n">
        <v>2</v>
      </c>
      <c r="Q114" s="217" t="n">
        <v>0</v>
      </c>
      <c r="R114" s="217" t="n">
        <v>0</v>
      </c>
      <c r="S114" s="217" t="n">
        <v>0</v>
      </c>
      <c r="T114" s="217" t="n">
        <v>3031</v>
      </c>
      <c r="U114" s="218" t="str">
        <f aca="false">IF(A114="","",A114)</f>
        <v>山梨県計</v>
      </c>
    </row>
    <row r="115" s="245" customFormat="true" ht="8.1" hidden="false" customHeight="true" outlineLevel="0" collapsed="false">
      <c r="A115" s="241"/>
      <c r="B115" s="242"/>
      <c r="C115" s="243"/>
      <c r="D115" s="243"/>
      <c r="E115" s="243"/>
      <c r="F115" s="243"/>
      <c r="G115" s="243"/>
      <c r="H115" s="243"/>
      <c r="I115" s="243"/>
      <c r="J115" s="243"/>
      <c r="K115" s="243"/>
      <c r="L115" s="243"/>
      <c r="M115" s="243"/>
      <c r="N115" s="243"/>
      <c r="O115" s="243"/>
      <c r="P115" s="243"/>
      <c r="Q115" s="243"/>
      <c r="R115" s="243"/>
      <c r="S115" s="243"/>
      <c r="T115" s="243"/>
      <c r="U115" s="244"/>
    </row>
    <row r="116" customFormat="false" ht="8.1" hidden="false" customHeight="true" outlineLevel="0" collapsed="false">
      <c r="A116" s="203"/>
      <c r="B116" s="246"/>
      <c r="C116" s="247"/>
      <c r="D116" s="247"/>
      <c r="E116" s="247"/>
      <c r="F116" s="247"/>
      <c r="G116" s="247"/>
      <c r="H116" s="247"/>
      <c r="I116" s="247"/>
      <c r="J116" s="247"/>
      <c r="K116" s="247"/>
      <c r="L116" s="247"/>
      <c r="M116" s="247"/>
      <c r="N116" s="247"/>
      <c r="O116" s="247"/>
      <c r="P116" s="247"/>
      <c r="Q116" s="247"/>
      <c r="R116" s="247"/>
      <c r="S116" s="247"/>
      <c r="T116" s="247"/>
      <c r="U116" s="206"/>
    </row>
    <row r="117" customFormat="false" ht="15" hidden="false" customHeight="false" outlineLevel="0" collapsed="false">
      <c r="A117" s="207" t="s">
        <v>150</v>
      </c>
      <c r="B117" s="248" t="n">
        <v>406</v>
      </c>
      <c r="C117" s="249" t="n">
        <v>873</v>
      </c>
      <c r="D117" s="249" t="n">
        <v>1707</v>
      </c>
      <c r="E117" s="249" t="n">
        <v>1748</v>
      </c>
      <c r="F117" s="249" t="n">
        <v>1500</v>
      </c>
      <c r="G117" s="249" t="n">
        <v>1270</v>
      </c>
      <c r="H117" s="249" t="n">
        <v>1816</v>
      </c>
      <c r="I117" s="249" t="n">
        <v>1068</v>
      </c>
      <c r="J117" s="249" t="n">
        <v>627</v>
      </c>
      <c r="K117" s="249" t="n">
        <v>284</v>
      </c>
      <c r="L117" s="249" t="n">
        <v>162</v>
      </c>
      <c r="M117" s="249" t="n">
        <v>169</v>
      </c>
      <c r="N117" s="249" t="n">
        <v>58</v>
      </c>
      <c r="O117" s="249" t="n">
        <v>34</v>
      </c>
      <c r="P117" s="249" t="n">
        <v>12</v>
      </c>
      <c r="Q117" s="249" t="n">
        <v>6</v>
      </c>
      <c r="R117" s="249" t="n">
        <v>0</v>
      </c>
      <c r="S117" s="249" t="n">
        <v>0</v>
      </c>
      <c r="T117" s="249" t="n">
        <v>11740</v>
      </c>
      <c r="U117" s="210" t="s">
        <v>150</v>
      </c>
    </row>
    <row r="118" customFormat="false" ht="13.5" hidden="false" customHeight="false" outlineLevel="0" collapsed="false">
      <c r="A118" s="211" t="s">
        <v>151</v>
      </c>
      <c r="B118" s="211"/>
      <c r="C118" s="211"/>
      <c r="D118" s="211"/>
      <c r="E118" s="211"/>
      <c r="F118" s="211"/>
      <c r="G118" s="211"/>
      <c r="H118" s="211"/>
      <c r="I118" s="211"/>
      <c r="J118" s="211"/>
    </row>
    <row r="120" customFormat="false" ht="13.5" hidden="false" customHeight="false" outlineLevel="0" collapsed="false">
      <c r="L120" s="250"/>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118:J118"/>
  </mergeCells>
  <printOptions headings="false" gridLines="false" gridLinesSet="true" horizontalCentered="false" verticalCentered="false"/>
  <pageMargins left="0.590277777777778" right="0.590277777777778" top="0.590277777777778"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R東京国税局
申告所得税２
（Ｈ18）</oddFooter>
  </headerFooter>
  <rowBreaks count="2" manualBreakCount="2">
    <brk id="48" man="true" max="16383" min="0"/>
    <brk id="8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166" width="9.62"/>
    <col collapsed="false" customWidth="true" hidden="false" outlineLevel="0" max="19" min="10" style="0" width="9.12"/>
    <col collapsed="false" customWidth="true" hidden="false" outlineLevel="0" max="20" min="20" style="0" width="9.62"/>
    <col collapsed="false" customWidth="true" hidden="false" outlineLevel="0" max="21" min="21" style="166" width="9.75"/>
  </cols>
  <sheetData>
    <row r="1" customFormat="false" ht="27.75" hidden="false" customHeight="true" outlineLevel="0" collapsed="false">
      <c r="A1" s="167" t="s">
        <v>152</v>
      </c>
      <c r="B1" s="167"/>
      <c r="C1" s="167"/>
      <c r="D1" s="167"/>
      <c r="E1" s="167"/>
      <c r="F1" s="167"/>
      <c r="K1" s="168"/>
    </row>
    <row r="2" customFormat="false" ht="21.75" hidden="false" customHeight="true" outlineLevel="0" collapsed="false">
      <c r="A2" s="104" t="s">
        <v>40</v>
      </c>
      <c r="B2" s="169" t="s">
        <v>8</v>
      </c>
      <c r="C2" s="169"/>
      <c r="D2" s="169"/>
      <c r="E2" s="169"/>
      <c r="F2" s="169"/>
      <c r="G2" s="169"/>
      <c r="H2" s="169"/>
      <c r="I2" s="169"/>
      <c r="J2" s="169"/>
      <c r="K2" s="169"/>
      <c r="L2" s="169"/>
      <c r="M2" s="169"/>
      <c r="N2" s="169"/>
      <c r="O2" s="169"/>
      <c r="P2" s="169"/>
      <c r="Q2" s="169"/>
      <c r="R2" s="169"/>
      <c r="S2" s="169"/>
      <c r="T2" s="169"/>
      <c r="U2" s="170" t="s">
        <v>40</v>
      </c>
    </row>
    <row r="3" customFormat="false" ht="13.5" hidden="false" customHeight="true" outlineLevel="0" collapsed="false">
      <c r="A3" s="104"/>
      <c r="B3" s="171" t="s">
        <v>41</v>
      </c>
      <c r="C3" s="171" t="s">
        <v>42</v>
      </c>
      <c r="D3" s="171" t="s">
        <v>43</v>
      </c>
      <c r="E3" s="171" t="s">
        <v>44</v>
      </c>
      <c r="F3" s="171" t="s">
        <v>45</v>
      </c>
      <c r="G3" s="171" t="s">
        <v>46</v>
      </c>
      <c r="H3" s="171" t="s">
        <v>47</v>
      </c>
      <c r="I3" s="171" t="s">
        <v>48</v>
      </c>
      <c r="J3" s="171" t="s">
        <v>49</v>
      </c>
      <c r="K3" s="171" t="s">
        <v>50</v>
      </c>
      <c r="L3" s="171" t="s">
        <v>51</v>
      </c>
      <c r="M3" s="171" t="s">
        <v>52</v>
      </c>
      <c r="N3" s="171" t="s">
        <v>53</v>
      </c>
      <c r="O3" s="171" t="s">
        <v>54</v>
      </c>
      <c r="P3" s="171" t="s">
        <v>55</v>
      </c>
      <c r="Q3" s="171" t="s">
        <v>56</v>
      </c>
      <c r="R3" s="171" t="s">
        <v>57</v>
      </c>
      <c r="S3" s="172" t="s">
        <v>58</v>
      </c>
      <c r="T3" s="173" t="s">
        <v>59</v>
      </c>
      <c r="U3" s="170"/>
    </row>
    <row r="4" customFormat="false" ht="13.5" hidden="false" customHeight="true" outlineLevel="0" collapsed="false">
      <c r="A4" s="104"/>
      <c r="B4" s="171"/>
      <c r="C4" s="171"/>
      <c r="D4" s="171"/>
      <c r="E4" s="171"/>
      <c r="F4" s="171"/>
      <c r="G4" s="171"/>
      <c r="H4" s="171"/>
      <c r="I4" s="171"/>
      <c r="J4" s="171"/>
      <c r="K4" s="171"/>
      <c r="L4" s="171"/>
      <c r="M4" s="171"/>
      <c r="N4" s="171"/>
      <c r="O4" s="171"/>
      <c r="P4" s="171"/>
      <c r="Q4" s="171"/>
      <c r="R4" s="171"/>
      <c r="S4" s="172"/>
      <c r="T4" s="173"/>
      <c r="U4" s="170"/>
    </row>
    <row r="5" customFormat="false" ht="13.5" hidden="false" customHeight="true" outlineLevel="0" collapsed="false">
      <c r="A5" s="104"/>
      <c r="B5" s="171"/>
      <c r="C5" s="171"/>
      <c r="D5" s="171"/>
      <c r="E5" s="171"/>
      <c r="F5" s="171"/>
      <c r="G5" s="171"/>
      <c r="H5" s="171"/>
      <c r="I5" s="171"/>
      <c r="J5" s="171"/>
      <c r="K5" s="171"/>
      <c r="L5" s="171"/>
      <c r="M5" s="171"/>
      <c r="N5" s="171"/>
      <c r="O5" s="171"/>
      <c r="P5" s="171"/>
      <c r="Q5" s="171"/>
      <c r="R5" s="171"/>
      <c r="S5" s="172"/>
      <c r="T5" s="173"/>
      <c r="U5" s="170"/>
    </row>
    <row r="6" customFormat="false" ht="13.5" hidden="false" customHeight="true" outlineLevel="0" collapsed="false">
      <c r="A6" s="174"/>
      <c r="B6" s="175" t="s">
        <v>11</v>
      </c>
      <c r="C6" s="176" t="s">
        <v>11</v>
      </c>
      <c r="D6" s="176" t="s">
        <v>11</v>
      </c>
      <c r="E6" s="176" t="s">
        <v>11</v>
      </c>
      <c r="F6" s="176" t="s">
        <v>11</v>
      </c>
      <c r="G6" s="176" t="s">
        <v>11</v>
      </c>
      <c r="H6" s="176" t="s">
        <v>11</v>
      </c>
      <c r="I6" s="176" t="s">
        <v>11</v>
      </c>
      <c r="J6" s="176" t="s">
        <v>11</v>
      </c>
      <c r="K6" s="176" t="s">
        <v>11</v>
      </c>
      <c r="L6" s="176" t="s">
        <v>11</v>
      </c>
      <c r="M6" s="176" t="s">
        <v>11</v>
      </c>
      <c r="N6" s="176" t="s">
        <v>11</v>
      </c>
      <c r="O6" s="176" t="s">
        <v>11</v>
      </c>
      <c r="P6" s="176" t="s">
        <v>11</v>
      </c>
      <c r="Q6" s="176" t="s">
        <v>11</v>
      </c>
      <c r="R6" s="176" t="s">
        <v>11</v>
      </c>
      <c r="S6" s="176" t="s">
        <v>11</v>
      </c>
      <c r="T6" s="176" t="s">
        <v>11</v>
      </c>
      <c r="U6" s="177"/>
    </row>
    <row r="7" customFormat="false" ht="13.5" hidden="false" customHeight="false" outlineLevel="0" collapsed="false">
      <c r="A7" s="178" t="s">
        <v>60</v>
      </c>
      <c r="B7" s="179" t="n">
        <v>475</v>
      </c>
      <c r="C7" s="180" t="n">
        <v>786</v>
      </c>
      <c r="D7" s="180" t="n">
        <v>2142</v>
      </c>
      <c r="E7" s="180" t="n">
        <v>3257</v>
      </c>
      <c r="F7" s="180" t="n">
        <v>3151</v>
      </c>
      <c r="G7" s="180" t="n">
        <v>2027</v>
      </c>
      <c r="H7" s="180" t="n">
        <v>2529</v>
      </c>
      <c r="I7" s="180" t="n">
        <v>1756</v>
      </c>
      <c r="J7" s="180" t="n">
        <v>1278</v>
      </c>
      <c r="K7" s="180" t="n">
        <v>942</v>
      </c>
      <c r="L7" s="180" t="n">
        <v>750</v>
      </c>
      <c r="M7" s="180" t="n">
        <v>1111</v>
      </c>
      <c r="N7" s="180" t="n">
        <v>731</v>
      </c>
      <c r="O7" s="180" t="n">
        <v>748</v>
      </c>
      <c r="P7" s="180" t="n">
        <v>726</v>
      </c>
      <c r="Q7" s="180" t="n">
        <v>535</v>
      </c>
      <c r="R7" s="180" t="n">
        <v>292</v>
      </c>
      <c r="S7" s="180" t="n">
        <v>190</v>
      </c>
      <c r="T7" s="180" t="n">
        <v>23426</v>
      </c>
      <c r="U7" s="181" t="str">
        <f aca="false">IF(A7="","",A7)</f>
        <v>千葉東</v>
      </c>
    </row>
    <row r="8" customFormat="false" ht="13.5" hidden="false" customHeight="false" outlineLevel="0" collapsed="false">
      <c r="A8" s="183" t="s">
        <v>61</v>
      </c>
      <c r="B8" s="184" t="n">
        <v>446</v>
      </c>
      <c r="C8" s="185" t="n">
        <v>729</v>
      </c>
      <c r="D8" s="185" t="n">
        <v>2125</v>
      </c>
      <c r="E8" s="185" t="n">
        <v>2722</v>
      </c>
      <c r="F8" s="185" t="n">
        <v>2596</v>
      </c>
      <c r="G8" s="185" t="n">
        <v>1803</v>
      </c>
      <c r="H8" s="185" t="n">
        <v>2378</v>
      </c>
      <c r="I8" s="185" t="n">
        <v>1449</v>
      </c>
      <c r="J8" s="185" t="n">
        <v>1017</v>
      </c>
      <c r="K8" s="185" t="n">
        <v>783</v>
      </c>
      <c r="L8" s="185" t="n">
        <v>684</v>
      </c>
      <c r="M8" s="185" t="n">
        <v>1004</v>
      </c>
      <c r="N8" s="185" t="n">
        <v>564</v>
      </c>
      <c r="O8" s="185" t="n">
        <v>497</v>
      </c>
      <c r="P8" s="185" t="n">
        <v>480</v>
      </c>
      <c r="Q8" s="185" t="n">
        <v>368</v>
      </c>
      <c r="R8" s="185" t="n">
        <v>199</v>
      </c>
      <c r="S8" s="185" t="n">
        <v>97</v>
      </c>
      <c r="T8" s="185" t="n">
        <v>19941</v>
      </c>
      <c r="U8" s="186" t="str">
        <f aca="false">IF(A8="","",A8)</f>
        <v>千葉南</v>
      </c>
    </row>
    <row r="9" customFormat="false" ht="13.5" hidden="false" customHeight="false" outlineLevel="0" collapsed="false">
      <c r="A9" s="183" t="s">
        <v>62</v>
      </c>
      <c r="B9" s="184" t="n">
        <v>696</v>
      </c>
      <c r="C9" s="185" t="n">
        <v>983</v>
      </c>
      <c r="D9" s="185" t="n">
        <v>3125</v>
      </c>
      <c r="E9" s="185" t="n">
        <v>4729</v>
      </c>
      <c r="F9" s="185" t="n">
        <v>4461</v>
      </c>
      <c r="G9" s="185" t="n">
        <v>2730</v>
      </c>
      <c r="H9" s="185" t="n">
        <v>3423</v>
      </c>
      <c r="I9" s="185" t="n">
        <v>2292</v>
      </c>
      <c r="J9" s="185" t="n">
        <v>1703</v>
      </c>
      <c r="K9" s="185" t="n">
        <v>1357</v>
      </c>
      <c r="L9" s="185" t="n">
        <v>1083</v>
      </c>
      <c r="M9" s="185" t="n">
        <v>1495</v>
      </c>
      <c r="N9" s="185" t="n">
        <v>1023</v>
      </c>
      <c r="O9" s="185" t="n">
        <v>980</v>
      </c>
      <c r="P9" s="185" t="n">
        <v>894</v>
      </c>
      <c r="Q9" s="185" t="n">
        <v>706</v>
      </c>
      <c r="R9" s="185" t="n">
        <v>397</v>
      </c>
      <c r="S9" s="185" t="n">
        <v>273</v>
      </c>
      <c r="T9" s="185" t="n">
        <v>32350</v>
      </c>
      <c r="U9" s="186" t="str">
        <f aca="false">IF(A9="","",A9)</f>
        <v>千葉西</v>
      </c>
    </row>
    <row r="10" customFormat="false" ht="13.5" hidden="false" customHeight="false" outlineLevel="0" collapsed="false">
      <c r="A10" s="183" t="s">
        <v>63</v>
      </c>
      <c r="B10" s="184" t="n">
        <v>358</v>
      </c>
      <c r="C10" s="185" t="n">
        <v>443</v>
      </c>
      <c r="D10" s="185" t="n">
        <v>1037</v>
      </c>
      <c r="E10" s="185" t="n">
        <v>1096</v>
      </c>
      <c r="F10" s="185" t="n">
        <v>890</v>
      </c>
      <c r="G10" s="185" t="n">
        <v>644</v>
      </c>
      <c r="H10" s="185" t="n">
        <v>753</v>
      </c>
      <c r="I10" s="185" t="n">
        <v>528</v>
      </c>
      <c r="J10" s="185" t="n">
        <v>352</v>
      </c>
      <c r="K10" s="185" t="n">
        <v>276</v>
      </c>
      <c r="L10" s="185" t="n">
        <v>177</v>
      </c>
      <c r="M10" s="185" t="n">
        <v>226</v>
      </c>
      <c r="N10" s="185" t="n">
        <v>142</v>
      </c>
      <c r="O10" s="185" t="n">
        <v>138</v>
      </c>
      <c r="P10" s="185" t="n">
        <v>128</v>
      </c>
      <c r="Q10" s="185" t="n">
        <v>93</v>
      </c>
      <c r="R10" s="185" t="n">
        <v>43</v>
      </c>
      <c r="S10" s="185" t="n">
        <v>28</v>
      </c>
      <c r="T10" s="185" t="n">
        <v>7352</v>
      </c>
      <c r="U10" s="186" t="str">
        <f aca="false">IF(A10="","",A10)</f>
        <v>銚子</v>
      </c>
    </row>
    <row r="11" customFormat="false" ht="13.5" hidden="false" customHeight="false" outlineLevel="0" collapsed="false">
      <c r="A11" s="183" t="s">
        <v>64</v>
      </c>
      <c r="B11" s="184" t="n">
        <v>608</v>
      </c>
      <c r="C11" s="185" t="n">
        <v>981</v>
      </c>
      <c r="D11" s="185" t="n">
        <v>2722</v>
      </c>
      <c r="E11" s="185" t="n">
        <v>3659</v>
      </c>
      <c r="F11" s="185" t="n">
        <v>3498</v>
      </c>
      <c r="G11" s="185" t="n">
        <v>2487</v>
      </c>
      <c r="H11" s="185" t="n">
        <v>3495</v>
      </c>
      <c r="I11" s="185" t="n">
        <v>2487</v>
      </c>
      <c r="J11" s="185" t="n">
        <v>1885</v>
      </c>
      <c r="K11" s="185" t="n">
        <v>1625</v>
      </c>
      <c r="L11" s="185" t="n">
        <v>1365</v>
      </c>
      <c r="M11" s="185" t="n">
        <v>1909</v>
      </c>
      <c r="N11" s="185" t="n">
        <v>1341</v>
      </c>
      <c r="O11" s="185" t="n">
        <v>1455</v>
      </c>
      <c r="P11" s="185" t="n">
        <v>1408</v>
      </c>
      <c r="Q11" s="185" t="n">
        <v>1154</v>
      </c>
      <c r="R11" s="185" t="n">
        <v>674</v>
      </c>
      <c r="S11" s="185" t="n">
        <v>449</v>
      </c>
      <c r="T11" s="185" t="n">
        <v>33202</v>
      </c>
      <c r="U11" s="186" t="str">
        <f aca="false">IF(A11="","",A11)</f>
        <v>市川</v>
      </c>
    </row>
    <row r="12" customFormat="false" ht="13.5" hidden="false" customHeight="false" outlineLevel="0" collapsed="false">
      <c r="A12" s="183"/>
      <c r="B12" s="184"/>
      <c r="C12" s="185"/>
      <c r="D12" s="185"/>
      <c r="E12" s="185"/>
      <c r="F12" s="185"/>
      <c r="G12" s="185"/>
      <c r="H12" s="185"/>
      <c r="I12" s="185"/>
      <c r="J12" s="185"/>
      <c r="K12" s="185"/>
      <c r="L12" s="185"/>
      <c r="M12" s="185"/>
      <c r="N12" s="185"/>
      <c r="O12" s="185"/>
      <c r="P12" s="185"/>
      <c r="Q12" s="185"/>
      <c r="R12" s="185"/>
      <c r="S12" s="185"/>
      <c r="T12" s="185"/>
      <c r="U12" s="186" t="str">
        <f aca="false">IF(A12="","",A12)</f>
        <v/>
      </c>
    </row>
    <row r="13" customFormat="false" ht="13.5" hidden="false" customHeight="false" outlineLevel="0" collapsed="false">
      <c r="A13" s="183" t="s">
        <v>65</v>
      </c>
      <c r="B13" s="184" t="n">
        <v>533</v>
      </c>
      <c r="C13" s="185" t="n">
        <v>812</v>
      </c>
      <c r="D13" s="185" t="n">
        <v>2485</v>
      </c>
      <c r="E13" s="185" t="n">
        <v>3751</v>
      </c>
      <c r="F13" s="185" t="n">
        <v>3729</v>
      </c>
      <c r="G13" s="185" t="n">
        <v>2561</v>
      </c>
      <c r="H13" s="185" t="n">
        <v>3215</v>
      </c>
      <c r="I13" s="185" t="n">
        <v>2168</v>
      </c>
      <c r="J13" s="185" t="n">
        <v>1605</v>
      </c>
      <c r="K13" s="185" t="n">
        <v>1237</v>
      </c>
      <c r="L13" s="185" t="n">
        <v>974</v>
      </c>
      <c r="M13" s="185" t="n">
        <v>1448</v>
      </c>
      <c r="N13" s="185" t="n">
        <v>968</v>
      </c>
      <c r="O13" s="185" t="n">
        <v>876</v>
      </c>
      <c r="P13" s="185" t="n">
        <v>794</v>
      </c>
      <c r="Q13" s="185" t="n">
        <v>673</v>
      </c>
      <c r="R13" s="185" t="n">
        <v>354</v>
      </c>
      <c r="S13" s="185" t="n">
        <v>265</v>
      </c>
      <c r="T13" s="185" t="n">
        <v>28448</v>
      </c>
      <c r="U13" s="186" t="str">
        <f aca="false">IF(A13="","",A13)</f>
        <v>船橋</v>
      </c>
    </row>
    <row r="14" customFormat="false" ht="13.5" hidden="false" customHeight="false" outlineLevel="0" collapsed="false">
      <c r="A14" s="183" t="s">
        <v>66</v>
      </c>
      <c r="B14" s="184" t="n">
        <v>399</v>
      </c>
      <c r="C14" s="185" t="n">
        <v>537</v>
      </c>
      <c r="D14" s="185" t="n">
        <v>1370</v>
      </c>
      <c r="E14" s="185" t="n">
        <v>1356</v>
      </c>
      <c r="F14" s="185" t="n">
        <v>1149</v>
      </c>
      <c r="G14" s="185" t="n">
        <v>667</v>
      </c>
      <c r="H14" s="185" t="n">
        <v>739</v>
      </c>
      <c r="I14" s="185" t="n">
        <v>458</v>
      </c>
      <c r="J14" s="185" t="n">
        <v>332</v>
      </c>
      <c r="K14" s="185" t="n">
        <v>276</v>
      </c>
      <c r="L14" s="185" t="n">
        <v>183</v>
      </c>
      <c r="M14" s="185" t="n">
        <v>218</v>
      </c>
      <c r="N14" s="185" t="n">
        <v>90</v>
      </c>
      <c r="O14" s="185" t="n">
        <v>97</v>
      </c>
      <c r="P14" s="185" t="n">
        <v>90</v>
      </c>
      <c r="Q14" s="185" t="n">
        <v>67</v>
      </c>
      <c r="R14" s="185" t="n">
        <v>37</v>
      </c>
      <c r="S14" s="185" t="n">
        <v>15</v>
      </c>
      <c r="T14" s="185" t="n">
        <v>8080</v>
      </c>
      <c r="U14" s="186" t="str">
        <f aca="false">IF(A14="","",A14)</f>
        <v>館山</v>
      </c>
    </row>
    <row r="15" customFormat="false" ht="13.5" hidden="false" customHeight="false" outlineLevel="0" collapsed="false">
      <c r="A15" s="183" t="s">
        <v>67</v>
      </c>
      <c r="B15" s="184" t="n">
        <v>534</v>
      </c>
      <c r="C15" s="185" t="n">
        <v>688</v>
      </c>
      <c r="D15" s="185" t="n">
        <v>1948</v>
      </c>
      <c r="E15" s="185" t="n">
        <v>2235</v>
      </c>
      <c r="F15" s="185" t="n">
        <v>1910</v>
      </c>
      <c r="G15" s="185" t="n">
        <v>1369</v>
      </c>
      <c r="H15" s="185" t="n">
        <v>1742</v>
      </c>
      <c r="I15" s="185" t="n">
        <v>969</v>
      </c>
      <c r="J15" s="185" t="n">
        <v>672</v>
      </c>
      <c r="K15" s="185" t="n">
        <v>545</v>
      </c>
      <c r="L15" s="185" t="n">
        <v>426</v>
      </c>
      <c r="M15" s="185" t="n">
        <v>505</v>
      </c>
      <c r="N15" s="185" t="n">
        <v>308</v>
      </c>
      <c r="O15" s="185" t="n">
        <v>273</v>
      </c>
      <c r="P15" s="185" t="n">
        <v>192</v>
      </c>
      <c r="Q15" s="185" t="n">
        <v>170</v>
      </c>
      <c r="R15" s="185" t="n">
        <v>86</v>
      </c>
      <c r="S15" s="185" t="n">
        <v>42</v>
      </c>
      <c r="T15" s="185" t="n">
        <v>14614</v>
      </c>
      <c r="U15" s="186" t="str">
        <f aca="false">IF(A15="","",A15)</f>
        <v>木更津</v>
      </c>
    </row>
    <row r="16" customFormat="false" ht="13.5" hidden="false" customHeight="false" outlineLevel="0" collapsed="false">
      <c r="A16" s="183" t="s">
        <v>68</v>
      </c>
      <c r="B16" s="184" t="n">
        <v>848</v>
      </c>
      <c r="C16" s="185" t="n">
        <v>1369</v>
      </c>
      <c r="D16" s="185" t="n">
        <v>3911</v>
      </c>
      <c r="E16" s="185" t="n">
        <v>5541</v>
      </c>
      <c r="F16" s="185" t="n">
        <v>5166</v>
      </c>
      <c r="G16" s="185" t="n">
        <v>3241</v>
      </c>
      <c r="H16" s="185" t="n">
        <v>4135</v>
      </c>
      <c r="I16" s="185" t="n">
        <v>2642</v>
      </c>
      <c r="J16" s="185" t="n">
        <v>1938</v>
      </c>
      <c r="K16" s="185" t="n">
        <v>1497</v>
      </c>
      <c r="L16" s="185" t="n">
        <v>1252</v>
      </c>
      <c r="M16" s="185" t="n">
        <v>1833</v>
      </c>
      <c r="N16" s="185" t="n">
        <v>1160</v>
      </c>
      <c r="O16" s="185" t="n">
        <v>1184</v>
      </c>
      <c r="P16" s="185" t="n">
        <v>1047</v>
      </c>
      <c r="Q16" s="185" t="n">
        <v>877</v>
      </c>
      <c r="R16" s="185" t="n">
        <v>533</v>
      </c>
      <c r="S16" s="185" t="n">
        <v>387</v>
      </c>
      <c r="T16" s="185" t="n">
        <v>38561</v>
      </c>
      <c r="U16" s="186" t="str">
        <f aca="false">IF(A16="","",A16)</f>
        <v>松戸</v>
      </c>
    </row>
    <row r="17" customFormat="false" ht="13.5" hidden="false" customHeight="false" outlineLevel="0" collapsed="false">
      <c r="A17" s="183" t="s">
        <v>69</v>
      </c>
      <c r="B17" s="184" t="n">
        <v>284</v>
      </c>
      <c r="C17" s="185" t="n">
        <v>348</v>
      </c>
      <c r="D17" s="185" t="n">
        <v>793</v>
      </c>
      <c r="E17" s="185" t="n">
        <v>787</v>
      </c>
      <c r="F17" s="185" t="n">
        <v>669</v>
      </c>
      <c r="G17" s="185" t="n">
        <v>472</v>
      </c>
      <c r="H17" s="185" t="n">
        <v>595</v>
      </c>
      <c r="I17" s="185" t="n">
        <v>447</v>
      </c>
      <c r="J17" s="185" t="n">
        <v>311</v>
      </c>
      <c r="K17" s="185" t="n">
        <v>251</v>
      </c>
      <c r="L17" s="185" t="n">
        <v>162</v>
      </c>
      <c r="M17" s="185" t="n">
        <v>168</v>
      </c>
      <c r="N17" s="185" t="n">
        <v>54</v>
      </c>
      <c r="O17" s="185" t="n">
        <v>83</v>
      </c>
      <c r="P17" s="185" t="n">
        <v>56</v>
      </c>
      <c r="Q17" s="185" t="n">
        <v>31</v>
      </c>
      <c r="R17" s="185" t="n">
        <v>32</v>
      </c>
      <c r="S17" s="185" t="n">
        <v>16</v>
      </c>
      <c r="T17" s="185" t="n">
        <v>5559</v>
      </c>
      <c r="U17" s="186" t="str">
        <f aca="false">IF(A17="","",A17)</f>
        <v>佐原</v>
      </c>
    </row>
    <row r="18" customFormat="false" ht="13.5" hidden="false" customHeight="false" outlineLevel="0" collapsed="false">
      <c r="A18" s="183"/>
      <c r="B18" s="184"/>
      <c r="C18" s="185"/>
      <c r="D18" s="185"/>
      <c r="E18" s="185"/>
      <c r="F18" s="185"/>
      <c r="G18" s="185"/>
      <c r="H18" s="185"/>
      <c r="I18" s="185"/>
      <c r="J18" s="185"/>
      <c r="K18" s="185"/>
      <c r="L18" s="185"/>
      <c r="M18" s="185"/>
      <c r="N18" s="185"/>
      <c r="O18" s="185"/>
      <c r="P18" s="185"/>
      <c r="Q18" s="185"/>
      <c r="R18" s="185"/>
      <c r="S18" s="185"/>
      <c r="T18" s="185"/>
      <c r="U18" s="186" t="str">
        <f aca="false">IF(A18="","",A18)</f>
        <v/>
      </c>
    </row>
    <row r="19" customFormat="false" ht="13.5" hidden="false" customHeight="false" outlineLevel="0" collapsed="false">
      <c r="A19" s="183" t="s">
        <v>70</v>
      </c>
      <c r="B19" s="184" t="n">
        <v>562</v>
      </c>
      <c r="C19" s="185" t="n">
        <v>703</v>
      </c>
      <c r="D19" s="185" t="n">
        <v>1650</v>
      </c>
      <c r="E19" s="185" t="n">
        <v>1779</v>
      </c>
      <c r="F19" s="185" t="n">
        <v>1516</v>
      </c>
      <c r="G19" s="185" t="n">
        <v>918</v>
      </c>
      <c r="H19" s="185" t="n">
        <v>1123</v>
      </c>
      <c r="I19" s="185" t="n">
        <v>677</v>
      </c>
      <c r="J19" s="185" t="n">
        <v>509</v>
      </c>
      <c r="K19" s="185" t="n">
        <v>435</v>
      </c>
      <c r="L19" s="185" t="n">
        <v>320</v>
      </c>
      <c r="M19" s="185" t="n">
        <v>338</v>
      </c>
      <c r="N19" s="185" t="n">
        <v>220</v>
      </c>
      <c r="O19" s="185" t="n">
        <v>191</v>
      </c>
      <c r="P19" s="185" t="n">
        <v>169</v>
      </c>
      <c r="Q19" s="185" t="n">
        <v>111</v>
      </c>
      <c r="R19" s="185" t="n">
        <v>62</v>
      </c>
      <c r="S19" s="185" t="n">
        <v>32</v>
      </c>
      <c r="T19" s="185" t="n">
        <v>11315</v>
      </c>
      <c r="U19" s="186" t="str">
        <f aca="false">IF(A19="","",A19)</f>
        <v>茂原</v>
      </c>
    </row>
    <row r="20" customFormat="false" ht="13.5" hidden="false" customHeight="false" outlineLevel="0" collapsed="false">
      <c r="A20" s="183" t="s">
        <v>71</v>
      </c>
      <c r="B20" s="184" t="n">
        <v>839</v>
      </c>
      <c r="C20" s="185" t="n">
        <v>1141</v>
      </c>
      <c r="D20" s="185" t="n">
        <v>3327</v>
      </c>
      <c r="E20" s="185" t="n">
        <v>4532</v>
      </c>
      <c r="F20" s="185" t="n">
        <v>4175</v>
      </c>
      <c r="G20" s="185" t="n">
        <v>2710</v>
      </c>
      <c r="H20" s="185" t="n">
        <v>3558</v>
      </c>
      <c r="I20" s="185" t="n">
        <v>2446</v>
      </c>
      <c r="J20" s="185" t="n">
        <v>1692</v>
      </c>
      <c r="K20" s="185" t="n">
        <v>1299</v>
      </c>
      <c r="L20" s="185" t="n">
        <v>1015</v>
      </c>
      <c r="M20" s="185" t="n">
        <v>1426</v>
      </c>
      <c r="N20" s="185" t="n">
        <v>903</v>
      </c>
      <c r="O20" s="185" t="n">
        <v>883</v>
      </c>
      <c r="P20" s="185" t="n">
        <v>782</v>
      </c>
      <c r="Q20" s="185" t="n">
        <v>582</v>
      </c>
      <c r="R20" s="185" t="n">
        <v>297</v>
      </c>
      <c r="S20" s="185" t="n">
        <v>186</v>
      </c>
      <c r="T20" s="185" t="n">
        <v>31793</v>
      </c>
      <c r="U20" s="186" t="str">
        <f aca="false">IF(A20="","",A20)</f>
        <v>成田</v>
      </c>
    </row>
    <row r="21" customFormat="false" ht="13.5" hidden="false" customHeight="false" outlineLevel="0" collapsed="false">
      <c r="A21" s="183" t="s">
        <v>72</v>
      </c>
      <c r="B21" s="184" t="n">
        <v>453</v>
      </c>
      <c r="C21" s="185" t="n">
        <v>556</v>
      </c>
      <c r="D21" s="185" t="n">
        <v>1419</v>
      </c>
      <c r="E21" s="185" t="n">
        <v>1449</v>
      </c>
      <c r="F21" s="185" t="n">
        <v>1247</v>
      </c>
      <c r="G21" s="185" t="n">
        <v>795</v>
      </c>
      <c r="H21" s="185" t="n">
        <v>909</v>
      </c>
      <c r="I21" s="185" t="n">
        <v>586</v>
      </c>
      <c r="J21" s="185" t="n">
        <v>452</v>
      </c>
      <c r="K21" s="185" t="n">
        <v>352</v>
      </c>
      <c r="L21" s="185" t="n">
        <v>256</v>
      </c>
      <c r="M21" s="185" t="n">
        <v>296</v>
      </c>
      <c r="N21" s="185" t="n">
        <v>136</v>
      </c>
      <c r="O21" s="185" t="n">
        <v>145</v>
      </c>
      <c r="P21" s="185" t="n">
        <v>121</v>
      </c>
      <c r="Q21" s="185" t="n">
        <v>100</v>
      </c>
      <c r="R21" s="185" t="n">
        <v>52</v>
      </c>
      <c r="S21" s="185" t="n">
        <v>41</v>
      </c>
      <c r="T21" s="185" t="n">
        <v>9365</v>
      </c>
      <c r="U21" s="186" t="str">
        <f aca="false">IF(A21="","",A21)</f>
        <v>東金</v>
      </c>
    </row>
    <row r="22" customFormat="false" ht="13.5" hidden="false" customHeight="false" outlineLevel="0" collapsed="false">
      <c r="A22" s="183" t="s">
        <v>73</v>
      </c>
      <c r="B22" s="184" t="n">
        <v>768</v>
      </c>
      <c r="C22" s="185" t="n">
        <v>1192</v>
      </c>
      <c r="D22" s="185" t="n">
        <v>3466</v>
      </c>
      <c r="E22" s="185" t="n">
        <v>5147</v>
      </c>
      <c r="F22" s="185" t="n">
        <v>4991</v>
      </c>
      <c r="G22" s="185" t="n">
        <v>3067</v>
      </c>
      <c r="H22" s="185" t="n">
        <v>3884</v>
      </c>
      <c r="I22" s="185" t="n">
        <v>2641</v>
      </c>
      <c r="J22" s="185" t="n">
        <v>2016</v>
      </c>
      <c r="K22" s="185" t="n">
        <v>1436</v>
      </c>
      <c r="L22" s="185" t="n">
        <v>1189</v>
      </c>
      <c r="M22" s="185" t="n">
        <v>1626</v>
      </c>
      <c r="N22" s="185" t="n">
        <v>1096</v>
      </c>
      <c r="O22" s="185" t="n">
        <v>1078</v>
      </c>
      <c r="P22" s="185" t="n">
        <v>933</v>
      </c>
      <c r="Q22" s="185" t="n">
        <v>698</v>
      </c>
      <c r="R22" s="185" t="n">
        <v>425</v>
      </c>
      <c r="S22" s="185" t="n">
        <v>300</v>
      </c>
      <c r="T22" s="185" t="n">
        <v>35953</v>
      </c>
      <c r="U22" s="186" t="str">
        <f aca="false">IF(A22="","",A22)</f>
        <v>柏</v>
      </c>
    </row>
    <row r="23" customFormat="false" ht="13.5" hidden="false" customHeight="false" outlineLevel="0" collapsed="false">
      <c r="A23" s="215" t="s">
        <v>74</v>
      </c>
      <c r="B23" s="251" t="n">
        <v>7803</v>
      </c>
      <c r="C23" s="252" t="n">
        <v>11268</v>
      </c>
      <c r="D23" s="252" t="n">
        <v>31520</v>
      </c>
      <c r="E23" s="252" t="n">
        <v>42040</v>
      </c>
      <c r="F23" s="252" t="n">
        <v>39148</v>
      </c>
      <c r="G23" s="252" t="n">
        <v>25491</v>
      </c>
      <c r="H23" s="252" t="n">
        <v>32478</v>
      </c>
      <c r="I23" s="252" t="n">
        <v>21546</v>
      </c>
      <c r="J23" s="252" t="n">
        <v>15762</v>
      </c>
      <c r="K23" s="252" t="n">
        <v>12311</v>
      </c>
      <c r="L23" s="252" t="n">
        <v>9836</v>
      </c>
      <c r="M23" s="252" t="n">
        <v>13603</v>
      </c>
      <c r="N23" s="252" t="n">
        <v>8736</v>
      </c>
      <c r="O23" s="252" t="n">
        <v>8628</v>
      </c>
      <c r="P23" s="252" t="n">
        <v>7820</v>
      </c>
      <c r="Q23" s="252" t="n">
        <v>6165</v>
      </c>
      <c r="R23" s="252" t="n">
        <v>3483</v>
      </c>
      <c r="S23" s="252" t="n">
        <v>2321</v>
      </c>
      <c r="T23" s="252" t="n">
        <v>299959</v>
      </c>
      <c r="U23" s="218" t="str">
        <f aca="false">IF(A23="","",A23)</f>
        <v>千葉県計</v>
      </c>
    </row>
    <row r="24" customFormat="false" ht="13.5" hidden="false" customHeight="false" outlineLevel="0" collapsed="false">
      <c r="A24" s="192"/>
      <c r="B24" s="193"/>
      <c r="C24" s="194"/>
      <c r="D24" s="194"/>
      <c r="E24" s="194"/>
      <c r="F24" s="194"/>
      <c r="G24" s="194"/>
      <c r="H24" s="194"/>
      <c r="I24" s="194"/>
      <c r="J24" s="194"/>
      <c r="K24" s="194"/>
      <c r="L24" s="194"/>
      <c r="M24" s="194"/>
      <c r="N24" s="194"/>
      <c r="O24" s="194"/>
      <c r="P24" s="194"/>
      <c r="Q24" s="194"/>
      <c r="R24" s="194"/>
      <c r="S24" s="194"/>
      <c r="T24" s="194"/>
      <c r="U24" s="195"/>
    </row>
    <row r="25" customFormat="false" ht="13.5" hidden="false" customHeight="false" outlineLevel="0" collapsed="false">
      <c r="A25" s="183" t="s">
        <v>75</v>
      </c>
      <c r="B25" s="184" t="n">
        <v>25</v>
      </c>
      <c r="C25" s="185" t="n">
        <v>78</v>
      </c>
      <c r="D25" s="185" t="n">
        <v>142</v>
      </c>
      <c r="E25" s="185" t="n">
        <v>138</v>
      </c>
      <c r="F25" s="185" t="n">
        <v>174</v>
      </c>
      <c r="G25" s="185" t="n">
        <v>149</v>
      </c>
      <c r="H25" s="185" t="n">
        <v>255</v>
      </c>
      <c r="I25" s="185" t="n">
        <v>238</v>
      </c>
      <c r="J25" s="185" t="n">
        <v>187</v>
      </c>
      <c r="K25" s="185" t="n">
        <v>163</v>
      </c>
      <c r="L25" s="185" t="n">
        <v>148</v>
      </c>
      <c r="M25" s="185" t="n">
        <v>255</v>
      </c>
      <c r="N25" s="185" t="n">
        <v>218</v>
      </c>
      <c r="O25" s="185" t="n">
        <v>240</v>
      </c>
      <c r="P25" s="185" t="n">
        <v>296</v>
      </c>
      <c r="Q25" s="185" t="n">
        <v>328</v>
      </c>
      <c r="R25" s="185" t="n">
        <v>245</v>
      </c>
      <c r="S25" s="185" t="n">
        <v>324</v>
      </c>
      <c r="T25" s="185" t="n">
        <v>3603</v>
      </c>
      <c r="U25" s="186" t="str">
        <f aca="false">IF(A25="","",A25)</f>
        <v>麹町</v>
      </c>
    </row>
    <row r="26" customFormat="false" ht="13.5" hidden="false" customHeight="false" outlineLevel="0" collapsed="false">
      <c r="A26" s="183" t="s">
        <v>76</v>
      </c>
      <c r="B26" s="184" t="n">
        <v>42</v>
      </c>
      <c r="C26" s="185" t="n">
        <v>75</v>
      </c>
      <c r="D26" s="185" t="n">
        <v>228</v>
      </c>
      <c r="E26" s="185" t="n">
        <v>276</v>
      </c>
      <c r="F26" s="185" t="n">
        <v>278</v>
      </c>
      <c r="G26" s="185" t="n">
        <v>239</v>
      </c>
      <c r="H26" s="185" t="n">
        <v>396</v>
      </c>
      <c r="I26" s="185" t="n">
        <v>349</v>
      </c>
      <c r="J26" s="185" t="n">
        <v>240</v>
      </c>
      <c r="K26" s="185" t="n">
        <v>235</v>
      </c>
      <c r="L26" s="185" t="n">
        <v>187</v>
      </c>
      <c r="M26" s="185" t="n">
        <v>267</v>
      </c>
      <c r="N26" s="185" t="n">
        <v>202</v>
      </c>
      <c r="O26" s="185" t="n">
        <v>214</v>
      </c>
      <c r="P26" s="185" t="n">
        <v>207</v>
      </c>
      <c r="Q26" s="185" t="n">
        <v>202</v>
      </c>
      <c r="R26" s="185" t="n">
        <v>132</v>
      </c>
      <c r="S26" s="185" t="n">
        <v>102</v>
      </c>
      <c r="T26" s="185" t="n">
        <v>3871</v>
      </c>
      <c r="U26" s="186" t="str">
        <f aca="false">IF(A26="","",A26)</f>
        <v>神田</v>
      </c>
    </row>
    <row r="27" customFormat="false" ht="13.5" hidden="false" customHeight="false" outlineLevel="0" collapsed="false">
      <c r="A27" s="183" t="s">
        <v>77</v>
      </c>
      <c r="B27" s="184" t="n">
        <v>46</v>
      </c>
      <c r="C27" s="185" t="n">
        <v>112</v>
      </c>
      <c r="D27" s="185" t="n">
        <v>219</v>
      </c>
      <c r="E27" s="185" t="n">
        <v>284</v>
      </c>
      <c r="F27" s="185" t="n">
        <v>290</v>
      </c>
      <c r="G27" s="185" t="n">
        <v>241</v>
      </c>
      <c r="H27" s="185" t="n">
        <v>359</v>
      </c>
      <c r="I27" s="185" t="n">
        <v>311</v>
      </c>
      <c r="J27" s="185" t="n">
        <v>245</v>
      </c>
      <c r="K27" s="185" t="n">
        <v>185</v>
      </c>
      <c r="L27" s="185" t="n">
        <v>150</v>
      </c>
      <c r="M27" s="185" t="n">
        <v>257</v>
      </c>
      <c r="N27" s="185" t="n">
        <v>187</v>
      </c>
      <c r="O27" s="185" t="n">
        <v>207</v>
      </c>
      <c r="P27" s="185" t="n">
        <v>174</v>
      </c>
      <c r="Q27" s="185" t="n">
        <v>177</v>
      </c>
      <c r="R27" s="185" t="n">
        <v>83</v>
      </c>
      <c r="S27" s="185" t="n">
        <v>105</v>
      </c>
      <c r="T27" s="185" t="n">
        <v>3632</v>
      </c>
      <c r="U27" s="186" t="str">
        <f aca="false">IF(A27="","",A27)</f>
        <v>日本橋</v>
      </c>
    </row>
    <row r="28" customFormat="false" ht="13.5" hidden="false" customHeight="false" outlineLevel="0" collapsed="false">
      <c r="A28" s="183" t="s">
        <v>78</v>
      </c>
      <c r="B28" s="184" t="n">
        <v>110</v>
      </c>
      <c r="C28" s="185" t="n">
        <v>194</v>
      </c>
      <c r="D28" s="185" t="n">
        <v>455</v>
      </c>
      <c r="E28" s="185" t="n">
        <v>488</v>
      </c>
      <c r="F28" s="185" t="n">
        <v>460</v>
      </c>
      <c r="G28" s="185" t="n">
        <v>373</v>
      </c>
      <c r="H28" s="185" t="n">
        <v>630</v>
      </c>
      <c r="I28" s="185" t="n">
        <v>509</v>
      </c>
      <c r="J28" s="185" t="n">
        <v>360</v>
      </c>
      <c r="K28" s="185" t="n">
        <v>306</v>
      </c>
      <c r="L28" s="185" t="n">
        <v>308</v>
      </c>
      <c r="M28" s="185" t="n">
        <v>448</v>
      </c>
      <c r="N28" s="185" t="n">
        <v>322</v>
      </c>
      <c r="O28" s="185" t="n">
        <v>364</v>
      </c>
      <c r="P28" s="185" t="n">
        <v>394</v>
      </c>
      <c r="Q28" s="185" t="n">
        <v>361</v>
      </c>
      <c r="R28" s="185" t="n">
        <v>240</v>
      </c>
      <c r="S28" s="185" t="n">
        <v>252</v>
      </c>
      <c r="T28" s="185" t="n">
        <v>6574</v>
      </c>
      <c r="U28" s="186" t="str">
        <f aca="false">IF(A28="","",A28)</f>
        <v>京橋</v>
      </c>
    </row>
    <row r="29" customFormat="false" ht="13.5" hidden="false" customHeight="false" outlineLevel="0" collapsed="false">
      <c r="A29" s="183" t="s">
        <v>79</v>
      </c>
      <c r="B29" s="184" t="n">
        <v>249</v>
      </c>
      <c r="C29" s="185" t="n">
        <v>400</v>
      </c>
      <c r="D29" s="185" t="n">
        <v>912</v>
      </c>
      <c r="E29" s="185" t="n">
        <v>1013</v>
      </c>
      <c r="F29" s="185" t="n">
        <v>982</v>
      </c>
      <c r="G29" s="185" t="n">
        <v>724</v>
      </c>
      <c r="H29" s="185" t="n">
        <v>1059</v>
      </c>
      <c r="I29" s="185" t="n">
        <v>910</v>
      </c>
      <c r="J29" s="185" t="n">
        <v>736</v>
      </c>
      <c r="K29" s="185" t="n">
        <v>613</v>
      </c>
      <c r="L29" s="185" t="n">
        <v>501</v>
      </c>
      <c r="M29" s="185" t="n">
        <v>847</v>
      </c>
      <c r="N29" s="185" t="n">
        <v>667</v>
      </c>
      <c r="O29" s="185" t="n">
        <v>796</v>
      </c>
      <c r="P29" s="185" t="n">
        <v>856</v>
      </c>
      <c r="Q29" s="185" t="n">
        <v>884</v>
      </c>
      <c r="R29" s="185" t="n">
        <v>689</v>
      </c>
      <c r="S29" s="185" t="n">
        <v>788</v>
      </c>
      <c r="T29" s="185" t="n">
        <v>13626</v>
      </c>
      <c r="U29" s="186" t="str">
        <f aca="false">IF(A29="","",A29)</f>
        <v>芝</v>
      </c>
    </row>
    <row r="30" customFormat="false" ht="13.5" hidden="false" customHeight="false" outlineLevel="0" collapsed="false">
      <c r="A30" s="183"/>
      <c r="B30" s="184"/>
      <c r="C30" s="185"/>
      <c r="D30" s="185"/>
      <c r="E30" s="185"/>
      <c r="F30" s="185"/>
      <c r="G30" s="185"/>
      <c r="H30" s="185"/>
      <c r="I30" s="185"/>
      <c r="J30" s="185"/>
      <c r="K30" s="185"/>
      <c r="L30" s="185"/>
      <c r="M30" s="185"/>
      <c r="N30" s="185"/>
      <c r="O30" s="185"/>
      <c r="P30" s="185"/>
      <c r="Q30" s="185"/>
      <c r="R30" s="185"/>
      <c r="S30" s="185"/>
      <c r="T30" s="185"/>
      <c r="U30" s="186" t="str">
        <f aca="false">IF(A30="","",A30)</f>
        <v/>
      </c>
    </row>
    <row r="31" customFormat="false" ht="13.5" hidden="false" customHeight="false" outlineLevel="0" collapsed="false">
      <c r="A31" s="183" t="s">
        <v>80</v>
      </c>
      <c r="B31" s="184" t="n">
        <v>156</v>
      </c>
      <c r="C31" s="185" t="n">
        <v>248</v>
      </c>
      <c r="D31" s="185" t="n">
        <v>506</v>
      </c>
      <c r="E31" s="185" t="n">
        <v>578</v>
      </c>
      <c r="F31" s="185" t="n">
        <v>599</v>
      </c>
      <c r="G31" s="185" t="n">
        <v>496</v>
      </c>
      <c r="H31" s="185" t="n">
        <v>867</v>
      </c>
      <c r="I31" s="185" t="n">
        <v>715</v>
      </c>
      <c r="J31" s="185" t="n">
        <v>620</v>
      </c>
      <c r="K31" s="185" t="n">
        <v>562</v>
      </c>
      <c r="L31" s="185" t="n">
        <v>475</v>
      </c>
      <c r="M31" s="185" t="n">
        <v>743</v>
      </c>
      <c r="N31" s="185" t="n">
        <v>629</v>
      </c>
      <c r="O31" s="185" t="n">
        <v>730</v>
      </c>
      <c r="P31" s="185" t="n">
        <v>961</v>
      </c>
      <c r="Q31" s="185" t="n">
        <v>1103</v>
      </c>
      <c r="R31" s="185" t="n">
        <v>933</v>
      </c>
      <c r="S31" s="185" t="n">
        <v>1397</v>
      </c>
      <c r="T31" s="185" t="n">
        <v>12318</v>
      </c>
      <c r="U31" s="186" t="str">
        <f aca="false">IF(A31="","",A31)</f>
        <v>麻布</v>
      </c>
    </row>
    <row r="32" customFormat="false" ht="13.5" hidden="false" customHeight="false" outlineLevel="0" collapsed="false">
      <c r="A32" s="183" t="s">
        <v>81</v>
      </c>
      <c r="B32" s="184" t="n">
        <v>258</v>
      </c>
      <c r="C32" s="185" t="n">
        <v>487</v>
      </c>
      <c r="D32" s="185" t="n">
        <v>1262</v>
      </c>
      <c r="E32" s="185" t="n">
        <v>1525</v>
      </c>
      <c r="F32" s="185" t="n">
        <v>1515</v>
      </c>
      <c r="G32" s="185" t="n">
        <v>1149</v>
      </c>
      <c r="H32" s="185" t="n">
        <v>1635</v>
      </c>
      <c r="I32" s="185" t="n">
        <v>1201</v>
      </c>
      <c r="J32" s="185" t="n">
        <v>910</v>
      </c>
      <c r="K32" s="185" t="n">
        <v>745</v>
      </c>
      <c r="L32" s="185" t="n">
        <v>650</v>
      </c>
      <c r="M32" s="185" t="n">
        <v>923</v>
      </c>
      <c r="N32" s="185" t="n">
        <v>660</v>
      </c>
      <c r="O32" s="185" t="n">
        <v>704</v>
      </c>
      <c r="P32" s="185" t="n">
        <v>671</v>
      </c>
      <c r="Q32" s="185" t="n">
        <v>601</v>
      </c>
      <c r="R32" s="185" t="n">
        <v>400</v>
      </c>
      <c r="S32" s="185" t="n">
        <v>371</v>
      </c>
      <c r="T32" s="185" t="n">
        <v>15667</v>
      </c>
      <c r="U32" s="186" t="str">
        <f aca="false">IF(A32="","",A32)</f>
        <v>品川</v>
      </c>
    </row>
    <row r="33" customFormat="false" ht="13.5" hidden="false" customHeight="false" outlineLevel="0" collapsed="false">
      <c r="A33" s="183" t="s">
        <v>82</v>
      </c>
      <c r="B33" s="184" t="n">
        <v>210</v>
      </c>
      <c r="C33" s="185" t="n">
        <v>350</v>
      </c>
      <c r="D33" s="185" t="n">
        <v>888</v>
      </c>
      <c r="E33" s="185" t="n">
        <v>976</v>
      </c>
      <c r="F33" s="185" t="n">
        <v>1013</v>
      </c>
      <c r="G33" s="185" t="n">
        <v>818</v>
      </c>
      <c r="H33" s="185" t="n">
        <v>1248</v>
      </c>
      <c r="I33" s="185" t="n">
        <v>994</v>
      </c>
      <c r="J33" s="185" t="n">
        <v>791</v>
      </c>
      <c r="K33" s="185" t="n">
        <v>654</v>
      </c>
      <c r="L33" s="185" t="n">
        <v>551</v>
      </c>
      <c r="M33" s="185" t="n">
        <v>893</v>
      </c>
      <c r="N33" s="185" t="n">
        <v>611</v>
      </c>
      <c r="O33" s="185" t="n">
        <v>678</v>
      </c>
      <c r="P33" s="185" t="n">
        <v>617</v>
      </c>
      <c r="Q33" s="185" t="n">
        <v>560</v>
      </c>
      <c r="R33" s="185" t="n">
        <v>376</v>
      </c>
      <c r="S33" s="185" t="n">
        <v>356</v>
      </c>
      <c r="T33" s="185" t="n">
        <v>12584</v>
      </c>
      <c r="U33" s="186" t="str">
        <f aca="false">IF(A33="","",A33)</f>
        <v>四谷</v>
      </c>
    </row>
    <row r="34" customFormat="false" ht="13.5" hidden="false" customHeight="false" outlineLevel="0" collapsed="false">
      <c r="A34" s="183" t="s">
        <v>83</v>
      </c>
      <c r="B34" s="184" t="n">
        <v>262</v>
      </c>
      <c r="C34" s="185" t="n">
        <v>409</v>
      </c>
      <c r="D34" s="185" t="n">
        <v>1067</v>
      </c>
      <c r="E34" s="185" t="n">
        <v>1228</v>
      </c>
      <c r="F34" s="185" t="n">
        <v>1197</v>
      </c>
      <c r="G34" s="185" t="n">
        <v>989</v>
      </c>
      <c r="H34" s="185" t="n">
        <v>1409</v>
      </c>
      <c r="I34" s="185" t="n">
        <v>1119</v>
      </c>
      <c r="J34" s="185" t="n">
        <v>896</v>
      </c>
      <c r="K34" s="185" t="n">
        <v>626</v>
      </c>
      <c r="L34" s="185" t="n">
        <v>548</v>
      </c>
      <c r="M34" s="185" t="n">
        <v>818</v>
      </c>
      <c r="N34" s="185" t="n">
        <v>662</v>
      </c>
      <c r="O34" s="185" t="n">
        <v>649</v>
      </c>
      <c r="P34" s="185" t="n">
        <v>649</v>
      </c>
      <c r="Q34" s="185" t="n">
        <v>540</v>
      </c>
      <c r="R34" s="185" t="n">
        <v>373</v>
      </c>
      <c r="S34" s="185" t="n">
        <v>305</v>
      </c>
      <c r="T34" s="185" t="n">
        <v>13746</v>
      </c>
      <c r="U34" s="186" t="str">
        <f aca="false">IF(A34="","",A34)</f>
        <v>新宿</v>
      </c>
    </row>
    <row r="35" customFormat="false" ht="13.5" hidden="false" customHeight="false" outlineLevel="0" collapsed="false">
      <c r="A35" s="183" t="s">
        <v>84</v>
      </c>
      <c r="B35" s="184" t="n">
        <v>158</v>
      </c>
      <c r="C35" s="185" t="n">
        <v>309</v>
      </c>
      <c r="D35" s="185" t="n">
        <v>744</v>
      </c>
      <c r="E35" s="185" t="n">
        <v>866</v>
      </c>
      <c r="F35" s="185" t="n">
        <v>848</v>
      </c>
      <c r="G35" s="185" t="n">
        <v>636</v>
      </c>
      <c r="H35" s="185" t="n">
        <v>1010</v>
      </c>
      <c r="I35" s="185" t="n">
        <v>752</v>
      </c>
      <c r="J35" s="185" t="n">
        <v>571</v>
      </c>
      <c r="K35" s="185" t="n">
        <v>506</v>
      </c>
      <c r="L35" s="185" t="n">
        <v>456</v>
      </c>
      <c r="M35" s="185" t="n">
        <v>688</v>
      </c>
      <c r="N35" s="185" t="n">
        <v>541</v>
      </c>
      <c r="O35" s="185" t="n">
        <v>632</v>
      </c>
      <c r="P35" s="185" t="n">
        <v>630</v>
      </c>
      <c r="Q35" s="185" t="n">
        <v>443</v>
      </c>
      <c r="R35" s="185" t="n">
        <v>311</v>
      </c>
      <c r="S35" s="185" t="n">
        <v>292</v>
      </c>
      <c r="T35" s="185" t="n">
        <v>10393</v>
      </c>
      <c r="U35" s="186" t="str">
        <f aca="false">IF(A35="","",A35)</f>
        <v>小石川</v>
      </c>
    </row>
    <row r="36" customFormat="false" ht="13.5" hidden="false" customHeight="false" outlineLevel="0" collapsed="false">
      <c r="A36" s="183"/>
      <c r="B36" s="184"/>
      <c r="C36" s="185"/>
      <c r="D36" s="185"/>
      <c r="E36" s="185"/>
      <c r="F36" s="185"/>
      <c r="G36" s="185"/>
      <c r="H36" s="185"/>
      <c r="I36" s="185"/>
      <c r="J36" s="185"/>
      <c r="K36" s="185"/>
      <c r="L36" s="185"/>
      <c r="M36" s="185"/>
      <c r="N36" s="185"/>
      <c r="O36" s="185"/>
      <c r="P36" s="185"/>
      <c r="Q36" s="185"/>
      <c r="R36" s="185"/>
      <c r="S36" s="185"/>
      <c r="T36" s="185"/>
      <c r="U36" s="186" t="str">
        <f aca="false">IF(A36="","",A36)</f>
        <v/>
      </c>
    </row>
    <row r="37" customFormat="false" ht="13.5" hidden="false" customHeight="false" outlineLevel="0" collapsed="false">
      <c r="A37" s="183" t="s">
        <v>85</v>
      </c>
      <c r="B37" s="184" t="n">
        <v>149</v>
      </c>
      <c r="C37" s="185" t="n">
        <v>302</v>
      </c>
      <c r="D37" s="185" t="n">
        <v>641</v>
      </c>
      <c r="E37" s="185" t="n">
        <v>756</v>
      </c>
      <c r="F37" s="185" t="n">
        <v>808</v>
      </c>
      <c r="G37" s="185" t="n">
        <v>616</v>
      </c>
      <c r="H37" s="185" t="n">
        <v>902</v>
      </c>
      <c r="I37" s="185" t="n">
        <v>701</v>
      </c>
      <c r="J37" s="185" t="n">
        <v>566</v>
      </c>
      <c r="K37" s="185" t="n">
        <v>497</v>
      </c>
      <c r="L37" s="185" t="n">
        <v>436</v>
      </c>
      <c r="M37" s="185" t="n">
        <v>681</v>
      </c>
      <c r="N37" s="185" t="n">
        <v>489</v>
      </c>
      <c r="O37" s="185" t="n">
        <v>567</v>
      </c>
      <c r="P37" s="185" t="n">
        <v>586</v>
      </c>
      <c r="Q37" s="185" t="n">
        <v>459</v>
      </c>
      <c r="R37" s="185" t="n">
        <v>259</v>
      </c>
      <c r="S37" s="185" t="n">
        <v>228</v>
      </c>
      <c r="T37" s="185" t="n">
        <v>9643</v>
      </c>
      <c r="U37" s="186" t="str">
        <f aca="false">IF(A37="","",A37)</f>
        <v>本郷</v>
      </c>
    </row>
    <row r="38" customFormat="false" ht="13.5" hidden="false" customHeight="false" outlineLevel="0" collapsed="false">
      <c r="A38" s="183" t="s">
        <v>86</v>
      </c>
      <c r="B38" s="184" t="n">
        <v>155</v>
      </c>
      <c r="C38" s="185" t="n">
        <v>249</v>
      </c>
      <c r="D38" s="185" t="n">
        <v>588</v>
      </c>
      <c r="E38" s="185" t="n">
        <v>690</v>
      </c>
      <c r="F38" s="185" t="n">
        <v>602</v>
      </c>
      <c r="G38" s="185" t="n">
        <v>472</v>
      </c>
      <c r="H38" s="185" t="n">
        <v>768</v>
      </c>
      <c r="I38" s="185" t="n">
        <v>577</v>
      </c>
      <c r="J38" s="185" t="n">
        <v>470</v>
      </c>
      <c r="K38" s="185" t="n">
        <v>361</v>
      </c>
      <c r="L38" s="185" t="n">
        <v>286</v>
      </c>
      <c r="M38" s="185" t="n">
        <v>435</v>
      </c>
      <c r="N38" s="185" t="n">
        <v>322</v>
      </c>
      <c r="O38" s="185" t="n">
        <v>257</v>
      </c>
      <c r="P38" s="185" t="n">
        <v>279</v>
      </c>
      <c r="Q38" s="185" t="n">
        <v>241</v>
      </c>
      <c r="R38" s="185" t="n">
        <v>130</v>
      </c>
      <c r="S38" s="185" t="n">
        <v>93</v>
      </c>
      <c r="T38" s="185" t="n">
        <v>6975</v>
      </c>
      <c r="U38" s="186" t="str">
        <f aca="false">IF(A38="","",A38)</f>
        <v>東京上野</v>
      </c>
    </row>
    <row r="39" customFormat="false" ht="13.5" hidden="false" customHeight="false" outlineLevel="0" collapsed="false">
      <c r="A39" s="183" t="s">
        <v>87</v>
      </c>
      <c r="B39" s="184" t="n">
        <v>188</v>
      </c>
      <c r="C39" s="185" t="n">
        <v>350</v>
      </c>
      <c r="D39" s="185" t="n">
        <v>797</v>
      </c>
      <c r="E39" s="185" t="n">
        <v>895</v>
      </c>
      <c r="F39" s="185" t="n">
        <v>850</v>
      </c>
      <c r="G39" s="185" t="n">
        <v>647</v>
      </c>
      <c r="H39" s="185" t="n">
        <v>1060</v>
      </c>
      <c r="I39" s="185" t="n">
        <v>804</v>
      </c>
      <c r="J39" s="185" t="n">
        <v>608</v>
      </c>
      <c r="K39" s="185" t="n">
        <v>501</v>
      </c>
      <c r="L39" s="185" t="n">
        <v>347</v>
      </c>
      <c r="M39" s="185" t="n">
        <v>468</v>
      </c>
      <c r="N39" s="185" t="n">
        <v>316</v>
      </c>
      <c r="O39" s="185" t="n">
        <v>325</v>
      </c>
      <c r="P39" s="185" t="n">
        <v>273</v>
      </c>
      <c r="Q39" s="185" t="n">
        <v>211</v>
      </c>
      <c r="R39" s="185" t="n">
        <v>171</v>
      </c>
      <c r="S39" s="185" t="n">
        <v>114</v>
      </c>
      <c r="T39" s="185" t="n">
        <v>8925</v>
      </c>
      <c r="U39" s="186" t="str">
        <f aca="false">IF(A39="","",A39)</f>
        <v>浅草</v>
      </c>
    </row>
    <row r="40" customFormat="false" ht="13.5" hidden="false" customHeight="false" outlineLevel="0" collapsed="false">
      <c r="A40" s="183" t="s">
        <v>88</v>
      </c>
      <c r="B40" s="184" t="n">
        <v>217</v>
      </c>
      <c r="C40" s="185" t="n">
        <v>408</v>
      </c>
      <c r="D40" s="185" t="n">
        <v>923</v>
      </c>
      <c r="E40" s="185" t="n">
        <v>980</v>
      </c>
      <c r="F40" s="185" t="n">
        <v>916</v>
      </c>
      <c r="G40" s="185" t="n">
        <v>712</v>
      </c>
      <c r="H40" s="185" t="n">
        <v>1130</v>
      </c>
      <c r="I40" s="185" t="n">
        <v>868</v>
      </c>
      <c r="J40" s="185" t="n">
        <v>587</v>
      </c>
      <c r="K40" s="185" t="n">
        <v>479</v>
      </c>
      <c r="L40" s="185" t="n">
        <v>398</v>
      </c>
      <c r="M40" s="185" t="n">
        <v>503</v>
      </c>
      <c r="N40" s="185" t="n">
        <v>386</v>
      </c>
      <c r="O40" s="185" t="n">
        <v>326</v>
      </c>
      <c r="P40" s="185" t="n">
        <v>341</v>
      </c>
      <c r="Q40" s="185" t="n">
        <v>286</v>
      </c>
      <c r="R40" s="185" t="n">
        <v>150</v>
      </c>
      <c r="S40" s="185" t="n">
        <v>91</v>
      </c>
      <c r="T40" s="185" t="n">
        <v>9701</v>
      </c>
      <c r="U40" s="186" t="str">
        <f aca="false">IF(A40="","",A40)</f>
        <v>本所</v>
      </c>
    </row>
    <row r="41" customFormat="false" ht="13.5" hidden="false" customHeight="false" outlineLevel="0" collapsed="false">
      <c r="A41" s="183" t="s">
        <v>89</v>
      </c>
      <c r="B41" s="184" t="n">
        <v>185</v>
      </c>
      <c r="C41" s="185" t="n">
        <v>428</v>
      </c>
      <c r="D41" s="185" t="n">
        <v>940</v>
      </c>
      <c r="E41" s="185" t="n">
        <v>976</v>
      </c>
      <c r="F41" s="185" t="n">
        <v>735</v>
      </c>
      <c r="G41" s="185" t="n">
        <v>571</v>
      </c>
      <c r="H41" s="185" t="n">
        <v>810</v>
      </c>
      <c r="I41" s="185" t="n">
        <v>526</v>
      </c>
      <c r="J41" s="185" t="n">
        <v>380</v>
      </c>
      <c r="K41" s="185" t="n">
        <v>322</v>
      </c>
      <c r="L41" s="185" t="n">
        <v>188</v>
      </c>
      <c r="M41" s="185" t="n">
        <v>273</v>
      </c>
      <c r="N41" s="185" t="n">
        <v>169</v>
      </c>
      <c r="O41" s="185" t="n">
        <v>149</v>
      </c>
      <c r="P41" s="185" t="n">
        <v>119</v>
      </c>
      <c r="Q41" s="185" t="n">
        <v>105</v>
      </c>
      <c r="R41" s="185" t="n">
        <v>76</v>
      </c>
      <c r="S41" s="185" t="n">
        <v>39</v>
      </c>
      <c r="T41" s="185" t="n">
        <v>6991</v>
      </c>
      <c r="U41" s="186" t="str">
        <f aca="false">IF(A41="","",A41)</f>
        <v>向島</v>
      </c>
    </row>
    <row r="42" customFormat="false" ht="13.5" hidden="false" customHeight="false" outlineLevel="0" collapsed="false">
      <c r="A42" s="183"/>
      <c r="B42" s="184"/>
      <c r="C42" s="185"/>
      <c r="D42" s="185"/>
      <c r="E42" s="185"/>
      <c r="F42" s="185"/>
      <c r="G42" s="185"/>
      <c r="H42" s="185"/>
      <c r="I42" s="185"/>
      <c r="J42" s="185"/>
      <c r="K42" s="185"/>
      <c r="L42" s="185"/>
      <c r="M42" s="185"/>
      <c r="N42" s="185"/>
      <c r="O42" s="185"/>
      <c r="P42" s="185"/>
      <c r="Q42" s="185"/>
      <c r="R42" s="185"/>
      <c r="S42" s="185"/>
      <c r="T42" s="185"/>
      <c r="U42" s="186" t="str">
        <f aca="false">IF(A42="","",A42)</f>
        <v/>
      </c>
    </row>
    <row r="43" customFormat="false" ht="13.5" hidden="false" customHeight="false" outlineLevel="0" collapsed="false">
      <c r="A43" s="183" t="s">
        <v>90</v>
      </c>
      <c r="B43" s="184" t="n">
        <v>251</v>
      </c>
      <c r="C43" s="185" t="n">
        <v>465</v>
      </c>
      <c r="D43" s="185" t="n">
        <v>1146</v>
      </c>
      <c r="E43" s="185" t="n">
        <v>1358</v>
      </c>
      <c r="F43" s="185" t="n">
        <v>1244</v>
      </c>
      <c r="G43" s="185" t="n">
        <v>996</v>
      </c>
      <c r="H43" s="185" t="n">
        <v>1370</v>
      </c>
      <c r="I43" s="185" t="n">
        <v>1004</v>
      </c>
      <c r="J43" s="185" t="n">
        <v>851</v>
      </c>
      <c r="K43" s="185" t="n">
        <v>676</v>
      </c>
      <c r="L43" s="185" t="n">
        <v>563</v>
      </c>
      <c r="M43" s="185" t="n">
        <v>810</v>
      </c>
      <c r="N43" s="185" t="n">
        <v>574</v>
      </c>
      <c r="O43" s="185" t="n">
        <v>484</v>
      </c>
      <c r="P43" s="185" t="n">
        <v>482</v>
      </c>
      <c r="Q43" s="185" t="n">
        <v>351</v>
      </c>
      <c r="R43" s="185" t="n">
        <v>234</v>
      </c>
      <c r="S43" s="185" t="n">
        <v>150</v>
      </c>
      <c r="T43" s="185" t="n">
        <v>13009</v>
      </c>
      <c r="U43" s="186" t="str">
        <f aca="false">IF(A43="","",A43)</f>
        <v>江東西</v>
      </c>
    </row>
    <row r="44" customFormat="false" ht="13.5" hidden="false" customHeight="false" outlineLevel="0" collapsed="false">
      <c r="A44" s="183" t="s">
        <v>91</v>
      </c>
      <c r="B44" s="184" t="n">
        <v>282</v>
      </c>
      <c r="C44" s="185" t="n">
        <v>491</v>
      </c>
      <c r="D44" s="185" t="n">
        <v>1393</v>
      </c>
      <c r="E44" s="185" t="n">
        <v>1554</v>
      </c>
      <c r="F44" s="185" t="n">
        <v>1380</v>
      </c>
      <c r="G44" s="185" t="n">
        <v>1020</v>
      </c>
      <c r="H44" s="185" t="n">
        <v>1328</v>
      </c>
      <c r="I44" s="185" t="n">
        <v>933</v>
      </c>
      <c r="J44" s="185" t="n">
        <v>648</v>
      </c>
      <c r="K44" s="185" t="n">
        <v>471</v>
      </c>
      <c r="L44" s="185" t="n">
        <v>429</v>
      </c>
      <c r="M44" s="185" t="n">
        <v>578</v>
      </c>
      <c r="N44" s="185" t="n">
        <v>340</v>
      </c>
      <c r="O44" s="185" t="n">
        <v>329</v>
      </c>
      <c r="P44" s="185" t="n">
        <v>309</v>
      </c>
      <c r="Q44" s="185" t="n">
        <v>218</v>
      </c>
      <c r="R44" s="185" t="n">
        <v>129</v>
      </c>
      <c r="S44" s="185" t="n">
        <v>86</v>
      </c>
      <c r="T44" s="185" t="n">
        <v>11918</v>
      </c>
      <c r="U44" s="186" t="str">
        <f aca="false">IF(A44="","",A44)</f>
        <v>江東東</v>
      </c>
    </row>
    <row r="45" customFormat="false" ht="13.5" hidden="false" customHeight="false" outlineLevel="0" collapsed="false">
      <c r="A45" s="183" t="s">
        <v>92</v>
      </c>
      <c r="B45" s="184" t="n">
        <v>240</v>
      </c>
      <c r="C45" s="185" t="n">
        <v>405</v>
      </c>
      <c r="D45" s="185" t="n">
        <v>1002</v>
      </c>
      <c r="E45" s="185" t="n">
        <v>1111</v>
      </c>
      <c r="F45" s="185" t="n">
        <v>1132</v>
      </c>
      <c r="G45" s="185" t="n">
        <v>873</v>
      </c>
      <c r="H45" s="185" t="n">
        <v>1298</v>
      </c>
      <c r="I45" s="185" t="n">
        <v>934</v>
      </c>
      <c r="J45" s="185" t="n">
        <v>734</v>
      </c>
      <c r="K45" s="185" t="n">
        <v>575</v>
      </c>
      <c r="L45" s="185" t="n">
        <v>419</v>
      </c>
      <c r="M45" s="185" t="n">
        <v>579</v>
      </c>
      <c r="N45" s="185" t="n">
        <v>363</v>
      </c>
      <c r="O45" s="185" t="n">
        <v>346</v>
      </c>
      <c r="P45" s="185" t="n">
        <v>350</v>
      </c>
      <c r="Q45" s="185" t="n">
        <v>247</v>
      </c>
      <c r="R45" s="185" t="n">
        <v>163</v>
      </c>
      <c r="S45" s="185" t="n">
        <v>124</v>
      </c>
      <c r="T45" s="185" t="n">
        <v>10895</v>
      </c>
      <c r="U45" s="186" t="str">
        <f aca="false">IF(A45="","",A45)</f>
        <v>荏原</v>
      </c>
    </row>
    <row r="46" customFormat="false" ht="13.5" hidden="false" customHeight="false" outlineLevel="0" collapsed="false">
      <c r="A46" s="183" t="s">
        <v>93</v>
      </c>
      <c r="B46" s="184" t="n">
        <v>368</v>
      </c>
      <c r="C46" s="185" t="n">
        <v>657</v>
      </c>
      <c r="D46" s="185" t="n">
        <v>1605</v>
      </c>
      <c r="E46" s="185" t="n">
        <v>1899</v>
      </c>
      <c r="F46" s="185" t="n">
        <v>1951</v>
      </c>
      <c r="G46" s="185" t="n">
        <v>1617</v>
      </c>
      <c r="H46" s="185" t="n">
        <v>2433</v>
      </c>
      <c r="I46" s="185" t="n">
        <v>1871</v>
      </c>
      <c r="J46" s="185" t="n">
        <v>1548</v>
      </c>
      <c r="K46" s="185" t="n">
        <v>1279</v>
      </c>
      <c r="L46" s="185" t="n">
        <v>1013</v>
      </c>
      <c r="M46" s="185" t="n">
        <v>1524</v>
      </c>
      <c r="N46" s="185" t="n">
        <v>1094</v>
      </c>
      <c r="O46" s="185" t="n">
        <v>1193</v>
      </c>
      <c r="P46" s="185" t="n">
        <v>1330</v>
      </c>
      <c r="Q46" s="185" t="n">
        <v>1127</v>
      </c>
      <c r="R46" s="185" t="n">
        <v>806</v>
      </c>
      <c r="S46" s="185" t="n">
        <v>802</v>
      </c>
      <c r="T46" s="185" t="n">
        <v>24117</v>
      </c>
      <c r="U46" s="186" t="str">
        <f aca="false">IF(A46="","",A46)</f>
        <v>目黒</v>
      </c>
    </row>
    <row r="47" customFormat="false" ht="13.5" hidden="false" customHeight="false" outlineLevel="0" collapsed="false">
      <c r="A47" s="183" t="s">
        <v>94</v>
      </c>
      <c r="B47" s="184" t="n">
        <v>308</v>
      </c>
      <c r="C47" s="185" t="n">
        <v>605</v>
      </c>
      <c r="D47" s="185" t="n">
        <v>1491</v>
      </c>
      <c r="E47" s="185" t="n">
        <v>1718</v>
      </c>
      <c r="F47" s="185" t="n">
        <v>1646</v>
      </c>
      <c r="G47" s="185" t="n">
        <v>1305</v>
      </c>
      <c r="H47" s="185" t="n">
        <v>1877</v>
      </c>
      <c r="I47" s="185" t="n">
        <v>1387</v>
      </c>
      <c r="J47" s="185" t="n">
        <v>986</v>
      </c>
      <c r="K47" s="185" t="n">
        <v>873</v>
      </c>
      <c r="L47" s="185" t="n">
        <v>623</v>
      </c>
      <c r="M47" s="185" t="n">
        <v>985</v>
      </c>
      <c r="N47" s="185" t="n">
        <v>576</v>
      </c>
      <c r="O47" s="185" t="n">
        <v>650</v>
      </c>
      <c r="P47" s="185" t="n">
        <v>548</v>
      </c>
      <c r="Q47" s="185" t="n">
        <v>515</v>
      </c>
      <c r="R47" s="185" t="n">
        <v>335</v>
      </c>
      <c r="S47" s="185" t="n">
        <v>234</v>
      </c>
      <c r="T47" s="185" t="n">
        <v>16662</v>
      </c>
      <c r="U47" s="186" t="str">
        <f aca="false">IF(A47="","",A47)</f>
        <v>大森</v>
      </c>
    </row>
    <row r="48" customFormat="false" ht="13.5" hidden="false" customHeight="false" outlineLevel="0" collapsed="false">
      <c r="A48" s="183"/>
      <c r="B48" s="184"/>
      <c r="C48" s="185"/>
      <c r="D48" s="185"/>
      <c r="E48" s="185"/>
      <c r="F48" s="185"/>
      <c r="G48" s="185"/>
      <c r="H48" s="185"/>
      <c r="I48" s="185"/>
      <c r="J48" s="185"/>
      <c r="K48" s="185"/>
      <c r="L48" s="185"/>
      <c r="M48" s="185"/>
      <c r="N48" s="185"/>
      <c r="O48" s="185"/>
      <c r="P48" s="185"/>
      <c r="Q48" s="185"/>
      <c r="R48" s="185"/>
      <c r="S48" s="185"/>
      <c r="T48" s="185"/>
      <c r="U48" s="186" t="str">
        <f aca="false">IF(A48="","",A48)</f>
        <v/>
      </c>
    </row>
    <row r="49" customFormat="false" ht="13.5" hidden="false" customHeight="false" outlineLevel="0" collapsed="false">
      <c r="A49" s="183" t="s">
        <v>95</v>
      </c>
      <c r="B49" s="184" t="n">
        <v>245</v>
      </c>
      <c r="C49" s="185" t="n">
        <v>466</v>
      </c>
      <c r="D49" s="185" t="n">
        <v>1113</v>
      </c>
      <c r="E49" s="185" t="n">
        <v>1257</v>
      </c>
      <c r="F49" s="185" t="n">
        <v>1407</v>
      </c>
      <c r="G49" s="185" t="n">
        <v>1055</v>
      </c>
      <c r="H49" s="185" t="n">
        <v>1613</v>
      </c>
      <c r="I49" s="185" t="n">
        <v>1252</v>
      </c>
      <c r="J49" s="185" t="n">
        <v>912</v>
      </c>
      <c r="K49" s="185" t="n">
        <v>744</v>
      </c>
      <c r="L49" s="185" t="n">
        <v>641</v>
      </c>
      <c r="M49" s="185" t="n">
        <v>1026</v>
      </c>
      <c r="N49" s="185" t="n">
        <v>707</v>
      </c>
      <c r="O49" s="185" t="n">
        <v>816</v>
      </c>
      <c r="P49" s="185" t="n">
        <v>818</v>
      </c>
      <c r="Q49" s="185" t="n">
        <v>696</v>
      </c>
      <c r="R49" s="185" t="n">
        <v>501</v>
      </c>
      <c r="S49" s="185" t="n">
        <v>515</v>
      </c>
      <c r="T49" s="185" t="n">
        <v>15784</v>
      </c>
      <c r="U49" s="186" t="str">
        <f aca="false">IF(A49="","",A49)</f>
        <v>雪谷</v>
      </c>
    </row>
    <row r="50" customFormat="false" ht="13.5" hidden="false" customHeight="false" outlineLevel="0" collapsed="false">
      <c r="A50" s="183" t="s">
        <v>96</v>
      </c>
      <c r="B50" s="184" t="n">
        <v>383</v>
      </c>
      <c r="C50" s="185" t="n">
        <v>707</v>
      </c>
      <c r="D50" s="185" t="n">
        <v>1843</v>
      </c>
      <c r="E50" s="185" t="n">
        <v>2016</v>
      </c>
      <c r="F50" s="185" t="n">
        <v>1947</v>
      </c>
      <c r="G50" s="185" t="n">
        <v>1465</v>
      </c>
      <c r="H50" s="185" t="n">
        <v>2019</v>
      </c>
      <c r="I50" s="185" t="n">
        <v>1462</v>
      </c>
      <c r="J50" s="185" t="n">
        <v>1039</v>
      </c>
      <c r="K50" s="185" t="n">
        <v>820</v>
      </c>
      <c r="L50" s="185" t="n">
        <v>707</v>
      </c>
      <c r="M50" s="185" t="n">
        <v>891</v>
      </c>
      <c r="N50" s="185" t="n">
        <v>602</v>
      </c>
      <c r="O50" s="185" t="n">
        <v>574</v>
      </c>
      <c r="P50" s="185" t="n">
        <v>495</v>
      </c>
      <c r="Q50" s="185" t="n">
        <v>376</v>
      </c>
      <c r="R50" s="185" t="n">
        <v>205</v>
      </c>
      <c r="S50" s="185" t="n">
        <v>153</v>
      </c>
      <c r="T50" s="185" t="n">
        <v>17704</v>
      </c>
      <c r="U50" s="186" t="str">
        <f aca="false">IF(A50="","",A50)</f>
        <v>蒲田</v>
      </c>
    </row>
    <row r="51" customFormat="false" ht="13.5" hidden="false" customHeight="false" outlineLevel="0" collapsed="false">
      <c r="A51" s="183" t="s">
        <v>97</v>
      </c>
      <c r="B51" s="184" t="n">
        <v>388</v>
      </c>
      <c r="C51" s="185" t="n">
        <v>667</v>
      </c>
      <c r="D51" s="185" t="n">
        <v>1659</v>
      </c>
      <c r="E51" s="185" t="n">
        <v>1929</v>
      </c>
      <c r="F51" s="185" t="n">
        <v>2116</v>
      </c>
      <c r="G51" s="185" t="n">
        <v>1635</v>
      </c>
      <c r="H51" s="185" t="n">
        <v>2461</v>
      </c>
      <c r="I51" s="185" t="n">
        <v>1925</v>
      </c>
      <c r="J51" s="185" t="n">
        <v>1500</v>
      </c>
      <c r="K51" s="185" t="n">
        <v>1229</v>
      </c>
      <c r="L51" s="185" t="n">
        <v>997</v>
      </c>
      <c r="M51" s="185" t="n">
        <v>1565</v>
      </c>
      <c r="N51" s="185" t="n">
        <v>1137</v>
      </c>
      <c r="O51" s="185" t="n">
        <v>1311</v>
      </c>
      <c r="P51" s="185" t="n">
        <v>1318</v>
      </c>
      <c r="Q51" s="185" t="n">
        <v>1109</v>
      </c>
      <c r="R51" s="185" t="n">
        <v>717</v>
      </c>
      <c r="S51" s="185" t="n">
        <v>653</v>
      </c>
      <c r="T51" s="185" t="n">
        <v>24316</v>
      </c>
      <c r="U51" s="186" t="str">
        <f aca="false">IF(A51="","",A51)</f>
        <v>世田谷</v>
      </c>
    </row>
    <row r="52" customFormat="false" ht="13.5" hidden="false" customHeight="false" outlineLevel="0" collapsed="false">
      <c r="A52" s="183" t="s">
        <v>98</v>
      </c>
      <c r="B52" s="184" t="n">
        <v>440</v>
      </c>
      <c r="C52" s="185" t="n">
        <v>717</v>
      </c>
      <c r="D52" s="185" t="n">
        <v>1840</v>
      </c>
      <c r="E52" s="185" t="n">
        <v>2149</v>
      </c>
      <c r="F52" s="185" t="n">
        <v>2360</v>
      </c>
      <c r="G52" s="185" t="n">
        <v>1741</v>
      </c>
      <c r="H52" s="185" t="n">
        <v>2740</v>
      </c>
      <c r="I52" s="185" t="n">
        <v>2003</v>
      </c>
      <c r="J52" s="185" t="n">
        <v>1532</v>
      </c>
      <c r="K52" s="185" t="n">
        <v>1301</v>
      </c>
      <c r="L52" s="185" t="n">
        <v>997</v>
      </c>
      <c r="M52" s="185" t="n">
        <v>1567</v>
      </c>
      <c r="N52" s="185" t="n">
        <v>1003</v>
      </c>
      <c r="O52" s="185" t="n">
        <v>1272</v>
      </c>
      <c r="P52" s="185" t="n">
        <v>1177</v>
      </c>
      <c r="Q52" s="185" t="n">
        <v>1065</v>
      </c>
      <c r="R52" s="185" t="n">
        <v>690</v>
      </c>
      <c r="S52" s="185" t="n">
        <v>565</v>
      </c>
      <c r="T52" s="185" t="n">
        <v>25159</v>
      </c>
      <c r="U52" s="186" t="str">
        <f aca="false">IF(A52="","",A52)</f>
        <v>北沢</v>
      </c>
    </row>
    <row r="53" customFormat="false" ht="13.5" hidden="false" customHeight="false" outlineLevel="0" collapsed="false">
      <c r="A53" s="183" t="s">
        <v>99</v>
      </c>
      <c r="B53" s="184" t="n">
        <v>296</v>
      </c>
      <c r="C53" s="185" t="n">
        <v>488</v>
      </c>
      <c r="D53" s="185" t="n">
        <v>1202</v>
      </c>
      <c r="E53" s="185" t="n">
        <v>1464</v>
      </c>
      <c r="F53" s="185" t="n">
        <v>1664</v>
      </c>
      <c r="G53" s="185" t="n">
        <v>1289</v>
      </c>
      <c r="H53" s="185" t="n">
        <v>1914</v>
      </c>
      <c r="I53" s="185" t="n">
        <v>1544</v>
      </c>
      <c r="J53" s="185" t="n">
        <v>1323</v>
      </c>
      <c r="K53" s="185" t="n">
        <v>1009</v>
      </c>
      <c r="L53" s="185" t="n">
        <v>915</v>
      </c>
      <c r="M53" s="185" t="n">
        <v>1395</v>
      </c>
      <c r="N53" s="185" t="n">
        <v>1073</v>
      </c>
      <c r="O53" s="185" t="n">
        <v>1268</v>
      </c>
      <c r="P53" s="185" t="n">
        <v>1312</v>
      </c>
      <c r="Q53" s="185" t="n">
        <v>1234</v>
      </c>
      <c r="R53" s="185" t="n">
        <v>868</v>
      </c>
      <c r="S53" s="185" t="n">
        <v>805</v>
      </c>
      <c r="T53" s="185" t="n">
        <v>21063</v>
      </c>
      <c r="U53" s="186" t="str">
        <f aca="false">IF(A53="","",A53)</f>
        <v>玉川</v>
      </c>
    </row>
    <row r="54" customFormat="false" ht="13.5" hidden="false" customHeight="false" outlineLevel="0" collapsed="false">
      <c r="A54" s="183"/>
      <c r="B54" s="184"/>
      <c r="C54" s="185"/>
      <c r="D54" s="185"/>
      <c r="E54" s="185"/>
      <c r="F54" s="185"/>
      <c r="G54" s="185"/>
      <c r="H54" s="185"/>
      <c r="I54" s="185"/>
      <c r="J54" s="185"/>
      <c r="K54" s="185"/>
      <c r="L54" s="185"/>
      <c r="M54" s="185"/>
      <c r="N54" s="185"/>
      <c r="O54" s="185"/>
      <c r="P54" s="185"/>
      <c r="Q54" s="185"/>
      <c r="R54" s="185"/>
      <c r="S54" s="185"/>
      <c r="T54" s="185"/>
      <c r="U54" s="186" t="str">
        <f aca="false">IF(A54="","",A54)</f>
        <v/>
      </c>
    </row>
    <row r="55" customFormat="false" ht="13.5" hidden="false" customHeight="false" outlineLevel="0" collapsed="false">
      <c r="A55" s="183" t="s">
        <v>100</v>
      </c>
      <c r="B55" s="184" t="n">
        <v>332</v>
      </c>
      <c r="C55" s="185" t="n">
        <v>557</v>
      </c>
      <c r="D55" s="185" t="n">
        <v>1298</v>
      </c>
      <c r="E55" s="185" t="n">
        <v>1519</v>
      </c>
      <c r="F55" s="185" t="n">
        <v>1544</v>
      </c>
      <c r="G55" s="185" t="n">
        <v>1210</v>
      </c>
      <c r="H55" s="185" t="n">
        <v>2052</v>
      </c>
      <c r="I55" s="185" t="n">
        <v>1659</v>
      </c>
      <c r="J55" s="185" t="n">
        <v>1396</v>
      </c>
      <c r="K55" s="185" t="n">
        <v>1153</v>
      </c>
      <c r="L55" s="185" t="n">
        <v>940</v>
      </c>
      <c r="M55" s="185" t="n">
        <v>1524</v>
      </c>
      <c r="N55" s="185" t="n">
        <v>1237</v>
      </c>
      <c r="O55" s="185" t="n">
        <v>1326</v>
      </c>
      <c r="P55" s="185" t="n">
        <v>1509</v>
      </c>
      <c r="Q55" s="185" t="n">
        <v>1456</v>
      </c>
      <c r="R55" s="185" t="n">
        <v>1110</v>
      </c>
      <c r="S55" s="185" t="n">
        <v>1281</v>
      </c>
      <c r="T55" s="185" t="n">
        <v>23103</v>
      </c>
      <c r="U55" s="186" t="str">
        <f aca="false">IF(A55="","",A55)</f>
        <v>渋谷</v>
      </c>
    </row>
    <row r="56" customFormat="false" ht="13.5" hidden="false" customHeight="false" outlineLevel="0" collapsed="false">
      <c r="A56" s="183" t="s">
        <v>101</v>
      </c>
      <c r="B56" s="184" t="n">
        <v>514</v>
      </c>
      <c r="C56" s="185" t="n">
        <v>919</v>
      </c>
      <c r="D56" s="185" t="n">
        <v>2186</v>
      </c>
      <c r="E56" s="185" t="n">
        <v>2531</v>
      </c>
      <c r="F56" s="185" t="n">
        <v>2468</v>
      </c>
      <c r="G56" s="185" t="n">
        <v>1787</v>
      </c>
      <c r="H56" s="185" t="n">
        <v>2600</v>
      </c>
      <c r="I56" s="185" t="n">
        <v>1980</v>
      </c>
      <c r="J56" s="185" t="n">
        <v>1407</v>
      </c>
      <c r="K56" s="185" t="n">
        <v>1055</v>
      </c>
      <c r="L56" s="185" t="n">
        <v>897</v>
      </c>
      <c r="M56" s="185" t="n">
        <v>1288</v>
      </c>
      <c r="N56" s="185" t="n">
        <v>918</v>
      </c>
      <c r="O56" s="185" t="n">
        <v>976</v>
      </c>
      <c r="P56" s="185" t="n">
        <v>862</v>
      </c>
      <c r="Q56" s="185" t="n">
        <v>694</v>
      </c>
      <c r="R56" s="185" t="n">
        <v>436</v>
      </c>
      <c r="S56" s="185" t="n">
        <v>352</v>
      </c>
      <c r="T56" s="185" t="n">
        <v>23870</v>
      </c>
      <c r="U56" s="186" t="str">
        <f aca="false">IF(A56="","",A56)</f>
        <v>中野</v>
      </c>
    </row>
    <row r="57" customFormat="false" ht="13.5" hidden="false" customHeight="false" outlineLevel="0" collapsed="false">
      <c r="A57" s="183" t="s">
        <v>102</v>
      </c>
      <c r="B57" s="184" t="n">
        <v>426</v>
      </c>
      <c r="C57" s="185" t="n">
        <v>712</v>
      </c>
      <c r="D57" s="185" t="n">
        <v>1868</v>
      </c>
      <c r="E57" s="185" t="n">
        <v>2226</v>
      </c>
      <c r="F57" s="185" t="n">
        <v>2289</v>
      </c>
      <c r="G57" s="185" t="n">
        <v>1778</v>
      </c>
      <c r="H57" s="185" t="n">
        <v>2545</v>
      </c>
      <c r="I57" s="185" t="n">
        <v>1851</v>
      </c>
      <c r="J57" s="185" t="n">
        <v>1425</v>
      </c>
      <c r="K57" s="185" t="n">
        <v>1218</v>
      </c>
      <c r="L57" s="185" t="n">
        <v>928</v>
      </c>
      <c r="M57" s="185" t="n">
        <v>1376</v>
      </c>
      <c r="N57" s="185" t="n">
        <v>940</v>
      </c>
      <c r="O57" s="185" t="n">
        <v>1019</v>
      </c>
      <c r="P57" s="185" t="n">
        <v>1050</v>
      </c>
      <c r="Q57" s="185" t="n">
        <v>800</v>
      </c>
      <c r="R57" s="185" t="n">
        <v>499</v>
      </c>
      <c r="S57" s="185" t="n">
        <v>487</v>
      </c>
      <c r="T57" s="185" t="n">
        <v>23437</v>
      </c>
      <c r="U57" s="186" t="str">
        <f aca="false">IF(A57="","",A57)</f>
        <v>杉並</v>
      </c>
    </row>
    <row r="58" customFormat="false" ht="13.5" hidden="false" customHeight="false" outlineLevel="0" collapsed="false">
      <c r="A58" s="183" t="s">
        <v>103</v>
      </c>
      <c r="B58" s="184" t="n">
        <v>303</v>
      </c>
      <c r="C58" s="185" t="n">
        <v>516</v>
      </c>
      <c r="D58" s="185" t="n">
        <v>1297</v>
      </c>
      <c r="E58" s="185" t="n">
        <v>1651</v>
      </c>
      <c r="F58" s="185" t="n">
        <v>1737</v>
      </c>
      <c r="G58" s="185" t="n">
        <v>1384</v>
      </c>
      <c r="H58" s="185" t="n">
        <v>2055</v>
      </c>
      <c r="I58" s="185" t="n">
        <v>1510</v>
      </c>
      <c r="J58" s="185" t="n">
        <v>1194</v>
      </c>
      <c r="K58" s="185" t="n">
        <v>1031</v>
      </c>
      <c r="L58" s="185" t="n">
        <v>787</v>
      </c>
      <c r="M58" s="185" t="n">
        <v>1269</v>
      </c>
      <c r="N58" s="185" t="n">
        <v>919</v>
      </c>
      <c r="O58" s="185" t="n">
        <v>1016</v>
      </c>
      <c r="P58" s="185" t="n">
        <v>984</v>
      </c>
      <c r="Q58" s="185" t="n">
        <v>792</v>
      </c>
      <c r="R58" s="185" t="n">
        <v>508</v>
      </c>
      <c r="S58" s="185" t="n">
        <v>477</v>
      </c>
      <c r="T58" s="185" t="n">
        <v>19430</v>
      </c>
      <c r="U58" s="186" t="str">
        <f aca="false">IF(A58="","",A58)</f>
        <v>荻窪</v>
      </c>
    </row>
    <row r="59" customFormat="false" ht="13.5" hidden="false" customHeight="false" outlineLevel="0" collapsed="false">
      <c r="A59" s="183" t="s">
        <v>104</v>
      </c>
      <c r="B59" s="184" t="n">
        <v>384</v>
      </c>
      <c r="C59" s="185" t="n">
        <v>755</v>
      </c>
      <c r="D59" s="185" t="n">
        <v>1757</v>
      </c>
      <c r="E59" s="185" t="n">
        <v>2110</v>
      </c>
      <c r="F59" s="185" t="n">
        <v>1919</v>
      </c>
      <c r="G59" s="185" t="n">
        <v>1447</v>
      </c>
      <c r="H59" s="185" t="n">
        <v>2121</v>
      </c>
      <c r="I59" s="185" t="n">
        <v>1581</v>
      </c>
      <c r="J59" s="185" t="n">
        <v>1226</v>
      </c>
      <c r="K59" s="185" t="n">
        <v>965</v>
      </c>
      <c r="L59" s="185" t="n">
        <v>769</v>
      </c>
      <c r="M59" s="185" t="n">
        <v>1109</v>
      </c>
      <c r="N59" s="185" t="n">
        <v>874</v>
      </c>
      <c r="O59" s="185" t="n">
        <v>819</v>
      </c>
      <c r="P59" s="185" t="n">
        <v>818</v>
      </c>
      <c r="Q59" s="185" t="n">
        <v>680</v>
      </c>
      <c r="R59" s="185" t="n">
        <v>470</v>
      </c>
      <c r="S59" s="185" t="n">
        <v>362</v>
      </c>
      <c r="T59" s="185" t="n">
        <v>20166</v>
      </c>
      <c r="U59" s="186" t="str">
        <f aca="false">IF(A59="","",A59)</f>
        <v>豊島</v>
      </c>
    </row>
    <row r="60" customFormat="false" ht="13.5" hidden="false" customHeight="false" outlineLevel="0" collapsed="false">
      <c r="A60" s="183"/>
      <c r="B60" s="184"/>
      <c r="C60" s="185"/>
      <c r="D60" s="185"/>
      <c r="E60" s="185"/>
      <c r="F60" s="185"/>
      <c r="G60" s="185"/>
      <c r="H60" s="185"/>
      <c r="I60" s="185"/>
      <c r="J60" s="185"/>
      <c r="K60" s="185"/>
      <c r="L60" s="185"/>
      <c r="M60" s="185"/>
      <c r="N60" s="185"/>
      <c r="O60" s="185"/>
      <c r="P60" s="185"/>
      <c r="Q60" s="185"/>
      <c r="R60" s="185"/>
      <c r="S60" s="185"/>
      <c r="T60" s="185"/>
      <c r="U60" s="186" t="str">
        <f aca="false">IF(A60="","",A60)</f>
        <v/>
      </c>
    </row>
    <row r="61" customFormat="false" ht="13.5" hidden="false" customHeight="false" outlineLevel="0" collapsed="false">
      <c r="A61" s="183" t="s">
        <v>105</v>
      </c>
      <c r="B61" s="184" t="n">
        <v>472</v>
      </c>
      <c r="C61" s="185" t="n">
        <v>926</v>
      </c>
      <c r="D61" s="185" t="n">
        <v>2267</v>
      </c>
      <c r="E61" s="185" t="n">
        <v>2759</v>
      </c>
      <c r="F61" s="185" t="n">
        <v>2520</v>
      </c>
      <c r="G61" s="185" t="n">
        <v>1755</v>
      </c>
      <c r="H61" s="185" t="n">
        <v>2328</v>
      </c>
      <c r="I61" s="185" t="n">
        <v>1615</v>
      </c>
      <c r="J61" s="185" t="n">
        <v>1156</v>
      </c>
      <c r="K61" s="185" t="n">
        <v>933</v>
      </c>
      <c r="L61" s="185" t="n">
        <v>719</v>
      </c>
      <c r="M61" s="185" t="n">
        <v>1057</v>
      </c>
      <c r="N61" s="185" t="n">
        <v>678</v>
      </c>
      <c r="O61" s="185" t="n">
        <v>579</v>
      </c>
      <c r="P61" s="185" t="n">
        <v>571</v>
      </c>
      <c r="Q61" s="185" t="n">
        <v>457</v>
      </c>
      <c r="R61" s="185" t="n">
        <v>258</v>
      </c>
      <c r="S61" s="185" t="n">
        <v>173</v>
      </c>
      <c r="T61" s="185" t="n">
        <v>21223</v>
      </c>
      <c r="U61" s="186" t="str">
        <f aca="false">IF(A61="","",A61)</f>
        <v>王子</v>
      </c>
    </row>
    <row r="62" customFormat="false" ht="13.5" hidden="false" customHeight="false" outlineLevel="0" collapsed="false">
      <c r="A62" s="183" t="s">
        <v>106</v>
      </c>
      <c r="B62" s="184" t="n">
        <v>306</v>
      </c>
      <c r="C62" s="185" t="n">
        <v>625</v>
      </c>
      <c r="D62" s="185" t="n">
        <v>1467</v>
      </c>
      <c r="E62" s="185" t="n">
        <v>1584</v>
      </c>
      <c r="F62" s="185" t="n">
        <v>1487</v>
      </c>
      <c r="G62" s="185" t="n">
        <v>1048</v>
      </c>
      <c r="H62" s="185" t="n">
        <v>1503</v>
      </c>
      <c r="I62" s="185" t="n">
        <v>1048</v>
      </c>
      <c r="J62" s="185" t="n">
        <v>709</v>
      </c>
      <c r="K62" s="185" t="n">
        <v>581</v>
      </c>
      <c r="L62" s="185" t="n">
        <v>456</v>
      </c>
      <c r="M62" s="185" t="n">
        <v>658</v>
      </c>
      <c r="N62" s="185" t="n">
        <v>393</v>
      </c>
      <c r="O62" s="185" t="n">
        <v>382</v>
      </c>
      <c r="P62" s="185" t="n">
        <v>343</v>
      </c>
      <c r="Q62" s="185" t="n">
        <v>266</v>
      </c>
      <c r="R62" s="185" t="n">
        <v>144</v>
      </c>
      <c r="S62" s="185" t="n">
        <v>84</v>
      </c>
      <c r="T62" s="185" t="n">
        <v>13084</v>
      </c>
      <c r="U62" s="186" t="str">
        <f aca="false">IF(A62="","",A62)</f>
        <v>荒川</v>
      </c>
    </row>
    <row r="63" customFormat="false" ht="13.5" hidden="false" customHeight="false" outlineLevel="0" collapsed="false">
      <c r="A63" s="183" t="s">
        <v>107</v>
      </c>
      <c r="B63" s="184" t="n">
        <v>672</v>
      </c>
      <c r="C63" s="185" t="n">
        <v>1257</v>
      </c>
      <c r="D63" s="185" t="n">
        <v>3276</v>
      </c>
      <c r="E63" s="185" t="n">
        <v>3853</v>
      </c>
      <c r="F63" s="185" t="n">
        <v>3616</v>
      </c>
      <c r="G63" s="185" t="n">
        <v>2541</v>
      </c>
      <c r="H63" s="185" t="n">
        <v>3438</v>
      </c>
      <c r="I63" s="185" t="n">
        <v>2326</v>
      </c>
      <c r="J63" s="185" t="n">
        <v>1734</v>
      </c>
      <c r="K63" s="185" t="n">
        <v>1406</v>
      </c>
      <c r="L63" s="185" t="n">
        <v>1124</v>
      </c>
      <c r="M63" s="185" t="n">
        <v>1650</v>
      </c>
      <c r="N63" s="185" t="n">
        <v>1047</v>
      </c>
      <c r="O63" s="185" t="n">
        <v>1038</v>
      </c>
      <c r="P63" s="185" t="n">
        <v>1014</v>
      </c>
      <c r="Q63" s="185" t="n">
        <v>796</v>
      </c>
      <c r="R63" s="185" t="n">
        <v>468</v>
      </c>
      <c r="S63" s="185" t="n">
        <v>338</v>
      </c>
      <c r="T63" s="185" t="n">
        <v>31594</v>
      </c>
      <c r="U63" s="186" t="str">
        <f aca="false">IF(A63="","",A63)</f>
        <v>板橋</v>
      </c>
    </row>
    <row r="64" customFormat="false" ht="13.5" hidden="false" customHeight="false" outlineLevel="0" collapsed="false">
      <c r="A64" s="183" t="s">
        <v>108</v>
      </c>
      <c r="B64" s="184" t="n">
        <v>525</v>
      </c>
      <c r="C64" s="185" t="n">
        <v>839</v>
      </c>
      <c r="D64" s="185" t="n">
        <v>2139</v>
      </c>
      <c r="E64" s="185" t="n">
        <v>2722</v>
      </c>
      <c r="F64" s="185" t="n">
        <v>2962</v>
      </c>
      <c r="G64" s="185" t="n">
        <v>2033</v>
      </c>
      <c r="H64" s="185" t="n">
        <v>2723</v>
      </c>
      <c r="I64" s="185" t="n">
        <v>1926</v>
      </c>
      <c r="J64" s="185" t="n">
        <v>1440</v>
      </c>
      <c r="K64" s="185" t="n">
        <v>1166</v>
      </c>
      <c r="L64" s="185" t="n">
        <v>1002</v>
      </c>
      <c r="M64" s="185" t="n">
        <v>1432</v>
      </c>
      <c r="N64" s="185" t="n">
        <v>987</v>
      </c>
      <c r="O64" s="185" t="n">
        <v>1039</v>
      </c>
      <c r="P64" s="185" t="n">
        <v>973</v>
      </c>
      <c r="Q64" s="185" t="n">
        <v>828</v>
      </c>
      <c r="R64" s="185" t="n">
        <v>473</v>
      </c>
      <c r="S64" s="185" t="n">
        <v>377</v>
      </c>
      <c r="T64" s="185" t="n">
        <v>25586</v>
      </c>
      <c r="U64" s="186" t="str">
        <f aca="false">IF(A64="","",A64)</f>
        <v>練馬東</v>
      </c>
    </row>
    <row r="65" customFormat="false" ht="13.5" hidden="false" customHeight="false" outlineLevel="0" collapsed="false">
      <c r="A65" s="183" t="s">
        <v>109</v>
      </c>
      <c r="B65" s="184" t="n">
        <v>308</v>
      </c>
      <c r="C65" s="185" t="n">
        <v>533</v>
      </c>
      <c r="D65" s="185" t="n">
        <v>1391</v>
      </c>
      <c r="E65" s="185" t="n">
        <v>1935</v>
      </c>
      <c r="F65" s="185" t="n">
        <v>2102</v>
      </c>
      <c r="G65" s="185" t="n">
        <v>1450</v>
      </c>
      <c r="H65" s="185" t="n">
        <v>1954</v>
      </c>
      <c r="I65" s="185" t="n">
        <v>1318</v>
      </c>
      <c r="J65" s="185" t="n">
        <v>1087</v>
      </c>
      <c r="K65" s="185" t="n">
        <v>834</v>
      </c>
      <c r="L65" s="185" t="n">
        <v>697</v>
      </c>
      <c r="M65" s="185" t="n">
        <v>1020</v>
      </c>
      <c r="N65" s="185" t="n">
        <v>715</v>
      </c>
      <c r="O65" s="185" t="n">
        <v>763</v>
      </c>
      <c r="P65" s="185" t="n">
        <v>774</v>
      </c>
      <c r="Q65" s="185" t="n">
        <v>629</v>
      </c>
      <c r="R65" s="185" t="n">
        <v>381</v>
      </c>
      <c r="S65" s="185" t="n">
        <v>288</v>
      </c>
      <c r="T65" s="185" t="n">
        <v>18179</v>
      </c>
      <c r="U65" s="186" t="str">
        <f aca="false">IF(A65="","",A65)</f>
        <v>練馬西</v>
      </c>
    </row>
    <row r="66" customFormat="false" ht="13.5" hidden="false" customHeight="false" outlineLevel="0" collapsed="false">
      <c r="A66" s="183"/>
      <c r="B66" s="184"/>
      <c r="C66" s="185"/>
      <c r="D66" s="185"/>
      <c r="E66" s="185"/>
      <c r="F66" s="185"/>
      <c r="G66" s="185"/>
      <c r="H66" s="185"/>
      <c r="I66" s="185"/>
      <c r="J66" s="185"/>
      <c r="K66" s="185"/>
      <c r="L66" s="185"/>
      <c r="M66" s="185"/>
      <c r="N66" s="185"/>
      <c r="O66" s="185"/>
      <c r="P66" s="185"/>
      <c r="Q66" s="185"/>
      <c r="R66" s="185"/>
      <c r="S66" s="185"/>
      <c r="T66" s="185"/>
      <c r="U66" s="186" t="str">
        <f aca="false">IF(A66="","",A66)</f>
        <v/>
      </c>
    </row>
    <row r="67" customFormat="false" ht="13.5" hidden="false" customHeight="false" outlineLevel="0" collapsed="false">
      <c r="A67" s="183" t="s">
        <v>110</v>
      </c>
      <c r="B67" s="184" t="n">
        <v>428</v>
      </c>
      <c r="C67" s="185" t="n">
        <v>774</v>
      </c>
      <c r="D67" s="185" t="n">
        <v>2005</v>
      </c>
      <c r="E67" s="185" t="n">
        <v>2208</v>
      </c>
      <c r="F67" s="185" t="n">
        <v>2113</v>
      </c>
      <c r="G67" s="185" t="n">
        <v>1523</v>
      </c>
      <c r="H67" s="185" t="n">
        <v>1968</v>
      </c>
      <c r="I67" s="185" t="n">
        <v>1333</v>
      </c>
      <c r="J67" s="185" t="n">
        <v>978</v>
      </c>
      <c r="K67" s="185" t="n">
        <v>809</v>
      </c>
      <c r="L67" s="185" t="n">
        <v>639</v>
      </c>
      <c r="M67" s="185" t="n">
        <v>962</v>
      </c>
      <c r="N67" s="185" t="n">
        <v>535</v>
      </c>
      <c r="O67" s="185" t="n">
        <v>566</v>
      </c>
      <c r="P67" s="185" t="n">
        <v>527</v>
      </c>
      <c r="Q67" s="185" t="n">
        <v>454</v>
      </c>
      <c r="R67" s="185" t="n">
        <v>313</v>
      </c>
      <c r="S67" s="185" t="n">
        <v>209</v>
      </c>
      <c r="T67" s="185" t="n">
        <v>18344</v>
      </c>
      <c r="U67" s="186" t="str">
        <f aca="false">IF(A67="","",A67)</f>
        <v>足立</v>
      </c>
    </row>
    <row r="68" customFormat="false" ht="13.5" hidden="false" customHeight="false" outlineLevel="0" collapsed="false">
      <c r="A68" s="183" t="s">
        <v>111</v>
      </c>
      <c r="B68" s="184" t="n">
        <v>327</v>
      </c>
      <c r="C68" s="185" t="n">
        <v>554</v>
      </c>
      <c r="D68" s="185" t="n">
        <v>1461</v>
      </c>
      <c r="E68" s="185" t="n">
        <v>1708</v>
      </c>
      <c r="F68" s="185" t="n">
        <v>1589</v>
      </c>
      <c r="G68" s="185" t="n">
        <v>1114</v>
      </c>
      <c r="H68" s="185" t="n">
        <v>1541</v>
      </c>
      <c r="I68" s="185" t="n">
        <v>1092</v>
      </c>
      <c r="J68" s="185" t="n">
        <v>772</v>
      </c>
      <c r="K68" s="185" t="n">
        <v>645</v>
      </c>
      <c r="L68" s="185" t="n">
        <v>504</v>
      </c>
      <c r="M68" s="185" t="n">
        <v>741</v>
      </c>
      <c r="N68" s="185" t="n">
        <v>475</v>
      </c>
      <c r="O68" s="185" t="n">
        <v>373</v>
      </c>
      <c r="P68" s="185" t="n">
        <v>411</v>
      </c>
      <c r="Q68" s="185" t="n">
        <v>309</v>
      </c>
      <c r="R68" s="185" t="n">
        <v>189</v>
      </c>
      <c r="S68" s="185" t="n">
        <v>111</v>
      </c>
      <c r="T68" s="185" t="n">
        <v>13916</v>
      </c>
      <c r="U68" s="186" t="str">
        <f aca="false">IF(A68="","",A68)</f>
        <v>西新井</v>
      </c>
    </row>
    <row r="69" customFormat="false" ht="13.5" hidden="false" customHeight="false" outlineLevel="0" collapsed="false">
      <c r="A69" s="183" t="s">
        <v>112</v>
      </c>
      <c r="B69" s="184" t="n">
        <v>559</v>
      </c>
      <c r="C69" s="185" t="n">
        <v>990</v>
      </c>
      <c r="D69" s="185" t="n">
        <v>2708</v>
      </c>
      <c r="E69" s="185" t="n">
        <v>3261</v>
      </c>
      <c r="F69" s="185" t="n">
        <v>2883</v>
      </c>
      <c r="G69" s="185" t="n">
        <v>2042</v>
      </c>
      <c r="H69" s="185" t="n">
        <v>2664</v>
      </c>
      <c r="I69" s="185" t="n">
        <v>1780</v>
      </c>
      <c r="J69" s="185" t="n">
        <v>1329</v>
      </c>
      <c r="K69" s="185" t="n">
        <v>1035</v>
      </c>
      <c r="L69" s="185" t="n">
        <v>864</v>
      </c>
      <c r="M69" s="185" t="n">
        <v>1058</v>
      </c>
      <c r="N69" s="185" t="n">
        <v>644</v>
      </c>
      <c r="O69" s="185" t="n">
        <v>655</v>
      </c>
      <c r="P69" s="185" t="n">
        <v>611</v>
      </c>
      <c r="Q69" s="185" t="n">
        <v>489</v>
      </c>
      <c r="R69" s="185" t="n">
        <v>319</v>
      </c>
      <c r="S69" s="185" t="n">
        <v>198</v>
      </c>
      <c r="T69" s="185" t="n">
        <v>24089</v>
      </c>
      <c r="U69" s="186" t="str">
        <f aca="false">IF(A69="","",A69)</f>
        <v>葛飾</v>
      </c>
    </row>
    <row r="70" customFormat="false" ht="13.5" hidden="false" customHeight="false" outlineLevel="0" collapsed="false">
      <c r="A70" s="183" t="s">
        <v>113</v>
      </c>
      <c r="B70" s="184" t="n">
        <v>554</v>
      </c>
      <c r="C70" s="185" t="n">
        <v>910</v>
      </c>
      <c r="D70" s="185" t="n">
        <v>2585</v>
      </c>
      <c r="E70" s="185" t="n">
        <v>3054</v>
      </c>
      <c r="F70" s="185" t="n">
        <v>2682</v>
      </c>
      <c r="G70" s="185" t="n">
        <v>1876</v>
      </c>
      <c r="H70" s="185" t="n">
        <v>2616</v>
      </c>
      <c r="I70" s="185" t="n">
        <v>1851</v>
      </c>
      <c r="J70" s="185" t="n">
        <v>1358</v>
      </c>
      <c r="K70" s="185" t="n">
        <v>971</v>
      </c>
      <c r="L70" s="185" t="n">
        <v>839</v>
      </c>
      <c r="M70" s="185" t="n">
        <v>1123</v>
      </c>
      <c r="N70" s="185" t="n">
        <v>675</v>
      </c>
      <c r="O70" s="185" t="n">
        <v>699</v>
      </c>
      <c r="P70" s="185" t="n">
        <v>631</v>
      </c>
      <c r="Q70" s="185" t="n">
        <v>489</v>
      </c>
      <c r="R70" s="185" t="n">
        <v>302</v>
      </c>
      <c r="S70" s="185" t="n">
        <v>225</v>
      </c>
      <c r="T70" s="185" t="n">
        <v>23440</v>
      </c>
      <c r="U70" s="186" t="str">
        <f aca="false">IF(A70="","",A70)</f>
        <v>江戸川北</v>
      </c>
    </row>
    <row r="71" customFormat="false" ht="13.5" hidden="false" customHeight="false" outlineLevel="0" collapsed="false">
      <c r="A71" s="183" t="s">
        <v>114</v>
      </c>
      <c r="B71" s="184" t="n">
        <v>213</v>
      </c>
      <c r="C71" s="185" t="n">
        <v>363</v>
      </c>
      <c r="D71" s="185" t="n">
        <v>1036</v>
      </c>
      <c r="E71" s="185" t="n">
        <v>1257</v>
      </c>
      <c r="F71" s="185" t="n">
        <v>1085</v>
      </c>
      <c r="G71" s="185" t="n">
        <v>804</v>
      </c>
      <c r="H71" s="185" t="n">
        <v>1088</v>
      </c>
      <c r="I71" s="185" t="n">
        <v>805</v>
      </c>
      <c r="J71" s="185" t="n">
        <v>634</v>
      </c>
      <c r="K71" s="185" t="n">
        <v>502</v>
      </c>
      <c r="L71" s="185" t="n">
        <v>457</v>
      </c>
      <c r="M71" s="185" t="n">
        <v>569</v>
      </c>
      <c r="N71" s="185" t="n">
        <v>395</v>
      </c>
      <c r="O71" s="185" t="n">
        <v>457</v>
      </c>
      <c r="P71" s="185" t="n">
        <v>394</v>
      </c>
      <c r="Q71" s="185" t="n">
        <v>348</v>
      </c>
      <c r="R71" s="185" t="n">
        <v>236</v>
      </c>
      <c r="S71" s="185" t="n">
        <v>185</v>
      </c>
      <c r="T71" s="185" t="n">
        <v>10828</v>
      </c>
      <c r="U71" s="186" t="str">
        <f aca="false">IF(A71="","",A71)</f>
        <v>江戸川南</v>
      </c>
    </row>
    <row r="72" customFormat="false" ht="13.5" hidden="false" customHeight="false" outlineLevel="0" collapsed="false">
      <c r="A72" s="183" t="s">
        <v>115</v>
      </c>
      <c r="B72" s="196" t="n">
        <v>11934</v>
      </c>
      <c r="C72" s="197" t="n">
        <v>21297</v>
      </c>
      <c r="D72" s="197" t="n">
        <v>53347</v>
      </c>
      <c r="E72" s="197" t="n">
        <v>62502</v>
      </c>
      <c r="F72" s="197" t="n">
        <v>61110</v>
      </c>
      <c r="G72" s="197" t="n">
        <v>45620</v>
      </c>
      <c r="H72" s="197" t="n">
        <v>65787</v>
      </c>
      <c r="I72" s="197" t="n">
        <v>48564</v>
      </c>
      <c r="J72" s="197" t="n">
        <v>37085</v>
      </c>
      <c r="K72" s="197" t="n">
        <v>30036</v>
      </c>
      <c r="L72" s="197" t="n">
        <v>24555</v>
      </c>
      <c r="M72" s="197" t="n">
        <v>36255</v>
      </c>
      <c r="N72" s="197" t="n">
        <v>25282</v>
      </c>
      <c r="O72" s="197" t="n">
        <v>26788</v>
      </c>
      <c r="P72" s="197" t="n">
        <v>26664</v>
      </c>
      <c r="Q72" s="197" t="n">
        <v>22926</v>
      </c>
      <c r="R72" s="197" t="n">
        <v>15322</v>
      </c>
      <c r="S72" s="197" t="n">
        <v>14091</v>
      </c>
      <c r="T72" s="197" t="n">
        <v>629165</v>
      </c>
      <c r="U72" s="198" t="str">
        <f aca="false">IF(A72="","",A72)</f>
        <v>都区内計</v>
      </c>
    </row>
    <row r="73" customFormat="false" ht="13.5" hidden="false" customHeight="false" outlineLevel="0" collapsed="false">
      <c r="A73" s="183"/>
      <c r="B73" s="184"/>
      <c r="C73" s="185"/>
      <c r="D73" s="185"/>
      <c r="E73" s="185"/>
      <c r="F73" s="185"/>
      <c r="G73" s="185"/>
      <c r="H73" s="185"/>
      <c r="I73" s="185"/>
      <c r="J73" s="185"/>
      <c r="K73" s="185"/>
      <c r="L73" s="185"/>
      <c r="M73" s="185"/>
      <c r="N73" s="185"/>
      <c r="O73" s="185"/>
      <c r="P73" s="185"/>
      <c r="Q73" s="185"/>
      <c r="R73" s="185"/>
      <c r="S73" s="185"/>
      <c r="T73" s="185"/>
      <c r="U73" s="186" t="str">
        <f aca="false">IF(A73="","",A73)</f>
        <v/>
      </c>
    </row>
    <row r="74" customFormat="false" ht="13.5" hidden="false" customHeight="false" outlineLevel="0" collapsed="false">
      <c r="A74" s="183" t="s">
        <v>116</v>
      </c>
      <c r="B74" s="184" t="n">
        <v>602</v>
      </c>
      <c r="C74" s="185" t="n">
        <v>921</v>
      </c>
      <c r="D74" s="185" t="n">
        <v>2694</v>
      </c>
      <c r="E74" s="185" t="n">
        <v>3972</v>
      </c>
      <c r="F74" s="185" t="n">
        <v>4071</v>
      </c>
      <c r="G74" s="185" t="n">
        <v>2638</v>
      </c>
      <c r="H74" s="185" t="n">
        <v>3432</v>
      </c>
      <c r="I74" s="185" t="n">
        <v>2250</v>
      </c>
      <c r="J74" s="185" t="n">
        <v>1678</v>
      </c>
      <c r="K74" s="185" t="n">
        <v>1334</v>
      </c>
      <c r="L74" s="185" t="n">
        <v>1031</v>
      </c>
      <c r="M74" s="185" t="n">
        <v>1549</v>
      </c>
      <c r="N74" s="185" t="n">
        <v>1035</v>
      </c>
      <c r="O74" s="185" t="n">
        <v>1053</v>
      </c>
      <c r="P74" s="185" t="n">
        <v>860</v>
      </c>
      <c r="Q74" s="185" t="n">
        <v>679</v>
      </c>
      <c r="R74" s="185" t="n">
        <v>389</v>
      </c>
      <c r="S74" s="185" t="n">
        <v>266</v>
      </c>
      <c r="T74" s="185" t="n">
        <v>30454</v>
      </c>
      <c r="U74" s="186" t="str">
        <f aca="false">IF(A74="","",A74)</f>
        <v>八王子</v>
      </c>
    </row>
    <row r="75" customFormat="false" ht="13.5" hidden="false" customHeight="false" outlineLevel="0" collapsed="false">
      <c r="A75" s="183" t="s">
        <v>117</v>
      </c>
      <c r="B75" s="184" t="n">
        <v>772</v>
      </c>
      <c r="C75" s="185" t="n">
        <v>1278</v>
      </c>
      <c r="D75" s="185" t="n">
        <v>3860</v>
      </c>
      <c r="E75" s="185" t="n">
        <v>5076</v>
      </c>
      <c r="F75" s="185" t="n">
        <v>4988</v>
      </c>
      <c r="G75" s="185" t="n">
        <v>3161</v>
      </c>
      <c r="H75" s="185" t="n">
        <v>4039</v>
      </c>
      <c r="I75" s="185" t="n">
        <v>2699</v>
      </c>
      <c r="J75" s="185" t="n">
        <v>1956</v>
      </c>
      <c r="K75" s="185" t="n">
        <v>1595</v>
      </c>
      <c r="L75" s="185" t="n">
        <v>1317</v>
      </c>
      <c r="M75" s="185" t="n">
        <v>1827</v>
      </c>
      <c r="N75" s="185" t="n">
        <v>1332</v>
      </c>
      <c r="O75" s="185" t="n">
        <v>1246</v>
      </c>
      <c r="P75" s="185" t="n">
        <v>1043</v>
      </c>
      <c r="Q75" s="185" t="n">
        <v>840</v>
      </c>
      <c r="R75" s="185" t="n">
        <v>482</v>
      </c>
      <c r="S75" s="185" t="n">
        <v>440</v>
      </c>
      <c r="T75" s="185" t="n">
        <v>37951</v>
      </c>
      <c r="U75" s="186" t="str">
        <f aca="false">IF(A75="","",A75)</f>
        <v>立川</v>
      </c>
    </row>
    <row r="76" customFormat="false" ht="13.5" hidden="false" customHeight="false" outlineLevel="0" collapsed="false">
      <c r="A76" s="183" t="s">
        <v>118</v>
      </c>
      <c r="B76" s="184" t="n">
        <v>531</v>
      </c>
      <c r="C76" s="185" t="n">
        <v>948</v>
      </c>
      <c r="D76" s="185" t="n">
        <v>2259</v>
      </c>
      <c r="E76" s="185" t="n">
        <v>2974</v>
      </c>
      <c r="F76" s="185" t="n">
        <v>3270</v>
      </c>
      <c r="G76" s="185" t="n">
        <v>2456</v>
      </c>
      <c r="H76" s="185" t="n">
        <v>3385</v>
      </c>
      <c r="I76" s="185" t="n">
        <v>2467</v>
      </c>
      <c r="J76" s="185" t="n">
        <v>1974</v>
      </c>
      <c r="K76" s="185" t="n">
        <v>1495</v>
      </c>
      <c r="L76" s="185" t="n">
        <v>1239</v>
      </c>
      <c r="M76" s="185" t="n">
        <v>1856</v>
      </c>
      <c r="N76" s="185" t="n">
        <v>1353</v>
      </c>
      <c r="O76" s="185" t="n">
        <v>1472</v>
      </c>
      <c r="P76" s="185" t="n">
        <v>1440</v>
      </c>
      <c r="Q76" s="185" t="n">
        <v>1174</v>
      </c>
      <c r="R76" s="185" t="n">
        <v>712</v>
      </c>
      <c r="S76" s="185" t="n">
        <v>537</v>
      </c>
      <c r="T76" s="185" t="n">
        <v>31542</v>
      </c>
      <c r="U76" s="186" t="str">
        <f aca="false">IF(A76="","",A76)</f>
        <v>武蔵野</v>
      </c>
    </row>
    <row r="77" customFormat="false" ht="13.5" hidden="false" customHeight="false" outlineLevel="0" collapsed="false">
      <c r="A77" s="183" t="s">
        <v>119</v>
      </c>
      <c r="B77" s="184" t="n">
        <v>629</v>
      </c>
      <c r="C77" s="185" t="n">
        <v>961</v>
      </c>
      <c r="D77" s="185" t="n">
        <v>2640</v>
      </c>
      <c r="E77" s="185" t="n">
        <v>3588</v>
      </c>
      <c r="F77" s="185" t="n">
        <v>3202</v>
      </c>
      <c r="G77" s="185" t="n">
        <v>1881</v>
      </c>
      <c r="H77" s="185" t="n">
        <v>2429</v>
      </c>
      <c r="I77" s="185" t="n">
        <v>1574</v>
      </c>
      <c r="J77" s="185" t="n">
        <v>1080</v>
      </c>
      <c r="K77" s="185" t="n">
        <v>829</v>
      </c>
      <c r="L77" s="185" t="n">
        <v>688</v>
      </c>
      <c r="M77" s="185" t="n">
        <v>953</v>
      </c>
      <c r="N77" s="185" t="n">
        <v>534</v>
      </c>
      <c r="O77" s="185" t="n">
        <v>519</v>
      </c>
      <c r="P77" s="185" t="n">
        <v>426</v>
      </c>
      <c r="Q77" s="185" t="n">
        <v>388</v>
      </c>
      <c r="R77" s="185" t="n">
        <v>242</v>
      </c>
      <c r="S77" s="185" t="n">
        <v>151</v>
      </c>
      <c r="T77" s="185" t="n">
        <v>22714</v>
      </c>
      <c r="U77" s="186" t="str">
        <f aca="false">IF(A77="","",A77)</f>
        <v>青梅</v>
      </c>
    </row>
    <row r="78" customFormat="false" ht="13.5" hidden="false" customHeight="false" outlineLevel="0" collapsed="false">
      <c r="A78" s="183" t="s">
        <v>120</v>
      </c>
      <c r="B78" s="184" t="n">
        <v>598</v>
      </c>
      <c r="C78" s="185" t="n">
        <v>983</v>
      </c>
      <c r="D78" s="185" t="n">
        <v>2651</v>
      </c>
      <c r="E78" s="185" t="n">
        <v>3661</v>
      </c>
      <c r="F78" s="185" t="n">
        <v>3838</v>
      </c>
      <c r="G78" s="185" t="n">
        <v>2697</v>
      </c>
      <c r="H78" s="185" t="n">
        <v>3620</v>
      </c>
      <c r="I78" s="185" t="n">
        <v>2513</v>
      </c>
      <c r="J78" s="185" t="n">
        <v>1919</v>
      </c>
      <c r="K78" s="185" t="n">
        <v>1595</v>
      </c>
      <c r="L78" s="185" t="n">
        <v>1288</v>
      </c>
      <c r="M78" s="185" t="n">
        <v>1851</v>
      </c>
      <c r="N78" s="185" t="n">
        <v>1297</v>
      </c>
      <c r="O78" s="185" t="n">
        <v>1228</v>
      </c>
      <c r="P78" s="185" t="n">
        <v>1156</v>
      </c>
      <c r="Q78" s="185" t="n">
        <v>891</v>
      </c>
      <c r="R78" s="185" t="n">
        <v>541</v>
      </c>
      <c r="S78" s="185" t="n">
        <v>409</v>
      </c>
      <c r="T78" s="185" t="n">
        <v>32736</v>
      </c>
      <c r="U78" s="186" t="str">
        <f aca="false">IF(A78="","",A78)</f>
        <v>武蔵府中</v>
      </c>
    </row>
    <row r="79" customFormat="false" ht="13.5" hidden="false" customHeight="false" outlineLevel="0" collapsed="false">
      <c r="A79" s="183"/>
      <c r="B79" s="184"/>
      <c r="C79" s="185"/>
      <c r="D79" s="185"/>
      <c r="E79" s="185"/>
      <c r="F79" s="185"/>
      <c r="G79" s="185"/>
      <c r="H79" s="185"/>
      <c r="I79" s="185"/>
      <c r="J79" s="185"/>
      <c r="K79" s="185"/>
      <c r="L79" s="185"/>
      <c r="M79" s="185"/>
      <c r="N79" s="185"/>
      <c r="O79" s="185"/>
      <c r="P79" s="185"/>
      <c r="Q79" s="185"/>
      <c r="R79" s="185"/>
      <c r="S79" s="185"/>
      <c r="T79" s="185"/>
      <c r="U79" s="186" t="str">
        <f aca="false">IF(A79="","",A79)</f>
        <v/>
      </c>
    </row>
    <row r="80" customFormat="false" ht="13.5" hidden="false" customHeight="false" outlineLevel="0" collapsed="false">
      <c r="A80" s="183" t="s">
        <v>121</v>
      </c>
      <c r="B80" s="184" t="n">
        <v>438</v>
      </c>
      <c r="C80" s="185" t="n">
        <v>691</v>
      </c>
      <c r="D80" s="185" t="n">
        <v>2044</v>
      </c>
      <c r="E80" s="185" t="n">
        <v>3091</v>
      </c>
      <c r="F80" s="185" t="n">
        <v>3217</v>
      </c>
      <c r="G80" s="185" t="n">
        <v>2054</v>
      </c>
      <c r="H80" s="185" t="n">
        <v>2847</v>
      </c>
      <c r="I80" s="185" t="n">
        <v>1880</v>
      </c>
      <c r="J80" s="185" t="n">
        <v>1384</v>
      </c>
      <c r="K80" s="185" t="n">
        <v>1064</v>
      </c>
      <c r="L80" s="185" t="n">
        <v>886</v>
      </c>
      <c r="M80" s="185" t="n">
        <v>1304</v>
      </c>
      <c r="N80" s="185" t="n">
        <v>925</v>
      </c>
      <c r="O80" s="185" t="n">
        <v>945</v>
      </c>
      <c r="P80" s="185" t="n">
        <v>862</v>
      </c>
      <c r="Q80" s="185" t="n">
        <v>734</v>
      </c>
      <c r="R80" s="185" t="n">
        <v>458</v>
      </c>
      <c r="S80" s="185" t="n">
        <v>332</v>
      </c>
      <c r="T80" s="185" t="n">
        <v>25156</v>
      </c>
      <c r="U80" s="186" t="str">
        <f aca="false">IF(A80="","",A80)</f>
        <v>町田</v>
      </c>
    </row>
    <row r="81" customFormat="false" ht="13.5" hidden="false" customHeight="false" outlineLevel="0" collapsed="false">
      <c r="A81" s="183" t="s">
        <v>122</v>
      </c>
      <c r="B81" s="184" t="n">
        <v>492</v>
      </c>
      <c r="C81" s="185" t="n">
        <v>763</v>
      </c>
      <c r="D81" s="185" t="n">
        <v>2159</v>
      </c>
      <c r="E81" s="185" t="n">
        <v>3005</v>
      </c>
      <c r="F81" s="185" t="n">
        <v>3076</v>
      </c>
      <c r="G81" s="185" t="n">
        <v>1966</v>
      </c>
      <c r="H81" s="185" t="n">
        <v>2471</v>
      </c>
      <c r="I81" s="185" t="n">
        <v>1723</v>
      </c>
      <c r="J81" s="185" t="n">
        <v>1194</v>
      </c>
      <c r="K81" s="185" t="n">
        <v>983</v>
      </c>
      <c r="L81" s="185" t="n">
        <v>854</v>
      </c>
      <c r="M81" s="185" t="n">
        <v>1215</v>
      </c>
      <c r="N81" s="185" t="n">
        <v>873</v>
      </c>
      <c r="O81" s="185" t="n">
        <v>790</v>
      </c>
      <c r="P81" s="185" t="n">
        <v>702</v>
      </c>
      <c r="Q81" s="185" t="n">
        <v>538</v>
      </c>
      <c r="R81" s="185" t="n">
        <v>329</v>
      </c>
      <c r="S81" s="185" t="n">
        <v>195</v>
      </c>
      <c r="T81" s="185" t="n">
        <v>23328</v>
      </c>
      <c r="U81" s="186" t="str">
        <f aca="false">IF(A81="","",A81)</f>
        <v>日野</v>
      </c>
    </row>
    <row r="82" customFormat="false" ht="13.5" hidden="false" customHeight="false" outlineLevel="0" collapsed="false">
      <c r="A82" s="183" t="s">
        <v>123</v>
      </c>
      <c r="B82" s="184" t="n">
        <v>963</v>
      </c>
      <c r="C82" s="185" t="n">
        <v>1499</v>
      </c>
      <c r="D82" s="185" t="n">
        <v>4189</v>
      </c>
      <c r="E82" s="185" t="n">
        <v>6008</v>
      </c>
      <c r="F82" s="185" t="n">
        <v>6100</v>
      </c>
      <c r="G82" s="185" t="n">
        <v>3641</v>
      </c>
      <c r="H82" s="185" t="n">
        <v>4535</v>
      </c>
      <c r="I82" s="185" t="n">
        <v>2921</v>
      </c>
      <c r="J82" s="185" t="n">
        <v>2154</v>
      </c>
      <c r="K82" s="185" t="n">
        <v>1624</v>
      </c>
      <c r="L82" s="185" t="n">
        <v>1458</v>
      </c>
      <c r="M82" s="185" t="n">
        <v>1943</v>
      </c>
      <c r="N82" s="185" t="n">
        <v>1274</v>
      </c>
      <c r="O82" s="185" t="n">
        <v>1183</v>
      </c>
      <c r="P82" s="185" t="n">
        <v>1121</v>
      </c>
      <c r="Q82" s="185" t="n">
        <v>897</v>
      </c>
      <c r="R82" s="185" t="n">
        <v>487</v>
      </c>
      <c r="S82" s="185" t="n">
        <v>397</v>
      </c>
      <c r="T82" s="185" t="n">
        <v>42394</v>
      </c>
      <c r="U82" s="186" t="str">
        <f aca="false">IF(A82="","",A82)</f>
        <v>東村山</v>
      </c>
    </row>
    <row r="83" customFormat="false" ht="13.5" hidden="false" customHeight="false" outlineLevel="0" collapsed="false">
      <c r="A83" s="183" t="s">
        <v>124</v>
      </c>
      <c r="B83" s="196" t="n">
        <v>5025</v>
      </c>
      <c r="C83" s="197" t="n">
        <v>8044</v>
      </c>
      <c r="D83" s="197" t="n">
        <v>22496</v>
      </c>
      <c r="E83" s="197" t="n">
        <v>31375</v>
      </c>
      <c r="F83" s="197" t="n">
        <v>31762</v>
      </c>
      <c r="G83" s="197" t="n">
        <v>20494</v>
      </c>
      <c r="H83" s="197" t="n">
        <v>26758</v>
      </c>
      <c r="I83" s="197" t="n">
        <v>18027</v>
      </c>
      <c r="J83" s="197" t="n">
        <v>13339</v>
      </c>
      <c r="K83" s="197" t="n">
        <v>10519</v>
      </c>
      <c r="L83" s="197" t="n">
        <v>8761</v>
      </c>
      <c r="M83" s="197" t="n">
        <v>12498</v>
      </c>
      <c r="N83" s="197" t="n">
        <v>8623</v>
      </c>
      <c r="O83" s="197" t="n">
        <v>8436</v>
      </c>
      <c r="P83" s="197" t="n">
        <v>7610</v>
      </c>
      <c r="Q83" s="197" t="n">
        <v>6141</v>
      </c>
      <c r="R83" s="197" t="n">
        <v>3640</v>
      </c>
      <c r="S83" s="197" t="n">
        <v>2727</v>
      </c>
      <c r="T83" s="197" t="n">
        <v>246275</v>
      </c>
      <c r="U83" s="198" t="str">
        <f aca="false">IF(A83="","",A83)</f>
        <v>多摩地区計</v>
      </c>
    </row>
    <row r="84" customFormat="false" ht="13.5" hidden="false" customHeight="false" outlineLevel="0" collapsed="false">
      <c r="A84" s="234"/>
      <c r="B84" s="253"/>
      <c r="C84" s="254"/>
      <c r="D84" s="254"/>
      <c r="E84" s="254"/>
      <c r="F84" s="254"/>
      <c r="G84" s="254"/>
      <c r="H84" s="254"/>
      <c r="I84" s="254"/>
      <c r="J84" s="254"/>
      <c r="K84" s="254"/>
      <c r="L84" s="254"/>
      <c r="M84" s="254"/>
      <c r="N84" s="254"/>
      <c r="O84" s="254"/>
      <c r="P84" s="254"/>
      <c r="Q84" s="254"/>
      <c r="R84" s="254"/>
      <c r="S84" s="254"/>
      <c r="T84" s="254"/>
      <c r="U84" s="255" t="str">
        <f aca="false">IF(A84="","",A84)</f>
        <v/>
      </c>
    </row>
    <row r="85" customFormat="false" ht="13.5" hidden="false" customHeight="false" outlineLevel="0" collapsed="false">
      <c r="A85" s="215" t="s">
        <v>125</v>
      </c>
      <c r="B85" s="251" t="n">
        <v>16959</v>
      </c>
      <c r="C85" s="252" t="n">
        <v>29341</v>
      </c>
      <c r="D85" s="252" t="n">
        <v>75843</v>
      </c>
      <c r="E85" s="252" t="n">
        <v>93877</v>
      </c>
      <c r="F85" s="252" t="n">
        <v>92872</v>
      </c>
      <c r="G85" s="252" t="n">
        <v>66114</v>
      </c>
      <c r="H85" s="252" t="n">
        <v>92545</v>
      </c>
      <c r="I85" s="252" t="n">
        <v>66591</v>
      </c>
      <c r="J85" s="252" t="n">
        <v>50424</v>
      </c>
      <c r="K85" s="252" t="n">
        <v>40555</v>
      </c>
      <c r="L85" s="252" t="n">
        <v>33316</v>
      </c>
      <c r="M85" s="252" t="n">
        <v>48753</v>
      </c>
      <c r="N85" s="252" t="n">
        <v>33905</v>
      </c>
      <c r="O85" s="252" t="n">
        <v>35224</v>
      </c>
      <c r="P85" s="252" t="n">
        <v>34274</v>
      </c>
      <c r="Q85" s="252" t="n">
        <v>29067</v>
      </c>
      <c r="R85" s="252" t="n">
        <v>18962</v>
      </c>
      <c r="S85" s="252" t="n">
        <v>16818</v>
      </c>
      <c r="T85" s="252" t="n">
        <v>875440</v>
      </c>
      <c r="U85" s="218" t="str">
        <f aca="false">IF(A85="","",A85)</f>
        <v>東京都計</v>
      </c>
    </row>
    <row r="86" customFormat="false" ht="13.5" hidden="false" customHeight="false" outlineLevel="0" collapsed="false">
      <c r="A86" s="192"/>
      <c r="B86" s="193"/>
      <c r="C86" s="194"/>
      <c r="D86" s="194"/>
      <c r="E86" s="194"/>
      <c r="F86" s="194"/>
      <c r="G86" s="194"/>
      <c r="H86" s="194"/>
      <c r="I86" s="194"/>
      <c r="J86" s="194"/>
      <c r="K86" s="194"/>
      <c r="L86" s="194"/>
      <c r="M86" s="194"/>
      <c r="N86" s="194"/>
      <c r="O86" s="194"/>
      <c r="P86" s="194"/>
      <c r="Q86" s="194"/>
      <c r="R86" s="194"/>
      <c r="S86" s="194"/>
      <c r="T86" s="194"/>
      <c r="U86" s="195"/>
    </row>
    <row r="87" customFormat="false" ht="13.5" hidden="false" customHeight="false" outlineLevel="0" collapsed="false">
      <c r="A87" s="178" t="s">
        <v>126</v>
      </c>
      <c r="B87" s="179" t="n">
        <v>263</v>
      </c>
      <c r="C87" s="180" t="n">
        <v>519</v>
      </c>
      <c r="D87" s="180" t="n">
        <v>1411</v>
      </c>
      <c r="E87" s="180" t="n">
        <v>1799</v>
      </c>
      <c r="F87" s="180" t="n">
        <v>1783</v>
      </c>
      <c r="G87" s="180" t="n">
        <v>1268</v>
      </c>
      <c r="H87" s="180" t="n">
        <v>1632</v>
      </c>
      <c r="I87" s="180" t="n">
        <v>1177</v>
      </c>
      <c r="J87" s="180" t="n">
        <v>833</v>
      </c>
      <c r="K87" s="180" t="n">
        <v>664</v>
      </c>
      <c r="L87" s="180" t="n">
        <v>552</v>
      </c>
      <c r="M87" s="180" t="n">
        <v>765</v>
      </c>
      <c r="N87" s="180" t="n">
        <v>517</v>
      </c>
      <c r="O87" s="180" t="n">
        <v>485</v>
      </c>
      <c r="P87" s="180" t="n">
        <v>417</v>
      </c>
      <c r="Q87" s="180" t="n">
        <v>320</v>
      </c>
      <c r="R87" s="180" t="n">
        <v>216</v>
      </c>
      <c r="S87" s="180" t="n">
        <v>140</v>
      </c>
      <c r="T87" s="180" t="n">
        <v>14761</v>
      </c>
      <c r="U87" s="181" t="str">
        <f aca="false">IF(A87="","",A87)</f>
        <v>鶴見</v>
      </c>
    </row>
    <row r="88" customFormat="false" ht="13.5" hidden="false" customHeight="false" outlineLevel="0" collapsed="false">
      <c r="A88" s="178" t="s">
        <v>127</v>
      </c>
      <c r="B88" s="179" t="n">
        <v>249</v>
      </c>
      <c r="C88" s="180" t="n">
        <v>476</v>
      </c>
      <c r="D88" s="180" t="n">
        <v>1166</v>
      </c>
      <c r="E88" s="180" t="n">
        <v>1482</v>
      </c>
      <c r="F88" s="180" t="n">
        <v>1526</v>
      </c>
      <c r="G88" s="180" t="n">
        <v>1031</v>
      </c>
      <c r="H88" s="180" t="n">
        <v>1490</v>
      </c>
      <c r="I88" s="180" t="n">
        <v>1046</v>
      </c>
      <c r="J88" s="180" t="n">
        <v>814</v>
      </c>
      <c r="K88" s="180" t="n">
        <v>676</v>
      </c>
      <c r="L88" s="180" t="n">
        <v>586</v>
      </c>
      <c r="M88" s="180" t="n">
        <v>850</v>
      </c>
      <c r="N88" s="180" t="n">
        <v>599</v>
      </c>
      <c r="O88" s="180" t="n">
        <v>576</v>
      </c>
      <c r="P88" s="180" t="n">
        <v>567</v>
      </c>
      <c r="Q88" s="180" t="n">
        <v>548</v>
      </c>
      <c r="R88" s="180" t="n">
        <v>342</v>
      </c>
      <c r="S88" s="180" t="n">
        <v>242</v>
      </c>
      <c r="T88" s="180" t="n">
        <v>14266</v>
      </c>
      <c r="U88" s="181" t="str">
        <f aca="false">IF(A88="","",A88)</f>
        <v>横浜中</v>
      </c>
    </row>
    <row r="89" customFormat="false" ht="13.5" hidden="false" customHeight="false" outlineLevel="0" collapsed="false">
      <c r="A89" s="178" t="s">
        <v>128</v>
      </c>
      <c r="B89" s="179" t="n">
        <v>543</v>
      </c>
      <c r="C89" s="180" t="n">
        <v>933</v>
      </c>
      <c r="D89" s="180" t="n">
        <v>2559</v>
      </c>
      <c r="E89" s="180" t="n">
        <v>4057</v>
      </c>
      <c r="F89" s="180" t="n">
        <v>4477</v>
      </c>
      <c r="G89" s="180" t="n">
        <v>2744</v>
      </c>
      <c r="H89" s="180" t="n">
        <v>3702</v>
      </c>
      <c r="I89" s="180" t="n">
        <v>2257</v>
      </c>
      <c r="J89" s="180" t="n">
        <v>1673</v>
      </c>
      <c r="K89" s="180" t="n">
        <v>1271</v>
      </c>
      <c r="L89" s="180" t="n">
        <v>1057</v>
      </c>
      <c r="M89" s="180" t="n">
        <v>1478</v>
      </c>
      <c r="N89" s="180" t="n">
        <v>916</v>
      </c>
      <c r="O89" s="180" t="n">
        <v>924</v>
      </c>
      <c r="P89" s="180" t="n">
        <v>791</v>
      </c>
      <c r="Q89" s="180" t="n">
        <v>638</v>
      </c>
      <c r="R89" s="180" t="n">
        <v>354</v>
      </c>
      <c r="S89" s="180" t="n">
        <v>262</v>
      </c>
      <c r="T89" s="180" t="n">
        <v>30636</v>
      </c>
      <c r="U89" s="181" t="str">
        <f aca="false">IF(A89="","",A89)</f>
        <v>保土ケ谷</v>
      </c>
    </row>
    <row r="90" customFormat="false" ht="13.5" hidden="false" customHeight="false" outlineLevel="0" collapsed="false">
      <c r="A90" s="178" t="s">
        <v>129</v>
      </c>
      <c r="B90" s="179" t="n">
        <v>790</v>
      </c>
      <c r="C90" s="180" t="n">
        <v>1348</v>
      </c>
      <c r="D90" s="180" t="n">
        <v>3640</v>
      </c>
      <c r="E90" s="180" t="n">
        <v>5474</v>
      </c>
      <c r="F90" s="180" t="n">
        <v>6015</v>
      </c>
      <c r="G90" s="180" t="n">
        <v>3983</v>
      </c>
      <c r="H90" s="180" t="n">
        <v>5141</v>
      </c>
      <c r="I90" s="180" t="n">
        <v>3555</v>
      </c>
      <c r="J90" s="180" t="n">
        <v>2626</v>
      </c>
      <c r="K90" s="180" t="n">
        <v>1961</v>
      </c>
      <c r="L90" s="180" t="n">
        <v>1627</v>
      </c>
      <c r="M90" s="180" t="n">
        <v>2233</v>
      </c>
      <c r="N90" s="180" t="n">
        <v>1525</v>
      </c>
      <c r="O90" s="180" t="n">
        <v>1452</v>
      </c>
      <c r="P90" s="180" t="n">
        <v>1309</v>
      </c>
      <c r="Q90" s="180" t="n">
        <v>1043</v>
      </c>
      <c r="R90" s="180" t="n">
        <v>573</v>
      </c>
      <c r="S90" s="180" t="n">
        <v>401</v>
      </c>
      <c r="T90" s="180" t="n">
        <v>44696</v>
      </c>
      <c r="U90" s="181" t="str">
        <f aca="false">IF(A90="","",A90)</f>
        <v>横浜南</v>
      </c>
    </row>
    <row r="91" customFormat="false" ht="13.5" hidden="false" customHeight="false" outlineLevel="0" collapsed="false">
      <c r="A91" s="178" t="s">
        <v>130</v>
      </c>
      <c r="B91" s="179" t="n">
        <v>588</v>
      </c>
      <c r="C91" s="180" t="n">
        <v>923</v>
      </c>
      <c r="D91" s="180" t="n">
        <v>2376</v>
      </c>
      <c r="E91" s="180" t="n">
        <v>3170</v>
      </c>
      <c r="F91" s="180" t="n">
        <v>3429</v>
      </c>
      <c r="G91" s="180" t="n">
        <v>2618</v>
      </c>
      <c r="H91" s="180" t="n">
        <v>3576</v>
      </c>
      <c r="I91" s="180" t="n">
        <v>2464</v>
      </c>
      <c r="J91" s="180" t="n">
        <v>1977</v>
      </c>
      <c r="K91" s="180" t="n">
        <v>1573</v>
      </c>
      <c r="L91" s="180" t="n">
        <v>1286</v>
      </c>
      <c r="M91" s="180" t="n">
        <v>1936</v>
      </c>
      <c r="N91" s="180" t="n">
        <v>1357</v>
      </c>
      <c r="O91" s="180" t="n">
        <v>1266</v>
      </c>
      <c r="P91" s="180" t="n">
        <v>1241</v>
      </c>
      <c r="Q91" s="180" t="n">
        <v>968</v>
      </c>
      <c r="R91" s="180" t="n">
        <v>635</v>
      </c>
      <c r="S91" s="180" t="n">
        <v>405</v>
      </c>
      <c r="T91" s="180" t="n">
        <v>31788</v>
      </c>
      <c r="U91" s="181" t="str">
        <f aca="false">IF(A91="","",A91)</f>
        <v>神奈川</v>
      </c>
    </row>
    <row r="92" customFormat="false" ht="13.5" hidden="false" customHeight="false" outlineLevel="0" collapsed="false">
      <c r="A92" s="178"/>
      <c r="B92" s="179"/>
      <c r="C92" s="180"/>
      <c r="D92" s="180"/>
      <c r="E92" s="180"/>
      <c r="F92" s="180"/>
      <c r="G92" s="180"/>
      <c r="H92" s="180"/>
      <c r="I92" s="180"/>
      <c r="J92" s="180"/>
      <c r="K92" s="180"/>
      <c r="L92" s="180"/>
      <c r="M92" s="180"/>
      <c r="N92" s="180"/>
      <c r="O92" s="180"/>
      <c r="P92" s="180"/>
      <c r="Q92" s="180"/>
      <c r="R92" s="180"/>
      <c r="S92" s="180"/>
      <c r="T92" s="180"/>
      <c r="U92" s="181" t="str">
        <f aca="false">IF(A92="","",A92)</f>
        <v/>
      </c>
    </row>
    <row r="93" customFormat="false" ht="13.5" hidden="false" customHeight="false" outlineLevel="0" collapsed="false">
      <c r="A93" s="178" t="s">
        <v>131</v>
      </c>
      <c r="B93" s="179" t="n">
        <v>539</v>
      </c>
      <c r="C93" s="180" t="n">
        <v>759</v>
      </c>
      <c r="D93" s="180" t="n">
        <v>2261</v>
      </c>
      <c r="E93" s="180" t="n">
        <v>3793</v>
      </c>
      <c r="F93" s="180" t="n">
        <v>3960</v>
      </c>
      <c r="G93" s="180" t="n">
        <v>2718</v>
      </c>
      <c r="H93" s="180" t="n">
        <v>3500</v>
      </c>
      <c r="I93" s="180" t="n">
        <v>2274</v>
      </c>
      <c r="J93" s="180" t="n">
        <v>1741</v>
      </c>
      <c r="K93" s="180" t="n">
        <v>1376</v>
      </c>
      <c r="L93" s="180" t="n">
        <v>1082</v>
      </c>
      <c r="M93" s="180" t="n">
        <v>1535</v>
      </c>
      <c r="N93" s="180" t="n">
        <v>966</v>
      </c>
      <c r="O93" s="180" t="n">
        <v>1088</v>
      </c>
      <c r="P93" s="180" t="n">
        <v>960</v>
      </c>
      <c r="Q93" s="180" t="n">
        <v>751</v>
      </c>
      <c r="R93" s="180" t="n">
        <v>389</v>
      </c>
      <c r="S93" s="180" t="n">
        <v>308</v>
      </c>
      <c r="T93" s="180" t="n">
        <v>30000</v>
      </c>
      <c r="U93" s="181" t="str">
        <f aca="false">IF(A93="","",A93)</f>
        <v>戸塚</v>
      </c>
    </row>
    <row r="94" customFormat="false" ht="13.5" hidden="false" customHeight="false" outlineLevel="0" collapsed="false">
      <c r="A94" s="178" t="s">
        <v>132</v>
      </c>
      <c r="B94" s="179" t="n">
        <v>620</v>
      </c>
      <c r="C94" s="180" t="n">
        <v>736</v>
      </c>
      <c r="D94" s="180" t="n">
        <v>2163</v>
      </c>
      <c r="E94" s="180" t="n">
        <v>3168</v>
      </c>
      <c r="F94" s="180" t="n">
        <v>3454</v>
      </c>
      <c r="G94" s="180" t="n">
        <v>2513</v>
      </c>
      <c r="H94" s="180" t="n">
        <v>3615</v>
      </c>
      <c r="I94" s="180" t="n">
        <v>2543</v>
      </c>
      <c r="J94" s="180" t="n">
        <v>2178</v>
      </c>
      <c r="K94" s="180" t="n">
        <v>1904</v>
      </c>
      <c r="L94" s="180" t="n">
        <v>1528</v>
      </c>
      <c r="M94" s="180" t="n">
        <v>2476</v>
      </c>
      <c r="N94" s="180" t="n">
        <v>1812</v>
      </c>
      <c r="O94" s="180" t="n">
        <v>1859</v>
      </c>
      <c r="P94" s="180" t="n">
        <v>1924</v>
      </c>
      <c r="Q94" s="180" t="n">
        <v>1592</v>
      </c>
      <c r="R94" s="180" t="n">
        <v>922</v>
      </c>
      <c r="S94" s="180" t="n">
        <v>683</v>
      </c>
      <c r="T94" s="180" t="n">
        <v>35690</v>
      </c>
      <c r="U94" s="181" t="str">
        <f aca="false">IF(A94="","",A94)</f>
        <v>緑　</v>
      </c>
    </row>
    <row r="95" customFormat="false" ht="13.5" hidden="false" customHeight="false" outlineLevel="0" collapsed="false">
      <c r="A95" s="178" t="s">
        <v>133</v>
      </c>
      <c r="B95" s="179" t="n">
        <v>447</v>
      </c>
      <c r="C95" s="180" t="n">
        <v>790</v>
      </c>
      <c r="D95" s="180" t="n">
        <v>2132</v>
      </c>
      <c r="E95" s="180" t="n">
        <v>2515</v>
      </c>
      <c r="F95" s="180" t="n">
        <v>2378</v>
      </c>
      <c r="G95" s="180" t="n">
        <v>1725</v>
      </c>
      <c r="H95" s="180" t="n">
        <v>2304</v>
      </c>
      <c r="I95" s="180" t="n">
        <v>1513</v>
      </c>
      <c r="J95" s="180" t="n">
        <v>1088</v>
      </c>
      <c r="K95" s="180" t="n">
        <v>894</v>
      </c>
      <c r="L95" s="180" t="n">
        <v>691</v>
      </c>
      <c r="M95" s="180" t="n">
        <v>934</v>
      </c>
      <c r="N95" s="180" t="n">
        <v>578</v>
      </c>
      <c r="O95" s="180" t="n">
        <v>465</v>
      </c>
      <c r="P95" s="180" t="n">
        <v>492</v>
      </c>
      <c r="Q95" s="180" t="n">
        <v>387</v>
      </c>
      <c r="R95" s="180" t="n">
        <v>174</v>
      </c>
      <c r="S95" s="180" t="n">
        <v>124</v>
      </c>
      <c r="T95" s="180" t="n">
        <v>19631</v>
      </c>
      <c r="U95" s="181" t="str">
        <f aca="false">IF(A95="","",A95)</f>
        <v>川崎南</v>
      </c>
    </row>
    <row r="96" customFormat="false" ht="13.5" hidden="false" customHeight="false" outlineLevel="0" collapsed="false">
      <c r="A96" s="178" t="s">
        <v>134</v>
      </c>
      <c r="B96" s="179" t="n">
        <v>612</v>
      </c>
      <c r="C96" s="180" t="n">
        <v>945</v>
      </c>
      <c r="D96" s="180" t="n">
        <v>2664</v>
      </c>
      <c r="E96" s="180" t="n">
        <v>3565</v>
      </c>
      <c r="F96" s="180" t="n">
        <v>3392</v>
      </c>
      <c r="G96" s="180" t="n">
        <v>2417</v>
      </c>
      <c r="H96" s="180" t="n">
        <v>3483</v>
      </c>
      <c r="I96" s="180" t="n">
        <v>2550</v>
      </c>
      <c r="J96" s="180" t="n">
        <v>2076</v>
      </c>
      <c r="K96" s="180" t="n">
        <v>1682</v>
      </c>
      <c r="L96" s="180" t="n">
        <v>1383</v>
      </c>
      <c r="M96" s="180" t="n">
        <v>2031</v>
      </c>
      <c r="N96" s="180" t="n">
        <v>1441</v>
      </c>
      <c r="O96" s="180" t="n">
        <v>1401</v>
      </c>
      <c r="P96" s="180" t="n">
        <v>1407</v>
      </c>
      <c r="Q96" s="180" t="n">
        <v>1018</v>
      </c>
      <c r="R96" s="180" t="n">
        <v>626</v>
      </c>
      <c r="S96" s="180" t="n">
        <v>422</v>
      </c>
      <c r="T96" s="180" t="n">
        <v>33115</v>
      </c>
      <c r="U96" s="181" t="str">
        <f aca="false">IF(A96="","",A96)</f>
        <v>川崎北</v>
      </c>
    </row>
    <row r="97" customFormat="false" ht="13.5" hidden="false" customHeight="false" outlineLevel="0" collapsed="false">
      <c r="A97" s="178" t="s">
        <v>135</v>
      </c>
      <c r="B97" s="179" t="n">
        <v>399</v>
      </c>
      <c r="C97" s="180" t="n">
        <v>548</v>
      </c>
      <c r="D97" s="180" t="n">
        <v>1464</v>
      </c>
      <c r="E97" s="180" t="n">
        <v>2102</v>
      </c>
      <c r="F97" s="180" t="n">
        <v>2300</v>
      </c>
      <c r="G97" s="180" t="n">
        <v>1623</v>
      </c>
      <c r="H97" s="180" t="n">
        <v>2222</v>
      </c>
      <c r="I97" s="180" t="n">
        <v>1605</v>
      </c>
      <c r="J97" s="180" t="n">
        <v>1242</v>
      </c>
      <c r="K97" s="180" t="n">
        <v>1036</v>
      </c>
      <c r="L97" s="180" t="n">
        <v>857</v>
      </c>
      <c r="M97" s="180" t="n">
        <v>1313</v>
      </c>
      <c r="N97" s="180" t="n">
        <v>959</v>
      </c>
      <c r="O97" s="180" t="n">
        <v>880</v>
      </c>
      <c r="P97" s="180" t="n">
        <v>855</v>
      </c>
      <c r="Q97" s="180" t="n">
        <v>622</v>
      </c>
      <c r="R97" s="180" t="n">
        <v>396</v>
      </c>
      <c r="S97" s="180" t="n">
        <v>305</v>
      </c>
      <c r="T97" s="180" t="n">
        <v>20728</v>
      </c>
      <c r="U97" s="181" t="str">
        <f aca="false">IF(A97="","",A97)</f>
        <v>川崎西</v>
      </c>
    </row>
    <row r="98" customFormat="false" ht="13.5" hidden="false" customHeight="false" outlineLevel="0" collapsed="false">
      <c r="A98" s="178"/>
      <c r="B98" s="179"/>
      <c r="C98" s="180"/>
      <c r="D98" s="180"/>
      <c r="E98" s="180"/>
      <c r="F98" s="180"/>
      <c r="G98" s="180"/>
      <c r="H98" s="180"/>
      <c r="I98" s="180"/>
      <c r="J98" s="180"/>
      <c r="K98" s="180"/>
      <c r="L98" s="180"/>
      <c r="M98" s="180"/>
      <c r="N98" s="180"/>
      <c r="O98" s="180"/>
      <c r="P98" s="180"/>
      <c r="Q98" s="180"/>
      <c r="R98" s="180"/>
      <c r="S98" s="180"/>
      <c r="T98" s="180"/>
      <c r="U98" s="181" t="str">
        <f aca="false">IF(A98="","",A98)</f>
        <v/>
      </c>
    </row>
    <row r="99" customFormat="false" ht="13.5" hidden="false" customHeight="false" outlineLevel="0" collapsed="false">
      <c r="A99" s="178" t="s">
        <v>136</v>
      </c>
      <c r="B99" s="179" t="n">
        <v>721</v>
      </c>
      <c r="C99" s="180" t="n">
        <v>1203</v>
      </c>
      <c r="D99" s="180" t="n">
        <v>3379</v>
      </c>
      <c r="E99" s="180" t="n">
        <v>4761</v>
      </c>
      <c r="F99" s="180" t="n">
        <v>4632</v>
      </c>
      <c r="G99" s="180" t="n">
        <v>2689</v>
      </c>
      <c r="H99" s="180" t="n">
        <v>3262</v>
      </c>
      <c r="I99" s="180" t="n">
        <v>1966</v>
      </c>
      <c r="J99" s="180" t="n">
        <v>1385</v>
      </c>
      <c r="K99" s="180" t="n">
        <v>966</v>
      </c>
      <c r="L99" s="180" t="n">
        <v>819</v>
      </c>
      <c r="M99" s="180" t="n">
        <v>1124</v>
      </c>
      <c r="N99" s="180" t="n">
        <v>643</v>
      </c>
      <c r="O99" s="180" t="n">
        <v>540</v>
      </c>
      <c r="P99" s="180" t="n">
        <v>459</v>
      </c>
      <c r="Q99" s="180" t="n">
        <v>297</v>
      </c>
      <c r="R99" s="180" t="n">
        <v>142</v>
      </c>
      <c r="S99" s="180" t="n">
        <v>87</v>
      </c>
      <c r="T99" s="180" t="n">
        <v>29075</v>
      </c>
      <c r="U99" s="181" t="str">
        <f aca="false">IF(A99="","",A99)</f>
        <v>横須賀</v>
      </c>
    </row>
    <row r="100" customFormat="false" ht="13.5" hidden="false" customHeight="false" outlineLevel="0" collapsed="false">
      <c r="A100" s="178" t="s">
        <v>137</v>
      </c>
      <c r="B100" s="179" t="n">
        <v>660</v>
      </c>
      <c r="C100" s="180" t="n">
        <v>1059</v>
      </c>
      <c r="D100" s="180" t="n">
        <v>3119</v>
      </c>
      <c r="E100" s="180" t="n">
        <v>4553</v>
      </c>
      <c r="F100" s="180" t="n">
        <v>4310</v>
      </c>
      <c r="G100" s="180" t="n">
        <v>2885</v>
      </c>
      <c r="H100" s="180" t="n">
        <v>3504</v>
      </c>
      <c r="I100" s="180" t="n">
        <v>2370</v>
      </c>
      <c r="J100" s="180" t="n">
        <v>1797</v>
      </c>
      <c r="K100" s="180" t="n">
        <v>1389</v>
      </c>
      <c r="L100" s="180" t="n">
        <v>1068</v>
      </c>
      <c r="M100" s="180" t="n">
        <v>1592</v>
      </c>
      <c r="N100" s="180" t="n">
        <v>970</v>
      </c>
      <c r="O100" s="180" t="n">
        <v>868</v>
      </c>
      <c r="P100" s="180" t="n">
        <v>795</v>
      </c>
      <c r="Q100" s="180" t="n">
        <v>621</v>
      </c>
      <c r="R100" s="180" t="n">
        <v>338</v>
      </c>
      <c r="S100" s="180" t="n">
        <v>223</v>
      </c>
      <c r="T100" s="180" t="n">
        <v>32121</v>
      </c>
      <c r="U100" s="181" t="str">
        <f aca="false">IF(A100="","",A100)</f>
        <v>平塚</v>
      </c>
    </row>
    <row r="101" customFormat="false" ht="13.5" hidden="false" customHeight="false" outlineLevel="0" collapsed="false">
      <c r="A101" s="178" t="s">
        <v>138</v>
      </c>
      <c r="B101" s="179" t="n">
        <v>394</v>
      </c>
      <c r="C101" s="180" t="n">
        <v>660</v>
      </c>
      <c r="D101" s="180" t="n">
        <v>1653</v>
      </c>
      <c r="E101" s="180" t="n">
        <v>2444</v>
      </c>
      <c r="F101" s="180" t="n">
        <v>2763</v>
      </c>
      <c r="G101" s="180" t="n">
        <v>1837</v>
      </c>
      <c r="H101" s="180" t="n">
        <v>2473</v>
      </c>
      <c r="I101" s="180" t="n">
        <v>1732</v>
      </c>
      <c r="J101" s="180" t="n">
        <v>1282</v>
      </c>
      <c r="K101" s="180" t="n">
        <v>1026</v>
      </c>
      <c r="L101" s="180" t="n">
        <v>844</v>
      </c>
      <c r="M101" s="180" t="n">
        <v>1162</v>
      </c>
      <c r="N101" s="180" t="n">
        <v>806</v>
      </c>
      <c r="O101" s="180" t="n">
        <v>821</v>
      </c>
      <c r="P101" s="180" t="n">
        <v>796</v>
      </c>
      <c r="Q101" s="180" t="n">
        <v>684</v>
      </c>
      <c r="R101" s="180" t="n">
        <v>466</v>
      </c>
      <c r="S101" s="180" t="n">
        <v>359</v>
      </c>
      <c r="T101" s="180" t="n">
        <v>22202</v>
      </c>
      <c r="U101" s="181" t="str">
        <f aca="false">IF(A101="","",A101)</f>
        <v>鎌倉</v>
      </c>
    </row>
    <row r="102" customFormat="false" ht="13.5" hidden="false" customHeight="false" outlineLevel="0" collapsed="false">
      <c r="A102" s="178" t="s">
        <v>139</v>
      </c>
      <c r="B102" s="179" t="n">
        <v>855</v>
      </c>
      <c r="C102" s="180" t="n">
        <v>1226</v>
      </c>
      <c r="D102" s="180" t="n">
        <v>3445</v>
      </c>
      <c r="E102" s="180" t="n">
        <v>5153</v>
      </c>
      <c r="F102" s="180" t="n">
        <v>5074</v>
      </c>
      <c r="G102" s="180" t="n">
        <v>3314</v>
      </c>
      <c r="H102" s="180" t="n">
        <v>4338</v>
      </c>
      <c r="I102" s="180" t="n">
        <v>2910</v>
      </c>
      <c r="J102" s="180" t="n">
        <v>2196</v>
      </c>
      <c r="K102" s="180" t="n">
        <v>1713</v>
      </c>
      <c r="L102" s="180" t="n">
        <v>1437</v>
      </c>
      <c r="M102" s="180" t="n">
        <v>2046</v>
      </c>
      <c r="N102" s="180" t="n">
        <v>1338</v>
      </c>
      <c r="O102" s="180" t="n">
        <v>1275</v>
      </c>
      <c r="P102" s="180" t="n">
        <v>1215</v>
      </c>
      <c r="Q102" s="180" t="n">
        <v>1034</v>
      </c>
      <c r="R102" s="180" t="n">
        <v>576</v>
      </c>
      <c r="S102" s="180" t="n">
        <v>472</v>
      </c>
      <c r="T102" s="180" t="n">
        <v>39617</v>
      </c>
      <c r="U102" s="181" t="str">
        <f aca="false">IF(A102="","",A102)</f>
        <v>藤沢</v>
      </c>
    </row>
    <row r="103" customFormat="false" ht="13.5" hidden="false" customHeight="false" outlineLevel="0" collapsed="false">
      <c r="A103" s="178" t="s">
        <v>140</v>
      </c>
      <c r="B103" s="179" t="n">
        <v>634</v>
      </c>
      <c r="C103" s="180" t="n">
        <v>1002</v>
      </c>
      <c r="D103" s="180" t="n">
        <v>2733</v>
      </c>
      <c r="E103" s="180" t="n">
        <v>3512</v>
      </c>
      <c r="F103" s="180" t="n">
        <v>3496</v>
      </c>
      <c r="G103" s="180" t="n">
        <v>2078</v>
      </c>
      <c r="H103" s="180" t="n">
        <v>2645</v>
      </c>
      <c r="I103" s="180" t="n">
        <v>1577</v>
      </c>
      <c r="J103" s="180" t="n">
        <v>1186</v>
      </c>
      <c r="K103" s="180" t="n">
        <v>862</v>
      </c>
      <c r="L103" s="180" t="n">
        <v>754</v>
      </c>
      <c r="M103" s="180" t="n">
        <v>1004</v>
      </c>
      <c r="N103" s="180" t="n">
        <v>557</v>
      </c>
      <c r="O103" s="180" t="n">
        <v>498</v>
      </c>
      <c r="P103" s="180" t="n">
        <v>463</v>
      </c>
      <c r="Q103" s="180" t="n">
        <v>333</v>
      </c>
      <c r="R103" s="180" t="n">
        <v>242</v>
      </c>
      <c r="S103" s="180" t="n">
        <v>132</v>
      </c>
      <c r="T103" s="180" t="n">
        <v>23708</v>
      </c>
      <c r="U103" s="181" t="str">
        <f aca="false">IF(A103="","",A103)</f>
        <v>小田原</v>
      </c>
    </row>
    <row r="104" customFormat="false" ht="13.5" hidden="false" customHeight="false" outlineLevel="0" collapsed="false">
      <c r="A104" s="178"/>
      <c r="B104" s="179"/>
      <c r="C104" s="180"/>
      <c r="D104" s="180"/>
      <c r="E104" s="180"/>
      <c r="F104" s="180"/>
      <c r="G104" s="180"/>
      <c r="H104" s="180"/>
      <c r="I104" s="180"/>
      <c r="J104" s="180"/>
      <c r="K104" s="180"/>
      <c r="L104" s="180"/>
      <c r="M104" s="180"/>
      <c r="N104" s="180"/>
      <c r="O104" s="180"/>
      <c r="P104" s="180"/>
      <c r="Q104" s="180"/>
      <c r="R104" s="180"/>
      <c r="S104" s="180"/>
      <c r="T104" s="180"/>
      <c r="U104" s="181" t="str">
        <f aca="false">IF(A104="","",A104)</f>
        <v/>
      </c>
    </row>
    <row r="105" customFormat="false" ht="13.5" hidden="false" customHeight="false" outlineLevel="0" collapsed="false">
      <c r="A105" s="178" t="s">
        <v>141</v>
      </c>
      <c r="B105" s="179" t="n">
        <v>757</v>
      </c>
      <c r="C105" s="180" t="n">
        <v>1171</v>
      </c>
      <c r="D105" s="180" t="n">
        <v>3547</v>
      </c>
      <c r="E105" s="180" t="n">
        <v>4824</v>
      </c>
      <c r="F105" s="180" t="n">
        <v>4559</v>
      </c>
      <c r="G105" s="180" t="n">
        <v>3204</v>
      </c>
      <c r="H105" s="180" t="n">
        <v>4205</v>
      </c>
      <c r="I105" s="180" t="n">
        <v>2616</v>
      </c>
      <c r="J105" s="180" t="n">
        <v>2006</v>
      </c>
      <c r="K105" s="180" t="n">
        <v>1482</v>
      </c>
      <c r="L105" s="180" t="n">
        <v>1227</v>
      </c>
      <c r="M105" s="180" t="n">
        <v>1741</v>
      </c>
      <c r="N105" s="180" t="n">
        <v>1087</v>
      </c>
      <c r="O105" s="180" t="n">
        <v>1030</v>
      </c>
      <c r="P105" s="180" t="n">
        <v>853</v>
      </c>
      <c r="Q105" s="180" t="n">
        <v>668</v>
      </c>
      <c r="R105" s="180" t="n">
        <v>433</v>
      </c>
      <c r="S105" s="180" t="n">
        <v>269</v>
      </c>
      <c r="T105" s="180" t="n">
        <v>35679</v>
      </c>
      <c r="U105" s="181" t="str">
        <f aca="false">IF(A105="","",A105)</f>
        <v>相模原</v>
      </c>
    </row>
    <row r="106" customFormat="false" ht="13.5" hidden="false" customHeight="false" outlineLevel="0" collapsed="false">
      <c r="A106" s="178" t="s">
        <v>142</v>
      </c>
      <c r="B106" s="179" t="n">
        <v>359</v>
      </c>
      <c r="C106" s="180" t="n">
        <v>475</v>
      </c>
      <c r="D106" s="180" t="n">
        <v>1473</v>
      </c>
      <c r="E106" s="180" t="n">
        <v>1875</v>
      </c>
      <c r="F106" s="180" t="n">
        <v>1730</v>
      </c>
      <c r="G106" s="180" t="n">
        <v>1251</v>
      </c>
      <c r="H106" s="180" t="n">
        <v>1639</v>
      </c>
      <c r="I106" s="180" t="n">
        <v>1036</v>
      </c>
      <c r="J106" s="180" t="n">
        <v>792</v>
      </c>
      <c r="K106" s="180" t="n">
        <v>601</v>
      </c>
      <c r="L106" s="180" t="n">
        <v>539</v>
      </c>
      <c r="M106" s="180" t="n">
        <v>735</v>
      </c>
      <c r="N106" s="180" t="n">
        <v>494</v>
      </c>
      <c r="O106" s="180" t="n">
        <v>467</v>
      </c>
      <c r="P106" s="180" t="n">
        <v>408</v>
      </c>
      <c r="Q106" s="180" t="n">
        <v>301</v>
      </c>
      <c r="R106" s="180" t="n">
        <v>158</v>
      </c>
      <c r="S106" s="180" t="n">
        <v>76</v>
      </c>
      <c r="T106" s="180" t="n">
        <v>14409</v>
      </c>
      <c r="U106" s="181" t="str">
        <f aca="false">IF(A106="","",A106)</f>
        <v>厚木</v>
      </c>
    </row>
    <row r="107" customFormat="false" ht="13.5" hidden="false" customHeight="false" outlineLevel="0" collapsed="false">
      <c r="A107" s="178" t="s">
        <v>143</v>
      </c>
      <c r="B107" s="179" t="n">
        <v>634</v>
      </c>
      <c r="C107" s="180" t="n">
        <v>928</v>
      </c>
      <c r="D107" s="180" t="n">
        <v>2997</v>
      </c>
      <c r="E107" s="180" t="n">
        <v>3915</v>
      </c>
      <c r="F107" s="180" t="n">
        <v>3768</v>
      </c>
      <c r="G107" s="180" t="n">
        <v>2571</v>
      </c>
      <c r="H107" s="180" t="n">
        <v>3431</v>
      </c>
      <c r="I107" s="180" t="n">
        <v>2177</v>
      </c>
      <c r="J107" s="180" t="n">
        <v>1534</v>
      </c>
      <c r="K107" s="180" t="n">
        <v>1242</v>
      </c>
      <c r="L107" s="180" t="n">
        <v>1000</v>
      </c>
      <c r="M107" s="180" t="n">
        <v>1431</v>
      </c>
      <c r="N107" s="180" t="n">
        <v>841</v>
      </c>
      <c r="O107" s="180" t="n">
        <v>774</v>
      </c>
      <c r="P107" s="180" t="n">
        <v>719</v>
      </c>
      <c r="Q107" s="180" t="n">
        <v>591</v>
      </c>
      <c r="R107" s="180" t="n">
        <v>365</v>
      </c>
      <c r="S107" s="180" t="n">
        <v>208</v>
      </c>
      <c r="T107" s="180" t="n">
        <v>29126</v>
      </c>
      <c r="U107" s="181" t="str">
        <f aca="false">IF(A107="","",A107)</f>
        <v>大和</v>
      </c>
    </row>
    <row r="108" customFormat="false" ht="13.5" hidden="false" customHeight="false" outlineLevel="0" collapsed="false">
      <c r="A108" s="215" t="s">
        <v>144</v>
      </c>
      <c r="B108" s="251" t="n">
        <v>10064</v>
      </c>
      <c r="C108" s="252" t="n">
        <v>15701</v>
      </c>
      <c r="D108" s="252" t="n">
        <v>44182</v>
      </c>
      <c r="E108" s="252" t="n">
        <v>62162</v>
      </c>
      <c r="F108" s="252" t="n">
        <v>63046</v>
      </c>
      <c r="G108" s="252" t="n">
        <v>42469</v>
      </c>
      <c r="H108" s="252" t="n">
        <v>56162</v>
      </c>
      <c r="I108" s="252" t="n">
        <v>37368</v>
      </c>
      <c r="J108" s="252" t="n">
        <v>28426</v>
      </c>
      <c r="K108" s="252" t="n">
        <v>22318</v>
      </c>
      <c r="L108" s="252" t="n">
        <v>18337</v>
      </c>
      <c r="M108" s="252" t="n">
        <v>26386</v>
      </c>
      <c r="N108" s="252" t="n">
        <v>17406</v>
      </c>
      <c r="O108" s="252" t="n">
        <v>16669</v>
      </c>
      <c r="P108" s="252" t="n">
        <v>15671</v>
      </c>
      <c r="Q108" s="252" t="n">
        <v>12416</v>
      </c>
      <c r="R108" s="252" t="n">
        <v>7347</v>
      </c>
      <c r="S108" s="252" t="n">
        <v>5118</v>
      </c>
      <c r="T108" s="252" t="n">
        <v>501248</v>
      </c>
      <c r="U108" s="218" t="str">
        <f aca="false">IF(A108="","",A108)</f>
        <v>神奈川県計</v>
      </c>
    </row>
    <row r="109" customFormat="false" ht="13.5" hidden="false" customHeight="false" outlineLevel="0" collapsed="false">
      <c r="A109" s="192"/>
      <c r="B109" s="193"/>
      <c r="C109" s="194"/>
      <c r="D109" s="194"/>
      <c r="E109" s="194"/>
      <c r="F109" s="194"/>
      <c r="G109" s="194"/>
      <c r="H109" s="194"/>
      <c r="I109" s="194"/>
      <c r="J109" s="194"/>
      <c r="K109" s="194"/>
      <c r="L109" s="194"/>
      <c r="M109" s="194"/>
      <c r="N109" s="194"/>
      <c r="O109" s="194"/>
      <c r="P109" s="194"/>
      <c r="Q109" s="194"/>
      <c r="R109" s="194"/>
      <c r="S109" s="194"/>
      <c r="T109" s="194"/>
      <c r="U109" s="195"/>
    </row>
    <row r="110" customFormat="false" ht="13.5" hidden="false" customHeight="false" outlineLevel="0" collapsed="false">
      <c r="A110" s="178" t="s">
        <v>145</v>
      </c>
      <c r="B110" s="179" t="n">
        <v>860</v>
      </c>
      <c r="C110" s="180" t="n">
        <v>1282</v>
      </c>
      <c r="D110" s="180" t="n">
        <v>3155</v>
      </c>
      <c r="E110" s="180" t="n">
        <v>3676</v>
      </c>
      <c r="F110" s="180" t="n">
        <v>2970</v>
      </c>
      <c r="G110" s="180" t="n">
        <v>1894</v>
      </c>
      <c r="H110" s="180" t="n">
        <v>2365</v>
      </c>
      <c r="I110" s="180" t="n">
        <v>1591</v>
      </c>
      <c r="J110" s="180" t="n">
        <v>1231</v>
      </c>
      <c r="K110" s="180" t="n">
        <v>957</v>
      </c>
      <c r="L110" s="180" t="n">
        <v>747</v>
      </c>
      <c r="M110" s="180" t="n">
        <v>1034</v>
      </c>
      <c r="N110" s="180" t="n">
        <v>592</v>
      </c>
      <c r="O110" s="180" t="n">
        <v>592</v>
      </c>
      <c r="P110" s="180" t="n">
        <v>532</v>
      </c>
      <c r="Q110" s="180" t="n">
        <v>346</v>
      </c>
      <c r="R110" s="180" t="n">
        <v>192</v>
      </c>
      <c r="S110" s="180" t="n">
        <v>83</v>
      </c>
      <c r="T110" s="180" t="n">
        <v>24099</v>
      </c>
      <c r="U110" s="181" t="str">
        <f aca="false">IF(A110="","",A110)</f>
        <v>甲府</v>
      </c>
    </row>
    <row r="111" customFormat="false" ht="13.5" hidden="false" customHeight="false" outlineLevel="0" collapsed="false">
      <c r="A111" s="183" t="s">
        <v>146</v>
      </c>
      <c r="B111" s="184" t="n">
        <v>297</v>
      </c>
      <c r="C111" s="185" t="n">
        <v>427</v>
      </c>
      <c r="D111" s="185" t="n">
        <v>925</v>
      </c>
      <c r="E111" s="185" t="n">
        <v>970</v>
      </c>
      <c r="F111" s="185" t="n">
        <v>843</v>
      </c>
      <c r="G111" s="185" t="n">
        <v>535</v>
      </c>
      <c r="H111" s="185" t="n">
        <v>684</v>
      </c>
      <c r="I111" s="185" t="n">
        <v>491</v>
      </c>
      <c r="J111" s="185" t="n">
        <v>388</v>
      </c>
      <c r="K111" s="185" t="n">
        <v>329</v>
      </c>
      <c r="L111" s="185" t="n">
        <v>232</v>
      </c>
      <c r="M111" s="185" t="n">
        <v>236</v>
      </c>
      <c r="N111" s="185" t="n">
        <v>119</v>
      </c>
      <c r="O111" s="185" t="n">
        <v>117</v>
      </c>
      <c r="P111" s="185" t="n">
        <v>113</v>
      </c>
      <c r="Q111" s="185" t="n">
        <v>61</v>
      </c>
      <c r="R111" s="185" t="n">
        <v>46</v>
      </c>
      <c r="S111" s="185" t="n">
        <v>21</v>
      </c>
      <c r="T111" s="185" t="n">
        <v>6834</v>
      </c>
      <c r="U111" s="181" t="str">
        <f aca="false">IF(A111="","",A111)</f>
        <v>山梨</v>
      </c>
    </row>
    <row r="112" customFormat="false" ht="13.5" hidden="false" customHeight="false" outlineLevel="0" collapsed="false">
      <c r="A112" s="183" t="s">
        <v>147</v>
      </c>
      <c r="B112" s="184" t="n">
        <v>308</v>
      </c>
      <c r="C112" s="185" t="n">
        <v>470</v>
      </c>
      <c r="D112" s="185" t="n">
        <v>1236</v>
      </c>
      <c r="E112" s="185" t="n">
        <v>1371</v>
      </c>
      <c r="F112" s="185" t="n">
        <v>1082</v>
      </c>
      <c r="G112" s="185" t="n">
        <v>760</v>
      </c>
      <c r="H112" s="185" t="n">
        <v>1065</v>
      </c>
      <c r="I112" s="185" t="n">
        <v>658</v>
      </c>
      <c r="J112" s="185" t="n">
        <v>461</v>
      </c>
      <c r="K112" s="185" t="n">
        <v>398</v>
      </c>
      <c r="L112" s="185" t="n">
        <v>283</v>
      </c>
      <c r="M112" s="185" t="n">
        <v>358</v>
      </c>
      <c r="N112" s="185" t="n">
        <v>198</v>
      </c>
      <c r="O112" s="185" t="n">
        <v>177</v>
      </c>
      <c r="P112" s="185" t="n">
        <v>153</v>
      </c>
      <c r="Q112" s="185" t="n">
        <v>108</v>
      </c>
      <c r="R112" s="185" t="n">
        <v>63</v>
      </c>
      <c r="S112" s="185" t="n">
        <v>34</v>
      </c>
      <c r="T112" s="185" t="n">
        <v>9183</v>
      </c>
      <c r="U112" s="181" t="str">
        <f aca="false">IF(A112="","",A112)</f>
        <v>大月</v>
      </c>
    </row>
    <row r="113" customFormat="false" ht="13.5" hidden="false" customHeight="false" outlineLevel="0" collapsed="false">
      <c r="A113" s="183" t="s">
        <v>148</v>
      </c>
      <c r="B113" s="184" t="n">
        <v>144</v>
      </c>
      <c r="C113" s="185" t="n">
        <v>231</v>
      </c>
      <c r="D113" s="185" t="n">
        <v>554</v>
      </c>
      <c r="E113" s="185" t="n">
        <v>537</v>
      </c>
      <c r="F113" s="185" t="n">
        <v>401</v>
      </c>
      <c r="G113" s="185" t="n">
        <v>225</v>
      </c>
      <c r="H113" s="185" t="n">
        <v>277</v>
      </c>
      <c r="I113" s="185" t="n">
        <v>132</v>
      </c>
      <c r="J113" s="185" t="n">
        <v>115</v>
      </c>
      <c r="K113" s="185" t="n">
        <v>69</v>
      </c>
      <c r="L113" s="185" t="n">
        <v>65</v>
      </c>
      <c r="M113" s="185" t="n">
        <v>83</v>
      </c>
      <c r="N113" s="185" t="n">
        <v>40</v>
      </c>
      <c r="O113" s="185" t="n">
        <v>30</v>
      </c>
      <c r="P113" s="185" t="n">
        <v>34</v>
      </c>
      <c r="Q113" s="185" t="n">
        <v>25</v>
      </c>
      <c r="R113" s="185" t="n">
        <v>16</v>
      </c>
      <c r="S113" s="185" t="n">
        <v>2</v>
      </c>
      <c r="T113" s="185" t="n">
        <v>2980</v>
      </c>
      <c r="U113" s="181" t="str">
        <f aca="false">IF(A113="","",A113)</f>
        <v>鰍沢</v>
      </c>
    </row>
    <row r="114" customFormat="false" ht="13.5" hidden="false" customHeight="false" outlineLevel="0" collapsed="false">
      <c r="A114" s="215" t="s">
        <v>149</v>
      </c>
      <c r="B114" s="251" t="n">
        <v>1609</v>
      </c>
      <c r="C114" s="252" t="n">
        <v>2410</v>
      </c>
      <c r="D114" s="252" t="n">
        <v>5870</v>
      </c>
      <c r="E114" s="252" t="n">
        <v>6554</v>
      </c>
      <c r="F114" s="252" t="n">
        <v>5296</v>
      </c>
      <c r="G114" s="252" t="n">
        <v>3414</v>
      </c>
      <c r="H114" s="252" t="n">
        <v>4391</v>
      </c>
      <c r="I114" s="252" t="n">
        <v>2872</v>
      </c>
      <c r="J114" s="252" t="n">
        <v>2195</v>
      </c>
      <c r="K114" s="252" t="n">
        <v>1753</v>
      </c>
      <c r="L114" s="252" t="n">
        <v>1327</v>
      </c>
      <c r="M114" s="252" t="n">
        <v>1711</v>
      </c>
      <c r="N114" s="252" t="n">
        <v>949</v>
      </c>
      <c r="O114" s="252" t="n">
        <v>916</v>
      </c>
      <c r="P114" s="252" t="n">
        <v>832</v>
      </c>
      <c r="Q114" s="252" t="n">
        <v>540</v>
      </c>
      <c r="R114" s="252" t="n">
        <v>317</v>
      </c>
      <c r="S114" s="252" t="n">
        <v>140</v>
      </c>
      <c r="T114" s="252" t="n">
        <v>43096</v>
      </c>
      <c r="U114" s="218" t="str">
        <f aca="false">IF(A114="","",A114)</f>
        <v>山梨県計</v>
      </c>
    </row>
    <row r="115" s="245" customFormat="true" ht="8.1" hidden="false" customHeight="true" outlineLevel="0" collapsed="false">
      <c r="A115" s="241"/>
      <c r="B115" s="200"/>
      <c r="C115" s="201"/>
      <c r="D115" s="201"/>
      <c r="E115" s="201"/>
      <c r="F115" s="201"/>
      <c r="G115" s="201"/>
      <c r="H115" s="201"/>
      <c r="I115" s="201"/>
      <c r="J115" s="201"/>
      <c r="K115" s="201"/>
      <c r="L115" s="201"/>
      <c r="M115" s="201"/>
      <c r="N115" s="201"/>
      <c r="O115" s="201"/>
      <c r="P115" s="201"/>
      <c r="Q115" s="201"/>
      <c r="R115" s="201"/>
      <c r="S115" s="201"/>
      <c r="T115" s="201"/>
      <c r="U115" s="244"/>
    </row>
    <row r="116" customFormat="false" ht="8.1" hidden="false" customHeight="true" outlineLevel="0" collapsed="false">
      <c r="A116" s="203"/>
      <c r="B116" s="204"/>
      <c r="C116" s="205"/>
      <c r="D116" s="205"/>
      <c r="E116" s="205"/>
      <c r="F116" s="205"/>
      <c r="G116" s="205"/>
      <c r="H116" s="205"/>
      <c r="I116" s="205"/>
      <c r="J116" s="205"/>
      <c r="K116" s="205"/>
      <c r="L116" s="205"/>
      <c r="M116" s="205"/>
      <c r="N116" s="205"/>
      <c r="O116" s="205"/>
      <c r="P116" s="205"/>
      <c r="Q116" s="205"/>
      <c r="R116" s="205"/>
      <c r="S116" s="205"/>
      <c r="T116" s="205"/>
      <c r="U116" s="206"/>
    </row>
    <row r="117" customFormat="false" ht="15" hidden="false" customHeight="false" outlineLevel="0" collapsed="false">
      <c r="A117" s="207" t="s">
        <v>150</v>
      </c>
      <c r="B117" s="208" t="n">
        <v>36435</v>
      </c>
      <c r="C117" s="209" t="n">
        <v>58720</v>
      </c>
      <c r="D117" s="209" t="n">
        <v>157415</v>
      </c>
      <c r="E117" s="209" t="n">
        <v>204633</v>
      </c>
      <c r="F117" s="209" t="n">
        <v>200362</v>
      </c>
      <c r="G117" s="209" t="n">
        <v>137488</v>
      </c>
      <c r="H117" s="209" t="n">
        <v>185576</v>
      </c>
      <c r="I117" s="209" t="n">
        <v>128377</v>
      </c>
      <c r="J117" s="209" t="n">
        <v>96807</v>
      </c>
      <c r="K117" s="209" t="n">
        <v>76937</v>
      </c>
      <c r="L117" s="209" t="n">
        <v>62816</v>
      </c>
      <c r="M117" s="209" t="n">
        <v>90453</v>
      </c>
      <c r="N117" s="209" t="n">
        <v>60996</v>
      </c>
      <c r="O117" s="209" t="n">
        <v>61437</v>
      </c>
      <c r="P117" s="209" t="n">
        <v>58597</v>
      </c>
      <c r="Q117" s="209" t="n">
        <v>48188</v>
      </c>
      <c r="R117" s="209" t="n">
        <v>30109</v>
      </c>
      <c r="S117" s="209" t="n">
        <v>24397</v>
      </c>
      <c r="T117" s="209" t="n">
        <v>1719743</v>
      </c>
      <c r="U117" s="210" t="s">
        <v>150</v>
      </c>
    </row>
    <row r="118" customFormat="false" ht="13.5" hidden="false" customHeight="false" outlineLevel="0" collapsed="false">
      <c r="A118" s="211" t="s">
        <v>151</v>
      </c>
      <c r="B118" s="211"/>
      <c r="C118" s="211"/>
      <c r="D118" s="211"/>
      <c r="E118" s="211"/>
      <c r="F118" s="211"/>
      <c r="G118" s="211"/>
      <c r="H118" s="211"/>
      <c r="I118" s="211"/>
      <c r="J118" s="211"/>
    </row>
    <row r="120" customFormat="false" ht="13.5" hidden="false" customHeight="false" outlineLevel="0" collapsed="false">
      <c r="L120" s="250"/>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118:J118"/>
  </mergeCells>
  <printOptions headings="false" gridLines="false" gridLinesSet="true" horizontalCentered="false" verticalCentered="false"/>
  <pageMargins left="0.590277777777778" right="0.590277777777778" top="0.590277777777778"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R東京国税局
申告所得税２
（Ｈ18）</oddFooter>
  </headerFooter>
  <rowBreaks count="2" manualBreakCount="2">
    <brk id="48" man="true" max="16383" min="0"/>
    <brk id="8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166" width="9.62"/>
    <col collapsed="false" customWidth="true" hidden="false" outlineLevel="0" max="19" min="11" style="0" width="9.12"/>
    <col collapsed="false" customWidth="true" hidden="false" outlineLevel="0" max="20" min="20" style="0" width="9.62"/>
    <col collapsed="false" customWidth="true" hidden="false" outlineLevel="0" max="21" min="21" style="166" width="10.37"/>
  </cols>
  <sheetData>
    <row r="1" customFormat="false" ht="27.75" hidden="false" customHeight="true" outlineLevel="0" collapsed="false">
      <c r="A1" s="167" t="s">
        <v>152</v>
      </c>
      <c r="B1" s="167"/>
      <c r="C1" s="167"/>
      <c r="D1" s="167"/>
      <c r="E1" s="167"/>
      <c r="F1" s="167"/>
      <c r="K1" s="168"/>
    </row>
    <row r="2" customFormat="false" ht="21.75" hidden="false" customHeight="true" outlineLevel="0" collapsed="false">
      <c r="A2" s="104" t="s">
        <v>40</v>
      </c>
      <c r="B2" s="169" t="s">
        <v>59</v>
      </c>
      <c r="C2" s="169"/>
      <c r="D2" s="169"/>
      <c r="E2" s="169"/>
      <c r="F2" s="169"/>
      <c r="G2" s="169"/>
      <c r="H2" s="169"/>
      <c r="I2" s="169"/>
      <c r="J2" s="169"/>
      <c r="K2" s="169"/>
      <c r="L2" s="169"/>
      <c r="M2" s="169"/>
      <c r="N2" s="169"/>
      <c r="O2" s="169"/>
      <c r="P2" s="169"/>
      <c r="Q2" s="169"/>
      <c r="R2" s="169"/>
      <c r="S2" s="169"/>
      <c r="T2" s="169"/>
      <c r="U2" s="170" t="s">
        <v>40</v>
      </c>
    </row>
    <row r="3" customFormat="false" ht="13.5" hidden="false" customHeight="true" outlineLevel="0" collapsed="false">
      <c r="A3" s="104"/>
      <c r="B3" s="171" t="s">
        <v>41</v>
      </c>
      <c r="C3" s="171" t="s">
        <v>42</v>
      </c>
      <c r="D3" s="171" t="s">
        <v>43</v>
      </c>
      <c r="E3" s="171" t="s">
        <v>44</v>
      </c>
      <c r="F3" s="171" t="s">
        <v>45</v>
      </c>
      <c r="G3" s="171" t="s">
        <v>46</v>
      </c>
      <c r="H3" s="171" t="s">
        <v>47</v>
      </c>
      <c r="I3" s="171" t="s">
        <v>48</v>
      </c>
      <c r="J3" s="171" t="s">
        <v>49</v>
      </c>
      <c r="K3" s="171" t="s">
        <v>50</v>
      </c>
      <c r="L3" s="171" t="s">
        <v>51</v>
      </c>
      <c r="M3" s="171" t="s">
        <v>52</v>
      </c>
      <c r="N3" s="171" t="s">
        <v>53</v>
      </c>
      <c r="O3" s="171" t="s">
        <v>54</v>
      </c>
      <c r="P3" s="171" t="s">
        <v>55</v>
      </c>
      <c r="Q3" s="171" t="s">
        <v>56</v>
      </c>
      <c r="R3" s="171" t="s">
        <v>57</v>
      </c>
      <c r="S3" s="172" t="s">
        <v>58</v>
      </c>
      <c r="T3" s="173" t="s">
        <v>59</v>
      </c>
      <c r="U3" s="170"/>
    </row>
    <row r="4" customFormat="false" ht="13.5" hidden="false" customHeight="true" outlineLevel="0" collapsed="false">
      <c r="A4" s="104"/>
      <c r="B4" s="171"/>
      <c r="C4" s="171"/>
      <c r="D4" s="171"/>
      <c r="E4" s="171"/>
      <c r="F4" s="171"/>
      <c r="G4" s="171"/>
      <c r="H4" s="171"/>
      <c r="I4" s="171"/>
      <c r="J4" s="171"/>
      <c r="K4" s="171"/>
      <c r="L4" s="171"/>
      <c r="M4" s="171"/>
      <c r="N4" s="171"/>
      <c r="O4" s="171"/>
      <c r="P4" s="171"/>
      <c r="Q4" s="171"/>
      <c r="R4" s="171"/>
      <c r="S4" s="172"/>
      <c r="T4" s="173"/>
      <c r="U4" s="170"/>
    </row>
    <row r="5" customFormat="false" ht="13.5" hidden="false" customHeight="true" outlineLevel="0" collapsed="false">
      <c r="A5" s="104"/>
      <c r="B5" s="171"/>
      <c r="C5" s="171"/>
      <c r="D5" s="171"/>
      <c r="E5" s="171"/>
      <c r="F5" s="171"/>
      <c r="G5" s="171"/>
      <c r="H5" s="171"/>
      <c r="I5" s="171"/>
      <c r="J5" s="171"/>
      <c r="K5" s="171"/>
      <c r="L5" s="171"/>
      <c r="M5" s="171"/>
      <c r="N5" s="171"/>
      <c r="O5" s="171"/>
      <c r="P5" s="171"/>
      <c r="Q5" s="171"/>
      <c r="R5" s="171"/>
      <c r="S5" s="172"/>
      <c r="T5" s="173"/>
      <c r="U5" s="170"/>
    </row>
    <row r="6" customFormat="false" ht="13.5" hidden="false" customHeight="true" outlineLevel="0" collapsed="false">
      <c r="A6" s="174"/>
      <c r="B6" s="175" t="s">
        <v>11</v>
      </c>
      <c r="C6" s="176" t="s">
        <v>11</v>
      </c>
      <c r="D6" s="176" t="s">
        <v>11</v>
      </c>
      <c r="E6" s="176" t="s">
        <v>11</v>
      </c>
      <c r="F6" s="176" t="s">
        <v>11</v>
      </c>
      <c r="G6" s="176" t="s">
        <v>11</v>
      </c>
      <c r="H6" s="176" t="s">
        <v>11</v>
      </c>
      <c r="I6" s="176" t="s">
        <v>11</v>
      </c>
      <c r="J6" s="176" t="s">
        <v>11</v>
      </c>
      <c r="K6" s="176" t="s">
        <v>11</v>
      </c>
      <c r="L6" s="176" t="s">
        <v>11</v>
      </c>
      <c r="M6" s="176" t="s">
        <v>11</v>
      </c>
      <c r="N6" s="176" t="s">
        <v>11</v>
      </c>
      <c r="O6" s="176" t="s">
        <v>11</v>
      </c>
      <c r="P6" s="176" t="s">
        <v>11</v>
      </c>
      <c r="Q6" s="176" t="s">
        <v>11</v>
      </c>
      <c r="R6" s="176" t="s">
        <v>11</v>
      </c>
      <c r="S6" s="176" t="s">
        <v>11</v>
      </c>
      <c r="T6" s="176" t="s">
        <v>11</v>
      </c>
      <c r="U6" s="177"/>
    </row>
    <row r="7" customFormat="false" ht="13.5" hidden="false" customHeight="false" outlineLevel="0" collapsed="false">
      <c r="A7" s="178" t="s">
        <v>60</v>
      </c>
      <c r="B7" s="179" t="n">
        <v>892</v>
      </c>
      <c r="C7" s="180" t="n">
        <v>1164</v>
      </c>
      <c r="D7" s="180" t="n">
        <v>2802</v>
      </c>
      <c r="E7" s="180" t="n">
        <v>3923</v>
      </c>
      <c r="F7" s="180" t="n">
        <v>3782</v>
      </c>
      <c r="G7" s="180" t="n">
        <v>2540</v>
      </c>
      <c r="H7" s="180" t="n">
        <v>3270</v>
      </c>
      <c r="I7" s="180" t="n">
        <v>2129</v>
      </c>
      <c r="J7" s="180" t="n">
        <v>1494</v>
      </c>
      <c r="K7" s="180" t="n">
        <v>1065</v>
      </c>
      <c r="L7" s="180" t="n">
        <v>833</v>
      </c>
      <c r="M7" s="180" t="n">
        <v>1212</v>
      </c>
      <c r="N7" s="180" t="n">
        <v>796</v>
      </c>
      <c r="O7" s="180" t="n">
        <v>806</v>
      </c>
      <c r="P7" s="180" t="n">
        <v>805</v>
      </c>
      <c r="Q7" s="180" t="n">
        <v>599</v>
      </c>
      <c r="R7" s="180" t="n">
        <v>332</v>
      </c>
      <c r="S7" s="180" t="n">
        <v>222</v>
      </c>
      <c r="T7" s="180" t="n">
        <v>28666</v>
      </c>
      <c r="U7" s="181" t="str">
        <f aca="false">IF(A7="","",A7)</f>
        <v>千葉東</v>
      </c>
    </row>
    <row r="8" customFormat="false" ht="13.5" hidden="false" customHeight="false" outlineLevel="0" collapsed="false">
      <c r="A8" s="178" t="s">
        <v>61</v>
      </c>
      <c r="B8" s="179" t="n">
        <v>687</v>
      </c>
      <c r="C8" s="180" t="n">
        <v>1136</v>
      </c>
      <c r="D8" s="180" t="n">
        <v>2815</v>
      </c>
      <c r="E8" s="180" t="n">
        <v>3407</v>
      </c>
      <c r="F8" s="180" t="n">
        <v>3349</v>
      </c>
      <c r="G8" s="180" t="n">
        <v>2433</v>
      </c>
      <c r="H8" s="180" t="n">
        <v>3248</v>
      </c>
      <c r="I8" s="180" t="n">
        <v>1974</v>
      </c>
      <c r="J8" s="180" t="n">
        <v>1298</v>
      </c>
      <c r="K8" s="180" t="n">
        <v>932</v>
      </c>
      <c r="L8" s="180" t="n">
        <v>757</v>
      </c>
      <c r="M8" s="180" t="n">
        <v>1077</v>
      </c>
      <c r="N8" s="180" t="n">
        <v>607</v>
      </c>
      <c r="O8" s="180" t="n">
        <v>535</v>
      </c>
      <c r="P8" s="180" t="n">
        <v>521</v>
      </c>
      <c r="Q8" s="180" t="n">
        <v>394</v>
      </c>
      <c r="R8" s="180" t="n">
        <v>231</v>
      </c>
      <c r="S8" s="180" t="n">
        <v>116</v>
      </c>
      <c r="T8" s="180" t="n">
        <v>25517</v>
      </c>
      <c r="U8" s="181" t="str">
        <f aca="false">IF(A8="","",A8)</f>
        <v>千葉南</v>
      </c>
    </row>
    <row r="9" customFormat="false" ht="13.5" hidden="false" customHeight="false" outlineLevel="0" collapsed="false">
      <c r="A9" s="178" t="s">
        <v>62</v>
      </c>
      <c r="B9" s="179" t="n">
        <v>945</v>
      </c>
      <c r="C9" s="180" t="n">
        <v>1370</v>
      </c>
      <c r="D9" s="180" t="n">
        <v>3894</v>
      </c>
      <c r="E9" s="180" t="n">
        <v>5495</v>
      </c>
      <c r="F9" s="180" t="n">
        <v>5226</v>
      </c>
      <c r="G9" s="180" t="n">
        <v>3420</v>
      </c>
      <c r="H9" s="180" t="n">
        <v>4365</v>
      </c>
      <c r="I9" s="180" t="n">
        <v>2910</v>
      </c>
      <c r="J9" s="180" t="n">
        <v>2027</v>
      </c>
      <c r="K9" s="180" t="n">
        <v>1534</v>
      </c>
      <c r="L9" s="180" t="n">
        <v>1166</v>
      </c>
      <c r="M9" s="180" t="n">
        <v>1605</v>
      </c>
      <c r="N9" s="180" t="n">
        <v>1078</v>
      </c>
      <c r="O9" s="180" t="n">
        <v>1040</v>
      </c>
      <c r="P9" s="180" t="n">
        <v>967</v>
      </c>
      <c r="Q9" s="180" t="n">
        <v>776</v>
      </c>
      <c r="R9" s="180" t="n">
        <v>456</v>
      </c>
      <c r="S9" s="180" t="n">
        <v>309</v>
      </c>
      <c r="T9" s="180" t="n">
        <v>38583</v>
      </c>
      <c r="U9" s="181" t="str">
        <f aca="false">IF(A9="","",A9)</f>
        <v>千葉西</v>
      </c>
    </row>
    <row r="10" customFormat="false" ht="13.5" hidden="false" customHeight="false" outlineLevel="0" collapsed="false">
      <c r="A10" s="178" t="s">
        <v>63</v>
      </c>
      <c r="B10" s="179" t="n">
        <v>592</v>
      </c>
      <c r="C10" s="180" t="n">
        <v>761</v>
      </c>
      <c r="D10" s="180" t="n">
        <v>1663</v>
      </c>
      <c r="E10" s="180" t="n">
        <v>1757</v>
      </c>
      <c r="F10" s="180" t="n">
        <v>1479</v>
      </c>
      <c r="G10" s="180" t="n">
        <v>1165</v>
      </c>
      <c r="H10" s="180" t="n">
        <v>1538</v>
      </c>
      <c r="I10" s="180" t="n">
        <v>986</v>
      </c>
      <c r="J10" s="180" t="n">
        <v>618</v>
      </c>
      <c r="K10" s="180" t="n">
        <v>431</v>
      </c>
      <c r="L10" s="180" t="n">
        <v>262</v>
      </c>
      <c r="M10" s="180" t="n">
        <v>312</v>
      </c>
      <c r="N10" s="180" t="n">
        <v>186</v>
      </c>
      <c r="O10" s="180" t="n">
        <v>168</v>
      </c>
      <c r="P10" s="180" t="n">
        <v>160</v>
      </c>
      <c r="Q10" s="180" t="n">
        <v>110</v>
      </c>
      <c r="R10" s="180" t="n">
        <v>57</v>
      </c>
      <c r="S10" s="180" t="n">
        <v>35</v>
      </c>
      <c r="T10" s="180" t="n">
        <v>12280</v>
      </c>
      <c r="U10" s="181" t="str">
        <f aca="false">IF(A10="","",A10)</f>
        <v>銚子</v>
      </c>
    </row>
    <row r="11" customFormat="false" ht="13.5" hidden="false" customHeight="false" outlineLevel="0" collapsed="false">
      <c r="A11" s="178" t="s">
        <v>64</v>
      </c>
      <c r="B11" s="179" t="n">
        <v>880</v>
      </c>
      <c r="C11" s="180" t="n">
        <v>1451</v>
      </c>
      <c r="D11" s="180" t="n">
        <v>3573</v>
      </c>
      <c r="E11" s="180" t="n">
        <v>4569</v>
      </c>
      <c r="F11" s="180" t="n">
        <v>4312</v>
      </c>
      <c r="G11" s="180" t="n">
        <v>3153</v>
      </c>
      <c r="H11" s="180" t="n">
        <v>4509</v>
      </c>
      <c r="I11" s="180" t="n">
        <v>3124</v>
      </c>
      <c r="J11" s="180" t="n">
        <v>2245</v>
      </c>
      <c r="K11" s="180" t="n">
        <v>1836</v>
      </c>
      <c r="L11" s="180" t="n">
        <v>1487</v>
      </c>
      <c r="M11" s="180" t="n">
        <v>2051</v>
      </c>
      <c r="N11" s="180" t="n">
        <v>1424</v>
      </c>
      <c r="O11" s="180" t="n">
        <v>1548</v>
      </c>
      <c r="P11" s="180" t="n">
        <v>1504</v>
      </c>
      <c r="Q11" s="180" t="n">
        <v>1230</v>
      </c>
      <c r="R11" s="180" t="n">
        <v>735</v>
      </c>
      <c r="S11" s="180" t="n">
        <v>488</v>
      </c>
      <c r="T11" s="180" t="n">
        <v>40119</v>
      </c>
      <c r="U11" s="181" t="str">
        <f aca="false">IF(A11="","",A11)</f>
        <v>市川</v>
      </c>
    </row>
    <row r="12" customFormat="false" ht="13.5" hidden="false" customHeight="false" outlineLevel="0" collapsed="false">
      <c r="A12" s="178"/>
      <c r="B12" s="179"/>
      <c r="C12" s="180"/>
      <c r="D12" s="180"/>
      <c r="E12" s="180"/>
      <c r="F12" s="180"/>
      <c r="G12" s="180"/>
      <c r="H12" s="180"/>
      <c r="I12" s="180"/>
      <c r="J12" s="180"/>
      <c r="K12" s="180"/>
      <c r="L12" s="180"/>
      <c r="M12" s="180"/>
      <c r="N12" s="180"/>
      <c r="O12" s="180"/>
      <c r="P12" s="180"/>
      <c r="Q12" s="180"/>
      <c r="R12" s="180"/>
      <c r="S12" s="180"/>
      <c r="T12" s="180"/>
      <c r="U12" s="181" t="str">
        <f aca="false">IF(A12="","",A12)</f>
        <v/>
      </c>
    </row>
    <row r="13" customFormat="false" ht="13.5" hidden="false" customHeight="false" outlineLevel="0" collapsed="false">
      <c r="A13" s="178" t="s">
        <v>65</v>
      </c>
      <c r="B13" s="179" t="n">
        <v>823</v>
      </c>
      <c r="C13" s="180" t="n">
        <v>1238</v>
      </c>
      <c r="D13" s="180" t="n">
        <v>3337</v>
      </c>
      <c r="E13" s="180" t="n">
        <v>4546</v>
      </c>
      <c r="F13" s="180" t="n">
        <v>4585</v>
      </c>
      <c r="G13" s="180" t="n">
        <v>3255</v>
      </c>
      <c r="H13" s="180" t="n">
        <v>4290</v>
      </c>
      <c r="I13" s="180" t="n">
        <v>2767</v>
      </c>
      <c r="J13" s="180" t="n">
        <v>1910</v>
      </c>
      <c r="K13" s="180" t="n">
        <v>1399</v>
      </c>
      <c r="L13" s="180" t="n">
        <v>1067</v>
      </c>
      <c r="M13" s="180" t="n">
        <v>1563</v>
      </c>
      <c r="N13" s="180" t="n">
        <v>1029</v>
      </c>
      <c r="O13" s="180" t="n">
        <v>935</v>
      </c>
      <c r="P13" s="180" t="n">
        <v>852</v>
      </c>
      <c r="Q13" s="180" t="n">
        <v>747</v>
      </c>
      <c r="R13" s="180" t="n">
        <v>394</v>
      </c>
      <c r="S13" s="180" t="n">
        <v>292</v>
      </c>
      <c r="T13" s="180" t="n">
        <v>35029</v>
      </c>
      <c r="U13" s="181" t="str">
        <f aca="false">IF(A13="","",A13)</f>
        <v>船橋</v>
      </c>
    </row>
    <row r="14" customFormat="false" ht="13.5" hidden="false" customHeight="false" outlineLevel="0" collapsed="false">
      <c r="A14" s="178" t="s">
        <v>66</v>
      </c>
      <c r="B14" s="179" t="n">
        <v>570</v>
      </c>
      <c r="C14" s="180" t="n">
        <v>837</v>
      </c>
      <c r="D14" s="180" t="n">
        <v>1872</v>
      </c>
      <c r="E14" s="180" t="n">
        <v>1903</v>
      </c>
      <c r="F14" s="180" t="n">
        <v>1588</v>
      </c>
      <c r="G14" s="180" t="n">
        <v>998</v>
      </c>
      <c r="H14" s="180" t="n">
        <v>1115</v>
      </c>
      <c r="I14" s="180" t="n">
        <v>666</v>
      </c>
      <c r="J14" s="180" t="n">
        <v>441</v>
      </c>
      <c r="K14" s="180" t="n">
        <v>331</v>
      </c>
      <c r="L14" s="180" t="n">
        <v>215</v>
      </c>
      <c r="M14" s="180" t="n">
        <v>249</v>
      </c>
      <c r="N14" s="180" t="n">
        <v>104</v>
      </c>
      <c r="O14" s="180" t="n">
        <v>108</v>
      </c>
      <c r="P14" s="180" t="n">
        <v>99</v>
      </c>
      <c r="Q14" s="180" t="n">
        <v>83</v>
      </c>
      <c r="R14" s="180" t="n">
        <v>48</v>
      </c>
      <c r="S14" s="180" t="n">
        <v>18</v>
      </c>
      <c r="T14" s="180" t="n">
        <v>11245</v>
      </c>
      <c r="U14" s="181" t="str">
        <f aca="false">IF(A14="","",A14)</f>
        <v>館山</v>
      </c>
    </row>
    <row r="15" customFormat="false" ht="13.5" hidden="false" customHeight="false" outlineLevel="0" collapsed="false">
      <c r="A15" s="178" t="s">
        <v>67</v>
      </c>
      <c r="B15" s="179" t="n">
        <v>801</v>
      </c>
      <c r="C15" s="180" t="n">
        <v>1059</v>
      </c>
      <c r="D15" s="180" t="n">
        <v>2707</v>
      </c>
      <c r="E15" s="180" t="n">
        <v>2951</v>
      </c>
      <c r="F15" s="180" t="n">
        <v>2548</v>
      </c>
      <c r="G15" s="180" t="n">
        <v>1876</v>
      </c>
      <c r="H15" s="180" t="n">
        <v>2436</v>
      </c>
      <c r="I15" s="180" t="n">
        <v>1380</v>
      </c>
      <c r="J15" s="180" t="n">
        <v>878</v>
      </c>
      <c r="K15" s="180" t="n">
        <v>643</v>
      </c>
      <c r="L15" s="180" t="n">
        <v>494</v>
      </c>
      <c r="M15" s="180" t="n">
        <v>568</v>
      </c>
      <c r="N15" s="180" t="n">
        <v>337</v>
      </c>
      <c r="O15" s="180" t="n">
        <v>302</v>
      </c>
      <c r="P15" s="180" t="n">
        <v>218</v>
      </c>
      <c r="Q15" s="180" t="n">
        <v>205</v>
      </c>
      <c r="R15" s="180" t="n">
        <v>102</v>
      </c>
      <c r="S15" s="180" t="n">
        <v>53</v>
      </c>
      <c r="T15" s="180" t="n">
        <v>19558</v>
      </c>
      <c r="U15" s="181" t="str">
        <f aca="false">IF(A15="","",A15)</f>
        <v>木更津</v>
      </c>
    </row>
    <row r="16" customFormat="false" ht="13.5" hidden="false" customHeight="false" outlineLevel="0" collapsed="false">
      <c r="A16" s="178" t="s">
        <v>68</v>
      </c>
      <c r="B16" s="179" t="n">
        <v>1223</v>
      </c>
      <c r="C16" s="180" t="n">
        <v>2007</v>
      </c>
      <c r="D16" s="180" t="n">
        <v>5171</v>
      </c>
      <c r="E16" s="180" t="n">
        <v>6767</v>
      </c>
      <c r="F16" s="180" t="n">
        <v>6286</v>
      </c>
      <c r="G16" s="180" t="n">
        <v>4252</v>
      </c>
      <c r="H16" s="180" t="n">
        <v>5596</v>
      </c>
      <c r="I16" s="180" t="n">
        <v>3441</v>
      </c>
      <c r="J16" s="180" t="n">
        <v>2385</v>
      </c>
      <c r="K16" s="180" t="n">
        <v>1759</v>
      </c>
      <c r="L16" s="180" t="n">
        <v>1399</v>
      </c>
      <c r="M16" s="180" t="n">
        <v>1974</v>
      </c>
      <c r="N16" s="180" t="n">
        <v>1224</v>
      </c>
      <c r="O16" s="180" t="n">
        <v>1266</v>
      </c>
      <c r="P16" s="180" t="n">
        <v>1150</v>
      </c>
      <c r="Q16" s="180" t="n">
        <v>952</v>
      </c>
      <c r="R16" s="180" t="n">
        <v>589</v>
      </c>
      <c r="S16" s="180" t="n">
        <v>420</v>
      </c>
      <c r="T16" s="180" t="n">
        <v>47861</v>
      </c>
      <c r="U16" s="181" t="str">
        <f aca="false">IF(A16="","",A16)</f>
        <v>松戸</v>
      </c>
    </row>
    <row r="17" customFormat="false" ht="13.5" hidden="false" customHeight="false" outlineLevel="0" collapsed="false">
      <c r="A17" s="178" t="s">
        <v>69</v>
      </c>
      <c r="B17" s="179" t="n">
        <v>397</v>
      </c>
      <c r="C17" s="180" t="n">
        <v>554</v>
      </c>
      <c r="D17" s="180" t="n">
        <v>1170</v>
      </c>
      <c r="E17" s="180" t="n">
        <v>1201</v>
      </c>
      <c r="F17" s="180" t="n">
        <v>1054</v>
      </c>
      <c r="G17" s="180" t="n">
        <v>781</v>
      </c>
      <c r="H17" s="180" t="n">
        <v>1006</v>
      </c>
      <c r="I17" s="180" t="n">
        <v>674</v>
      </c>
      <c r="J17" s="180" t="n">
        <v>409</v>
      </c>
      <c r="K17" s="180" t="n">
        <v>306</v>
      </c>
      <c r="L17" s="180" t="n">
        <v>199</v>
      </c>
      <c r="M17" s="180" t="n">
        <v>204</v>
      </c>
      <c r="N17" s="180" t="n">
        <v>72</v>
      </c>
      <c r="O17" s="180" t="n">
        <v>100</v>
      </c>
      <c r="P17" s="180" t="n">
        <v>64</v>
      </c>
      <c r="Q17" s="180" t="n">
        <v>43</v>
      </c>
      <c r="R17" s="180" t="n">
        <v>37</v>
      </c>
      <c r="S17" s="180" t="n">
        <v>22</v>
      </c>
      <c r="T17" s="180" t="n">
        <v>8293</v>
      </c>
      <c r="U17" s="181" t="str">
        <f aca="false">IF(A17="","",A17)</f>
        <v>佐原</v>
      </c>
    </row>
    <row r="18" customFormat="false" ht="13.5" hidden="false" customHeight="false" outlineLevel="0" collapsed="false">
      <c r="A18" s="178"/>
      <c r="B18" s="179"/>
      <c r="C18" s="180"/>
      <c r="D18" s="180"/>
      <c r="E18" s="180"/>
      <c r="F18" s="180"/>
      <c r="G18" s="180"/>
      <c r="H18" s="180"/>
      <c r="I18" s="180"/>
      <c r="J18" s="180"/>
      <c r="K18" s="180"/>
      <c r="L18" s="180"/>
      <c r="M18" s="180"/>
      <c r="N18" s="180"/>
      <c r="O18" s="180"/>
      <c r="P18" s="180"/>
      <c r="Q18" s="180"/>
      <c r="R18" s="180"/>
      <c r="S18" s="180"/>
      <c r="T18" s="180"/>
      <c r="U18" s="181" t="str">
        <f aca="false">IF(A18="","",A18)</f>
        <v/>
      </c>
    </row>
    <row r="19" customFormat="false" ht="13.5" hidden="false" customHeight="false" outlineLevel="0" collapsed="false">
      <c r="A19" s="178" t="s">
        <v>70</v>
      </c>
      <c r="B19" s="179" t="n">
        <v>732</v>
      </c>
      <c r="C19" s="180" t="n">
        <v>1007</v>
      </c>
      <c r="D19" s="180" t="n">
        <v>2211</v>
      </c>
      <c r="E19" s="180" t="n">
        <v>2369</v>
      </c>
      <c r="F19" s="180" t="n">
        <v>2044</v>
      </c>
      <c r="G19" s="180" t="n">
        <v>1330</v>
      </c>
      <c r="H19" s="180" t="n">
        <v>1619</v>
      </c>
      <c r="I19" s="180" t="n">
        <v>980</v>
      </c>
      <c r="J19" s="180" t="n">
        <v>659</v>
      </c>
      <c r="K19" s="180" t="n">
        <v>506</v>
      </c>
      <c r="L19" s="180" t="n">
        <v>373</v>
      </c>
      <c r="M19" s="180" t="n">
        <v>391</v>
      </c>
      <c r="N19" s="180" t="n">
        <v>251</v>
      </c>
      <c r="O19" s="180" t="n">
        <v>224</v>
      </c>
      <c r="P19" s="180" t="n">
        <v>185</v>
      </c>
      <c r="Q19" s="180" t="n">
        <v>124</v>
      </c>
      <c r="R19" s="180" t="n">
        <v>82</v>
      </c>
      <c r="S19" s="180" t="n">
        <v>39</v>
      </c>
      <c r="T19" s="180" t="n">
        <v>15126</v>
      </c>
      <c r="U19" s="181" t="str">
        <f aca="false">IF(A19="","",A19)</f>
        <v>茂原</v>
      </c>
    </row>
    <row r="20" customFormat="false" ht="13.5" hidden="false" customHeight="false" outlineLevel="0" collapsed="false">
      <c r="A20" s="178" t="s">
        <v>71</v>
      </c>
      <c r="B20" s="179" t="n">
        <v>1187</v>
      </c>
      <c r="C20" s="180" t="n">
        <v>1685</v>
      </c>
      <c r="D20" s="180" t="n">
        <v>4461</v>
      </c>
      <c r="E20" s="180" t="n">
        <v>5776</v>
      </c>
      <c r="F20" s="180" t="n">
        <v>5315</v>
      </c>
      <c r="G20" s="180" t="n">
        <v>3758</v>
      </c>
      <c r="H20" s="180" t="n">
        <v>4994</v>
      </c>
      <c r="I20" s="180" t="n">
        <v>3287</v>
      </c>
      <c r="J20" s="180" t="n">
        <v>2112</v>
      </c>
      <c r="K20" s="180" t="n">
        <v>1493</v>
      </c>
      <c r="L20" s="180" t="n">
        <v>1141</v>
      </c>
      <c r="M20" s="180" t="n">
        <v>1549</v>
      </c>
      <c r="N20" s="180" t="n">
        <v>976</v>
      </c>
      <c r="O20" s="180" t="n">
        <v>937</v>
      </c>
      <c r="P20" s="180" t="n">
        <v>851</v>
      </c>
      <c r="Q20" s="180" t="n">
        <v>635</v>
      </c>
      <c r="R20" s="180" t="n">
        <v>339</v>
      </c>
      <c r="S20" s="180" t="n">
        <v>206</v>
      </c>
      <c r="T20" s="180" t="n">
        <v>40702</v>
      </c>
      <c r="U20" s="181" t="str">
        <f aca="false">IF(A20="","",A20)</f>
        <v>成田</v>
      </c>
    </row>
    <row r="21" customFormat="false" ht="13.5" hidden="false" customHeight="false" outlineLevel="0" collapsed="false">
      <c r="A21" s="178" t="s">
        <v>72</v>
      </c>
      <c r="B21" s="179" t="n">
        <v>650</v>
      </c>
      <c r="C21" s="180" t="n">
        <v>840</v>
      </c>
      <c r="D21" s="180" t="n">
        <v>1969</v>
      </c>
      <c r="E21" s="180" t="n">
        <v>2052</v>
      </c>
      <c r="F21" s="180" t="n">
        <v>1796</v>
      </c>
      <c r="G21" s="180" t="n">
        <v>1269</v>
      </c>
      <c r="H21" s="180" t="n">
        <v>1590</v>
      </c>
      <c r="I21" s="180" t="n">
        <v>923</v>
      </c>
      <c r="J21" s="180" t="n">
        <v>612</v>
      </c>
      <c r="K21" s="180" t="n">
        <v>418</v>
      </c>
      <c r="L21" s="180" t="n">
        <v>308</v>
      </c>
      <c r="M21" s="180" t="n">
        <v>339</v>
      </c>
      <c r="N21" s="180" t="n">
        <v>158</v>
      </c>
      <c r="O21" s="180" t="n">
        <v>163</v>
      </c>
      <c r="P21" s="180" t="n">
        <v>140</v>
      </c>
      <c r="Q21" s="180" t="n">
        <v>113</v>
      </c>
      <c r="R21" s="180" t="n">
        <v>65</v>
      </c>
      <c r="S21" s="180" t="n">
        <v>50</v>
      </c>
      <c r="T21" s="180" t="n">
        <v>13455</v>
      </c>
      <c r="U21" s="181" t="str">
        <f aca="false">IF(A21="","",A21)</f>
        <v>東金</v>
      </c>
    </row>
    <row r="22" customFormat="false" ht="13.5" hidden="false" customHeight="false" outlineLevel="0" collapsed="false">
      <c r="A22" s="178" t="s">
        <v>73</v>
      </c>
      <c r="B22" s="179" t="n">
        <v>1094</v>
      </c>
      <c r="C22" s="180" t="n">
        <v>1740</v>
      </c>
      <c r="D22" s="180" t="n">
        <v>4524</v>
      </c>
      <c r="E22" s="180" t="n">
        <v>6302</v>
      </c>
      <c r="F22" s="180" t="n">
        <v>6065</v>
      </c>
      <c r="G22" s="180" t="n">
        <v>4035</v>
      </c>
      <c r="H22" s="180" t="n">
        <v>5156</v>
      </c>
      <c r="I22" s="180" t="n">
        <v>3381</v>
      </c>
      <c r="J22" s="180" t="n">
        <v>2409</v>
      </c>
      <c r="K22" s="180" t="n">
        <v>1657</v>
      </c>
      <c r="L22" s="180" t="n">
        <v>1303</v>
      </c>
      <c r="M22" s="180" t="n">
        <v>1758</v>
      </c>
      <c r="N22" s="180" t="n">
        <v>1157</v>
      </c>
      <c r="O22" s="180" t="n">
        <v>1158</v>
      </c>
      <c r="P22" s="180" t="n">
        <v>1020</v>
      </c>
      <c r="Q22" s="180" t="n">
        <v>773</v>
      </c>
      <c r="R22" s="180" t="n">
        <v>483</v>
      </c>
      <c r="S22" s="180" t="n">
        <v>326</v>
      </c>
      <c r="T22" s="180" t="n">
        <v>44341</v>
      </c>
      <c r="U22" s="181" t="str">
        <f aca="false">IF(A22="","",A22)</f>
        <v>柏</v>
      </c>
    </row>
    <row r="23" customFormat="false" ht="13.5" hidden="false" customHeight="false" outlineLevel="0" collapsed="false">
      <c r="A23" s="215" t="s">
        <v>74</v>
      </c>
      <c r="B23" s="251" t="n">
        <v>11473</v>
      </c>
      <c r="C23" s="252" t="n">
        <v>16849</v>
      </c>
      <c r="D23" s="252" t="n">
        <v>42169</v>
      </c>
      <c r="E23" s="252" t="n">
        <v>53018</v>
      </c>
      <c r="F23" s="252" t="n">
        <v>49429</v>
      </c>
      <c r="G23" s="252" t="n">
        <v>34265</v>
      </c>
      <c r="H23" s="252" t="n">
        <v>44732</v>
      </c>
      <c r="I23" s="252" t="n">
        <v>28622</v>
      </c>
      <c r="J23" s="252" t="n">
        <v>19497</v>
      </c>
      <c r="K23" s="252" t="n">
        <v>14310</v>
      </c>
      <c r="L23" s="252" t="n">
        <v>11004</v>
      </c>
      <c r="M23" s="252" t="n">
        <v>14852</v>
      </c>
      <c r="N23" s="252" t="n">
        <v>9399</v>
      </c>
      <c r="O23" s="252" t="n">
        <v>9290</v>
      </c>
      <c r="P23" s="252" t="n">
        <v>8536</v>
      </c>
      <c r="Q23" s="252" t="n">
        <v>6784</v>
      </c>
      <c r="R23" s="252" t="n">
        <v>3950</v>
      </c>
      <c r="S23" s="252" t="n">
        <v>2596</v>
      </c>
      <c r="T23" s="252" t="n">
        <v>380775</v>
      </c>
      <c r="U23" s="218" t="str">
        <f aca="false">IF(A23="","",A23)</f>
        <v>千葉県計</v>
      </c>
    </row>
    <row r="24" customFormat="false" ht="13.5" hidden="false" customHeight="false" outlineLevel="0" collapsed="false">
      <c r="A24" s="192"/>
      <c r="B24" s="193"/>
      <c r="C24" s="194"/>
      <c r="D24" s="194"/>
      <c r="E24" s="194"/>
      <c r="F24" s="194"/>
      <c r="G24" s="194"/>
      <c r="H24" s="194"/>
      <c r="I24" s="194"/>
      <c r="J24" s="194"/>
      <c r="K24" s="194"/>
      <c r="L24" s="194"/>
      <c r="M24" s="194"/>
      <c r="N24" s="194"/>
      <c r="O24" s="194"/>
      <c r="P24" s="194"/>
      <c r="Q24" s="194"/>
      <c r="R24" s="194"/>
      <c r="S24" s="194"/>
      <c r="T24" s="194"/>
      <c r="U24" s="195"/>
    </row>
    <row r="25" customFormat="false" ht="13.5" hidden="false" customHeight="false" outlineLevel="0" collapsed="false">
      <c r="A25" s="178" t="s">
        <v>75</v>
      </c>
      <c r="B25" s="179" t="n">
        <v>47</v>
      </c>
      <c r="C25" s="180" t="n">
        <v>101</v>
      </c>
      <c r="D25" s="180" t="n">
        <v>187</v>
      </c>
      <c r="E25" s="180" t="n">
        <v>199</v>
      </c>
      <c r="F25" s="180" t="n">
        <v>219</v>
      </c>
      <c r="G25" s="180" t="n">
        <v>177</v>
      </c>
      <c r="H25" s="180" t="n">
        <v>305</v>
      </c>
      <c r="I25" s="180" t="n">
        <v>267</v>
      </c>
      <c r="J25" s="180" t="n">
        <v>212</v>
      </c>
      <c r="K25" s="180" t="n">
        <v>179</v>
      </c>
      <c r="L25" s="180" t="n">
        <v>167</v>
      </c>
      <c r="M25" s="180" t="n">
        <v>284</v>
      </c>
      <c r="N25" s="180" t="n">
        <v>250</v>
      </c>
      <c r="O25" s="180" t="n">
        <v>299</v>
      </c>
      <c r="P25" s="180" t="n">
        <v>385</v>
      </c>
      <c r="Q25" s="180" t="n">
        <v>430</v>
      </c>
      <c r="R25" s="180" t="n">
        <v>368</v>
      </c>
      <c r="S25" s="180" t="n">
        <v>476</v>
      </c>
      <c r="T25" s="180" t="n">
        <v>4552</v>
      </c>
      <c r="U25" s="181" t="str">
        <f aca="false">IF(A25="","",A25)</f>
        <v>麹町</v>
      </c>
    </row>
    <row r="26" customFormat="false" ht="13.5" hidden="false" customHeight="false" outlineLevel="0" collapsed="false">
      <c r="A26" s="178" t="s">
        <v>76</v>
      </c>
      <c r="B26" s="179" t="n">
        <v>100</v>
      </c>
      <c r="C26" s="180" t="n">
        <v>119</v>
      </c>
      <c r="D26" s="180" t="n">
        <v>292</v>
      </c>
      <c r="E26" s="180" t="n">
        <v>334</v>
      </c>
      <c r="F26" s="180" t="n">
        <v>334</v>
      </c>
      <c r="G26" s="180" t="n">
        <v>288</v>
      </c>
      <c r="H26" s="180" t="n">
        <v>479</v>
      </c>
      <c r="I26" s="180" t="n">
        <v>403</v>
      </c>
      <c r="J26" s="180" t="n">
        <v>285</v>
      </c>
      <c r="K26" s="180" t="n">
        <v>264</v>
      </c>
      <c r="L26" s="180" t="n">
        <v>203</v>
      </c>
      <c r="M26" s="180" t="n">
        <v>288</v>
      </c>
      <c r="N26" s="180" t="n">
        <v>221</v>
      </c>
      <c r="O26" s="180" t="n">
        <v>250</v>
      </c>
      <c r="P26" s="180" t="n">
        <v>244</v>
      </c>
      <c r="Q26" s="180" t="n">
        <v>249</v>
      </c>
      <c r="R26" s="180" t="n">
        <v>172</v>
      </c>
      <c r="S26" s="180" t="n">
        <v>121</v>
      </c>
      <c r="T26" s="180" t="n">
        <v>4646</v>
      </c>
      <c r="U26" s="181" t="str">
        <f aca="false">IF(A26="","",A26)</f>
        <v>神田</v>
      </c>
    </row>
    <row r="27" customFormat="false" ht="13.5" hidden="false" customHeight="false" outlineLevel="0" collapsed="false">
      <c r="A27" s="178" t="s">
        <v>77</v>
      </c>
      <c r="B27" s="179" t="n">
        <v>70</v>
      </c>
      <c r="C27" s="180" t="n">
        <v>151</v>
      </c>
      <c r="D27" s="180" t="n">
        <v>291</v>
      </c>
      <c r="E27" s="180" t="n">
        <v>359</v>
      </c>
      <c r="F27" s="180" t="n">
        <v>354</v>
      </c>
      <c r="G27" s="180" t="n">
        <v>293</v>
      </c>
      <c r="H27" s="180" t="n">
        <v>456</v>
      </c>
      <c r="I27" s="180" t="n">
        <v>384</v>
      </c>
      <c r="J27" s="180" t="n">
        <v>289</v>
      </c>
      <c r="K27" s="180" t="n">
        <v>209</v>
      </c>
      <c r="L27" s="180" t="n">
        <v>167</v>
      </c>
      <c r="M27" s="180" t="n">
        <v>285</v>
      </c>
      <c r="N27" s="180" t="n">
        <v>214</v>
      </c>
      <c r="O27" s="180" t="n">
        <v>257</v>
      </c>
      <c r="P27" s="180" t="n">
        <v>236</v>
      </c>
      <c r="Q27" s="180" t="n">
        <v>251</v>
      </c>
      <c r="R27" s="180" t="n">
        <v>135</v>
      </c>
      <c r="S27" s="180" t="n">
        <v>130</v>
      </c>
      <c r="T27" s="180" t="n">
        <v>4531</v>
      </c>
      <c r="U27" s="181" t="str">
        <f aca="false">IF(A27="","",A27)</f>
        <v>日本橋</v>
      </c>
    </row>
    <row r="28" customFormat="false" ht="13.5" hidden="false" customHeight="false" outlineLevel="0" collapsed="false">
      <c r="A28" s="178" t="s">
        <v>78</v>
      </c>
      <c r="B28" s="179" t="n">
        <v>165</v>
      </c>
      <c r="C28" s="180" t="n">
        <v>287</v>
      </c>
      <c r="D28" s="180" t="n">
        <v>631</v>
      </c>
      <c r="E28" s="180" t="n">
        <v>663</v>
      </c>
      <c r="F28" s="180" t="n">
        <v>610</v>
      </c>
      <c r="G28" s="180" t="n">
        <v>500</v>
      </c>
      <c r="H28" s="180" t="n">
        <v>839</v>
      </c>
      <c r="I28" s="180" t="n">
        <v>636</v>
      </c>
      <c r="J28" s="180" t="n">
        <v>457</v>
      </c>
      <c r="K28" s="180" t="n">
        <v>344</v>
      </c>
      <c r="L28" s="180" t="n">
        <v>355</v>
      </c>
      <c r="M28" s="180" t="n">
        <v>495</v>
      </c>
      <c r="N28" s="180" t="n">
        <v>366</v>
      </c>
      <c r="O28" s="180" t="n">
        <v>430</v>
      </c>
      <c r="P28" s="180" t="n">
        <v>462</v>
      </c>
      <c r="Q28" s="180" t="n">
        <v>437</v>
      </c>
      <c r="R28" s="180" t="n">
        <v>302</v>
      </c>
      <c r="S28" s="180" t="n">
        <v>307</v>
      </c>
      <c r="T28" s="180" t="n">
        <v>8286</v>
      </c>
      <c r="U28" s="181" t="str">
        <f aca="false">IF(A28="","",A28)</f>
        <v>京橋</v>
      </c>
    </row>
    <row r="29" customFormat="false" ht="13.5" hidden="false" customHeight="false" outlineLevel="0" collapsed="false">
      <c r="A29" s="178" t="s">
        <v>79</v>
      </c>
      <c r="B29" s="179" t="n">
        <v>392</v>
      </c>
      <c r="C29" s="180" t="n">
        <v>597</v>
      </c>
      <c r="D29" s="180" t="n">
        <v>1264</v>
      </c>
      <c r="E29" s="180" t="n">
        <v>1299</v>
      </c>
      <c r="F29" s="180" t="n">
        <v>1214</v>
      </c>
      <c r="G29" s="180" t="n">
        <v>919</v>
      </c>
      <c r="H29" s="180" t="n">
        <v>1349</v>
      </c>
      <c r="I29" s="180" t="n">
        <v>1078</v>
      </c>
      <c r="J29" s="180" t="n">
        <v>846</v>
      </c>
      <c r="K29" s="180" t="n">
        <v>676</v>
      </c>
      <c r="L29" s="180" t="n">
        <v>553</v>
      </c>
      <c r="M29" s="180" t="n">
        <v>945</v>
      </c>
      <c r="N29" s="180" t="n">
        <v>748</v>
      </c>
      <c r="O29" s="180" t="n">
        <v>872</v>
      </c>
      <c r="P29" s="180" t="n">
        <v>934</v>
      </c>
      <c r="Q29" s="180" t="n">
        <v>988</v>
      </c>
      <c r="R29" s="180" t="n">
        <v>806</v>
      </c>
      <c r="S29" s="180" t="n">
        <v>888</v>
      </c>
      <c r="T29" s="180" t="n">
        <v>16368</v>
      </c>
      <c r="U29" s="181" t="str">
        <f aca="false">IF(A29="","",A29)</f>
        <v>芝</v>
      </c>
    </row>
    <row r="30" customFormat="false" ht="13.5" hidden="false" customHeight="false" outlineLevel="0" collapsed="false">
      <c r="A30" s="178"/>
      <c r="B30" s="179"/>
      <c r="C30" s="180"/>
      <c r="D30" s="180"/>
      <c r="E30" s="180"/>
      <c r="F30" s="180"/>
      <c r="G30" s="180"/>
      <c r="H30" s="180"/>
      <c r="I30" s="180"/>
      <c r="J30" s="180"/>
      <c r="K30" s="180"/>
      <c r="L30" s="180"/>
      <c r="M30" s="180"/>
      <c r="N30" s="180"/>
      <c r="O30" s="180"/>
      <c r="P30" s="180"/>
      <c r="Q30" s="180"/>
      <c r="R30" s="180"/>
      <c r="S30" s="180"/>
      <c r="T30" s="180"/>
      <c r="U30" s="181" t="str">
        <f aca="false">IF(A30="","",A30)</f>
        <v/>
      </c>
    </row>
    <row r="31" customFormat="false" ht="13.5" hidden="false" customHeight="false" outlineLevel="0" collapsed="false">
      <c r="A31" s="178" t="s">
        <v>80</v>
      </c>
      <c r="B31" s="179" t="n">
        <v>220</v>
      </c>
      <c r="C31" s="180" t="n">
        <v>330</v>
      </c>
      <c r="D31" s="180" t="n">
        <v>635</v>
      </c>
      <c r="E31" s="180" t="n">
        <v>703</v>
      </c>
      <c r="F31" s="180" t="n">
        <v>706</v>
      </c>
      <c r="G31" s="180" t="n">
        <v>576</v>
      </c>
      <c r="H31" s="180" t="n">
        <v>1014</v>
      </c>
      <c r="I31" s="180" t="n">
        <v>815</v>
      </c>
      <c r="J31" s="180" t="n">
        <v>678</v>
      </c>
      <c r="K31" s="180" t="n">
        <v>605</v>
      </c>
      <c r="L31" s="180" t="n">
        <v>501</v>
      </c>
      <c r="M31" s="180" t="n">
        <v>798</v>
      </c>
      <c r="N31" s="180" t="n">
        <v>679</v>
      </c>
      <c r="O31" s="180" t="n">
        <v>811</v>
      </c>
      <c r="P31" s="180" t="n">
        <v>1042</v>
      </c>
      <c r="Q31" s="180" t="n">
        <v>1193</v>
      </c>
      <c r="R31" s="180" t="n">
        <v>1030</v>
      </c>
      <c r="S31" s="180" t="n">
        <v>1540</v>
      </c>
      <c r="T31" s="180" t="n">
        <v>13876</v>
      </c>
      <c r="U31" s="181" t="str">
        <f aca="false">IF(A31="","",A31)</f>
        <v>麻布</v>
      </c>
    </row>
    <row r="32" customFormat="false" ht="13.5" hidden="false" customHeight="false" outlineLevel="0" collapsed="false">
      <c r="A32" s="178" t="s">
        <v>81</v>
      </c>
      <c r="B32" s="179" t="n">
        <v>367</v>
      </c>
      <c r="C32" s="180" t="n">
        <v>676</v>
      </c>
      <c r="D32" s="180" t="n">
        <v>1664</v>
      </c>
      <c r="E32" s="180" t="n">
        <v>1926</v>
      </c>
      <c r="F32" s="180" t="n">
        <v>1889</v>
      </c>
      <c r="G32" s="180" t="n">
        <v>1497</v>
      </c>
      <c r="H32" s="180" t="n">
        <v>2132</v>
      </c>
      <c r="I32" s="180" t="n">
        <v>1483</v>
      </c>
      <c r="J32" s="180" t="n">
        <v>1047</v>
      </c>
      <c r="K32" s="180" t="n">
        <v>837</v>
      </c>
      <c r="L32" s="180" t="n">
        <v>700</v>
      </c>
      <c r="M32" s="180" t="n">
        <v>1015</v>
      </c>
      <c r="N32" s="180" t="n">
        <v>714</v>
      </c>
      <c r="O32" s="180" t="n">
        <v>756</v>
      </c>
      <c r="P32" s="180" t="n">
        <v>740</v>
      </c>
      <c r="Q32" s="180" t="n">
        <v>652</v>
      </c>
      <c r="R32" s="180" t="n">
        <v>436</v>
      </c>
      <c r="S32" s="180" t="n">
        <v>403</v>
      </c>
      <c r="T32" s="180" t="n">
        <v>18934</v>
      </c>
      <c r="U32" s="181" t="str">
        <f aca="false">IF(A32="","",A32)</f>
        <v>品川</v>
      </c>
    </row>
    <row r="33" customFormat="false" ht="13.5" hidden="false" customHeight="false" outlineLevel="0" collapsed="false">
      <c r="A33" s="178" t="s">
        <v>82</v>
      </c>
      <c r="B33" s="179" t="n">
        <v>330</v>
      </c>
      <c r="C33" s="180" t="n">
        <v>504</v>
      </c>
      <c r="D33" s="180" t="n">
        <v>1169</v>
      </c>
      <c r="E33" s="180" t="n">
        <v>1236</v>
      </c>
      <c r="F33" s="180" t="n">
        <v>1225</v>
      </c>
      <c r="G33" s="180" t="n">
        <v>1008</v>
      </c>
      <c r="H33" s="180" t="n">
        <v>1505</v>
      </c>
      <c r="I33" s="180" t="n">
        <v>1117</v>
      </c>
      <c r="J33" s="180" t="n">
        <v>879</v>
      </c>
      <c r="K33" s="180" t="n">
        <v>706</v>
      </c>
      <c r="L33" s="180" t="n">
        <v>596</v>
      </c>
      <c r="M33" s="180" t="n">
        <v>963</v>
      </c>
      <c r="N33" s="180" t="n">
        <v>660</v>
      </c>
      <c r="O33" s="180" t="n">
        <v>748</v>
      </c>
      <c r="P33" s="180" t="n">
        <v>702</v>
      </c>
      <c r="Q33" s="180" t="n">
        <v>628</v>
      </c>
      <c r="R33" s="180" t="n">
        <v>420</v>
      </c>
      <c r="S33" s="180" t="n">
        <v>399</v>
      </c>
      <c r="T33" s="180" t="n">
        <v>14795</v>
      </c>
      <c r="U33" s="181" t="str">
        <f aca="false">IF(A33="","",A33)</f>
        <v>四谷</v>
      </c>
    </row>
    <row r="34" customFormat="false" ht="13.5" hidden="false" customHeight="false" outlineLevel="0" collapsed="false">
      <c r="A34" s="178" t="s">
        <v>83</v>
      </c>
      <c r="B34" s="179" t="n">
        <v>413</v>
      </c>
      <c r="C34" s="180" t="n">
        <v>624</v>
      </c>
      <c r="D34" s="180" t="n">
        <v>1442</v>
      </c>
      <c r="E34" s="180" t="n">
        <v>1585</v>
      </c>
      <c r="F34" s="180" t="n">
        <v>1462</v>
      </c>
      <c r="G34" s="180" t="n">
        <v>1237</v>
      </c>
      <c r="H34" s="180" t="n">
        <v>1706</v>
      </c>
      <c r="I34" s="180" t="n">
        <v>1296</v>
      </c>
      <c r="J34" s="180" t="n">
        <v>1005</v>
      </c>
      <c r="K34" s="180" t="n">
        <v>685</v>
      </c>
      <c r="L34" s="180" t="n">
        <v>592</v>
      </c>
      <c r="M34" s="180" t="n">
        <v>888</v>
      </c>
      <c r="N34" s="180" t="n">
        <v>703</v>
      </c>
      <c r="O34" s="180" t="n">
        <v>711</v>
      </c>
      <c r="P34" s="180" t="n">
        <v>697</v>
      </c>
      <c r="Q34" s="180" t="n">
        <v>604</v>
      </c>
      <c r="R34" s="180" t="n">
        <v>425</v>
      </c>
      <c r="S34" s="180" t="n">
        <v>344</v>
      </c>
      <c r="T34" s="180" t="n">
        <v>16419</v>
      </c>
      <c r="U34" s="181" t="str">
        <f aca="false">IF(A34="","",A34)</f>
        <v>新宿</v>
      </c>
    </row>
    <row r="35" customFormat="false" ht="13.5" hidden="false" customHeight="false" outlineLevel="0" collapsed="false">
      <c r="A35" s="178" t="s">
        <v>84</v>
      </c>
      <c r="B35" s="179" t="n">
        <v>204</v>
      </c>
      <c r="C35" s="180" t="n">
        <v>402</v>
      </c>
      <c r="D35" s="180" t="n">
        <v>903</v>
      </c>
      <c r="E35" s="180" t="n">
        <v>1032</v>
      </c>
      <c r="F35" s="180" t="n">
        <v>977</v>
      </c>
      <c r="G35" s="180" t="n">
        <v>744</v>
      </c>
      <c r="H35" s="180" t="n">
        <v>1153</v>
      </c>
      <c r="I35" s="180" t="n">
        <v>844</v>
      </c>
      <c r="J35" s="180" t="n">
        <v>627</v>
      </c>
      <c r="K35" s="180" t="n">
        <v>536</v>
      </c>
      <c r="L35" s="180" t="n">
        <v>486</v>
      </c>
      <c r="M35" s="180" t="n">
        <v>743</v>
      </c>
      <c r="N35" s="180" t="n">
        <v>571</v>
      </c>
      <c r="O35" s="180" t="n">
        <v>667</v>
      </c>
      <c r="P35" s="180" t="n">
        <v>673</v>
      </c>
      <c r="Q35" s="180" t="n">
        <v>498</v>
      </c>
      <c r="R35" s="180" t="n">
        <v>346</v>
      </c>
      <c r="S35" s="180" t="n">
        <v>323</v>
      </c>
      <c r="T35" s="180" t="n">
        <v>11729</v>
      </c>
      <c r="U35" s="181" t="str">
        <f aca="false">IF(A35="","",A35)</f>
        <v>小石川</v>
      </c>
    </row>
    <row r="36" customFormat="false" ht="13.5" hidden="false" customHeight="false" outlineLevel="0" collapsed="false">
      <c r="A36" s="178"/>
      <c r="B36" s="179"/>
      <c r="C36" s="180"/>
      <c r="D36" s="180"/>
      <c r="E36" s="180"/>
      <c r="F36" s="180"/>
      <c r="G36" s="180"/>
      <c r="H36" s="180"/>
      <c r="I36" s="180"/>
      <c r="J36" s="180"/>
      <c r="K36" s="180"/>
      <c r="L36" s="180"/>
      <c r="M36" s="180"/>
      <c r="N36" s="180"/>
      <c r="O36" s="180"/>
      <c r="P36" s="180"/>
      <c r="Q36" s="180"/>
      <c r="R36" s="180"/>
      <c r="S36" s="180"/>
      <c r="T36" s="180"/>
      <c r="U36" s="181" t="str">
        <f aca="false">IF(A36="","",A36)</f>
        <v/>
      </c>
    </row>
    <row r="37" customFormat="false" ht="13.5" hidden="false" customHeight="false" outlineLevel="0" collapsed="false">
      <c r="A37" s="178" t="s">
        <v>85</v>
      </c>
      <c r="B37" s="179" t="n">
        <v>202</v>
      </c>
      <c r="C37" s="180" t="n">
        <v>395</v>
      </c>
      <c r="D37" s="180" t="n">
        <v>803</v>
      </c>
      <c r="E37" s="180" t="n">
        <v>927</v>
      </c>
      <c r="F37" s="180" t="n">
        <v>954</v>
      </c>
      <c r="G37" s="180" t="n">
        <v>727</v>
      </c>
      <c r="H37" s="180" t="n">
        <v>1043</v>
      </c>
      <c r="I37" s="180" t="n">
        <v>796</v>
      </c>
      <c r="J37" s="180" t="n">
        <v>622</v>
      </c>
      <c r="K37" s="180" t="n">
        <v>532</v>
      </c>
      <c r="L37" s="180" t="n">
        <v>466</v>
      </c>
      <c r="M37" s="180" t="n">
        <v>720</v>
      </c>
      <c r="N37" s="180" t="n">
        <v>515</v>
      </c>
      <c r="O37" s="180" t="n">
        <v>615</v>
      </c>
      <c r="P37" s="180" t="n">
        <v>633</v>
      </c>
      <c r="Q37" s="180" t="n">
        <v>501</v>
      </c>
      <c r="R37" s="180" t="n">
        <v>288</v>
      </c>
      <c r="S37" s="180" t="n">
        <v>252</v>
      </c>
      <c r="T37" s="180" t="n">
        <v>10991</v>
      </c>
      <c r="U37" s="181" t="str">
        <f aca="false">IF(A37="","",A37)</f>
        <v>本郷</v>
      </c>
    </row>
    <row r="38" customFormat="false" ht="13.5" hidden="false" customHeight="false" outlineLevel="0" collapsed="false">
      <c r="A38" s="178" t="s">
        <v>86</v>
      </c>
      <c r="B38" s="179" t="n">
        <v>266</v>
      </c>
      <c r="C38" s="180" t="n">
        <v>389</v>
      </c>
      <c r="D38" s="180" t="n">
        <v>813</v>
      </c>
      <c r="E38" s="180" t="n">
        <v>906</v>
      </c>
      <c r="F38" s="180" t="n">
        <v>792</v>
      </c>
      <c r="G38" s="180" t="n">
        <v>638</v>
      </c>
      <c r="H38" s="180" t="n">
        <v>958</v>
      </c>
      <c r="I38" s="180" t="n">
        <v>673</v>
      </c>
      <c r="J38" s="180" t="n">
        <v>540</v>
      </c>
      <c r="K38" s="180" t="n">
        <v>401</v>
      </c>
      <c r="L38" s="180" t="n">
        <v>320</v>
      </c>
      <c r="M38" s="180" t="n">
        <v>480</v>
      </c>
      <c r="N38" s="180" t="n">
        <v>341</v>
      </c>
      <c r="O38" s="180" t="n">
        <v>277</v>
      </c>
      <c r="P38" s="180" t="n">
        <v>318</v>
      </c>
      <c r="Q38" s="180" t="n">
        <v>273</v>
      </c>
      <c r="R38" s="180" t="n">
        <v>153</v>
      </c>
      <c r="S38" s="180" t="n">
        <v>108</v>
      </c>
      <c r="T38" s="180" t="n">
        <v>8646</v>
      </c>
      <c r="U38" s="181" t="str">
        <f aca="false">IF(A38="","",A38)</f>
        <v>東京上野</v>
      </c>
    </row>
    <row r="39" customFormat="false" ht="13.5" hidden="false" customHeight="false" outlineLevel="0" collapsed="false">
      <c r="A39" s="178" t="s">
        <v>87</v>
      </c>
      <c r="B39" s="179" t="n">
        <v>626</v>
      </c>
      <c r="C39" s="180" t="n">
        <v>1009</v>
      </c>
      <c r="D39" s="180" t="n">
        <v>1680</v>
      </c>
      <c r="E39" s="180" t="n">
        <v>1258</v>
      </c>
      <c r="F39" s="180" t="n">
        <v>1110</v>
      </c>
      <c r="G39" s="180" t="n">
        <v>858</v>
      </c>
      <c r="H39" s="180" t="n">
        <v>1357</v>
      </c>
      <c r="I39" s="180" t="n">
        <v>956</v>
      </c>
      <c r="J39" s="180" t="n">
        <v>698</v>
      </c>
      <c r="K39" s="180" t="n">
        <v>559</v>
      </c>
      <c r="L39" s="180" t="n">
        <v>384</v>
      </c>
      <c r="M39" s="180" t="n">
        <v>534</v>
      </c>
      <c r="N39" s="180" t="n">
        <v>341</v>
      </c>
      <c r="O39" s="180" t="n">
        <v>349</v>
      </c>
      <c r="P39" s="180" t="n">
        <v>300</v>
      </c>
      <c r="Q39" s="180" t="n">
        <v>233</v>
      </c>
      <c r="R39" s="180" t="n">
        <v>185</v>
      </c>
      <c r="S39" s="180" t="n">
        <v>123</v>
      </c>
      <c r="T39" s="180" t="n">
        <v>12560</v>
      </c>
      <c r="U39" s="181" t="str">
        <f aca="false">IF(A39="","",A39)</f>
        <v>浅草</v>
      </c>
    </row>
    <row r="40" customFormat="false" ht="13.5" hidden="false" customHeight="false" outlineLevel="0" collapsed="false">
      <c r="A40" s="178" t="s">
        <v>88</v>
      </c>
      <c r="B40" s="179" t="n">
        <v>361</v>
      </c>
      <c r="C40" s="180" t="n">
        <v>614</v>
      </c>
      <c r="D40" s="180" t="n">
        <v>1260</v>
      </c>
      <c r="E40" s="180" t="n">
        <v>1280</v>
      </c>
      <c r="F40" s="180" t="n">
        <v>1204</v>
      </c>
      <c r="G40" s="180" t="n">
        <v>940</v>
      </c>
      <c r="H40" s="180" t="n">
        <v>1454</v>
      </c>
      <c r="I40" s="180" t="n">
        <v>1048</v>
      </c>
      <c r="J40" s="180" t="n">
        <v>680</v>
      </c>
      <c r="K40" s="180" t="n">
        <v>533</v>
      </c>
      <c r="L40" s="180" t="n">
        <v>435</v>
      </c>
      <c r="M40" s="180" t="n">
        <v>556</v>
      </c>
      <c r="N40" s="180" t="n">
        <v>413</v>
      </c>
      <c r="O40" s="180" t="n">
        <v>353</v>
      </c>
      <c r="P40" s="180" t="n">
        <v>361</v>
      </c>
      <c r="Q40" s="180" t="n">
        <v>317</v>
      </c>
      <c r="R40" s="180" t="n">
        <v>161</v>
      </c>
      <c r="S40" s="180" t="n">
        <v>101</v>
      </c>
      <c r="T40" s="180" t="n">
        <v>12071</v>
      </c>
      <c r="U40" s="181" t="str">
        <f aca="false">IF(A40="","",A40)</f>
        <v>本所</v>
      </c>
    </row>
    <row r="41" customFormat="false" ht="13.5" hidden="false" customHeight="false" outlineLevel="0" collapsed="false">
      <c r="A41" s="178" t="s">
        <v>89</v>
      </c>
      <c r="B41" s="179" t="n">
        <v>324</v>
      </c>
      <c r="C41" s="180" t="n">
        <v>658</v>
      </c>
      <c r="D41" s="180" t="n">
        <v>1429</v>
      </c>
      <c r="E41" s="180" t="n">
        <v>1406</v>
      </c>
      <c r="F41" s="180" t="n">
        <v>1092</v>
      </c>
      <c r="G41" s="180" t="n">
        <v>861</v>
      </c>
      <c r="H41" s="180" t="n">
        <v>1184</v>
      </c>
      <c r="I41" s="180" t="n">
        <v>705</v>
      </c>
      <c r="J41" s="180" t="n">
        <v>480</v>
      </c>
      <c r="K41" s="180" t="n">
        <v>383</v>
      </c>
      <c r="L41" s="180" t="n">
        <v>221</v>
      </c>
      <c r="M41" s="180" t="n">
        <v>300</v>
      </c>
      <c r="N41" s="180" t="n">
        <v>191</v>
      </c>
      <c r="O41" s="180" t="n">
        <v>169</v>
      </c>
      <c r="P41" s="180" t="n">
        <v>144</v>
      </c>
      <c r="Q41" s="180" t="n">
        <v>121</v>
      </c>
      <c r="R41" s="180" t="n">
        <v>84</v>
      </c>
      <c r="S41" s="180" t="n">
        <v>45</v>
      </c>
      <c r="T41" s="180" t="n">
        <v>9797</v>
      </c>
      <c r="U41" s="181" t="str">
        <f aca="false">IF(A41="","",A41)</f>
        <v>向島</v>
      </c>
    </row>
    <row r="42" customFormat="false" ht="13.5" hidden="false" customHeight="false" outlineLevel="0" collapsed="false">
      <c r="A42" s="178"/>
      <c r="B42" s="179"/>
      <c r="C42" s="180"/>
      <c r="D42" s="180"/>
      <c r="E42" s="180"/>
      <c r="F42" s="180"/>
      <c r="G42" s="180"/>
      <c r="H42" s="180"/>
      <c r="I42" s="180"/>
      <c r="J42" s="180"/>
      <c r="K42" s="180"/>
      <c r="L42" s="180"/>
      <c r="M42" s="180"/>
      <c r="N42" s="180"/>
      <c r="O42" s="180"/>
      <c r="P42" s="180"/>
      <c r="Q42" s="180"/>
      <c r="R42" s="180"/>
      <c r="S42" s="180"/>
      <c r="T42" s="180"/>
      <c r="U42" s="181" t="str">
        <f aca="false">IF(A42="","",A42)</f>
        <v/>
      </c>
    </row>
    <row r="43" customFormat="false" ht="13.5" hidden="false" customHeight="false" outlineLevel="0" collapsed="false">
      <c r="A43" s="178" t="s">
        <v>90</v>
      </c>
      <c r="B43" s="179" t="n">
        <v>355</v>
      </c>
      <c r="C43" s="180" t="n">
        <v>649</v>
      </c>
      <c r="D43" s="180" t="n">
        <v>1499</v>
      </c>
      <c r="E43" s="180" t="n">
        <v>1701</v>
      </c>
      <c r="F43" s="180" t="n">
        <v>1618</v>
      </c>
      <c r="G43" s="180" t="n">
        <v>1310</v>
      </c>
      <c r="H43" s="180" t="n">
        <v>1785</v>
      </c>
      <c r="I43" s="180" t="n">
        <v>1252</v>
      </c>
      <c r="J43" s="180" t="n">
        <v>980</v>
      </c>
      <c r="K43" s="180" t="n">
        <v>758</v>
      </c>
      <c r="L43" s="180" t="n">
        <v>616</v>
      </c>
      <c r="M43" s="180" t="n">
        <v>863</v>
      </c>
      <c r="N43" s="180" t="n">
        <v>599</v>
      </c>
      <c r="O43" s="180" t="n">
        <v>511</v>
      </c>
      <c r="P43" s="180" t="n">
        <v>527</v>
      </c>
      <c r="Q43" s="180" t="n">
        <v>385</v>
      </c>
      <c r="R43" s="180" t="n">
        <v>268</v>
      </c>
      <c r="S43" s="180" t="n">
        <v>161</v>
      </c>
      <c r="T43" s="180" t="n">
        <v>15837</v>
      </c>
      <c r="U43" s="181" t="str">
        <f aca="false">IF(A43="","",A43)</f>
        <v>江東西</v>
      </c>
    </row>
    <row r="44" customFormat="false" ht="13.5" hidden="false" customHeight="false" outlineLevel="0" collapsed="false">
      <c r="A44" s="178" t="s">
        <v>91</v>
      </c>
      <c r="B44" s="179" t="n">
        <v>434</v>
      </c>
      <c r="C44" s="180" t="n">
        <v>757</v>
      </c>
      <c r="D44" s="180" t="n">
        <v>1947</v>
      </c>
      <c r="E44" s="180" t="n">
        <v>2118</v>
      </c>
      <c r="F44" s="180" t="n">
        <v>1897</v>
      </c>
      <c r="G44" s="180" t="n">
        <v>1509</v>
      </c>
      <c r="H44" s="180" t="n">
        <v>1919</v>
      </c>
      <c r="I44" s="180" t="n">
        <v>1254</v>
      </c>
      <c r="J44" s="180" t="n">
        <v>803</v>
      </c>
      <c r="K44" s="180" t="n">
        <v>554</v>
      </c>
      <c r="L44" s="180" t="n">
        <v>486</v>
      </c>
      <c r="M44" s="180" t="n">
        <v>631</v>
      </c>
      <c r="N44" s="180" t="n">
        <v>375</v>
      </c>
      <c r="O44" s="180" t="n">
        <v>363</v>
      </c>
      <c r="P44" s="180" t="n">
        <v>347</v>
      </c>
      <c r="Q44" s="180" t="n">
        <v>244</v>
      </c>
      <c r="R44" s="180" t="n">
        <v>144</v>
      </c>
      <c r="S44" s="180" t="n">
        <v>98</v>
      </c>
      <c r="T44" s="180" t="n">
        <v>15880</v>
      </c>
      <c r="U44" s="181" t="str">
        <f aca="false">IF(A44="","",A44)</f>
        <v>江東東</v>
      </c>
    </row>
    <row r="45" customFormat="false" ht="13.5" hidden="false" customHeight="false" outlineLevel="0" collapsed="false">
      <c r="A45" s="178" t="s">
        <v>92</v>
      </c>
      <c r="B45" s="179" t="n">
        <v>356</v>
      </c>
      <c r="C45" s="180" t="n">
        <v>583</v>
      </c>
      <c r="D45" s="180" t="n">
        <v>1334</v>
      </c>
      <c r="E45" s="180" t="n">
        <v>1424</v>
      </c>
      <c r="F45" s="180" t="n">
        <v>1400</v>
      </c>
      <c r="G45" s="180" t="n">
        <v>1117</v>
      </c>
      <c r="H45" s="180" t="n">
        <v>1654</v>
      </c>
      <c r="I45" s="180" t="n">
        <v>1123</v>
      </c>
      <c r="J45" s="180" t="n">
        <v>829</v>
      </c>
      <c r="K45" s="180" t="n">
        <v>649</v>
      </c>
      <c r="L45" s="180" t="n">
        <v>455</v>
      </c>
      <c r="M45" s="180" t="n">
        <v>622</v>
      </c>
      <c r="N45" s="180" t="n">
        <v>382</v>
      </c>
      <c r="O45" s="180" t="n">
        <v>366</v>
      </c>
      <c r="P45" s="180" t="n">
        <v>377</v>
      </c>
      <c r="Q45" s="180" t="n">
        <v>272</v>
      </c>
      <c r="R45" s="180" t="n">
        <v>173</v>
      </c>
      <c r="S45" s="180" t="n">
        <v>136</v>
      </c>
      <c r="T45" s="180" t="n">
        <v>13252</v>
      </c>
      <c r="U45" s="181" t="str">
        <f aca="false">IF(A45="","",A45)</f>
        <v>荏原</v>
      </c>
    </row>
    <row r="46" customFormat="false" ht="13.5" hidden="false" customHeight="false" outlineLevel="0" collapsed="false">
      <c r="A46" s="178" t="s">
        <v>93</v>
      </c>
      <c r="B46" s="179" t="n">
        <v>527</v>
      </c>
      <c r="C46" s="180" t="n">
        <v>882</v>
      </c>
      <c r="D46" s="180" t="n">
        <v>2065</v>
      </c>
      <c r="E46" s="180" t="n">
        <v>2340</v>
      </c>
      <c r="F46" s="180" t="n">
        <v>2333</v>
      </c>
      <c r="G46" s="180" t="n">
        <v>1951</v>
      </c>
      <c r="H46" s="180" t="n">
        <v>2867</v>
      </c>
      <c r="I46" s="180" t="n">
        <v>2140</v>
      </c>
      <c r="J46" s="180" t="n">
        <v>1737</v>
      </c>
      <c r="K46" s="180" t="n">
        <v>1386</v>
      </c>
      <c r="L46" s="180" t="n">
        <v>1088</v>
      </c>
      <c r="M46" s="180" t="n">
        <v>1634</v>
      </c>
      <c r="N46" s="180" t="n">
        <v>1157</v>
      </c>
      <c r="O46" s="180" t="n">
        <v>1276</v>
      </c>
      <c r="P46" s="180" t="n">
        <v>1448</v>
      </c>
      <c r="Q46" s="180" t="n">
        <v>1236</v>
      </c>
      <c r="R46" s="180" t="n">
        <v>889</v>
      </c>
      <c r="S46" s="180" t="n">
        <v>863</v>
      </c>
      <c r="T46" s="180" t="n">
        <v>27819</v>
      </c>
      <c r="U46" s="181" t="str">
        <f aca="false">IF(A46="","",A46)</f>
        <v>目黒</v>
      </c>
    </row>
    <row r="47" customFormat="false" ht="13.5" hidden="false" customHeight="false" outlineLevel="0" collapsed="false">
      <c r="A47" s="178" t="s">
        <v>94</v>
      </c>
      <c r="B47" s="179" t="n">
        <v>452</v>
      </c>
      <c r="C47" s="180" t="n">
        <v>850</v>
      </c>
      <c r="D47" s="180" t="n">
        <v>1935</v>
      </c>
      <c r="E47" s="180" t="n">
        <v>2202</v>
      </c>
      <c r="F47" s="180" t="n">
        <v>2103</v>
      </c>
      <c r="G47" s="180" t="n">
        <v>1671</v>
      </c>
      <c r="H47" s="180" t="n">
        <v>2524</v>
      </c>
      <c r="I47" s="180" t="n">
        <v>1712</v>
      </c>
      <c r="J47" s="180" t="n">
        <v>1166</v>
      </c>
      <c r="K47" s="180" t="n">
        <v>989</v>
      </c>
      <c r="L47" s="180" t="n">
        <v>697</v>
      </c>
      <c r="M47" s="180" t="n">
        <v>1048</v>
      </c>
      <c r="N47" s="180" t="n">
        <v>626</v>
      </c>
      <c r="O47" s="180" t="n">
        <v>692</v>
      </c>
      <c r="P47" s="180" t="n">
        <v>601</v>
      </c>
      <c r="Q47" s="180" t="n">
        <v>550</v>
      </c>
      <c r="R47" s="180" t="n">
        <v>357</v>
      </c>
      <c r="S47" s="180" t="n">
        <v>247</v>
      </c>
      <c r="T47" s="180" t="n">
        <v>20422</v>
      </c>
      <c r="U47" s="181" t="str">
        <f aca="false">IF(A47="","",A47)</f>
        <v>大森</v>
      </c>
    </row>
    <row r="48" customFormat="false" ht="13.5" hidden="false" customHeight="false" outlineLevel="0" collapsed="false">
      <c r="A48" s="178"/>
      <c r="B48" s="179"/>
      <c r="C48" s="180"/>
      <c r="D48" s="180"/>
      <c r="E48" s="180"/>
      <c r="F48" s="180"/>
      <c r="G48" s="180"/>
      <c r="H48" s="180"/>
      <c r="I48" s="180"/>
      <c r="J48" s="180"/>
      <c r="K48" s="180"/>
      <c r="L48" s="180"/>
      <c r="M48" s="180"/>
      <c r="N48" s="180"/>
      <c r="O48" s="180"/>
      <c r="P48" s="180"/>
      <c r="Q48" s="180"/>
      <c r="R48" s="180"/>
      <c r="S48" s="180"/>
      <c r="T48" s="180"/>
      <c r="U48" s="181" t="str">
        <f aca="false">IF(A48="","",A48)</f>
        <v/>
      </c>
    </row>
    <row r="49" customFormat="false" ht="13.5" hidden="false" customHeight="false" outlineLevel="0" collapsed="false">
      <c r="A49" s="178" t="s">
        <v>95</v>
      </c>
      <c r="B49" s="179" t="n">
        <v>311</v>
      </c>
      <c r="C49" s="180" t="n">
        <v>614</v>
      </c>
      <c r="D49" s="180" t="n">
        <v>1382</v>
      </c>
      <c r="E49" s="180" t="n">
        <v>1531</v>
      </c>
      <c r="F49" s="180" t="n">
        <v>1643</v>
      </c>
      <c r="G49" s="180" t="n">
        <v>1287</v>
      </c>
      <c r="H49" s="180" t="n">
        <v>1986</v>
      </c>
      <c r="I49" s="180" t="n">
        <v>1415</v>
      </c>
      <c r="J49" s="180" t="n">
        <v>1018</v>
      </c>
      <c r="K49" s="180" t="n">
        <v>804</v>
      </c>
      <c r="L49" s="180" t="n">
        <v>683</v>
      </c>
      <c r="M49" s="180" t="n">
        <v>1084</v>
      </c>
      <c r="N49" s="180" t="n">
        <v>748</v>
      </c>
      <c r="O49" s="180" t="n">
        <v>860</v>
      </c>
      <c r="P49" s="180" t="n">
        <v>879</v>
      </c>
      <c r="Q49" s="180" t="n">
        <v>748</v>
      </c>
      <c r="R49" s="180" t="n">
        <v>551</v>
      </c>
      <c r="S49" s="180" t="n">
        <v>541</v>
      </c>
      <c r="T49" s="180" t="n">
        <v>18085</v>
      </c>
      <c r="U49" s="181" t="str">
        <f aca="false">IF(A49="","",A49)</f>
        <v>雪谷</v>
      </c>
    </row>
    <row r="50" customFormat="false" ht="13.5" hidden="false" customHeight="false" outlineLevel="0" collapsed="false">
      <c r="A50" s="178" t="s">
        <v>96</v>
      </c>
      <c r="B50" s="179" t="n">
        <v>590</v>
      </c>
      <c r="C50" s="180" t="n">
        <v>1056</v>
      </c>
      <c r="D50" s="180" t="n">
        <v>2574</v>
      </c>
      <c r="E50" s="180" t="n">
        <v>2719</v>
      </c>
      <c r="F50" s="180" t="n">
        <v>2645</v>
      </c>
      <c r="G50" s="180" t="n">
        <v>2088</v>
      </c>
      <c r="H50" s="180" t="n">
        <v>2878</v>
      </c>
      <c r="I50" s="180" t="n">
        <v>1918</v>
      </c>
      <c r="J50" s="180" t="n">
        <v>1286</v>
      </c>
      <c r="K50" s="180" t="n">
        <v>955</v>
      </c>
      <c r="L50" s="180" t="n">
        <v>781</v>
      </c>
      <c r="M50" s="180" t="n">
        <v>985</v>
      </c>
      <c r="N50" s="180" t="n">
        <v>651</v>
      </c>
      <c r="O50" s="180" t="n">
        <v>608</v>
      </c>
      <c r="P50" s="180" t="n">
        <v>548</v>
      </c>
      <c r="Q50" s="180" t="n">
        <v>418</v>
      </c>
      <c r="R50" s="180" t="n">
        <v>236</v>
      </c>
      <c r="S50" s="180" t="n">
        <v>170</v>
      </c>
      <c r="T50" s="180" t="n">
        <v>23106</v>
      </c>
      <c r="U50" s="181" t="str">
        <f aca="false">IF(A50="","",A50)</f>
        <v>蒲田</v>
      </c>
    </row>
    <row r="51" customFormat="false" ht="13.5" hidden="false" customHeight="false" outlineLevel="0" collapsed="false">
      <c r="A51" s="178" t="s">
        <v>97</v>
      </c>
      <c r="B51" s="179" t="n">
        <v>566</v>
      </c>
      <c r="C51" s="180" t="n">
        <v>912</v>
      </c>
      <c r="D51" s="180" t="n">
        <v>2148</v>
      </c>
      <c r="E51" s="180" t="n">
        <v>2459</v>
      </c>
      <c r="F51" s="180" t="n">
        <v>2604</v>
      </c>
      <c r="G51" s="180" t="n">
        <v>2032</v>
      </c>
      <c r="H51" s="180" t="n">
        <v>2979</v>
      </c>
      <c r="I51" s="180" t="n">
        <v>2232</v>
      </c>
      <c r="J51" s="180" t="n">
        <v>1653</v>
      </c>
      <c r="K51" s="180" t="n">
        <v>1345</v>
      </c>
      <c r="L51" s="180" t="n">
        <v>1075</v>
      </c>
      <c r="M51" s="180" t="n">
        <v>1670</v>
      </c>
      <c r="N51" s="180" t="n">
        <v>1205</v>
      </c>
      <c r="O51" s="180" t="n">
        <v>1402</v>
      </c>
      <c r="P51" s="180" t="n">
        <v>1396</v>
      </c>
      <c r="Q51" s="180" t="n">
        <v>1199</v>
      </c>
      <c r="R51" s="180" t="n">
        <v>799</v>
      </c>
      <c r="S51" s="180" t="n">
        <v>737</v>
      </c>
      <c r="T51" s="180" t="n">
        <v>28413</v>
      </c>
      <c r="U51" s="181" t="str">
        <f aca="false">IF(A51="","",A51)</f>
        <v>世田谷</v>
      </c>
    </row>
    <row r="52" customFormat="false" ht="13.5" hidden="false" customHeight="false" outlineLevel="0" collapsed="false">
      <c r="A52" s="178" t="s">
        <v>98</v>
      </c>
      <c r="B52" s="179" t="n">
        <v>629</v>
      </c>
      <c r="C52" s="180" t="n">
        <v>1014</v>
      </c>
      <c r="D52" s="180" t="n">
        <v>2347</v>
      </c>
      <c r="E52" s="180" t="n">
        <v>2706</v>
      </c>
      <c r="F52" s="180" t="n">
        <v>2834</v>
      </c>
      <c r="G52" s="180" t="n">
        <v>2175</v>
      </c>
      <c r="H52" s="180" t="n">
        <v>3297</v>
      </c>
      <c r="I52" s="180" t="n">
        <v>2326</v>
      </c>
      <c r="J52" s="180" t="n">
        <v>1713</v>
      </c>
      <c r="K52" s="180" t="n">
        <v>1413</v>
      </c>
      <c r="L52" s="180" t="n">
        <v>1085</v>
      </c>
      <c r="M52" s="180" t="n">
        <v>1666</v>
      </c>
      <c r="N52" s="180" t="n">
        <v>1076</v>
      </c>
      <c r="O52" s="180" t="n">
        <v>1352</v>
      </c>
      <c r="P52" s="180" t="n">
        <v>1270</v>
      </c>
      <c r="Q52" s="180" t="n">
        <v>1153</v>
      </c>
      <c r="R52" s="180" t="n">
        <v>767</v>
      </c>
      <c r="S52" s="180" t="n">
        <v>605</v>
      </c>
      <c r="T52" s="180" t="n">
        <v>29428</v>
      </c>
      <c r="U52" s="181" t="str">
        <f aca="false">IF(A52="","",A52)</f>
        <v>北沢</v>
      </c>
    </row>
    <row r="53" customFormat="false" ht="13.5" hidden="false" customHeight="false" outlineLevel="0" collapsed="false">
      <c r="A53" s="178" t="s">
        <v>99</v>
      </c>
      <c r="B53" s="179" t="n">
        <v>411</v>
      </c>
      <c r="C53" s="180" t="n">
        <v>662</v>
      </c>
      <c r="D53" s="180" t="n">
        <v>1562</v>
      </c>
      <c r="E53" s="180" t="n">
        <v>1803</v>
      </c>
      <c r="F53" s="180" t="n">
        <v>2018</v>
      </c>
      <c r="G53" s="180" t="n">
        <v>1591</v>
      </c>
      <c r="H53" s="180" t="n">
        <v>2307</v>
      </c>
      <c r="I53" s="180" t="n">
        <v>1802</v>
      </c>
      <c r="J53" s="180" t="n">
        <v>1453</v>
      </c>
      <c r="K53" s="180" t="n">
        <v>1100</v>
      </c>
      <c r="L53" s="180" t="n">
        <v>994</v>
      </c>
      <c r="M53" s="180" t="n">
        <v>1483</v>
      </c>
      <c r="N53" s="180" t="n">
        <v>1139</v>
      </c>
      <c r="O53" s="180" t="n">
        <v>1334</v>
      </c>
      <c r="P53" s="180" t="n">
        <v>1390</v>
      </c>
      <c r="Q53" s="180" t="n">
        <v>1329</v>
      </c>
      <c r="R53" s="180" t="n">
        <v>959</v>
      </c>
      <c r="S53" s="180" t="n">
        <v>875</v>
      </c>
      <c r="T53" s="180" t="n">
        <v>24212</v>
      </c>
      <c r="U53" s="181" t="str">
        <f aca="false">IF(A53="","",A53)</f>
        <v>玉川</v>
      </c>
    </row>
    <row r="54" customFormat="false" ht="13.5" hidden="false" customHeight="false" outlineLevel="0" collapsed="false">
      <c r="A54" s="178"/>
      <c r="B54" s="179"/>
      <c r="C54" s="180"/>
      <c r="D54" s="180"/>
      <c r="E54" s="180"/>
      <c r="F54" s="180"/>
      <c r="G54" s="180"/>
      <c r="H54" s="180"/>
      <c r="I54" s="180"/>
      <c r="J54" s="180"/>
      <c r="K54" s="180"/>
      <c r="L54" s="180"/>
      <c r="M54" s="180"/>
      <c r="N54" s="180"/>
      <c r="O54" s="180"/>
      <c r="P54" s="180"/>
      <c r="Q54" s="180"/>
      <c r="R54" s="180"/>
      <c r="S54" s="180"/>
      <c r="T54" s="180"/>
      <c r="U54" s="181" t="str">
        <f aca="false">IF(A54="","",A54)</f>
        <v/>
      </c>
    </row>
    <row r="55" customFormat="false" ht="13.5" hidden="false" customHeight="false" outlineLevel="0" collapsed="false">
      <c r="A55" s="178" t="s">
        <v>100</v>
      </c>
      <c r="B55" s="179" t="n">
        <v>507</v>
      </c>
      <c r="C55" s="180" t="n">
        <v>825</v>
      </c>
      <c r="D55" s="180" t="n">
        <v>1709</v>
      </c>
      <c r="E55" s="180" t="n">
        <v>1892</v>
      </c>
      <c r="F55" s="180" t="n">
        <v>1882</v>
      </c>
      <c r="G55" s="180" t="n">
        <v>1522</v>
      </c>
      <c r="H55" s="180" t="n">
        <v>2482</v>
      </c>
      <c r="I55" s="180" t="n">
        <v>1911</v>
      </c>
      <c r="J55" s="180" t="n">
        <v>1551</v>
      </c>
      <c r="K55" s="180" t="n">
        <v>1266</v>
      </c>
      <c r="L55" s="180" t="n">
        <v>1015</v>
      </c>
      <c r="M55" s="180" t="n">
        <v>1648</v>
      </c>
      <c r="N55" s="180" t="n">
        <v>1311</v>
      </c>
      <c r="O55" s="180" t="n">
        <v>1419</v>
      </c>
      <c r="P55" s="180" t="n">
        <v>1619</v>
      </c>
      <c r="Q55" s="180" t="n">
        <v>1587</v>
      </c>
      <c r="R55" s="180" t="n">
        <v>1221</v>
      </c>
      <c r="S55" s="180" t="n">
        <v>1400</v>
      </c>
      <c r="T55" s="180" t="n">
        <v>26767</v>
      </c>
      <c r="U55" s="181" t="str">
        <f aca="false">IF(A55="","",A55)</f>
        <v>渋谷</v>
      </c>
    </row>
    <row r="56" customFormat="false" ht="13.5" hidden="false" customHeight="false" outlineLevel="0" collapsed="false">
      <c r="A56" s="178" t="s">
        <v>101</v>
      </c>
      <c r="B56" s="179" t="n">
        <v>759</v>
      </c>
      <c r="C56" s="180" t="n">
        <v>1296</v>
      </c>
      <c r="D56" s="180" t="n">
        <v>2833</v>
      </c>
      <c r="E56" s="180" t="n">
        <v>3119</v>
      </c>
      <c r="F56" s="180" t="n">
        <v>3021</v>
      </c>
      <c r="G56" s="180" t="n">
        <v>2277</v>
      </c>
      <c r="H56" s="180" t="n">
        <v>3233</v>
      </c>
      <c r="I56" s="180" t="n">
        <v>2296</v>
      </c>
      <c r="J56" s="180" t="n">
        <v>1631</v>
      </c>
      <c r="K56" s="180" t="n">
        <v>1170</v>
      </c>
      <c r="L56" s="180" t="n">
        <v>978</v>
      </c>
      <c r="M56" s="180" t="n">
        <v>1399</v>
      </c>
      <c r="N56" s="180" t="n">
        <v>977</v>
      </c>
      <c r="O56" s="180" t="n">
        <v>1057</v>
      </c>
      <c r="P56" s="180" t="n">
        <v>951</v>
      </c>
      <c r="Q56" s="180" t="n">
        <v>761</v>
      </c>
      <c r="R56" s="180" t="n">
        <v>476</v>
      </c>
      <c r="S56" s="180" t="n">
        <v>378</v>
      </c>
      <c r="T56" s="180" t="n">
        <v>28612</v>
      </c>
      <c r="U56" s="181" t="str">
        <f aca="false">IF(A56="","",A56)</f>
        <v>中野</v>
      </c>
    </row>
    <row r="57" customFormat="false" ht="13.5" hidden="false" customHeight="false" outlineLevel="0" collapsed="false">
      <c r="A57" s="178" t="s">
        <v>102</v>
      </c>
      <c r="B57" s="179" t="n">
        <v>621</v>
      </c>
      <c r="C57" s="180" t="n">
        <v>1022</v>
      </c>
      <c r="D57" s="180" t="n">
        <v>2376</v>
      </c>
      <c r="E57" s="180" t="n">
        <v>2772</v>
      </c>
      <c r="F57" s="180" t="n">
        <v>2789</v>
      </c>
      <c r="G57" s="180" t="n">
        <v>2171</v>
      </c>
      <c r="H57" s="180" t="n">
        <v>3043</v>
      </c>
      <c r="I57" s="180" t="n">
        <v>2108</v>
      </c>
      <c r="J57" s="180" t="n">
        <v>1617</v>
      </c>
      <c r="K57" s="180" t="n">
        <v>1332</v>
      </c>
      <c r="L57" s="180" t="n">
        <v>978</v>
      </c>
      <c r="M57" s="180" t="n">
        <v>1460</v>
      </c>
      <c r="N57" s="180" t="n">
        <v>1005</v>
      </c>
      <c r="O57" s="180" t="n">
        <v>1097</v>
      </c>
      <c r="P57" s="180" t="n">
        <v>1124</v>
      </c>
      <c r="Q57" s="180" t="n">
        <v>878</v>
      </c>
      <c r="R57" s="180" t="n">
        <v>542</v>
      </c>
      <c r="S57" s="180" t="n">
        <v>530</v>
      </c>
      <c r="T57" s="180" t="n">
        <v>27465</v>
      </c>
      <c r="U57" s="181" t="str">
        <f aca="false">IF(A57="","",A57)</f>
        <v>杉並</v>
      </c>
    </row>
    <row r="58" customFormat="false" ht="13.5" hidden="false" customHeight="false" outlineLevel="0" collapsed="false">
      <c r="A58" s="178" t="s">
        <v>103</v>
      </c>
      <c r="B58" s="179" t="n">
        <v>427</v>
      </c>
      <c r="C58" s="180" t="n">
        <v>695</v>
      </c>
      <c r="D58" s="180" t="n">
        <v>1675</v>
      </c>
      <c r="E58" s="180" t="n">
        <v>2000</v>
      </c>
      <c r="F58" s="180" t="n">
        <v>2071</v>
      </c>
      <c r="G58" s="180" t="n">
        <v>1665</v>
      </c>
      <c r="H58" s="180" t="n">
        <v>2415</v>
      </c>
      <c r="I58" s="180" t="n">
        <v>1735</v>
      </c>
      <c r="J58" s="180" t="n">
        <v>1317</v>
      </c>
      <c r="K58" s="180" t="n">
        <v>1116</v>
      </c>
      <c r="L58" s="180" t="n">
        <v>849</v>
      </c>
      <c r="M58" s="180" t="n">
        <v>1337</v>
      </c>
      <c r="N58" s="180" t="n">
        <v>975</v>
      </c>
      <c r="O58" s="180" t="n">
        <v>1079</v>
      </c>
      <c r="P58" s="180" t="n">
        <v>1065</v>
      </c>
      <c r="Q58" s="180" t="n">
        <v>863</v>
      </c>
      <c r="R58" s="180" t="n">
        <v>571</v>
      </c>
      <c r="S58" s="180" t="n">
        <v>534</v>
      </c>
      <c r="T58" s="180" t="n">
        <v>22389</v>
      </c>
      <c r="U58" s="181" t="str">
        <f aca="false">IF(A58="","",A58)</f>
        <v>荻窪</v>
      </c>
    </row>
    <row r="59" customFormat="false" ht="13.5" hidden="false" customHeight="false" outlineLevel="0" collapsed="false">
      <c r="A59" s="178" t="s">
        <v>104</v>
      </c>
      <c r="B59" s="179" t="n">
        <v>684</v>
      </c>
      <c r="C59" s="180" t="n">
        <v>1233</v>
      </c>
      <c r="D59" s="180" t="n">
        <v>2324</v>
      </c>
      <c r="E59" s="180" t="n">
        <v>2645</v>
      </c>
      <c r="F59" s="180" t="n">
        <v>2401</v>
      </c>
      <c r="G59" s="180" t="n">
        <v>1827</v>
      </c>
      <c r="H59" s="180" t="n">
        <v>2710</v>
      </c>
      <c r="I59" s="180" t="n">
        <v>1884</v>
      </c>
      <c r="J59" s="180" t="n">
        <v>1404</v>
      </c>
      <c r="K59" s="180" t="n">
        <v>1072</v>
      </c>
      <c r="L59" s="180" t="n">
        <v>842</v>
      </c>
      <c r="M59" s="180" t="n">
        <v>1205</v>
      </c>
      <c r="N59" s="180" t="n">
        <v>937</v>
      </c>
      <c r="O59" s="180" t="n">
        <v>892</v>
      </c>
      <c r="P59" s="180" t="n">
        <v>896</v>
      </c>
      <c r="Q59" s="180" t="n">
        <v>760</v>
      </c>
      <c r="R59" s="180" t="n">
        <v>525</v>
      </c>
      <c r="S59" s="180" t="n">
        <v>399</v>
      </c>
      <c r="T59" s="180" t="n">
        <v>24640</v>
      </c>
      <c r="U59" s="181" t="str">
        <f aca="false">IF(A59="","",A59)</f>
        <v>豊島</v>
      </c>
    </row>
    <row r="60" customFormat="false" ht="13.5" hidden="false" customHeight="false" outlineLevel="0" collapsed="false">
      <c r="A60" s="178"/>
      <c r="B60" s="179"/>
      <c r="C60" s="180"/>
      <c r="D60" s="180"/>
      <c r="E60" s="180"/>
      <c r="F60" s="180"/>
      <c r="G60" s="180"/>
      <c r="H60" s="180"/>
      <c r="I60" s="180"/>
      <c r="J60" s="180"/>
      <c r="K60" s="180"/>
      <c r="L60" s="180"/>
      <c r="M60" s="180"/>
      <c r="N60" s="180"/>
      <c r="O60" s="180"/>
      <c r="P60" s="180"/>
      <c r="Q60" s="180"/>
      <c r="R60" s="180"/>
      <c r="S60" s="180"/>
      <c r="T60" s="180"/>
      <c r="U60" s="181" t="str">
        <f aca="false">IF(A60="","",A60)</f>
        <v/>
      </c>
    </row>
    <row r="61" customFormat="false" ht="13.5" hidden="false" customHeight="false" outlineLevel="0" collapsed="false">
      <c r="A61" s="178" t="s">
        <v>105</v>
      </c>
      <c r="B61" s="179" t="n">
        <v>730</v>
      </c>
      <c r="C61" s="180" t="n">
        <v>1343</v>
      </c>
      <c r="D61" s="180" t="n">
        <v>2968</v>
      </c>
      <c r="E61" s="180" t="n">
        <v>3530</v>
      </c>
      <c r="F61" s="180" t="n">
        <v>3249</v>
      </c>
      <c r="G61" s="180" t="n">
        <v>2404</v>
      </c>
      <c r="H61" s="180" t="n">
        <v>3075</v>
      </c>
      <c r="I61" s="180" t="n">
        <v>1974</v>
      </c>
      <c r="J61" s="180" t="n">
        <v>1336</v>
      </c>
      <c r="K61" s="180" t="n">
        <v>1068</v>
      </c>
      <c r="L61" s="180" t="n">
        <v>790</v>
      </c>
      <c r="M61" s="180" t="n">
        <v>1141</v>
      </c>
      <c r="N61" s="180" t="n">
        <v>717</v>
      </c>
      <c r="O61" s="180" t="n">
        <v>632</v>
      </c>
      <c r="P61" s="180" t="n">
        <v>624</v>
      </c>
      <c r="Q61" s="180" t="n">
        <v>499</v>
      </c>
      <c r="R61" s="180" t="n">
        <v>281</v>
      </c>
      <c r="S61" s="180" t="n">
        <v>192</v>
      </c>
      <c r="T61" s="180" t="n">
        <v>26553</v>
      </c>
      <c r="U61" s="181" t="str">
        <f aca="false">IF(A61="","",A61)</f>
        <v>王子</v>
      </c>
    </row>
    <row r="62" customFormat="false" ht="13.5" hidden="false" customHeight="false" outlineLevel="0" collapsed="false">
      <c r="A62" s="178" t="s">
        <v>106</v>
      </c>
      <c r="B62" s="179" t="n">
        <v>489</v>
      </c>
      <c r="C62" s="180" t="n">
        <v>910</v>
      </c>
      <c r="D62" s="180" t="n">
        <v>2059</v>
      </c>
      <c r="E62" s="180" t="n">
        <v>2128</v>
      </c>
      <c r="F62" s="180" t="n">
        <v>2044</v>
      </c>
      <c r="G62" s="180" t="n">
        <v>1456</v>
      </c>
      <c r="H62" s="180" t="n">
        <v>2061</v>
      </c>
      <c r="I62" s="180" t="n">
        <v>1357</v>
      </c>
      <c r="J62" s="180" t="n">
        <v>848</v>
      </c>
      <c r="K62" s="180" t="n">
        <v>675</v>
      </c>
      <c r="L62" s="180" t="n">
        <v>517</v>
      </c>
      <c r="M62" s="180" t="n">
        <v>713</v>
      </c>
      <c r="N62" s="180" t="n">
        <v>417</v>
      </c>
      <c r="O62" s="180" t="n">
        <v>415</v>
      </c>
      <c r="P62" s="180" t="n">
        <v>368</v>
      </c>
      <c r="Q62" s="180" t="n">
        <v>287</v>
      </c>
      <c r="R62" s="180" t="n">
        <v>168</v>
      </c>
      <c r="S62" s="180" t="n">
        <v>92</v>
      </c>
      <c r="T62" s="180" t="n">
        <v>17004</v>
      </c>
      <c r="U62" s="181" t="str">
        <f aca="false">IF(A62="","",A62)</f>
        <v>荒川</v>
      </c>
    </row>
    <row r="63" customFormat="false" ht="13.5" hidden="false" customHeight="false" outlineLevel="0" collapsed="false">
      <c r="A63" s="178" t="s">
        <v>107</v>
      </c>
      <c r="B63" s="179" t="n">
        <v>1013</v>
      </c>
      <c r="C63" s="180" t="n">
        <v>1855</v>
      </c>
      <c r="D63" s="180" t="n">
        <v>4456</v>
      </c>
      <c r="E63" s="180" t="n">
        <v>5216</v>
      </c>
      <c r="F63" s="180" t="n">
        <v>4961</v>
      </c>
      <c r="G63" s="180" t="n">
        <v>3665</v>
      </c>
      <c r="H63" s="180" t="n">
        <v>4832</v>
      </c>
      <c r="I63" s="180" t="n">
        <v>2983</v>
      </c>
      <c r="J63" s="180" t="n">
        <v>2089</v>
      </c>
      <c r="K63" s="180" t="n">
        <v>1622</v>
      </c>
      <c r="L63" s="180" t="n">
        <v>1243</v>
      </c>
      <c r="M63" s="180" t="n">
        <v>1786</v>
      </c>
      <c r="N63" s="180" t="n">
        <v>1135</v>
      </c>
      <c r="O63" s="180" t="n">
        <v>1130</v>
      </c>
      <c r="P63" s="180" t="n">
        <v>1107</v>
      </c>
      <c r="Q63" s="180" t="n">
        <v>873</v>
      </c>
      <c r="R63" s="180" t="n">
        <v>520</v>
      </c>
      <c r="S63" s="180" t="n">
        <v>362</v>
      </c>
      <c r="T63" s="180" t="n">
        <v>40848</v>
      </c>
      <c r="U63" s="181" t="str">
        <f aca="false">IF(A63="","",A63)</f>
        <v>板橋</v>
      </c>
    </row>
    <row r="64" customFormat="false" ht="13.5" hidden="false" customHeight="false" outlineLevel="0" collapsed="false">
      <c r="A64" s="178" t="s">
        <v>108</v>
      </c>
      <c r="B64" s="179" t="n">
        <v>802</v>
      </c>
      <c r="C64" s="180" t="n">
        <v>1304</v>
      </c>
      <c r="D64" s="180" t="n">
        <v>3065</v>
      </c>
      <c r="E64" s="180" t="n">
        <v>3721</v>
      </c>
      <c r="F64" s="180" t="n">
        <v>3955</v>
      </c>
      <c r="G64" s="180" t="n">
        <v>2846</v>
      </c>
      <c r="H64" s="180" t="n">
        <v>3702</v>
      </c>
      <c r="I64" s="180" t="n">
        <v>2424</v>
      </c>
      <c r="J64" s="180" t="n">
        <v>1726</v>
      </c>
      <c r="K64" s="180" t="n">
        <v>1322</v>
      </c>
      <c r="L64" s="180" t="n">
        <v>1105</v>
      </c>
      <c r="M64" s="180" t="n">
        <v>1543</v>
      </c>
      <c r="N64" s="180" t="n">
        <v>1077</v>
      </c>
      <c r="O64" s="180" t="n">
        <v>1112</v>
      </c>
      <c r="P64" s="180" t="n">
        <v>1083</v>
      </c>
      <c r="Q64" s="180" t="n">
        <v>915</v>
      </c>
      <c r="R64" s="180" t="n">
        <v>522</v>
      </c>
      <c r="S64" s="180" t="n">
        <v>395</v>
      </c>
      <c r="T64" s="180" t="n">
        <v>32619</v>
      </c>
      <c r="U64" s="181" t="str">
        <f aca="false">IF(A64="","",A64)</f>
        <v>練馬東</v>
      </c>
    </row>
    <row r="65" customFormat="false" ht="13.5" hidden="false" customHeight="false" outlineLevel="0" collapsed="false">
      <c r="A65" s="178" t="s">
        <v>109</v>
      </c>
      <c r="B65" s="179" t="n">
        <v>475</v>
      </c>
      <c r="C65" s="180" t="n">
        <v>813</v>
      </c>
      <c r="D65" s="180" t="n">
        <v>1952</v>
      </c>
      <c r="E65" s="180" t="n">
        <v>2595</v>
      </c>
      <c r="F65" s="180" t="n">
        <v>2782</v>
      </c>
      <c r="G65" s="180" t="n">
        <v>2009</v>
      </c>
      <c r="H65" s="180" t="n">
        <v>2656</v>
      </c>
      <c r="I65" s="180" t="n">
        <v>1635</v>
      </c>
      <c r="J65" s="180" t="n">
        <v>1264</v>
      </c>
      <c r="K65" s="180" t="n">
        <v>928</v>
      </c>
      <c r="L65" s="180" t="n">
        <v>759</v>
      </c>
      <c r="M65" s="180" t="n">
        <v>1101</v>
      </c>
      <c r="N65" s="180" t="n">
        <v>773</v>
      </c>
      <c r="O65" s="180" t="n">
        <v>820</v>
      </c>
      <c r="P65" s="180" t="n">
        <v>836</v>
      </c>
      <c r="Q65" s="180" t="n">
        <v>693</v>
      </c>
      <c r="R65" s="180" t="n">
        <v>415</v>
      </c>
      <c r="S65" s="180" t="n">
        <v>311</v>
      </c>
      <c r="T65" s="180" t="n">
        <v>22817</v>
      </c>
      <c r="U65" s="181" t="str">
        <f aca="false">IF(A65="","",A65)</f>
        <v>練馬西</v>
      </c>
    </row>
    <row r="66" customFormat="false" ht="13.5" hidden="false" customHeight="false" outlineLevel="0" collapsed="false">
      <c r="A66" s="178"/>
      <c r="B66" s="179"/>
      <c r="C66" s="180"/>
      <c r="D66" s="180"/>
      <c r="E66" s="180"/>
      <c r="F66" s="180"/>
      <c r="G66" s="180"/>
      <c r="H66" s="180"/>
      <c r="I66" s="180"/>
      <c r="J66" s="180"/>
      <c r="K66" s="180"/>
      <c r="L66" s="180"/>
      <c r="M66" s="180"/>
      <c r="N66" s="180"/>
      <c r="O66" s="180"/>
      <c r="P66" s="180"/>
      <c r="Q66" s="180"/>
      <c r="R66" s="180"/>
      <c r="S66" s="180"/>
      <c r="T66" s="180"/>
      <c r="U66" s="181" t="str">
        <f aca="false">IF(A66="","",A66)</f>
        <v/>
      </c>
    </row>
    <row r="67" customFormat="false" ht="13.5" hidden="false" customHeight="false" outlineLevel="0" collapsed="false">
      <c r="A67" s="178" t="s">
        <v>110</v>
      </c>
      <c r="B67" s="179" t="n">
        <v>737</v>
      </c>
      <c r="C67" s="180" t="n">
        <v>1304</v>
      </c>
      <c r="D67" s="180" t="n">
        <v>3086</v>
      </c>
      <c r="E67" s="180" t="n">
        <v>3427</v>
      </c>
      <c r="F67" s="180" t="n">
        <v>3330</v>
      </c>
      <c r="G67" s="180" t="n">
        <v>2525</v>
      </c>
      <c r="H67" s="180" t="n">
        <v>3139</v>
      </c>
      <c r="I67" s="180" t="n">
        <v>1910</v>
      </c>
      <c r="J67" s="180" t="n">
        <v>1230</v>
      </c>
      <c r="K67" s="180" t="n">
        <v>958</v>
      </c>
      <c r="L67" s="180" t="n">
        <v>729</v>
      </c>
      <c r="M67" s="180" t="n">
        <v>1048</v>
      </c>
      <c r="N67" s="180" t="n">
        <v>588</v>
      </c>
      <c r="O67" s="180" t="n">
        <v>620</v>
      </c>
      <c r="P67" s="180" t="n">
        <v>576</v>
      </c>
      <c r="Q67" s="180" t="n">
        <v>482</v>
      </c>
      <c r="R67" s="180" t="n">
        <v>342</v>
      </c>
      <c r="S67" s="180" t="n">
        <v>224</v>
      </c>
      <c r="T67" s="180" t="n">
        <v>26255</v>
      </c>
      <c r="U67" s="181" t="str">
        <f aca="false">IF(A67="","",A67)</f>
        <v>足立</v>
      </c>
    </row>
    <row r="68" customFormat="false" ht="13.5" hidden="false" customHeight="false" outlineLevel="0" collapsed="false">
      <c r="A68" s="178" t="s">
        <v>111</v>
      </c>
      <c r="B68" s="179" t="n">
        <v>576</v>
      </c>
      <c r="C68" s="180" t="n">
        <v>981</v>
      </c>
      <c r="D68" s="180" t="n">
        <v>2432</v>
      </c>
      <c r="E68" s="180" t="n">
        <v>2757</v>
      </c>
      <c r="F68" s="180" t="n">
        <v>2557</v>
      </c>
      <c r="G68" s="180" t="n">
        <v>1976</v>
      </c>
      <c r="H68" s="180" t="n">
        <v>2636</v>
      </c>
      <c r="I68" s="180" t="n">
        <v>1604</v>
      </c>
      <c r="J68" s="180" t="n">
        <v>1024</v>
      </c>
      <c r="K68" s="180" t="n">
        <v>781</v>
      </c>
      <c r="L68" s="180" t="n">
        <v>578</v>
      </c>
      <c r="M68" s="180" t="n">
        <v>843</v>
      </c>
      <c r="N68" s="180" t="n">
        <v>520</v>
      </c>
      <c r="O68" s="180" t="n">
        <v>413</v>
      </c>
      <c r="P68" s="180" t="n">
        <v>446</v>
      </c>
      <c r="Q68" s="180" t="n">
        <v>329</v>
      </c>
      <c r="R68" s="180" t="n">
        <v>202</v>
      </c>
      <c r="S68" s="180" t="n">
        <v>120</v>
      </c>
      <c r="T68" s="180" t="n">
        <v>20775</v>
      </c>
      <c r="U68" s="181" t="str">
        <f aca="false">IF(A68="","",A68)</f>
        <v>西新井</v>
      </c>
    </row>
    <row r="69" customFormat="false" ht="13.5" hidden="false" customHeight="false" outlineLevel="0" collapsed="false">
      <c r="A69" s="178" t="s">
        <v>112</v>
      </c>
      <c r="B69" s="179" t="n">
        <v>952</v>
      </c>
      <c r="C69" s="180" t="n">
        <v>1683</v>
      </c>
      <c r="D69" s="180" t="n">
        <v>4023</v>
      </c>
      <c r="E69" s="180" t="n">
        <v>4560</v>
      </c>
      <c r="F69" s="180" t="n">
        <v>4136</v>
      </c>
      <c r="G69" s="180" t="n">
        <v>3097</v>
      </c>
      <c r="H69" s="180" t="n">
        <v>4062</v>
      </c>
      <c r="I69" s="180" t="n">
        <v>2408</v>
      </c>
      <c r="J69" s="180" t="n">
        <v>1678</v>
      </c>
      <c r="K69" s="180" t="n">
        <v>1208</v>
      </c>
      <c r="L69" s="180" t="n">
        <v>970</v>
      </c>
      <c r="M69" s="180" t="n">
        <v>1188</v>
      </c>
      <c r="N69" s="180" t="n">
        <v>716</v>
      </c>
      <c r="O69" s="180" t="n">
        <v>722</v>
      </c>
      <c r="P69" s="180" t="n">
        <v>676</v>
      </c>
      <c r="Q69" s="180" t="n">
        <v>528</v>
      </c>
      <c r="R69" s="180" t="n">
        <v>354</v>
      </c>
      <c r="S69" s="180" t="n">
        <v>226</v>
      </c>
      <c r="T69" s="180" t="n">
        <v>33187</v>
      </c>
      <c r="U69" s="181" t="str">
        <f aca="false">IF(A69="","",A69)</f>
        <v>葛飾</v>
      </c>
    </row>
    <row r="70" customFormat="false" ht="13.5" hidden="false" customHeight="false" outlineLevel="0" collapsed="false">
      <c r="A70" s="178" t="s">
        <v>113</v>
      </c>
      <c r="B70" s="179" t="n">
        <v>891</v>
      </c>
      <c r="C70" s="180" t="n">
        <v>1530</v>
      </c>
      <c r="D70" s="180" t="n">
        <v>3799</v>
      </c>
      <c r="E70" s="180" t="n">
        <v>4335</v>
      </c>
      <c r="F70" s="180" t="n">
        <v>3921</v>
      </c>
      <c r="G70" s="180" t="n">
        <v>2870</v>
      </c>
      <c r="H70" s="180" t="n">
        <v>3974</v>
      </c>
      <c r="I70" s="180" t="n">
        <v>2562</v>
      </c>
      <c r="J70" s="180" t="n">
        <v>1762</v>
      </c>
      <c r="K70" s="180" t="n">
        <v>1167</v>
      </c>
      <c r="L70" s="180" t="n">
        <v>947</v>
      </c>
      <c r="M70" s="180" t="n">
        <v>1230</v>
      </c>
      <c r="N70" s="180" t="n">
        <v>734</v>
      </c>
      <c r="O70" s="180" t="n">
        <v>760</v>
      </c>
      <c r="P70" s="180" t="n">
        <v>688</v>
      </c>
      <c r="Q70" s="180" t="n">
        <v>543</v>
      </c>
      <c r="R70" s="180" t="n">
        <v>332</v>
      </c>
      <c r="S70" s="180" t="n">
        <v>249</v>
      </c>
      <c r="T70" s="180" t="n">
        <v>32294</v>
      </c>
      <c r="U70" s="181" t="str">
        <f aca="false">IF(A70="","",A70)</f>
        <v>江戸川北</v>
      </c>
    </row>
    <row r="71" customFormat="false" ht="13.5" hidden="false" customHeight="false" outlineLevel="0" collapsed="false">
      <c r="A71" s="178" t="s">
        <v>114</v>
      </c>
      <c r="B71" s="179" t="n">
        <v>322</v>
      </c>
      <c r="C71" s="180" t="n">
        <v>552</v>
      </c>
      <c r="D71" s="180" t="n">
        <v>1488</v>
      </c>
      <c r="E71" s="180" t="n">
        <v>1739</v>
      </c>
      <c r="F71" s="180" t="n">
        <v>1537</v>
      </c>
      <c r="G71" s="180" t="n">
        <v>1247</v>
      </c>
      <c r="H71" s="180" t="n">
        <v>1740</v>
      </c>
      <c r="I71" s="180" t="n">
        <v>1101</v>
      </c>
      <c r="J71" s="180" t="n">
        <v>792</v>
      </c>
      <c r="K71" s="180" t="n">
        <v>587</v>
      </c>
      <c r="L71" s="180" t="n">
        <v>505</v>
      </c>
      <c r="M71" s="180" t="n">
        <v>620</v>
      </c>
      <c r="N71" s="180" t="n">
        <v>430</v>
      </c>
      <c r="O71" s="180" t="n">
        <v>477</v>
      </c>
      <c r="P71" s="180" t="n">
        <v>424</v>
      </c>
      <c r="Q71" s="180" t="n">
        <v>369</v>
      </c>
      <c r="R71" s="180" t="n">
        <v>252</v>
      </c>
      <c r="S71" s="180" t="n">
        <v>195</v>
      </c>
      <c r="T71" s="180" t="n">
        <v>14377</v>
      </c>
      <c r="U71" s="181" t="str">
        <f aca="false">IF(A71="","",A71)</f>
        <v>江戸川南</v>
      </c>
    </row>
    <row r="72" customFormat="false" ht="13.5" hidden="false" customHeight="false" outlineLevel="0" collapsed="false">
      <c r="A72" s="178" t="s">
        <v>115</v>
      </c>
      <c r="B72" s="256" t="n">
        <v>18703</v>
      </c>
      <c r="C72" s="257" t="n">
        <v>32181</v>
      </c>
      <c r="D72" s="257" t="n">
        <v>73501</v>
      </c>
      <c r="E72" s="257" t="n">
        <v>82552</v>
      </c>
      <c r="F72" s="257" t="n">
        <v>79873</v>
      </c>
      <c r="G72" s="257" t="n">
        <v>61551</v>
      </c>
      <c r="H72" s="257" t="n">
        <v>86890</v>
      </c>
      <c r="I72" s="257" t="n">
        <v>59567</v>
      </c>
      <c r="J72" s="257" t="n">
        <v>43252</v>
      </c>
      <c r="K72" s="257" t="n">
        <v>33674</v>
      </c>
      <c r="L72" s="257" t="n">
        <v>26911</v>
      </c>
      <c r="M72" s="257" t="n">
        <v>39242</v>
      </c>
      <c r="N72" s="257" t="n">
        <v>27197</v>
      </c>
      <c r="O72" s="257" t="n">
        <v>28973</v>
      </c>
      <c r="P72" s="257" t="n">
        <v>29137</v>
      </c>
      <c r="Q72" s="257" t="n">
        <v>25276</v>
      </c>
      <c r="R72" s="257" t="n">
        <v>17177</v>
      </c>
      <c r="S72" s="257" t="n">
        <v>15600</v>
      </c>
      <c r="T72" s="257" t="n">
        <v>781257</v>
      </c>
      <c r="U72" s="258" t="str">
        <f aca="false">IF(A72="","",A72)</f>
        <v>都区内計</v>
      </c>
    </row>
    <row r="73" customFormat="false" ht="13.5" hidden="false" customHeight="false" outlineLevel="0" collapsed="false">
      <c r="A73" s="178"/>
      <c r="B73" s="179"/>
      <c r="C73" s="180"/>
      <c r="D73" s="180"/>
      <c r="E73" s="180"/>
      <c r="F73" s="180"/>
      <c r="G73" s="180"/>
      <c r="H73" s="180"/>
      <c r="I73" s="180"/>
      <c r="J73" s="180"/>
      <c r="K73" s="180"/>
      <c r="L73" s="180"/>
      <c r="M73" s="180"/>
      <c r="N73" s="180"/>
      <c r="O73" s="180"/>
      <c r="P73" s="180"/>
      <c r="Q73" s="180"/>
      <c r="R73" s="180"/>
      <c r="S73" s="180"/>
      <c r="T73" s="180"/>
      <c r="U73" s="181" t="str">
        <f aca="false">IF(A73="","",A73)</f>
        <v/>
      </c>
    </row>
    <row r="74" customFormat="false" ht="13.5" hidden="false" customHeight="false" outlineLevel="0" collapsed="false">
      <c r="A74" s="178" t="s">
        <v>116</v>
      </c>
      <c r="B74" s="179" t="n">
        <v>890</v>
      </c>
      <c r="C74" s="180" t="n">
        <v>1352</v>
      </c>
      <c r="D74" s="180" t="n">
        <v>3545</v>
      </c>
      <c r="E74" s="180" t="n">
        <v>4852</v>
      </c>
      <c r="F74" s="180" t="n">
        <v>4909</v>
      </c>
      <c r="G74" s="180" t="n">
        <v>3437</v>
      </c>
      <c r="H74" s="180" t="n">
        <v>4521</v>
      </c>
      <c r="I74" s="180" t="n">
        <v>2817</v>
      </c>
      <c r="J74" s="180" t="n">
        <v>2058</v>
      </c>
      <c r="K74" s="180" t="n">
        <v>1518</v>
      </c>
      <c r="L74" s="180" t="n">
        <v>1156</v>
      </c>
      <c r="M74" s="180" t="n">
        <v>1674</v>
      </c>
      <c r="N74" s="180" t="n">
        <v>1097</v>
      </c>
      <c r="O74" s="180" t="n">
        <v>1123</v>
      </c>
      <c r="P74" s="180" t="n">
        <v>932</v>
      </c>
      <c r="Q74" s="180" t="n">
        <v>742</v>
      </c>
      <c r="R74" s="180" t="n">
        <v>428</v>
      </c>
      <c r="S74" s="180" t="n">
        <v>299</v>
      </c>
      <c r="T74" s="180" t="n">
        <v>37350</v>
      </c>
      <c r="U74" s="181" t="str">
        <f aca="false">IF(A74="","",A74)</f>
        <v>八王子</v>
      </c>
    </row>
    <row r="75" customFormat="false" ht="13.5" hidden="false" customHeight="false" outlineLevel="0" collapsed="false">
      <c r="A75" s="178" t="s">
        <v>117</v>
      </c>
      <c r="B75" s="179" t="n">
        <v>1147</v>
      </c>
      <c r="C75" s="180" t="n">
        <v>1851</v>
      </c>
      <c r="D75" s="180" t="n">
        <v>4985</v>
      </c>
      <c r="E75" s="180" t="n">
        <v>6240</v>
      </c>
      <c r="F75" s="180" t="n">
        <v>6013</v>
      </c>
      <c r="G75" s="180" t="n">
        <v>4096</v>
      </c>
      <c r="H75" s="180" t="n">
        <v>5354</v>
      </c>
      <c r="I75" s="180" t="n">
        <v>3488</v>
      </c>
      <c r="J75" s="180" t="n">
        <v>2365</v>
      </c>
      <c r="K75" s="180" t="n">
        <v>1817</v>
      </c>
      <c r="L75" s="180" t="n">
        <v>1441</v>
      </c>
      <c r="M75" s="180" t="n">
        <v>1972</v>
      </c>
      <c r="N75" s="180" t="n">
        <v>1415</v>
      </c>
      <c r="O75" s="180" t="n">
        <v>1340</v>
      </c>
      <c r="P75" s="180" t="n">
        <v>1155</v>
      </c>
      <c r="Q75" s="180" t="n">
        <v>939</v>
      </c>
      <c r="R75" s="180" t="n">
        <v>554</v>
      </c>
      <c r="S75" s="180" t="n">
        <v>479</v>
      </c>
      <c r="T75" s="180" t="n">
        <v>46651</v>
      </c>
      <c r="U75" s="181" t="str">
        <f aca="false">IF(A75="","",A75)</f>
        <v>立川</v>
      </c>
    </row>
    <row r="76" customFormat="false" ht="13.5" hidden="false" customHeight="false" outlineLevel="0" collapsed="false">
      <c r="A76" s="178" t="s">
        <v>118</v>
      </c>
      <c r="B76" s="179" t="n">
        <v>728</v>
      </c>
      <c r="C76" s="180" t="n">
        <v>1294</v>
      </c>
      <c r="D76" s="180" t="n">
        <v>2908</v>
      </c>
      <c r="E76" s="180" t="n">
        <v>3648</v>
      </c>
      <c r="F76" s="180" t="n">
        <v>3945</v>
      </c>
      <c r="G76" s="180" t="n">
        <v>2987</v>
      </c>
      <c r="H76" s="180" t="n">
        <v>4129</v>
      </c>
      <c r="I76" s="180" t="n">
        <v>2852</v>
      </c>
      <c r="J76" s="180" t="n">
        <v>2244</v>
      </c>
      <c r="K76" s="180" t="n">
        <v>1633</v>
      </c>
      <c r="L76" s="180" t="n">
        <v>1342</v>
      </c>
      <c r="M76" s="180" t="n">
        <v>1991</v>
      </c>
      <c r="N76" s="180" t="n">
        <v>1436</v>
      </c>
      <c r="O76" s="180" t="n">
        <v>1564</v>
      </c>
      <c r="P76" s="180" t="n">
        <v>1563</v>
      </c>
      <c r="Q76" s="180" t="n">
        <v>1286</v>
      </c>
      <c r="R76" s="180" t="n">
        <v>790</v>
      </c>
      <c r="S76" s="180" t="n">
        <v>582</v>
      </c>
      <c r="T76" s="180" t="n">
        <v>36922</v>
      </c>
      <c r="U76" s="181" t="str">
        <f aca="false">IF(A76="","",A76)</f>
        <v>武蔵野</v>
      </c>
    </row>
    <row r="77" customFormat="false" ht="13.5" hidden="false" customHeight="false" outlineLevel="0" collapsed="false">
      <c r="A77" s="178" t="s">
        <v>119</v>
      </c>
      <c r="B77" s="179" t="n">
        <v>882</v>
      </c>
      <c r="C77" s="180" t="n">
        <v>1399</v>
      </c>
      <c r="D77" s="180" t="n">
        <v>3509</v>
      </c>
      <c r="E77" s="180" t="n">
        <v>4442</v>
      </c>
      <c r="F77" s="180" t="n">
        <v>4088</v>
      </c>
      <c r="G77" s="180" t="n">
        <v>2549</v>
      </c>
      <c r="H77" s="180" t="n">
        <v>3386</v>
      </c>
      <c r="I77" s="180" t="n">
        <v>2121</v>
      </c>
      <c r="J77" s="180" t="n">
        <v>1357</v>
      </c>
      <c r="K77" s="180" t="n">
        <v>1017</v>
      </c>
      <c r="L77" s="180" t="n">
        <v>772</v>
      </c>
      <c r="M77" s="180" t="n">
        <v>1060</v>
      </c>
      <c r="N77" s="180" t="n">
        <v>582</v>
      </c>
      <c r="O77" s="180" t="n">
        <v>554</v>
      </c>
      <c r="P77" s="180" t="n">
        <v>461</v>
      </c>
      <c r="Q77" s="180" t="n">
        <v>428</v>
      </c>
      <c r="R77" s="180" t="n">
        <v>265</v>
      </c>
      <c r="S77" s="180" t="n">
        <v>167</v>
      </c>
      <c r="T77" s="180" t="n">
        <v>29039</v>
      </c>
      <c r="U77" s="181" t="str">
        <f aca="false">IF(A77="","",A77)</f>
        <v>青梅</v>
      </c>
    </row>
    <row r="78" customFormat="false" ht="13.5" hidden="false" customHeight="false" outlineLevel="0" collapsed="false">
      <c r="A78" s="178" t="s">
        <v>120</v>
      </c>
      <c r="B78" s="179" t="n">
        <v>860</v>
      </c>
      <c r="C78" s="180" t="n">
        <v>1447</v>
      </c>
      <c r="D78" s="180" t="n">
        <v>3527</v>
      </c>
      <c r="E78" s="180" t="n">
        <v>4596</v>
      </c>
      <c r="F78" s="180" t="n">
        <v>4717</v>
      </c>
      <c r="G78" s="180" t="n">
        <v>3405</v>
      </c>
      <c r="H78" s="180" t="n">
        <v>4635</v>
      </c>
      <c r="I78" s="180" t="n">
        <v>3084</v>
      </c>
      <c r="J78" s="180" t="n">
        <v>2265</v>
      </c>
      <c r="K78" s="180" t="n">
        <v>1782</v>
      </c>
      <c r="L78" s="180" t="n">
        <v>1405</v>
      </c>
      <c r="M78" s="180" t="n">
        <v>1984</v>
      </c>
      <c r="N78" s="180" t="n">
        <v>1397</v>
      </c>
      <c r="O78" s="180" t="n">
        <v>1314</v>
      </c>
      <c r="P78" s="180" t="n">
        <v>1261</v>
      </c>
      <c r="Q78" s="180" t="n">
        <v>963</v>
      </c>
      <c r="R78" s="180" t="n">
        <v>587</v>
      </c>
      <c r="S78" s="180" t="n">
        <v>436</v>
      </c>
      <c r="T78" s="180" t="n">
        <v>39665</v>
      </c>
      <c r="U78" s="181" t="str">
        <f aca="false">IF(A78="","",A78)</f>
        <v>武蔵府中</v>
      </c>
    </row>
    <row r="79" customFormat="false" ht="13.5" hidden="false" customHeight="false" outlineLevel="0" collapsed="false">
      <c r="A79" s="178"/>
      <c r="B79" s="179"/>
      <c r="C79" s="180"/>
      <c r="D79" s="180"/>
      <c r="E79" s="180"/>
      <c r="F79" s="180"/>
      <c r="G79" s="180"/>
      <c r="H79" s="180"/>
      <c r="I79" s="180"/>
      <c r="J79" s="180"/>
      <c r="K79" s="180"/>
      <c r="L79" s="180"/>
      <c r="M79" s="180"/>
      <c r="N79" s="180"/>
      <c r="O79" s="180"/>
      <c r="P79" s="180"/>
      <c r="Q79" s="180"/>
      <c r="R79" s="180"/>
      <c r="S79" s="180"/>
      <c r="T79" s="180"/>
      <c r="U79" s="181" t="str">
        <f aca="false">IF(A79="","",A79)</f>
        <v/>
      </c>
    </row>
    <row r="80" customFormat="false" ht="13.5" hidden="false" customHeight="false" outlineLevel="0" collapsed="false">
      <c r="A80" s="178" t="s">
        <v>121</v>
      </c>
      <c r="B80" s="179" t="n">
        <v>620</v>
      </c>
      <c r="C80" s="180" t="n">
        <v>949</v>
      </c>
      <c r="D80" s="180" t="n">
        <v>2613</v>
      </c>
      <c r="E80" s="180" t="n">
        <v>3696</v>
      </c>
      <c r="F80" s="180" t="n">
        <v>3808</v>
      </c>
      <c r="G80" s="180" t="n">
        <v>2580</v>
      </c>
      <c r="H80" s="180" t="n">
        <v>3574</v>
      </c>
      <c r="I80" s="180" t="n">
        <v>2343</v>
      </c>
      <c r="J80" s="180" t="n">
        <v>1674</v>
      </c>
      <c r="K80" s="180" t="n">
        <v>1192</v>
      </c>
      <c r="L80" s="180" t="n">
        <v>972</v>
      </c>
      <c r="M80" s="180" t="n">
        <v>1390</v>
      </c>
      <c r="N80" s="180" t="n">
        <v>980</v>
      </c>
      <c r="O80" s="180" t="n">
        <v>996</v>
      </c>
      <c r="P80" s="180" t="n">
        <v>928</v>
      </c>
      <c r="Q80" s="180" t="n">
        <v>820</v>
      </c>
      <c r="R80" s="180" t="n">
        <v>501</v>
      </c>
      <c r="S80" s="180" t="n">
        <v>364</v>
      </c>
      <c r="T80" s="180" t="n">
        <v>30000</v>
      </c>
      <c r="U80" s="181" t="str">
        <f aca="false">IF(A80="","",A80)</f>
        <v>町田</v>
      </c>
    </row>
    <row r="81" customFormat="false" ht="13.5" hidden="false" customHeight="false" outlineLevel="0" collapsed="false">
      <c r="A81" s="178" t="s">
        <v>122</v>
      </c>
      <c r="B81" s="179" t="n">
        <v>640</v>
      </c>
      <c r="C81" s="180" t="n">
        <v>1011</v>
      </c>
      <c r="D81" s="180" t="n">
        <v>2673</v>
      </c>
      <c r="E81" s="180" t="n">
        <v>3536</v>
      </c>
      <c r="F81" s="180" t="n">
        <v>3582</v>
      </c>
      <c r="G81" s="180" t="n">
        <v>2415</v>
      </c>
      <c r="H81" s="180" t="n">
        <v>3145</v>
      </c>
      <c r="I81" s="180" t="n">
        <v>2113</v>
      </c>
      <c r="J81" s="180" t="n">
        <v>1422</v>
      </c>
      <c r="K81" s="180" t="n">
        <v>1109</v>
      </c>
      <c r="L81" s="180" t="n">
        <v>923</v>
      </c>
      <c r="M81" s="180" t="n">
        <v>1301</v>
      </c>
      <c r="N81" s="180" t="n">
        <v>922</v>
      </c>
      <c r="O81" s="180" t="n">
        <v>826</v>
      </c>
      <c r="P81" s="180" t="n">
        <v>753</v>
      </c>
      <c r="Q81" s="180" t="n">
        <v>577</v>
      </c>
      <c r="R81" s="180" t="n">
        <v>357</v>
      </c>
      <c r="S81" s="180" t="n">
        <v>218</v>
      </c>
      <c r="T81" s="180" t="n">
        <v>27523</v>
      </c>
      <c r="U81" s="181" t="str">
        <f aca="false">IF(A81="","",A81)</f>
        <v>日野</v>
      </c>
    </row>
    <row r="82" customFormat="false" ht="13.5" hidden="false" customHeight="false" outlineLevel="0" collapsed="false">
      <c r="A82" s="178" t="s">
        <v>123</v>
      </c>
      <c r="B82" s="179" t="n">
        <v>1353</v>
      </c>
      <c r="C82" s="180" t="n">
        <v>2089</v>
      </c>
      <c r="D82" s="180" t="n">
        <v>5339</v>
      </c>
      <c r="E82" s="180" t="n">
        <v>7225</v>
      </c>
      <c r="F82" s="180" t="n">
        <v>7250</v>
      </c>
      <c r="G82" s="180" t="n">
        <v>4683</v>
      </c>
      <c r="H82" s="180" t="n">
        <v>5906</v>
      </c>
      <c r="I82" s="180" t="n">
        <v>3704</v>
      </c>
      <c r="J82" s="180" t="n">
        <v>2595</v>
      </c>
      <c r="K82" s="180" t="n">
        <v>1875</v>
      </c>
      <c r="L82" s="180" t="n">
        <v>1607</v>
      </c>
      <c r="M82" s="180" t="n">
        <v>2090</v>
      </c>
      <c r="N82" s="180" t="n">
        <v>1366</v>
      </c>
      <c r="O82" s="180" t="n">
        <v>1280</v>
      </c>
      <c r="P82" s="180" t="n">
        <v>1235</v>
      </c>
      <c r="Q82" s="180" t="n">
        <v>969</v>
      </c>
      <c r="R82" s="180" t="n">
        <v>549</v>
      </c>
      <c r="S82" s="180" t="n">
        <v>432</v>
      </c>
      <c r="T82" s="180" t="n">
        <v>51547</v>
      </c>
      <c r="U82" s="181" t="str">
        <f aca="false">IF(A82="","",A82)</f>
        <v>東村山</v>
      </c>
    </row>
    <row r="83" customFormat="false" ht="13.5" hidden="false" customHeight="false" outlineLevel="0" collapsed="false">
      <c r="A83" s="178" t="s">
        <v>124</v>
      </c>
      <c r="B83" s="256" t="n">
        <v>7120</v>
      </c>
      <c r="C83" s="257" t="n">
        <v>11392</v>
      </c>
      <c r="D83" s="257" t="n">
        <v>29099</v>
      </c>
      <c r="E83" s="257" t="n">
        <v>38235</v>
      </c>
      <c r="F83" s="257" t="n">
        <v>38312</v>
      </c>
      <c r="G83" s="257" t="n">
        <v>26152</v>
      </c>
      <c r="H83" s="257" t="n">
        <v>34650</v>
      </c>
      <c r="I83" s="257" t="n">
        <v>22522</v>
      </c>
      <c r="J83" s="257" t="n">
        <v>15980</v>
      </c>
      <c r="K83" s="257" t="n">
        <v>11943</v>
      </c>
      <c r="L83" s="257" t="n">
        <v>9618</v>
      </c>
      <c r="M83" s="257" t="n">
        <v>13462</v>
      </c>
      <c r="N83" s="257" t="n">
        <v>9195</v>
      </c>
      <c r="O83" s="257" t="n">
        <v>8997</v>
      </c>
      <c r="P83" s="257" t="n">
        <v>8288</v>
      </c>
      <c r="Q83" s="257" t="n">
        <v>6724</v>
      </c>
      <c r="R83" s="257" t="n">
        <v>4031</v>
      </c>
      <c r="S83" s="257" t="n">
        <v>2977</v>
      </c>
      <c r="T83" s="257" t="n">
        <v>298697</v>
      </c>
      <c r="U83" s="258" t="str">
        <f aca="false">IF(A83="","",A83)</f>
        <v>多摩地区計</v>
      </c>
    </row>
    <row r="84" customFormat="false" ht="13.5" hidden="false" customHeight="false" outlineLevel="0" collapsed="false">
      <c r="A84" s="178"/>
      <c r="B84" s="179"/>
      <c r="C84" s="180"/>
      <c r="D84" s="180"/>
      <c r="E84" s="180"/>
      <c r="F84" s="180"/>
      <c r="G84" s="180"/>
      <c r="H84" s="180"/>
      <c r="I84" s="180"/>
      <c r="J84" s="180"/>
      <c r="K84" s="180"/>
      <c r="L84" s="180"/>
      <c r="M84" s="180"/>
      <c r="N84" s="180"/>
      <c r="O84" s="180"/>
      <c r="P84" s="180"/>
      <c r="Q84" s="180"/>
      <c r="R84" s="180"/>
      <c r="S84" s="180"/>
      <c r="T84" s="180"/>
      <c r="U84" s="181" t="str">
        <f aca="false">IF(A84="","",A84)</f>
        <v/>
      </c>
    </row>
    <row r="85" customFormat="false" ht="13.5" hidden="false" customHeight="false" outlineLevel="0" collapsed="false">
      <c r="A85" s="215" t="s">
        <v>125</v>
      </c>
      <c r="B85" s="251" t="n">
        <v>25823</v>
      </c>
      <c r="C85" s="252" t="n">
        <v>43573</v>
      </c>
      <c r="D85" s="252" t="n">
        <v>102600</v>
      </c>
      <c r="E85" s="252" t="n">
        <v>120787</v>
      </c>
      <c r="F85" s="252" t="n">
        <v>118185</v>
      </c>
      <c r="G85" s="252" t="n">
        <v>87703</v>
      </c>
      <c r="H85" s="252" t="n">
        <v>121540</v>
      </c>
      <c r="I85" s="252" t="n">
        <v>82089</v>
      </c>
      <c r="J85" s="252" t="n">
        <v>59232</v>
      </c>
      <c r="K85" s="252" t="n">
        <v>45617</v>
      </c>
      <c r="L85" s="252" t="n">
        <v>36529</v>
      </c>
      <c r="M85" s="252" t="n">
        <v>52704</v>
      </c>
      <c r="N85" s="252" t="n">
        <v>36392</v>
      </c>
      <c r="O85" s="252" t="n">
        <v>37970</v>
      </c>
      <c r="P85" s="252" t="n">
        <v>37425</v>
      </c>
      <c r="Q85" s="252" t="n">
        <v>32000</v>
      </c>
      <c r="R85" s="252" t="n">
        <v>21208</v>
      </c>
      <c r="S85" s="252" t="n">
        <v>18577</v>
      </c>
      <c r="T85" s="252" t="n">
        <v>1079954</v>
      </c>
      <c r="U85" s="218" t="str">
        <f aca="false">IF(A85="","",A85)</f>
        <v>東京都計</v>
      </c>
    </row>
    <row r="86" customFormat="false" ht="13.5" hidden="false" customHeight="false" outlineLevel="0" collapsed="false">
      <c r="A86" s="192"/>
      <c r="B86" s="193"/>
      <c r="C86" s="194"/>
      <c r="D86" s="194"/>
      <c r="E86" s="194"/>
      <c r="F86" s="194"/>
      <c r="G86" s="194"/>
      <c r="H86" s="194"/>
      <c r="I86" s="194"/>
      <c r="J86" s="194"/>
      <c r="K86" s="194"/>
      <c r="L86" s="194"/>
      <c r="M86" s="194"/>
      <c r="N86" s="194"/>
      <c r="O86" s="194"/>
      <c r="P86" s="194"/>
      <c r="Q86" s="194"/>
      <c r="R86" s="194"/>
      <c r="S86" s="194"/>
      <c r="T86" s="194"/>
      <c r="U86" s="195"/>
    </row>
    <row r="87" customFormat="false" ht="13.5" hidden="false" customHeight="false" outlineLevel="0" collapsed="false">
      <c r="A87" s="183" t="s">
        <v>126</v>
      </c>
      <c r="B87" s="184" t="n">
        <v>395</v>
      </c>
      <c r="C87" s="185" t="n">
        <v>758</v>
      </c>
      <c r="D87" s="185" t="n">
        <v>1850</v>
      </c>
      <c r="E87" s="185" t="n">
        <v>2281</v>
      </c>
      <c r="F87" s="185" t="n">
        <v>2260</v>
      </c>
      <c r="G87" s="185" t="n">
        <v>1668</v>
      </c>
      <c r="H87" s="185" t="n">
        <v>2225</v>
      </c>
      <c r="I87" s="185" t="n">
        <v>1546</v>
      </c>
      <c r="J87" s="185" t="n">
        <v>1019</v>
      </c>
      <c r="K87" s="185" t="n">
        <v>783</v>
      </c>
      <c r="L87" s="185" t="n">
        <v>621</v>
      </c>
      <c r="M87" s="185" t="n">
        <v>825</v>
      </c>
      <c r="N87" s="185" t="n">
        <v>552</v>
      </c>
      <c r="O87" s="185" t="n">
        <v>527</v>
      </c>
      <c r="P87" s="185" t="n">
        <v>449</v>
      </c>
      <c r="Q87" s="185" t="n">
        <v>346</v>
      </c>
      <c r="R87" s="185" t="n">
        <v>240</v>
      </c>
      <c r="S87" s="185" t="n">
        <v>151</v>
      </c>
      <c r="T87" s="185" t="n">
        <v>18496</v>
      </c>
      <c r="U87" s="181" t="str">
        <f aca="false">IF(A87="","",A87)</f>
        <v>鶴見</v>
      </c>
    </row>
    <row r="88" customFormat="false" ht="13.5" hidden="false" customHeight="false" outlineLevel="0" collapsed="false">
      <c r="A88" s="183" t="s">
        <v>127</v>
      </c>
      <c r="B88" s="184" t="n">
        <v>523</v>
      </c>
      <c r="C88" s="185" t="n">
        <v>782</v>
      </c>
      <c r="D88" s="185" t="n">
        <v>1680</v>
      </c>
      <c r="E88" s="185" t="n">
        <v>1865</v>
      </c>
      <c r="F88" s="185" t="n">
        <v>1878</v>
      </c>
      <c r="G88" s="185" t="n">
        <v>1290</v>
      </c>
      <c r="H88" s="185" t="n">
        <v>1878</v>
      </c>
      <c r="I88" s="185" t="n">
        <v>1294</v>
      </c>
      <c r="J88" s="185" t="n">
        <v>956</v>
      </c>
      <c r="K88" s="185" t="n">
        <v>772</v>
      </c>
      <c r="L88" s="185" t="n">
        <v>650</v>
      </c>
      <c r="M88" s="185" t="n">
        <v>936</v>
      </c>
      <c r="N88" s="185" t="n">
        <v>683</v>
      </c>
      <c r="O88" s="185" t="n">
        <v>644</v>
      </c>
      <c r="P88" s="185" t="n">
        <v>664</v>
      </c>
      <c r="Q88" s="185" t="n">
        <v>634</v>
      </c>
      <c r="R88" s="185" t="n">
        <v>452</v>
      </c>
      <c r="S88" s="185" t="n">
        <v>274</v>
      </c>
      <c r="T88" s="185" t="n">
        <v>17855</v>
      </c>
      <c r="U88" s="181" t="str">
        <f aca="false">IF(A88="","",A88)</f>
        <v>横浜中</v>
      </c>
    </row>
    <row r="89" customFormat="false" ht="13.5" hidden="false" customHeight="false" outlineLevel="0" collapsed="false">
      <c r="A89" s="183" t="s">
        <v>128</v>
      </c>
      <c r="B89" s="184" t="n">
        <v>797</v>
      </c>
      <c r="C89" s="185" t="n">
        <v>1306</v>
      </c>
      <c r="D89" s="185" t="n">
        <v>3408</v>
      </c>
      <c r="E89" s="185" t="n">
        <v>5026</v>
      </c>
      <c r="F89" s="185" t="n">
        <v>5401</v>
      </c>
      <c r="G89" s="185" t="n">
        <v>3571</v>
      </c>
      <c r="H89" s="185" t="n">
        <v>4885</v>
      </c>
      <c r="I89" s="185" t="n">
        <v>2911</v>
      </c>
      <c r="J89" s="185" t="n">
        <v>2031</v>
      </c>
      <c r="K89" s="185" t="n">
        <v>1456</v>
      </c>
      <c r="L89" s="185" t="n">
        <v>1163</v>
      </c>
      <c r="M89" s="185" t="n">
        <v>1593</v>
      </c>
      <c r="N89" s="185" t="n">
        <v>987</v>
      </c>
      <c r="O89" s="185" t="n">
        <v>976</v>
      </c>
      <c r="P89" s="185" t="n">
        <v>860</v>
      </c>
      <c r="Q89" s="185" t="n">
        <v>695</v>
      </c>
      <c r="R89" s="185" t="n">
        <v>388</v>
      </c>
      <c r="S89" s="185" t="n">
        <v>283</v>
      </c>
      <c r="T89" s="185" t="n">
        <v>37737</v>
      </c>
      <c r="U89" s="181" t="str">
        <f aca="false">IF(A89="","",A89)</f>
        <v>保土ケ谷</v>
      </c>
    </row>
    <row r="90" customFormat="false" ht="13.5" hidden="false" customHeight="false" outlineLevel="0" collapsed="false">
      <c r="A90" s="183" t="s">
        <v>129</v>
      </c>
      <c r="B90" s="184" t="n">
        <v>1095</v>
      </c>
      <c r="C90" s="185" t="n">
        <v>1916</v>
      </c>
      <c r="D90" s="185" t="n">
        <v>4686</v>
      </c>
      <c r="E90" s="185" t="n">
        <v>6546</v>
      </c>
      <c r="F90" s="185" t="n">
        <v>7062</v>
      </c>
      <c r="G90" s="185" t="n">
        <v>4922</v>
      </c>
      <c r="H90" s="185" t="n">
        <v>6440</v>
      </c>
      <c r="I90" s="185" t="n">
        <v>4323</v>
      </c>
      <c r="J90" s="185" t="n">
        <v>3053</v>
      </c>
      <c r="K90" s="185" t="n">
        <v>2209</v>
      </c>
      <c r="L90" s="185" t="n">
        <v>1774</v>
      </c>
      <c r="M90" s="185" t="n">
        <v>2383</v>
      </c>
      <c r="N90" s="185" t="n">
        <v>1614</v>
      </c>
      <c r="O90" s="185" t="n">
        <v>1544</v>
      </c>
      <c r="P90" s="185" t="n">
        <v>1415</v>
      </c>
      <c r="Q90" s="185" t="n">
        <v>1163</v>
      </c>
      <c r="R90" s="185" t="n">
        <v>630</v>
      </c>
      <c r="S90" s="185" t="n">
        <v>443</v>
      </c>
      <c r="T90" s="185" t="n">
        <v>53218</v>
      </c>
      <c r="U90" s="181" t="str">
        <f aca="false">IF(A90="","",A90)</f>
        <v>横浜南</v>
      </c>
    </row>
    <row r="91" customFormat="false" ht="13.5" hidden="false" customHeight="false" outlineLevel="0" collapsed="false">
      <c r="A91" s="183" t="s">
        <v>130</v>
      </c>
      <c r="B91" s="184" t="n">
        <v>848</v>
      </c>
      <c r="C91" s="185" t="n">
        <v>1311</v>
      </c>
      <c r="D91" s="185" t="n">
        <v>3142</v>
      </c>
      <c r="E91" s="185" t="n">
        <v>3948</v>
      </c>
      <c r="F91" s="185" t="n">
        <v>4173</v>
      </c>
      <c r="G91" s="185" t="n">
        <v>3249</v>
      </c>
      <c r="H91" s="185" t="n">
        <v>4534</v>
      </c>
      <c r="I91" s="185" t="n">
        <v>3069</v>
      </c>
      <c r="J91" s="185" t="n">
        <v>2322</v>
      </c>
      <c r="K91" s="185" t="n">
        <v>1732</v>
      </c>
      <c r="L91" s="185" t="n">
        <v>1397</v>
      </c>
      <c r="M91" s="185" t="n">
        <v>2071</v>
      </c>
      <c r="N91" s="185" t="n">
        <v>1422</v>
      </c>
      <c r="O91" s="185" t="n">
        <v>1356</v>
      </c>
      <c r="P91" s="185" t="n">
        <v>1345</v>
      </c>
      <c r="Q91" s="185" t="n">
        <v>1050</v>
      </c>
      <c r="R91" s="185" t="n">
        <v>703</v>
      </c>
      <c r="S91" s="185" t="n">
        <v>437</v>
      </c>
      <c r="T91" s="185" t="n">
        <v>38109</v>
      </c>
      <c r="U91" s="181" t="str">
        <f aca="false">IF(A91="","",A91)</f>
        <v>神奈川</v>
      </c>
    </row>
    <row r="92" customFormat="false" ht="13.5" hidden="false" customHeight="false" outlineLevel="0" collapsed="false">
      <c r="A92" s="183"/>
      <c r="B92" s="184"/>
      <c r="C92" s="185"/>
      <c r="D92" s="185"/>
      <c r="E92" s="185"/>
      <c r="F92" s="185"/>
      <c r="G92" s="185"/>
      <c r="H92" s="185"/>
      <c r="I92" s="185"/>
      <c r="J92" s="185"/>
      <c r="K92" s="185"/>
      <c r="L92" s="185"/>
      <c r="M92" s="185"/>
      <c r="N92" s="185"/>
      <c r="O92" s="185"/>
      <c r="P92" s="185"/>
      <c r="Q92" s="185"/>
      <c r="R92" s="185"/>
      <c r="S92" s="185"/>
      <c r="T92" s="185"/>
      <c r="U92" s="181" t="str">
        <f aca="false">IF(A92="","",A92)</f>
        <v/>
      </c>
    </row>
    <row r="93" customFormat="false" ht="13.5" hidden="false" customHeight="false" outlineLevel="0" collapsed="false">
      <c r="A93" s="183" t="s">
        <v>131</v>
      </c>
      <c r="B93" s="184" t="n">
        <v>719</v>
      </c>
      <c r="C93" s="185" t="n">
        <v>1041</v>
      </c>
      <c r="D93" s="185" t="n">
        <v>2919</v>
      </c>
      <c r="E93" s="185" t="n">
        <v>4534</v>
      </c>
      <c r="F93" s="185" t="n">
        <v>4681</v>
      </c>
      <c r="G93" s="185" t="n">
        <v>3373</v>
      </c>
      <c r="H93" s="185" t="n">
        <v>4459</v>
      </c>
      <c r="I93" s="185" t="n">
        <v>2830</v>
      </c>
      <c r="J93" s="185" t="n">
        <v>2031</v>
      </c>
      <c r="K93" s="185" t="n">
        <v>1566</v>
      </c>
      <c r="L93" s="185" t="n">
        <v>1191</v>
      </c>
      <c r="M93" s="185" t="n">
        <v>1646</v>
      </c>
      <c r="N93" s="185" t="n">
        <v>1026</v>
      </c>
      <c r="O93" s="185" t="n">
        <v>1151</v>
      </c>
      <c r="P93" s="185" t="n">
        <v>1028</v>
      </c>
      <c r="Q93" s="185" t="n">
        <v>811</v>
      </c>
      <c r="R93" s="185" t="n">
        <v>433</v>
      </c>
      <c r="S93" s="185" t="n">
        <v>329</v>
      </c>
      <c r="T93" s="185" t="n">
        <v>35768</v>
      </c>
      <c r="U93" s="181" t="str">
        <f aca="false">IF(A93="","",A93)</f>
        <v>戸塚</v>
      </c>
    </row>
    <row r="94" customFormat="false" ht="13.5" hidden="false" customHeight="false" outlineLevel="0" collapsed="false">
      <c r="A94" s="183" t="s">
        <v>132</v>
      </c>
      <c r="B94" s="184" t="n">
        <v>825</v>
      </c>
      <c r="C94" s="185" t="n">
        <v>1078</v>
      </c>
      <c r="D94" s="185" t="n">
        <v>2811</v>
      </c>
      <c r="E94" s="185" t="n">
        <v>3889</v>
      </c>
      <c r="F94" s="185" t="n">
        <v>4215</v>
      </c>
      <c r="G94" s="185" t="n">
        <v>3205</v>
      </c>
      <c r="H94" s="185" t="n">
        <v>4628</v>
      </c>
      <c r="I94" s="185" t="n">
        <v>3142</v>
      </c>
      <c r="J94" s="185" t="n">
        <v>2564</v>
      </c>
      <c r="K94" s="185" t="n">
        <v>2108</v>
      </c>
      <c r="L94" s="185" t="n">
        <v>1637</v>
      </c>
      <c r="M94" s="185" t="n">
        <v>2626</v>
      </c>
      <c r="N94" s="185" t="n">
        <v>1903</v>
      </c>
      <c r="O94" s="185" t="n">
        <v>1934</v>
      </c>
      <c r="P94" s="185" t="n">
        <v>2022</v>
      </c>
      <c r="Q94" s="185" t="n">
        <v>1698</v>
      </c>
      <c r="R94" s="185" t="n">
        <v>1008</v>
      </c>
      <c r="S94" s="185" t="n">
        <v>742</v>
      </c>
      <c r="T94" s="185" t="n">
        <v>42035</v>
      </c>
      <c r="U94" s="181" t="str">
        <f aca="false">IF(A94="","",A94)</f>
        <v>緑　</v>
      </c>
    </row>
    <row r="95" customFormat="false" ht="13.5" hidden="false" customHeight="false" outlineLevel="0" collapsed="false">
      <c r="A95" s="183" t="s">
        <v>133</v>
      </c>
      <c r="B95" s="184" t="n">
        <v>779</v>
      </c>
      <c r="C95" s="185" t="n">
        <v>1593</v>
      </c>
      <c r="D95" s="185" t="n">
        <v>2924</v>
      </c>
      <c r="E95" s="185" t="n">
        <v>3310</v>
      </c>
      <c r="F95" s="185" t="n">
        <v>3170</v>
      </c>
      <c r="G95" s="185" t="n">
        <v>2387</v>
      </c>
      <c r="H95" s="185" t="n">
        <v>3165</v>
      </c>
      <c r="I95" s="185" t="n">
        <v>2031</v>
      </c>
      <c r="J95" s="185" t="n">
        <v>1338</v>
      </c>
      <c r="K95" s="185" t="n">
        <v>1061</v>
      </c>
      <c r="L95" s="185" t="n">
        <v>778</v>
      </c>
      <c r="M95" s="185" t="n">
        <v>1027</v>
      </c>
      <c r="N95" s="185" t="n">
        <v>626</v>
      </c>
      <c r="O95" s="185" t="n">
        <v>514</v>
      </c>
      <c r="P95" s="185" t="n">
        <v>547</v>
      </c>
      <c r="Q95" s="185" t="n">
        <v>431</v>
      </c>
      <c r="R95" s="185" t="n">
        <v>198</v>
      </c>
      <c r="S95" s="185" t="n">
        <v>137</v>
      </c>
      <c r="T95" s="185" t="n">
        <v>26016</v>
      </c>
      <c r="U95" s="181" t="str">
        <f aca="false">IF(A95="","",A95)</f>
        <v>川崎南</v>
      </c>
    </row>
    <row r="96" customFormat="false" ht="13.5" hidden="false" customHeight="false" outlineLevel="0" collapsed="false">
      <c r="A96" s="183" t="s">
        <v>134</v>
      </c>
      <c r="B96" s="184" t="n">
        <v>900</v>
      </c>
      <c r="C96" s="185" t="n">
        <v>1417</v>
      </c>
      <c r="D96" s="185" t="n">
        <v>3639</v>
      </c>
      <c r="E96" s="185" t="n">
        <v>4583</v>
      </c>
      <c r="F96" s="185" t="n">
        <v>4375</v>
      </c>
      <c r="G96" s="185" t="n">
        <v>3302</v>
      </c>
      <c r="H96" s="185" t="n">
        <v>4732</v>
      </c>
      <c r="I96" s="185" t="n">
        <v>3303</v>
      </c>
      <c r="J96" s="185" t="n">
        <v>2509</v>
      </c>
      <c r="K96" s="185" t="n">
        <v>1919</v>
      </c>
      <c r="L96" s="185" t="n">
        <v>1512</v>
      </c>
      <c r="M96" s="185" t="n">
        <v>2170</v>
      </c>
      <c r="N96" s="185" t="n">
        <v>1528</v>
      </c>
      <c r="O96" s="185" t="n">
        <v>1491</v>
      </c>
      <c r="P96" s="185" t="n">
        <v>1479</v>
      </c>
      <c r="Q96" s="185" t="n">
        <v>1071</v>
      </c>
      <c r="R96" s="185" t="n">
        <v>691</v>
      </c>
      <c r="S96" s="185" t="n">
        <v>459</v>
      </c>
      <c r="T96" s="185" t="n">
        <v>41080</v>
      </c>
      <c r="U96" s="181" t="str">
        <f aca="false">IF(A96="","",A96)</f>
        <v>川崎北</v>
      </c>
    </row>
    <row r="97" customFormat="false" ht="13.5" hidden="false" customHeight="false" outlineLevel="0" collapsed="false">
      <c r="A97" s="183" t="s">
        <v>135</v>
      </c>
      <c r="B97" s="184" t="n">
        <v>534</v>
      </c>
      <c r="C97" s="185" t="n">
        <v>772</v>
      </c>
      <c r="D97" s="185" t="n">
        <v>1931</v>
      </c>
      <c r="E97" s="185" t="n">
        <v>2638</v>
      </c>
      <c r="F97" s="185" t="n">
        <v>2791</v>
      </c>
      <c r="G97" s="185" t="n">
        <v>2063</v>
      </c>
      <c r="H97" s="185" t="n">
        <v>2881</v>
      </c>
      <c r="I97" s="185" t="n">
        <v>1977</v>
      </c>
      <c r="J97" s="185" t="n">
        <v>1434</v>
      </c>
      <c r="K97" s="185" t="n">
        <v>1169</v>
      </c>
      <c r="L97" s="185" t="n">
        <v>922</v>
      </c>
      <c r="M97" s="185" t="n">
        <v>1388</v>
      </c>
      <c r="N97" s="185" t="n">
        <v>1001</v>
      </c>
      <c r="O97" s="185" t="n">
        <v>932</v>
      </c>
      <c r="P97" s="185" t="n">
        <v>908</v>
      </c>
      <c r="Q97" s="185" t="n">
        <v>677</v>
      </c>
      <c r="R97" s="185" t="n">
        <v>438</v>
      </c>
      <c r="S97" s="185" t="n">
        <v>336</v>
      </c>
      <c r="T97" s="185" t="n">
        <v>24792</v>
      </c>
      <c r="U97" s="181" t="str">
        <f aca="false">IF(A97="","",A97)</f>
        <v>川崎西</v>
      </c>
    </row>
    <row r="98" customFormat="false" ht="13.5" hidden="false" customHeight="false" outlineLevel="0" collapsed="false">
      <c r="A98" s="183"/>
      <c r="B98" s="184"/>
      <c r="C98" s="185"/>
      <c r="D98" s="185"/>
      <c r="E98" s="185"/>
      <c r="F98" s="185"/>
      <c r="G98" s="185"/>
      <c r="H98" s="185"/>
      <c r="I98" s="185"/>
      <c r="J98" s="185"/>
      <c r="K98" s="185"/>
      <c r="L98" s="185"/>
      <c r="M98" s="185"/>
      <c r="N98" s="185"/>
      <c r="O98" s="185"/>
      <c r="P98" s="185"/>
      <c r="Q98" s="185"/>
      <c r="R98" s="185"/>
      <c r="S98" s="185"/>
      <c r="T98" s="185"/>
      <c r="U98" s="181" t="str">
        <f aca="false">IF(A98="","",A98)</f>
        <v/>
      </c>
    </row>
    <row r="99" customFormat="false" ht="13.5" hidden="false" customHeight="false" outlineLevel="0" collapsed="false">
      <c r="A99" s="183" t="s">
        <v>136</v>
      </c>
      <c r="B99" s="184" t="n">
        <v>1014</v>
      </c>
      <c r="C99" s="185" t="n">
        <v>1630</v>
      </c>
      <c r="D99" s="185" t="n">
        <v>4203</v>
      </c>
      <c r="E99" s="185" t="n">
        <v>5610</v>
      </c>
      <c r="F99" s="185" t="n">
        <v>5451</v>
      </c>
      <c r="G99" s="185" t="n">
        <v>3382</v>
      </c>
      <c r="H99" s="185" t="n">
        <v>4256</v>
      </c>
      <c r="I99" s="185" t="n">
        <v>2598</v>
      </c>
      <c r="J99" s="185" t="n">
        <v>1785</v>
      </c>
      <c r="K99" s="185" t="n">
        <v>1165</v>
      </c>
      <c r="L99" s="185" t="n">
        <v>963</v>
      </c>
      <c r="M99" s="185" t="n">
        <v>1280</v>
      </c>
      <c r="N99" s="185" t="n">
        <v>719</v>
      </c>
      <c r="O99" s="185" t="n">
        <v>602</v>
      </c>
      <c r="P99" s="185" t="n">
        <v>505</v>
      </c>
      <c r="Q99" s="185" t="n">
        <v>336</v>
      </c>
      <c r="R99" s="185" t="n">
        <v>170</v>
      </c>
      <c r="S99" s="185" t="n">
        <v>109</v>
      </c>
      <c r="T99" s="185" t="n">
        <v>35778</v>
      </c>
      <c r="U99" s="181" t="str">
        <f aca="false">IF(A99="","",A99)</f>
        <v>横須賀</v>
      </c>
    </row>
    <row r="100" customFormat="false" ht="13.5" hidden="false" customHeight="false" outlineLevel="0" collapsed="false">
      <c r="A100" s="183" t="s">
        <v>137</v>
      </c>
      <c r="B100" s="184" t="n">
        <v>934</v>
      </c>
      <c r="C100" s="185" t="n">
        <v>1537</v>
      </c>
      <c r="D100" s="185" t="n">
        <v>3989</v>
      </c>
      <c r="E100" s="185" t="n">
        <v>5413</v>
      </c>
      <c r="F100" s="185" t="n">
        <v>5117</v>
      </c>
      <c r="G100" s="185" t="n">
        <v>3621</v>
      </c>
      <c r="H100" s="185" t="n">
        <v>4542</v>
      </c>
      <c r="I100" s="185" t="n">
        <v>3006</v>
      </c>
      <c r="J100" s="185" t="n">
        <v>2119</v>
      </c>
      <c r="K100" s="185" t="n">
        <v>1562</v>
      </c>
      <c r="L100" s="185" t="n">
        <v>1179</v>
      </c>
      <c r="M100" s="185" t="n">
        <v>1711</v>
      </c>
      <c r="N100" s="185" t="n">
        <v>1026</v>
      </c>
      <c r="O100" s="185" t="n">
        <v>923</v>
      </c>
      <c r="P100" s="185" t="n">
        <v>858</v>
      </c>
      <c r="Q100" s="185" t="n">
        <v>681</v>
      </c>
      <c r="R100" s="185" t="n">
        <v>378</v>
      </c>
      <c r="S100" s="185" t="n">
        <v>243</v>
      </c>
      <c r="T100" s="185" t="n">
        <v>38839</v>
      </c>
      <c r="U100" s="181" t="str">
        <f aca="false">IF(A100="","",A100)</f>
        <v>平塚</v>
      </c>
    </row>
    <row r="101" customFormat="false" ht="13.5" hidden="false" customHeight="false" outlineLevel="0" collapsed="false">
      <c r="A101" s="183" t="s">
        <v>138</v>
      </c>
      <c r="B101" s="184" t="n">
        <v>531</v>
      </c>
      <c r="C101" s="185" t="n">
        <v>879</v>
      </c>
      <c r="D101" s="185" t="n">
        <v>2016</v>
      </c>
      <c r="E101" s="185" t="n">
        <v>2805</v>
      </c>
      <c r="F101" s="185" t="n">
        <v>3098</v>
      </c>
      <c r="G101" s="185" t="n">
        <v>2076</v>
      </c>
      <c r="H101" s="185" t="n">
        <v>2893</v>
      </c>
      <c r="I101" s="185" t="n">
        <v>1976</v>
      </c>
      <c r="J101" s="185" t="n">
        <v>1437</v>
      </c>
      <c r="K101" s="185" t="n">
        <v>1120</v>
      </c>
      <c r="L101" s="185" t="n">
        <v>924</v>
      </c>
      <c r="M101" s="185" t="n">
        <v>1241</v>
      </c>
      <c r="N101" s="185" t="n">
        <v>867</v>
      </c>
      <c r="O101" s="185" t="n">
        <v>880</v>
      </c>
      <c r="P101" s="185" t="n">
        <v>853</v>
      </c>
      <c r="Q101" s="185" t="n">
        <v>732</v>
      </c>
      <c r="R101" s="185" t="n">
        <v>512</v>
      </c>
      <c r="S101" s="185" t="n">
        <v>391</v>
      </c>
      <c r="T101" s="185" t="n">
        <v>25231</v>
      </c>
      <c r="U101" s="181" t="str">
        <f aca="false">IF(A101="","",A101)</f>
        <v>鎌倉</v>
      </c>
    </row>
    <row r="102" customFormat="false" ht="13.5" hidden="false" customHeight="false" outlineLevel="0" collapsed="false">
      <c r="A102" s="183" t="s">
        <v>139</v>
      </c>
      <c r="B102" s="184" t="n">
        <v>1133</v>
      </c>
      <c r="C102" s="185" t="n">
        <v>1716</v>
      </c>
      <c r="D102" s="185" t="n">
        <v>4331</v>
      </c>
      <c r="E102" s="185" t="n">
        <v>6188</v>
      </c>
      <c r="F102" s="185" t="n">
        <v>5924</v>
      </c>
      <c r="G102" s="185" t="n">
        <v>4205</v>
      </c>
      <c r="H102" s="185" t="n">
        <v>5633</v>
      </c>
      <c r="I102" s="185" t="n">
        <v>3642</v>
      </c>
      <c r="J102" s="185" t="n">
        <v>2635</v>
      </c>
      <c r="K102" s="185" t="n">
        <v>1979</v>
      </c>
      <c r="L102" s="185" t="n">
        <v>1560</v>
      </c>
      <c r="M102" s="185" t="n">
        <v>2195</v>
      </c>
      <c r="N102" s="185" t="n">
        <v>1434</v>
      </c>
      <c r="O102" s="185" t="n">
        <v>1380</v>
      </c>
      <c r="P102" s="185" t="n">
        <v>1322</v>
      </c>
      <c r="Q102" s="185" t="n">
        <v>1119</v>
      </c>
      <c r="R102" s="185" t="n">
        <v>655</v>
      </c>
      <c r="S102" s="185" t="n">
        <v>505</v>
      </c>
      <c r="T102" s="185" t="n">
        <v>47556</v>
      </c>
      <c r="U102" s="181" t="str">
        <f aca="false">IF(A102="","",A102)</f>
        <v>藤沢</v>
      </c>
    </row>
    <row r="103" customFormat="false" ht="13.5" hidden="false" customHeight="false" outlineLevel="0" collapsed="false">
      <c r="A103" s="183" t="s">
        <v>140</v>
      </c>
      <c r="B103" s="184" t="n">
        <v>805</v>
      </c>
      <c r="C103" s="185" t="n">
        <v>1261</v>
      </c>
      <c r="D103" s="185" t="n">
        <v>3329</v>
      </c>
      <c r="E103" s="185" t="n">
        <v>4182</v>
      </c>
      <c r="F103" s="185" t="n">
        <v>4122</v>
      </c>
      <c r="G103" s="185" t="n">
        <v>2589</v>
      </c>
      <c r="H103" s="185" t="n">
        <v>3370</v>
      </c>
      <c r="I103" s="185" t="n">
        <v>1998</v>
      </c>
      <c r="J103" s="185" t="n">
        <v>1413</v>
      </c>
      <c r="K103" s="185" t="n">
        <v>992</v>
      </c>
      <c r="L103" s="185" t="n">
        <v>831</v>
      </c>
      <c r="M103" s="185" t="n">
        <v>1095</v>
      </c>
      <c r="N103" s="185" t="n">
        <v>591</v>
      </c>
      <c r="O103" s="185" t="n">
        <v>533</v>
      </c>
      <c r="P103" s="185" t="n">
        <v>499</v>
      </c>
      <c r="Q103" s="185" t="n">
        <v>360</v>
      </c>
      <c r="R103" s="185" t="n">
        <v>258</v>
      </c>
      <c r="S103" s="185" t="n">
        <v>147</v>
      </c>
      <c r="T103" s="185" t="n">
        <v>28375</v>
      </c>
      <c r="U103" s="181" t="str">
        <f aca="false">IF(A103="","",A103)</f>
        <v>小田原</v>
      </c>
    </row>
    <row r="104" customFormat="false" ht="13.5" hidden="false" customHeight="false" outlineLevel="0" collapsed="false">
      <c r="A104" s="183"/>
      <c r="B104" s="184"/>
      <c r="C104" s="185"/>
      <c r="D104" s="185"/>
      <c r="E104" s="185"/>
      <c r="F104" s="185"/>
      <c r="G104" s="185"/>
      <c r="H104" s="185"/>
      <c r="I104" s="185"/>
      <c r="J104" s="185"/>
      <c r="K104" s="185"/>
      <c r="L104" s="185"/>
      <c r="M104" s="185"/>
      <c r="N104" s="185"/>
      <c r="O104" s="185"/>
      <c r="P104" s="185"/>
      <c r="Q104" s="185"/>
      <c r="R104" s="185"/>
      <c r="S104" s="185"/>
      <c r="T104" s="185"/>
      <c r="U104" s="181" t="str">
        <f aca="false">IF(A104="","",A104)</f>
        <v/>
      </c>
    </row>
    <row r="105" customFormat="false" ht="13.5" hidden="false" customHeight="false" outlineLevel="0" collapsed="false">
      <c r="A105" s="183" t="s">
        <v>141</v>
      </c>
      <c r="B105" s="184" t="n">
        <v>1093</v>
      </c>
      <c r="C105" s="185" t="n">
        <v>1762</v>
      </c>
      <c r="D105" s="185" t="n">
        <v>4789</v>
      </c>
      <c r="E105" s="185" t="n">
        <v>6052</v>
      </c>
      <c r="F105" s="185" t="n">
        <v>5779</v>
      </c>
      <c r="G105" s="185" t="n">
        <v>4281</v>
      </c>
      <c r="H105" s="185" t="n">
        <v>5856</v>
      </c>
      <c r="I105" s="185" t="n">
        <v>3590</v>
      </c>
      <c r="J105" s="185" t="n">
        <v>2475</v>
      </c>
      <c r="K105" s="185" t="n">
        <v>1712</v>
      </c>
      <c r="L105" s="185" t="n">
        <v>1389</v>
      </c>
      <c r="M105" s="185" t="n">
        <v>1894</v>
      </c>
      <c r="N105" s="185" t="n">
        <v>1176</v>
      </c>
      <c r="O105" s="185" t="n">
        <v>1099</v>
      </c>
      <c r="P105" s="185" t="n">
        <v>924</v>
      </c>
      <c r="Q105" s="185" t="n">
        <v>715</v>
      </c>
      <c r="R105" s="185" t="n">
        <v>485</v>
      </c>
      <c r="S105" s="185" t="n">
        <v>297</v>
      </c>
      <c r="T105" s="185" t="n">
        <v>45368</v>
      </c>
      <c r="U105" s="181" t="str">
        <f aca="false">IF(A105="","",A105)</f>
        <v>相模原</v>
      </c>
    </row>
    <row r="106" customFormat="false" ht="13.5" hidden="false" customHeight="false" outlineLevel="0" collapsed="false">
      <c r="A106" s="183" t="s">
        <v>142</v>
      </c>
      <c r="B106" s="184" t="n">
        <v>477</v>
      </c>
      <c r="C106" s="185" t="n">
        <v>673</v>
      </c>
      <c r="D106" s="185" t="n">
        <v>1867</v>
      </c>
      <c r="E106" s="185" t="n">
        <v>2293</v>
      </c>
      <c r="F106" s="185" t="n">
        <v>2173</v>
      </c>
      <c r="G106" s="185" t="n">
        <v>1664</v>
      </c>
      <c r="H106" s="185" t="n">
        <v>2307</v>
      </c>
      <c r="I106" s="185" t="n">
        <v>1414</v>
      </c>
      <c r="J106" s="185" t="n">
        <v>993</v>
      </c>
      <c r="K106" s="185" t="n">
        <v>709</v>
      </c>
      <c r="L106" s="185" t="n">
        <v>594</v>
      </c>
      <c r="M106" s="185" t="n">
        <v>803</v>
      </c>
      <c r="N106" s="185" t="n">
        <v>516</v>
      </c>
      <c r="O106" s="185" t="n">
        <v>496</v>
      </c>
      <c r="P106" s="185" t="n">
        <v>434</v>
      </c>
      <c r="Q106" s="185" t="n">
        <v>324</v>
      </c>
      <c r="R106" s="185" t="n">
        <v>184</v>
      </c>
      <c r="S106" s="185" t="n">
        <v>88</v>
      </c>
      <c r="T106" s="185" t="n">
        <v>18009</v>
      </c>
      <c r="U106" s="181" t="str">
        <f aca="false">IF(A106="","",A106)</f>
        <v>厚木</v>
      </c>
    </row>
    <row r="107" customFormat="false" ht="13.5" hidden="false" customHeight="false" outlineLevel="0" collapsed="false">
      <c r="A107" s="183" t="s">
        <v>143</v>
      </c>
      <c r="B107" s="184" t="n">
        <v>911</v>
      </c>
      <c r="C107" s="185" t="n">
        <v>1377</v>
      </c>
      <c r="D107" s="185" t="n">
        <v>3864</v>
      </c>
      <c r="E107" s="185" t="n">
        <v>4830</v>
      </c>
      <c r="F107" s="185" t="n">
        <v>4651</v>
      </c>
      <c r="G107" s="185" t="n">
        <v>3426</v>
      </c>
      <c r="H107" s="185" t="n">
        <v>4647</v>
      </c>
      <c r="I107" s="185" t="n">
        <v>2886</v>
      </c>
      <c r="J107" s="185" t="n">
        <v>1933</v>
      </c>
      <c r="K107" s="185" t="n">
        <v>1440</v>
      </c>
      <c r="L107" s="185" t="n">
        <v>1136</v>
      </c>
      <c r="M107" s="185" t="n">
        <v>1549</v>
      </c>
      <c r="N107" s="185" t="n">
        <v>917</v>
      </c>
      <c r="O107" s="185" t="n">
        <v>833</v>
      </c>
      <c r="P107" s="185" t="n">
        <v>777</v>
      </c>
      <c r="Q107" s="185" t="n">
        <v>634</v>
      </c>
      <c r="R107" s="185" t="n">
        <v>401</v>
      </c>
      <c r="S107" s="185" t="n">
        <v>233</v>
      </c>
      <c r="T107" s="185" t="n">
        <v>36445</v>
      </c>
      <c r="U107" s="181" t="str">
        <f aca="false">IF(A107="","",A107)</f>
        <v>大和</v>
      </c>
    </row>
    <row r="108" customFormat="false" ht="13.5" hidden="false" customHeight="false" outlineLevel="0" collapsed="false">
      <c r="A108" s="215" t="s">
        <v>144</v>
      </c>
      <c r="B108" s="251" t="n">
        <v>14313</v>
      </c>
      <c r="C108" s="252" t="n">
        <v>22809</v>
      </c>
      <c r="D108" s="252" t="n">
        <v>57378</v>
      </c>
      <c r="E108" s="252" t="n">
        <v>75993</v>
      </c>
      <c r="F108" s="252" t="n">
        <v>76321</v>
      </c>
      <c r="G108" s="252" t="n">
        <v>54274</v>
      </c>
      <c r="H108" s="252" t="n">
        <v>73331</v>
      </c>
      <c r="I108" s="252" t="n">
        <v>47536</v>
      </c>
      <c r="J108" s="252" t="n">
        <v>34047</v>
      </c>
      <c r="K108" s="252" t="n">
        <v>25454</v>
      </c>
      <c r="L108" s="252" t="n">
        <v>20221</v>
      </c>
      <c r="M108" s="252" t="n">
        <v>28433</v>
      </c>
      <c r="N108" s="252" t="n">
        <v>18588</v>
      </c>
      <c r="O108" s="252" t="n">
        <v>17815</v>
      </c>
      <c r="P108" s="252" t="n">
        <v>16889</v>
      </c>
      <c r="Q108" s="252" t="n">
        <v>13477</v>
      </c>
      <c r="R108" s="252" t="n">
        <v>8224</v>
      </c>
      <c r="S108" s="252" t="n">
        <v>5604</v>
      </c>
      <c r="T108" s="252" t="n">
        <v>610707</v>
      </c>
      <c r="U108" s="218" t="str">
        <f aca="false">IF(A108="","",A108)</f>
        <v>神奈川県計</v>
      </c>
    </row>
    <row r="109" customFormat="false" ht="13.5" hidden="false" customHeight="false" outlineLevel="0" collapsed="false">
      <c r="A109" s="192"/>
      <c r="B109" s="193"/>
      <c r="C109" s="194"/>
      <c r="D109" s="194"/>
      <c r="E109" s="194"/>
      <c r="F109" s="194"/>
      <c r="G109" s="194"/>
      <c r="H109" s="194"/>
      <c r="I109" s="194"/>
      <c r="J109" s="194"/>
      <c r="K109" s="194"/>
      <c r="L109" s="194"/>
      <c r="M109" s="194"/>
      <c r="N109" s="194"/>
      <c r="O109" s="194"/>
      <c r="P109" s="194"/>
      <c r="Q109" s="194"/>
      <c r="R109" s="194"/>
      <c r="S109" s="194"/>
      <c r="T109" s="194"/>
      <c r="U109" s="195"/>
    </row>
    <row r="110" customFormat="false" ht="13.5" hidden="false" customHeight="false" outlineLevel="0" collapsed="false">
      <c r="A110" s="178" t="s">
        <v>145</v>
      </c>
      <c r="B110" s="179" t="n">
        <v>1380</v>
      </c>
      <c r="C110" s="180" t="n">
        <v>2159</v>
      </c>
      <c r="D110" s="180" t="n">
        <v>4574</v>
      </c>
      <c r="E110" s="180" t="n">
        <v>4961</v>
      </c>
      <c r="F110" s="180" t="n">
        <v>4119</v>
      </c>
      <c r="G110" s="180" t="n">
        <v>2861</v>
      </c>
      <c r="H110" s="180" t="n">
        <v>3522</v>
      </c>
      <c r="I110" s="180" t="n">
        <v>2185</v>
      </c>
      <c r="J110" s="180" t="n">
        <v>1547</v>
      </c>
      <c r="K110" s="180" t="n">
        <v>1133</v>
      </c>
      <c r="L110" s="180" t="n">
        <v>863</v>
      </c>
      <c r="M110" s="180" t="n">
        <v>1166</v>
      </c>
      <c r="N110" s="180" t="n">
        <v>669</v>
      </c>
      <c r="O110" s="180" t="n">
        <v>677</v>
      </c>
      <c r="P110" s="180" t="n">
        <v>605</v>
      </c>
      <c r="Q110" s="180" t="n">
        <v>409</v>
      </c>
      <c r="R110" s="180" t="n">
        <v>247</v>
      </c>
      <c r="S110" s="180" t="n">
        <v>105</v>
      </c>
      <c r="T110" s="180" t="n">
        <v>33182</v>
      </c>
      <c r="U110" s="181" t="str">
        <f aca="false">IF(A110="","",A110)</f>
        <v>甲府</v>
      </c>
    </row>
    <row r="111" customFormat="false" ht="13.5" hidden="false" customHeight="false" outlineLevel="0" collapsed="false">
      <c r="A111" s="183" t="s">
        <v>146</v>
      </c>
      <c r="B111" s="184" t="n">
        <v>477</v>
      </c>
      <c r="C111" s="185" t="n">
        <v>811</v>
      </c>
      <c r="D111" s="185" t="n">
        <v>1648</v>
      </c>
      <c r="E111" s="185" t="n">
        <v>1669</v>
      </c>
      <c r="F111" s="185" t="n">
        <v>1412</v>
      </c>
      <c r="G111" s="185" t="n">
        <v>946</v>
      </c>
      <c r="H111" s="185" t="n">
        <v>1254</v>
      </c>
      <c r="I111" s="185" t="n">
        <v>754</v>
      </c>
      <c r="J111" s="185" t="n">
        <v>538</v>
      </c>
      <c r="K111" s="185" t="n">
        <v>405</v>
      </c>
      <c r="L111" s="185" t="n">
        <v>262</v>
      </c>
      <c r="M111" s="185" t="n">
        <v>271</v>
      </c>
      <c r="N111" s="185" t="n">
        <v>140</v>
      </c>
      <c r="O111" s="185" t="n">
        <v>134</v>
      </c>
      <c r="P111" s="185" t="n">
        <v>126</v>
      </c>
      <c r="Q111" s="185" t="n">
        <v>80</v>
      </c>
      <c r="R111" s="185" t="n">
        <v>55</v>
      </c>
      <c r="S111" s="185" t="n">
        <v>26</v>
      </c>
      <c r="T111" s="185" t="n">
        <v>11008</v>
      </c>
      <c r="U111" s="186" t="str">
        <f aca="false">IF(A111="","",A111)</f>
        <v>山梨</v>
      </c>
    </row>
    <row r="112" customFormat="false" ht="13.5" hidden="false" customHeight="false" outlineLevel="0" collapsed="false">
      <c r="A112" s="183" t="s">
        <v>147</v>
      </c>
      <c r="B112" s="184" t="n">
        <v>495</v>
      </c>
      <c r="C112" s="185" t="n">
        <v>715</v>
      </c>
      <c r="D112" s="185" t="n">
        <v>1774</v>
      </c>
      <c r="E112" s="185" t="n">
        <v>1905</v>
      </c>
      <c r="F112" s="185" t="n">
        <v>1553</v>
      </c>
      <c r="G112" s="185" t="n">
        <v>1162</v>
      </c>
      <c r="H112" s="185" t="n">
        <v>1661</v>
      </c>
      <c r="I112" s="185" t="n">
        <v>1017</v>
      </c>
      <c r="J112" s="185" t="n">
        <v>676</v>
      </c>
      <c r="K112" s="185" t="n">
        <v>504</v>
      </c>
      <c r="L112" s="185" t="n">
        <v>357</v>
      </c>
      <c r="M112" s="185" t="n">
        <v>421</v>
      </c>
      <c r="N112" s="185" t="n">
        <v>239</v>
      </c>
      <c r="O112" s="185" t="n">
        <v>203</v>
      </c>
      <c r="P112" s="185" t="n">
        <v>180</v>
      </c>
      <c r="Q112" s="185" t="n">
        <v>130</v>
      </c>
      <c r="R112" s="185" t="n">
        <v>74</v>
      </c>
      <c r="S112" s="185" t="n">
        <v>39</v>
      </c>
      <c r="T112" s="185" t="n">
        <v>13105</v>
      </c>
      <c r="U112" s="186" t="str">
        <f aca="false">IF(A112="","",A112)</f>
        <v>大月</v>
      </c>
    </row>
    <row r="113" customFormat="false" ht="13.5" hidden="false" customHeight="false" outlineLevel="0" collapsed="false">
      <c r="A113" s="183" t="s">
        <v>148</v>
      </c>
      <c r="B113" s="184" t="n">
        <v>207</v>
      </c>
      <c r="C113" s="185" t="n">
        <v>333</v>
      </c>
      <c r="D113" s="185" t="n">
        <v>745</v>
      </c>
      <c r="E113" s="185" t="n">
        <v>728</v>
      </c>
      <c r="F113" s="185" t="n">
        <v>568</v>
      </c>
      <c r="G113" s="185" t="n">
        <v>340</v>
      </c>
      <c r="H113" s="185" t="n">
        <v>429</v>
      </c>
      <c r="I113" s="185" t="n">
        <v>220</v>
      </c>
      <c r="J113" s="185" t="n">
        <v>159</v>
      </c>
      <c r="K113" s="185" t="n">
        <v>91</v>
      </c>
      <c r="L113" s="185" t="n">
        <v>84</v>
      </c>
      <c r="M113" s="185" t="n">
        <v>101</v>
      </c>
      <c r="N113" s="185" t="n">
        <v>51</v>
      </c>
      <c r="O113" s="185" t="n">
        <v>40</v>
      </c>
      <c r="P113" s="185" t="n">
        <v>42</v>
      </c>
      <c r="Q113" s="185" t="n">
        <v>28</v>
      </c>
      <c r="R113" s="185" t="n">
        <v>17</v>
      </c>
      <c r="S113" s="185" t="n">
        <v>3</v>
      </c>
      <c r="T113" s="185" t="n">
        <v>4186</v>
      </c>
      <c r="U113" s="186" t="str">
        <f aca="false">IF(A113="","",A113)</f>
        <v>鰍沢</v>
      </c>
    </row>
    <row r="114" customFormat="false" ht="13.5" hidden="false" customHeight="false" outlineLevel="0" collapsed="false">
      <c r="A114" s="215" t="s">
        <v>149</v>
      </c>
      <c r="B114" s="251" t="n">
        <v>2559</v>
      </c>
      <c r="C114" s="252" t="n">
        <v>4018</v>
      </c>
      <c r="D114" s="252" t="n">
        <v>8741</v>
      </c>
      <c r="E114" s="252" t="n">
        <v>9263</v>
      </c>
      <c r="F114" s="252" t="n">
        <v>7652</v>
      </c>
      <c r="G114" s="252" t="n">
        <v>5309</v>
      </c>
      <c r="H114" s="252" t="n">
        <v>6866</v>
      </c>
      <c r="I114" s="252" t="n">
        <v>4176</v>
      </c>
      <c r="J114" s="252" t="n">
        <v>2920</v>
      </c>
      <c r="K114" s="252" t="n">
        <v>2133</v>
      </c>
      <c r="L114" s="252" t="n">
        <v>1566</v>
      </c>
      <c r="M114" s="252" t="n">
        <v>1959</v>
      </c>
      <c r="N114" s="252" t="n">
        <v>1099</v>
      </c>
      <c r="O114" s="252" t="n">
        <v>1054</v>
      </c>
      <c r="P114" s="252" t="n">
        <v>953</v>
      </c>
      <c r="Q114" s="252" t="n">
        <v>647</v>
      </c>
      <c r="R114" s="252" t="n">
        <v>393</v>
      </c>
      <c r="S114" s="252" t="n">
        <v>173</v>
      </c>
      <c r="T114" s="252" t="n">
        <v>61481</v>
      </c>
      <c r="U114" s="218" t="str">
        <f aca="false">IF(A114="","",A114)</f>
        <v>山梨県計</v>
      </c>
    </row>
    <row r="115" customFormat="false" ht="8.1" hidden="false" customHeight="true" outlineLevel="0" collapsed="false">
      <c r="A115" s="241"/>
      <c r="B115" s="200"/>
      <c r="C115" s="201"/>
      <c r="D115" s="201"/>
      <c r="E115" s="201"/>
      <c r="F115" s="201"/>
      <c r="G115" s="201"/>
      <c r="H115" s="201"/>
      <c r="I115" s="201"/>
      <c r="J115" s="201"/>
      <c r="K115" s="201"/>
      <c r="L115" s="201"/>
      <c r="M115" s="201"/>
      <c r="N115" s="201"/>
      <c r="O115" s="201"/>
      <c r="P115" s="201"/>
      <c r="Q115" s="201"/>
      <c r="R115" s="201"/>
      <c r="S115" s="201"/>
      <c r="T115" s="201"/>
      <c r="U115" s="244"/>
    </row>
    <row r="116" customFormat="false" ht="8.1" hidden="false" customHeight="true" outlineLevel="0" collapsed="false">
      <c r="A116" s="203"/>
      <c r="B116" s="204"/>
      <c r="C116" s="205"/>
      <c r="D116" s="205"/>
      <c r="E116" s="205"/>
      <c r="F116" s="205"/>
      <c r="G116" s="205"/>
      <c r="H116" s="205"/>
      <c r="I116" s="205"/>
      <c r="J116" s="205"/>
      <c r="K116" s="205"/>
      <c r="L116" s="205"/>
      <c r="M116" s="205"/>
      <c r="N116" s="205"/>
      <c r="O116" s="205"/>
      <c r="P116" s="205"/>
      <c r="Q116" s="205"/>
      <c r="R116" s="205"/>
      <c r="S116" s="205"/>
      <c r="T116" s="205"/>
      <c r="U116" s="206"/>
    </row>
    <row r="117" customFormat="false" ht="15" hidden="false" customHeight="false" outlineLevel="0" collapsed="false">
      <c r="A117" s="207" t="s">
        <v>150</v>
      </c>
      <c r="B117" s="208" t="n">
        <v>54168</v>
      </c>
      <c r="C117" s="209" t="n">
        <v>87249</v>
      </c>
      <c r="D117" s="209" t="n">
        <v>210888</v>
      </c>
      <c r="E117" s="209" t="n">
        <v>259061</v>
      </c>
      <c r="F117" s="209" t="n">
        <v>251587</v>
      </c>
      <c r="G117" s="209" t="n">
        <v>181551</v>
      </c>
      <c r="H117" s="209" t="n">
        <v>246469</v>
      </c>
      <c r="I117" s="209" t="n">
        <v>162423</v>
      </c>
      <c r="J117" s="209" t="n">
        <v>115696</v>
      </c>
      <c r="K117" s="209" t="n">
        <v>87514</v>
      </c>
      <c r="L117" s="209" t="n">
        <v>69320</v>
      </c>
      <c r="M117" s="209" t="n">
        <v>97948</v>
      </c>
      <c r="N117" s="209" t="n">
        <v>65478</v>
      </c>
      <c r="O117" s="209" t="n">
        <v>66129</v>
      </c>
      <c r="P117" s="209" t="n">
        <v>63803</v>
      </c>
      <c r="Q117" s="209" t="n">
        <v>52908</v>
      </c>
      <c r="R117" s="209" t="n">
        <v>33775</v>
      </c>
      <c r="S117" s="209" t="n">
        <v>26950</v>
      </c>
      <c r="T117" s="209" t="n">
        <v>2132917</v>
      </c>
      <c r="U117" s="210" t="s">
        <v>150</v>
      </c>
    </row>
    <row r="118" customFormat="false" ht="13.5" hidden="false" customHeight="false" outlineLevel="0" collapsed="false">
      <c r="A118" s="211" t="s">
        <v>151</v>
      </c>
      <c r="B118" s="211"/>
      <c r="C118" s="211"/>
      <c r="D118" s="211"/>
      <c r="E118" s="211"/>
      <c r="F118" s="211"/>
      <c r="G118" s="211"/>
      <c r="H118" s="211"/>
      <c r="I118" s="211"/>
      <c r="J118" s="211"/>
    </row>
    <row r="120" customFormat="false" ht="13.5" hidden="false" customHeight="false" outlineLevel="0" collapsed="false">
      <c r="L120" s="250"/>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118:J118"/>
  </mergeCells>
  <printOptions headings="false" gridLines="false" gridLinesSet="true" horizontalCentered="false" verticalCentered="false"/>
  <pageMargins left="0.590277777777778" right="0.590277777777778" top="0.590277777777778"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R東京国税局
申告所得税２
（Ｈ18）</oddFooter>
  </headerFooter>
  <rowBreaks count="2" manualBreakCount="2">
    <brk id="48" man="true" max="16383" min="0"/>
    <brk id="8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J5"/>
    </sheetView>
  </sheetViews>
  <sheetFormatPr defaultColWidth="5.8671875" defaultRowHeight="11.25" zeroHeight="false" outlineLevelRow="0" outlineLevelCol="0"/>
  <cols>
    <col collapsed="false" customWidth="true" hidden="false" outlineLevel="0" max="1" min="1" style="102" width="6.25"/>
    <col collapsed="false" customWidth="true" hidden="false" outlineLevel="0" max="2" min="2" style="102" width="7.37"/>
    <col collapsed="false" customWidth="true" hidden="false" outlineLevel="0" max="3" min="3" style="102" width="2.99"/>
    <col collapsed="false" customWidth="true" hidden="false" outlineLevel="0" max="4" min="4" style="102" width="9.62"/>
    <col collapsed="false" customWidth="true" hidden="false" outlineLevel="0" max="5" min="5" style="102" width="2.99"/>
    <col collapsed="false" customWidth="true" hidden="false" outlineLevel="0" max="6" min="6" style="102" width="9.75"/>
    <col collapsed="false" customWidth="true" hidden="false" outlineLevel="0" max="7" min="7" style="102" width="2.99"/>
    <col collapsed="false" customWidth="true" hidden="false" outlineLevel="0" max="8" min="8" style="102" width="11.49"/>
    <col collapsed="false" customWidth="true" hidden="false" outlineLevel="0" max="9" min="9" style="102" width="2.99"/>
    <col collapsed="false" customWidth="true" hidden="false" outlineLevel="0" max="10" min="10" style="102" width="13.62"/>
    <col collapsed="false" customWidth="true" hidden="false" outlineLevel="0" max="11" min="11" style="102" width="4.49"/>
    <col collapsed="false" customWidth="true" hidden="false" outlineLevel="0" max="12" min="12" style="102" width="11.24"/>
    <col collapsed="false" customWidth="true" hidden="false" outlineLevel="0" max="13" min="13" style="102" width="2.99"/>
    <col collapsed="false" customWidth="true" hidden="false" outlineLevel="0" max="14" min="14" style="102" width="10.99"/>
    <col collapsed="false" customWidth="true" hidden="false" outlineLevel="0" max="15" min="15" style="102" width="4.49"/>
    <col collapsed="false" customWidth="true" hidden="false" outlineLevel="0" max="16" min="16" style="102" width="11.99"/>
    <col collapsed="false" customWidth="false" hidden="false" outlineLevel="0" max="257" min="17" style="102" width="5.87"/>
  </cols>
  <sheetData>
    <row r="1" customFormat="false" ht="15" hidden="false" customHeight="false" outlineLevel="0" collapsed="false">
      <c r="A1" s="259" t="s">
        <v>0</v>
      </c>
      <c r="B1" s="259"/>
      <c r="C1" s="259"/>
      <c r="D1" s="103"/>
      <c r="E1" s="103"/>
      <c r="F1" s="103"/>
      <c r="G1" s="103"/>
      <c r="H1" s="103"/>
      <c r="I1" s="103"/>
      <c r="J1" s="103"/>
      <c r="K1" s="103"/>
      <c r="L1" s="103"/>
      <c r="M1" s="103"/>
      <c r="N1" s="103"/>
      <c r="O1" s="103"/>
      <c r="P1" s="103"/>
    </row>
    <row r="2" customFormat="false" ht="11.25" hidden="false" customHeight="false" outlineLevel="0" collapsed="false">
      <c r="A2" s="162" t="s">
        <v>153</v>
      </c>
      <c r="B2" s="103"/>
      <c r="C2" s="103"/>
      <c r="D2" s="103"/>
      <c r="E2" s="103"/>
      <c r="F2" s="103"/>
      <c r="G2" s="103"/>
      <c r="H2" s="103"/>
      <c r="I2" s="103"/>
      <c r="J2" s="103"/>
      <c r="K2" s="103"/>
      <c r="L2" s="103"/>
      <c r="M2" s="103"/>
      <c r="N2" s="103"/>
      <c r="O2" s="103"/>
      <c r="P2" s="103"/>
    </row>
    <row r="3" customFormat="false" ht="11.25" hidden="false" customHeight="true" outlineLevel="0" collapsed="false">
      <c r="A3" s="260" t="s">
        <v>154</v>
      </c>
      <c r="B3" s="260"/>
      <c r="C3" s="260" t="s">
        <v>155</v>
      </c>
      <c r="D3" s="260"/>
      <c r="E3" s="260"/>
      <c r="F3" s="260"/>
      <c r="G3" s="260"/>
      <c r="H3" s="260"/>
      <c r="I3" s="260"/>
      <c r="J3" s="260"/>
      <c r="K3" s="260" t="s">
        <v>4</v>
      </c>
      <c r="L3" s="260"/>
      <c r="M3" s="261"/>
      <c r="N3" s="261"/>
      <c r="O3" s="260" t="s">
        <v>5</v>
      </c>
      <c r="P3" s="260"/>
    </row>
    <row r="4" customFormat="false" ht="11.25" hidden="false" customHeight="true" outlineLevel="0" collapsed="false">
      <c r="A4" s="260"/>
      <c r="B4" s="260"/>
      <c r="C4" s="260" t="s">
        <v>6</v>
      </c>
      <c r="D4" s="260"/>
      <c r="E4" s="260" t="s">
        <v>7</v>
      </c>
      <c r="F4" s="260"/>
      <c r="G4" s="260" t="s">
        <v>8</v>
      </c>
      <c r="H4" s="260"/>
      <c r="I4" s="262"/>
      <c r="J4" s="260" t="s">
        <v>9</v>
      </c>
      <c r="K4" s="260"/>
      <c r="L4" s="260"/>
      <c r="M4" s="260" t="s">
        <v>10</v>
      </c>
      <c r="N4" s="260"/>
      <c r="O4" s="260"/>
      <c r="P4" s="260"/>
    </row>
    <row r="5" customFormat="false" ht="11.25" hidden="false" customHeight="false" outlineLevel="0" collapsed="false">
      <c r="A5" s="260"/>
      <c r="B5" s="260"/>
      <c r="C5" s="260"/>
      <c r="D5" s="260"/>
      <c r="E5" s="260"/>
      <c r="F5" s="260"/>
      <c r="G5" s="260"/>
      <c r="H5" s="260"/>
      <c r="I5" s="262"/>
      <c r="J5" s="260"/>
      <c r="K5" s="260"/>
      <c r="L5" s="260"/>
      <c r="M5" s="260"/>
      <c r="N5" s="260"/>
      <c r="O5" s="260"/>
      <c r="P5" s="260"/>
    </row>
    <row r="6" s="114" customFormat="true" ht="11.25" hidden="false" customHeight="false" outlineLevel="0" collapsed="false">
      <c r="A6" s="263"/>
      <c r="B6" s="263"/>
      <c r="C6" s="263"/>
      <c r="D6" s="264" t="s">
        <v>11</v>
      </c>
      <c r="E6" s="263"/>
      <c r="F6" s="264" t="s">
        <v>11</v>
      </c>
      <c r="G6" s="263"/>
      <c r="H6" s="264" t="s">
        <v>11</v>
      </c>
      <c r="I6" s="263"/>
      <c r="J6" s="264" t="s">
        <v>11</v>
      </c>
      <c r="K6" s="263"/>
      <c r="L6" s="264" t="s">
        <v>11</v>
      </c>
      <c r="M6" s="263"/>
      <c r="N6" s="264" t="s">
        <v>11</v>
      </c>
      <c r="O6" s="263"/>
      <c r="P6" s="264" t="s">
        <v>11</v>
      </c>
    </row>
    <row r="7" customFormat="false" ht="11.25" hidden="false" customHeight="false" outlineLevel="0" collapsed="false">
      <c r="A7" s="103"/>
      <c r="B7" s="103"/>
      <c r="C7" s="103"/>
      <c r="D7" s="103"/>
      <c r="E7" s="103"/>
      <c r="F7" s="103"/>
      <c r="G7" s="103"/>
      <c r="H7" s="103"/>
      <c r="I7" s="103"/>
      <c r="J7" s="103"/>
      <c r="K7" s="103"/>
      <c r="L7" s="103"/>
      <c r="M7" s="103"/>
      <c r="N7" s="103"/>
      <c r="O7" s="103"/>
      <c r="P7" s="103"/>
    </row>
    <row r="8" customFormat="false" ht="11.25" hidden="false" customHeight="false" outlineLevel="0" collapsed="false">
      <c r="A8" s="263" t="n">
        <v>70</v>
      </c>
      <c r="B8" s="265" t="s">
        <v>12</v>
      </c>
      <c r="C8" s="265"/>
      <c r="D8" s="266" t="n">
        <v>8994</v>
      </c>
      <c r="E8" s="266"/>
      <c r="F8" s="263" t="n">
        <v>306</v>
      </c>
      <c r="G8" s="263"/>
      <c r="H8" s="266" t="n">
        <v>12284</v>
      </c>
      <c r="I8" s="266"/>
      <c r="J8" s="266" t="n">
        <v>21584</v>
      </c>
      <c r="K8" s="266"/>
      <c r="L8" s="266" t="n">
        <v>3913</v>
      </c>
      <c r="M8" s="266"/>
      <c r="N8" s="263" t="n">
        <v>963</v>
      </c>
      <c r="O8" s="263"/>
      <c r="P8" s="263" t="n">
        <v>140</v>
      </c>
    </row>
    <row r="9" customFormat="false" ht="11.25" hidden="false" customHeight="false" outlineLevel="0" collapsed="false">
      <c r="A9" s="263" t="n">
        <v>100</v>
      </c>
      <c r="B9" s="265" t="s">
        <v>13</v>
      </c>
      <c r="C9" s="265"/>
      <c r="D9" s="266" t="n">
        <v>15056</v>
      </c>
      <c r="E9" s="266"/>
      <c r="F9" s="263" t="n">
        <v>607</v>
      </c>
      <c r="G9" s="263"/>
      <c r="H9" s="266" t="n">
        <v>18812</v>
      </c>
      <c r="I9" s="266"/>
      <c r="J9" s="266" t="n">
        <v>34475</v>
      </c>
      <c r="K9" s="266"/>
      <c r="L9" s="266" t="n">
        <v>1571</v>
      </c>
      <c r="M9" s="266"/>
      <c r="N9" s="263" t="n">
        <v>153</v>
      </c>
      <c r="O9" s="263"/>
      <c r="P9" s="263" t="n">
        <v>22</v>
      </c>
    </row>
    <row r="10" customFormat="false" ht="11.25" hidden="false" customHeight="false" outlineLevel="0" collapsed="false">
      <c r="A10" s="263" t="n">
        <v>150</v>
      </c>
      <c r="B10" s="265" t="s">
        <v>13</v>
      </c>
      <c r="C10" s="265"/>
      <c r="D10" s="266" t="n">
        <v>32887</v>
      </c>
      <c r="E10" s="266"/>
      <c r="F10" s="266" t="n">
        <v>2328</v>
      </c>
      <c r="G10" s="266"/>
      <c r="H10" s="266" t="n">
        <v>74079</v>
      </c>
      <c r="I10" s="266"/>
      <c r="J10" s="266" t="n">
        <v>109294</v>
      </c>
      <c r="K10" s="266"/>
      <c r="L10" s="266" t="n">
        <v>2153</v>
      </c>
      <c r="M10" s="266"/>
      <c r="N10" s="263" t="n">
        <v>178</v>
      </c>
      <c r="O10" s="263"/>
      <c r="P10" s="263" t="n">
        <v>40</v>
      </c>
    </row>
    <row r="11" customFormat="false" ht="11.25" hidden="false" customHeight="false" outlineLevel="0" collapsed="false">
      <c r="A11" s="263" t="n">
        <v>200</v>
      </c>
      <c r="B11" s="265" t="s">
        <v>13</v>
      </c>
      <c r="C11" s="265"/>
      <c r="D11" s="266" t="n">
        <v>36745</v>
      </c>
      <c r="E11" s="266"/>
      <c r="F11" s="266" t="n">
        <v>3270</v>
      </c>
      <c r="G11" s="266"/>
      <c r="H11" s="266" t="n">
        <v>125408</v>
      </c>
      <c r="I11" s="266"/>
      <c r="J11" s="266" t="n">
        <v>165423</v>
      </c>
      <c r="K11" s="266"/>
      <c r="L11" s="266" t="n">
        <v>2131</v>
      </c>
      <c r="M11" s="266"/>
      <c r="N11" s="263" t="n">
        <v>153</v>
      </c>
      <c r="O11" s="263"/>
      <c r="P11" s="263" t="n">
        <v>23</v>
      </c>
    </row>
    <row r="12" customFormat="false" ht="11.25" hidden="false" customHeight="false" outlineLevel="0" collapsed="false">
      <c r="A12" s="263" t="n">
        <v>250</v>
      </c>
      <c r="B12" s="265" t="s">
        <v>13</v>
      </c>
      <c r="C12" s="265"/>
      <c r="D12" s="266" t="n">
        <v>35120</v>
      </c>
      <c r="E12" s="266"/>
      <c r="F12" s="266" t="n">
        <v>3424</v>
      </c>
      <c r="G12" s="266"/>
      <c r="H12" s="266" t="n">
        <v>92959</v>
      </c>
      <c r="I12" s="266"/>
      <c r="J12" s="266" t="n">
        <v>131503</v>
      </c>
      <c r="K12" s="266"/>
      <c r="L12" s="266" t="n">
        <v>1628</v>
      </c>
      <c r="M12" s="266"/>
      <c r="N12" s="263" t="n">
        <v>78</v>
      </c>
      <c r="O12" s="263"/>
      <c r="P12" s="263" t="n">
        <v>9</v>
      </c>
    </row>
    <row r="13" customFormat="false" ht="11.25" hidden="false" customHeight="false" outlineLevel="0" collapsed="false">
      <c r="A13" s="263" t="n">
        <v>300</v>
      </c>
      <c r="B13" s="265" t="s">
        <v>13</v>
      </c>
      <c r="C13" s="265"/>
      <c r="D13" s="266" t="n">
        <v>29644</v>
      </c>
      <c r="E13" s="266"/>
      <c r="F13" s="266" t="n">
        <v>3269</v>
      </c>
      <c r="G13" s="266"/>
      <c r="H13" s="266" t="n">
        <v>64424</v>
      </c>
      <c r="I13" s="266"/>
      <c r="J13" s="266" t="n">
        <v>97337</v>
      </c>
      <c r="K13" s="266"/>
      <c r="L13" s="266" t="n">
        <v>1641</v>
      </c>
      <c r="M13" s="266"/>
      <c r="N13" s="263" t="n">
        <v>68</v>
      </c>
      <c r="O13" s="263"/>
      <c r="P13" s="263" t="n">
        <v>4</v>
      </c>
    </row>
    <row r="14" customFormat="false" ht="11.25" hidden="false" customHeight="false" outlineLevel="0" collapsed="false">
      <c r="A14" s="263" t="n">
        <v>400</v>
      </c>
      <c r="B14" s="265" t="s">
        <v>13</v>
      </c>
      <c r="C14" s="265"/>
      <c r="D14" s="266" t="n">
        <v>40949</v>
      </c>
      <c r="E14" s="266"/>
      <c r="F14" s="266" t="n">
        <v>5246</v>
      </c>
      <c r="G14" s="266"/>
      <c r="H14" s="266" t="n">
        <v>87504</v>
      </c>
      <c r="I14" s="266"/>
      <c r="J14" s="266" t="n">
        <v>133699</v>
      </c>
      <c r="K14" s="266"/>
      <c r="L14" s="266" t="n">
        <v>2734</v>
      </c>
      <c r="M14" s="266"/>
      <c r="N14" s="263" t="n">
        <v>102</v>
      </c>
      <c r="O14" s="263"/>
      <c r="P14" s="263" t="n">
        <v>16</v>
      </c>
    </row>
    <row r="15" customFormat="false" ht="11.25" hidden="false" customHeight="false" outlineLevel="0" collapsed="false">
      <c r="A15" s="263" t="n">
        <v>500</v>
      </c>
      <c r="B15" s="265" t="s">
        <v>13</v>
      </c>
      <c r="C15" s="265"/>
      <c r="D15" s="266" t="n">
        <v>21794</v>
      </c>
      <c r="E15" s="266"/>
      <c r="F15" s="266" t="n">
        <v>3417</v>
      </c>
      <c r="G15" s="266"/>
      <c r="H15" s="266" t="n">
        <v>59339</v>
      </c>
      <c r="I15" s="266"/>
      <c r="J15" s="266" t="n">
        <v>84550</v>
      </c>
      <c r="K15" s="266"/>
      <c r="L15" s="266" t="n">
        <v>2318</v>
      </c>
      <c r="M15" s="266"/>
      <c r="N15" s="263" t="n">
        <v>55</v>
      </c>
      <c r="O15" s="263"/>
      <c r="P15" s="263" t="n">
        <v>7</v>
      </c>
    </row>
    <row r="16" customFormat="false" ht="11.25" hidden="false" customHeight="false" outlineLevel="0" collapsed="false">
      <c r="A16" s="263" t="n">
        <v>600</v>
      </c>
      <c r="B16" s="265" t="s">
        <v>13</v>
      </c>
      <c r="C16" s="265"/>
      <c r="D16" s="266" t="n">
        <v>11270</v>
      </c>
      <c r="E16" s="266"/>
      <c r="F16" s="266" t="n">
        <v>2140</v>
      </c>
      <c r="G16" s="266"/>
      <c r="H16" s="266" t="n">
        <v>45419</v>
      </c>
      <c r="I16" s="266"/>
      <c r="J16" s="266" t="n">
        <v>58829</v>
      </c>
      <c r="K16" s="266"/>
      <c r="L16" s="266" t="n">
        <v>1947</v>
      </c>
      <c r="M16" s="266"/>
      <c r="N16" s="263" t="n">
        <v>55</v>
      </c>
      <c r="O16" s="263"/>
      <c r="P16" s="263" t="n">
        <v>3</v>
      </c>
    </row>
    <row r="17" customFormat="false" ht="11.25" hidden="false" customHeight="false" outlineLevel="0" collapsed="false">
      <c r="A17" s="263" t="n">
        <v>700</v>
      </c>
      <c r="B17" s="265" t="s">
        <v>13</v>
      </c>
      <c r="C17" s="265"/>
      <c r="D17" s="266" t="n">
        <v>5963</v>
      </c>
      <c r="E17" s="266"/>
      <c r="F17" s="266" t="n">
        <v>1203</v>
      </c>
      <c r="G17" s="266"/>
      <c r="H17" s="266" t="n">
        <v>36373</v>
      </c>
      <c r="I17" s="266"/>
      <c r="J17" s="266" t="n">
        <v>43539</v>
      </c>
      <c r="K17" s="266"/>
      <c r="L17" s="266" t="n">
        <v>1657</v>
      </c>
      <c r="M17" s="266"/>
      <c r="N17" s="263" t="n">
        <v>63</v>
      </c>
      <c r="O17" s="263"/>
      <c r="P17" s="263" t="n">
        <v>2</v>
      </c>
    </row>
    <row r="18" customFormat="false" ht="11.25" hidden="false" customHeight="false" outlineLevel="0" collapsed="false">
      <c r="A18" s="263" t="n">
        <v>800</v>
      </c>
      <c r="B18" s="265" t="s">
        <v>13</v>
      </c>
      <c r="C18" s="265"/>
      <c r="D18" s="266" t="n">
        <v>3486</v>
      </c>
      <c r="E18" s="266"/>
      <c r="F18" s="263" t="n">
        <v>739</v>
      </c>
      <c r="G18" s="263"/>
      <c r="H18" s="266" t="n">
        <v>27261</v>
      </c>
      <c r="I18" s="266"/>
      <c r="J18" s="266" t="n">
        <v>31486</v>
      </c>
      <c r="K18" s="266"/>
      <c r="L18" s="266" t="n">
        <v>1527</v>
      </c>
      <c r="M18" s="266"/>
      <c r="N18" s="263" t="n">
        <v>31</v>
      </c>
      <c r="O18" s="263"/>
      <c r="P18" s="263" t="n">
        <v>1</v>
      </c>
    </row>
    <row r="19" customFormat="false" ht="11.25" hidden="false" customHeight="false" outlineLevel="0" collapsed="false">
      <c r="A19" s="266" t="n">
        <v>1000</v>
      </c>
      <c r="B19" s="265" t="s">
        <v>13</v>
      </c>
      <c r="C19" s="265"/>
      <c r="D19" s="266" t="n">
        <v>3710</v>
      </c>
      <c r="E19" s="266"/>
      <c r="F19" s="263" t="n">
        <v>714</v>
      </c>
      <c r="G19" s="263"/>
      <c r="H19" s="266" t="n">
        <v>36307</v>
      </c>
      <c r="I19" s="266"/>
      <c r="J19" s="266" t="n">
        <v>40731</v>
      </c>
      <c r="K19" s="266"/>
      <c r="L19" s="266" t="n">
        <v>2655</v>
      </c>
      <c r="M19" s="266"/>
      <c r="N19" s="263" t="n">
        <v>59</v>
      </c>
      <c r="O19" s="263"/>
      <c r="P19" s="263" t="n">
        <v>5</v>
      </c>
    </row>
    <row r="20" customFormat="false" ht="11.25" hidden="false" customHeight="false" outlineLevel="0" collapsed="false">
      <c r="A20" s="266" t="n">
        <v>1200</v>
      </c>
      <c r="B20" s="265" t="s">
        <v>13</v>
      </c>
      <c r="C20" s="265"/>
      <c r="D20" s="266" t="n">
        <v>1859</v>
      </c>
      <c r="E20" s="266"/>
      <c r="F20" s="263" t="n">
        <v>274</v>
      </c>
      <c r="G20" s="263"/>
      <c r="H20" s="266" t="n">
        <v>22270</v>
      </c>
      <c r="I20" s="266"/>
      <c r="J20" s="266" t="n">
        <v>24403</v>
      </c>
      <c r="K20" s="266"/>
      <c r="L20" s="266" t="n">
        <v>1950</v>
      </c>
      <c r="M20" s="266"/>
      <c r="N20" s="263" t="n">
        <v>32</v>
      </c>
      <c r="O20" s="263"/>
      <c r="P20" s="263" t="n">
        <v>5</v>
      </c>
    </row>
    <row r="21" customFormat="false" ht="11.25" hidden="false" customHeight="false" outlineLevel="0" collapsed="false">
      <c r="A21" s="266" t="n">
        <v>1500</v>
      </c>
      <c r="B21" s="265" t="s">
        <v>13</v>
      </c>
      <c r="C21" s="265"/>
      <c r="D21" s="266" t="n">
        <v>1843</v>
      </c>
      <c r="E21" s="266"/>
      <c r="F21" s="263" t="n">
        <v>186</v>
      </c>
      <c r="G21" s="263"/>
      <c r="H21" s="266" t="n">
        <v>20680</v>
      </c>
      <c r="I21" s="266"/>
      <c r="J21" s="266" t="n">
        <v>22709</v>
      </c>
      <c r="K21" s="266"/>
      <c r="L21" s="266" t="n">
        <v>2204</v>
      </c>
      <c r="M21" s="266"/>
      <c r="N21" s="263" t="n">
        <v>31</v>
      </c>
      <c r="O21" s="263"/>
      <c r="P21" s="264" t="s">
        <v>156</v>
      </c>
    </row>
    <row r="22" customFormat="false" ht="11.25" hidden="false" customHeight="false" outlineLevel="0" collapsed="false">
      <c r="A22" s="266" t="n">
        <v>2000</v>
      </c>
      <c r="B22" s="265" t="s">
        <v>13</v>
      </c>
      <c r="C22" s="265"/>
      <c r="D22" s="266" t="n">
        <v>1972</v>
      </c>
      <c r="E22" s="266"/>
      <c r="F22" s="263" t="n">
        <v>72</v>
      </c>
      <c r="G22" s="263"/>
      <c r="H22" s="266" t="n">
        <v>18010</v>
      </c>
      <c r="I22" s="266"/>
      <c r="J22" s="266" t="n">
        <v>20054</v>
      </c>
      <c r="K22" s="266"/>
      <c r="L22" s="266" t="n">
        <v>2355</v>
      </c>
      <c r="M22" s="266"/>
      <c r="N22" s="263" t="n">
        <v>31</v>
      </c>
      <c r="O22" s="263"/>
      <c r="P22" s="263" t="n">
        <v>2</v>
      </c>
    </row>
    <row r="23" customFormat="false" ht="11.25" hidden="false" customHeight="false" outlineLevel="0" collapsed="false">
      <c r="A23" s="266" t="n">
        <v>3000</v>
      </c>
      <c r="B23" s="265" t="s">
        <v>13</v>
      </c>
      <c r="C23" s="265"/>
      <c r="D23" s="266" t="n">
        <v>1632</v>
      </c>
      <c r="E23" s="266"/>
      <c r="F23" s="263" t="n">
        <v>28</v>
      </c>
      <c r="G23" s="263"/>
      <c r="H23" s="266" t="n">
        <v>13361</v>
      </c>
      <c r="I23" s="266"/>
      <c r="J23" s="266" t="n">
        <v>15021</v>
      </c>
      <c r="K23" s="266"/>
      <c r="L23" s="266" t="n">
        <v>2460</v>
      </c>
      <c r="M23" s="266"/>
      <c r="N23" s="263" t="n">
        <v>38</v>
      </c>
      <c r="O23" s="263"/>
      <c r="P23" s="263" t="n">
        <v>2</v>
      </c>
    </row>
    <row r="24" customFormat="false" ht="11.25" hidden="false" customHeight="false" outlineLevel="0" collapsed="false">
      <c r="A24" s="266" t="n">
        <v>5000</v>
      </c>
      <c r="B24" s="265" t="s">
        <v>13</v>
      </c>
      <c r="C24" s="265"/>
      <c r="D24" s="266" t="n">
        <v>1209</v>
      </c>
      <c r="E24" s="266"/>
      <c r="F24" s="263" t="n">
        <v>6</v>
      </c>
      <c r="G24" s="263"/>
      <c r="H24" s="266" t="n">
        <v>7598</v>
      </c>
      <c r="I24" s="266"/>
      <c r="J24" s="266" t="n">
        <v>8813</v>
      </c>
      <c r="K24" s="266"/>
      <c r="L24" s="266" t="n">
        <v>1862</v>
      </c>
      <c r="M24" s="266"/>
      <c r="N24" s="263" t="n">
        <v>28</v>
      </c>
      <c r="O24" s="263"/>
      <c r="P24" s="263" t="n">
        <v>2</v>
      </c>
    </row>
    <row r="25" customFormat="false" ht="11.25" hidden="false" customHeight="false" outlineLevel="0" collapsed="false">
      <c r="A25" s="266" t="n">
        <v>5000</v>
      </c>
      <c r="B25" s="265" t="s">
        <v>14</v>
      </c>
      <c r="C25" s="265"/>
      <c r="D25" s="263" t="n">
        <v>601</v>
      </c>
      <c r="E25" s="263"/>
      <c r="F25" s="263" t="n">
        <v>1</v>
      </c>
      <c r="G25" s="263"/>
      <c r="H25" s="266" t="n">
        <v>3959</v>
      </c>
      <c r="I25" s="266"/>
      <c r="J25" s="266" t="n">
        <v>4561</v>
      </c>
      <c r="K25" s="266"/>
      <c r="L25" s="266" t="n">
        <v>1329</v>
      </c>
      <c r="M25" s="266"/>
      <c r="N25" s="263" t="n">
        <v>34</v>
      </c>
      <c r="O25" s="263"/>
      <c r="P25" s="264" t="s">
        <v>156</v>
      </c>
    </row>
    <row r="26" customFormat="false" ht="11.25" hidden="false" customHeight="false" outlineLevel="0" collapsed="false">
      <c r="A26" s="103"/>
      <c r="B26" s="103"/>
      <c r="C26" s="103"/>
      <c r="D26" s="263"/>
      <c r="E26" s="263"/>
      <c r="F26" s="263"/>
      <c r="G26" s="263"/>
      <c r="H26" s="263"/>
      <c r="I26" s="263"/>
      <c r="J26" s="263"/>
      <c r="K26" s="264" t="s">
        <v>157</v>
      </c>
      <c r="L26" s="266" t="n">
        <v>3890</v>
      </c>
      <c r="M26" s="266"/>
      <c r="N26" s="263"/>
      <c r="O26" s="264" t="s">
        <v>157</v>
      </c>
      <c r="P26" s="263" t="n">
        <v>2</v>
      </c>
    </row>
    <row r="27" customFormat="false" ht="11.25" hidden="false" customHeight="false" outlineLevel="0" collapsed="false">
      <c r="A27" s="267" t="s">
        <v>15</v>
      </c>
      <c r="B27" s="267"/>
      <c r="C27" s="103" t="s">
        <v>158</v>
      </c>
      <c r="D27" s="266" t="n">
        <v>254734</v>
      </c>
      <c r="E27" s="263" t="s">
        <v>158</v>
      </c>
      <c r="F27" s="266" t="n">
        <v>27230</v>
      </c>
      <c r="G27" s="263" t="s">
        <v>158</v>
      </c>
      <c r="H27" s="266" t="n">
        <v>766047</v>
      </c>
      <c r="I27" s="263" t="s">
        <v>158</v>
      </c>
      <c r="J27" s="266" t="n">
        <v>1048011</v>
      </c>
      <c r="K27" s="263" t="s">
        <v>158</v>
      </c>
      <c r="L27" s="266" t="n">
        <v>38035</v>
      </c>
      <c r="M27" s="266" t="s">
        <v>158</v>
      </c>
      <c r="N27" s="266" t="n">
        <v>2152</v>
      </c>
      <c r="O27" s="266" t="s">
        <v>158</v>
      </c>
      <c r="P27" s="263" t="n">
        <v>283</v>
      </c>
    </row>
    <row r="28" customFormat="false" ht="11.25" hidden="false" customHeight="false" outlineLevel="0" collapsed="false">
      <c r="A28" s="162" t="s">
        <v>159</v>
      </c>
      <c r="B28" s="103"/>
      <c r="C28" s="103"/>
      <c r="D28" s="103"/>
      <c r="E28" s="103"/>
      <c r="F28" s="103"/>
      <c r="G28" s="103"/>
      <c r="H28" s="103"/>
      <c r="I28" s="103"/>
      <c r="J28" s="103"/>
      <c r="K28" s="103"/>
      <c r="L28" s="103"/>
      <c r="M28" s="103"/>
      <c r="N28" s="103"/>
      <c r="O28" s="103"/>
      <c r="P28" s="103"/>
    </row>
    <row r="29" customFormat="false" ht="11.25" hidden="false" customHeight="false" outlineLevel="0" collapsed="false">
      <c r="A29" s="162" t="s">
        <v>160</v>
      </c>
      <c r="B29" s="103"/>
      <c r="C29" s="103"/>
      <c r="D29" s="103"/>
      <c r="E29" s="103"/>
      <c r="F29" s="103"/>
      <c r="G29" s="103"/>
      <c r="H29" s="103"/>
      <c r="I29" s="103"/>
      <c r="J29" s="103"/>
      <c r="K29" s="103"/>
      <c r="L29" s="103"/>
      <c r="M29" s="103"/>
      <c r="N29" s="103"/>
      <c r="O29" s="103"/>
      <c r="P29" s="103"/>
    </row>
    <row r="30" customFormat="false" ht="11.25" hidden="false" customHeight="false" outlineLevel="0" collapsed="false">
      <c r="A30" s="162" t="s">
        <v>161</v>
      </c>
      <c r="B30" s="103"/>
      <c r="C30" s="103"/>
      <c r="D30" s="103"/>
      <c r="E30" s="103"/>
      <c r="F30" s="103"/>
      <c r="G30" s="103"/>
      <c r="H30" s="103"/>
      <c r="I30" s="103"/>
      <c r="J30" s="103"/>
      <c r="K30" s="103"/>
      <c r="L30" s="103"/>
      <c r="M30" s="103"/>
      <c r="N30" s="103"/>
      <c r="O30" s="103"/>
      <c r="P30" s="103"/>
    </row>
    <row r="31" customFormat="false" ht="11.25" hidden="false" customHeight="false" outlineLevel="0" collapsed="false">
      <c r="A31" s="162" t="s">
        <v>162</v>
      </c>
      <c r="B31" s="103"/>
      <c r="C31" s="103"/>
      <c r="D31" s="103"/>
      <c r="E31" s="103"/>
      <c r="F31" s="103"/>
      <c r="G31" s="103"/>
      <c r="H31" s="103"/>
      <c r="I31" s="103"/>
      <c r="J31" s="103"/>
      <c r="K31" s="103"/>
      <c r="L31" s="103"/>
      <c r="M31" s="103"/>
      <c r="N31" s="103"/>
      <c r="O31" s="103"/>
      <c r="P31" s="103"/>
    </row>
    <row r="32" customFormat="false" ht="11.25" hidden="false" customHeight="false" outlineLevel="0" collapsed="false">
      <c r="A32" s="103"/>
      <c r="B32" s="103"/>
      <c r="C32" s="103"/>
      <c r="D32" s="103"/>
      <c r="E32" s="103"/>
      <c r="F32" s="103"/>
      <c r="G32" s="103"/>
      <c r="H32" s="103"/>
      <c r="I32" s="103"/>
      <c r="J32" s="103"/>
      <c r="K32" s="103"/>
      <c r="L32" s="103"/>
      <c r="M32" s="103"/>
      <c r="N32" s="103"/>
      <c r="O32" s="103"/>
      <c r="P32" s="103"/>
    </row>
  </sheetData>
  <mergeCells count="11">
    <mergeCell ref="A3:B5"/>
    <mergeCell ref="C3:J3"/>
    <mergeCell ref="K3:L5"/>
    <mergeCell ref="M3:N3"/>
    <mergeCell ref="O3:P5"/>
    <mergeCell ref="C4:D5"/>
    <mergeCell ref="E4:F5"/>
    <mergeCell ref="G4:H5"/>
    <mergeCell ref="J4:J5"/>
    <mergeCell ref="M4:N5"/>
    <mergeCell ref="A27:B2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8-06-19T01:52:51Z</cp:lastPrinted>
  <dcterms:modified xsi:type="dcterms:W3CDTF">2008-06-19T01:54:01Z</dcterms:modified>
  <cp:revision>0</cp:revision>
  <dc:subject/>
  <dc:title>申告所得税２</dc:title>
</cp:coreProperties>
</file>