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決算期別普通法人数" sheetId="1" state="visible" r:id="rId2"/>
    <sheet name="(2)業種別普通法人数-1" sheetId="2" state="visible" r:id="rId3"/>
    <sheet name="$UnDoSnapShot$" sheetId="3" state="hidden" r:id="rId4"/>
    <sheet name="(2)業種別普通法人数-2" sheetId="4" state="visible" r:id="rId5"/>
    <sheet name="(2)業種別普通法人数-3" sheetId="5" state="visible" r:id="rId6"/>
    <sheet name="(3)税務署別普通法人数" sheetId="6" state="visible" r:id="rId7"/>
  </sheets>
  <definedNames>
    <definedName function="false" hidden="false" localSheetId="5" name="_xlnm.Print_Titles" vbProcedure="false">'(3)税務署別普通法人数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243">
  <si>
    <t xml:space="preserve">４－２　法人数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決算期別普通法人数</t>
    </r>
  </si>
  <si>
    <t xml:space="preserve">区　　　分</t>
  </si>
  <si>
    <t xml:space="preserve">法　人　数</t>
  </si>
  <si>
    <t xml:space="preserve">利　益　計　上　法　人</t>
  </si>
  <si>
    <t xml:space="preserve">欠　　損　　法　　人</t>
  </si>
  <si>
    <t xml:space="preserve">資　　本　　金　　階　　級　　別　　法　　人　　数</t>
  </si>
  <si>
    <t xml:space="preserve">区　分</t>
  </si>
  <si>
    <t xml:space="preserve">事業年度数</t>
  </si>
  <si>
    <t xml:space="preserve">所得金額</t>
  </si>
  <si>
    <t xml:space="preserve">欠損金額</t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万円
未満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万円
以上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万円
以上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万円
以上</t>
    </r>
  </si>
  <si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万円
以上</t>
    </r>
  </si>
  <si>
    <r>
      <rPr>
        <sz val="9"/>
        <rFont val="ＭＳ 明朝"/>
        <family val="1"/>
        <charset val="128"/>
      </rPr>
      <t xml:space="preserve">2,000</t>
    </r>
    <r>
      <rPr>
        <sz val="9"/>
        <rFont val="Noto Sans"/>
        <family val="2"/>
      </rPr>
      <t xml:space="preserve">万円
以上</t>
    </r>
  </si>
  <si>
    <r>
      <rPr>
        <sz val="9"/>
        <rFont val="ＭＳ 明朝"/>
        <family val="1"/>
        <charset val="128"/>
      </rPr>
      <t xml:space="preserve">5,000</t>
    </r>
    <r>
      <rPr>
        <sz val="9"/>
        <rFont val="Noto Sans"/>
        <family val="2"/>
      </rPr>
      <t xml:space="preserve">万円
以上</t>
    </r>
  </si>
  <si>
    <t xml:space="preserve">１億円
以上</t>
  </si>
  <si>
    <t xml:space="preserve">５億円
以上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億円
以上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億円
以上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億円
以上</t>
    </r>
  </si>
  <si>
    <t xml:space="preserve">社</t>
  </si>
  <si>
    <t xml:space="preserve"> </t>
  </si>
  <si>
    <t xml:space="preserve">千円</t>
  </si>
  <si>
    <t xml:space="preserve">事業年度年一回</t>
  </si>
  <si>
    <t xml:space="preserve">２　月</t>
  </si>
  <si>
    <t xml:space="preserve">３　月</t>
  </si>
  <si>
    <t xml:space="preserve">４　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月</t>
    </r>
  </si>
  <si>
    <t xml:space="preserve">１　月</t>
  </si>
  <si>
    <t xml:space="preserve">計</t>
  </si>
  <si>
    <t xml:space="preserve">事業年度年二回</t>
  </si>
  <si>
    <t xml:space="preserve">２・８月</t>
  </si>
  <si>
    <t xml:space="preserve">３・９月</t>
  </si>
  <si>
    <r>
      <rPr>
        <sz val="9"/>
        <rFont val="Noto Sans"/>
        <family val="2"/>
      </rPr>
      <t xml:space="preserve">４・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５・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６・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７・１月</t>
  </si>
  <si>
    <t xml:space="preserve">合　　計</t>
  </si>
  <si>
    <t xml:space="preserve">調査対象等：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２月１日から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１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に事業年度が終了した内国普通法人（清算中の法人は含まない。）について、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現在で、「法人税事務整理表（申告書及び決議書）」に基づいて作成した。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業種別普通法人数</t>
    </r>
  </si>
  <si>
    <t xml:space="preserve">業　種　区　分</t>
  </si>
  <si>
    <t xml:space="preserve">法人数</t>
  </si>
  <si>
    <t xml:space="preserve">利益計上法人</t>
  </si>
  <si>
    <t xml:space="preserve">欠　損　法　人</t>
  </si>
  <si>
    <t xml:space="preserve">製　　　　　　　　　　造　　　　　　　　　　業</t>
  </si>
  <si>
    <t xml:space="preserve">食料品　</t>
  </si>
  <si>
    <t xml:space="preserve">食料品</t>
  </si>
  <si>
    <t xml:space="preserve">製糸・紡績・ねん糸</t>
  </si>
  <si>
    <t xml:space="preserve">織物</t>
  </si>
  <si>
    <t xml:space="preserve">ニット</t>
  </si>
  <si>
    <t xml:space="preserve">染色整理</t>
  </si>
  <si>
    <t xml:space="preserve">その他の繊維工業</t>
  </si>
  <si>
    <t xml:space="preserve">衣服その他の繊維製品</t>
  </si>
  <si>
    <t xml:space="preserve">木材・木製品</t>
  </si>
  <si>
    <t xml:space="preserve">家具・装備品</t>
  </si>
  <si>
    <t xml:space="preserve">パルプ・紙・紙製品</t>
  </si>
  <si>
    <t xml:space="preserve">新聞・出版・印刷</t>
  </si>
  <si>
    <t xml:space="preserve">化学工業</t>
  </si>
  <si>
    <t xml:space="preserve">石油製品</t>
  </si>
  <si>
    <t xml:space="preserve">石炭製品</t>
  </si>
  <si>
    <t xml:space="preserve">ゴム製品</t>
  </si>
  <si>
    <t xml:space="preserve">皮革・皮革製品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機械</t>
  </si>
  <si>
    <t xml:space="preserve">産業用電気機械器具</t>
  </si>
  <si>
    <t xml:space="preserve">民生用電気機械器具</t>
  </si>
  <si>
    <t xml:space="preserve">通信機械器具</t>
  </si>
  <si>
    <t xml:space="preserve">輸送用機械器具</t>
  </si>
  <si>
    <t xml:space="preserve">理化学機械器具</t>
  </si>
  <si>
    <t xml:space="preserve">光学機械器具</t>
  </si>
  <si>
    <t xml:space="preserve">時計・時計部品</t>
  </si>
  <si>
    <t xml:space="preserve">その他</t>
  </si>
  <si>
    <t xml:space="preserve">　調査対象等：「⑴決算期別普通法人数」と同じである。</t>
  </si>
  <si>
    <t xml:space="preserve">⑵　業種別普通法人数</t>
  </si>
  <si>
    <t xml:space="preserve">年度</t>
  </si>
  <si>
    <t xml:space="preserve">　－</t>
  </si>
  <si>
    <t xml:space="preserve">計　　　　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業種別普通法人数（続）</t>
    </r>
  </si>
  <si>
    <t xml:space="preserve">資　　　本　　　金　　　階　　　級　　　別　　　法　　　人　　　数</t>
  </si>
  <si>
    <t xml:space="preserve">事業年度
数</t>
  </si>
  <si>
    <t xml:space="preserve">卸　　売　　業</t>
  </si>
  <si>
    <t xml:space="preserve">飲食料品</t>
  </si>
  <si>
    <t xml:space="preserve">繊維品</t>
  </si>
  <si>
    <t xml:space="preserve">建築材料</t>
  </si>
  <si>
    <t xml:space="preserve">家具・建具・じゅう器</t>
  </si>
  <si>
    <t xml:space="preserve">医薬品・化粧品</t>
  </si>
  <si>
    <t xml:space="preserve">機械器具</t>
  </si>
  <si>
    <t xml:space="preserve">鉱物・金属材料</t>
  </si>
  <si>
    <t xml:space="preserve">貿易</t>
  </si>
  <si>
    <t xml:space="preserve">小　　売　　業</t>
  </si>
  <si>
    <t xml:space="preserve">衣服・身回り品</t>
  </si>
  <si>
    <t xml:space="preserve">百貨店</t>
  </si>
  <si>
    <t xml:space="preserve">趣味・娯楽用品</t>
  </si>
  <si>
    <t xml:space="preserve">建設業</t>
  </si>
  <si>
    <t xml:space="preserve">総合建設</t>
  </si>
  <si>
    <t xml:space="preserve">職別建設</t>
  </si>
  <si>
    <t xml:space="preserve">運輸通信公益事業</t>
  </si>
  <si>
    <t xml:space="preserve">鉄道</t>
  </si>
  <si>
    <t xml:space="preserve">道路旅客運送</t>
  </si>
  <si>
    <t xml:space="preserve">道路貨物運送</t>
  </si>
  <si>
    <t xml:space="preserve">水運</t>
  </si>
  <si>
    <t xml:space="preserve">倉庫</t>
  </si>
  <si>
    <t xml:space="preserve">放送・電信・電話</t>
  </si>
  <si>
    <t xml:space="preserve">電気供給</t>
  </si>
  <si>
    <t xml:space="preserve">ガス・熱供給</t>
  </si>
  <si>
    <t xml:space="preserve">その他の運輸・運輸
附帯サービス・水道</t>
  </si>
  <si>
    <t xml:space="preserve">⑵　業種別普通法人数（続）</t>
  </si>
  <si>
    <t xml:space="preserve">サ　ー　ビ　ス　業</t>
  </si>
  <si>
    <t xml:space="preserve">対個人サービス</t>
  </si>
  <si>
    <t xml:space="preserve">対事業所サービス</t>
  </si>
  <si>
    <t xml:space="preserve">映画</t>
  </si>
  <si>
    <t xml:space="preserve">娯楽</t>
  </si>
  <si>
    <t xml:space="preserve">その他のサービス</t>
  </si>
  <si>
    <t xml:space="preserve">自動車修理</t>
  </si>
  <si>
    <t xml:space="preserve">その他の修理</t>
  </si>
  <si>
    <t xml:space="preserve">旅館業
料理飲食</t>
  </si>
  <si>
    <t xml:space="preserve">料理・飲食店</t>
  </si>
  <si>
    <t xml:space="preserve">旅館</t>
  </si>
  <si>
    <t xml:space="preserve">水産業
農林</t>
  </si>
  <si>
    <t xml:space="preserve">農林</t>
  </si>
  <si>
    <t xml:space="preserve">漁業・水産養殖</t>
  </si>
  <si>
    <t xml:space="preserve">鉱　業</t>
  </si>
  <si>
    <t xml:space="preserve">金属</t>
  </si>
  <si>
    <t xml:space="preserve">石炭</t>
  </si>
  <si>
    <t xml:space="preserve">原油・天然ガス</t>
  </si>
  <si>
    <t xml:space="preserve">非金属</t>
  </si>
  <si>
    <t xml:space="preserve">金融保険業</t>
  </si>
  <si>
    <t xml:space="preserve">銀行・信託</t>
  </si>
  <si>
    <t xml:space="preserve">その他の金融</t>
  </si>
  <si>
    <t xml:space="preserve">証券・商品取引</t>
  </si>
  <si>
    <t xml:space="preserve">保険・保険サービス</t>
  </si>
  <si>
    <t xml:space="preserve">不動産業</t>
  </si>
  <si>
    <t xml:space="preserve">その他の産業</t>
  </si>
  <si>
    <t xml:space="preserve">全　産　業　合　計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税務署別普通法人数</t>
    </r>
  </si>
  <si>
    <t xml:space="preserve">税務署名</t>
  </si>
  <si>
    <t xml:space="preserve">千葉東</t>
  </si>
  <si>
    <t xml:space="preserve">千葉南</t>
  </si>
  <si>
    <t xml:space="preserve">千葉西</t>
  </si>
  <si>
    <t xml:space="preserve">銚子</t>
  </si>
  <si>
    <t xml:space="preserve">市川</t>
  </si>
  <si>
    <t xml:space="preserve">船橋</t>
  </si>
  <si>
    <t xml:space="preserve">館山</t>
  </si>
  <si>
    <t xml:space="preserve">木更津</t>
  </si>
  <si>
    <t xml:space="preserve">松戸</t>
  </si>
  <si>
    <t xml:space="preserve">佐原</t>
  </si>
  <si>
    <t xml:space="preserve">茂原</t>
  </si>
  <si>
    <t xml:space="preserve">成田</t>
  </si>
  <si>
    <t xml:space="preserve">東金</t>
  </si>
  <si>
    <t xml:space="preserve">柏　</t>
  </si>
  <si>
    <t xml:space="preserve">千葉県計</t>
  </si>
  <si>
    <t xml:space="preserve">麹町</t>
  </si>
  <si>
    <t xml:space="preserve">神田</t>
  </si>
  <si>
    <t xml:space="preserve">日本橋</t>
  </si>
  <si>
    <t xml:space="preserve">京橋</t>
  </si>
  <si>
    <t xml:space="preserve">芝　</t>
  </si>
  <si>
    <t xml:space="preserve">麻布</t>
  </si>
  <si>
    <t xml:space="preserve">品川</t>
  </si>
  <si>
    <t xml:space="preserve">四谷</t>
  </si>
  <si>
    <t xml:space="preserve">新宿</t>
  </si>
  <si>
    <t xml:space="preserve">小石川</t>
  </si>
  <si>
    <t xml:space="preserve">本郷</t>
  </si>
  <si>
    <t xml:space="preserve">東京上野</t>
  </si>
  <si>
    <t xml:space="preserve">浅草</t>
  </si>
  <si>
    <t xml:space="preserve">本所</t>
  </si>
  <si>
    <t xml:space="preserve">向島</t>
  </si>
  <si>
    <t xml:space="preserve">江東西</t>
  </si>
  <si>
    <t xml:space="preserve">江東東</t>
  </si>
  <si>
    <t xml:space="preserve">荏原</t>
  </si>
  <si>
    <t xml:space="preserve">目黒</t>
  </si>
  <si>
    <t xml:space="preserve">大森</t>
  </si>
  <si>
    <t xml:space="preserve">雪谷</t>
  </si>
  <si>
    <t xml:space="preserve">蒲田</t>
  </si>
  <si>
    <t xml:space="preserve">世田谷</t>
  </si>
  <si>
    <t xml:space="preserve">北沢</t>
  </si>
  <si>
    <t xml:space="preserve">玉川</t>
  </si>
  <si>
    <t xml:space="preserve">渋谷</t>
  </si>
  <si>
    <t xml:space="preserve">中野</t>
  </si>
  <si>
    <t xml:space="preserve">杉並</t>
  </si>
  <si>
    <t xml:space="preserve">荻窪</t>
  </si>
  <si>
    <t xml:space="preserve">豊島</t>
  </si>
  <si>
    <t xml:space="preserve">王子</t>
  </si>
  <si>
    <t xml:space="preserve">荒川</t>
  </si>
  <si>
    <t xml:space="preserve">板橋</t>
  </si>
  <si>
    <t xml:space="preserve">練馬東</t>
  </si>
  <si>
    <t xml:space="preserve">練馬西</t>
  </si>
  <si>
    <t xml:space="preserve">足立</t>
  </si>
  <si>
    <t xml:space="preserve">西新井</t>
  </si>
  <si>
    <t xml:space="preserve">葛飾</t>
  </si>
  <si>
    <t xml:space="preserve">江戸川北</t>
  </si>
  <si>
    <t xml:space="preserve">江戸川南</t>
  </si>
  <si>
    <t xml:space="preserve">都区内計</t>
  </si>
  <si>
    <t xml:space="preserve">八王子</t>
  </si>
  <si>
    <t xml:space="preserve">立川</t>
  </si>
  <si>
    <t xml:space="preserve">武蔵野</t>
  </si>
  <si>
    <t xml:space="preserve">青梅</t>
  </si>
  <si>
    <t xml:space="preserve">武蔵府中</t>
  </si>
  <si>
    <t xml:space="preserve">町田</t>
  </si>
  <si>
    <t xml:space="preserve">日野</t>
  </si>
  <si>
    <t xml:space="preserve">東村山</t>
  </si>
  <si>
    <t xml:space="preserve">多摩地区計</t>
  </si>
  <si>
    <t xml:space="preserve">東京都計</t>
  </si>
  <si>
    <t xml:space="preserve">鶴見</t>
  </si>
  <si>
    <t xml:space="preserve">横浜中</t>
  </si>
  <si>
    <t xml:space="preserve">保土ケ谷</t>
  </si>
  <si>
    <t xml:space="preserve">横浜南</t>
  </si>
  <si>
    <t xml:space="preserve">神奈川</t>
  </si>
  <si>
    <t xml:space="preserve">戸塚</t>
  </si>
  <si>
    <t xml:space="preserve">緑　</t>
  </si>
  <si>
    <t xml:space="preserve">川崎南</t>
  </si>
  <si>
    <t xml:space="preserve">川崎北</t>
  </si>
  <si>
    <t xml:space="preserve">川崎西</t>
  </si>
  <si>
    <t xml:space="preserve">横須賀</t>
  </si>
  <si>
    <t xml:space="preserve">平塚</t>
  </si>
  <si>
    <t xml:space="preserve">鎌倉</t>
  </si>
  <si>
    <t xml:space="preserve">藤沢</t>
  </si>
  <si>
    <t xml:space="preserve">小田原</t>
  </si>
  <si>
    <t xml:space="preserve">相模原</t>
  </si>
  <si>
    <t xml:space="preserve">厚木</t>
  </si>
  <si>
    <t xml:space="preserve">大和</t>
  </si>
  <si>
    <t xml:space="preserve">神奈川県計</t>
  </si>
  <si>
    <t xml:space="preserve">甲府</t>
  </si>
  <si>
    <t xml:space="preserve">山梨</t>
  </si>
  <si>
    <t xml:space="preserve">大月</t>
  </si>
  <si>
    <t xml:space="preserve">鰍沢</t>
  </si>
  <si>
    <t xml:space="preserve">山梨県計</t>
  </si>
  <si>
    <t xml:space="preserve">総　　　計</t>
  </si>
  <si>
    <t xml:space="preserve">総計</t>
  </si>
  <si>
    <r>
      <rPr>
        <sz val="9"/>
        <rFont val="Noto Sans"/>
        <family val="2"/>
      </rPr>
      <t xml:space="preserve">（注）　この表は、「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決算期別普通法人数」及び「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業種別普通法人数」の「合計」欄を税務署別に示したものであ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_ "/>
    <numFmt numFmtId="167" formatCode="@"/>
    <numFmt numFmtId="168" formatCode="_ * #,##0;_ * \-#,##0;_ * \-;_ @_ "/>
    <numFmt numFmtId="169" formatCode="00"/>
    <numFmt numFmtId="170" formatCode="#,##0;[RED]#,##0"/>
    <numFmt numFmtId="171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medium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medium"/>
      <top/>
      <bottom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 style="thin"/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double"/>
      <diagonal/>
    </border>
    <border diagonalUp="false" diagonalDown="false">
      <left style="thin"/>
      <right style="thin"/>
      <top style="thin">
        <color rgb="FF969696"/>
      </top>
      <bottom style="double"/>
      <diagonal/>
    </border>
    <border diagonalUp="false" diagonalDown="false">
      <left style="thin"/>
      <right/>
      <top style="thin">
        <color rgb="FF969696"/>
      </top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>
        <color rgb="FF969696"/>
      </left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 style="hair"/>
      <top style="thin">
        <color rgb="FF969696"/>
      </top>
      <bottom style="medium"/>
      <diagonal/>
    </border>
    <border diagonalUp="false" diagonalDown="false">
      <left style="hair"/>
      <right style="thin"/>
      <top style="thin">
        <color rgb="FF969696"/>
      </top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hair"/>
      <top/>
      <bottom style="thin">
        <color rgb="FF969696"/>
      </bottom>
      <diagonal/>
    </border>
    <border diagonalUp="false" diagonalDown="false">
      <left style="hair"/>
      <right style="thin">
        <color rgb="FF969696"/>
      </right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 style="thin"/>
      <right style="hair"/>
      <top/>
      <bottom style="hair">
        <color rgb="FF969696"/>
      </bottom>
      <diagonal/>
    </border>
    <border diagonalUp="false" diagonalDown="false">
      <left style="hair"/>
      <right style="thin"/>
      <top/>
      <bottom style="hair">
        <color rgb="FF969696"/>
      </bottom>
      <diagonal/>
    </border>
    <border diagonalUp="false" diagonalDown="false">
      <left style="hair"/>
      <right style="hair"/>
      <top/>
      <bottom style="hair">
        <color rgb="FF969696"/>
      </bottom>
      <diagonal/>
    </border>
    <border diagonalUp="false" diagonalDown="false">
      <left style="hair"/>
      <right style="medium"/>
      <top/>
      <bottom style="thin">
        <color rgb="FF969696"/>
      </bottom>
      <diagonal/>
    </border>
    <border diagonalUp="false" diagonalDown="false">
      <left style="hair"/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hair"/>
      <top style="thin">
        <color rgb="FF969696"/>
      </top>
      <bottom style="medium"/>
      <diagonal/>
    </border>
    <border diagonalUp="false" diagonalDown="false">
      <left style="hair"/>
      <right style="medium"/>
      <top style="thin">
        <color rgb="FF969696"/>
      </top>
      <bottom style="medium"/>
      <diagonal/>
    </border>
    <border diagonalUp="false" diagonalDown="false">
      <left style="hair"/>
      <right style="thin">
        <color rgb="FF969696"/>
      </right>
      <top style="hair">
        <color rgb="FF969696"/>
      </top>
      <bottom style="medium"/>
      <diagonal/>
    </border>
    <border diagonalUp="false" diagonalDown="false">
      <left style="thin"/>
      <right style="thin"/>
      <top style="hair">
        <color rgb="FF969696"/>
      </top>
      <bottom style="medium"/>
      <diagonal/>
    </border>
    <border diagonalUp="false" diagonalDown="false">
      <left style="thin"/>
      <right style="hair"/>
      <top style="hair">
        <color rgb="FF969696"/>
      </top>
      <bottom style="medium"/>
      <diagonal/>
    </border>
    <border diagonalUp="false" diagonalDown="false">
      <left style="hair"/>
      <right style="thin"/>
      <top style="hair">
        <color rgb="FF969696"/>
      </top>
      <bottom style="medium"/>
      <diagonal/>
    </border>
    <border diagonalUp="false" diagonalDown="false">
      <left style="hair"/>
      <right style="hair"/>
      <top style="hair">
        <color rgb="FF969696"/>
      </top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double"/>
      <diagonal/>
    </border>
    <border diagonalUp="false" diagonalDown="false">
      <left style="thin"/>
      <right style="hair"/>
      <top style="thin">
        <color rgb="FF969696"/>
      </top>
      <bottom style="double"/>
      <diagonal/>
    </border>
    <border diagonalUp="false" diagonalDown="false">
      <left style="hair"/>
      <right style="thin"/>
      <top style="thin">
        <color rgb="FF969696"/>
      </top>
      <bottom style="double"/>
      <diagonal/>
    </border>
    <border diagonalUp="false" diagonalDown="false">
      <left style="hair"/>
      <right style="hair"/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>
        <color rgb="FF969696"/>
      </left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thin">
        <color rgb="FF969696"/>
      </bottom>
      <diagonal/>
    </border>
    <border diagonalUp="false" diagonalDown="false">
      <left style="medium"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3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3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2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3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2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6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7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3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2" borderId="6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3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7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3" borderId="7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2" borderId="7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6" fillId="0" borderId="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8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8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9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3" borderId="9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2" borderId="9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2" borderId="9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2" borderId="9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9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2" borderId="9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2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6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7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3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2" borderId="7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2" borderId="9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2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9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0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2" borderId="10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2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0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4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0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0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10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3" borderId="1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2" borderId="10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2" borderId="1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2" borderId="1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3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0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" fillId="0" borderId="1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3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4" borderId="1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3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0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3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4" borderId="1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3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9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3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distributed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000</xdr:colOff>
      <xdr:row>19</xdr:row>
      <xdr:rowOff>0</xdr:rowOff>
    </xdr:from>
    <xdr:to>
      <xdr:col>3</xdr:col>
      <xdr:colOff>259920</xdr:colOff>
      <xdr:row>20</xdr:row>
      <xdr:rowOff>142920</xdr:rowOff>
    </xdr:to>
    <xdr:sp>
      <xdr:nvSpPr>
        <xdr:cNvPr id="0" name="AutoShape 5"/>
        <xdr:cNvSpPr/>
      </xdr:nvSpPr>
      <xdr:spPr>
        <a:xfrm>
          <a:off x="1978920" y="2867040"/>
          <a:ext cx="79920" cy="285840"/>
        </a:xfrm>
        <a:custGeom>
          <a:avLst/>
          <a:gdLst>
            <a:gd name="textAreaLeft" fmla="*/ 0 w 79920"/>
            <a:gd name="textAreaRight" fmla="*/ 28800 w 79920"/>
            <a:gd name="textAreaTop" fmla="*/ 7200 h 285840"/>
            <a:gd name="textAreaBottom" fmla="*/ 27864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0</xdr:colOff>
      <xdr:row>3</xdr:row>
      <xdr:rowOff>133200</xdr:rowOff>
    </xdr:from>
    <xdr:to>
      <xdr:col>0</xdr:col>
      <xdr:colOff>269640</xdr:colOff>
      <xdr:row>41</xdr:row>
      <xdr:rowOff>114480</xdr:rowOff>
    </xdr:to>
    <xdr:sp>
      <xdr:nvSpPr>
        <xdr:cNvPr id="1" name="AutoShape 6"/>
        <xdr:cNvSpPr/>
      </xdr:nvSpPr>
      <xdr:spPr>
        <a:xfrm>
          <a:off x="180000" y="714240"/>
          <a:ext cx="89640" cy="5410440"/>
        </a:xfrm>
        <a:custGeom>
          <a:avLst/>
          <a:gdLst>
            <a:gd name="textAreaLeft" fmla="*/ 57240 w 89640"/>
            <a:gd name="textAreaRight" fmla="*/ 90000 w 89640"/>
            <a:gd name="textAreaTop" fmla="*/ 140760 h 5410440"/>
            <a:gd name="textAreaBottom" fmla="*/ 5269680 h 5410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720</xdr:colOff>
      <xdr:row>4</xdr:row>
      <xdr:rowOff>19080</xdr:rowOff>
    </xdr:from>
    <xdr:to>
      <xdr:col>24</xdr:col>
      <xdr:colOff>90360</xdr:colOff>
      <xdr:row>39</xdr:row>
      <xdr:rowOff>142920</xdr:rowOff>
    </xdr:to>
    <xdr:sp>
      <xdr:nvSpPr>
        <xdr:cNvPr id="2" name="AutoShape 7"/>
        <xdr:cNvSpPr/>
      </xdr:nvSpPr>
      <xdr:spPr>
        <a:xfrm>
          <a:off x="14970960" y="743040"/>
          <a:ext cx="80640" cy="5124240"/>
        </a:xfrm>
        <a:custGeom>
          <a:avLst/>
          <a:gdLst>
            <a:gd name="textAreaLeft" fmla="*/ 0 w 80640"/>
            <a:gd name="textAreaRight" fmla="*/ 29160 w 80640"/>
            <a:gd name="textAreaTop" fmla="*/ 133560 h 5124240"/>
            <a:gd name="textAreaBottom" fmla="*/ 4990680 h 5124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960</xdr:colOff>
      <xdr:row>19</xdr:row>
      <xdr:rowOff>9360</xdr:rowOff>
    </xdr:from>
    <xdr:to>
      <xdr:col>21</xdr:col>
      <xdr:colOff>120240</xdr:colOff>
      <xdr:row>20</xdr:row>
      <xdr:rowOff>133200</xdr:rowOff>
    </xdr:to>
    <xdr:sp>
      <xdr:nvSpPr>
        <xdr:cNvPr id="3" name="AutoShape 8"/>
        <xdr:cNvSpPr/>
      </xdr:nvSpPr>
      <xdr:spPr>
        <a:xfrm>
          <a:off x="13202280" y="2876400"/>
          <a:ext cx="80280" cy="266760"/>
        </a:xfrm>
        <a:custGeom>
          <a:avLst/>
          <a:gdLst>
            <a:gd name="textAreaLeft" fmla="*/ 51480 w 80280"/>
            <a:gd name="textAreaRight" fmla="*/ 80640 w 80280"/>
            <a:gd name="textAreaTop" fmla="*/ 6840 h 266760"/>
            <a:gd name="textAreaBottom" fmla="*/ 259920 h 26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U1"/>
    </sheetView>
  </sheetViews>
  <sheetFormatPr defaultColWidth="5.621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49"/>
    <col collapsed="false" customWidth="true" hidden="false" outlineLevel="0" max="3" min="3" style="1" width="8.25"/>
    <col collapsed="false" customWidth="true" hidden="false" outlineLevel="0" max="4" min="4" style="1" width="10.62"/>
    <col collapsed="false" customWidth="true" hidden="false" outlineLevel="0" max="5" min="5" style="1" width="12.49"/>
    <col collapsed="false" customWidth="true" hidden="false" outlineLevel="0" max="6" min="6" style="1" width="11.37"/>
    <col collapsed="false" customWidth="true" hidden="false" outlineLevel="0" max="7" min="7" style="1" width="12.62"/>
    <col collapsed="false" customWidth="true" hidden="false" outlineLevel="0" max="11" min="8" style="1" width="6.87"/>
    <col collapsed="false" customWidth="true" hidden="false" outlineLevel="0" max="14" min="12" style="1" width="8.36"/>
    <col collapsed="false" customWidth="true" hidden="false" outlineLevel="0" max="19" min="15" style="1" width="6.87"/>
    <col collapsed="false" customWidth="true" hidden="false" outlineLevel="0" max="20" min="20" style="1" width="7.49"/>
    <col collapsed="false" customWidth="true" hidden="false" outlineLevel="0" max="21" min="21" style="1" width="3.62"/>
    <col collapsed="false" customWidth="false" hidden="false" outlineLevel="0" max="257" min="22" style="1" width="5.6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" hidden="false" customHeight="false" outlineLevel="0" collapsed="false">
      <c r="A2" s="1" t="s">
        <v>1</v>
      </c>
    </row>
    <row r="3" s="7" customFormat="true" ht="14.25" hidden="false" customHeight="true" outlineLevel="0" collapsed="false">
      <c r="A3" s="3" t="s">
        <v>2</v>
      </c>
      <c r="B3" s="3"/>
      <c r="C3" s="4" t="s">
        <v>3</v>
      </c>
      <c r="D3" s="5" t="s">
        <v>4</v>
      </c>
      <c r="E3" s="5"/>
      <c r="F3" s="5" t="s">
        <v>5</v>
      </c>
      <c r="G3" s="5"/>
      <c r="H3" s="5" t="s">
        <v>6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7</v>
      </c>
      <c r="U3" s="6"/>
    </row>
    <row r="4" s="7" customFormat="true" ht="22.5" hidden="false" customHeight="true" outlineLevel="0" collapsed="false">
      <c r="A4" s="3"/>
      <c r="B4" s="3"/>
      <c r="C4" s="4"/>
      <c r="D4" s="8" t="s">
        <v>8</v>
      </c>
      <c r="E4" s="8" t="s">
        <v>9</v>
      </c>
      <c r="F4" s="8" t="s">
        <v>8</v>
      </c>
      <c r="G4" s="8" t="s">
        <v>10</v>
      </c>
      <c r="H4" s="9" t="s">
        <v>11</v>
      </c>
      <c r="I4" s="9" t="s">
        <v>12</v>
      </c>
      <c r="J4" s="9" t="s">
        <v>13</v>
      </c>
      <c r="K4" s="10" t="s">
        <v>14</v>
      </c>
      <c r="L4" s="9" t="s">
        <v>15</v>
      </c>
      <c r="M4" s="9" t="s">
        <v>16</v>
      </c>
      <c r="N4" s="9" t="s">
        <v>17</v>
      </c>
      <c r="O4" s="11" t="s">
        <v>18</v>
      </c>
      <c r="P4" s="11" t="s">
        <v>19</v>
      </c>
      <c r="Q4" s="9" t="s">
        <v>20</v>
      </c>
      <c r="R4" s="9" t="s">
        <v>21</v>
      </c>
      <c r="S4" s="9" t="s">
        <v>22</v>
      </c>
      <c r="T4" s="6"/>
      <c r="U4" s="6"/>
    </row>
    <row r="5" s="19" customFormat="true" ht="21" hidden="false" customHeight="true" outlineLevel="0" collapsed="false">
      <c r="A5" s="12"/>
      <c r="B5" s="13"/>
      <c r="C5" s="14" t="s">
        <v>23</v>
      </c>
      <c r="D5" s="15" t="s">
        <v>24</v>
      </c>
      <c r="E5" s="16" t="s">
        <v>25</v>
      </c>
      <c r="F5" s="15" t="s">
        <v>24</v>
      </c>
      <c r="G5" s="16" t="s">
        <v>25</v>
      </c>
      <c r="H5" s="14" t="s">
        <v>23</v>
      </c>
      <c r="I5" s="14" t="s">
        <v>23</v>
      </c>
      <c r="J5" s="14" t="s">
        <v>23</v>
      </c>
      <c r="K5" s="14" t="s">
        <v>23</v>
      </c>
      <c r="L5" s="14" t="s">
        <v>23</v>
      </c>
      <c r="M5" s="14" t="s">
        <v>23</v>
      </c>
      <c r="N5" s="14" t="s">
        <v>23</v>
      </c>
      <c r="O5" s="14" t="s">
        <v>23</v>
      </c>
      <c r="P5" s="14" t="s">
        <v>23</v>
      </c>
      <c r="Q5" s="14" t="s">
        <v>23</v>
      </c>
      <c r="R5" s="14" t="s">
        <v>23</v>
      </c>
      <c r="S5" s="14" t="s">
        <v>23</v>
      </c>
      <c r="T5" s="17"/>
      <c r="U5" s="18"/>
    </row>
    <row r="6" customFormat="false" ht="24" hidden="false" customHeight="true" outlineLevel="0" collapsed="false">
      <c r="A6" s="20" t="s">
        <v>26</v>
      </c>
      <c r="B6" s="21" t="s">
        <v>27</v>
      </c>
      <c r="C6" s="22" t="n">
        <v>60629</v>
      </c>
      <c r="D6" s="23" t="n">
        <v>15131</v>
      </c>
      <c r="E6" s="24" t="n">
        <v>745607393</v>
      </c>
      <c r="F6" s="23" t="n">
        <v>45498</v>
      </c>
      <c r="G6" s="24" t="n">
        <v>373338783</v>
      </c>
      <c r="H6" s="22" t="n">
        <v>783</v>
      </c>
      <c r="I6" s="22" t="n">
        <v>229</v>
      </c>
      <c r="J6" s="22" t="n">
        <v>28870</v>
      </c>
      <c r="K6" s="22" t="n">
        <v>5997</v>
      </c>
      <c r="L6" s="22" t="n">
        <v>19403</v>
      </c>
      <c r="M6" s="22" t="n">
        <v>3506</v>
      </c>
      <c r="N6" s="22" t="n">
        <v>1030</v>
      </c>
      <c r="O6" s="22" t="n">
        <v>586</v>
      </c>
      <c r="P6" s="22" t="n">
        <v>65</v>
      </c>
      <c r="Q6" s="22" t="n">
        <v>97</v>
      </c>
      <c r="R6" s="22" t="n">
        <v>25</v>
      </c>
      <c r="S6" s="22" t="n">
        <v>38</v>
      </c>
      <c r="T6" s="25" t="s">
        <v>27</v>
      </c>
      <c r="U6" s="26" t="s">
        <v>26</v>
      </c>
    </row>
    <row r="7" customFormat="false" ht="24" hidden="false" customHeight="true" outlineLevel="0" collapsed="false">
      <c r="A7" s="20"/>
      <c r="B7" s="27" t="s">
        <v>28</v>
      </c>
      <c r="C7" s="28" t="n">
        <v>178329</v>
      </c>
      <c r="D7" s="29" t="n">
        <v>53256</v>
      </c>
      <c r="E7" s="30" t="n">
        <v>13310856988</v>
      </c>
      <c r="F7" s="29" t="n">
        <v>125073</v>
      </c>
      <c r="G7" s="30" t="n">
        <v>3701453991</v>
      </c>
      <c r="H7" s="28" t="n">
        <v>3843</v>
      </c>
      <c r="I7" s="28" t="n">
        <v>916</v>
      </c>
      <c r="J7" s="28" t="n">
        <v>63736</v>
      </c>
      <c r="K7" s="28" t="n">
        <v>12880</v>
      </c>
      <c r="L7" s="28" t="n">
        <v>62528</v>
      </c>
      <c r="M7" s="28" t="n">
        <v>17000</v>
      </c>
      <c r="N7" s="28" t="n">
        <v>7254</v>
      </c>
      <c r="O7" s="28" t="n">
        <v>6814</v>
      </c>
      <c r="P7" s="28" t="n">
        <v>823</v>
      </c>
      <c r="Q7" s="28" t="n">
        <v>1562</v>
      </c>
      <c r="R7" s="28" t="n">
        <v>388</v>
      </c>
      <c r="S7" s="28" t="n">
        <v>585</v>
      </c>
      <c r="T7" s="31" t="s">
        <v>28</v>
      </c>
      <c r="U7" s="26"/>
    </row>
    <row r="8" customFormat="false" ht="24" hidden="false" customHeight="true" outlineLevel="0" collapsed="false">
      <c r="A8" s="20"/>
      <c r="B8" s="27" t="s">
        <v>29</v>
      </c>
      <c r="C8" s="28" t="n">
        <v>62917</v>
      </c>
      <c r="D8" s="29" t="n">
        <v>15237</v>
      </c>
      <c r="E8" s="30" t="n">
        <v>247919477</v>
      </c>
      <c r="F8" s="29" t="n">
        <v>47680</v>
      </c>
      <c r="G8" s="30" t="n">
        <v>216586810</v>
      </c>
      <c r="H8" s="28" t="n">
        <v>697</v>
      </c>
      <c r="I8" s="28" t="n">
        <v>202</v>
      </c>
      <c r="J8" s="28" t="n">
        <v>30823</v>
      </c>
      <c r="K8" s="28" t="n">
        <v>6937</v>
      </c>
      <c r="L8" s="28" t="n">
        <v>19604</v>
      </c>
      <c r="M8" s="28" t="n">
        <v>3522</v>
      </c>
      <c r="N8" s="28" t="n">
        <v>801</v>
      </c>
      <c r="O8" s="28" t="n">
        <v>285</v>
      </c>
      <c r="P8" s="28" t="n">
        <v>25</v>
      </c>
      <c r="Q8" s="28" t="n">
        <v>16</v>
      </c>
      <c r="R8" s="28" t="n">
        <v>2</v>
      </c>
      <c r="S8" s="28" t="n">
        <v>3</v>
      </c>
      <c r="T8" s="31" t="s">
        <v>29</v>
      </c>
      <c r="U8" s="26"/>
    </row>
    <row r="9" customFormat="false" ht="24" hidden="false" customHeight="true" outlineLevel="0" collapsed="false">
      <c r="A9" s="20"/>
      <c r="B9" s="27" t="s">
        <v>30</v>
      </c>
      <c r="C9" s="28" t="n">
        <v>68990</v>
      </c>
      <c r="D9" s="29" t="n">
        <v>17684</v>
      </c>
      <c r="E9" s="30" t="n">
        <v>414006340</v>
      </c>
      <c r="F9" s="29" t="n">
        <v>51306</v>
      </c>
      <c r="G9" s="30" t="n">
        <v>253367713</v>
      </c>
      <c r="H9" s="28" t="n">
        <v>882</v>
      </c>
      <c r="I9" s="28" t="n">
        <v>222</v>
      </c>
      <c r="J9" s="28" t="n">
        <v>32313</v>
      </c>
      <c r="K9" s="28" t="n">
        <v>7238</v>
      </c>
      <c r="L9" s="28" t="n">
        <v>22387</v>
      </c>
      <c r="M9" s="28" t="n">
        <v>4361</v>
      </c>
      <c r="N9" s="28" t="n">
        <v>1074</v>
      </c>
      <c r="O9" s="28" t="n">
        <v>434</v>
      </c>
      <c r="P9" s="28" t="n">
        <v>33</v>
      </c>
      <c r="Q9" s="28" t="n">
        <v>31</v>
      </c>
      <c r="R9" s="28" t="n">
        <v>9</v>
      </c>
      <c r="S9" s="28" t="n">
        <v>6</v>
      </c>
      <c r="T9" s="31" t="s">
        <v>30</v>
      </c>
      <c r="U9" s="26"/>
    </row>
    <row r="10" customFormat="false" ht="24" hidden="false" customHeight="true" outlineLevel="0" collapsed="false">
      <c r="A10" s="20"/>
      <c r="B10" s="27" t="s">
        <v>31</v>
      </c>
      <c r="C10" s="28" t="n">
        <v>78585</v>
      </c>
      <c r="D10" s="29" t="n">
        <v>20392</v>
      </c>
      <c r="E10" s="30" t="n">
        <v>473399523</v>
      </c>
      <c r="F10" s="29" t="n">
        <v>58193</v>
      </c>
      <c r="G10" s="30" t="n">
        <v>297534489</v>
      </c>
      <c r="H10" s="28" t="n">
        <v>1365</v>
      </c>
      <c r="I10" s="28" t="n">
        <v>303</v>
      </c>
      <c r="J10" s="28" t="n">
        <v>36113</v>
      </c>
      <c r="K10" s="28" t="n">
        <v>7673</v>
      </c>
      <c r="L10" s="28" t="n">
        <v>25966</v>
      </c>
      <c r="M10" s="28" t="n">
        <v>5030</v>
      </c>
      <c r="N10" s="28" t="n">
        <v>1384</v>
      </c>
      <c r="O10" s="28" t="n">
        <v>654</v>
      </c>
      <c r="P10" s="28" t="n">
        <v>49</v>
      </c>
      <c r="Q10" s="28" t="n">
        <v>34</v>
      </c>
      <c r="R10" s="28" t="n">
        <v>8</v>
      </c>
      <c r="S10" s="28" t="n">
        <v>6</v>
      </c>
      <c r="T10" s="31" t="s">
        <v>31</v>
      </c>
      <c r="U10" s="26"/>
    </row>
    <row r="11" customFormat="false" ht="24" hidden="false" customHeight="true" outlineLevel="0" collapsed="false">
      <c r="A11" s="20"/>
      <c r="B11" s="27" t="s">
        <v>32</v>
      </c>
      <c r="C11" s="28" t="n">
        <v>67470</v>
      </c>
      <c r="D11" s="29" t="n">
        <v>17072</v>
      </c>
      <c r="E11" s="30" t="n">
        <v>289371090</v>
      </c>
      <c r="F11" s="29" t="n">
        <v>50398</v>
      </c>
      <c r="G11" s="30" t="n">
        <v>242287296</v>
      </c>
      <c r="H11" s="28" t="n">
        <v>865</v>
      </c>
      <c r="I11" s="28" t="n">
        <v>243</v>
      </c>
      <c r="J11" s="28" t="n">
        <v>31426</v>
      </c>
      <c r="K11" s="28" t="n">
        <v>7108</v>
      </c>
      <c r="L11" s="28" t="n">
        <v>22425</v>
      </c>
      <c r="M11" s="28" t="n">
        <v>4133</v>
      </c>
      <c r="N11" s="28" t="n">
        <v>930</v>
      </c>
      <c r="O11" s="28" t="n">
        <v>295</v>
      </c>
      <c r="P11" s="28" t="n">
        <v>25</v>
      </c>
      <c r="Q11" s="28" t="n">
        <v>15</v>
      </c>
      <c r="R11" s="28" t="n">
        <v>3</v>
      </c>
      <c r="S11" s="28" t="n">
        <v>2</v>
      </c>
      <c r="T11" s="31" t="s">
        <v>32</v>
      </c>
      <c r="U11" s="26"/>
    </row>
    <row r="12" customFormat="false" ht="24" hidden="false" customHeight="true" outlineLevel="0" collapsed="false">
      <c r="A12" s="20"/>
      <c r="B12" s="27" t="s">
        <v>33</v>
      </c>
      <c r="C12" s="28" t="n">
        <v>80655</v>
      </c>
      <c r="D12" s="29" t="n">
        <v>20459</v>
      </c>
      <c r="E12" s="30" t="n">
        <v>354745994</v>
      </c>
      <c r="F12" s="29" t="n">
        <v>60196</v>
      </c>
      <c r="G12" s="30" t="n">
        <v>235973822</v>
      </c>
      <c r="H12" s="28" t="n">
        <v>1107</v>
      </c>
      <c r="I12" s="28" t="n">
        <v>333</v>
      </c>
      <c r="J12" s="28" t="n">
        <v>37192</v>
      </c>
      <c r="K12" s="28" t="n">
        <v>8310</v>
      </c>
      <c r="L12" s="28" t="n">
        <v>26895</v>
      </c>
      <c r="M12" s="28" t="n">
        <v>5111</v>
      </c>
      <c r="N12" s="28" t="n">
        <v>1211</v>
      </c>
      <c r="O12" s="28" t="n">
        <v>437</v>
      </c>
      <c r="P12" s="28" t="n">
        <v>24</v>
      </c>
      <c r="Q12" s="28" t="n">
        <v>24</v>
      </c>
      <c r="R12" s="28" t="n">
        <v>6</v>
      </c>
      <c r="S12" s="28" t="n">
        <v>5</v>
      </c>
      <c r="T12" s="31" t="s">
        <v>33</v>
      </c>
      <c r="U12" s="26"/>
    </row>
    <row r="13" customFormat="false" ht="24" hidden="false" customHeight="true" outlineLevel="0" collapsed="false">
      <c r="A13" s="20"/>
      <c r="B13" s="27" t="s">
        <v>34</v>
      </c>
      <c r="C13" s="28" t="n">
        <v>99089</v>
      </c>
      <c r="D13" s="29" t="n">
        <v>26679</v>
      </c>
      <c r="E13" s="30" t="n">
        <v>632797975</v>
      </c>
      <c r="F13" s="29" t="n">
        <v>72410</v>
      </c>
      <c r="G13" s="30" t="n">
        <v>543442541</v>
      </c>
      <c r="H13" s="28" t="n">
        <v>1383</v>
      </c>
      <c r="I13" s="28" t="n">
        <v>414</v>
      </c>
      <c r="J13" s="28" t="n">
        <v>41837</v>
      </c>
      <c r="K13" s="28" t="n">
        <v>9077</v>
      </c>
      <c r="L13" s="28" t="n">
        <v>35724</v>
      </c>
      <c r="M13" s="28" t="n">
        <v>7380</v>
      </c>
      <c r="N13" s="28" t="n">
        <v>2111</v>
      </c>
      <c r="O13" s="28" t="n">
        <v>981</v>
      </c>
      <c r="P13" s="28" t="n">
        <v>75</v>
      </c>
      <c r="Q13" s="28" t="n">
        <v>88</v>
      </c>
      <c r="R13" s="28" t="n">
        <v>13</v>
      </c>
      <c r="S13" s="28" t="n">
        <v>6</v>
      </c>
      <c r="T13" s="31" t="s">
        <v>34</v>
      </c>
      <c r="U13" s="26"/>
    </row>
    <row r="14" customFormat="false" ht="24" hidden="false" customHeight="true" outlineLevel="0" collapsed="false">
      <c r="A14" s="20"/>
      <c r="B14" s="32" t="s">
        <v>35</v>
      </c>
      <c r="C14" s="28" t="n">
        <v>39342</v>
      </c>
      <c r="D14" s="29" t="n">
        <v>9909</v>
      </c>
      <c r="E14" s="30" t="n">
        <v>213238423</v>
      </c>
      <c r="F14" s="29" t="n">
        <v>29433</v>
      </c>
      <c r="G14" s="30" t="n">
        <v>191603339</v>
      </c>
      <c r="H14" s="28" t="n">
        <v>641</v>
      </c>
      <c r="I14" s="28" t="n">
        <v>163</v>
      </c>
      <c r="J14" s="28" t="n">
        <v>19161</v>
      </c>
      <c r="K14" s="28" t="n">
        <v>3785</v>
      </c>
      <c r="L14" s="28" t="n">
        <v>12501</v>
      </c>
      <c r="M14" s="28" t="n">
        <v>2240</v>
      </c>
      <c r="N14" s="28" t="n">
        <v>548</v>
      </c>
      <c r="O14" s="28" t="n">
        <v>261</v>
      </c>
      <c r="P14" s="28" t="n">
        <v>10</v>
      </c>
      <c r="Q14" s="28" t="n">
        <v>22</v>
      </c>
      <c r="R14" s="28" t="n">
        <v>6</v>
      </c>
      <c r="S14" s="28" t="n">
        <v>4</v>
      </c>
      <c r="T14" s="33" t="s">
        <v>35</v>
      </c>
      <c r="U14" s="26"/>
    </row>
    <row r="15" customFormat="false" ht="24" hidden="false" customHeight="true" outlineLevel="0" collapsed="false">
      <c r="A15" s="20"/>
      <c r="B15" s="32" t="s">
        <v>36</v>
      </c>
      <c r="C15" s="28" t="n">
        <v>27452</v>
      </c>
      <c r="D15" s="29" t="n">
        <v>7550</v>
      </c>
      <c r="E15" s="30" t="n">
        <v>258968363</v>
      </c>
      <c r="F15" s="29" t="n">
        <v>19902</v>
      </c>
      <c r="G15" s="30" t="n">
        <v>139658390</v>
      </c>
      <c r="H15" s="28" t="n">
        <v>555</v>
      </c>
      <c r="I15" s="28" t="n">
        <v>176</v>
      </c>
      <c r="J15" s="28" t="n">
        <v>13027</v>
      </c>
      <c r="K15" s="28" t="n">
        <v>2230</v>
      </c>
      <c r="L15" s="28" t="n">
        <v>8882</v>
      </c>
      <c r="M15" s="28" t="n">
        <v>1797</v>
      </c>
      <c r="N15" s="28" t="n">
        <v>453</v>
      </c>
      <c r="O15" s="28" t="n">
        <v>266</v>
      </c>
      <c r="P15" s="28" t="n">
        <v>20</v>
      </c>
      <c r="Q15" s="28" t="n">
        <v>33</v>
      </c>
      <c r="R15" s="28" t="n">
        <v>6</v>
      </c>
      <c r="S15" s="28" t="n">
        <v>7</v>
      </c>
      <c r="T15" s="33" t="s">
        <v>36</v>
      </c>
      <c r="U15" s="26"/>
    </row>
    <row r="16" customFormat="false" ht="24" hidden="false" customHeight="true" outlineLevel="0" collapsed="false">
      <c r="A16" s="20"/>
      <c r="B16" s="32" t="s">
        <v>37</v>
      </c>
      <c r="C16" s="28" t="n">
        <v>88502</v>
      </c>
      <c r="D16" s="29" t="n">
        <v>25555</v>
      </c>
      <c r="E16" s="30" t="n">
        <v>3348313626</v>
      </c>
      <c r="F16" s="29" t="n">
        <v>62947</v>
      </c>
      <c r="G16" s="30" t="n">
        <v>818952945</v>
      </c>
      <c r="H16" s="28" t="n">
        <v>2453</v>
      </c>
      <c r="I16" s="28" t="n">
        <v>572</v>
      </c>
      <c r="J16" s="28" t="n">
        <v>37062</v>
      </c>
      <c r="K16" s="28" t="n">
        <v>6989</v>
      </c>
      <c r="L16" s="28" t="n">
        <v>28776</v>
      </c>
      <c r="M16" s="28" t="n">
        <v>6742</v>
      </c>
      <c r="N16" s="28" t="n">
        <v>2777</v>
      </c>
      <c r="O16" s="28" t="n">
        <v>2291</v>
      </c>
      <c r="P16" s="28" t="n">
        <v>235</v>
      </c>
      <c r="Q16" s="28" t="n">
        <v>434</v>
      </c>
      <c r="R16" s="28" t="n">
        <v>81</v>
      </c>
      <c r="S16" s="28" t="n">
        <v>90</v>
      </c>
      <c r="T16" s="33" t="s">
        <v>37</v>
      </c>
      <c r="U16" s="26"/>
    </row>
    <row r="17" customFormat="false" ht="24" hidden="false" customHeight="true" outlineLevel="0" collapsed="false">
      <c r="A17" s="20"/>
      <c r="B17" s="27" t="s">
        <v>38</v>
      </c>
      <c r="C17" s="28" t="n">
        <v>31736</v>
      </c>
      <c r="D17" s="29" t="n">
        <v>8310</v>
      </c>
      <c r="E17" s="30" t="n">
        <v>282266088</v>
      </c>
      <c r="F17" s="29" t="n">
        <v>23426</v>
      </c>
      <c r="G17" s="30" t="n">
        <v>181546344</v>
      </c>
      <c r="H17" s="28" t="n">
        <v>705</v>
      </c>
      <c r="I17" s="28" t="n">
        <v>199</v>
      </c>
      <c r="J17" s="28" t="n">
        <v>13587</v>
      </c>
      <c r="K17" s="28" t="n">
        <v>2603</v>
      </c>
      <c r="L17" s="28" t="n">
        <v>11228</v>
      </c>
      <c r="M17" s="28" t="n">
        <v>2389</v>
      </c>
      <c r="N17" s="28" t="n">
        <v>676</v>
      </c>
      <c r="O17" s="28" t="n">
        <v>279</v>
      </c>
      <c r="P17" s="28" t="n">
        <v>21</v>
      </c>
      <c r="Q17" s="28" t="n">
        <v>30</v>
      </c>
      <c r="R17" s="28" t="n">
        <v>9</v>
      </c>
      <c r="S17" s="28" t="n">
        <v>10</v>
      </c>
      <c r="T17" s="31" t="s">
        <v>38</v>
      </c>
      <c r="U17" s="26"/>
    </row>
    <row r="18" s="39" customFormat="true" ht="24" hidden="false" customHeight="true" outlineLevel="0" collapsed="false">
      <c r="A18" s="20"/>
      <c r="B18" s="34" t="s">
        <v>39</v>
      </c>
      <c r="C18" s="35" t="n">
        <v>883696</v>
      </c>
      <c r="D18" s="36" t="n">
        <v>237234</v>
      </c>
      <c r="E18" s="37" t="n">
        <v>20571491280</v>
      </c>
      <c r="F18" s="36" t="n">
        <v>646462</v>
      </c>
      <c r="G18" s="37" t="n">
        <v>7195746462</v>
      </c>
      <c r="H18" s="35" t="n">
        <v>15279</v>
      </c>
      <c r="I18" s="35" t="n">
        <v>3972</v>
      </c>
      <c r="J18" s="35" t="n">
        <v>385147</v>
      </c>
      <c r="K18" s="35" t="n">
        <v>80827</v>
      </c>
      <c r="L18" s="35" t="n">
        <v>296319</v>
      </c>
      <c r="M18" s="35" t="n">
        <v>63211</v>
      </c>
      <c r="N18" s="35" t="n">
        <v>20249</v>
      </c>
      <c r="O18" s="35" t="n">
        <v>13583</v>
      </c>
      <c r="P18" s="35" t="n">
        <v>1405</v>
      </c>
      <c r="Q18" s="35" t="n">
        <v>2386</v>
      </c>
      <c r="R18" s="35" t="n">
        <v>556</v>
      </c>
      <c r="S18" s="35" t="n">
        <v>762</v>
      </c>
      <c r="T18" s="38" t="s">
        <v>39</v>
      </c>
      <c r="U18" s="26"/>
    </row>
    <row r="19" s="39" customFormat="true" ht="12" hidden="false" customHeight="true" outlineLevel="0" collapsed="false">
      <c r="A19" s="40"/>
      <c r="B19" s="41"/>
      <c r="C19" s="42"/>
      <c r="D19" s="43"/>
      <c r="E19" s="43"/>
      <c r="F19" s="43"/>
      <c r="G19" s="43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4"/>
      <c r="U19" s="45"/>
    </row>
    <row r="20" customFormat="false" ht="24" hidden="false" customHeight="true" outlineLevel="0" collapsed="false">
      <c r="A20" s="46" t="s">
        <v>40</v>
      </c>
      <c r="B20" s="47" t="s">
        <v>41</v>
      </c>
      <c r="C20" s="48" t="n">
        <v>1173</v>
      </c>
      <c r="D20" s="49" t="n">
        <v>440</v>
      </c>
      <c r="E20" s="50" t="n">
        <v>27526386</v>
      </c>
      <c r="F20" s="49" t="n">
        <v>1910</v>
      </c>
      <c r="G20" s="50" t="n">
        <v>86488335</v>
      </c>
      <c r="H20" s="48" t="n">
        <v>18</v>
      </c>
      <c r="I20" s="48" t="n">
        <v>6</v>
      </c>
      <c r="J20" s="48" t="n">
        <v>549</v>
      </c>
      <c r="K20" s="48" t="n">
        <v>78</v>
      </c>
      <c r="L20" s="48" t="n">
        <v>344</v>
      </c>
      <c r="M20" s="48" t="n">
        <v>94</v>
      </c>
      <c r="N20" s="48" t="n">
        <v>27</v>
      </c>
      <c r="O20" s="48" t="n">
        <v>41</v>
      </c>
      <c r="P20" s="48" t="n">
        <v>5</v>
      </c>
      <c r="Q20" s="48" t="n">
        <v>8</v>
      </c>
      <c r="R20" s="48" t="n">
        <v>1</v>
      </c>
      <c r="S20" s="48" t="n">
        <v>2</v>
      </c>
      <c r="T20" s="51" t="s">
        <v>41</v>
      </c>
      <c r="U20" s="52" t="s">
        <v>40</v>
      </c>
    </row>
    <row r="21" customFormat="false" ht="24" hidden="false" customHeight="true" outlineLevel="0" collapsed="false">
      <c r="A21" s="46"/>
      <c r="B21" s="27" t="s">
        <v>42</v>
      </c>
      <c r="C21" s="28" t="n">
        <v>2272</v>
      </c>
      <c r="D21" s="29" t="n">
        <v>822</v>
      </c>
      <c r="E21" s="30" t="n">
        <v>123000414</v>
      </c>
      <c r="F21" s="29" t="n">
        <v>3735</v>
      </c>
      <c r="G21" s="30" t="n">
        <v>792941363</v>
      </c>
      <c r="H21" s="28" t="n">
        <v>43</v>
      </c>
      <c r="I21" s="28" t="n">
        <v>3</v>
      </c>
      <c r="J21" s="28" t="n">
        <v>1182</v>
      </c>
      <c r="K21" s="28" t="n">
        <v>122</v>
      </c>
      <c r="L21" s="28" t="n">
        <v>521</v>
      </c>
      <c r="M21" s="28" t="n">
        <v>171</v>
      </c>
      <c r="N21" s="28" t="n">
        <v>88</v>
      </c>
      <c r="O21" s="28" t="n">
        <v>83</v>
      </c>
      <c r="P21" s="28" t="n">
        <v>13</v>
      </c>
      <c r="Q21" s="28" t="n">
        <v>24</v>
      </c>
      <c r="R21" s="28" t="n">
        <v>7</v>
      </c>
      <c r="S21" s="28" t="n">
        <v>15</v>
      </c>
      <c r="T21" s="31" t="s">
        <v>42</v>
      </c>
      <c r="U21" s="52"/>
    </row>
    <row r="22" customFormat="false" ht="24" hidden="false" customHeight="true" outlineLevel="0" collapsed="false">
      <c r="A22" s="46"/>
      <c r="B22" s="27" t="s">
        <v>43</v>
      </c>
      <c r="C22" s="28" t="n">
        <v>1359</v>
      </c>
      <c r="D22" s="29" t="n">
        <v>282</v>
      </c>
      <c r="E22" s="30" t="n">
        <v>22874220</v>
      </c>
      <c r="F22" s="29" t="n">
        <v>2452</v>
      </c>
      <c r="G22" s="30" t="n">
        <v>117305478</v>
      </c>
      <c r="H22" s="28" t="n">
        <v>38</v>
      </c>
      <c r="I22" s="28" t="n">
        <v>15</v>
      </c>
      <c r="J22" s="28" t="n">
        <v>544</v>
      </c>
      <c r="K22" s="28" t="n">
        <v>103</v>
      </c>
      <c r="L22" s="28" t="n">
        <v>433</v>
      </c>
      <c r="M22" s="28" t="n">
        <v>109</v>
      </c>
      <c r="N22" s="28" t="n">
        <v>48</v>
      </c>
      <c r="O22" s="28" t="n">
        <v>52</v>
      </c>
      <c r="P22" s="28" t="n">
        <v>6</v>
      </c>
      <c r="Q22" s="28" t="n">
        <v>6</v>
      </c>
      <c r="R22" s="28" t="n">
        <v>3</v>
      </c>
      <c r="S22" s="28" t="n">
        <v>2</v>
      </c>
      <c r="T22" s="31" t="s">
        <v>43</v>
      </c>
      <c r="U22" s="52"/>
    </row>
    <row r="23" customFormat="false" ht="24" hidden="false" customHeight="true" outlineLevel="0" collapsed="false">
      <c r="A23" s="46"/>
      <c r="B23" s="27" t="s">
        <v>44</v>
      </c>
      <c r="C23" s="28" t="n">
        <v>1637</v>
      </c>
      <c r="D23" s="29" t="n">
        <v>461</v>
      </c>
      <c r="E23" s="30" t="n">
        <v>66225078</v>
      </c>
      <c r="F23" s="29" t="n">
        <v>2824</v>
      </c>
      <c r="G23" s="30" t="n">
        <v>226912539</v>
      </c>
      <c r="H23" s="28" t="n">
        <v>53</v>
      </c>
      <c r="I23" s="28" t="n">
        <v>11</v>
      </c>
      <c r="J23" s="28" t="n">
        <v>676</v>
      </c>
      <c r="K23" s="28" t="n">
        <v>104</v>
      </c>
      <c r="L23" s="28" t="n">
        <v>513</v>
      </c>
      <c r="M23" s="28" t="n">
        <v>156</v>
      </c>
      <c r="N23" s="28" t="n">
        <v>64</v>
      </c>
      <c r="O23" s="28" t="n">
        <v>38</v>
      </c>
      <c r="P23" s="28" t="n">
        <v>4</v>
      </c>
      <c r="Q23" s="28" t="n">
        <v>5</v>
      </c>
      <c r="R23" s="28" t="n">
        <v>5</v>
      </c>
      <c r="S23" s="28" t="n">
        <v>8</v>
      </c>
      <c r="T23" s="31" t="s">
        <v>44</v>
      </c>
      <c r="U23" s="52"/>
    </row>
    <row r="24" customFormat="false" ht="24" hidden="false" customHeight="true" outlineLevel="0" collapsed="false">
      <c r="A24" s="46"/>
      <c r="B24" s="27" t="s">
        <v>45</v>
      </c>
      <c r="C24" s="28" t="n">
        <v>3068</v>
      </c>
      <c r="D24" s="29" t="n">
        <v>1173</v>
      </c>
      <c r="E24" s="30" t="n">
        <v>293017950</v>
      </c>
      <c r="F24" s="29" t="n">
        <v>5001</v>
      </c>
      <c r="G24" s="30" t="n">
        <v>1681183532</v>
      </c>
      <c r="H24" s="28" t="n">
        <v>82</v>
      </c>
      <c r="I24" s="28" t="n">
        <v>7</v>
      </c>
      <c r="J24" s="28" t="n">
        <v>1233</v>
      </c>
      <c r="K24" s="28" t="n">
        <v>199</v>
      </c>
      <c r="L24" s="28" t="n">
        <v>895</v>
      </c>
      <c r="M24" s="28" t="n">
        <v>241</v>
      </c>
      <c r="N24" s="28" t="n">
        <v>152</v>
      </c>
      <c r="O24" s="28" t="n">
        <v>142</v>
      </c>
      <c r="P24" s="28" t="n">
        <v>44</v>
      </c>
      <c r="Q24" s="28" t="n">
        <v>55</v>
      </c>
      <c r="R24" s="28" t="n">
        <v>5</v>
      </c>
      <c r="S24" s="28" t="n">
        <v>13</v>
      </c>
      <c r="T24" s="31" t="s">
        <v>45</v>
      </c>
      <c r="U24" s="52"/>
    </row>
    <row r="25" customFormat="false" ht="24" hidden="false" customHeight="true" outlineLevel="0" collapsed="false">
      <c r="A25" s="46"/>
      <c r="B25" s="27" t="s">
        <v>46</v>
      </c>
      <c r="C25" s="28" t="n">
        <v>1807</v>
      </c>
      <c r="D25" s="29" t="n">
        <v>556</v>
      </c>
      <c r="E25" s="30" t="n">
        <v>71607043</v>
      </c>
      <c r="F25" s="29" t="n">
        <v>3080</v>
      </c>
      <c r="G25" s="30" t="n">
        <v>251709055</v>
      </c>
      <c r="H25" s="28" t="n">
        <v>53</v>
      </c>
      <c r="I25" s="28" t="n">
        <v>8</v>
      </c>
      <c r="J25" s="28" t="n">
        <v>725</v>
      </c>
      <c r="K25" s="28" t="n">
        <v>126</v>
      </c>
      <c r="L25" s="28" t="n">
        <v>591</v>
      </c>
      <c r="M25" s="28" t="n">
        <v>165</v>
      </c>
      <c r="N25" s="28" t="n">
        <v>53</v>
      </c>
      <c r="O25" s="28" t="n">
        <v>54</v>
      </c>
      <c r="P25" s="28" t="n">
        <v>7</v>
      </c>
      <c r="Q25" s="28" t="n">
        <v>16</v>
      </c>
      <c r="R25" s="28" t="n">
        <v>5</v>
      </c>
      <c r="S25" s="28" t="n">
        <v>4</v>
      </c>
      <c r="T25" s="31" t="s">
        <v>46</v>
      </c>
      <c r="U25" s="52"/>
    </row>
    <row r="26" s="39" customFormat="true" ht="24" hidden="false" customHeight="true" outlineLevel="0" collapsed="false">
      <c r="A26" s="46"/>
      <c r="B26" s="53" t="s">
        <v>39</v>
      </c>
      <c r="C26" s="54" t="n">
        <v>11316</v>
      </c>
      <c r="D26" s="55" t="n">
        <v>3734</v>
      </c>
      <c r="E26" s="56" t="n">
        <v>604251091</v>
      </c>
      <c r="F26" s="55" t="n">
        <v>19002</v>
      </c>
      <c r="G26" s="56" t="n">
        <v>3156540302</v>
      </c>
      <c r="H26" s="54" t="n">
        <v>287</v>
      </c>
      <c r="I26" s="54" t="n">
        <v>50</v>
      </c>
      <c r="J26" s="54" t="n">
        <v>4909</v>
      </c>
      <c r="K26" s="54" t="n">
        <v>732</v>
      </c>
      <c r="L26" s="54" t="n">
        <v>3297</v>
      </c>
      <c r="M26" s="54" t="n">
        <v>936</v>
      </c>
      <c r="N26" s="54" t="n">
        <v>432</v>
      </c>
      <c r="O26" s="54" t="n">
        <v>410</v>
      </c>
      <c r="P26" s="54" t="n">
        <v>79</v>
      </c>
      <c r="Q26" s="54" t="n">
        <v>114</v>
      </c>
      <c r="R26" s="54" t="n">
        <v>26</v>
      </c>
      <c r="S26" s="54" t="n">
        <v>44</v>
      </c>
      <c r="T26" s="57" t="s">
        <v>39</v>
      </c>
      <c r="U26" s="52"/>
    </row>
    <row r="27" s="39" customFormat="true" ht="24" hidden="false" customHeight="true" outlineLevel="0" collapsed="false">
      <c r="A27" s="58" t="s">
        <v>47</v>
      </c>
      <c r="B27" s="58"/>
      <c r="C27" s="59" t="n">
        <v>895012</v>
      </c>
      <c r="D27" s="60" t="n">
        <v>240968</v>
      </c>
      <c r="E27" s="61" t="n">
        <v>21175742371</v>
      </c>
      <c r="F27" s="60" t="n">
        <v>665464</v>
      </c>
      <c r="G27" s="61" t="n">
        <v>10352286763</v>
      </c>
      <c r="H27" s="59" t="n">
        <v>15566</v>
      </c>
      <c r="I27" s="59" t="n">
        <v>4022</v>
      </c>
      <c r="J27" s="59" t="n">
        <v>390056</v>
      </c>
      <c r="K27" s="59" t="n">
        <v>81559</v>
      </c>
      <c r="L27" s="59" t="n">
        <v>299616</v>
      </c>
      <c r="M27" s="59" t="n">
        <v>64147</v>
      </c>
      <c r="N27" s="59" t="n">
        <v>20681</v>
      </c>
      <c r="O27" s="59" t="n">
        <v>13993</v>
      </c>
      <c r="P27" s="59" t="n">
        <v>1484</v>
      </c>
      <c r="Q27" s="59" t="n">
        <v>2500</v>
      </c>
      <c r="R27" s="59" t="n">
        <v>582</v>
      </c>
      <c r="S27" s="59" t="n">
        <v>806</v>
      </c>
      <c r="T27" s="62" t="s">
        <v>47</v>
      </c>
      <c r="U27" s="62"/>
    </row>
    <row r="28" customFormat="false" ht="6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</row>
    <row r="29" customFormat="false" ht="29.25" hidden="false" customHeight="true" outlineLevel="0" collapsed="false">
      <c r="A29" s="64" t="s">
        <v>48</v>
      </c>
      <c r="B29" s="64"/>
      <c r="C29" s="65" t="s">
        <v>49</v>
      </c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</row>
  </sheetData>
  <mergeCells count="16">
    <mergeCell ref="A1:U1"/>
    <mergeCell ref="A3:B4"/>
    <mergeCell ref="C3:C4"/>
    <mergeCell ref="D3:E3"/>
    <mergeCell ref="F3:G3"/>
    <mergeCell ref="H3:S3"/>
    <mergeCell ref="T3:U4"/>
    <mergeCell ref="A6:A18"/>
    <mergeCell ref="U6:U18"/>
    <mergeCell ref="A20:A26"/>
    <mergeCell ref="U20:U26"/>
    <mergeCell ref="A27:B27"/>
    <mergeCell ref="T27:U27"/>
    <mergeCell ref="A28:U28"/>
    <mergeCell ref="A29:B29"/>
    <mergeCell ref="C29:S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東京国税局
法人税２
（H17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U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7.25"/>
    <col collapsed="false" customWidth="true" hidden="false" outlineLevel="0" max="3" min="3" style="1" width="8.86"/>
    <col collapsed="false" customWidth="true" hidden="false" outlineLevel="0" max="4" min="4" style="1" width="9.25"/>
    <col collapsed="false" customWidth="true" hidden="false" outlineLevel="0" max="5" min="5" style="1" width="13.25"/>
    <col collapsed="false" customWidth="true" hidden="false" outlineLevel="0" max="6" min="6" style="1" width="9.25"/>
    <col collapsed="false" customWidth="true" hidden="false" outlineLevel="0" max="7" min="7" style="1" width="13.25"/>
    <col collapsed="false" customWidth="true" hidden="false" outlineLevel="0" max="11" min="8" style="1" width="6.99"/>
    <col collapsed="false" customWidth="true" hidden="false" outlineLevel="0" max="14" min="12" style="1" width="8.62"/>
    <col collapsed="false" customWidth="true" hidden="false" outlineLevel="0" max="19" min="15" style="1" width="6.99"/>
    <col collapsed="false" customWidth="true" hidden="false" outlineLevel="0" max="20" min="20" style="1" width="17.25"/>
    <col collapsed="false" customWidth="true" hidden="false" outlineLevel="0" max="21" min="21" style="1" width="3.62"/>
    <col collapsed="false" customWidth="false" hidden="false" outlineLevel="0" max="257" min="22" style="1" width="10.62"/>
  </cols>
  <sheetData>
    <row r="1" customFormat="false" ht="12" hidden="false" customHeight="false" outlineLevel="0" collapsed="false">
      <c r="A1" s="1" t="s">
        <v>50</v>
      </c>
    </row>
    <row r="2" s="7" customFormat="true" ht="11.25" hidden="false" customHeight="false" outlineLevel="0" collapsed="false">
      <c r="A2" s="66" t="s">
        <v>51</v>
      </c>
      <c r="B2" s="66"/>
      <c r="C2" s="4" t="s">
        <v>52</v>
      </c>
      <c r="D2" s="5" t="s">
        <v>53</v>
      </c>
      <c r="E2" s="5"/>
      <c r="F2" s="5" t="s">
        <v>54</v>
      </c>
      <c r="G2" s="5"/>
      <c r="H2" s="5" t="s">
        <v>6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 t="s">
        <v>51</v>
      </c>
      <c r="U2" s="6"/>
      <c r="V2" s="67"/>
    </row>
    <row r="3" s="7" customFormat="true" ht="22.5" hidden="false" customHeight="false" outlineLevel="0" collapsed="false">
      <c r="A3" s="66"/>
      <c r="B3" s="66"/>
      <c r="C3" s="4"/>
      <c r="D3" s="68" t="s">
        <v>8</v>
      </c>
      <c r="E3" s="69" t="s">
        <v>9</v>
      </c>
      <c r="F3" s="68" t="s">
        <v>8</v>
      </c>
      <c r="G3" s="69" t="s">
        <v>10</v>
      </c>
      <c r="H3" s="9" t="s">
        <v>11</v>
      </c>
      <c r="I3" s="9" t="s">
        <v>12</v>
      </c>
      <c r="J3" s="9" t="s">
        <v>13</v>
      </c>
      <c r="K3" s="9" t="s">
        <v>14</v>
      </c>
      <c r="L3" s="9" t="s">
        <v>15</v>
      </c>
      <c r="M3" s="9" t="s">
        <v>16</v>
      </c>
      <c r="N3" s="9" t="s">
        <v>17</v>
      </c>
      <c r="O3" s="11" t="s">
        <v>18</v>
      </c>
      <c r="P3" s="11" t="s">
        <v>19</v>
      </c>
      <c r="Q3" s="9" t="s">
        <v>20</v>
      </c>
      <c r="R3" s="9" t="s">
        <v>21</v>
      </c>
      <c r="S3" s="9" t="s">
        <v>22</v>
      </c>
      <c r="T3" s="6"/>
      <c r="U3" s="6"/>
    </row>
    <row r="4" s="19" customFormat="true" ht="21" hidden="false" customHeight="true" outlineLevel="0" collapsed="false">
      <c r="A4" s="12"/>
      <c r="B4" s="13"/>
      <c r="C4" s="70" t="s">
        <v>23</v>
      </c>
      <c r="D4" s="71" t="s">
        <v>24</v>
      </c>
      <c r="E4" s="72" t="s">
        <v>25</v>
      </c>
      <c r="F4" s="71" t="s">
        <v>24</v>
      </c>
      <c r="G4" s="72" t="s">
        <v>25</v>
      </c>
      <c r="H4" s="70" t="s">
        <v>23</v>
      </c>
      <c r="I4" s="70" t="s">
        <v>23</v>
      </c>
      <c r="J4" s="70" t="s">
        <v>23</v>
      </c>
      <c r="K4" s="70" t="s">
        <v>23</v>
      </c>
      <c r="L4" s="70" t="s">
        <v>23</v>
      </c>
      <c r="M4" s="70" t="s">
        <v>23</v>
      </c>
      <c r="N4" s="70" t="s">
        <v>23</v>
      </c>
      <c r="O4" s="70" t="s">
        <v>23</v>
      </c>
      <c r="P4" s="70" t="s">
        <v>23</v>
      </c>
      <c r="Q4" s="70" t="s">
        <v>23</v>
      </c>
      <c r="R4" s="70" t="s">
        <v>23</v>
      </c>
      <c r="S4" s="70" t="s">
        <v>23</v>
      </c>
      <c r="T4" s="17"/>
      <c r="U4" s="18"/>
    </row>
    <row r="5" customFormat="false" ht="15" hidden="false" customHeight="true" outlineLevel="0" collapsed="false">
      <c r="A5" s="73" t="s">
        <v>55</v>
      </c>
      <c r="B5" s="74" t="s">
        <v>56</v>
      </c>
      <c r="C5" s="75" t="n">
        <v>8725</v>
      </c>
      <c r="D5" s="76" t="n">
        <v>2058</v>
      </c>
      <c r="E5" s="77" t="n">
        <v>566975895</v>
      </c>
      <c r="F5" s="76" t="n">
        <v>6786</v>
      </c>
      <c r="G5" s="77" t="n">
        <v>90042744</v>
      </c>
      <c r="H5" s="78" t="n">
        <v>156</v>
      </c>
      <c r="I5" s="78" t="n">
        <v>65</v>
      </c>
      <c r="J5" s="78" t="n">
        <v>3660</v>
      </c>
      <c r="K5" s="78" t="n">
        <v>771</v>
      </c>
      <c r="L5" s="78" t="n">
        <v>2722</v>
      </c>
      <c r="M5" s="78" t="n">
        <v>711</v>
      </c>
      <c r="N5" s="78" t="n">
        <v>291</v>
      </c>
      <c r="O5" s="78" t="n">
        <v>215</v>
      </c>
      <c r="P5" s="78" t="n">
        <v>26</v>
      </c>
      <c r="Q5" s="78" t="n">
        <v>61</v>
      </c>
      <c r="R5" s="78" t="n">
        <v>21</v>
      </c>
      <c r="S5" s="78" t="n">
        <v>26</v>
      </c>
      <c r="T5" s="79" t="s">
        <v>57</v>
      </c>
      <c r="U5" s="80" t="s">
        <v>55</v>
      </c>
    </row>
    <row r="6" customFormat="false" ht="15" hidden="false" customHeight="true" outlineLevel="0" collapsed="false">
      <c r="A6" s="73"/>
      <c r="B6" s="81"/>
      <c r="C6" s="82"/>
      <c r="D6" s="83"/>
      <c r="E6" s="84"/>
      <c r="F6" s="83"/>
      <c r="G6" s="84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6"/>
      <c r="U6" s="80"/>
    </row>
    <row r="7" customFormat="false" ht="15" hidden="false" customHeight="true" outlineLevel="0" collapsed="false">
      <c r="A7" s="73"/>
      <c r="B7" s="87" t="s">
        <v>58</v>
      </c>
      <c r="C7" s="88" t="n">
        <v>108</v>
      </c>
      <c r="D7" s="89" t="n">
        <v>16</v>
      </c>
      <c r="E7" s="90" t="n">
        <v>11078158</v>
      </c>
      <c r="F7" s="89" t="n">
        <v>94</v>
      </c>
      <c r="G7" s="90" t="n">
        <v>4028101</v>
      </c>
      <c r="H7" s="91" t="n">
        <v>2</v>
      </c>
      <c r="I7" s="91" t="n">
        <v>1</v>
      </c>
      <c r="J7" s="91" t="n">
        <v>30</v>
      </c>
      <c r="K7" s="91" t="n">
        <v>8</v>
      </c>
      <c r="L7" s="91" t="n">
        <v>46</v>
      </c>
      <c r="M7" s="91" t="n">
        <v>8</v>
      </c>
      <c r="N7" s="91" t="n">
        <v>3</v>
      </c>
      <c r="O7" s="91" t="n">
        <v>4</v>
      </c>
      <c r="P7" s="91" t="n">
        <v>0</v>
      </c>
      <c r="Q7" s="91" t="n">
        <v>4</v>
      </c>
      <c r="R7" s="91" t="n">
        <v>1</v>
      </c>
      <c r="S7" s="91" t="n">
        <v>1</v>
      </c>
      <c r="T7" s="92" t="s">
        <v>58</v>
      </c>
      <c r="U7" s="80"/>
    </row>
    <row r="8" customFormat="false" ht="15" hidden="false" customHeight="true" outlineLevel="0" collapsed="false">
      <c r="A8" s="73"/>
      <c r="B8" s="93" t="s">
        <v>59</v>
      </c>
      <c r="C8" s="94" t="n">
        <v>379</v>
      </c>
      <c r="D8" s="95" t="n">
        <v>80</v>
      </c>
      <c r="E8" s="96" t="n">
        <v>3544756</v>
      </c>
      <c r="F8" s="95" t="n">
        <v>301</v>
      </c>
      <c r="G8" s="96" t="n">
        <v>2238971</v>
      </c>
      <c r="H8" s="97" t="n">
        <v>1</v>
      </c>
      <c r="I8" s="97" t="n">
        <v>0</v>
      </c>
      <c r="J8" s="97" t="n">
        <v>167</v>
      </c>
      <c r="K8" s="97" t="n">
        <v>39</v>
      </c>
      <c r="L8" s="97" t="n">
        <v>135</v>
      </c>
      <c r="M8" s="97" t="n">
        <v>20</v>
      </c>
      <c r="N8" s="97" t="n">
        <v>9</v>
      </c>
      <c r="O8" s="97" t="n">
        <v>5</v>
      </c>
      <c r="P8" s="97" t="n">
        <v>0</v>
      </c>
      <c r="Q8" s="97" t="n">
        <v>3</v>
      </c>
      <c r="R8" s="97" t="n">
        <v>0</v>
      </c>
      <c r="S8" s="97" t="n">
        <v>0</v>
      </c>
      <c r="T8" s="98" t="s">
        <v>59</v>
      </c>
      <c r="U8" s="80"/>
    </row>
    <row r="9" customFormat="false" ht="15" hidden="false" customHeight="true" outlineLevel="0" collapsed="false">
      <c r="A9" s="73"/>
      <c r="B9" s="93" t="s">
        <v>60</v>
      </c>
      <c r="C9" s="94" t="n">
        <v>638</v>
      </c>
      <c r="D9" s="95" t="n">
        <v>97</v>
      </c>
      <c r="E9" s="96" t="n">
        <v>919680</v>
      </c>
      <c r="F9" s="95" t="n">
        <v>549</v>
      </c>
      <c r="G9" s="96" t="n">
        <v>3106423</v>
      </c>
      <c r="H9" s="97" t="n">
        <v>0</v>
      </c>
      <c r="I9" s="97" t="n">
        <v>1</v>
      </c>
      <c r="J9" s="97" t="n">
        <v>225</v>
      </c>
      <c r="K9" s="97" t="n">
        <v>44</v>
      </c>
      <c r="L9" s="97" t="n">
        <v>286</v>
      </c>
      <c r="M9" s="97" t="n">
        <v>67</v>
      </c>
      <c r="N9" s="97" t="n">
        <v>12</v>
      </c>
      <c r="O9" s="97" t="n">
        <v>2</v>
      </c>
      <c r="P9" s="97" t="n">
        <v>0</v>
      </c>
      <c r="Q9" s="97" t="n">
        <v>0</v>
      </c>
      <c r="R9" s="97" t="n">
        <v>0</v>
      </c>
      <c r="S9" s="97" t="n">
        <v>1</v>
      </c>
      <c r="T9" s="98" t="s">
        <v>60</v>
      </c>
      <c r="U9" s="80"/>
    </row>
    <row r="10" customFormat="false" ht="15" hidden="false" customHeight="true" outlineLevel="0" collapsed="false">
      <c r="A10" s="73"/>
      <c r="B10" s="93" t="s">
        <v>61</v>
      </c>
      <c r="C10" s="94" t="n">
        <v>342</v>
      </c>
      <c r="D10" s="95" t="n">
        <v>56</v>
      </c>
      <c r="E10" s="96" t="n">
        <v>746144</v>
      </c>
      <c r="F10" s="95" t="n">
        <v>289</v>
      </c>
      <c r="G10" s="96" t="n">
        <v>1669532</v>
      </c>
      <c r="H10" s="97" t="n">
        <v>1</v>
      </c>
      <c r="I10" s="97" t="n">
        <v>1</v>
      </c>
      <c r="J10" s="97" t="n">
        <v>148</v>
      </c>
      <c r="K10" s="97" t="n">
        <v>40</v>
      </c>
      <c r="L10" s="97" t="n">
        <v>124</v>
      </c>
      <c r="M10" s="97" t="n">
        <v>20</v>
      </c>
      <c r="N10" s="97" t="n">
        <v>4</v>
      </c>
      <c r="O10" s="97" t="n">
        <v>4</v>
      </c>
      <c r="P10" s="97" t="n">
        <v>0</v>
      </c>
      <c r="Q10" s="97" t="n">
        <v>0</v>
      </c>
      <c r="R10" s="97" t="n">
        <v>0</v>
      </c>
      <c r="S10" s="97" t="n">
        <v>0</v>
      </c>
      <c r="T10" s="98" t="s">
        <v>61</v>
      </c>
      <c r="U10" s="80"/>
    </row>
    <row r="11" customFormat="false" ht="15" hidden="false" customHeight="true" outlineLevel="0" collapsed="false">
      <c r="A11" s="73"/>
      <c r="B11" s="93" t="s">
        <v>62</v>
      </c>
      <c r="C11" s="94" t="n">
        <v>414</v>
      </c>
      <c r="D11" s="95" t="n">
        <v>91</v>
      </c>
      <c r="E11" s="96" t="n">
        <v>15909617</v>
      </c>
      <c r="F11" s="95" t="n">
        <v>327</v>
      </c>
      <c r="G11" s="96" t="n">
        <v>2393217</v>
      </c>
      <c r="H11" s="97" t="n">
        <v>5</v>
      </c>
      <c r="I11" s="97" t="n">
        <v>2</v>
      </c>
      <c r="J11" s="97" t="n">
        <v>177</v>
      </c>
      <c r="K11" s="97" t="n">
        <v>30</v>
      </c>
      <c r="L11" s="97" t="n">
        <v>148</v>
      </c>
      <c r="M11" s="97" t="n">
        <v>27</v>
      </c>
      <c r="N11" s="97" t="n">
        <v>12</v>
      </c>
      <c r="O11" s="97" t="n">
        <v>7</v>
      </c>
      <c r="P11" s="97" t="n">
        <v>1</v>
      </c>
      <c r="Q11" s="97" t="n">
        <v>4</v>
      </c>
      <c r="R11" s="97" t="n">
        <v>1</v>
      </c>
      <c r="S11" s="97" t="n">
        <v>0</v>
      </c>
      <c r="T11" s="98" t="s">
        <v>62</v>
      </c>
      <c r="U11" s="80"/>
    </row>
    <row r="12" customFormat="false" ht="15" hidden="false" customHeight="true" outlineLevel="0" collapsed="false">
      <c r="A12" s="73"/>
      <c r="B12" s="99" t="s">
        <v>63</v>
      </c>
      <c r="C12" s="100" t="n">
        <v>6946</v>
      </c>
      <c r="D12" s="101" t="n">
        <v>1492</v>
      </c>
      <c r="E12" s="102" t="n">
        <v>87777022</v>
      </c>
      <c r="F12" s="101" t="n">
        <v>5546</v>
      </c>
      <c r="G12" s="102" t="n">
        <v>32782808</v>
      </c>
      <c r="H12" s="103" t="n">
        <v>67</v>
      </c>
      <c r="I12" s="103" t="n">
        <v>18</v>
      </c>
      <c r="J12" s="103" t="n">
        <v>3019</v>
      </c>
      <c r="K12" s="103" t="n">
        <v>560</v>
      </c>
      <c r="L12" s="103" t="n">
        <v>2688</v>
      </c>
      <c r="M12" s="103" t="n">
        <v>416</v>
      </c>
      <c r="N12" s="103" t="n">
        <v>118</v>
      </c>
      <c r="O12" s="103" t="n">
        <v>47</v>
      </c>
      <c r="P12" s="103" t="n">
        <v>3</v>
      </c>
      <c r="Q12" s="103" t="n">
        <v>5</v>
      </c>
      <c r="R12" s="103" t="n">
        <v>2</v>
      </c>
      <c r="S12" s="103" t="n">
        <v>3</v>
      </c>
      <c r="T12" s="104" t="s">
        <v>63</v>
      </c>
      <c r="U12" s="80"/>
    </row>
    <row r="13" customFormat="false" ht="15" hidden="false" customHeight="true" outlineLevel="0" collapsed="false">
      <c r="A13" s="73"/>
      <c r="B13" s="81"/>
      <c r="C13" s="82"/>
      <c r="D13" s="83"/>
      <c r="E13" s="84"/>
      <c r="F13" s="83"/>
      <c r="G13" s="84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6"/>
      <c r="U13" s="80"/>
    </row>
    <row r="14" customFormat="false" ht="15" hidden="false" customHeight="true" outlineLevel="0" collapsed="false">
      <c r="A14" s="73"/>
      <c r="B14" s="87" t="s">
        <v>64</v>
      </c>
      <c r="C14" s="88" t="n">
        <v>1455</v>
      </c>
      <c r="D14" s="89" t="n">
        <v>323</v>
      </c>
      <c r="E14" s="90" t="n">
        <v>8291256</v>
      </c>
      <c r="F14" s="89" t="n">
        <v>1145</v>
      </c>
      <c r="G14" s="90" t="n">
        <v>5220426</v>
      </c>
      <c r="H14" s="91" t="n">
        <v>20</v>
      </c>
      <c r="I14" s="91" t="n">
        <v>10</v>
      </c>
      <c r="J14" s="91" t="n">
        <v>620</v>
      </c>
      <c r="K14" s="91" t="n">
        <v>157</v>
      </c>
      <c r="L14" s="91" t="n">
        <v>488</v>
      </c>
      <c r="M14" s="91" t="n">
        <v>104</v>
      </c>
      <c r="N14" s="91" t="n">
        <v>31</v>
      </c>
      <c r="O14" s="91" t="n">
        <v>21</v>
      </c>
      <c r="P14" s="91" t="n">
        <v>1</v>
      </c>
      <c r="Q14" s="91" t="n">
        <v>3</v>
      </c>
      <c r="R14" s="91" t="n">
        <v>0</v>
      </c>
      <c r="S14" s="91" t="n">
        <v>0</v>
      </c>
      <c r="T14" s="92" t="s">
        <v>64</v>
      </c>
      <c r="U14" s="80"/>
    </row>
    <row r="15" customFormat="false" ht="15" hidden="false" customHeight="true" outlineLevel="0" collapsed="false">
      <c r="A15" s="73"/>
      <c r="B15" s="93" t="s">
        <v>65</v>
      </c>
      <c r="C15" s="94" t="n">
        <v>2770</v>
      </c>
      <c r="D15" s="95" t="n">
        <v>555</v>
      </c>
      <c r="E15" s="96" t="n">
        <v>25422901</v>
      </c>
      <c r="F15" s="95" t="n">
        <v>2236</v>
      </c>
      <c r="G15" s="96" t="n">
        <v>6595454</v>
      </c>
      <c r="H15" s="97" t="n">
        <v>24</v>
      </c>
      <c r="I15" s="97" t="n">
        <v>7</v>
      </c>
      <c r="J15" s="97" t="n">
        <v>1432</v>
      </c>
      <c r="K15" s="97" t="n">
        <v>322</v>
      </c>
      <c r="L15" s="97" t="n">
        <v>824</v>
      </c>
      <c r="M15" s="97" t="n">
        <v>102</v>
      </c>
      <c r="N15" s="97" t="n">
        <v>38</v>
      </c>
      <c r="O15" s="97" t="n">
        <v>14</v>
      </c>
      <c r="P15" s="97" t="n">
        <v>1</v>
      </c>
      <c r="Q15" s="97" t="n">
        <v>3</v>
      </c>
      <c r="R15" s="97" t="n">
        <v>2</v>
      </c>
      <c r="S15" s="97" t="n">
        <v>1</v>
      </c>
      <c r="T15" s="98" t="s">
        <v>65</v>
      </c>
      <c r="U15" s="80"/>
    </row>
    <row r="16" customFormat="false" ht="15" hidden="false" customHeight="true" outlineLevel="0" collapsed="false">
      <c r="A16" s="73"/>
      <c r="B16" s="93" t="s">
        <v>66</v>
      </c>
      <c r="C16" s="94" t="n">
        <v>2537</v>
      </c>
      <c r="D16" s="95" t="n">
        <v>682</v>
      </c>
      <c r="E16" s="96" t="n">
        <v>69732846</v>
      </c>
      <c r="F16" s="95" t="n">
        <v>1875</v>
      </c>
      <c r="G16" s="96" t="n">
        <v>22392163</v>
      </c>
      <c r="H16" s="97" t="n">
        <v>14</v>
      </c>
      <c r="I16" s="97" t="n">
        <v>6</v>
      </c>
      <c r="J16" s="97" t="n">
        <v>983</v>
      </c>
      <c r="K16" s="97" t="n">
        <v>189</v>
      </c>
      <c r="L16" s="97" t="n">
        <v>966</v>
      </c>
      <c r="M16" s="97" t="n">
        <v>228</v>
      </c>
      <c r="N16" s="97" t="n">
        <v>64</v>
      </c>
      <c r="O16" s="97" t="n">
        <v>54</v>
      </c>
      <c r="P16" s="97" t="n">
        <v>4</v>
      </c>
      <c r="Q16" s="97" t="n">
        <v>19</v>
      </c>
      <c r="R16" s="97" t="n">
        <v>1</v>
      </c>
      <c r="S16" s="97" t="n">
        <v>9</v>
      </c>
      <c r="T16" s="98" t="s">
        <v>66</v>
      </c>
      <c r="U16" s="80"/>
    </row>
    <row r="17" customFormat="false" ht="15" hidden="false" customHeight="true" outlineLevel="0" collapsed="false">
      <c r="A17" s="73"/>
      <c r="B17" s="99" t="s">
        <v>67</v>
      </c>
      <c r="C17" s="100" t="n">
        <v>23419</v>
      </c>
      <c r="D17" s="101" t="n">
        <v>5745</v>
      </c>
      <c r="E17" s="102" t="n">
        <v>377613272</v>
      </c>
      <c r="F17" s="101" t="n">
        <v>17913</v>
      </c>
      <c r="G17" s="102" t="n">
        <v>114731358</v>
      </c>
      <c r="H17" s="103" t="n">
        <v>233</v>
      </c>
      <c r="I17" s="103" t="n">
        <v>77</v>
      </c>
      <c r="J17" s="103" t="n">
        <v>9364</v>
      </c>
      <c r="K17" s="103" t="n">
        <v>1624</v>
      </c>
      <c r="L17" s="103" t="n">
        <v>9861</v>
      </c>
      <c r="M17" s="103" t="n">
        <v>1497</v>
      </c>
      <c r="N17" s="103" t="n">
        <v>453</v>
      </c>
      <c r="O17" s="103" t="n">
        <v>247</v>
      </c>
      <c r="P17" s="103" t="n">
        <v>23</v>
      </c>
      <c r="Q17" s="103" t="n">
        <v>28</v>
      </c>
      <c r="R17" s="103" t="n">
        <v>6</v>
      </c>
      <c r="S17" s="103" t="n">
        <v>6</v>
      </c>
      <c r="T17" s="104" t="s">
        <v>67</v>
      </c>
      <c r="U17" s="80"/>
    </row>
    <row r="18" customFormat="false" ht="15" hidden="false" customHeight="true" outlineLevel="0" collapsed="false">
      <c r="A18" s="73"/>
      <c r="B18" s="81"/>
      <c r="C18" s="82"/>
      <c r="D18" s="83"/>
      <c r="E18" s="84"/>
      <c r="F18" s="83"/>
      <c r="G18" s="84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6"/>
      <c r="U18" s="80"/>
    </row>
    <row r="19" customFormat="false" ht="15" hidden="false" customHeight="true" outlineLevel="0" collapsed="false">
      <c r="A19" s="73"/>
      <c r="B19" s="87" t="s">
        <v>68</v>
      </c>
      <c r="C19" s="88" t="n">
        <v>4158</v>
      </c>
      <c r="D19" s="89" t="n">
        <v>1708</v>
      </c>
      <c r="E19" s="90" t="n">
        <v>1692265556</v>
      </c>
      <c r="F19" s="89" t="n">
        <v>2511</v>
      </c>
      <c r="G19" s="90" t="n">
        <v>175413952</v>
      </c>
      <c r="H19" s="91" t="n">
        <v>24</v>
      </c>
      <c r="I19" s="91" t="n">
        <v>6</v>
      </c>
      <c r="J19" s="91" t="n">
        <v>852</v>
      </c>
      <c r="K19" s="91" t="n">
        <v>139</v>
      </c>
      <c r="L19" s="91" t="n">
        <v>1683</v>
      </c>
      <c r="M19" s="91" t="n">
        <v>577</v>
      </c>
      <c r="N19" s="91" t="n">
        <v>275</v>
      </c>
      <c r="O19" s="91" t="n">
        <v>356</v>
      </c>
      <c r="P19" s="91" t="n">
        <v>36</v>
      </c>
      <c r="Q19" s="91" t="n">
        <v>123</v>
      </c>
      <c r="R19" s="91" t="n">
        <v>32</v>
      </c>
      <c r="S19" s="91" t="n">
        <v>55</v>
      </c>
      <c r="T19" s="92" t="s">
        <v>68</v>
      </c>
      <c r="U19" s="80"/>
    </row>
    <row r="20" customFormat="false" ht="15" hidden="false" customHeight="true" outlineLevel="0" collapsed="false">
      <c r="A20" s="73"/>
      <c r="B20" s="93" t="s">
        <v>69</v>
      </c>
      <c r="C20" s="105" t="n">
        <v>234</v>
      </c>
      <c r="D20" s="106" t="n">
        <v>92</v>
      </c>
      <c r="E20" s="107" t="n">
        <v>191689886</v>
      </c>
      <c r="F20" s="106" t="n">
        <v>144</v>
      </c>
      <c r="G20" s="107" t="n">
        <v>1003442</v>
      </c>
      <c r="H20" s="108" t="n">
        <v>1</v>
      </c>
      <c r="I20" s="108" t="n">
        <v>1</v>
      </c>
      <c r="J20" s="108" t="n">
        <v>60</v>
      </c>
      <c r="K20" s="108" t="n">
        <v>13</v>
      </c>
      <c r="L20" s="108" t="n">
        <v>81</v>
      </c>
      <c r="M20" s="108" t="n">
        <v>25</v>
      </c>
      <c r="N20" s="108" t="n">
        <v>15</v>
      </c>
      <c r="O20" s="108" t="n">
        <v>20</v>
      </c>
      <c r="P20" s="108" t="n">
        <v>2</v>
      </c>
      <c r="Q20" s="108" t="n">
        <v>9</v>
      </c>
      <c r="R20" s="108" t="n">
        <v>3</v>
      </c>
      <c r="S20" s="108" t="n">
        <v>4</v>
      </c>
      <c r="T20" s="98" t="s">
        <v>69</v>
      </c>
      <c r="U20" s="80"/>
    </row>
    <row r="21" customFormat="false" ht="15" hidden="false" customHeight="true" outlineLevel="0" collapsed="false">
      <c r="A21" s="73"/>
      <c r="B21" s="93" t="s">
        <v>70</v>
      </c>
      <c r="C21" s="105" t="n">
        <v>21</v>
      </c>
      <c r="D21" s="106" t="n">
        <v>9</v>
      </c>
      <c r="E21" s="107" t="n">
        <v>2088127</v>
      </c>
      <c r="F21" s="106" t="n">
        <v>12</v>
      </c>
      <c r="G21" s="107" t="n">
        <v>49165</v>
      </c>
      <c r="H21" s="108" t="n">
        <v>0</v>
      </c>
      <c r="I21" s="108" t="n">
        <v>0</v>
      </c>
      <c r="J21" s="108" t="n">
        <v>5</v>
      </c>
      <c r="K21" s="108" t="n">
        <v>3</v>
      </c>
      <c r="L21" s="108" t="n">
        <v>5</v>
      </c>
      <c r="M21" s="108" t="n">
        <v>3</v>
      </c>
      <c r="N21" s="108" t="n">
        <v>1</v>
      </c>
      <c r="O21" s="108" t="n">
        <v>3</v>
      </c>
      <c r="P21" s="108" t="n">
        <v>0</v>
      </c>
      <c r="Q21" s="108" t="n">
        <v>0</v>
      </c>
      <c r="R21" s="108" t="n">
        <v>0</v>
      </c>
      <c r="S21" s="108" t="n">
        <v>1</v>
      </c>
      <c r="T21" s="98" t="s">
        <v>70</v>
      </c>
      <c r="U21" s="80"/>
    </row>
    <row r="22" customFormat="false" ht="15" hidden="false" customHeight="true" outlineLevel="0" collapsed="false">
      <c r="A22" s="73"/>
      <c r="B22" s="99" t="s">
        <v>71</v>
      </c>
      <c r="C22" s="100" t="n">
        <v>1077</v>
      </c>
      <c r="D22" s="101" t="n">
        <v>376</v>
      </c>
      <c r="E22" s="102" t="n">
        <v>61968742</v>
      </c>
      <c r="F22" s="101" t="n">
        <v>707</v>
      </c>
      <c r="G22" s="102" t="n">
        <v>2701410</v>
      </c>
      <c r="H22" s="103" t="n">
        <v>7</v>
      </c>
      <c r="I22" s="103" t="n">
        <v>2</v>
      </c>
      <c r="J22" s="103" t="n">
        <v>404</v>
      </c>
      <c r="K22" s="103" t="n">
        <v>111</v>
      </c>
      <c r="L22" s="103" t="n">
        <v>418</v>
      </c>
      <c r="M22" s="103" t="n">
        <v>72</v>
      </c>
      <c r="N22" s="103" t="n">
        <v>27</v>
      </c>
      <c r="O22" s="103" t="n">
        <v>18</v>
      </c>
      <c r="P22" s="103" t="n">
        <v>8</v>
      </c>
      <c r="Q22" s="103" t="n">
        <v>6</v>
      </c>
      <c r="R22" s="103" t="n">
        <v>1</v>
      </c>
      <c r="S22" s="103" t="n">
        <v>3</v>
      </c>
      <c r="T22" s="104" t="s">
        <v>71</v>
      </c>
      <c r="U22" s="80"/>
    </row>
    <row r="23" customFormat="false" ht="15" hidden="false" customHeight="true" outlineLevel="0" collapsed="false">
      <c r="A23" s="73"/>
      <c r="B23" s="81"/>
      <c r="C23" s="82"/>
      <c r="D23" s="83"/>
      <c r="E23" s="84"/>
      <c r="F23" s="83"/>
      <c r="G23" s="84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6"/>
      <c r="U23" s="80"/>
    </row>
    <row r="24" customFormat="false" ht="15" hidden="false" customHeight="true" outlineLevel="0" collapsed="false">
      <c r="A24" s="73"/>
      <c r="B24" s="87" t="s">
        <v>72</v>
      </c>
      <c r="C24" s="88" t="n">
        <v>1797</v>
      </c>
      <c r="D24" s="89" t="n">
        <v>404</v>
      </c>
      <c r="E24" s="90" t="n">
        <v>5737373</v>
      </c>
      <c r="F24" s="89" t="n">
        <v>1407</v>
      </c>
      <c r="G24" s="90" t="n">
        <v>13842589</v>
      </c>
      <c r="H24" s="91" t="n">
        <v>9</v>
      </c>
      <c r="I24" s="91" t="n">
        <v>3</v>
      </c>
      <c r="J24" s="91" t="n">
        <v>766</v>
      </c>
      <c r="K24" s="91" t="n">
        <v>191</v>
      </c>
      <c r="L24" s="91" t="n">
        <v>655</v>
      </c>
      <c r="M24" s="91" t="n">
        <v>135</v>
      </c>
      <c r="N24" s="91" t="n">
        <v>27</v>
      </c>
      <c r="O24" s="91" t="n">
        <v>8</v>
      </c>
      <c r="P24" s="91" t="n">
        <v>0</v>
      </c>
      <c r="Q24" s="91" t="n">
        <v>2</v>
      </c>
      <c r="R24" s="91" t="n">
        <v>1</v>
      </c>
      <c r="S24" s="91" t="n">
        <v>0</v>
      </c>
      <c r="T24" s="92" t="s">
        <v>72</v>
      </c>
      <c r="U24" s="80"/>
    </row>
    <row r="25" customFormat="false" ht="15" hidden="false" customHeight="true" outlineLevel="0" collapsed="false">
      <c r="A25" s="73"/>
      <c r="B25" s="99" t="s">
        <v>73</v>
      </c>
      <c r="C25" s="100" t="n">
        <v>2111</v>
      </c>
      <c r="D25" s="101" t="n">
        <v>633</v>
      </c>
      <c r="E25" s="102" t="n">
        <v>107720778</v>
      </c>
      <c r="F25" s="101" t="n">
        <v>1505</v>
      </c>
      <c r="G25" s="102" t="n">
        <v>30386569</v>
      </c>
      <c r="H25" s="103" t="n">
        <v>19</v>
      </c>
      <c r="I25" s="103" t="n">
        <v>7</v>
      </c>
      <c r="J25" s="103" t="n">
        <v>699</v>
      </c>
      <c r="K25" s="103" t="n">
        <v>187</v>
      </c>
      <c r="L25" s="103" t="n">
        <v>773</v>
      </c>
      <c r="M25" s="103" t="n">
        <v>216</v>
      </c>
      <c r="N25" s="103" t="n">
        <v>85</v>
      </c>
      <c r="O25" s="103" t="n">
        <v>80</v>
      </c>
      <c r="P25" s="103" t="n">
        <v>8</v>
      </c>
      <c r="Q25" s="103" t="n">
        <v>24</v>
      </c>
      <c r="R25" s="103" t="n">
        <v>7</v>
      </c>
      <c r="S25" s="103" t="n">
        <v>6</v>
      </c>
      <c r="T25" s="104" t="s">
        <v>73</v>
      </c>
      <c r="U25" s="80"/>
    </row>
    <row r="26" customFormat="false" ht="15" hidden="false" customHeight="true" outlineLevel="0" collapsed="false">
      <c r="A26" s="73"/>
      <c r="B26" s="81"/>
      <c r="C26" s="82"/>
      <c r="D26" s="83"/>
      <c r="E26" s="84"/>
      <c r="F26" s="83"/>
      <c r="G26" s="84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6"/>
      <c r="U26" s="80"/>
    </row>
    <row r="27" customFormat="false" ht="15" hidden="false" customHeight="true" outlineLevel="0" collapsed="false">
      <c r="A27" s="73"/>
      <c r="B27" s="87" t="s">
        <v>74</v>
      </c>
      <c r="C27" s="88" t="n">
        <v>1158</v>
      </c>
      <c r="D27" s="89" t="n">
        <v>430</v>
      </c>
      <c r="E27" s="90" t="n">
        <v>511346345</v>
      </c>
      <c r="F27" s="89" t="n">
        <v>734</v>
      </c>
      <c r="G27" s="90" t="n">
        <v>19366325</v>
      </c>
      <c r="H27" s="91" t="n">
        <v>8</v>
      </c>
      <c r="I27" s="91" t="n">
        <v>0</v>
      </c>
      <c r="J27" s="91" t="n">
        <v>456</v>
      </c>
      <c r="K27" s="91" t="n">
        <v>106</v>
      </c>
      <c r="L27" s="91" t="n">
        <v>348</v>
      </c>
      <c r="M27" s="91" t="n">
        <v>106</v>
      </c>
      <c r="N27" s="91" t="n">
        <v>37</v>
      </c>
      <c r="O27" s="91" t="n">
        <v>60</v>
      </c>
      <c r="P27" s="91" t="n">
        <v>5</v>
      </c>
      <c r="Q27" s="91" t="n">
        <v>13</v>
      </c>
      <c r="R27" s="91" t="n">
        <v>9</v>
      </c>
      <c r="S27" s="91" t="n">
        <v>10</v>
      </c>
      <c r="T27" s="92" t="s">
        <v>74</v>
      </c>
      <c r="U27" s="80"/>
    </row>
    <row r="28" customFormat="false" ht="15" hidden="false" customHeight="true" outlineLevel="0" collapsed="false">
      <c r="A28" s="73"/>
      <c r="B28" s="93" t="s">
        <v>75</v>
      </c>
      <c r="C28" s="94" t="n">
        <v>798</v>
      </c>
      <c r="D28" s="95" t="n">
        <v>280</v>
      </c>
      <c r="E28" s="96" t="n">
        <v>105227697</v>
      </c>
      <c r="F28" s="95" t="n">
        <v>525</v>
      </c>
      <c r="G28" s="96" t="n">
        <v>31589518</v>
      </c>
      <c r="H28" s="97" t="n">
        <v>2</v>
      </c>
      <c r="I28" s="97" t="n">
        <v>0</v>
      </c>
      <c r="J28" s="97" t="n">
        <v>230</v>
      </c>
      <c r="K28" s="97" t="n">
        <v>58</v>
      </c>
      <c r="L28" s="97" t="n">
        <v>290</v>
      </c>
      <c r="M28" s="97" t="n">
        <v>85</v>
      </c>
      <c r="N28" s="97" t="n">
        <v>34</v>
      </c>
      <c r="O28" s="97" t="n">
        <v>54</v>
      </c>
      <c r="P28" s="97" t="n">
        <v>7</v>
      </c>
      <c r="Q28" s="97" t="n">
        <v>23</v>
      </c>
      <c r="R28" s="97" t="n">
        <v>5</v>
      </c>
      <c r="S28" s="97" t="n">
        <v>10</v>
      </c>
      <c r="T28" s="98" t="s">
        <v>75</v>
      </c>
      <c r="U28" s="80"/>
    </row>
    <row r="29" customFormat="false" ht="15" hidden="false" customHeight="true" outlineLevel="0" collapsed="false">
      <c r="A29" s="73"/>
      <c r="B29" s="99" t="s">
        <v>76</v>
      </c>
      <c r="C29" s="100" t="n">
        <v>15179</v>
      </c>
      <c r="D29" s="101" t="n">
        <v>4395</v>
      </c>
      <c r="E29" s="102" t="n">
        <v>205310450</v>
      </c>
      <c r="F29" s="101" t="n">
        <v>10925</v>
      </c>
      <c r="G29" s="102" t="n">
        <v>48862163</v>
      </c>
      <c r="H29" s="103" t="n">
        <v>89</v>
      </c>
      <c r="I29" s="103" t="n">
        <v>22</v>
      </c>
      <c r="J29" s="103" t="n">
        <v>6926</v>
      </c>
      <c r="K29" s="103" t="n">
        <v>1764</v>
      </c>
      <c r="L29" s="103" t="n">
        <v>4921</v>
      </c>
      <c r="M29" s="103" t="n">
        <v>942</v>
      </c>
      <c r="N29" s="103" t="n">
        <v>326</v>
      </c>
      <c r="O29" s="103" t="n">
        <v>134</v>
      </c>
      <c r="P29" s="103" t="n">
        <v>17</v>
      </c>
      <c r="Q29" s="103" t="n">
        <v>28</v>
      </c>
      <c r="R29" s="103" t="n">
        <v>2</v>
      </c>
      <c r="S29" s="103" t="n">
        <v>8</v>
      </c>
      <c r="T29" s="104" t="s">
        <v>76</v>
      </c>
      <c r="U29" s="80"/>
    </row>
    <row r="30" customFormat="false" ht="15" hidden="false" customHeight="true" outlineLevel="0" collapsed="false">
      <c r="A30" s="73"/>
      <c r="B30" s="81"/>
      <c r="C30" s="82"/>
      <c r="D30" s="83"/>
      <c r="E30" s="84"/>
      <c r="F30" s="83"/>
      <c r="G30" s="84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6"/>
      <c r="U30" s="80"/>
    </row>
    <row r="31" customFormat="false" ht="15" hidden="false" customHeight="true" outlineLevel="0" collapsed="false">
      <c r="A31" s="73"/>
      <c r="B31" s="87" t="s">
        <v>77</v>
      </c>
      <c r="C31" s="88" t="n">
        <v>12017</v>
      </c>
      <c r="D31" s="89" t="n">
        <v>3763</v>
      </c>
      <c r="E31" s="90" t="n">
        <v>892707886</v>
      </c>
      <c r="F31" s="89" t="n">
        <v>8388</v>
      </c>
      <c r="G31" s="90" t="n">
        <v>82240439</v>
      </c>
      <c r="H31" s="91" t="n">
        <v>68</v>
      </c>
      <c r="I31" s="91" t="n">
        <v>28</v>
      </c>
      <c r="J31" s="91" t="n">
        <v>4674</v>
      </c>
      <c r="K31" s="91" t="n">
        <v>1167</v>
      </c>
      <c r="L31" s="91" t="n">
        <v>4392</v>
      </c>
      <c r="M31" s="91" t="n">
        <v>941</v>
      </c>
      <c r="N31" s="91" t="n">
        <v>362</v>
      </c>
      <c r="O31" s="91" t="n">
        <v>228</v>
      </c>
      <c r="P31" s="91" t="n">
        <v>39</v>
      </c>
      <c r="Q31" s="91" t="n">
        <v>66</v>
      </c>
      <c r="R31" s="91" t="n">
        <v>20</v>
      </c>
      <c r="S31" s="91" t="n">
        <v>32</v>
      </c>
      <c r="T31" s="92" t="s">
        <v>77</v>
      </c>
      <c r="U31" s="80"/>
    </row>
    <row r="32" customFormat="false" ht="15" hidden="false" customHeight="true" outlineLevel="0" collapsed="false">
      <c r="A32" s="73"/>
      <c r="B32" s="93" t="s">
        <v>78</v>
      </c>
      <c r="C32" s="94" t="n">
        <v>8151</v>
      </c>
      <c r="D32" s="95" t="n">
        <v>2649</v>
      </c>
      <c r="E32" s="96" t="n">
        <v>721282555</v>
      </c>
      <c r="F32" s="95" t="n">
        <v>5596</v>
      </c>
      <c r="G32" s="96" t="n">
        <v>113728471</v>
      </c>
      <c r="H32" s="97" t="n">
        <v>50</v>
      </c>
      <c r="I32" s="97" t="n">
        <v>18</v>
      </c>
      <c r="J32" s="97" t="n">
        <v>2486</v>
      </c>
      <c r="K32" s="97" t="n">
        <v>566</v>
      </c>
      <c r="L32" s="97" t="n">
        <v>3346</v>
      </c>
      <c r="M32" s="97" t="n">
        <v>820</v>
      </c>
      <c r="N32" s="97" t="n">
        <v>337</v>
      </c>
      <c r="O32" s="97" t="n">
        <v>321</v>
      </c>
      <c r="P32" s="97" t="n">
        <v>37</v>
      </c>
      <c r="Q32" s="97" t="n">
        <v>98</v>
      </c>
      <c r="R32" s="97" t="n">
        <v>29</v>
      </c>
      <c r="S32" s="97" t="n">
        <v>43</v>
      </c>
      <c r="T32" s="98" t="s">
        <v>78</v>
      </c>
      <c r="U32" s="80"/>
    </row>
    <row r="33" customFormat="false" ht="15" hidden="false" customHeight="true" outlineLevel="0" collapsed="false">
      <c r="A33" s="73"/>
      <c r="B33" s="93" t="s">
        <v>79</v>
      </c>
      <c r="C33" s="94" t="n">
        <v>1982</v>
      </c>
      <c r="D33" s="95" t="n">
        <v>569</v>
      </c>
      <c r="E33" s="96" t="n">
        <v>44827443</v>
      </c>
      <c r="F33" s="95" t="n">
        <v>1433</v>
      </c>
      <c r="G33" s="96" t="n">
        <v>12158092</v>
      </c>
      <c r="H33" s="97" t="n">
        <v>5</v>
      </c>
      <c r="I33" s="97" t="n">
        <v>4</v>
      </c>
      <c r="J33" s="97" t="n">
        <v>620</v>
      </c>
      <c r="K33" s="97" t="n">
        <v>129</v>
      </c>
      <c r="L33" s="97" t="n">
        <v>883</v>
      </c>
      <c r="M33" s="97" t="n">
        <v>204</v>
      </c>
      <c r="N33" s="97" t="n">
        <v>87</v>
      </c>
      <c r="O33" s="97" t="n">
        <v>33</v>
      </c>
      <c r="P33" s="97" t="n">
        <v>3</v>
      </c>
      <c r="Q33" s="97" t="n">
        <v>10</v>
      </c>
      <c r="R33" s="97" t="n">
        <v>1</v>
      </c>
      <c r="S33" s="97" t="n">
        <v>3</v>
      </c>
      <c r="T33" s="98" t="s">
        <v>79</v>
      </c>
      <c r="U33" s="80"/>
    </row>
    <row r="34" customFormat="false" ht="15" hidden="false" customHeight="true" outlineLevel="0" collapsed="false">
      <c r="A34" s="73"/>
      <c r="B34" s="93" t="s">
        <v>80</v>
      </c>
      <c r="C34" s="94" t="n">
        <v>2313</v>
      </c>
      <c r="D34" s="95" t="n">
        <v>634</v>
      </c>
      <c r="E34" s="96" t="n">
        <v>60940462</v>
      </c>
      <c r="F34" s="95" t="n">
        <v>1717</v>
      </c>
      <c r="G34" s="96" t="n">
        <v>69914368</v>
      </c>
      <c r="H34" s="97" t="n">
        <v>12</v>
      </c>
      <c r="I34" s="97" t="n">
        <v>10</v>
      </c>
      <c r="J34" s="97" t="n">
        <v>678</v>
      </c>
      <c r="K34" s="97" t="n">
        <v>156</v>
      </c>
      <c r="L34" s="97" t="n">
        <v>988</v>
      </c>
      <c r="M34" s="97" t="n">
        <v>256</v>
      </c>
      <c r="N34" s="97" t="n">
        <v>97</v>
      </c>
      <c r="O34" s="97" t="n">
        <v>72</v>
      </c>
      <c r="P34" s="97" t="n">
        <v>4</v>
      </c>
      <c r="Q34" s="97" t="n">
        <v>19</v>
      </c>
      <c r="R34" s="97" t="n">
        <v>12</v>
      </c>
      <c r="S34" s="97" t="n">
        <v>9</v>
      </c>
      <c r="T34" s="98" t="s">
        <v>80</v>
      </c>
      <c r="U34" s="80"/>
    </row>
    <row r="35" customFormat="false" ht="15" hidden="false" customHeight="true" outlineLevel="0" collapsed="false">
      <c r="A35" s="73"/>
      <c r="B35" s="93" t="s">
        <v>81</v>
      </c>
      <c r="C35" s="94" t="n">
        <v>3498</v>
      </c>
      <c r="D35" s="95" t="n">
        <v>1290</v>
      </c>
      <c r="E35" s="96" t="n">
        <v>734222101</v>
      </c>
      <c r="F35" s="95" t="n">
        <v>2239</v>
      </c>
      <c r="G35" s="96" t="n">
        <v>140813623</v>
      </c>
      <c r="H35" s="97" t="n">
        <v>34</v>
      </c>
      <c r="I35" s="97" t="n">
        <v>7</v>
      </c>
      <c r="J35" s="97" t="n">
        <v>1294</v>
      </c>
      <c r="K35" s="97" t="n">
        <v>303</v>
      </c>
      <c r="L35" s="97" t="n">
        <v>1193</v>
      </c>
      <c r="M35" s="97" t="n">
        <v>346</v>
      </c>
      <c r="N35" s="97" t="n">
        <v>124</v>
      </c>
      <c r="O35" s="97" t="n">
        <v>107</v>
      </c>
      <c r="P35" s="97" t="n">
        <v>14</v>
      </c>
      <c r="Q35" s="97" t="n">
        <v>36</v>
      </c>
      <c r="R35" s="97" t="n">
        <v>20</v>
      </c>
      <c r="S35" s="97" t="n">
        <v>20</v>
      </c>
      <c r="T35" s="98" t="s">
        <v>81</v>
      </c>
      <c r="U35" s="80"/>
    </row>
    <row r="36" customFormat="false" ht="15" hidden="false" customHeight="true" outlineLevel="0" collapsed="false">
      <c r="A36" s="73"/>
      <c r="B36" s="93" t="s">
        <v>82</v>
      </c>
      <c r="C36" s="94" t="n">
        <v>2525</v>
      </c>
      <c r="D36" s="95" t="n">
        <v>865</v>
      </c>
      <c r="E36" s="96" t="n">
        <v>142106592</v>
      </c>
      <c r="F36" s="95" t="n">
        <v>1690</v>
      </c>
      <c r="G36" s="96" t="n">
        <v>22926943</v>
      </c>
      <c r="H36" s="97" t="n">
        <v>16</v>
      </c>
      <c r="I36" s="97" t="n">
        <v>6</v>
      </c>
      <c r="J36" s="97" t="n">
        <v>791</v>
      </c>
      <c r="K36" s="97" t="n">
        <v>154</v>
      </c>
      <c r="L36" s="97" t="n">
        <v>1088</v>
      </c>
      <c r="M36" s="97" t="n">
        <v>265</v>
      </c>
      <c r="N36" s="97" t="n">
        <v>108</v>
      </c>
      <c r="O36" s="97" t="n">
        <v>67</v>
      </c>
      <c r="P36" s="97" t="n">
        <v>9</v>
      </c>
      <c r="Q36" s="97" t="n">
        <v>14</v>
      </c>
      <c r="R36" s="97" t="n">
        <v>5</v>
      </c>
      <c r="S36" s="97" t="n">
        <v>2</v>
      </c>
      <c r="T36" s="98" t="s">
        <v>82</v>
      </c>
      <c r="U36" s="80"/>
    </row>
    <row r="37" customFormat="false" ht="15" hidden="false" customHeight="true" outlineLevel="0" collapsed="false">
      <c r="A37" s="73"/>
      <c r="B37" s="93" t="s">
        <v>83</v>
      </c>
      <c r="C37" s="94" t="n">
        <v>1269</v>
      </c>
      <c r="D37" s="95" t="n">
        <v>353</v>
      </c>
      <c r="E37" s="96" t="n">
        <v>52943437</v>
      </c>
      <c r="F37" s="95" t="n">
        <v>927</v>
      </c>
      <c r="G37" s="96" t="n">
        <v>13929138</v>
      </c>
      <c r="H37" s="97" t="n">
        <v>8</v>
      </c>
      <c r="I37" s="97" t="n">
        <v>3</v>
      </c>
      <c r="J37" s="97" t="n">
        <v>477</v>
      </c>
      <c r="K37" s="97" t="n">
        <v>99</v>
      </c>
      <c r="L37" s="97" t="n">
        <v>464</v>
      </c>
      <c r="M37" s="97" t="n">
        <v>104</v>
      </c>
      <c r="N37" s="97" t="n">
        <v>54</v>
      </c>
      <c r="O37" s="97" t="n">
        <v>43</v>
      </c>
      <c r="P37" s="97" t="n">
        <v>2</v>
      </c>
      <c r="Q37" s="97" t="n">
        <v>7</v>
      </c>
      <c r="R37" s="97" t="n">
        <v>4</v>
      </c>
      <c r="S37" s="97" t="n">
        <v>4</v>
      </c>
      <c r="T37" s="98" t="s">
        <v>83</v>
      </c>
      <c r="U37" s="80"/>
    </row>
    <row r="38" customFormat="false" ht="15" hidden="false" customHeight="true" outlineLevel="0" collapsed="false">
      <c r="A38" s="73"/>
      <c r="B38" s="99" t="s">
        <v>84</v>
      </c>
      <c r="C38" s="100" t="n">
        <v>210</v>
      </c>
      <c r="D38" s="101" t="n">
        <v>55</v>
      </c>
      <c r="E38" s="102" t="n">
        <v>15766910</v>
      </c>
      <c r="F38" s="101" t="n">
        <v>155</v>
      </c>
      <c r="G38" s="102" t="n">
        <v>602070</v>
      </c>
      <c r="H38" s="103" t="n">
        <v>2</v>
      </c>
      <c r="I38" s="103" t="n">
        <v>0</v>
      </c>
      <c r="J38" s="103" t="n">
        <v>70</v>
      </c>
      <c r="K38" s="103" t="n">
        <v>21</v>
      </c>
      <c r="L38" s="103" t="n">
        <v>89</v>
      </c>
      <c r="M38" s="103" t="n">
        <v>18</v>
      </c>
      <c r="N38" s="103" t="n">
        <v>2</v>
      </c>
      <c r="O38" s="103" t="n">
        <v>3</v>
      </c>
      <c r="P38" s="103" t="n">
        <v>0</v>
      </c>
      <c r="Q38" s="103" t="n">
        <v>4</v>
      </c>
      <c r="R38" s="103" t="n">
        <v>0</v>
      </c>
      <c r="S38" s="103" t="n">
        <v>1</v>
      </c>
      <c r="T38" s="104" t="s">
        <v>84</v>
      </c>
      <c r="U38" s="80"/>
    </row>
    <row r="39" customFormat="false" ht="15" hidden="false" customHeight="true" outlineLevel="0" collapsed="false">
      <c r="A39" s="73"/>
      <c r="B39" s="81"/>
      <c r="C39" s="82"/>
      <c r="D39" s="83"/>
      <c r="E39" s="84"/>
      <c r="F39" s="83"/>
      <c r="G39" s="84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6"/>
      <c r="U39" s="80"/>
    </row>
    <row r="40" customFormat="false" ht="15" hidden="false" customHeight="true" outlineLevel="0" collapsed="false">
      <c r="A40" s="73"/>
      <c r="B40" s="109" t="s">
        <v>85</v>
      </c>
      <c r="C40" s="110" t="n">
        <v>14808</v>
      </c>
      <c r="D40" s="111" t="n">
        <v>3867</v>
      </c>
      <c r="E40" s="112" t="n">
        <v>484696804</v>
      </c>
      <c r="F40" s="111" t="n">
        <v>11101</v>
      </c>
      <c r="G40" s="112" t="n">
        <v>84523673</v>
      </c>
      <c r="H40" s="113" t="n">
        <v>165</v>
      </c>
      <c r="I40" s="113" t="n">
        <v>60</v>
      </c>
      <c r="J40" s="113" t="n">
        <v>6300</v>
      </c>
      <c r="K40" s="113" t="n">
        <v>1429</v>
      </c>
      <c r="L40" s="113" t="n">
        <v>5154</v>
      </c>
      <c r="M40" s="113" t="n">
        <v>1036</v>
      </c>
      <c r="N40" s="113" t="n">
        <v>344</v>
      </c>
      <c r="O40" s="113" t="n">
        <v>227</v>
      </c>
      <c r="P40" s="113" t="n">
        <v>28</v>
      </c>
      <c r="Q40" s="113" t="n">
        <v>43</v>
      </c>
      <c r="R40" s="113" t="n">
        <v>15</v>
      </c>
      <c r="S40" s="113" t="n">
        <v>7</v>
      </c>
      <c r="T40" s="114" t="s">
        <v>85</v>
      </c>
      <c r="U40" s="80"/>
    </row>
    <row r="41" customFormat="false" ht="15" hidden="false" customHeight="true" outlineLevel="0" collapsed="false">
      <c r="A41" s="73"/>
      <c r="B41" s="81"/>
      <c r="C41" s="82"/>
      <c r="D41" s="83"/>
      <c r="E41" s="84"/>
      <c r="F41" s="83"/>
      <c r="G41" s="84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6"/>
      <c r="U41" s="80"/>
    </row>
    <row r="42" s="39" customFormat="true" ht="15" hidden="false" customHeight="true" outlineLevel="0" collapsed="false">
      <c r="A42" s="73"/>
      <c r="B42" s="115" t="s">
        <v>39</v>
      </c>
      <c r="C42" s="116" t="n">
        <v>121039</v>
      </c>
      <c r="D42" s="117" t="n">
        <v>33567</v>
      </c>
      <c r="E42" s="118" t="n">
        <v>7200860689</v>
      </c>
      <c r="F42" s="117" t="n">
        <v>88777</v>
      </c>
      <c r="G42" s="118" t="n">
        <v>1149253145</v>
      </c>
      <c r="H42" s="119" t="n">
        <v>1042</v>
      </c>
      <c r="I42" s="119" t="n">
        <v>365</v>
      </c>
      <c r="J42" s="119" t="n">
        <v>47613</v>
      </c>
      <c r="K42" s="119" t="n">
        <v>10380</v>
      </c>
      <c r="L42" s="119" t="n">
        <v>45059</v>
      </c>
      <c r="M42" s="119" t="n">
        <v>9351</v>
      </c>
      <c r="N42" s="119" t="n">
        <v>3377</v>
      </c>
      <c r="O42" s="119" t="n">
        <v>2454</v>
      </c>
      <c r="P42" s="119" t="n">
        <v>278</v>
      </c>
      <c r="Q42" s="119" t="n">
        <v>655</v>
      </c>
      <c r="R42" s="119" t="n">
        <v>200</v>
      </c>
      <c r="S42" s="119" t="n">
        <v>265</v>
      </c>
      <c r="T42" s="120" t="s">
        <v>39</v>
      </c>
      <c r="U42" s="80"/>
    </row>
    <row r="43" customFormat="false" ht="11.25" hidden="false" customHeight="false" outlineLevel="0" collapsed="false">
      <c r="A43" s="121" t="s">
        <v>86</v>
      </c>
    </row>
  </sheetData>
  <mergeCells count="8">
    <mergeCell ref="A2:B3"/>
    <mergeCell ref="C2:C3"/>
    <mergeCell ref="D2:E2"/>
    <mergeCell ref="F2:G2"/>
    <mergeCell ref="H2:S2"/>
    <mergeCell ref="T2:U3"/>
    <mergeCell ref="A5:A42"/>
    <mergeCell ref="U5:U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東京国税局
法人税２
（H17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5:A42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7.25"/>
    <col collapsed="false" customWidth="true" hidden="false" outlineLevel="0" max="3" min="3" style="1" width="1.62"/>
    <col collapsed="false" customWidth="true" hidden="false" outlineLevel="0" max="4" min="4" style="122" width="3.62"/>
    <col collapsed="false" customWidth="true" hidden="false" outlineLevel="0" max="5" min="5" style="1" width="8.86"/>
    <col collapsed="false" customWidth="false" hidden="false" outlineLevel="0" max="6" min="6" style="1" width="10.62"/>
    <col collapsed="false" customWidth="true" hidden="false" outlineLevel="0" max="7" min="7" style="1" width="9.75"/>
    <col collapsed="false" customWidth="false" hidden="false" outlineLevel="0" max="8" min="8" style="1" width="10.62"/>
    <col collapsed="false" customWidth="true" hidden="false" outlineLevel="0" max="9" min="9" style="1" width="9.75"/>
    <col collapsed="false" customWidth="true" hidden="false" outlineLevel="0" max="11" min="10" style="1" width="7.62"/>
    <col collapsed="false" customWidth="true" hidden="false" outlineLevel="0" max="13" min="12" style="1" width="6.74"/>
    <col collapsed="false" customWidth="true" hidden="false" outlineLevel="0" max="16" min="14" style="1" width="8.25"/>
    <col collapsed="false" customWidth="true" hidden="false" outlineLevel="0" max="17" min="17" style="1" width="7.62"/>
    <col collapsed="false" customWidth="true" hidden="false" outlineLevel="0" max="18" min="18" style="1" width="6.62"/>
    <col collapsed="false" customWidth="true" hidden="false" outlineLevel="0" max="19" min="19" style="1" width="7.62"/>
    <col collapsed="false" customWidth="true" hidden="false" outlineLevel="0" max="20" min="20" style="1" width="6.62"/>
    <col collapsed="false" customWidth="true" hidden="false" outlineLevel="0" max="21" min="21" style="1" width="6.87"/>
    <col collapsed="false" customWidth="true" hidden="false" outlineLevel="0" max="22" min="22" style="123" width="3.62"/>
    <col collapsed="false" customWidth="true" hidden="false" outlineLevel="0" max="23" min="23" style="123" width="1.62"/>
    <col collapsed="false" customWidth="true" hidden="false" outlineLevel="0" max="24" min="24" style="1" width="17.25"/>
    <col collapsed="false" customWidth="true" hidden="false" outlineLevel="0" max="25" min="25" style="1" width="3.62"/>
    <col collapsed="false" customWidth="false" hidden="false" outlineLevel="0" max="257" min="26" style="1" width="10.62"/>
  </cols>
  <sheetData>
    <row r="1" customFormat="false" ht="12" hidden="false" customHeight="false" outlineLevel="0" collapsed="false">
      <c r="A1" s="124" t="s">
        <v>87</v>
      </c>
    </row>
    <row r="2" s="7" customFormat="true" ht="11.25" hidden="false" customHeight="false" outlineLevel="0" collapsed="false">
      <c r="A2" s="125" t="s">
        <v>51</v>
      </c>
      <c r="B2" s="125"/>
      <c r="C2" s="125"/>
      <c r="D2" s="125"/>
      <c r="E2" s="5" t="s">
        <v>52</v>
      </c>
      <c r="F2" s="5" t="s">
        <v>53</v>
      </c>
      <c r="G2" s="5"/>
      <c r="H2" s="5" t="s">
        <v>54</v>
      </c>
      <c r="I2" s="5"/>
      <c r="J2" s="5" t="s">
        <v>6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126" t="s">
        <v>51</v>
      </c>
      <c r="W2" s="126"/>
      <c r="X2" s="126"/>
      <c r="Y2" s="126"/>
      <c r="Z2" s="67"/>
    </row>
    <row r="3" s="7" customFormat="true" ht="22.5" hidden="false" customHeight="false" outlineLevel="0" collapsed="false">
      <c r="A3" s="125"/>
      <c r="B3" s="125"/>
      <c r="C3" s="125"/>
      <c r="D3" s="125"/>
      <c r="E3" s="5"/>
      <c r="F3" s="127" t="s">
        <v>8</v>
      </c>
      <c r="G3" s="127" t="s">
        <v>9</v>
      </c>
      <c r="H3" s="127" t="s">
        <v>8</v>
      </c>
      <c r="I3" s="127" t="s">
        <v>10</v>
      </c>
      <c r="J3" s="128" t="s">
        <v>11</v>
      </c>
      <c r="K3" s="128" t="s">
        <v>12</v>
      </c>
      <c r="L3" s="128" t="s">
        <v>13</v>
      </c>
      <c r="M3" s="128" t="s">
        <v>14</v>
      </c>
      <c r="N3" s="128" t="s">
        <v>15</v>
      </c>
      <c r="O3" s="128" t="s">
        <v>16</v>
      </c>
      <c r="P3" s="128" t="s">
        <v>17</v>
      </c>
      <c r="Q3" s="129" t="s">
        <v>18</v>
      </c>
      <c r="R3" s="129" t="s">
        <v>19</v>
      </c>
      <c r="S3" s="128" t="s">
        <v>20</v>
      </c>
      <c r="T3" s="128" t="s">
        <v>21</v>
      </c>
      <c r="U3" s="128" t="s">
        <v>22</v>
      </c>
      <c r="V3" s="126"/>
      <c r="W3" s="126"/>
      <c r="X3" s="126"/>
      <c r="Y3" s="126"/>
    </row>
    <row r="4" customFormat="false" ht="11.25" hidden="false" customHeight="false" outlineLevel="0" collapsed="false">
      <c r="A4" s="130"/>
      <c r="B4" s="130"/>
      <c r="C4" s="130"/>
      <c r="D4" s="131"/>
      <c r="E4" s="132" t="s">
        <v>23</v>
      </c>
      <c r="F4" s="132" t="s">
        <v>88</v>
      </c>
      <c r="G4" s="132" t="s">
        <v>25</v>
      </c>
      <c r="H4" s="132" t="s">
        <v>88</v>
      </c>
      <c r="I4" s="132" t="s">
        <v>25</v>
      </c>
      <c r="J4" s="132" t="s">
        <v>23</v>
      </c>
      <c r="K4" s="132" t="s">
        <v>23</v>
      </c>
      <c r="L4" s="132" t="s">
        <v>23</v>
      </c>
      <c r="M4" s="132" t="s">
        <v>23</v>
      </c>
      <c r="N4" s="132" t="s">
        <v>23</v>
      </c>
      <c r="O4" s="132" t="s">
        <v>23</v>
      </c>
      <c r="P4" s="132" t="s">
        <v>23</v>
      </c>
      <c r="Q4" s="132" t="s">
        <v>23</v>
      </c>
      <c r="R4" s="132" t="s">
        <v>23</v>
      </c>
      <c r="S4" s="132" t="s">
        <v>23</v>
      </c>
      <c r="T4" s="132" t="s">
        <v>23</v>
      </c>
      <c r="U4" s="132" t="s">
        <v>23</v>
      </c>
      <c r="V4" s="133"/>
      <c r="W4" s="134"/>
      <c r="X4" s="130"/>
      <c r="Y4" s="130"/>
    </row>
    <row r="5" customFormat="false" ht="11.25" hidden="false" customHeight="false" outlineLevel="0" collapsed="false">
      <c r="A5" s="135" t="s">
        <v>55</v>
      </c>
      <c r="B5" s="136" t="s">
        <v>56</v>
      </c>
      <c r="C5" s="136"/>
      <c r="D5" s="137" t="n">
        <v>1</v>
      </c>
      <c r="E5" s="138" t="n">
        <v>6703</v>
      </c>
      <c r="F5" s="138" t="n">
        <v>1827</v>
      </c>
      <c r="G5" s="138" t="n">
        <v>99783711</v>
      </c>
      <c r="H5" s="138" t="n">
        <v>4939</v>
      </c>
      <c r="I5" s="138" t="n">
        <v>26828115</v>
      </c>
      <c r="J5" s="138" t="n">
        <v>91</v>
      </c>
      <c r="K5" s="138" t="n">
        <v>45</v>
      </c>
      <c r="L5" s="138" t="n">
        <v>2711</v>
      </c>
      <c r="M5" s="138" t="n">
        <v>836</v>
      </c>
      <c r="N5" s="138" t="n">
        <v>2076</v>
      </c>
      <c r="O5" s="138" t="n">
        <v>611</v>
      </c>
      <c r="P5" s="138" t="n">
        <v>206</v>
      </c>
      <c r="Q5" s="138" t="n">
        <v>104</v>
      </c>
      <c r="R5" s="138" t="n">
        <v>9</v>
      </c>
      <c r="S5" s="138" t="n">
        <v>11</v>
      </c>
      <c r="T5" s="138" t="n">
        <v>2</v>
      </c>
      <c r="U5" s="138" t="n">
        <v>1</v>
      </c>
      <c r="V5" s="139" t="n">
        <v>1</v>
      </c>
      <c r="W5" s="140"/>
      <c r="X5" s="136" t="s">
        <v>57</v>
      </c>
      <c r="Y5" s="141" t="s">
        <v>55</v>
      </c>
    </row>
    <row r="6" customFormat="false" ht="11.25" hidden="false" customHeight="false" outlineLevel="0" collapsed="false">
      <c r="A6" s="135"/>
      <c r="B6" s="136"/>
      <c r="C6" s="136"/>
      <c r="D6" s="137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9"/>
      <c r="W6" s="140"/>
      <c r="X6" s="136"/>
      <c r="Y6" s="141"/>
    </row>
    <row r="7" customFormat="false" ht="11.25" hidden="false" customHeight="false" outlineLevel="0" collapsed="false">
      <c r="A7" s="135"/>
      <c r="B7" s="136" t="s">
        <v>58</v>
      </c>
      <c r="C7" s="136"/>
      <c r="D7" s="137" t="n">
        <v>2</v>
      </c>
      <c r="E7" s="138" t="n">
        <v>128</v>
      </c>
      <c r="F7" s="138" t="n">
        <v>22</v>
      </c>
      <c r="G7" s="138" t="n">
        <v>88799</v>
      </c>
      <c r="H7" s="138" t="n">
        <v>108</v>
      </c>
      <c r="I7" s="138" t="n">
        <v>733428</v>
      </c>
      <c r="J7" s="138" t="n">
        <v>6</v>
      </c>
      <c r="K7" s="142" t="s">
        <v>89</v>
      </c>
      <c r="L7" s="138" t="n">
        <v>47</v>
      </c>
      <c r="M7" s="138" t="n">
        <v>12</v>
      </c>
      <c r="N7" s="138" t="n">
        <v>44</v>
      </c>
      <c r="O7" s="138" t="n">
        <v>10</v>
      </c>
      <c r="P7" s="138" t="n">
        <v>5</v>
      </c>
      <c r="Q7" s="138" t="n">
        <v>1</v>
      </c>
      <c r="R7" s="138" t="n">
        <v>1</v>
      </c>
      <c r="S7" s="138" t="n">
        <v>2</v>
      </c>
      <c r="T7" s="142" t="s">
        <v>89</v>
      </c>
      <c r="U7" s="142" t="s">
        <v>89</v>
      </c>
      <c r="V7" s="139" t="n">
        <v>2</v>
      </c>
      <c r="W7" s="140"/>
      <c r="X7" s="136" t="s">
        <v>58</v>
      </c>
      <c r="Y7" s="141"/>
    </row>
    <row r="8" customFormat="false" ht="11.25" hidden="false" customHeight="false" outlineLevel="0" collapsed="false">
      <c r="A8" s="135"/>
      <c r="B8" s="136" t="s">
        <v>59</v>
      </c>
      <c r="C8" s="136"/>
      <c r="D8" s="137" t="n">
        <v>3</v>
      </c>
      <c r="E8" s="138" t="n">
        <v>522</v>
      </c>
      <c r="F8" s="138" t="n">
        <v>97</v>
      </c>
      <c r="G8" s="138" t="n">
        <v>8669137</v>
      </c>
      <c r="H8" s="138" t="n">
        <v>433</v>
      </c>
      <c r="I8" s="138" t="n">
        <v>2788296</v>
      </c>
      <c r="J8" s="138" t="n">
        <v>3</v>
      </c>
      <c r="K8" s="138" t="n">
        <v>1</v>
      </c>
      <c r="L8" s="138" t="n">
        <v>177</v>
      </c>
      <c r="M8" s="138" t="n">
        <v>63</v>
      </c>
      <c r="N8" s="138" t="n">
        <v>189</v>
      </c>
      <c r="O8" s="138" t="n">
        <v>69</v>
      </c>
      <c r="P8" s="138" t="n">
        <v>14</v>
      </c>
      <c r="Q8" s="138" t="n">
        <v>5</v>
      </c>
      <c r="R8" s="142" t="s">
        <v>89</v>
      </c>
      <c r="S8" s="142" t="s">
        <v>89</v>
      </c>
      <c r="T8" s="138" t="n">
        <v>1</v>
      </c>
      <c r="U8" s="142" t="s">
        <v>89</v>
      </c>
      <c r="V8" s="139" t="n">
        <v>3</v>
      </c>
      <c r="W8" s="140"/>
      <c r="X8" s="136" t="s">
        <v>59</v>
      </c>
      <c r="Y8" s="141"/>
    </row>
    <row r="9" customFormat="false" ht="11.25" hidden="false" customHeight="false" outlineLevel="0" collapsed="false">
      <c r="A9" s="135"/>
      <c r="B9" s="136" t="s">
        <v>60</v>
      </c>
      <c r="C9" s="136"/>
      <c r="D9" s="137" t="n">
        <v>4</v>
      </c>
      <c r="E9" s="138" t="n">
        <v>596</v>
      </c>
      <c r="F9" s="138" t="n">
        <v>64</v>
      </c>
      <c r="G9" s="138" t="n">
        <v>1211709</v>
      </c>
      <c r="H9" s="138" t="n">
        <v>546</v>
      </c>
      <c r="I9" s="138" t="n">
        <v>3580247</v>
      </c>
      <c r="J9" s="142" t="s">
        <v>89</v>
      </c>
      <c r="K9" s="142" t="s">
        <v>89</v>
      </c>
      <c r="L9" s="138" t="n">
        <v>200</v>
      </c>
      <c r="M9" s="138" t="n">
        <v>89</v>
      </c>
      <c r="N9" s="138" t="n">
        <v>215</v>
      </c>
      <c r="O9" s="138" t="n">
        <v>76</v>
      </c>
      <c r="P9" s="138" t="n">
        <v>15</v>
      </c>
      <c r="Q9" s="138" t="n">
        <v>1</v>
      </c>
      <c r="R9" s="142" t="s">
        <v>89</v>
      </c>
      <c r="S9" s="142" t="s">
        <v>89</v>
      </c>
      <c r="T9" s="142" t="s">
        <v>89</v>
      </c>
      <c r="U9" s="142" t="s">
        <v>89</v>
      </c>
      <c r="V9" s="139" t="n">
        <v>4</v>
      </c>
      <c r="W9" s="140"/>
      <c r="X9" s="136" t="s">
        <v>60</v>
      </c>
      <c r="Y9" s="141"/>
    </row>
    <row r="10" customFormat="false" ht="11.25" hidden="false" customHeight="false" outlineLevel="0" collapsed="false">
      <c r="A10" s="135"/>
      <c r="B10" s="136" t="s">
        <v>61</v>
      </c>
      <c r="C10" s="136"/>
      <c r="D10" s="137" t="n">
        <v>5</v>
      </c>
      <c r="E10" s="138" t="n">
        <v>376</v>
      </c>
      <c r="F10" s="138" t="n">
        <v>54</v>
      </c>
      <c r="G10" s="138" t="n">
        <v>638469</v>
      </c>
      <c r="H10" s="138" t="n">
        <v>325</v>
      </c>
      <c r="I10" s="138" t="n">
        <v>741232</v>
      </c>
      <c r="J10" s="138" t="n">
        <v>2</v>
      </c>
      <c r="K10" s="138" t="n">
        <v>5</v>
      </c>
      <c r="L10" s="138" t="n">
        <v>177</v>
      </c>
      <c r="M10" s="138" t="n">
        <v>58</v>
      </c>
      <c r="N10" s="138" t="n">
        <v>104</v>
      </c>
      <c r="O10" s="138" t="n">
        <v>21</v>
      </c>
      <c r="P10" s="138" t="n">
        <v>8</v>
      </c>
      <c r="Q10" s="138" t="n">
        <v>1</v>
      </c>
      <c r="R10" s="142" t="s">
        <v>89</v>
      </c>
      <c r="S10" s="142" t="s">
        <v>89</v>
      </c>
      <c r="T10" s="142" t="s">
        <v>89</v>
      </c>
      <c r="U10" s="142" t="s">
        <v>89</v>
      </c>
      <c r="V10" s="139" t="n">
        <v>5</v>
      </c>
      <c r="W10" s="140"/>
      <c r="X10" s="136" t="s">
        <v>61</v>
      </c>
      <c r="Y10" s="141"/>
    </row>
    <row r="11" customFormat="false" ht="11.25" hidden="false" customHeight="false" outlineLevel="0" collapsed="false">
      <c r="A11" s="135"/>
      <c r="B11" s="136" t="s">
        <v>62</v>
      </c>
      <c r="C11" s="136"/>
      <c r="D11" s="137" t="n">
        <v>6</v>
      </c>
      <c r="E11" s="138" t="n">
        <v>365</v>
      </c>
      <c r="F11" s="138" t="n">
        <v>58</v>
      </c>
      <c r="G11" s="138" t="n">
        <v>483660</v>
      </c>
      <c r="H11" s="138" t="n">
        <v>311</v>
      </c>
      <c r="I11" s="138" t="n">
        <v>838296</v>
      </c>
      <c r="J11" s="138" t="n">
        <v>5</v>
      </c>
      <c r="K11" s="138" t="n">
        <v>3</v>
      </c>
      <c r="L11" s="138" t="n">
        <v>162</v>
      </c>
      <c r="M11" s="138" t="n">
        <v>57</v>
      </c>
      <c r="N11" s="138" t="n">
        <v>107</v>
      </c>
      <c r="O11" s="138" t="n">
        <v>25</v>
      </c>
      <c r="P11" s="138" t="n">
        <v>5</v>
      </c>
      <c r="Q11" s="138" t="n">
        <v>1</v>
      </c>
      <c r="R11" s="142" t="s">
        <v>89</v>
      </c>
      <c r="S11" s="142" t="s">
        <v>89</v>
      </c>
      <c r="T11" s="142" t="s">
        <v>89</v>
      </c>
      <c r="U11" s="142" t="s">
        <v>89</v>
      </c>
      <c r="V11" s="139" t="n">
        <v>6</v>
      </c>
      <c r="W11" s="140"/>
      <c r="X11" s="136" t="s">
        <v>62</v>
      </c>
      <c r="Y11" s="141"/>
    </row>
    <row r="12" customFormat="false" ht="11.25" hidden="false" customHeight="false" outlineLevel="0" collapsed="false">
      <c r="A12" s="135"/>
      <c r="B12" s="136" t="s">
        <v>63</v>
      </c>
      <c r="C12" s="136"/>
      <c r="D12" s="137" t="n">
        <v>7</v>
      </c>
      <c r="E12" s="138" t="n">
        <v>3031</v>
      </c>
      <c r="F12" s="138" t="n">
        <v>481</v>
      </c>
      <c r="G12" s="138" t="n">
        <v>4237867</v>
      </c>
      <c r="H12" s="138" t="n">
        <v>2593</v>
      </c>
      <c r="I12" s="138" t="n">
        <v>7179222</v>
      </c>
      <c r="J12" s="138" t="n">
        <v>12</v>
      </c>
      <c r="K12" s="138" t="n">
        <v>6</v>
      </c>
      <c r="L12" s="138" t="n">
        <v>1483</v>
      </c>
      <c r="M12" s="138" t="n">
        <v>425</v>
      </c>
      <c r="N12" s="138" t="n">
        <v>921</v>
      </c>
      <c r="O12" s="138" t="n">
        <v>148</v>
      </c>
      <c r="P12" s="138" t="n">
        <v>26</v>
      </c>
      <c r="Q12" s="138" t="n">
        <v>8</v>
      </c>
      <c r="R12" s="142" t="s">
        <v>89</v>
      </c>
      <c r="S12" s="138" t="n">
        <v>2</v>
      </c>
      <c r="T12" s="142" t="s">
        <v>89</v>
      </c>
      <c r="U12" s="142" t="s">
        <v>89</v>
      </c>
      <c r="V12" s="139" t="n">
        <v>7</v>
      </c>
      <c r="W12" s="140"/>
      <c r="X12" s="136" t="s">
        <v>63</v>
      </c>
      <c r="Y12" s="141"/>
    </row>
    <row r="13" customFormat="false" ht="11.25" hidden="false" customHeight="false" outlineLevel="0" collapsed="false">
      <c r="A13" s="135"/>
      <c r="B13" s="136"/>
      <c r="C13" s="136"/>
      <c r="D13" s="137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9"/>
      <c r="W13" s="140"/>
      <c r="X13" s="136"/>
      <c r="Y13" s="141"/>
    </row>
    <row r="14" customFormat="false" ht="11.25" hidden="false" customHeight="false" outlineLevel="0" collapsed="false">
      <c r="A14" s="135"/>
      <c r="B14" s="136" t="s">
        <v>64</v>
      </c>
      <c r="C14" s="136"/>
      <c r="D14" s="137" t="n">
        <v>8</v>
      </c>
      <c r="E14" s="138" t="n">
        <v>2177</v>
      </c>
      <c r="F14" s="138" t="n">
        <v>489</v>
      </c>
      <c r="G14" s="138" t="n">
        <v>18424077</v>
      </c>
      <c r="H14" s="138" t="n">
        <v>1706</v>
      </c>
      <c r="I14" s="138" t="n">
        <v>6167281</v>
      </c>
      <c r="J14" s="138" t="n">
        <v>26</v>
      </c>
      <c r="K14" s="138" t="n">
        <v>18</v>
      </c>
      <c r="L14" s="138" t="n">
        <v>881</v>
      </c>
      <c r="M14" s="138" t="n">
        <v>347</v>
      </c>
      <c r="N14" s="138" t="n">
        <v>686</v>
      </c>
      <c r="O14" s="138" t="n">
        <v>177</v>
      </c>
      <c r="P14" s="138" t="n">
        <v>33</v>
      </c>
      <c r="Q14" s="138" t="n">
        <v>8</v>
      </c>
      <c r="R14" s="142" t="s">
        <v>89</v>
      </c>
      <c r="S14" s="138" t="n">
        <v>1</v>
      </c>
      <c r="T14" s="142" t="s">
        <v>89</v>
      </c>
      <c r="U14" s="142" t="s">
        <v>89</v>
      </c>
      <c r="V14" s="139" t="n">
        <v>8</v>
      </c>
      <c r="W14" s="140"/>
      <c r="X14" s="136" t="s">
        <v>64</v>
      </c>
      <c r="Y14" s="141"/>
    </row>
    <row r="15" customFormat="false" ht="11.25" hidden="false" customHeight="false" outlineLevel="0" collapsed="false">
      <c r="A15" s="135"/>
      <c r="B15" s="136" t="s">
        <v>65</v>
      </c>
      <c r="C15" s="136"/>
      <c r="D15" s="137" t="n">
        <v>9</v>
      </c>
      <c r="E15" s="138" t="n">
        <v>2214</v>
      </c>
      <c r="F15" s="138" t="n">
        <v>467</v>
      </c>
      <c r="G15" s="138" t="n">
        <v>5297188</v>
      </c>
      <c r="H15" s="138" t="n">
        <v>1766</v>
      </c>
      <c r="I15" s="138" t="n">
        <v>4705824</v>
      </c>
      <c r="J15" s="138" t="n">
        <v>11</v>
      </c>
      <c r="K15" s="138" t="n">
        <v>1</v>
      </c>
      <c r="L15" s="138" t="n">
        <v>1122</v>
      </c>
      <c r="M15" s="138" t="n">
        <v>432</v>
      </c>
      <c r="N15" s="138" t="n">
        <v>527</v>
      </c>
      <c r="O15" s="138" t="n">
        <v>99</v>
      </c>
      <c r="P15" s="138" t="n">
        <v>17</v>
      </c>
      <c r="Q15" s="138" t="n">
        <v>5</v>
      </c>
      <c r="R15" s="142" t="s">
        <v>89</v>
      </c>
      <c r="S15" s="142" t="s">
        <v>89</v>
      </c>
      <c r="T15" s="142" t="s">
        <v>89</v>
      </c>
      <c r="U15" s="142" t="s">
        <v>89</v>
      </c>
      <c r="V15" s="139" t="n">
        <v>9</v>
      </c>
      <c r="W15" s="140"/>
      <c r="X15" s="136" t="s">
        <v>65</v>
      </c>
      <c r="Y15" s="141"/>
    </row>
    <row r="16" customFormat="false" ht="11.25" hidden="false" customHeight="false" outlineLevel="0" collapsed="false">
      <c r="A16" s="135"/>
      <c r="B16" s="136" t="s">
        <v>66</v>
      </c>
      <c r="C16" s="136"/>
      <c r="D16" s="143" t="n">
        <v>10</v>
      </c>
      <c r="E16" s="138" t="n">
        <v>1319</v>
      </c>
      <c r="F16" s="138" t="n">
        <v>432</v>
      </c>
      <c r="G16" s="138" t="n">
        <v>18905469</v>
      </c>
      <c r="H16" s="138" t="n">
        <v>903</v>
      </c>
      <c r="I16" s="138" t="n">
        <v>4374481</v>
      </c>
      <c r="J16" s="138" t="n">
        <v>5</v>
      </c>
      <c r="K16" s="138" t="n">
        <v>4</v>
      </c>
      <c r="L16" s="138" t="n">
        <v>583</v>
      </c>
      <c r="M16" s="138" t="n">
        <v>125</v>
      </c>
      <c r="N16" s="138" t="n">
        <v>418</v>
      </c>
      <c r="O16" s="138" t="n">
        <v>119</v>
      </c>
      <c r="P16" s="138" t="n">
        <v>46</v>
      </c>
      <c r="Q16" s="138" t="n">
        <v>17</v>
      </c>
      <c r="R16" s="142" t="s">
        <v>89</v>
      </c>
      <c r="S16" s="138" t="n">
        <v>1</v>
      </c>
      <c r="T16" s="142" t="s">
        <v>89</v>
      </c>
      <c r="U16" s="138" t="n">
        <v>1</v>
      </c>
      <c r="V16" s="144" t="n">
        <v>10</v>
      </c>
      <c r="W16" s="145"/>
      <c r="X16" s="136" t="s">
        <v>66</v>
      </c>
      <c r="Y16" s="141"/>
    </row>
    <row r="17" customFormat="false" ht="11.25" hidden="false" customHeight="false" outlineLevel="0" collapsed="false">
      <c r="A17" s="135"/>
      <c r="B17" s="136" t="s">
        <v>67</v>
      </c>
      <c r="C17" s="136"/>
      <c r="D17" s="143" t="n">
        <v>11</v>
      </c>
      <c r="E17" s="138" t="n">
        <v>4444</v>
      </c>
      <c r="F17" s="138" t="n">
        <v>1191</v>
      </c>
      <c r="G17" s="138" t="n">
        <v>26849592</v>
      </c>
      <c r="H17" s="138" t="n">
        <v>3280</v>
      </c>
      <c r="I17" s="138" t="n">
        <v>10518704</v>
      </c>
      <c r="J17" s="138" t="n">
        <v>39</v>
      </c>
      <c r="K17" s="138" t="n">
        <v>6</v>
      </c>
      <c r="L17" s="138" t="n">
        <v>2080</v>
      </c>
      <c r="M17" s="138" t="n">
        <v>549</v>
      </c>
      <c r="N17" s="138" t="n">
        <v>1436</v>
      </c>
      <c r="O17" s="138" t="n">
        <v>230</v>
      </c>
      <c r="P17" s="138" t="n">
        <v>74</v>
      </c>
      <c r="Q17" s="138" t="n">
        <v>28</v>
      </c>
      <c r="R17" s="138" t="n">
        <v>2</v>
      </c>
      <c r="S17" s="142" t="s">
        <v>89</v>
      </c>
      <c r="T17" s="142" t="s">
        <v>89</v>
      </c>
      <c r="U17" s="142" t="s">
        <v>89</v>
      </c>
      <c r="V17" s="144" t="n">
        <v>11</v>
      </c>
      <c r="W17" s="145"/>
      <c r="X17" s="136" t="s">
        <v>67</v>
      </c>
      <c r="Y17" s="141"/>
    </row>
    <row r="18" customFormat="false" ht="11.25" hidden="false" customHeight="false" outlineLevel="0" collapsed="false">
      <c r="A18" s="135"/>
      <c r="B18" s="136"/>
      <c r="C18" s="136"/>
      <c r="D18" s="143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44"/>
      <c r="W18" s="145"/>
      <c r="X18" s="136"/>
      <c r="Y18" s="141"/>
    </row>
    <row r="19" customFormat="false" ht="11.25" hidden="false" customHeight="false" outlineLevel="0" collapsed="false">
      <c r="A19" s="135"/>
      <c r="B19" s="136" t="s">
        <v>68</v>
      </c>
      <c r="C19" s="136"/>
      <c r="D19" s="143" t="n">
        <v>12</v>
      </c>
      <c r="E19" s="138" t="n">
        <v>1413</v>
      </c>
      <c r="F19" s="138" t="n">
        <v>563</v>
      </c>
      <c r="G19" s="138" t="n">
        <v>45223279</v>
      </c>
      <c r="H19" s="138" t="n">
        <v>860</v>
      </c>
      <c r="I19" s="138" t="n">
        <v>4698377</v>
      </c>
      <c r="J19" s="138" t="n">
        <v>5</v>
      </c>
      <c r="K19" s="142" t="s">
        <v>89</v>
      </c>
      <c r="L19" s="138" t="n">
        <v>404</v>
      </c>
      <c r="M19" s="138" t="n">
        <v>156</v>
      </c>
      <c r="N19" s="138" t="n">
        <v>538</v>
      </c>
      <c r="O19" s="138" t="n">
        <v>165</v>
      </c>
      <c r="P19" s="138" t="n">
        <v>72</v>
      </c>
      <c r="Q19" s="138" t="n">
        <v>57</v>
      </c>
      <c r="R19" s="138" t="n">
        <v>3</v>
      </c>
      <c r="S19" s="138" t="n">
        <v>9</v>
      </c>
      <c r="T19" s="138" t="n">
        <v>2</v>
      </c>
      <c r="U19" s="138" t="n">
        <v>2</v>
      </c>
      <c r="V19" s="144" t="n">
        <v>12</v>
      </c>
      <c r="W19" s="145"/>
      <c r="X19" s="136" t="s">
        <v>68</v>
      </c>
      <c r="Y19" s="141"/>
    </row>
    <row r="20" customFormat="false" ht="11.25" hidden="false" customHeight="false" outlineLevel="0" collapsed="false">
      <c r="A20" s="135"/>
      <c r="B20" s="136" t="s">
        <v>69</v>
      </c>
      <c r="C20" s="136"/>
      <c r="D20" s="143" t="n">
        <v>13</v>
      </c>
      <c r="E20" s="146" t="n">
        <v>97</v>
      </c>
      <c r="F20" s="146" t="n">
        <v>35</v>
      </c>
      <c r="G20" s="146" t="n">
        <v>1072066</v>
      </c>
      <c r="H20" s="146" t="n">
        <v>64</v>
      </c>
      <c r="I20" s="146" t="n">
        <v>169408</v>
      </c>
      <c r="J20" s="147" t="s">
        <v>89</v>
      </c>
      <c r="K20" s="147" t="s">
        <v>89</v>
      </c>
      <c r="L20" s="146" t="n">
        <v>25</v>
      </c>
      <c r="M20" s="138" t="n">
        <v>9</v>
      </c>
      <c r="N20" s="138" t="n">
        <v>32</v>
      </c>
      <c r="O20" s="138" t="n">
        <v>23</v>
      </c>
      <c r="P20" s="138" t="n">
        <v>5</v>
      </c>
      <c r="Q20" s="138" t="n">
        <v>1</v>
      </c>
      <c r="R20" s="142" t="s">
        <v>89</v>
      </c>
      <c r="S20" s="138" t="n">
        <v>1</v>
      </c>
      <c r="T20" s="138" t="n">
        <v>1</v>
      </c>
      <c r="U20" s="142" t="s">
        <v>89</v>
      </c>
      <c r="V20" s="144" t="n">
        <v>13</v>
      </c>
      <c r="W20" s="145"/>
      <c r="X20" s="136" t="s">
        <v>69</v>
      </c>
      <c r="Y20" s="141"/>
    </row>
    <row r="21" customFormat="false" ht="11.25" hidden="false" customHeight="false" outlineLevel="0" collapsed="false">
      <c r="A21" s="135"/>
      <c r="B21" s="136" t="s">
        <v>70</v>
      </c>
      <c r="C21" s="136"/>
      <c r="D21" s="143" t="n">
        <v>14</v>
      </c>
      <c r="E21" s="146"/>
      <c r="F21" s="146"/>
      <c r="G21" s="146"/>
      <c r="H21" s="146"/>
      <c r="I21" s="146"/>
      <c r="J21" s="146"/>
      <c r="K21" s="146"/>
      <c r="L21" s="146"/>
      <c r="M21" s="138"/>
      <c r="N21" s="138"/>
      <c r="O21" s="138"/>
      <c r="P21" s="138"/>
      <c r="Q21" s="138"/>
      <c r="R21" s="138"/>
      <c r="S21" s="138"/>
      <c r="T21" s="138"/>
      <c r="U21" s="138"/>
      <c r="V21" s="144" t="n">
        <v>14</v>
      </c>
      <c r="W21" s="145"/>
      <c r="X21" s="136" t="s">
        <v>70</v>
      </c>
      <c r="Y21" s="141"/>
    </row>
    <row r="22" customFormat="false" ht="11.25" hidden="false" customHeight="false" outlineLevel="0" collapsed="false">
      <c r="A22" s="135"/>
      <c r="B22" s="136" t="s">
        <v>71</v>
      </c>
      <c r="C22" s="136"/>
      <c r="D22" s="143" t="n">
        <v>15</v>
      </c>
      <c r="E22" s="138" t="n">
        <v>583</v>
      </c>
      <c r="F22" s="138" t="n">
        <v>228</v>
      </c>
      <c r="G22" s="138" t="n">
        <v>11024645</v>
      </c>
      <c r="H22" s="138" t="n">
        <v>361</v>
      </c>
      <c r="I22" s="138" t="n">
        <v>1288229</v>
      </c>
      <c r="J22" s="138" t="n">
        <v>2</v>
      </c>
      <c r="K22" s="142" t="s">
        <v>89</v>
      </c>
      <c r="L22" s="138" t="n">
        <v>239</v>
      </c>
      <c r="M22" s="138" t="n">
        <v>80</v>
      </c>
      <c r="N22" s="138" t="n">
        <v>188</v>
      </c>
      <c r="O22" s="138" t="n">
        <v>50</v>
      </c>
      <c r="P22" s="138" t="n">
        <v>11</v>
      </c>
      <c r="Q22" s="138" t="n">
        <v>11</v>
      </c>
      <c r="R22" s="138" t="n">
        <v>1</v>
      </c>
      <c r="S22" s="138" t="n">
        <v>1</v>
      </c>
      <c r="T22" s="142" t="s">
        <v>89</v>
      </c>
      <c r="U22" s="142" t="s">
        <v>89</v>
      </c>
      <c r="V22" s="144" t="n">
        <v>15</v>
      </c>
      <c r="W22" s="145"/>
      <c r="X22" s="136" t="s">
        <v>71</v>
      </c>
      <c r="Y22" s="141"/>
    </row>
    <row r="23" customFormat="false" ht="11.25" hidden="false" customHeight="false" outlineLevel="0" collapsed="false">
      <c r="A23" s="135"/>
      <c r="B23" s="136"/>
      <c r="C23" s="136"/>
      <c r="D23" s="143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44"/>
      <c r="W23" s="145"/>
      <c r="X23" s="136"/>
      <c r="Y23" s="141"/>
    </row>
    <row r="24" customFormat="false" ht="11.25" hidden="false" customHeight="false" outlineLevel="0" collapsed="false">
      <c r="A24" s="135"/>
      <c r="B24" s="136" t="s">
        <v>72</v>
      </c>
      <c r="C24" s="136"/>
      <c r="D24" s="143" t="n">
        <v>16</v>
      </c>
      <c r="E24" s="138" t="n">
        <v>369</v>
      </c>
      <c r="F24" s="138" t="n">
        <v>67</v>
      </c>
      <c r="G24" s="138" t="n">
        <v>632695</v>
      </c>
      <c r="H24" s="138" t="n">
        <v>307</v>
      </c>
      <c r="I24" s="138" t="n">
        <v>2135297</v>
      </c>
      <c r="J24" s="138" t="n">
        <v>2</v>
      </c>
      <c r="K24" s="142" t="s">
        <v>89</v>
      </c>
      <c r="L24" s="138" t="n">
        <v>185</v>
      </c>
      <c r="M24" s="138" t="n">
        <v>50</v>
      </c>
      <c r="N24" s="138" t="n">
        <v>110</v>
      </c>
      <c r="O24" s="138" t="n">
        <v>18</v>
      </c>
      <c r="P24" s="138" t="n">
        <v>3</v>
      </c>
      <c r="Q24" s="138" t="n">
        <v>1</v>
      </c>
      <c r="R24" s="142" t="s">
        <v>89</v>
      </c>
      <c r="S24" s="142" t="s">
        <v>89</v>
      </c>
      <c r="T24" s="142" t="s">
        <v>89</v>
      </c>
      <c r="U24" s="142" t="s">
        <v>89</v>
      </c>
      <c r="V24" s="144" t="n">
        <v>16</v>
      </c>
      <c r="W24" s="145"/>
      <c r="X24" s="136" t="s">
        <v>72</v>
      </c>
      <c r="Y24" s="141"/>
    </row>
    <row r="25" customFormat="false" ht="11.25" hidden="false" customHeight="false" outlineLevel="0" collapsed="false">
      <c r="A25" s="135"/>
      <c r="B25" s="136" t="s">
        <v>73</v>
      </c>
      <c r="C25" s="136"/>
      <c r="D25" s="143" t="n">
        <v>17</v>
      </c>
      <c r="E25" s="138" t="n">
        <v>2421</v>
      </c>
      <c r="F25" s="138" t="n">
        <v>665</v>
      </c>
      <c r="G25" s="138" t="n">
        <v>16183219</v>
      </c>
      <c r="H25" s="138" t="n">
        <v>1777</v>
      </c>
      <c r="I25" s="138" t="n">
        <v>15830303</v>
      </c>
      <c r="J25" s="138" t="n">
        <v>14</v>
      </c>
      <c r="K25" s="138" t="n">
        <v>3</v>
      </c>
      <c r="L25" s="138" t="n">
        <v>802</v>
      </c>
      <c r="M25" s="138" t="n">
        <v>400</v>
      </c>
      <c r="N25" s="138" t="n">
        <v>727</v>
      </c>
      <c r="O25" s="138" t="n">
        <v>305</v>
      </c>
      <c r="P25" s="138" t="n">
        <v>113</v>
      </c>
      <c r="Q25" s="138" t="n">
        <v>50</v>
      </c>
      <c r="R25" s="138" t="n">
        <v>4</v>
      </c>
      <c r="S25" s="138" t="n">
        <v>3</v>
      </c>
      <c r="T25" s="142" t="s">
        <v>89</v>
      </c>
      <c r="U25" s="142" t="s">
        <v>89</v>
      </c>
      <c r="V25" s="144" t="n">
        <v>17</v>
      </c>
      <c r="W25" s="145"/>
      <c r="X25" s="136" t="s">
        <v>73</v>
      </c>
      <c r="Y25" s="141"/>
    </row>
    <row r="26" customFormat="false" ht="11.25" hidden="false" customHeight="false" outlineLevel="0" collapsed="false">
      <c r="A26" s="135"/>
      <c r="B26" s="136"/>
      <c r="C26" s="136"/>
      <c r="D26" s="143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44"/>
      <c r="W26" s="145"/>
      <c r="X26" s="136"/>
      <c r="Y26" s="141"/>
    </row>
    <row r="27" customFormat="false" ht="11.25" hidden="false" customHeight="false" outlineLevel="0" collapsed="false">
      <c r="A27" s="135"/>
      <c r="B27" s="136" t="s">
        <v>74</v>
      </c>
      <c r="C27" s="136"/>
      <c r="D27" s="143" t="n">
        <v>18</v>
      </c>
      <c r="E27" s="138" t="n">
        <v>1319</v>
      </c>
      <c r="F27" s="138" t="n">
        <v>435</v>
      </c>
      <c r="G27" s="138" t="n">
        <v>16947023</v>
      </c>
      <c r="H27" s="138" t="n">
        <v>896</v>
      </c>
      <c r="I27" s="138" t="n">
        <v>6059435</v>
      </c>
      <c r="J27" s="138" t="n">
        <v>11</v>
      </c>
      <c r="K27" s="138" t="n">
        <v>4</v>
      </c>
      <c r="L27" s="138" t="n">
        <v>532</v>
      </c>
      <c r="M27" s="138" t="n">
        <v>183</v>
      </c>
      <c r="N27" s="138" t="n">
        <v>417</v>
      </c>
      <c r="O27" s="138" t="n">
        <v>104</v>
      </c>
      <c r="P27" s="138" t="n">
        <v>37</v>
      </c>
      <c r="Q27" s="138" t="n">
        <v>21</v>
      </c>
      <c r="R27" s="138" t="n">
        <v>3</v>
      </c>
      <c r="S27" s="138" t="n">
        <v>5</v>
      </c>
      <c r="T27" s="138" t="n">
        <v>2</v>
      </c>
      <c r="U27" s="142" t="s">
        <v>89</v>
      </c>
      <c r="V27" s="144" t="n">
        <v>18</v>
      </c>
      <c r="W27" s="145"/>
      <c r="X27" s="136" t="s">
        <v>74</v>
      </c>
      <c r="Y27" s="141"/>
    </row>
    <row r="28" customFormat="false" ht="11.25" hidden="false" customHeight="false" outlineLevel="0" collapsed="false">
      <c r="A28" s="135"/>
      <c r="B28" s="136" t="s">
        <v>75</v>
      </c>
      <c r="C28" s="136"/>
      <c r="D28" s="143" t="n">
        <v>19</v>
      </c>
      <c r="E28" s="138" t="n">
        <v>741</v>
      </c>
      <c r="F28" s="138" t="n">
        <v>267</v>
      </c>
      <c r="G28" s="138" t="n">
        <v>10269704</v>
      </c>
      <c r="H28" s="138" t="n">
        <v>478</v>
      </c>
      <c r="I28" s="138" t="n">
        <v>4965591</v>
      </c>
      <c r="J28" s="142" t="s">
        <v>89</v>
      </c>
      <c r="K28" s="142" t="s">
        <v>89</v>
      </c>
      <c r="L28" s="138" t="n">
        <v>277</v>
      </c>
      <c r="M28" s="138" t="n">
        <v>94</v>
      </c>
      <c r="N28" s="138" t="n">
        <v>242</v>
      </c>
      <c r="O28" s="138" t="n">
        <v>75</v>
      </c>
      <c r="P28" s="138" t="n">
        <v>24</v>
      </c>
      <c r="Q28" s="138" t="n">
        <v>22</v>
      </c>
      <c r="R28" s="138" t="n">
        <v>1</v>
      </c>
      <c r="S28" s="138" t="n">
        <v>6</v>
      </c>
      <c r="T28" s="142" t="s">
        <v>89</v>
      </c>
      <c r="U28" s="142" t="s">
        <v>89</v>
      </c>
      <c r="V28" s="144" t="n">
        <v>19</v>
      </c>
      <c r="W28" s="145"/>
      <c r="X28" s="136" t="s">
        <v>75</v>
      </c>
      <c r="Y28" s="141"/>
    </row>
    <row r="29" customFormat="false" ht="11.25" hidden="false" customHeight="false" outlineLevel="0" collapsed="false">
      <c r="A29" s="135"/>
      <c r="B29" s="136" t="s">
        <v>76</v>
      </c>
      <c r="C29" s="136"/>
      <c r="D29" s="143" t="n">
        <v>20</v>
      </c>
      <c r="E29" s="138" t="n">
        <v>9842</v>
      </c>
      <c r="F29" s="138" t="n">
        <v>3313</v>
      </c>
      <c r="G29" s="138" t="n">
        <v>64189497</v>
      </c>
      <c r="H29" s="138" t="n">
        <v>6603</v>
      </c>
      <c r="I29" s="138" t="n">
        <v>23893680</v>
      </c>
      <c r="J29" s="138" t="n">
        <v>17</v>
      </c>
      <c r="K29" s="138" t="n">
        <v>9</v>
      </c>
      <c r="L29" s="138" t="n">
        <v>4342</v>
      </c>
      <c r="M29" s="138" t="n">
        <v>1671</v>
      </c>
      <c r="N29" s="138" t="n">
        <v>2878</v>
      </c>
      <c r="O29" s="138" t="n">
        <v>696</v>
      </c>
      <c r="P29" s="138" t="n">
        <v>172</v>
      </c>
      <c r="Q29" s="138" t="n">
        <v>45</v>
      </c>
      <c r="R29" s="138" t="n">
        <v>4</v>
      </c>
      <c r="S29" s="138" t="n">
        <v>6</v>
      </c>
      <c r="T29" s="138" t="n">
        <v>1</v>
      </c>
      <c r="U29" s="138" t="n">
        <v>1</v>
      </c>
      <c r="V29" s="144" t="n">
        <v>20</v>
      </c>
      <c r="W29" s="145"/>
      <c r="X29" s="136" t="s">
        <v>76</v>
      </c>
      <c r="Y29" s="141"/>
    </row>
    <row r="30" customFormat="false" ht="11.25" hidden="false" customHeight="false" outlineLevel="0" collapsed="false">
      <c r="A30" s="135"/>
      <c r="B30" s="136"/>
      <c r="C30" s="136"/>
      <c r="D30" s="143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44"/>
      <c r="W30" s="145"/>
      <c r="X30" s="136"/>
      <c r="Y30" s="141"/>
    </row>
    <row r="31" customFormat="false" ht="11.25" hidden="false" customHeight="false" outlineLevel="0" collapsed="false">
      <c r="A31" s="135"/>
      <c r="B31" s="136" t="s">
        <v>77</v>
      </c>
      <c r="C31" s="136"/>
      <c r="D31" s="143" t="n">
        <v>21</v>
      </c>
      <c r="E31" s="138" t="n">
        <v>8229</v>
      </c>
      <c r="F31" s="138" t="n">
        <v>2808</v>
      </c>
      <c r="G31" s="138" t="n">
        <v>78111291</v>
      </c>
      <c r="H31" s="138" t="n">
        <v>5486</v>
      </c>
      <c r="I31" s="138" t="n">
        <v>17226157</v>
      </c>
      <c r="J31" s="138" t="n">
        <v>23</v>
      </c>
      <c r="K31" s="138" t="n">
        <v>18</v>
      </c>
      <c r="L31" s="138" t="n">
        <v>3412</v>
      </c>
      <c r="M31" s="138" t="n">
        <v>1369</v>
      </c>
      <c r="N31" s="138" t="n">
        <v>2582</v>
      </c>
      <c r="O31" s="138" t="n">
        <v>570</v>
      </c>
      <c r="P31" s="138" t="n">
        <v>158</v>
      </c>
      <c r="Q31" s="138" t="n">
        <v>69</v>
      </c>
      <c r="R31" s="138" t="n">
        <v>7</v>
      </c>
      <c r="S31" s="138" t="n">
        <v>15</v>
      </c>
      <c r="T31" s="138" t="n">
        <v>6</v>
      </c>
      <c r="U31" s="142" t="s">
        <v>89</v>
      </c>
      <c r="V31" s="144" t="n">
        <v>21</v>
      </c>
      <c r="W31" s="145"/>
      <c r="X31" s="136" t="s">
        <v>77</v>
      </c>
      <c r="Y31" s="141"/>
    </row>
    <row r="32" customFormat="false" ht="11.25" hidden="false" customHeight="false" outlineLevel="0" collapsed="false">
      <c r="A32" s="135"/>
      <c r="B32" s="136" t="s">
        <v>78</v>
      </c>
      <c r="C32" s="136"/>
      <c r="D32" s="143" t="n">
        <v>22</v>
      </c>
      <c r="E32" s="138" t="n">
        <v>4420</v>
      </c>
      <c r="F32" s="138" t="n">
        <v>1420</v>
      </c>
      <c r="G32" s="138" t="n">
        <v>78261479</v>
      </c>
      <c r="H32" s="138" t="n">
        <v>3041</v>
      </c>
      <c r="I32" s="138" t="n">
        <v>32571737</v>
      </c>
      <c r="J32" s="138" t="n">
        <v>13</v>
      </c>
      <c r="K32" s="138" t="n">
        <v>8</v>
      </c>
      <c r="L32" s="138" t="n">
        <v>1783</v>
      </c>
      <c r="M32" s="138" t="n">
        <v>564</v>
      </c>
      <c r="N32" s="138" t="n">
        <v>1453</v>
      </c>
      <c r="O32" s="138" t="n">
        <v>365</v>
      </c>
      <c r="P32" s="138" t="n">
        <v>124</v>
      </c>
      <c r="Q32" s="138" t="n">
        <v>89</v>
      </c>
      <c r="R32" s="138" t="n">
        <v>4</v>
      </c>
      <c r="S32" s="138" t="n">
        <v>9</v>
      </c>
      <c r="T32" s="138" t="n">
        <v>3</v>
      </c>
      <c r="U32" s="138" t="n">
        <v>5</v>
      </c>
      <c r="V32" s="144" t="n">
        <v>22</v>
      </c>
      <c r="W32" s="145"/>
      <c r="X32" s="136" t="s">
        <v>78</v>
      </c>
      <c r="Y32" s="141"/>
    </row>
    <row r="33" customFormat="false" ht="11.25" hidden="false" customHeight="false" outlineLevel="0" collapsed="false">
      <c r="A33" s="135"/>
      <c r="B33" s="136" t="s">
        <v>79</v>
      </c>
      <c r="C33" s="136"/>
      <c r="D33" s="143" t="n">
        <v>23</v>
      </c>
      <c r="E33" s="138" t="n">
        <v>1629</v>
      </c>
      <c r="F33" s="138" t="n">
        <v>482</v>
      </c>
      <c r="G33" s="138" t="n">
        <v>19265120</v>
      </c>
      <c r="H33" s="138" t="n">
        <v>1166</v>
      </c>
      <c r="I33" s="138" t="n">
        <v>7485511</v>
      </c>
      <c r="J33" s="138" t="n">
        <v>3</v>
      </c>
      <c r="K33" s="138" t="n">
        <v>1</v>
      </c>
      <c r="L33" s="138" t="n">
        <v>633</v>
      </c>
      <c r="M33" s="138" t="n">
        <v>212</v>
      </c>
      <c r="N33" s="138" t="n">
        <v>538</v>
      </c>
      <c r="O33" s="138" t="n">
        <v>160</v>
      </c>
      <c r="P33" s="138" t="n">
        <v>58</v>
      </c>
      <c r="Q33" s="138" t="n">
        <v>15</v>
      </c>
      <c r="R33" s="138" t="n">
        <v>5</v>
      </c>
      <c r="S33" s="138" t="n">
        <v>4</v>
      </c>
      <c r="T33" s="142" t="s">
        <v>89</v>
      </c>
      <c r="U33" s="142" t="s">
        <v>89</v>
      </c>
      <c r="V33" s="144" t="n">
        <v>23</v>
      </c>
      <c r="W33" s="145"/>
      <c r="X33" s="136" t="s">
        <v>79</v>
      </c>
      <c r="Y33" s="141"/>
    </row>
    <row r="34" customFormat="false" ht="11.25" hidden="false" customHeight="false" outlineLevel="0" collapsed="false">
      <c r="A34" s="135"/>
      <c r="B34" s="136" t="s">
        <v>80</v>
      </c>
      <c r="C34" s="136"/>
      <c r="D34" s="143" t="n">
        <v>24</v>
      </c>
      <c r="E34" s="138" t="n">
        <v>969</v>
      </c>
      <c r="F34" s="138" t="n">
        <v>296</v>
      </c>
      <c r="G34" s="138" t="n">
        <v>12918442</v>
      </c>
      <c r="H34" s="138" t="n">
        <v>686</v>
      </c>
      <c r="I34" s="138" t="n">
        <v>3259574</v>
      </c>
      <c r="J34" s="138" t="n">
        <v>3</v>
      </c>
      <c r="K34" s="142" t="s">
        <v>89</v>
      </c>
      <c r="L34" s="138" t="n">
        <v>350</v>
      </c>
      <c r="M34" s="138" t="n">
        <v>122</v>
      </c>
      <c r="N34" s="138" t="n">
        <v>340</v>
      </c>
      <c r="O34" s="138" t="n">
        <v>94</v>
      </c>
      <c r="P34" s="138" t="n">
        <v>27</v>
      </c>
      <c r="Q34" s="138" t="n">
        <v>26</v>
      </c>
      <c r="R34" s="138" t="n">
        <v>3</v>
      </c>
      <c r="S34" s="138" t="n">
        <v>3</v>
      </c>
      <c r="T34" s="142" t="s">
        <v>89</v>
      </c>
      <c r="U34" s="138" t="n">
        <v>1</v>
      </c>
      <c r="V34" s="144" t="n">
        <v>24</v>
      </c>
      <c r="W34" s="145"/>
      <c r="X34" s="136" t="s">
        <v>80</v>
      </c>
      <c r="Y34" s="141"/>
    </row>
    <row r="35" customFormat="false" ht="11.25" hidden="false" customHeight="false" outlineLevel="0" collapsed="false">
      <c r="A35" s="135"/>
      <c r="B35" s="136" t="s">
        <v>81</v>
      </c>
      <c r="C35" s="136"/>
      <c r="D35" s="143" t="n">
        <v>25</v>
      </c>
      <c r="E35" s="138" t="n">
        <v>2763</v>
      </c>
      <c r="F35" s="138" t="n">
        <v>1000</v>
      </c>
      <c r="G35" s="138" t="n">
        <v>89317401</v>
      </c>
      <c r="H35" s="138" t="n">
        <v>1801</v>
      </c>
      <c r="I35" s="138" t="n">
        <v>16349294</v>
      </c>
      <c r="J35" s="138" t="n">
        <v>11</v>
      </c>
      <c r="K35" s="138" t="n">
        <v>4</v>
      </c>
      <c r="L35" s="138" t="n">
        <v>1173</v>
      </c>
      <c r="M35" s="138" t="n">
        <v>447</v>
      </c>
      <c r="N35" s="138" t="n">
        <v>750</v>
      </c>
      <c r="O35" s="138" t="n">
        <v>179</v>
      </c>
      <c r="P35" s="138" t="n">
        <v>106</v>
      </c>
      <c r="Q35" s="138" t="n">
        <v>59</v>
      </c>
      <c r="R35" s="138" t="n">
        <v>7</v>
      </c>
      <c r="S35" s="138" t="n">
        <v>17</v>
      </c>
      <c r="T35" s="138" t="n">
        <v>5</v>
      </c>
      <c r="U35" s="138" t="n">
        <v>5</v>
      </c>
      <c r="V35" s="144" t="n">
        <v>25</v>
      </c>
      <c r="W35" s="145"/>
      <c r="X35" s="136" t="s">
        <v>81</v>
      </c>
      <c r="Y35" s="141"/>
    </row>
    <row r="36" customFormat="false" ht="11.25" hidden="false" customHeight="false" outlineLevel="0" collapsed="false">
      <c r="A36" s="135"/>
      <c r="B36" s="136" t="s">
        <v>82</v>
      </c>
      <c r="C36" s="136"/>
      <c r="D36" s="143" t="n">
        <v>26</v>
      </c>
      <c r="E36" s="138" t="n">
        <v>994</v>
      </c>
      <c r="F36" s="138" t="n">
        <v>373</v>
      </c>
      <c r="G36" s="138" t="n">
        <v>20865360</v>
      </c>
      <c r="H36" s="138" t="n">
        <v>629</v>
      </c>
      <c r="I36" s="138" t="n">
        <v>2368273</v>
      </c>
      <c r="J36" s="138" t="n">
        <v>4</v>
      </c>
      <c r="K36" s="138" t="n">
        <v>2</v>
      </c>
      <c r="L36" s="138" t="n">
        <v>388</v>
      </c>
      <c r="M36" s="138" t="n">
        <v>123</v>
      </c>
      <c r="N36" s="138" t="n">
        <v>319</v>
      </c>
      <c r="O36" s="138" t="n">
        <v>108</v>
      </c>
      <c r="P36" s="138" t="n">
        <v>27</v>
      </c>
      <c r="Q36" s="138" t="n">
        <v>15</v>
      </c>
      <c r="R36" s="138" t="n">
        <v>5</v>
      </c>
      <c r="S36" s="138" t="n">
        <v>3</v>
      </c>
      <c r="T36" s="142" t="s">
        <v>89</v>
      </c>
      <c r="U36" s="142" t="s">
        <v>89</v>
      </c>
      <c r="V36" s="144" t="n">
        <v>26</v>
      </c>
      <c r="W36" s="145"/>
      <c r="X36" s="136" t="s">
        <v>82</v>
      </c>
      <c r="Y36" s="141"/>
    </row>
    <row r="37" customFormat="false" ht="11.25" hidden="false" customHeight="false" outlineLevel="0" collapsed="false">
      <c r="A37" s="135"/>
      <c r="B37" s="136" t="s">
        <v>83</v>
      </c>
      <c r="C37" s="136"/>
      <c r="D37" s="143" t="n">
        <v>27</v>
      </c>
      <c r="E37" s="138" t="n">
        <v>1077</v>
      </c>
      <c r="F37" s="138" t="n">
        <v>318</v>
      </c>
      <c r="G37" s="138" t="n">
        <v>46786008</v>
      </c>
      <c r="H37" s="138" t="n">
        <v>768</v>
      </c>
      <c r="I37" s="138" t="n">
        <v>3114387</v>
      </c>
      <c r="J37" s="138" t="n">
        <v>1</v>
      </c>
      <c r="K37" s="138" t="n">
        <v>1</v>
      </c>
      <c r="L37" s="138" t="n">
        <v>502</v>
      </c>
      <c r="M37" s="138" t="n">
        <v>177</v>
      </c>
      <c r="N37" s="138" t="n">
        <v>281</v>
      </c>
      <c r="O37" s="138" t="n">
        <v>66</v>
      </c>
      <c r="P37" s="138" t="n">
        <v>23</v>
      </c>
      <c r="Q37" s="138" t="n">
        <v>18</v>
      </c>
      <c r="R37" s="138" t="n">
        <v>3</v>
      </c>
      <c r="S37" s="138" t="n">
        <v>4</v>
      </c>
      <c r="T37" s="138" t="n">
        <v>1</v>
      </c>
      <c r="U37" s="142" t="s">
        <v>89</v>
      </c>
      <c r="V37" s="144" t="n">
        <v>27</v>
      </c>
      <c r="W37" s="145"/>
      <c r="X37" s="136" t="s">
        <v>83</v>
      </c>
      <c r="Y37" s="141"/>
    </row>
    <row r="38" customFormat="false" ht="11.25" hidden="false" customHeight="false" outlineLevel="0" collapsed="false">
      <c r="A38" s="135"/>
      <c r="B38" s="136" t="s">
        <v>84</v>
      </c>
      <c r="C38" s="136"/>
      <c r="D38" s="143" t="n">
        <v>28</v>
      </c>
      <c r="E38" s="138" t="n">
        <v>239</v>
      </c>
      <c r="F38" s="138" t="n">
        <v>71</v>
      </c>
      <c r="G38" s="138" t="n">
        <v>5663890</v>
      </c>
      <c r="H38" s="138" t="n">
        <v>169</v>
      </c>
      <c r="I38" s="138" t="n">
        <v>1377661</v>
      </c>
      <c r="J38" s="142" t="s">
        <v>89</v>
      </c>
      <c r="K38" s="142" t="s">
        <v>89</v>
      </c>
      <c r="L38" s="138" t="n">
        <v>91</v>
      </c>
      <c r="M38" s="138" t="n">
        <v>34</v>
      </c>
      <c r="N38" s="138" t="n">
        <v>76</v>
      </c>
      <c r="O38" s="138" t="n">
        <v>21</v>
      </c>
      <c r="P38" s="138" t="n">
        <v>7</v>
      </c>
      <c r="Q38" s="138" t="n">
        <v>6</v>
      </c>
      <c r="R38" s="142" t="s">
        <v>89</v>
      </c>
      <c r="S38" s="138" t="n">
        <v>3</v>
      </c>
      <c r="T38" s="142" t="s">
        <v>89</v>
      </c>
      <c r="U38" s="138" t="n">
        <v>1</v>
      </c>
      <c r="V38" s="144" t="n">
        <v>28</v>
      </c>
      <c r="W38" s="145"/>
      <c r="X38" s="136" t="s">
        <v>84</v>
      </c>
      <c r="Y38" s="141"/>
    </row>
    <row r="39" customFormat="false" ht="11.25" hidden="false" customHeight="false" outlineLevel="0" collapsed="false">
      <c r="A39" s="135"/>
      <c r="B39" s="136"/>
      <c r="C39" s="136"/>
      <c r="D39" s="143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44"/>
      <c r="W39" s="145"/>
      <c r="X39" s="136"/>
      <c r="Y39" s="141"/>
    </row>
    <row r="40" customFormat="false" ht="11.25" hidden="false" customHeight="false" outlineLevel="0" collapsed="false">
      <c r="A40" s="135"/>
      <c r="B40" s="136" t="s">
        <v>85</v>
      </c>
      <c r="C40" s="136"/>
      <c r="D40" s="143" t="n">
        <v>29</v>
      </c>
      <c r="E40" s="138" t="n">
        <v>7658</v>
      </c>
      <c r="F40" s="138" t="n">
        <v>2332</v>
      </c>
      <c r="G40" s="138" t="n">
        <v>114025764</v>
      </c>
      <c r="H40" s="138" t="n">
        <v>5389</v>
      </c>
      <c r="I40" s="138" t="n">
        <v>18465463</v>
      </c>
      <c r="J40" s="138" t="n">
        <v>36</v>
      </c>
      <c r="K40" s="138" t="n">
        <v>15</v>
      </c>
      <c r="L40" s="138" t="n">
        <v>3512</v>
      </c>
      <c r="M40" s="138" t="n">
        <v>1169</v>
      </c>
      <c r="N40" s="138" t="n">
        <v>2222</v>
      </c>
      <c r="O40" s="138" t="n">
        <v>484</v>
      </c>
      <c r="P40" s="138" t="n">
        <v>142</v>
      </c>
      <c r="Q40" s="138" t="n">
        <v>66</v>
      </c>
      <c r="R40" s="138" t="n">
        <v>2</v>
      </c>
      <c r="S40" s="138" t="n">
        <v>4</v>
      </c>
      <c r="T40" s="138" t="n">
        <v>1</v>
      </c>
      <c r="U40" s="138" t="n">
        <v>5</v>
      </c>
      <c r="V40" s="144" t="n">
        <v>29</v>
      </c>
      <c r="W40" s="145"/>
      <c r="X40" s="136" t="s">
        <v>85</v>
      </c>
      <c r="Y40" s="141"/>
    </row>
    <row r="41" customFormat="false" ht="11.25" hidden="false" customHeight="false" outlineLevel="0" collapsed="false">
      <c r="A41" s="148"/>
      <c r="B41" s="136"/>
      <c r="C41" s="136"/>
      <c r="D41" s="143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44"/>
      <c r="W41" s="145"/>
      <c r="X41" s="136"/>
      <c r="Y41" s="149"/>
    </row>
    <row r="42" s="39" customFormat="true" ht="12" hidden="false" customHeight="false" outlineLevel="0" collapsed="false">
      <c r="B42" s="150" t="s">
        <v>39</v>
      </c>
      <c r="C42" s="151"/>
      <c r="D42" s="151"/>
      <c r="E42" s="152" t="n">
        <v>66638</v>
      </c>
      <c r="F42" s="152" t="n">
        <v>19855</v>
      </c>
      <c r="G42" s="152" t="n">
        <v>815346560</v>
      </c>
      <c r="H42" s="152" t="n">
        <v>47391</v>
      </c>
      <c r="I42" s="152" t="n">
        <v>229713503</v>
      </c>
      <c r="J42" s="152" t="n">
        <v>345</v>
      </c>
      <c r="K42" s="152" t="n">
        <v>154</v>
      </c>
      <c r="L42" s="152" t="n">
        <v>28273</v>
      </c>
      <c r="M42" s="152" t="n">
        <v>9853</v>
      </c>
      <c r="N42" s="152" t="n">
        <v>20416</v>
      </c>
      <c r="O42" s="152" t="n">
        <v>5068</v>
      </c>
      <c r="P42" s="152" t="n">
        <v>1558</v>
      </c>
      <c r="Q42" s="152" t="n">
        <v>750</v>
      </c>
      <c r="R42" s="152" t="n">
        <v>64</v>
      </c>
      <c r="S42" s="152" t="n">
        <v>110</v>
      </c>
      <c r="T42" s="152" t="n">
        <v>25</v>
      </c>
      <c r="U42" s="152" t="n">
        <v>22</v>
      </c>
      <c r="V42" s="153" t="s">
        <v>90</v>
      </c>
      <c r="W42" s="153"/>
      <c r="X42" s="153"/>
      <c r="Y42" s="153"/>
    </row>
    <row r="43" customFormat="false" ht="11.25" hidden="false" customHeight="false" outlineLevel="0" collapsed="false">
      <c r="A43" s="121" t="s">
        <v>86</v>
      </c>
    </row>
  </sheetData>
  <mergeCells count="17">
    <mergeCell ref="A2:D3"/>
    <mergeCell ref="E2:E3"/>
    <mergeCell ref="F2:G2"/>
    <mergeCell ref="H2:I2"/>
    <mergeCell ref="J2:U2"/>
    <mergeCell ref="V2:Y3"/>
    <mergeCell ref="A5:A40"/>
    <mergeCell ref="Y5:Y40"/>
    <mergeCell ref="E20:E21"/>
    <mergeCell ref="F20:F21"/>
    <mergeCell ref="G20:G21"/>
    <mergeCell ref="H20:H21"/>
    <mergeCell ref="I20:I21"/>
    <mergeCell ref="J20:J21"/>
    <mergeCell ref="K20:K21"/>
    <mergeCell ref="L20:L21"/>
    <mergeCell ref="V42:Y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U1"/>
    </sheetView>
  </sheetViews>
  <sheetFormatPr defaultColWidth="5.621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7.25"/>
    <col collapsed="false" customWidth="true" hidden="false" outlineLevel="0" max="3" min="3" style="1" width="10.62"/>
    <col collapsed="false" customWidth="true" hidden="false" outlineLevel="0" max="4" min="4" style="1" width="7.62"/>
    <col collapsed="false" customWidth="true" hidden="false" outlineLevel="0" max="5" min="5" style="1" width="11.75"/>
    <col collapsed="false" customWidth="true" hidden="false" outlineLevel="0" max="6" min="6" style="1" width="7.62"/>
    <col collapsed="false" customWidth="true" hidden="false" outlineLevel="0" max="7" min="7" style="1" width="11.75"/>
    <col collapsed="false" customWidth="true" hidden="false" outlineLevel="0" max="11" min="8" style="1" width="6.87"/>
    <col collapsed="false" customWidth="true" hidden="false" outlineLevel="0" max="14" min="12" style="1" width="8.36"/>
    <col collapsed="false" customWidth="true" hidden="false" outlineLevel="0" max="18" min="15" style="1" width="6.12"/>
    <col collapsed="false" customWidth="true" hidden="false" outlineLevel="0" max="19" min="19" style="1" width="6.87"/>
    <col collapsed="false" customWidth="true" hidden="false" outlineLevel="0" max="20" min="20" style="154" width="17.25"/>
    <col collapsed="false" customWidth="true" hidden="false" outlineLevel="0" max="21" min="21" style="1" width="3.62"/>
    <col collapsed="false" customWidth="false" hidden="false" outlineLevel="0" max="257" min="22" style="1" width="5.62"/>
  </cols>
  <sheetData>
    <row r="1" customFormat="false" ht="12" hidden="false" customHeight="false" outlineLevel="0" collapsed="false">
      <c r="A1" s="1" t="s">
        <v>91</v>
      </c>
    </row>
    <row r="2" customFormat="false" ht="11.25" hidden="false" customHeight="false" outlineLevel="0" collapsed="false">
      <c r="A2" s="3" t="s">
        <v>51</v>
      </c>
      <c r="B2" s="3"/>
      <c r="C2" s="4" t="s">
        <v>52</v>
      </c>
      <c r="D2" s="5" t="s">
        <v>53</v>
      </c>
      <c r="E2" s="5"/>
      <c r="F2" s="5" t="s">
        <v>54</v>
      </c>
      <c r="G2" s="5"/>
      <c r="H2" s="5" t="s">
        <v>92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 t="s">
        <v>51</v>
      </c>
      <c r="U2" s="6"/>
    </row>
    <row r="3" customFormat="false" ht="22.5" hidden="false" customHeight="false" outlineLevel="0" collapsed="false">
      <c r="A3" s="3"/>
      <c r="B3" s="3"/>
      <c r="C3" s="4"/>
      <c r="D3" s="155" t="s">
        <v>93</v>
      </c>
      <c r="E3" s="69" t="s">
        <v>9</v>
      </c>
      <c r="F3" s="155" t="s">
        <v>93</v>
      </c>
      <c r="G3" s="69" t="s">
        <v>10</v>
      </c>
      <c r="H3" s="156" t="s">
        <v>11</v>
      </c>
      <c r="I3" s="157" t="s">
        <v>12</v>
      </c>
      <c r="J3" s="157" t="s">
        <v>13</v>
      </c>
      <c r="K3" s="157" t="s">
        <v>14</v>
      </c>
      <c r="L3" s="157" t="s">
        <v>15</v>
      </c>
      <c r="M3" s="157" t="s">
        <v>16</v>
      </c>
      <c r="N3" s="157" t="s">
        <v>17</v>
      </c>
      <c r="O3" s="158" t="s">
        <v>18</v>
      </c>
      <c r="P3" s="158" t="s">
        <v>19</v>
      </c>
      <c r="Q3" s="157" t="s">
        <v>20</v>
      </c>
      <c r="R3" s="157" t="s">
        <v>21</v>
      </c>
      <c r="S3" s="159" t="s">
        <v>22</v>
      </c>
      <c r="T3" s="6"/>
      <c r="U3" s="6"/>
    </row>
    <row r="4" s="19" customFormat="true" ht="21" hidden="false" customHeight="true" outlineLevel="0" collapsed="false">
      <c r="A4" s="12"/>
      <c r="B4" s="13"/>
      <c r="C4" s="70" t="s">
        <v>23</v>
      </c>
      <c r="D4" s="71" t="s">
        <v>24</v>
      </c>
      <c r="E4" s="72" t="s">
        <v>25</v>
      </c>
      <c r="F4" s="71" t="s">
        <v>24</v>
      </c>
      <c r="G4" s="72" t="s">
        <v>25</v>
      </c>
      <c r="H4" s="160" t="s">
        <v>23</v>
      </c>
      <c r="I4" s="161" t="s">
        <v>23</v>
      </c>
      <c r="J4" s="161" t="s">
        <v>23</v>
      </c>
      <c r="K4" s="161" t="s">
        <v>23</v>
      </c>
      <c r="L4" s="161" t="s">
        <v>23</v>
      </c>
      <c r="M4" s="161" t="s">
        <v>23</v>
      </c>
      <c r="N4" s="161" t="s">
        <v>23</v>
      </c>
      <c r="O4" s="161" t="s">
        <v>23</v>
      </c>
      <c r="P4" s="161" t="s">
        <v>23</v>
      </c>
      <c r="Q4" s="161" t="s">
        <v>23</v>
      </c>
      <c r="R4" s="161" t="s">
        <v>23</v>
      </c>
      <c r="S4" s="162" t="s">
        <v>23</v>
      </c>
      <c r="T4" s="163"/>
      <c r="U4" s="164"/>
    </row>
    <row r="5" customFormat="false" ht="15" hidden="false" customHeight="true" outlineLevel="0" collapsed="false">
      <c r="A5" s="165" t="s">
        <v>94</v>
      </c>
      <c r="B5" s="166" t="s">
        <v>95</v>
      </c>
      <c r="C5" s="167" t="n">
        <v>13259</v>
      </c>
      <c r="D5" s="168" t="n">
        <v>3791</v>
      </c>
      <c r="E5" s="169" t="n">
        <v>183444349</v>
      </c>
      <c r="F5" s="168" t="n">
        <v>9603</v>
      </c>
      <c r="G5" s="169" t="n">
        <v>88527643</v>
      </c>
      <c r="H5" s="170" t="n">
        <v>116</v>
      </c>
      <c r="I5" s="171" t="n">
        <v>33</v>
      </c>
      <c r="J5" s="171" t="n">
        <v>4138</v>
      </c>
      <c r="K5" s="171" t="n">
        <v>1345</v>
      </c>
      <c r="L5" s="171" t="n">
        <v>5568</v>
      </c>
      <c r="M5" s="171" t="n">
        <v>1313</v>
      </c>
      <c r="N5" s="171" t="n">
        <v>408</v>
      </c>
      <c r="O5" s="171" t="n">
        <v>278</v>
      </c>
      <c r="P5" s="171" t="n">
        <v>17</v>
      </c>
      <c r="Q5" s="171" t="n">
        <v>35</v>
      </c>
      <c r="R5" s="171" t="n">
        <v>3</v>
      </c>
      <c r="S5" s="172" t="n">
        <v>5</v>
      </c>
      <c r="T5" s="173" t="s">
        <v>95</v>
      </c>
      <c r="U5" s="174" t="s">
        <v>94</v>
      </c>
    </row>
    <row r="6" customFormat="false" ht="15" hidden="false" customHeight="true" outlineLevel="0" collapsed="false">
      <c r="A6" s="165"/>
      <c r="B6" s="175" t="s">
        <v>96</v>
      </c>
      <c r="C6" s="94" t="n">
        <v>8175</v>
      </c>
      <c r="D6" s="95" t="n">
        <v>2223</v>
      </c>
      <c r="E6" s="96" t="n">
        <v>186056553</v>
      </c>
      <c r="F6" s="95" t="n">
        <v>6062</v>
      </c>
      <c r="G6" s="96" t="n">
        <v>91138799</v>
      </c>
      <c r="H6" s="176" t="n">
        <v>64</v>
      </c>
      <c r="I6" s="177" t="n">
        <v>16</v>
      </c>
      <c r="J6" s="177" t="n">
        <v>2445</v>
      </c>
      <c r="K6" s="177" t="n">
        <v>478</v>
      </c>
      <c r="L6" s="177" t="n">
        <v>3998</v>
      </c>
      <c r="M6" s="177" t="n">
        <v>765</v>
      </c>
      <c r="N6" s="177" t="n">
        <v>232</v>
      </c>
      <c r="O6" s="177" t="n">
        <v>143</v>
      </c>
      <c r="P6" s="177" t="n">
        <v>10</v>
      </c>
      <c r="Q6" s="177" t="n">
        <v>18</v>
      </c>
      <c r="R6" s="177" t="n">
        <v>5</v>
      </c>
      <c r="S6" s="178" t="n">
        <v>1</v>
      </c>
      <c r="T6" s="179" t="s">
        <v>96</v>
      </c>
      <c r="U6" s="174"/>
    </row>
    <row r="7" customFormat="false" ht="15" hidden="false" customHeight="true" outlineLevel="0" collapsed="false">
      <c r="A7" s="165"/>
      <c r="B7" s="175" t="s">
        <v>97</v>
      </c>
      <c r="C7" s="94" t="n">
        <v>9322</v>
      </c>
      <c r="D7" s="95" t="n">
        <v>2518</v>
      </c>
      <c r="E7" s="96" t="n">
        <v>91249024</v>
      </c>
      <c r="F7" s="95" t="n">
        <v>6903</v>
      </c>
      <c r="G7" s="96" t="n">
        <v>183029585</v>
      </c>
      <c r="H7" s="176" t="n">
        <v>63</v>
      </c>
      <c r="I7" s="177" t="n">
        <v>41</v>
      </c>
      <c r="J7" s="177" t="n">
        <v>3088</v>
      </c>
      <c r="K7" s="177" t="n">
        <v>904</v>
      </c>
      <c r="L7" s="177" t="n">
        <v>4069</v>
      </c>
      <c r="M7" s="177" t="n">
        <v>790</v>
      </c>
      <c r="N7" s="177" t="n">
        <v>203</v>
      </c>
      <c r="O7" s="177" t="n">
        <v>135</v>
      </c>
      <c r="P7" s="177" t="n">
        <v>9</v>
      </c>
      <c r="Q7" s="177" t="n">
        <v>12</v>
      </c>
      <c r="R7" s="177" t="n">
        <v>2</v>
      </c>
      <c r="S7" s="178" t="n">
        <v>6</v>
      </c>
      <c r="T7" s="179" t="s">
        <v>97</v>
      </c>
      <c r="U7" s="174"/>
    </row>
    <row r="8" customFormat="false" ht="15" hidden="false" customHeight="true" outlineLevel="0" collapsed="false">
      <c r="A8" s="165"/>
      <c r="B8" s="175" t="s">
        <v>98</v>
      </c>
      <c r="C8" s="94" t="n">
        <v>2200</v>
      </c>
      <c r="D8" s="95" t="n">
        <v>620</v>
      </c>
      <c r="E8" s="96" t="n">
        <v>47174335</v>
      </c>
      <c r="F8" s="95" t="n">
        <v>1621</v>
      </c>
      <c r="G8" s="96" t="n">
        <v>11695369</v>
      </c>
      <c r="H8" s="176" t="n">
        <v>14</v>
      </c>
      <c r="I8" s="177" t="n">
        <v>4</v>
      </c>
      <c r="J8" s="177" t="n">
        <v>609</v>
      </c>
      <c r="K8" s="177" t="n">
        <v>151</v>
      </c>
      <c r="L8" s="177" t="n">
        <v>1086</v>
      </c>
      <c r="M8" s="177" t="n">
        <v>212</v>
      </c>
      <c r="N8" s="177" t="n">
        <v>68</v>
      </c>
      <c r="O8" s="177" t="n">
        <v>51</v>
      </c>
      <c r="P8" s="177" t="n">
        <v>1</v>
      </c>
      <c r="Q8" s="177" t="n">
        <v>3</v>
      </c>
      <c r="R8" s="177" t="n">
        <v>1</v>
      </c>
      <c r="S8" s="178" t="n">
        <v>0</v>
      </c>
      <c r="T8" s="179" t="s">
        <v>98</v>
      </c>
      <c r="U8" s="174"/>
    </row>
    <row r="9" customFormat="false" ht="15" hidden="false" customHeight="true" outlineLevel="0" collapsed="false">
      <c r="A9" s="165"/>
      <c r="B9" s="175" t="s">
        <v>99</v>
      </c>
      <c r="C9" s="94" t="n">
        <v>2762</v>
      </c>
      <c r="D9" s="95" t="n">
        <v>937</v>
      </c>
      <c r="E9" s="96" t="n">
        <v>162206539</v>
      </c>
      <c r="F9" s="95" t="n">
        <v>1855</v>
      </c>
      <c r="G9" s="96" t="n">
        <v>61289979</v>
      </c>
      <c r="H9" s="176" t="n">
        <v>20</v>
      </c>
      <c r="I9" s="177" t="n">
        <v>12</v>
      </c>
      <c r="J9" s="177" t="n">
        <v>745</v>
      </c>
      <c r="K9" s="177" t="n">
        <v>134</v>
      </c>
      <c r="L9" s="177" t="n">
        <v>1323</v>
      </c>
      <c r="M9" s="177" t="n">
        <v>262</v>
      </c>
      <c r="N9" s="177" t="n">
        <v>123</v>
      </c>
      <c r="O9" s="177" t="n">
        <v>106</v>
      </c>
      <c r="P9" s="177" t="n">
        <v>4</v>
      </c>
      <c r="Q9" s="177" t="n">
        <v>21</v>
      </c>
      <c r="R9" s="177" t="n">
        <v>7</v>
      </c>
      <c r="S9" s="178" t="n">
        <v>5</v>
      </c>
      <c r="T9" s="179" t="s">
        <v>99</v>
      </c>
      <c r="U9" s="174"/>
    </row>
    <row r="10" customFormat="false" ht="15" hidden="false" customHeight="true" outlineLevel="0" collapsed="false">
      <c r="A10" s="165"/>
      <c r="B10" s="175" t="s">
        <v>100</v>
      </c>
      <c r="C10" s="94" t="n">
        <v>18411</v>
      </c>
      <c r="D10" s="95" t="n">
        <v>6506</v>
      </c>
      <c r="E10" s="96" t="n">
        <v>794275123</v>
      </c>
      <c r="F10" s="95" t="n">
        <v>12149</v>
      </c>
      <c r="G10" s="96" t="n">
        <v>136567711</v>
      </c>
      <c r="H10" s="176" t="n">
        <v>131</v>
      </c>
      <c r="I10" s="177" t="n">
        <v>43</v>
      </c>
      <c r="J10" s="177" t="n">
        <v>4537</v>
      </c>
      <c r="K10" s="177" t="n">
        <v>883</v>
      </c>
      <c r="L10" s="177" t="n">
        <v>9128</v>
      </c>
      <c r="M10" s="177" t="n">
        <v>1972</v>
      </c>
      <c r="N10" s="177" t="n">
        <v>725</v>
      </c>
      <c r="O10" s="177" t="n">
        <v>733</v>
      </c>
      <c r="P10" s="177" t="n">
        <v>81</v>
      </c>
      <c r="Q10" s="177" t="n">
        <v>128</v>
      </c>
      <c r="R10" s="177" t="n">
        <v>29</v>
      </c>
      <c r="S10" s="178" t="n">
        <v>21</v>
      </c>
      <c r="T10" s="179" t="s">
        <v>100</v>
      </c>
      <c r="U10" s="174"/>
    </row>
    <row r="11" customFormat="false" ht="15" hidden="false" customHeight="true" outlineLevel="0" collapsed="false">
      <c r="A11" s="165"/>
      <c r="B11" s="175" t="s">
        <v>101</v>
      </c>
      <c r="C11" s="94" t="n">
        <v>3877</v>
      </c>
      <c r="D11" s="95" t="n">
        <v>1734</v>
      </c>
      <c r="E11" s="96" t="n">
        <v>382991971</v>
      </c>
      <c r="F11" s="95" t="n">
        <v>2181</v>
      </c>
      <c r="G11" s="96" t="n">
        <v>50234264</v>
      </c>
      <c r="H11" s="176" t="n">
        <v>15</v>
      </c>
      <c r="I11" s="177" t="n">
        <v>6</v>
      </c>
      <c r="J11" s="177" t="n">
        <v>801</v>
      </c>
      <c r="K11" s="177" t="n">
        <v>199</v>
      </c>
      <c r="L11" s="177" t="n">
        <v>1911</v>
      </c>
      <c r="M11" s="177" t="n">
        <v>518</v>
      </c>
      <c r="N11" s="177" t="n">
        <v>182</v>
      </c>
      <c r="O11" s="177" t="n">
        <v>177</v>
      </c>
      <c r="P11" s="177" t="n">
        <v>12</v>
      </c>
      <c r="Q11" s="177" t="n">
        <v>36</v>
      </c>
      <c r="R11" s="177" t="n">
        <v>8</v>
      </c>
      <c r="S11" s="178" t="n">
        <v>12</v>
      </c>
      <c r="T11" s="179" t="s">
        <v>101</v>
      </c>
      <c r="U11" s="174"/>
    </row>
    <row r="12" customFormat="false" ht="15" hidden="false" customHeight="true" outlineLevel="0" collapsed="false">
      <c r="A12" s="165"/>
      <c r="B12" s="175" t="s">
        <v>102</v>
      </c>
      <c r="C12" s="94" t="n">
        <v>20160</v>
      </c>
      <c r="D12" s="95" t="n">
        <v>5886</v>
      </c>
      <c r="E12" s="96" t="n">
        <v>340050275</v>
      </c>
      <c r="F12" s="95" t="n">
        <v>14511</v>
      </c>
      <c r="G12" s="96" t="n">
        <v>199146964</v>
      </c>
      <c r="H12" s="176" t="n">
        <v>419</v>
      </c>
      <c r="I12" s="177" t="n">
        <v>108</v>
      </c>
      <c r="J12" s="177" t="n">
        <v>6499</v>
      </c>
      <c r="K12" s="177" t="n">
        <v>1364</v>
      </c>
      <c r="L12" s="177" t="n">
        <v>8560</v>
      </c>
      <c r="M12" s="177" t="n">
        <v>2160</v>
      </c>
      <c r="N12" s="177" t="n">
        <v>777</v>
      </c>
      <c r="O12" s="177" t="n">
        <v>238</v>
      </c>
      <c r="P12" s="177" t="n">
        <v>11</v>
      </c>
      <c r="Q12" s="177" t="n">
        <v>17</v>
      </c>
      <c r="R12" s="177" t="n">
        <v>1</v>
      </c>
      <c r="S12" s="178" t="n">
        <v>6</v>
      </c>
      <c r="T12" s="179" t="s">
        <v>102</v>
      </c>
      <c r="U12" s="174"/>
    </row>
    <row r="13" customFormat="false" ht="15" hidden="false" customHeight="true" outlineLevel="0" collapsed="false">
      <c r="A13" s="165"/>
      <c r="B13" s="175" t="s">
        <v>85</v>
      </c>
      <c r="C13" s="94" t="n">
        <v>21182</v>
      </c>
      <c r="D13" s="95" t="n">
        <v>7003</v>
      </c>
      <c r="E13" s="96" t="n">
        <v>441834967</v>
      </c>
      <c r="F13" s="95" t="n">
        <v>14414</v>
      </c>
      <c r="G13" s="96" t="n">
        <v>110143256</v>
      </c>
      <c r="H13" s="176" t="n">
        <v>136</v>
      </c>
      <c r="I13" s="177" t="n">
        <v>44</v>
      </c>
      <c r="J13" s="177" t="n">
        <v>5953</v>
      </c>
      <c r="K13" s="177" t="n">
        <v>1425</v>
      </c>
      <c r="L13" s="177" t="n">
        <v>10016</v>
      </c>
      <c r="M13" s="177" t="n">
        <v>2296</v>
      </c>
      <c r="N13" s="177" t="n">
        <v>725</v>
      </c>
      <c r="O13" s="177" t="n">
        <v>474</v>
      </c>
      <c r="P13" s="177" t="n">
        <v>49</v>
      </c>
      <c r="Q13" s="177" t="n">
        <v>50</v>
      </c>
      <c r="R13" s="177" t="n">
        <v>7</v>
      </c>
      <c r="S13" s="178" t="n">
        <v>7</v>
      </c>
      <c r="T13" s="179" t="s">
        <v>85</v>
      </c>
      <c r="U13" s="174"/>
    </row>
    <row r="14" s="39" customFormat="true" ht="15" hidden="false" customHeight="true" outlineLevel="0" collapsed="false">
      <c r="A14" s="165"/>
      <c r="B14" s="180" t="s">
        <v>39</v>
      </c>
      <c r="C14" s="181" t="n">
        <v>99348</v>
      </c>
      <c r="D14" s="182" t="n">
        <v>31218</v>
      </c>
      <c r="E14" s="183" t="n">
        <v>2629283136</v>
      </c>
      <c r="F14" s="182" t="n">
        <v>69299</v>
      </c>
      <c r="G14" s="183" t="n">
        <v>931773571</v>
      </c>
      <c r="H14" s="184" t="n">
        <v>978</v>
      </c>
      <c r="I14" s="185" t="n">
        <v>307</v>
      </c>
      <c r="J14" s="185" t="n">
        <v>28815</v>
      </c>
      <c r="K14" s="185" t="n">
        <v>6883</v>
      </c>
      <c r="L14" s="185" t="n">
        <v>45659</v>
      </c>
      <c r="M14" s="185" t="n">
        <v>10288</v>
      </c>
      <c r="N14" s="185" t="n">
        <v>3443</v>
      </c>
      <c r="O14" s="185" t="n">
        <v>2335</v>
      </c>
      <c r="P14" s="185" t="n">
        <v>194</v>
      </c>
      <c r="Q14" s="185" t="n">
        <v>320</v>
      </c>
      <c r="R14" s="185" t="n">
        <v>63</v>
      </c>
      <c r="S14" s="186" t="n">
        <v>63</v>
      </c>
      <c r="T14" s="187" t="s">
        <v>39</v>
      </c>
      <c r="U14" s="174"/>
    </row>
    <row r="15" customFormat="false" ht="15" hidden="false" customHeight="true" outlineLevel="0" collapsed="false">
      <c r="A15" s="188"/>
      <c r="B15" s="188"/>
      <c r="C15" s="82"/>
      <c r="D15" s="83"/>
      <c r="E15" s="189"/>
      <c r="F15" s="83"/>
      <c r="G15" s="189"/>
      <c r="H15" s="190"/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92"/>
      <c r="T15" s="193"/>
      <c r="U15" s="193"/>
    </row>
    <row r="16" customFormat="false" ht="15" hidden="false" customHeight="true" outlineLevel="0" collapsed="false">
      <c r="A16" s="194" t="s">
        <v>103</v>
      </c>
      <c r="B16" s="195" t="s">
        <v>95</v>
      </c>
      <c r="C16" s="88" t="n">
        <v>30544</v>
      </c>
      <c r="D16" s="89" t="n">
        <v>4442</v>
      </c>
      <c r="E16" s="90" t="n">
        <v>105936321</v>
      </c>
      <c r="F16" s="89" t="n">
        <v>26431</v>
      </c>
      <c r="G16" s="90" t="n">
        <v>69861515</v>
      </c>
      <c r="H16" s="196" t="n">
        <v>823</v>
      </c>
      <c r="I16" s="197" t="n">
        <v>306</v>
      </c>
      <c r="J16" s="197" t="n">
        <v>18320</v>
      </c>
      <c r="K16" s="197" t="n">
        <v>3731</v>
      </c>
      <c r="L16" s="197" t="n">
        <v>6169</v>
      </c>
      <c r="M16" s="197" t="n">
        <v>864</v>
      </c>
      <c r="N16" s="197" t="n">
        <v>231</v>
      </c>
      <c r="O16" s="197" t="n">
        <v>81</v>
      </c>
      <c r="P16" s="197" t="n">
        <v>4</v>
      </c>
      <c r="Q16" s="197" t="n">
        <v>11</v>
      </c>
      <c r="R16" s="197" t="n">
        <v>3</v>
      </c>
      <c r="S16" s="198" t="n">
        <v>1</v>
      </c>
      <c r="T16" s="199" t="s">
        <v>95</v>
      </c>
      <c r="U16" s="200" t="s">
        <v>103</v>
      </c>
    </row>
    <row r="17" customFormat="false" ht="15" hidden="false" customHeight="true" outlineLevel="0" collapsed="false">
      <c r="A17" s="194"/>
      <c r="B17" s="175" t="s">
        <v>59</v>
      </c>
      <c r="C17" s="94" t="n">
        <v>1610</v>
      </c>
      <c r="D17" s="95" t="n">
        <v>219</v>
      </c>
      <c r="E17" s="96" t="n">
        <v>5907134</v>
      </c>
      <c r="F17" s="95" t="n">
        <v>1409</v>
      </c>
      <c r="G17" s="96" t="n">
        <v>3413652</v>
      </c>
      <c r="H17" s="176" t="n">
        <v>39</v>
      </c>
      <c r="I17" s="177" t="n">
        <v>13</v>
      </c>
      <c r="J17" s="177" t="n">
        <v>708</v>
      </c>
      <c r="K17" s="177" t="n">
        <v>159</v>
      </c>
      <c r="L17" s="177" t="n">
        <v>599</v>
      </c>
      <c r="M17" s="177" t="n">
        <v>68</v>
      </c>
      <c r="N17" s="177" t="n">
        <v>17</v>
      </c>
      <c r="O17" s="177" t="n">
        <v>4</v>
      </c>
      <c r="P17" s="177" t="n">
        <v>0</v>
      </c>
      <c r="Q17" s="177" t="n">
        <v>2</v>
      </c>
      <c r="R17" s="177" t="n">
        <v>1</v>
      </c>
      <c r="S17" s="178" t="n">
        <v>0</v>
      </c>
      <c r="T17" s="179" t="s">
        <v>59</v>
      </c>
      <c r="U17" s="200"/>
    </row>
    <row r="18" customFormat="false" ht="15" hidden="false" customHeight="true" outlineLevel="0" collapsed="false">
      <c r="A18" s="194"/>
      <c r="B18" s="175" t="s">
        <v>104</v>
      </c>
      <c r="C18" s="94" t="n">
        <v>12489</v>
      </c>
      <c r="D18" s="95" t="n">
        <v>2094</v>
      </c>
      <c r="E18" s="96" t="n">
        <v>70011352</v>
      </c>
      <c r="F18" s="95" t="n">
        <v>10523</v>
      </c>
      <c r="G18" s="96" t="n">
        <v>60979263</v>
      </c>
      <c r="H18" s="176" t="n">
        <v>267</v>
      </c>
      <c r="I18" s="177" t="n">
        <v>78</v>
      </c>
      <c r="J18" s="177" t="n">
        <v>6388</v>
      </c>
      <c r="K18" s="177" t="n">
        <v>1264</v>
      </c>
      <c r="L18" s="177" t="n">
        <v>3777</v>
      </c>
      <c r="M18" s="177" t="n">
        <v>517</v>
      </c>
      <c r="N18" s="177" t="n">
        <v>106</v>
      </c>
      <c r="O18" s="177" t="n">
        <v>68</v>
      </c>
      <c r="P18" s="177" t="n">
        <v>4</v>
      </c>
      <c r="Q18" s="177" t="n">
        <v>13</v>
      </c>
      <c r="R18" s="177" t="n">
        <v>3</v>
      </c>
      <c r="S18" s="178" t="n">
        <v>4</v>
      </c>
      <c r="T18" s="179" t="s">
        <v>104</v>
      </c>
      <c r="U18" s="200"/>
    </row>
    <row r="19" customFormat="false" ht="15" hidden="false" customHeight="true" outlineLevel="0" collapsed="false">
      <c r="A19" s="194"/>
      <c r="B19" s="175" t="s">
        <v>98</v>
      </c>
      <c r="C19" s="94" t="n">
        <v>10307</v>
      </c>
      <c r="D19" s="95" t="n">
        <v>1795</v>
      </c>
      <c r="E19" s="96" t="n">
        <v>38901320</v>
      </c>
      <c r="F19" s="95" t="n">
        <v>8624</v>
      </c>
      <c r="G19" s="96" t="n">
        <v>59614321</v>
      </c>
      <c r="H19" s="176" t="n">
        <v>192</v>
      </c>
      <c r="I19" s="177" t="n">
        <v>64</v>
      </c>
      <c r="J19" s="177" t="n">
        <v>5058</v>
      </c>
      <c r="K19" s="177" t="n">
        <v>1106</v>
      </c>
      <c r="L19" s="177" t="n">
        <v>3378</v>
      </c>
      <c r="M19" s="177" t="n">
        <v>356</v>
      </c>
      <c r="N19" s="177" t="n">
        <v>92</v>
      </c>
      <c r="O19" s="177" t="n">
        <v>43</v>
      </c>
      <c r="P19" s="177" t="n">
        <v>3</v>
      </c>
      <c r="Q19" s="177" t="n">
        <v>12</v>
      </c>
      <c r="R19" s="177" t="n">
        <v>1</v>
      </c>
      <c r="S19" s="178" t="n">
        <v>2</v>
      </c>
      <c r="T19" s="179" t="s">
        <v>98</v>
      </c>
      <c r="U19" s="200"/>
    </row>
    <row r="20" customFormat="false" ht="15" hidden="false" customHeight="true" outlineLevel="0" collapsed="false">
      <c r="A20" s="194"/>
      <c r="B20" s="175" t="s">
        <v>99</v>
      </c>
      <c r="C20" s="94" t="n">
        <v>9207</v>
      </c>
      <c r="D20" s="95" t="n">
        <v>2587</v>
      </c>
      <c r="E20" s="96" t="n">
        <v>107331750</v>
      </c>
      <c r="F20" s="95" t="n">
        <v>6713</v>
      </c>
      <c r="G20" s="96" t="n">
        <v>22875070</v>
      </c>
      <c r="H20" s="176" t="n">
        <v>184</v>
      </c>
      <c r="I20" s="177" t="n">
        <v>67</v>
      </c>
      <c r="J20" s="177" t="n">
        <v>5185</v>
      </c>
      <c r="K20" s="177" t="n">
        <v>983</v>
      </c>
      <c r="L20" s="177" t="n">
        <v>2278</v>
      </c>
      <c r="M20" s="177" t="n">
        <v>345</v>
      </c>
      <c r="N20" s="177" t="n">
        <v>97</v>
      </c>
      <c r="O20" s="177" t="n">
        <v>48</v>
      </c>
      <c r="P20" s="177" t="n">
        <v>6</v>
      </c>
      <c r="Q20" s="177" t="n">
        <v>11</v>
      </c>
      <c r="R20" s="177" t="n">
        <v>1</v>
      </c>
      <c r="S20" s="178" t="n">
        <v>2</v>
      </c>
      <c r="T20" s="179" t="s">
        <v>99</v>
      </c>
      <c r="U20" s="200"/>
    </row>
    <row r="21" customFormat="false" ht="15" hidden="false" customHeight="true" outlineLevel="0" collapsed="false">
      <c r="A21" s="194"/>
      <c r="B21" s="175" t="s">
        <v>105</v>
      </c>
      <c r="C21" s="94" t="n">
        <v>1037</v>
      </c>
      <c r="D21" s="95" t="n">
        <v>250</v>
      </c>
      <c r="E21" s="96" t="n">
        <v>286261599</v>
      </c>
      <c r="F21" s="95" t="n">
        <v>809</v>
      </c>
      <c r="G21" s="96" t="n">
        <v>127393136</v>
      </c>
      <c r="H21" s="176" t="n">
        <v>13</v>
      </c>
      <c r="I21" s="177" t="n">
        <v>3</v>
      </c>
      <c r="J21" s="177" t="n">
        <v>352</v>
      </c>
      <c r="K21" s="177" t="n">
        <v>109</v>
      </c>
      <c r="L21" s="177" t="n">
        <v>310</v>
      </c>
      <c r="M21" s="177" t="n">
        <v>90</v>
      </c>
      <c r="N21" s="177" t="n">
        <v>45</v>
      </c>
      <c r="O21" s="177" t="n">
        <v>66</v>
      </c>
      <c r="P21" s="177" t="n">
        <v>11</v>
      </c>
      <c r="Q21" s="177" t="n">
        <v>15</v>
      </c>
      <c r="R21" s="177" t="n">
        <v>7</v>
      </c>
      <c r="S21" s="178" t="n">
        <v>16</v>
      </c>
      <c r="T21" s="179" t="s">
        <v>105</v>
      </c>
      <c r="U21" s="200"/>
    </row>
    <row r="22" customFormat="false" ht="15" hidden="false" customHeight="true" outlineLevel="0" collapsed="false">
      <c r="A22" s="194"/>
      <c r="B22" s="175" t="s">
        <v>106</v>
      </c>
      <c r="C22" s="94" t="n">
        <v>7981</v>
      </c>
      <c r="D22" s="95" t="n">
        <v>1630</v>
      </c>
      <c r="E22" s="96" t="n">
        <v>41905670</v>
      </c>
      <c r="F22" s="95" t="n">
        <v>6436</v>
      </c>
      <c r="G22" s="96" t="n">
        <v>28241040</v>
      </c>
      <c r="H22" s="176" t="n">
        <v>133</v>
      </c>
      <c r="I22" s="177" t="n">
        <v>31</v>
      </c>
      <c r="J22" s="177" t="n">
        <v>3601</v>
      </c>
      <c r="K22" s="177" t="n">
        <v>861</v>
      </c>
      <c r="L22" s="177" t="n">
        <v>2708</v>
      </c>
      <c r="M22" s="177" t="n">
        <v>446</v>
      </c>
      <c r="N22" s="177" t="n">
        <v>120</v>
      </c>
      <c r="O22" s="177" t="n">
        <v>65</v>
      </c>
      <c r="P22" s="177" t="n">
        <v>4</v>
      </c>
      <c r="Q22" s="177" t="n">
        <v>10</v>
      </c>
      <c r="R22" s="177" t="n">
        <v>2</v>
      </c>
      <c r="S22" s="178" t="n">
        <v>0</v>
      </c>
      <c r="T22" s="179" t="s">
        <v>106</v>
      </c>
      <c r="U22" s="200"/>
    </row>
    <row r="23" customFormat="false" ht="15" hidden="false" customHeight="true" outlineLevel="0" collapsed="false">
      <c r="A23" s="194"/>
      <c r="B23" s="175" t="s">
        <v>85</v>
      </c>
      <c r="C23" s="94" t="n">
        <v>35707</v>
      </c>
      <c r="D23" s="95" t="n">
        <v>8170</v>
      </c>
      <c r="E23" s="96" t="n">
        <v>249992667</v>
      </c>
      <c r="F23" s="95" t="n">
        <v>27907</v>
      </c>
      <c r="G23" s="96" t="n">
        <v>145343775</v>
      </c>
      <c r="H23" s="176" t="n">
        <v>695</v>
      </c>
      <c r="I23" s="177" t="n">
        <v>182</v>
      </c>
      <c r="J23" s="177" t="n">
        <v>17605</v>
      </c>
      <c r="K23" s="177" t="n">
        <v>3665</v>
      </c>
      <c r="L23" s="177" t="n">
        <v>10849</v>
      </c>
      <c r="M23" s="177" t="n">
        <v>1718</v>
      </c>
      <c r="N23" s="177" t="n">
        <v>578</v>
      </c>
      <c r="O23" s="177" t="n">
        <v>319</v>
      </c>
      <c r="P23" s="177" t="n">
        <v>29</v>
      </c>
      <c r="Q23" s="177" t="n">
        <v>53</v>
      </c>
      <c r="R23" s="177" t="n">
        <v>11</v>
      </c>
      <c r="S23" s="178" t="n">
        <v>3</v>
      </c>
      <c r="T23" s="179" t="s">
        <v>85</v>
      </c>
      <c r="U23" s="200"/>
    </row>
    <row r="24" s="39" customFormat="true" ht="15" hidden="false" customHeight="true" outlineLevel="0" collapsed="false">
      <c r="A24" s="194"/>
      <c r="B24" s="180" t="s">
        <v>39</v>
      </c>
      <c r="C24" s="181" t="n">
        <v>108882</v>
      </c>
      <c r="D24" s="182" t="n">
        <v>21187</v>
      </c>
      <c r="E24" s="183" t="n">
        <v>906247813</v>
      </c>
      <c r="F24" s="182" t="n">
        <v>88852</v>
      </c>
      <c r="G24" s="183" t="n">
        <v>517721774</v>
      </c>
      <c r="H24" s="184" t="n">
        <v>2346</v>
      </c>
      <c r="I24" s="185" t="n">
        <v>744</v>
      </c>
      <c r="J24" s="185" t="n">
        <v>57217</v>
      </c>
      <c r="K24" s="185" t="n">
        <v>11878</v>
      </c>
      <c r="L24" s="185" t="n">
        <v>30068</v>
      </c>
      <c r="M24" s="185" t="n">
        <v>4404</v>
      </c>
      <c r="N24" s="185" t="n">
        <v>1286</v>
      </c>
      <c r="O24" s="185" t="n">
        <v>694</v>
      </c>
      <c r="P24" s="185" t="n">
        <v>61</v>
      </c>
      <c r="Q24" s="185" t="n">
        <v>127</v>
      </c>
      <c r="R24" s="185" t="n">
        <v>29</v>
      </c>
      <c r="S24" s="186" t="n">
        <v>28</v>
      </c>
      <c r="T24" s="187" t="s">
        <v>39</v>
      </c>
      <c r="U24" s="200"/>
    </row>
    <row r="25" customFormat="false" ht="15" hidden="false" customHeight="true" outlineLevel="0" collapsed="false">
      <c r="A25" s="188"/>
      <c r="B25" s="188"/>
      <c r="C25" s="82"/>
      <c r="D25" s="83"/>
      <c r="E25" s="189"/>
      <c r="F25" s="83"/>
      <c r="G25" s="189"/>
      <c r="H25" s="190"/>
      <c r="I25" s="191"/>
      <c r="J25" s="191"/>
      <c r="K25" s="191"/>
      <c r="L25" s="191"/>
      <c r="M25" s="191"/>
      <c r="N25" s="191"/>
      <c r="O25" s="191"/>
      <c r="P25" s="191"/>
      <c r="Q25" s="191"/>
      <c r="R25" s="191"/>
      <c r="S25" s="192"/>
      <c r="T25" s="193"/>
      <c r="U25" s="193"/>
    </row>
    <row r="26" customFormat="false" ht="15" hidden="false" customHeight="true" outlineLevel="0" collapsed="false">
      <c r="A26" s="194" t="s">
        <v>107</v>
      </c>
      <c r="B26" s="195" t="s">
        <v>108</v>
      </c>
      <c r="C26" s="88" t="n">
        <v>51378</v>
      </c>
      <c r="D26" s="89" t="n">
        <v>13303</v>
      </c>
      <c r="E26" s="90" t="n">
        <v>294739263</v>
      </c>
      <c r="F26" s="89" t="n">
        <v>38581</v>
      </c>
      <c r="G26" s="90" t="n">
        <v>368350085</v>
      </c>
      <c r="H26" s="196" t="n">
        <v>337</v>
      </c>
      <c r="I26" s="197" t="n">
        <v>98</v>
      </c>
      <c r="J26" s="197" t="n">
        <v>21953</v>
      </c>
      <c r="K26" s="197" t="n">
        <v>6592</v>
      </c>
      <c r="L26" s="197" t="n">
        <v>15637</v>
      </c>
      <c r="M26" s="197" t="n">
        <v>5337</v>
      </c>
      <c r="N26" s="197" t="n">
        <v>986</v>
      </c>
      <c r="O26" s="197" t="n">
        <v>332</v>
      </c>
      <c r="P26" s="197" t="n">
        <v>21</v>
      </c>
      <c r="Q26" s="197" t="n">
        <v>46</v>
      </c>
      <c r="R26" s="197" t="n">
        <v>15</v>
      </c>
      <c r="S26" s="198" t="n">
        <v>24</v>
      </c>
      <c r="T26" s="199" t="s">
        <v>108</v>
      </c>
      <c r="U26" s="200" t="s">
        <v>107</v>
      </c>
    </row>
    <row r="27" customFormat="false" ht="15" hidden="false" customHeight="true" outlineLevel="0" collapsed="false">
      <c r="A27" s="194"/>
      <c r="B27" s="175" t="s">
        <v>109</v>
      </c>
      <c r="C27" s="94" t="n">
        <v>72880</v>
      </c>
      <c r="D27" s="95" t="n">
        <v>18994</v>
      </c>
      <c r="E27" s="96" t="n">
        <v>311049513</v>
      </c>
      <c r="F27" s="95" t="n">
        <v>54489</v>
      </c>
      <c r="G27" s="96" t="n">
        <v>169067594</v>
      </c>
      <c r="H27" s="176" t="n">
        <v>523</v>
      </c>
      <c r="I27" s="177" t="n">
        <v>146</v>
      </c>
      <c r="J27" s="177" t="n">
        <v>38936</v>
      </c>
      <c r="K27" s="177" t="n">
        <v>8400</v>
      </c>
      <c r="L27" s="177" t="n">
        <v>19867</v>
      </c>
      <c r="M27" s="177" t="n">
        <v>3887</v>
      </c>
      <c r="N27" s="177" t="n">
        <v>737</v>
      </c>
      <c r="O27" s="177" t="n">
        <v>281</v>
      </c>
      <c r="P27" s="177" t="n">
        <v>29</v>
      </c>
      <c r="Q27" s="177" t="n">
        <v>50</v>
      </c>
      <c r="R27" s="177" t="n">
        <v>15</v>
      </c>
      <c r="S27" s="178" t="n">
        <v>9</v>
      </c>
      <c r="T27" s="179" t="s">
        <v>109</v>
      </c>
      <c r="U27" s="200"/>
    </row>
    <row r="28" s="39" customFormat="true" ht="15" hidden="false" customHeight="true" outlineLevel="0" collapsed="false">
      <c r="A28" s="194"/>
      <c r="B28" s="180" t="s">
        <v>39</v>
      </c>
      <c r="C28" s="181" t="n">
        <v>124258</v>
      </c>
      <c r="D28" s="182" t="n">
        <v>32297</v>
      </c>
      <c r="E28" s="183" t="n">
        <v>605788776</v>
      </c>
      <c r="F28" s="182" t="n">
        <v>93070</v>
      </c>
      <c r="G28" s="183" t="n">
        <v>537417680</v>
      </c>
      <c r="H28" s="184" t="n">
        <v>860</v>
      </c>
      <c r="I28" s="185" t="n">
        <v>244</v>
      </c>
      <c r="J28" s="185" t="n">
        <v>60889</v>
      </c>
      <c r="K28" s="185" t="n">
        <v>14992</v>
      </c>
      <c r="L28" s="185" t="n">
        <v>35504</v>
      </c>
      <c r="M28" s="185" t="n">
        <v>9224</v>
      </c>
      <c r="N28" s="185" t="n">
        <v>1723</v>
      </c>
      <c r="O28" s="185" t="n">
        <v>613</v>
      </c>
      <c r="P28" s="185" t="n">
        <v>50</v>
      </c>
      <c r="Q28" s="185" t="n">
        <v>96</v>
      </c>
      <c r="R28" s="185" t="n">
        <v>30</v>
      </c>
      <c r="S28" s="186" t="n">
        <v>33</v>
      </c>
      <c r="T28" s="201" t="s">
        <v>39</v>
      </c>
      <c r="U28" s="200"/>
    </row>
    <row r="29" customFormat="false" ht="15" hidden="false" customHeight="true" outlineLevel="0" collapsed="false">
      <c r="A29" s="188"/>
      <c r="B29" s="188"/>
      <c r="C29" s="82"/>
      <c r="D29" s="83"/>
      <c r="E29" s="189"/>
      <c r="F29" s="83"/>
      <c r="G29" s="189"/>
      <c r="H29" s="190"/>
      <c r="I29" s="191"/>
      <c r="J29" s="191"/>
      <c r="K29" s="191"/>
      <c r="L29" s="191"/>
      <c r="M29" s="191"/>
      <c r="N29" s="191"/>
      <c r="O29" s="191"/>
      <c r="P29" s="191"/>
      <c r="Q29" s="191"/>
      <c r="R29" s="191"/>
      <c r="S29" s="192"/>
      <c r="T29" s="193"/>
      <c r="U29" s="193"/>
    </row>
    <row r="30" customFormat="false" ht="15" hidden="false" customHeight="true" outlineLevel="0" collapsed="false">
      <c r="A30" s="202" t="s">
        <v>110</v>
      </c>
      <c r="B30" s="195" t="s">
        <v>111</v>
      </c>
      <c r="C30" s="88" t="n">
        <v>54</v>
      </c>
      <c r="D30" s="89" t="n">
        <v>27</v>
      </c>
      <c r="E30" s="90" t="n">
        <v>431262759</v>
      </c>
      <c r="F30" s="89" t="n">
        <v>28</v>
      </c>
      <c r="G30" s="90" t="n">
        <v>91272621</v>
      </c>
      <c r="H30" s="196" t="n">
        <v>0</v>
      </c>
      <c r="I30" s="197" t="n">
        <v>0</v>
      </c>
      <c r="J30" s="197" t="n">
        <v>0</v>
      </c>
      <c r="K30" s="197" t="n">
        <v>0</v>
      </c>
      <c r="L30" s="197" t="n">
        <v>6</v>
      </c>
      <c r="M30" s="197" t="n">
        <v>5</v>
      </c>
      <c r="N30" s="197" t="n">
        <v>3</v>
      </c>
      <c r="O30" s="197" t="n">
        <v>10</v>
      </c>
      <c r="P30" s="197" t="n">
        <v>0</v>
      </c>
      <c r="Q30" s="197" t="n">
        <v>6</v>
      </c>
      <c r="R30" s="197" t="n">
        <v>5</v>
      </c>
      <c r="S30" s="198" t="n">
        <v>19</v>
      </c>
      <c r="T30" s="199" t="s">
        <v>111</v>
      </c>
      <c r="U30" s="203" t="s">
        <v>110</v>
      </c>
    </row>
    <row r="31" customFormat="false" ht="15" hidden="false" customHeight="true" outlineLevel="0" collapsed="false">
      <c r="A31" s="202"/>
      <c r="B31" s="175" t="s">
        <v>112</v>
      </c>
      <c r="C31" s="94" t="n">
        <v>1257</v>
      </c>
      <c r="D31" s="95" t="n">
        <v>564</v>
      </c>
      <c r="E31" s="96" t="n">
        <v>31774719</v>
      </c>
      <c r="F31" s="95" t="n">
        <v>702</v>
      </c>
      <c r="G31" s="96" t="n">
        <v>53243866</v>
      </c>
      <c r="H31" s="176" t="n">
        <v>3</v>
      </c>
      <c r="I31" s="177" t="n">
        <v>3</v>
      </c>
      <c r="J31" s="177" t="n">
        <v>194</v>
      </c>
      <c r="K31" s="177" t="n">
        <v>98</v>
      </c>
      <c r="L31" s="177" t="n">
        <v>461</v>
      </c>
      <c r="M31" s="177" t="n">
        <v>311</v>
      </c>
      <c r="N31" s="177" t="n">
        <v>131</v>
      </c>
      <c r="O31" s="177" t="n">
        <v>43</v>
      </c>
      <c r="P31" s="177" t="n">
        <v>2</v>
      </c>
      <c r="Q31" s="177" t="n">
        <v>8</v>
      </c>
      <c r="R31" s="177" t="n">
        <v>2</v>
      </c>
      <c r="S31" s="178" t="n">
        <v>1</v>
      </c>
      <c r="T31" s="179" t="s">
        <v>112</v>
      </c>
      <c r="U31" s="203"/>
    </row>
    <row r="32" customFormat="false" ht="15" hidden="false" customHeight="true" outlineLevel="0" collapsed="false">
      <c r="A32" s="202"/>
      <c r="B32" s="175" t="s">
        <v>113</v>
      </c>
      <c r="C32" s="94" t="n">
        <v>12556</v>
      </c>
      <c r="D32" s="95" t="n">
        <v>4447</v>
      </c>
      <c r="E32" s="96" t="n">
        <v>197692947</v>
      </c>
      <c r="F32" s="95" t="n">
        <v>8243</v>
      </c>
      <c r="G32" s="96" t="n">
        <v>49683901</v>
      </c>
      <c r="H32" s="176" t="n">
        <v>118</v>
      </c>
      <c r="I32" s="177" t="n">
        <v>22</v>
      </c>
      <c r="J32" s="177" t="n">
        <v>4018</v>
      </c>
      <c r="K32" s="177" t="n">
        <v>1858</v>
      </c>
      <c r="L32" s="177" t="n">
        <v>4683</v>
      </c>
      <c r="M32" s="177" t="n">
        <v>1372</v>
      </c>
      <c r="N32" s="177" t="n">
        <v>317</v>
      </c>
      <c r="O32" s="177" t="n">
        <v>132</v>
      </c>
      <c r="P32" s="177" t="n">
        <v>13</v>
      </c>
      <c r="Q32" s="177" t="n">
        <v>18</v>
      </c>
      <c r="R32" s="177" t="n">
        <v>1</v>
      </c>
      <c r="S32" s="178" t="n">
        <v>4</v>
      </c>
      <c r="T32" s="179" t="s">
        <v>113</v>
      </c>
      <c r="U32" s="203"/>
    </row>
    <row r="33" customFormat="false" ht="15" hidden="false" customHeight="true" outlineLevel="0" collapsed="false">
      <c r="A33" s="202"/>
      <c r="B33" s="175" t="s">
        <v>114</v>
      </c>
      <c r="C33" s="94" t="n">
        <v>1093</v>
      </c>
      <c r="D33" s="95" t="n">
        <v>484</v>
      </c>
      <c r="E33" s="96" t="n">
        <v>353974042</v>
      </c>
      <c r="F33" s="95" t="n">
        <v>629</v>
      </c>
      <c r="G33" s="96" t="n">
        <v>14212896</v>
      </c>
      <c r="H33" s="176" t="n">
        <v>1</v>
      </c>
      <c r="I33" s="177" t="n">
        <v>2</v>
      </c>
      <c r="J33" s="177" t="n">
        <v>217</v>
      </c>
      <c r="K33" s="177" t="n">
        <v>52</v>
      </c>
      <c r="L33" s="177" t="n">
        <v>457</v>
      </c>
      <c r="M33" s="177" t="n">
        <v>170</v>
      </c>
      <c r="N33" s="177" t="n">
        <v>66</v>
      </c>
      <c r="O33" s="177" t="n">
        <v>84</v>
      </c>
      <c r="P33" s="177" t="n">
        <v>13</v>
      </c>
      <c r="Q33" s="177" t="n">
        <v>23</v>
      </c>
      <c r="R33" s="177" t="n">
        <v>2</v>
      </c>
      <c r="S33" s="178" t="n">
        <v>6</v>
      </c>
      <c r="T33" s="179" t="s">
        <v>114</v>
      </c>
      <c r="U33" s="203"/>
    </row>
    <row r="34" customFormat="false" ht="15" hidden="false" customHeight="true" outlineLevel="0" collapsed="false">
      <c r="A34" s="202"/>
      <c r="B34" s="175" t="s">
        <v>115</v>
      </c>
      <c r="C34" s="94" t="n">
        <v>1129</v>
      </c>
      <c r="D34" s="95" t="n">
        <v>524</v>
      </c>
      <c r="E34" s="96" t="n">
        <v>85248399</v>
      </c>
      <c r="F34" s="95" t="n">
        <v>622</v>
      </c>
      <c r="G34" s="96" t="n">
        <v>6532546</v>
      </c>
      <c r="H34" s="176" t="n">
        <v>10</v>
      </c>
      <c r="I34" s="177" t="n">
        <v>1</v>
      </c>
      <c r="J34" s="177" t="n">
        <v>307</v>
      </c>
      <c r="K34" s="177" t="n">
        <v>63</v>
      </c>
      <c r="L34" s="177" t="n">
        <v>375</v>
      </c>
      <c r="M34" s="177" t="n">
        <v>146</v>
      </c>
      <c r="N34" s="177" t="n">
        <v>82</v>
      </c>
      <c r="O34" s="177" t="n">
        <v>99</v>
      </c>
      <c r="P34" s="177" t="n">
        <v>15</v>
      </c>
      <c r="Q34" s="177" t="n">
        <v>20</v>
      </c>
      <c r="R34" s="177" t="n">
        <v>7</v>
      </c>
      <c r="S34" s="178" t="n">
        <v>4</v>
      </c>
      <c r="T34" s="179" t="s">
        <v>115</v>
      </c>
      <c r="U34" s="203"/>
    </row>
    <row r="35" customFormat="false" ht="15" hidden="false" customHeight="true" outlineLevel="0" collapsed="false">
      <c r="A35" s="202"/>
      <c r="B35" s="175" t="s">
        <v>116</v>
      </c>
      <c r="C35" s="94" t="n">
        <v>801</v>
      </c>
      <c r="D35" s="95" t="n">
        <v>223</v>
      </c>
      <c r="E35" s="96" t="n">
        <v>422169039</v>
      </c>
      <c r="F35" s="95" t="n">
        <v>607</v>
      </c>
      <c r="G35" s="96" t="n">
        <v>413036274</v>
      </c>
      <c r="H35" s="176" t="n">
        <v>15</v>
      </c>
      <c r="I35" s="177" t="n">
        <v>4</v>
      </c>
      <c r="J35" s="177" t="n">
        <v>140</v>
      </c>
      <c r="K35" s="177" t="n">
        <v>9</v>
      </c>
      <c r="L35" s="177" t="n">
        <v>200</v>
      </c>
      <c r="M35" s="177" t="n">
        <v>81</v>
      </c>
      <c r="N35" s="177" t="n">
        <v>48</v>
      </c>
      <c r="O35" s="177" t="n">
        <v>150</v>
      </c>
      <c r="P35" s="177" t="n">
        <v>23</v>
      </c>
      <c r="Q35" s="177" t="n">
        <v>86</v>
      </c>
      <c r="R35" s="177" t="n">
        <v>13</v>
      </c>
      <c r="S35" s="178" t="n">
        <v>32</v>
      </c>
      <c r="T35" s="179" t="s">
        <v>116</v>
      </c>
      <c r="U35" s="203"/>
    </row>
    <row r="36" customFormat="false" ht="15" hidden="false" customHeight="true" outlineLevel="0" collapsed="false">
      <c r="A36" s="202"/>
      <c r="B36" s="175" t="s">
        <v>117</v>
      </c>
      <c r="C36" s="105" t="n">
        <v>81</v>
      </c>
      <c r="D36" s="106" t="n">
        <v>33</v>
      </c>
      <c r="E36" s="107" t="n">
        <v>449280151</v>
      </c>
      <c r="F36" s="106" t="n">
        <v>48</v>
      </c>
      <c r="G36" s="107" t="n">
        <v>2444315</v>
      </c>
      <c r="H36" s="204" t="n">
        <v>1</v>
      </c>
      <c r="I36" s="205" t="n">
        <v>0</v>
      </c>
      <c r="J36" s="205" t="n">
        <v>4</v>
      </c>
      <c r="K36" s="205" t="n">
        <v>1</v>
      </c>
      <c r="L36" s="205" t="n">
        <v>21</v>
      </c>
      <c r="M36" s="205" t="n">
        <v>8</v>
      </c>
      <c r="N36" s="205" t="n">
        <v>3</v>
      </c>
      <c r="O36" s="205" t="n">
        <v>30</v>
      </c>
      <c r="P36" s="205" t="n">
        <v>0</v>
      </c>
      <c r="Q36" s="205" t="n">
        <v>6</v>
      </c>
      <c r="R36" s="205" t="n">
        <v>3</v>
      </c>
      <c r="S36" s="206" t="n">
        <v>4</v>
      </c>
      <c r="T36" s="179" t="s">
        <v>117</v>
      </c>
      <c r="U36" s="203"/>
    </row>
    <row r="37" customFormat="false" ht="15" hidden="false" customHeight="true" outlineLevel="0" collapsed="false">
      <c r="A37" s="202"/>
      <c r="B37" s="175" t="s">
        <v>118</v>
      </c>
      <c r="C37" s="105" t="n">
        <v>122</v>
      </c>
      <c r="D37" s="106" t="n">
        <v>74</v>
      </c>
      <c r="E37" s="107" t="n">
        <v>133417837</v>
      </c>
      <c r="F37" s="106" t="n">
        <v>50</v>
      </c>
      <c r="G37" s="107" t="n">
        <v>186519</v>
      </c>
      <c r="H37" s="204" t="n">
        <v>0</v>
      </c>
      <c r="I37" s="205" t="n">
        <v>0</v>
      </c>
      <c r="J37" s="205" t="n">
        <v>17</v>
      </c>
      <c r="K37" s="205" t="n">
        <v>6</v>
      </c>
      <c r="L37" s="205" t="n">
        <v>24</v>
      </c>
      <c r="M37" s="205" t="n">
        <v>12</v>
      </c>
      <c r="N37" s="205" t="n">
        <v>12</v>
      </c>
      <c r="O37" s="205" t="n">
        <v>31</v>
      </c>
      <c r="P37" s="205" t="n">
        <v>7</v>
      </c>
      <c r="Q37" s="205" t="n">
        <v>11</v>
      </c>
      <c r="R37" s="205" t="n">
        <v>0</v>
      </c>
      <c r="S37" s="206" t="n">
        <v>2</v>
      </c>
      <c r="T37" s="179" t="s">
        <v>118</v>
      </c>
      <c r="U37" s="203"/>
    </row>
    <row r="38" customFormat="false" ht="22.5" hidden="false" customHeight="false" outlineLevel="0" collapsed="false">
      <c r="A38" s="202"/>
      <c r="B38" s="207" t="s">
        <v>119</v>
      </c>
      <c r="C38" s="105" t="n">
        <v>6109</v>
      </c>
      <c r="D38" s="106" t="n">
        <v>2003</v>
      </c>
      <c r="E38" s="107" t="n">
        <v>164180615</v>
      </c>
      <c r="F38" s="106" t="n">
        <v>4193</v>
      </c>
      <c r="G38" s="107" t="n">
        <v>26429527</v>
      </c>
      <c r="H38" s="204" t="n">
        <v>45</v>
      </c>
      <c r="I38" s="205" t="n">
        <v>9</v>
      </c>
      <c r="J38" s="205" t="n">
        <v>1310</v>
      </c>
      <c r="K38" s="205" t="n">
        <v>569</v>
      </c>
      <c r="L38" s="205" t="n">
        <v>2678</v>
      </c>
      <c r="M38" s="205" t="n">
        <v>827</v>
      </c>
      <c r="N38" s="205" t="n">
        <v>410</v>
      </c>
      <c r="O38" s="205" t="n">
        <v>200</v>
      </c>
      <c r="P38" s="205" t="n">
        <v>20</v>
      </c>
      <c r="Q38" s="205" t="n">
        <v>28</v>
      </c>
      <c r="R38" s="205" t="n">
        <v>8</v>
      </c>
      <c r="S38" s="206" t="n">
        <v>5</v>
      </c>
      <c r="T38" s="208" t="s">
        <v>119</v>
      </c>
      <c r="U38" s="203"/>
    </row>
    <row r="39" s="39" customFormat="true" ht="15" hidden="false" customHeight="true" outlineLevel="0" collapsed="false">
      <c r="A39" s="202"/>
      <c r="B39" s="209" t="s">
        <v>39</v>
      </c>
      <c r="C39" s="210" t="n">
        <v>23202</v>
      </c>
      <c r="D39" s="211" t="n">
        <v>8379</v>
      </c>
      <c r="E39" s="212" t="n">
        <v>2269000508</v>
      </c>
      <c r="F39" s="211" t="n">
        <v>15122</v>
      </c>
      <c r="G39" s="212" t="n">
        <v>657042465</v>
      </c>
      <c r="H39" s="213" t="n">
        <v>193</v>
      </c>
      <c r="I39" s="214" t="n">
        <v>41</v>
      </c>
      <c r="J39" s="214" t="n">
        <v>6207</v>
      </c>
      <c r="K39" s="214" t="n">
        <v>2656</v>
      </c>
      <c r="L39" s="214" t="n">
        <v>8905</v>
      </c>
      <c r="M39" s="214" t="n">
        <v>2932</v>
      </c>
      <c r="N39" s="214" t="n">
        <v>1072</v>
      </c>
      <c r="O39" s="214" t="n">
        <v>779</v>
      </c>
      <c r="P39" s="214" t="n">
        <v>93</v>
      </c>
      <c r="Q39" s="214" t="n">
        <v>206</v>
      </c>
      <c r="R39" s="214" t="n">
        <v>41</v>
      </c>
      <c r="S39" s="215" t="n">
        <v>77</v>
      </c>
      <c r="T39" s="216" t="s">
        <v>39</v>
      </c>
      <c r="U39" s="203"/>
    </row>
  </sheetData>
  <mergeCells count="20">
    <mergeCell ref="A2:B3"/>
    <mergeCell ref="C2:C3"/>
    <mergeCell ref="D2:E2"/>
    <mergeCell ref="F2:G2"/>
    <mergeCell ref="H2:S2"/>
    <mergeCell ref="T2:U3"/>
    <mergeCell ref="A5:A14"/>
    <mergeCell ref="U5:U14"/>
    <mergeCell ref="A15:B15"/>
    <mergeCell ref="T15:U15"/>
    <mergeCell ref="A16:A24"/>
    <mergeCell ref="U16:U24"/>
    <mergeCell ref="A25:B25"/>
    <mergeCell ref="T25:U25"/>
    <mergeCell ref="A26:A28"/>
    <mergeCell ref="U26:U28"/>
    <mergeCell ref="A29:B29"/>
    <mergeCell ref="T29:U29"/>
    <mergeCell ref="A30:A39"/>
    <mergeCell ref="U30:U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東京国税局
法人税２
（H17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U1"/>
    </sheetView>
  </sheetViews>
  <sheetFormatPr defaultColWidth="4.75" defaultRowHeight="11.25" zeroHeight="false" outlineLevelRow="0" outlineLevelCol="0"/>
  <cols>
    <col collapsed="false" customWidth="true" hidden="false" outlineLevel="0" max="1" min="1" style="7" width="4.62"/>
    <col collapsed="false" customWidth="true" hidden="false" outlineLevel="0" max="2" min="2" style="154" width="15.49"/>
    <col collapsed="false" customWidth="true" hidden="false" outlineLevel="0" max="3" min="3" style="1" width="8.49"/>
    <col collapsed="false" customWidth="true" hidden="false" outlineLevel="0" max="4" min="4" style="1" width="9.49"/>
    <col collapsed="false" customWidth="true" hidden="false" outlineLevel="0" max="5" min="5" style="1" width="14.87"/>
    <col collapsed="false" customWidth="true" hidden="false" outlineLevel="0" max="6" min="6" style="1" width="9.49"/>
    <col collapsed="false" customWidth="true" hidden="false" outlineLevel="0" max="7" min="7" style="1" width="14.87"/>
    <col collapsed="false" customWidth="true" hidden="false" outlineLevel="0" max="19" min="8" style="1" width="8.62"/>
    <col collapsed="false" customWidth="true" hidden="false" outlineLevel="0" max="20" min="20" style="154" width="15.49"/>
    <col collapsed="false" customWidth="true" hidden="false" outlineLevel="0" max="21" min="21" style="217" width="4.62"/>
    <col collapsed="false" customWidth="false" hidden="false" outlineLevel="0" max="257" min="22" style="1" width="4.75"/>
  </cols>
  <sheetData>
    <row r="1" customFormat="false" ht="12" hidden="false" customHeight="false" outlineLevel="0" collapsed="false">
      <c r="A1" s="218" t="s">
        <v>120</v>
      </c>
    </row>
    <row r="2" customFormat="false" ht="13.5" hidden="false" customHeight="true" outlineLevel="0" collapsed="false">
      <c r="A2" s="66" t="s">
        <v>51</v>
      </c>
      <c r="B2" s="66"/>
      <c r="C2" s="4" t="s">
        <v>52</v>
      </c>
      <c r="D2" s="5" t="s">
        <v>53</v>
      </c>
      <c r="E2" s="5"/>
      <c r="F2" s="5" t="s">
        <v>54</v>
      </c>
      <c r="G2" s="5"/>
      <c r="H2" s="5" t="s">
        <v>92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 t="s">
        <v>51</v>
      </c>
      <c r="U2" s="6"/>
    </row>
    <row r="3" customFormat="false" ht="30.75" hidden="false" customHeight="true" outlineLevel="0" collapsed="false">
      <c r="A3" s="66"/>
      <c r="B3" s="66"/>
      <c r="C3" s="4"/>
      <c r="D3" s="155" t="s">
        <v>93</v>
      </c>
      <c r="E3" s="69" t="s">
        <v>9</v>
      </c>
      <c r="F3" s="155" t="s">
        <v>93</v>
      </c>
      <c r="G3" s="69" t="s">
        <v>10</v>
      </c>
      <c r="H3" s="156" t="s">
        <v>11</v>
      </c>
      <c r="I3" s="157" t="s">
        <v>12</v>
      </c>
      <c r="J3" s="157" t="s">
        <v>13</v>
      </c>
      <c r="K3" s="157" t="s">
        <v>14</v>
      </c>
      <c r="L3" s="157" t="s">
        <v>15</v>
      </c>
      <c r="M3" s="157" t="s">
        <v>16</v>
      </c>
      <c r="N3" s="157" t="s">
        <v>17</v>
      </c>
      <c r="O3" s="158" t="s">
        <v>18</v>
      </c>
      <c r="P3" s="158" t="s">
        <v>19</v>
      </c>
      <c r="Q3" s="157" t="s">
        <v>20</v>
      </c>
      <c r="R3" s="157" t="s">
        <v>21</v>
      </c>
      <c r="S3" s="159" t="s">
        <v>22</v>
      </c>
      <c r="T3" s="6"/>
      <c r="U3" s="6"/>
    </row>
    <row r="4" s="19" customFormat="true" ht="21" hidden="false" customHeight="true" outlineLevel="0" collapsed="false">
      <c r="A4" s="12"/>
      <c r="B4" s="13"/>
      <c r="C4" s="70" t="s">
        <v>23</v>
      </c>
      <c r="D4" s="71" t="s">
        <v>24</v>
      </c>
      <c r="E4" s="72" t="s">
        <v>25</v>
      </c>
      <c r="F4" s="71" t="s">
        <v>24</v>
      </c>
      <c r="G4" s="72" t="s">
        <v>25</v>
      </c>
      <c r="H4" s="160" t="s">
        <v>23</v>
      </c>
      <c r="I4" s="161" t="s">
        <v>23</v>
      </c>
      <c r="J4" s="161" t="s">
        <v>23</v>
      </c>
      <c r="K4" s="161" t="s">
        <v>23</v>
      </c>
      <c r="L4" s="161" t="s">
        <v>23</v>
      </c>
      <c r="M4" s="161" t="s">
        <v>23</v>
      </c>
      <c r="N4" s="161" t="s">
        <v>23</v>
      </c>
      <c r="O4" s="161" t="s">
        <v>23</v>
      </c>
      <c r="P4" s="161" t="s">
        <v>23</v>
      </c>
      <c r="Q4" s="161" t="s">
        <v>23</v>
      </c>
      <c r="R4" s="161" t="s">
        <v>23</v>
      </c>
      <c r="S4" s="162" t="s">
        <v>23</v>
      </c>
      <c r="T4" s="219"/>
      <c r="U4" s="220"/>
    </row>
    <row r="5" customFormat="false" ht="19.5" hidden="false" customHeight="true" outlineLevel="0" collapsed="false">
      <c r="A5" s="165" t="s">
        <v>121</v>
      </c>
      <c r="B5" s="221" t="s">
        <v>122</v>
      </c>
      <c r="C5" s="222" t="n">
        <v>26907</v>
      </c>
      <c r="D5" s="223" t="n">
        <v>6030</v>
      </c>
      <c r="E5" s="224" t="n">
        <v>153345734</v>
      </c>
      <c r="F5" s="223" t="n">
        <v>21140</v>
      </c>
      <c r="G5" s="224" t="n">
        <v>97888238</v>
      </c>
      <c r="H5" s="223" t="n">
        <v>559</v>
      </c>
      <c r="I5" s="225" t="n">
        <v>125</v>
      </c>
      <c r="J5" s="225" t="n">
        <v>15662</v>
      </c>
      <c r="K5" s="225" t="n">
        <v>2910</v>
      </c>
      <c r="L5" s="225" t="n">
        <v>6007</v>
      </c>
      <c r="M5" s="225" t="n">
        <v>1079</v>
      </c>
      <c r="N5" s="225" t="n">
        <v>345</v>
      </c>
      <c r="O5" s="225" t="n">
        <v>177</v>
      </c>
      <c r="P5" s="225" t="n">
        <v>14</v>
      </c>
      <c r="Q5" s="225" t="n">
        <v>22</v>
      </c>
      <c r="R5" s="225" t="n">
        <v>4</v>
      </c>
      <c r="S5" s="226" t="n">
        <v>3</v>
      </c>
      <c r="T5" s="227" t="s">
        <v>122</v>
      </c>
      <c r="U5" s="228" t="s">
        <v>121</v>
      </c>
    </row>
    <row r="6" customFormat="false" ht="19.5" hidden="false" customHeight="true" outlineLevel="0" collapsed="false">
      <c r="A6" s="165"/>
      <c r="B6" s="229" t="s">
        <v>123</v>
      </c>
      <c r="C6" s="108" t="n">
        <v>87088</v>
      </c>
      <c r="D6" s="204" t="n">
        <v>26226</v>
      </c>
      <c r="E6" s="230" t="n">
        <v>1662125497</v>
      </c>
      <c r="F6" s="204" t="n">
        <v>63304</v>
      </c>
      <c r="G6" s="230" t="n">
        <v>733455564</v>
      </c>
      <c r="H6" s="204" t="n">
        <v>2566</v>
      </c>
      <c r="I6" s="205" t="n">
        <v>644</v>
      </c>
      <c r="J6" s="205" t="n">
        <v>33925</v>
      </c>
      <c r="K6" s="205" t="n">
        <v>4445</v>
      </c>
      <c r="L6" s="205" t="n">
        <v>33057</v>
      </c>
      <c r="M6" s="205" t="n">
        <v>6838</v>
      </c>
      <c r="N6" s="205" t="n">
        <v>2597</v>
      </c>
      <c r="O6" s="205" t="n">
        <v>2425</v>
      </c>
      <c r="P6" s="205" t="n">
        <v>233</v>
      </c>
      <c r="Q6" s="205" t="n">
        <v>270</v>
      </c>
      <c r="R6" s="205" t="n">
        <v>39</v>
      </c>
      <c r="S6" s="206" t="n">
        <v>49</v>
      </c>
      <c r="T6" s="98" t="s">
        <v>123</v>
      </c>
      <c r="U6" s="228"/>
    </row>
    <row r="7" customFormat="false" ht="19.5" hidden="false" customHeight="true" outlineLevel="0" collapsed="false">
      <c r="A7" s="165"/>
      <c r="B7" s="229" t="s">
        <v>124</v>
      </c>
      <c r="C7" s="108" t="n">
        <v>3828</v>
      </c>
      <c r="D7" s="204" t="n">
        <v>1044</v>
      </c>
      <c r="E7" s="230" t="n">
        <v>75638555</v>
      </c>
      <c r="F7" s="204" t="n">
        <v>2827</v>
      </c>
      <c r="G7" s="230" t="n">
        <v>25356746</v>
      </c>
      <c r="H7" s="204" t="n">
        <v>60</v>
      </c>
      <c r="I7" s="205" t="n">
        <v>14</v>
      </c>
      <c r="J7" s="205" t="n">
        <v>1593</v>
      </c>
      <c r="K7" s="205" t="n">
        <v>206</v>
      </c>
      <c r="L7" s="205" t="n">
        <v>1500</v>
      </c>
      <c r="M7" s="205" t="n">
        <v>236</v>
      </c>
      <c r="N7" s="205" t="n">
        <v>92</v>
      </c>
      <c r="O7" s="205" t="n">
        <v>94</v>
      </c>
      <c r="P7" s="205" t="n">
        <v>4</v>
      </c>
      <c r="Q7" s="205" t="n">
        <v>23</v>
      </c>
      <c r="R7" s="205" t="n">
        <v>2</v>
      </c>
      <c r="S7" s="206" t="n">
        <v>4</v>
      </c>
      <c r="T7" s="98" t="s">
        <v>124</v>
      </c>
      <c r="U7" s="228"/>
    </row>
    <row r="8" customFormat="false" ht="19.5" hidden="false" customHeight="true" outlineLevel="0" collapsed="false">
      <c r="A8" s="165"/>
      <c r="B8" s="229" t="s">
        <v>125</v>
      </c>
      <c r="C8" s="108" t="n">
        <v>15744</v>
      </c>
      <c r="D8" s="204" t="n">
        <v>3626</v>
      </c>
      <c r="E8" s="230" t="n">
        <v>311597333</v>
      </c>
      <c r="F8" s="204" t="n">
        <v>12389</v>
      </c>
      <c r="G8" s="230" t="n">
        <v>634259464</v>
      </c>
      <c r="H8" s="204" t="n">
        <v>250</v>
      </c>
      <c r="I8" s="205" t="n">
        <v>50</v>
      </c>
      <c r="J8" s="205" t="n">
        <v>6549</v>
      </c>
      <c r="K8" s="205" t="n">
        <v>1426</v>
      </c>
      <c r="L8" s="205" t="n">
        <v>5282</v>
      </c>
      <c r="M8" s="205" t="n">
        <v>1176</v>
      </c>
      <c r="N8" s="205" t="n">
        <v>541</v>
      </c>
      <c r="O8" s="205" t="n">
        <v>362</v>
      </c>
      <c r="P8" s="205" t="n">
        <v>32</v>
      </c>
      <c r="Q8" s="205" t="n">
        <v>55</v>
      </c>
      <c r="R8" s="205" t="n">
        <v>9</v>
      </c>
      <c r="S8" s="206" t="n">
        <v>12</v>
      </c>
      <c r="T8" s="98" t="s">
        <v>125</v>
      </c>
      <c r="U8" s="228"/>
    </row>
    <row r="9" customFormat="false" ht="19.5" hidden="false" customHeight="true" outlineLevel="0" collapsed="false">
      <c r="A9" s="165"/>
      <c r="B9" s="229" t="s">
        <v>126</v>
      </c>
      <c r="C9" s="108" t="n">
        <v>98953</v>
      </c>
      <c r="D9" s="204" t="n">
        <v>27832</v>
      </c>
      <c r="E9" s="230" t="n">
        <v>680578804</v>
      </c>
      <c r="F9" s="204" t="n">
        <v>72147</v>
      </c>
      <c r="G9" s="230" t="n">
        <v>430633465</v>
      </c>
      <c r="H9" s="204" t="n">
        <v>3389</v>
      </c>
      <c r="I9" s="205" t="n">
        <v>841</v>
      </c>
      <c r="J9" s="205" t="n">
        <v>43111</v>
      </c>
      <c r="K9" s="205" t="n">
        <v>7367</v>
      </c>
      <c r="L9" s="205" t="n">
        <v>33063</v>
      </c>
      <c r="M9" s="205" t="n">
        <v>7620</v>
      </c>
      <c r="N9" s="205" t="n">
        <v>2118</v>
      </c>
      <c r="O9" s="205" t="n">
        <v>1211</v>
      </c>
      <c r="P9" s="205" t="n">
        <v>111</v>
      </c>
      <c r="Q9" s="205" t="n">
        <v>101</v>
      </c>
      <c r="R9" s="205" t="n">
        <v>9</v>
      </c>
      <c r="S9" s="206" t="n">
        <v>12</v>
      </c>
      <c r="T9" s="98" t="s">
        <v>126</v>
      </c>
      <c r="U9" s="228"/>
    </row>
    <row r="10" customFormat="false" ht="19.5" hidden="false" customHeight="true" outlineLevel="0" collapsed="false">
      <c r="A10" s="165"/>
      <c r="B10" s="229" t="s">
        <v>127</v>
      </c>
      <c r="C10" s="108" t="n">
        <v>7916</v>
      </c>
      <c r="D10" s="204" t="n">
        <v>1569</v>
      </c>
      <c r="E10" s="230" t="n">
        <v>15316550</v>
      </c>
      <c r="F10" s="204" t="n">
        <v>6401</v>
      </c>
      <c r="G10" s="230" t="n">
        <v>12233756</v>
      </c>
      <c r="H10" s="204" t="n">
        <v>72</v>
      </c>
      <c r="I10" s="205" t="n">
        <v>17</v>
      </c>
      <c r="J10" s="205" t="n">
        <v>4637</v>
      </c>
      <c r="K10" s="205" t="n">
        <v>965</v>
      </c>
      <c r="L10" s="205" t="n">
        <v>1962</v>
      </c>
      <c r="M10" s="205" t="n">
        <v>203</v>
      </c>
      <c r="N10" s="205" t="n">
        <v>39</v>
      </c>
      <c r="O10" s="205" t="n">
        <v>20</v>
      </c>
      <c r="P10" s="205" t="n">
        <v>0</v>
      </c>
      <c r="Q10" s="205" t="n">
        <v>1</v>
      </c>
      <c r="R10" s="205" t="n">
        <v>0</v>
      </c>
      <c r="S10" s="206" t="n">
        <v>0</v>
      </c>
      <c r="T10" s="98" t="s">
        <v>127</v>
      </c>
      <c r="U10" s="228"/>
    </row>
    <row r="11" customFormat="false" ht="19.5" hidden="false" customHeight="true" outlineLevel="0" collapsed="false">
      <c r="A11" s="165"/>
      <c r="B11" s="229" t="s">
        <v>128</v>
      </c>
      <c r="C11" s="108" t="n">
        <v>3945</v>
      </c>
      <c r="D11" s="204" t="n">
        <v>1228</v>
      </c>
      <c r="E11" s="230" t="n">
        <v>62095254</v>
      </c>
      <c r="F11" s="204" t="n">
        <v>2766</v>
      </c>
      <c r="G11" s="230" t="n">
        <v>16539032</v>
      </c>
      <c r="H11" s="204" t="n">
        <v>54</v>
      </c>
      <c r="I11" s="205" t="n">
        <v>15</v>
      </c>
      <c r="J11" s="205" t="n">
        <v>1999</v>
      </c>
      <c r="K11" s="205" t="n">
        <v>344</v>
      </c>
      <c r="L11" s="205" t="n">
        <v>1196</v>
      </c>
      <c r="M11" s="205" t="n">
        <v>217</v>
      </c>
      <c r="N11" s="205" t="n">
        <v>69</v>
      </c>
      <c r="O11" s="205" t="n">
        <v>45</v>
      </c>
      <c r="P11" s="205" t="n">
        <v>1</v>
      </c>
      <c r="Q11" s="205" t="n">
        <v>3</v>
      </c>
      <c r="R11" s="205" t="n">
        <v>1</v>
      </c>
      <c r="S11" s="206" t="n">
        <v>1</v>
      </c>
      <c r="T11" s="98" t="s">
        <v>128</v>
      </c>
      <c r="U11" s="228"/>
    </row>
    <row r="12" s="39" customFormat="true" ht="19.5" hidden="false" customHeight="true" outlineLevel="0" collapsed="false">
      <c r="A12" s="165"/>
      <c r="B12" s="231" t="s">
        <v>39</v>
      </c>
      <c r="C12" s="232" t="n">
        <v>244381</v>
      </c>
      <c r="D12" s="233" t="n">
        <v>67555</v>
      </c>
      <c r="E12" s="234" t="n">
        <v>2960697727</v>
      </c>
      <c r="F12" s="233" t="n">
        <v>180974</v>
      </c>
      <c r="G12" s="234" t="n">
        <v>1950366266</v>
      </c>
      <c r="H12" s="233" t="n">
        <v>6950</v>
      </c>
      <c r="I12" s="235" t="n">
        <v>1706</v>
      </c>
      <c r="J12" s="235" t="n">
        <v>107476</v>
      </c>
      <c r="K12" s="235" t="n">
        <v>17663</v>
      </c>
      <c r="L12" s="235" t="n">
        <v>82067</v>
      </c>
      <c r="M12" s="235" t="n">
        <v>17369</v>
      </c>
      <c r="N12" s="235" t="n">
        <v>5801</v>
      </c>
      <c r="O12" s="235" t="n">
        <v>4334</v>
      </c>
      <c r="P12" s="235" t="n">
        <v>395</v>
      </c>
      <c r="Q12" s="235" t="n">
        <v>475</v>
      </c>
      <c r="R12" s="235" t="n">
        <v>64</v>
      </c>
      <c r="S12" s="236" t="n">
        <v>81</v>
      </c>
      <c r="T12" s="237" t="s">
        <v>39</v>
      </c>
      <c r="U12" s="228"/>
    </row>
    <row r="13" s="245" customFormat="true" ht="19.5" hidden="false" customHeight="true" outlineLevel="0" collapsed="false">
      <c r="A13" s="238"/>
      <c r="B13" s="238"/>
      <c r="C13" s="239"/>
      <c r="D13" s="240"/>
      <c r="E13" s="241"/>
      <c r="F13" s="240"/>
      <c r="G13" s="241"/>
      <c r="H13" s="240"/>
      <c r="I13" s="242"/>
      <c r="J13" s="242"/>
      <c r="K13" s="242"/>
      <c r="L13" s="242"/>
      <c r="M13" s="242"/>
      <c r="N13" s="242"/>
      <c r="O13" s="242"/>
      <c r="P13" s="242"/>
      <c r="Q13" s="242"/>
      <c r="R13" s="242"/>
      <c r="S13" s="243"/>
      <c r="T13" s="244"/>
      <c r="U13" s="244"/>
    </row>
    <row r="14" customFormat="false" ht="19.5" hidden="false" customHeight="true" outlineLevel="0" collapsed="false">
      <c r="A14" s="246" t="s">
        <v>129</v>
      </c>
      <c r="B14" s="247" t="s">
        <v>130</v>
      </c>
      <c r="C14" s="248" t="n">
        <v>44010</v>
      </c>
      <c r="D14" s="249" t="n">
        <v>6579</v>
      </c>
      <c r="E14" s="250" t="n">
        <v>118798823</v>
      </c>
      <c r="F14" s="249" t="n">
        <v>37946</v>
      </c>
      <c r="G14" s="250" t="n">
        <v>130282900</v>
      </c>
      <c r="H14" s="249" t="n">
        <v>577</v>
      </c>
      <c r="I14" s="251" t="n">
        <v>149</v>
      </c>
      <c r="J14" s="251" t="n">
        <v>26499</v>
      </c>
      <c r="K14" s="251" t="n">
        <v>5678</v>
      </c>
      <c r="L14" s="251" t="n">
        <v>8825</v>
      </c>
      <c r="M14" s="251" t="n">
        <v>1522</v>
      </c>
      <c r="N14" s="251" t="n">
        <v>473</v>
      </c>
      <c r="O14" s="251" t="n">
        <v>228</v>
      </c>
      <c r="P14" s="251" t="n">
        <v>22</v>
      </c>
      <c r="Q14" s="251" t="n">
        <v>27</v>
      </c>
      <c r="R14" s="251" t="n">
        <v>5</v>
      </c>
      <c r="S14" s="252" t="n">
        <v>5</v>
      </c>
      <c r="T14" s="92" t="s">
        <v>130</v>
      </c>
      <c r="U14" s="253" t="s">
        <v>129</v>
      </c>
    </row>
    <row r="15" customFormat="false" ht="19.5" hidden="false" customHeight="true" outlineLevel="0" collapsed="false">
      <c r="A15" s="246"/>
      <c r="B15" s="229" t="s">
        <v>131</v>
      </c>
      <c r="C15" s="108" t="n">
        <v>4461</v>
      </c>
      <c r="D15" s="204" t="n">
        <v>1057</v>
      </c>
      <c r="E15" s="230" t="n">
        <v>51569315</v>
      </c>
      <c r="F15" s="204" t="n">
        <v>3455</v>
      </c>
      <c r="G15" s="230" t="n">
        <v>99544684</v>
      </c>
      <c r="H15" s="204" t="n">
        <v>39</v>
      </c>
      <c r="I15" s="205" t="n">
        <v>16</v>
      </c>
      <c r="J15" s="205" t="n">
        <v>1860</v>
      </c>
      <c r="K15" s="205" t="n">
        <v>503</v>
      </c>
      <c r="L15" s="205" t="n">
        <v>1367</v>
      </c>
      <c r="M15" s="205" t="n">
        <v>383</v>
      </c>
      <c r="N15" s="205" t="n">
        <v>127</v>
      </c>
      <c r="O15" s="205" t="n">
        <v>106</v>
      </c>
      <c r="P15" s="205" t="n">
        <v>17</v>
      </c>
      <c r="Q15" s="205" t="n">
        <v>34</v>
      </c>
      <c r="R15" s="205" t="n">
        <v>7</v>
      </c>
      <c r="S15" s="206" t="n">
        <v>2</v>
      </c>
      <c r="T15" s="98" t="s">
        <v>131</v>
      </c>
      <c r="U15" s="253"/>
    </row>
    <row r="16" s="39" customFormat="true" ht="19.5" hidden="false" customHeight="true" outlineLevel="0" collapsed="false">
      <c r="A16" s="246"/>
      <c r="B16" s="231" t="s">
        <v>39</v>
      </c>
      <c r="C16" s="232" t="n">
        <v>48471</v>
      </c>
      <c r="D16" s="233" t="n">
        <v>7636</v>
      </c>
      <c r="E16" s="234" t="n">
        <v>170368138</v>
      </c>
      <c r="F16" s="233" t="n">
        <v>41401</v>
      </c>
      <c r="G16" s="234" t="n">
        <v>229827584</v>
      </c>
      <c r="H16" s="233" t="n">
        <v>616</v>
      </c>
      <c r="I16" s="235" t="n">
        <v>165</v>
      </c>
      <c r="J16" s="235" t="n">
        <v>28359</v>
      </c>
      <c r="K16" s="235" t="n">
        <v>6181</v>
      </c>
      <c r="L16" s="235" t="n">
        <v>10192</v>
      </c>
      <c r="M16" s="235" t="n">
        <v>1905</v>
      </c>
      <c r="N16" s="235" t="n">
        <v>600</v>
      </c>
      <c r="O16" s="235" t="n">
        <v>334</v>
      </c>
      <c r="P16" s="235" t="n">
        <v>39</v>
      </c>
      <c r="Q16" s="235" t="n">
        <v>61</v>
      </c>
      <c r="R16" s="235" t="n">
        <v>12</v>
      </c>
      <c r="S16" s="236" t="n">
        <v>7</v>
      </c>
      <c r="T16" s="237" t="s">
        <v>39</v>
      </c>
      <c r="U16" s="253"/>
    </row>
    <row r="17" s="245" customFormat="true" ht="19.5" hidden="false" customHeight="true" outlineLevel="0" collapsed="false">
      <c r="A17" s="254"/>
      <c r="B17" s="255"/>
      <c r="C17" s="239"/>
      <c r="D17" s="240"/>
      <c r="E17" s="241"/>
      <c r="F17" s="240"/>
      <c r="G17" s="241"/>
      <c r="H17" s="240"/>
      <c r="I17" s="242"/>
      <c r="J17" s="242"/>
      <c r="K17" s="242"/>
      <c r="L17" s="242"/>
      <c r="M17" s="242"/>
      <c r="N17" s="242"/>
      <c r="O17" s="242"/>
      <c r="P17" s="242"/>
      <c r="Q17" s="242"/>
      <c r="R17" s="242"/>
      <c r="S17" s="243"/>
      <c r="T17" s="244"/>
      <c r="U17" s="244"/>
    </row>
    <row r="18" customFormat="false" ht="19.5" hidden="false" customHeight="true" outlineLevel="0" collapsed="false">
      <c r="A18" s="246" t="s">
        <v>132</v>
      </c>
      <c r="B18" s="247" t="s">
        <v>133</v>
      </c>
      <c r="C18" s="248" t="n">
        <v>1668</v>
      </c>
      <c r="D18" s="249" t="n">
        <v>380</v>
      </c>
      <c r="E18" s="250" t="n">
        <v>11108571</v>
      </c>
      <c r="F18" s="249" t="n">
        <v>1306</v>
      </c>
      <c r="G18" s="250" t="n">
        <v>11621775</v>
      </c>
      <c r="H18" s="249" t="n">
        <v>25</v>
      </c>
      <c r="I18" s="251" t="n">
        <v>7</v>
      </c>
      <c r="J18" s="251" t="n">
        <v>838</v>
      </c>
      <c r="K18" s="251" t="n">
        <v>278</v>
      </c>
      <c r="L18" s="251" t="n">
        <v>332</v>
      </c>
      <c r="M18" s="251" t="n">
        <v>107</v>
      </c>
      <c r="N18" s="251" t="n">
        <v>43</v>
      </c>
      <c r="O18" s="251" t="n">
        <v>33</v>
      </c>
      <c r="P18" s="251" t="n">
        <v>0</v>
      </c>
      <c r="Q18" s="251" t="n">
        <v>3</v>
      </c>
      <c r="R18" s="251" t="n">
        <v>1</v>
      </c>
      <c r="S18" s="252" t="n">
        <v>1</v>
      </c>
      <c r="T18" s="92" t="s">
        <v>133</v>
      </c>
      <c r="U18" s="253" t="s">
        <v>132</v>
      </c>
    </row>
    <row r="19" customFormat="false" ht="19.5" hidden="false" customHeight="true" outlineLevel="0" collapsed="false">
      <c r="A19" s="246"/>
      <c r="B19" s="229" t="s">
        <v>134</v>
      </c>
      <c r="C19" s="108" t="n">
        <v>229</v>
      </c>
      <c r="D19" s="204" t="n">
        <v>43</v>
      </c>
      <c r="E19" s="230" t="n">
        <v>3072075</v>
      </c>
      <c r="F19" s="204" t="n">
        <v>189</v>
      </c>
      <c r="G19" s="230" t="n">
        <v>5198141</v>
      </c>
      <c r="H19" s="204" t="n">
        <v>3</v>
      </c>
      <c r="I19" s="205" t="n">
        <v>0</v>
      </c>
      <c r="J19" s="205" t="n">
        <v>86</v>
      </c>
      <c r="K19" s="205" t="n">
        <v>32</v>
      </c>
      <c r="L19" s="205" t="n">
        <v>68</v>
      </c>
      <c r="M19" s="205" t="n">
        <v>26</v>
      </c>
      <c r="N19" s="205" t="n">
        <v>5</v>
      </c>
      <c r="O19" s="205" t="n">
        <v>7</v>
      </c>
      <c r="P19" s="205" t="n">
        <v>1</v>
      </c>
      <c r="Q19" s="205" t="n">
        <v>0</v>
      </c>
      <c r="R19" s="205" t="n">
        <v>1</v>
      </c>
      <c r="S19" s="206" t="n">
        <v>0</v>
      </c>
      <c r="T19" s="98" t="s">
        <v>134</v>
      </c>
      <c r="U19" s="253"/>
    </row>
    <row r="20" s="39" customFormat="true" ht="19.5" hidden="false" customHeight="true" outlineLevel="0" collapsed="false">
      <c r="A20" s="246"/>
      <c r="B20" s="231" t="s">
        <v>39</v>
      </c>
      <c r="C20" s="232" t="n">
        <v>1897</v>
      </c>
      <c r="D20" s="233" t="n">
        <v>423</v>
      </c>
      <c r="E20" s="234" t="n">
        <v>14180646</v>
      </c>
      <c r="F20" s="233" t="n">
        <v>1495</v>
      </c>
      <c r="G20" s="234" t="n">
        <v>16819916</v>
      </c>
      <c r="H20" s="233" t="n">
        <v>28</v>
      </c>
      <c r="I20" s="235" t="n">
        <v>7</v>
      </c>
      <c r="J20" s="235" t="n">
        <v>924</v>
      </c>
      <c r="K20" s="235" t="n">
        <v>310</v>
      </c>
      <c r="L20" s="235" t="n">
        <v>400</v>
      </c>
      <c r="M20" s="235" t="n">
        <v>133</v>
      </c>
      <c r="N20" s="235" t="n">
        <v>48</v>
      </c>
      <c r="O20" s="235" t="n">
        <v>40</v>
      </c>
      <c r="P20" s="235" t="n">
        <v>1</v>
      </c>
      <c r="Q20" s="235" t="n">
        <v>3</v>
      </c>
      <c r="R20" s="235" t="n">
        <v>2</v>
      </c>
      <c r="S20" s="236" t="n">
        <v>1</v>
      </c>
      <c r="T20" s="237" t="s">
        <v>39</v>
      </c>
      <c r="U20" s="253"/>
    </row>
    <row r="21" s="245" customFormat="true" ht="19.5" hidden="false" customHeight="true" outlineLevel="0" collapsed="false">
      <c r="A21" s="238"/>
      <c r="B21" s="238"/>
      <c r="C21" s="239"/>
      <c r="D21" s="240"/>
      <c r="E21" s="241"/>
      <c r="F21" s="240"/>
      <c r="G21" s="241"/>
      <c r="H21" s="240"/>
      <c r="I21" s="242"/>
      <c r="J21" s="242"/>
      <c r="K21" s="242"/>
      <c r="L21" s="242"/>
      <c r="M21" s="242"/>
      <c r="N21" s="242"/>
      <c r="O21" s="242"/>
      <c r="P21" s="242"/>
      <c r="Q21" s="242"/>
      <c r="R21" s="242"/>
      <c r="S21" s="243"/>
      <c r="T21" s="244"/>
      <c r="U21" s="244"/>
    </row>
    <row r="22" customFormat="false" ht="19.5" hidden="false" customHeight="true" outlineLevel="0" collapsed="false">
      <c r="A22" s="256" t="s">
        <v>135</v>
      </c>
      <c r="B22" s="247" t="s">
        <v>136</v>
      </c>
      <c r="C22" s="248" t="n">
        <v>36</v>
      </c>
      <c r="D22" s="249" t="n">
        <v>14</v>
      </c>
      <c r="E22" s="250" t="n">
        <v>60624432</v>
      </c>
      <c r="F22" s="249" t="n">
        <v>22</v>
      </c>
      <c r="G22" s="250" t="n">
        <v>26293</v>
      </c>
      <c r="H22" s="249" t="n">
        <v>1</v>
      </c>
      <c r="I22" s="251" t="n">
        <v>0</v>
      </c>
      <c r="J22" s="251" t="n">
        <v>4</v>
      </c>
      <c r="K22" s="251" t="n">
        <v>0</v>
      </c>
      <c r="L22" s="251" t="n">
        <v>13</v>
      </c>
      <c r="M22" s="251" t="n">
        <v>4</v>
      </c>
      <c r="N22" s="251" t="n">
        <v>0</v>
      </c>
      <c r="O22" s="251" t="n">
        <v>5</v>
      </c>
      <c r="P22" s="251" t="n">
        <v>0</v>
      </c>
      <c r="Q22" s="251" t="n">
        <v>4</v>
      </c>
      <c r="R22" s="251" t="n">
        <v>1</v>
      </c>
      <c r="S22" s="252" t="n">
        <v>4</v>
      </c>
      <c r="T22" s="92" t="s">
        <v>136</v>
      </c>
      <c r="U22" s="257" t="s">
        <v>135</v>
      </c>
    </row>
    <row r="23" customFormat="false" ht="19.5" hidden="false" customHeight="true" outlineLevel="0" collapsed="false">
      <c r="A23" s="256"/>
      <c r="B23" s="229" t="s">
        <v>137</v>
      </c>
      <c r="C23" s="108" t="n">
        <v>5</v>
      </c>
      <c r="D23" s="204" t="n">
        <v>0</v>
      </c>
      <c r="E23" s="230" t="n">
        <v>0</v>
      </c>
      <c r="F23" s="204" t="n">
        <v>5</v>
      </c>
      <c r="G23" s="230" t="n">
        <v>241703</v>
      </c>
      <c r="H23" s="204" t="n">
        <v>0</v>
      </c>
      <c r="I23" s="205" t="n">
        <v>0</v>
      </c>
      <c r="J23" s="205" t="n">
        <v>0</v>
      </c>
      <c r="K23" s="205" t="n">
        <v>0</v>
      </c>
      <c r="L23" s="205" t="n">
        <v>2</v>
      </c>
      <c r="M23" s="205" t="n">
        <v>1</v>
      </c>
      <c r="N23" s="205" t="n">
        <v>0</v>
      </c>
      <c r="O23" s="205" t="n">
        <v>0</v>
      </c>
      <c r="P23" s="205" t="n">
        <v>0</v>
      </c>
      <c r="Q23" s="205" t="n">
        <v>1</v>
      </c>
      <c r="R23" s="205" t="n">
        <v>1</v>
      </c>
      <c r="S23" s="206" t="n">
        <v>0</v>
      </c>
      <c r="T23" s="98" t="s">
        <v>137</v>
      </c>
      <c r="U23" s="257"/>
    </row>
    <row r="24" customFormat="false" ht="19.5" hidden="false" customHeight="true" outlineLevel="0" collapsed="false">
      <c r="A24" s="256"/>
      <c r="B24" s="229" t="s">
        <v>138</v>
      </c>
      <c r="C24" s="108" t="n">
        <v>129</v>
      </c>
      <c r="D24" s="204" t="n">
        <v>62</v>
      </c>
      <c r="E24" s="230" t="n">
        <v>371295650</v>
      </c>
      <c r="F24" s="204" t="n">
        <v>69</v>
      </c>
      <c r="G24" s="230" t="n">
        <v>12753179</v>
      </c>
      <c r="H24" s="204" t="n">
        <v>1</v>
      </c>
      <c r="I24" s="205" t="n">
        <v>0</v>
      </c>
      <c r="J24" s="205" t="n">
        <v>0</v>
      </c>
      <c r="K24" s="205" t="n">
        <v>1</v>
      </c>
      <c r="L24" s="205" t="n">
        <v>17</v>
      </c>
      <c r="M24" s="205" t="n">
        <v>4</v>
      </c>
      <c r="N24" s="205" t="n">
        <v>4</v>
      </c>
      <c r="O24" s="205" t="n">
        <v>22</v>
      </c>
      <c r="P24" s="205" t="n">
        <v>9</v>
      </c>
      <c r="Q24" s="205" t="n">
        <v>32</v>
      </c>
      <c r="R24" s="205" t="n">
        <v>16</v>
      </c>
      <c r="S24" s="206" t="n">
        <v>23</v>
      </c>
      <c r="T24" s="98" t="s">
        <v>138</v>
      </c>
      <c r="U24" s="257"/>
    </row>
    <row r="25" customFormat="false" ht="19.5" hidden="false" customHeight="true" outlineLevel="0" collapsed="false">
      <c r="A25" s="256"/>
      <c r="B25" s="229" t="s">
        <v>139</v>
      </c>
      <c r="C25" s="108" t="n">
        <v>301</v>
      </c>
      <c r="D25" s="204" t="n">
        <v>80</v>
      </c>
      <c r="E25" s="230" t="n">
        <v>3726947</v>
      </c>
      <c r="F25" s="204" t="n">
        <v>222</v>
      </c>
      <c r="G25" s="230" t="n">
        <v>7708700</v>
      </c>
      <c r="H25" s="204" t="n">
        <v>3</v>
      </c>
      <c r="I25" s="205" t="n">
        <v>2</v>
      </c>
      <c r="J25" s="205" t="n">
        <v>61</v>
      </c>
      <c r="K25" s="205" t="n">
        <v>20</v>
      </c>
      <c r="L25" s="205" t="n">
        <v>127</v>
      </c>
      <c r="M25" s="205" t="n">
        <v>51</v>
      </c>
      <c r="N25" s="205" t="n">
        <v>19</v>
      </c>
      <c r="O25" s="205" t="n">
        <v>14</v>
      </c>
      <c r="P25" s="205" t="n">
        <v>1</v>
      </c>
      <c r="Q25" s="205" t="n">
        <v>3</v>
      </c>
      <c r="R25" s="205" t="n">
        <v>0</v>
      </c>
      <c r="S25" s="206" t="n">
        <v>0</v>
      </c>
      <c r="T25" s="98" t="s">
        <v>139</v>
      </c>
      <c r="U25" s="257"/>
    </row>
    <row r="26" s="39" customFormat="true" ht="19.5" hidden="false" customHeight="true" outlineLevel="0" collapsed="false">
      <c r="A26" s="256"/>
      <c r="B26" s="231" t="s">
        <v>39</v>
      </c>
      <c r="C26" s="232" t="n">
        <v>471</v>
      </c>
      <c r="D26" s="233" t="n">
        <v>156</v>
      </c>
      <c r="E26" s="234" t="n">
        <v>435647029</v>
      </c>
      <c r="F26" s="233" t="n">
        <v>318</v>
      </c>
      <c r="G26" s="234" t="n">
        <v>20729875</v>
      </c>
      <c r="H26" s="233" t="n">
        <v>5</v>
      </c>
      <c r="I26" s="235" t="n">
        <v>2</v>
      </c>
      <c r="J26" s="235" t="n">
        <v>65</v>
      </c>
      <c r="K26" s="235" t="n">
        <v>21</v>
      </c>
      <c r="L26" s="235" t="n">
        <v>159</v>
      </c>
      <c r="M26" s="235" t="n">
        <v>60</v>
      </c>
      <c r="N26" s="235" t="n">
        <v>23</v>
      </c>
      <c r="O26" s="235" t="n">
        <v>41</v>
      </c>
      <c r="P26" s="235" t="n">
        <v>10</v>
      </c>
      <c r="Q26" s="235" t="n">
        <v>40</v>
      </c>
      <c r="R26" s="235" t="n">
        <v>18</v>
      </c>
      <c r="S26" s="236" t="n">
        <v>27</v>
      </c>
      <c r="T26" s="237" t="s">
        <v>39</v>
      </c>
      <c r="U26" s="257"/>
    </row>
    <row r="27" s="245" customFormat="true" ht="19.5" hidden="false" customHeight="true" outlineLevel="0" collapsed="false">
      <c r="A27" s="238"/>
      <c r="B27" s="238"/>
      <c r="C27" s="239"/>
      <c r="D27" s="240"/>
      <c r="E27" s="241"/>
      <c r="F27" s="240"/>
      <c r="G27" s="241"/>
      <c r="H27" s="240"/>
      <c r="I27" s="242"/>
      <c r="J27" s="242"/>
      <c r="K27" s="242"/>
      <c r="L27" s="242"/>
      <c r="M27" s="242"/>
      <c r="N27" s="242"/>
      <c r="O27" s="242"/>
      <c r="P27" s="242"/>
      <c r="Q27" s="242"/>
      <c r="R27" s="242"/>
      <c r="S27" s="243"/>
      <c r="T27" s="244"/>
      <c r="U27" s="244"/>
    </row>
    <row r="28" customFormat="false" ht="19.5" hidden="false" customHeight="true" outlineLevel="0" collapsed="false">
      <c r="A28" s="256" t="s">
        <v>140</v>
      </c>
      <c r="B28" s="247" t="s">
        <v>141</v>
      </c>
      <c r="C28" s="248" t="n">
        <v>89</v>
      </c>
      <c r="D28" s="249" t="n">
        <v>44</v>
      </c>
      <c r="E28" s="250" t="n">
        <v>610421586</v>
      </c>
      <c r="F28" s="249" t="n">
        <v>52</v>
      </c>
      <c r="G28" s="250" t="n">
        <v>1043170427</v>
      </c>
      <c r="H28" s="249" t="n">
        <v>2</v>
      </c>
      <c r="I28" s="251" t="n">
        <v>0</v>
      </c>
      <c r="J28" s="251" t="n">
        <v>20</v>
      </c>
      <c r="K28" s="251" t="n">
        <v>1</v>
      </c>
      <c r="L28" s="251" t="n">
        <v>11</v>
      </c>
      <c r="M28" s="251" t="n">
        <v>1</v>
      </c>
      <c r="N28" s="251" t="n">
        <v>0</v>
      </c>
      <c r="O28" s="251" t="n">
        <v>7</v>
      </c>
      <c r="P28" s="251" t="n">
        <v>1</v>
      </c>
      <c r="Q28" s="251" t="n">
        <v>8</v>
      </c>
      <c r="R28" s="251" t="n">
        <v>5</v>
      </c>
      <c r="S28" s="252" t="n">
        <v>33</v>
      </c>
      <c r="T28" s="92" t="s">
        <v>141</v>
      </c>
      <c r="U28" s="257" t="s">
        <v>140</v>
      </c>
    </row>
    <row r="29" customFormat="false" ht="19.5" hidden="false" customHeight="true" outlineLevel="0" collapsed="false">
      <c r="A29" s="256"/>
      <c r="B29" s="229" t="s">
        <v>142</v>
      </c>
      <c r="C29" s="108" t="n">
        <v>7130</v>
      </c>
      <c r="D29" s="204" t="n">
        <v>2324</v>
      </c>
      <c r="E29" s="230" t="n">
        <v>916105351</v>
      </c>
      <c r="F29" s="204" t="n">
        <v>5154</v>
      </c>
      <c r="G29" s="230" t="n">
        <v>1341025795</v>
      </c>
      <c r="H29" s="204" t="n">
        <v>735</v>
      </c>
      <c r="I29" s="205" t="n">
        <v>24</v>
      </c>
      <c r="J29" s="205" t="n">
        <v>2287</v>
      </c>
      <c r="K29" s="205" t="n">
        <v>392</v>
      </c>
      <c r="L29" s="205" t="n">
        <v>1874</v>
      </c>
      <c r="M29" s="205" t="n">
        <v>562</v>
      </c>
      <c r="N29" s="205" t="n">
        <v>284</v>
      </c>
      <c r="O29" s="205" t="n">
        <v>415</v>
      </c>
      <c r="P29" s="205" t="n">
        <v>177</v>
      </c>
      <c r="Q29" s="205" t="n">
        <v>233</v>
      </c>
      <c r="R29" s="205" t="n">
        <v>61</v>
      </c>
      <c r="S29" s="206" t="n">
        <v>86</v>
      </c>
      <c r="T29" s="98" t="s">
        <v>142</v>
      </c>
      <c r="U29" s="257"/>
    </row>
    <row r="30" customFormat="false" ht="19.5" hidden="false" customHeight="true" outlineLevel="0" collapsed="false">
      <c r="A30" s="256"/>
      <c r="B30" s="229" t="s">
        <v>143</v>
      </c>
      <c r="C30" s="108" t="n">
        <v>2981</v>
      </c>
      <c r="D30" s="204" t="n">
        <v>705</v>
      </c>
      <c r="E30" s="230" t="n">
        <v>358197002</v>
      </c>
      <c r="F30" s="204" t="n">
        <v>2355</v>
      </c>
      <c r="G30" s="230" t="n">
        <v>161889742</v>
      </c>
      <c r="H30" s="204" t="n">
        <v>78</v>
      </c>
      <c r="I30" s="205" t="n">
        <v>10</v>
      </c>
      <c r="J30" s="205" t="n">
        <v>758</v>
      </c>
      <c r="K30" s="205" t="n">
        <v>143</v>
      </c>
      <c r="L30" s="205" t="n">
        <v>1056</v>
      </c>
      <c r="M30" s="205" t="n">
        <v>283</v>
      </c>
      <c r="N30" s="205" t="n">
        <v>179</v>
      </c>
      <c r="O30" s="205" t="n">
        <v>261</v>
      </c>
      <c r="P30" s="205" t="n">
        <v>71</v>
      </c>
      <c r="Q30" s="205" t="n">
        <v>100</v>
      </c>
      <c r="R30" s="205" t="n">
        <v>17</v>
      </c>
      <c r="S30" s="206" t="n">
        <v>25</v>
      </c>
      <c r="T30" s="98" t="s">
        <v>143</v>
      </c>
      <c r="U30" s="257"/>
    </row>
    <row r="31" customFormat="false" ht="19.5" hidden="false" customHeight="true" outlineLevel="0" collapsed="false">
      <c r="A31" s="256"/>
      <c r="B31" s="229" t="s">
        <v>144</v>
      </c>
      <c r="C31" s="108" t="n">
        <v>7698</v>
      </c>
      <c r="D31" s="204" t="n">
        <v>2224</v>
      </c>
      <c r="E31" s="230" t="n">
        <v>746367851</v>
      </c>
      <c r="F31" s="204" t="n">
        <v>5570</v>
      </c>
      <c r="G31" s="230" t="n">
        <v>114336175</v>
      </c>
      <c r="H31" s="204" t="n">
        <v>143</v>
      </c>
      <c r="I31" s="205" t="n">
        <v>32</v>
      </c>
      <c r="J31" s="205" t="n">
        <v>4288</v>
      </c>
      <c r="K31" s="205" t="n">
        <v>435</v>
      </c>
      <c r="L31" s="205" t="n">
        <v>2150</v>
      </c>
      <c r="M31" s="205" t="n">
        <v>297</v>
      </c>
      <c r="N31" s="205" t="n">
        <v>145</v>
      </c>
      <c r="O31" s="205" t="n">
        <v>155</v>
      </c>
      <c r="P31" s="205" t="n">
        <v>2</v>
      </c>
      <c r="Q31" s="205" t="n">
        <v>9</v>
      </c>
      <c r="R31" s="205" t="n">
        <v>7</v>
      </c>
      <c r="S31" s="206" t="n">
        <v>35</v>
      </c>
      <c r="T31" s="98" t="s">
        <v>144</v>
      </c>
      <c r="U31" s="257"/>
    </row>
    <row r="32" s="39" customFormat="true" ht="19.5" hidden="false" customHeight="true" outlineLevel="0" collapsed="false">
      <c r="A32" s="256"/>
      <c r="B32" s="231" t="s">
        <v>39</v>
      </c>
      <c r="C32" s="232" t="n">
        <v>17898</v>
      </c>
      <c r="D32" s="233" t="n">
        <v>5297</v>
      </c>
      <c r="E32" s="234" t="n">
        <v>2631091791</v>
      </c>
      <c r="F32" s="233" t="n">
        <v>13131</v>
      </c>
      <c r="G32" s="234" t="n">
        <v>2660422139</v>
      </c>
      <c r="H32" s="233" t="n">
        <v>958</v>
      </c>
      <c r="I32" s="235" t="n">
        <v>66</v>
      </c>
      <c r="J32" s="235" t="n">
        <v>7353</v>
      </c>
      <c r="K32" s="235" t="n">
        <v>971</v>
      </c>
      <c r="L32" s="235" t="n">
        <v>5091</v>
      </c>
      <c r="M32" s="235" t="n">
        <v>1143</v>
      </c>
      <c r="N32" s="235" t="n">
        <v>608</v>
      </c>
      <c r="O32" s="235" t="n">
        <v>838</v>
      </c>
      <c r="P32" s="235" t="n">
        <v>251</v>
      </c>
      <c r="Q32" s="235" t="n">
        <v>350</v>
      </c>
      <c r="R32" s="235" t="n">
        <v>90</v>
      </c>
      <c r="S32" s="236" t="n">
        <v>179</v>
      </c>
      <c r="T32" s="237" t="s">
        <v>39</v>
      </c>
      <c r="U32" s="257"/>
    </row>
    <row r="33" s="245" customFormat="true" ht="19.5" hidden="false" customHeight="true" outlineLevel="0" collapsed="false">
      <c r="A33" s="238"/>
      <c r="B33" s="238"/>
      <c r="C33" s="239"/>
      <c r="D33" s="240"/>
      <c r="E33" s="241"/>
      <c r="F33" s="240"/>
      <c r="G33" s="241"/>
      <c r="H33" s="240"/>
      <c r="I33" s="242"/>
      <c r="J33" s="242"/>
      <c r="K33" s="242"/>
      <c r="L33" s="242"/>
      <c r="M33" s="242"/>
      <c r="N33" s="242"/>
      <c r="O33" s="242"/>
      <c r="P33" s="242"/>
      <c r="Q33" s="242"/>
      <c r="R33" s="242"/>
      <c r="S33" s="243"/>
      <c r="T33" s="244"/>
      <c r="U33" s="244"/>
    </row>
    <row r="34" customFormat="false" ht="19.5" hidden="false" customHeight="true" outlineLevel="0" collapsed="false">
      <c r="A34" s="258" t="s">
        <v>145</v>
      </c>
      <c r="B34" s="258"/>
      <c r="C34" s="259" t="n">
        <v>103057</v>
      </c>
      <c r="D34" s="260" t="n">
        <v>32696</v>
      </c>
      <c r="E34" s="261" t="n">
        <v>1315224742</v>
      </c>
      <c r="F34" s="260" t="n">
        <v>71432</v>
      </c>
      <c r="G34" s="261" t="n">
        <v>1640614437</v>
      </c>
      <c r="H34" s="260" t="n">
        <v>1285</v>
      </c>
      <c r="I34" s="262" t="n">
        <v>360</v>
      </c>
      <c r="J34" s="262" t="n">
        <v>44510</v>
      </c>
      <c r="K34" s="262" t="n">
        <v>9493</v>
      </c>
      <c r="L34" s="262" t="n">
        <v>35832</v>
      </c>
      <c r="M34" s="262" t="n">
        <v>7126</v>
      </c>
      <c r="N34" s="262" t="n">
        <v>2613</v>
      </c>
      <c r="O34" s="262" t="n">
        <v>1490</v>
      </c>
      <c r="P34" s="262" t="n">
        <v>108</v>
      </c>
      <c r="Q34" s="262" t="n">
        <v>165</v>
      </c>
      <c r="R34" s="262" t="n">
        <v>33</v>
      </c>
      <c r="S34" s="263" t="n">
        <v>42</v>
      </c>
      <c r="T34" s="264" t="s">
        <v>145</v>
      </c>
      <c r="U34" s="264"/>
    </row>
    <row r="35" s="245" customFormat="true" ht="19.5" hidden="false" customHeight="true" outlineLevel="0" collapsed="false">
      <c r="A35" s="265"/>
      <c r="B35" s="265"/>
      <c r="C35" s="239"/>
      <c r="D35" s="240"/>
      <c r="E35" s="241"/>
      <c r="F35" s="240"/>
      <c r="G35" s="241"/>
      <c r="H35" s="240"/>
      <c r="I35" s="242"/>
      <c r="J35" s="242"/>
      <c r="K35" s="242"/>
      <c r="L35" s="242"/>
      <c r="M35" s="242"/>
      <c r="N35" s="242"/>
      <c r="O35" s="242"/>
      <c r="P35" s="242"/>
      <c r="Q35" s="242"/>
      <c r="R35" s="242"/>
      <c r="S35" s="243"/>
      <c r="T35" s="266"/>
      <c r="U35" s="266"/>
    </row>
    <row r="36" customFormat="false" ht="19.5" hidden="false" customHeight="true" outlineLevel="0" collapsed="false">
      <c r="A36" s="258" t="s">
        <v>146</v>
      </c>
      <c r="B36" s="258"/>
      <c r="C36" s="259" t="n">
        <v>2108</v>
      </c>
      <c r="D36" s="260" t="n">
        <v>557</v>
      </c>
      <c r="E36" s="261" t="n">
        <v>37351375</v>
      </c>
      <c r="F36" s="260" t="n">
        <v>1593</v>
      </c>
      <c r="G36" s="261" t="n">
        <v>40297913</v>
      </c>
      <c r="H36" s="260" t="n">
        <v>305</v>
      </c>
      <c r="I36" s="262" t="n">
        <v>15</v>
      </c>
      <c r="J36" s="262" t="n">
        <v>628</v>
      </c>
      <c r="K36" s="262" t="n">
        <v>131</v>
      </c>
      <c r="L36" s="262" t="n">
        <v>680</v>
      </c>
      <c r="M36" s="262" t="n">
        <v>212</v>
      </c>
      <c r="N36" s="262" t="n">
        <v>87</v>
      </c>
      <c r="O36" s="262" t="n">
        <v>41</v>
      </c>
      <c r="P36" s="262" t="n">
        <v>4</v>
      </c>
      <c r="Q36" s="262" t="n">
        <v>2</v>
      </c>
      <c r="R36" s="262" t="n">
        <v>0</v>
      </c>
      <c r="S36" s="263" t="n">
        <v>3</v>
      </c>
      <c r="T36" s="264" t="s">
        <v>146</v>
      </c>
      <c r="U36" s="264"/>
    </row>
    <row r="37" s="245" customFormat="true" ht="19.5" hidden="false" customHeight="true" outlineLevel="0" collapsed="false">
      <c r="A37" s="267"/>
      <c r="B37" s="267"/>
      <c r="C37" s="268"/>
      <c r="D37" s="269"/>
      <c r="E37" s="270"/>
      <c r="F37" s="269"/>
      <c r="G37" s="270"/>
      <c r="H37" s="269"/>
      <c r="I37" s="271"/>
      <c r="J37" s="271"/>
      <c r="K37" s="271"/>
      <c r="L37" s="271"/>
      <c r="M37" s="271"/>
      <c r="N37" s="271"/>
      <c r="O37" s="271"/>
      <c r="P37" s="271"/>
      <c r="Q37" s="271"/>
      <c r="R37" s="271"/>
      <c r="S37" s="270"/>
      <c r="T37" s="272"/>
      <c r="U37" s="272"/>
    </row>
    <row r="38" s="39" customFormat="true" ht="19.5" hidden="false" customHeight="true" outlineLevel="0" collapsed="false">
      <c r="A38" s="273" t="s">
        <v>147</v>
      </c>
      <c r="B38" s="273"/>
      <c r="C38" s="274" t="n">
        <v>895012</v>
      </c>
      <c r="D38" s="275" t="n">
        <v>240968</v>
      </c>
      <c r="E38" s="276" t="n">
        <v>21175742371</v>
      </c>
      <c r="F38" s="275" t="n">
        <v>665464</v>
      </c>
      <c r="G38" s="276" t="n">
        <v>10352286763</v>
      </c>
      <c r="H38" s="275" t="n">
        <v>15566</v>
      </c>
      <c r="I38" s="277" t="n">
        <v>4022</v>
      </c>
      <c r="J38" s="277" t="n">
        <v>390056</v>
      </c>
      <c r="K38" s="277" t="n">
        <v>81559</v>
      </c>
      <c r="L38" s="277" t="n">
        <v>299616</v>
      </c>
      <c r="M38" s="277" t="n">
        <v>64147</v>
      </c>
      <c r="N38" s="277" t="n">
        <v>20681</v>
      </c>
      <c r="O38" s="277" t="n">
        <v>13993</v>
      </c>
      <c r="P38" s="277" t="n">
        <v>1484</v>
      </c>
      <c r="Q38" s="277" t="n">
        <v>2500</v>
      </c>
      <c r="R38" s="277" t="n">
        <v>582</v>
      </c>
      <c r="S38" s="278" t="n">
        <v>806</v>
      </c>
      <c r="T38" s="279" t="s">
        <v>147</v>
      </c>
      <c r="U38" s="279"/>
    </row>
    <row r="39" customFormat="false" ht="11.25" hidden="false" customHeight="false" outlineLevel="0" collapsed="false">
      <c r="T39" s="1"/>
      <c r="AE39" s="280"/>
    </row>
    <row r="40" customFormat="false" ht="11.25" hidden="false" customHeight="false" outlineLevel="0" collapsed="false">
      <c r="T40" s="1"/>
      <c r="AD40" s="280"/>
      <c r="AE40" s="154"/>
    </row>
    <row r="41" customFormat="false" ht="11.25" hidden="false" customHeight="false" outlineLevel="0" collapsed="false">
      <c r="T41" s="1"/>
      <c r="AC41" s="280"/>
      <c r="AD41" s="154"/>
    </row>
    <row r="42" customFormat="false" ht="11.25" hidden="false" customHeight="false" outlineLevel="0" collapsed="false">
      <c r="T42" s="1"/>
      <c r="AA42" s="280"/>
      <c r="AB42" s="154"/>
    </row>
    <row r="43" customFormat="false" ht="11.25" hidden="false" customHeight="false" outlineLevel="0" collapsed="false">
      <c r="T43" s="1"/>
      <c r="Z43" s="280"/>
      <c r="AA43" s="154"/>
    </row>
    <row r="44" customFormat="false" ht="11.25" hidden="false" customHeight="false" outlineLevel="0" collapsed="false">
      <c r="T44" s="1"/>
      <c r="Y44" s="280"/>
      <c r="Z44" s="154"/>
    </row>
    <row r="45" customFormat="false" ht="11.25" hidden="false" customHeight="false" outlineLevel="0" collapsed="false">
      <c r="T45" s="1"/>
      <c r="W45" s="280"/>
      <c r="X45" s="154"/>
    </row>
    <row r="46" customFormat="false" ht="11.25" hidden="false" customHeight="false" outlineLevel="0" collapsed="false">
      <c r="T46" s="1"/>
      <c r="W46" s="280"/>
      <c r="X46" s="154"/>
    </row>
    <row r="47" customFormat="false" ht="11.25" hidden="false" customHeight="false" outlineLevel="0" collapsed="false">
      <c r="T47" s="1"/>
      <c r="W47" s="280"/>
      <c r="X47" s="154"/>
    </row>
    <row r="48" customFormat="false" ht="11.25" hidden="false" customHeight="false" outlineLevel="0" collapsed="false">
      <c r="T48" s="1"/>
      <c r="W48" s="280"/>
      <c r="X48" s="154"/>
    </row>
    <row r="49" customFormat="false" ht="11.25" hidden="false" customHeight="false" outlineLevel="0" collapsed="false">
      <c r="T49" s="1"/>
      <c r="V49" s="280"/>
      <c r="W49" s="154"/>
    </row>
    <row r="50" customFormat="false" ht="11.25" hidden="false" customHeight="false" outlineLevel="0" collapsed="false">
      <c r="T50" s="1"/>
      <c r="V50" s="154"/>
    </row>
    <row r="51" customFormat="false" ht="11.25" hidden="false" customHeight="false" outlineLevel="0" collapsed="false">
      <c r="T51" s="1"/>
      <c r="V51" s="154"/>
    </row>
    <row r="52" customFormat="false" ht="11.25" hidden="false" customHeight="false" outlineLevel="0" collapsed="false">
      <c r="T52" s="280"/>
    </row>
  </sheetData>
  <mergeCells count="35">
    <mergeCell ref="A2:B3"/>
    <mergeCell ref="C2:C3"/>
    <mergeCell ref="D2:E2"/>
    <mergeCell ref="F2:G2"/>
    <mergeCell ref="H2:S2"/>
    <mergeCell ref="T2:U3"/>
    <mergeCell ref="A5:A12"/>
    <mergeCell ref="U5:U12"/>
    <mergeCell ref="A13:B13"/>
    <mergeCell ref="T13:U13"/>
    <mergeCell ref="A14:A16"/>
    <mergeCell ref="U14:U16"/>
    <mergeCell ref="T17:U17"/>
    <mergeCell ref="A18:A20"/>
    <mergeCell ref="U18:U20"/>
    <mergeCell ref="A21:B21"/>
    <mergeCell ref="T21:U21"/>
    <mergeCell ref="A22:A26"/>
    <mergeCell ref="U22:U26"/>
    <mergeCell ref="A27:B27"/>
    <mergeCell ref="T27:U27"/>
    <mergeCell ref="A28:A32"/>
    <mergeCell ref="U28:U32"/>
    <mergeCell ref="A33:B33"/>
    <mergeCell ref="T33:U33"/>
    <mergeCell ref="A34:B34"/>
    <mergeCell ref="T34:U34"/>
    <mergeCell ref="A35:B35"/>
    <mergeCell ref="T35:U35"/>
    <mergeCell ref="A36:B36"/>
    <mergeCell ref="T36:U36"/>
    <mergeCell ref="A37:B37"/>
    <mergeCell ref="T37:U37"/>
    <mergeCell ref="A38:B38"/>
    <mergeCell ref="T38:U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東京国税局
法人税２
（H17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1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:U1"/>
    </sheetView>
  </sheetViews>
  <sheetFormatPr defaultColWidth="6.12109375" defaultRowHeight="11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7.87"/>
    <col collapsed="false" customWidth="true" hidden="false" outlineLevel="0" max="3" min="3" style="1" width="7.75"/>
    <col collapsed="false" customWidth="true" hidden="false" outlineLevel="0" max="4" min="4" style="1" width="12.75"/>
    <col collapsed="false" customWidth="true" hidden="false" outlineLevel="0" max="5" min="5" style="1" width="7.75"/>
    <col collapsed="false" customWidth="true" hidden="false" outlineLevel="0" max="6" min="6" style="1" width="12.75"/>
    <col collapsed="false" customWidth="true" hidden="false" outlineLevel="0" max="8" min="7" style="1" width="7.12"/>
    <col collapsed="false" customWidth="true" hidden="false" outlineLevel="0" max="10" min="9" style="1" width="7.87"/>
    <col collapsed="false" customWidth="true" hidden="false" outlineLevel="0" max="13" min="11" style="1" width="8.62"/>
    <col collapsed="false" customWidth="true" hidden="false" outlineLevel="0" max="14" min="14" style="1" width="6.99"/>
    <col collapsed="false" customWidth="true" hidden="false" outlineLevel="0" max="17" min="15" style="1" width="6.37"/>
    <col collapsed="false" customWidth="true" hidden="false" outlineLevel="0" max="18" min="18" style="1" width="7.12"/>
    <col collapsed="false" customWidth="true" hidden="false" outlineLevel="0" max="19" min="19" style="7" width="9.12"/>
    <col collapsed="false" customWidth="false" hidden="false" outlineLevel="0" max="257" min="20" style="1" width="6.12"/>
  </cols>
  <sheetData>
    <row r="1" customFormat="false" ht="12" hidden="false" customHeight="false" outlineLevel="0" collapsed="false">
      <c r="A1" s="1" t="s">
        <v>148</v>
      </c>
    </row>
    <row r="2" customFormat="false" ht="13.5" hidden="false" customHeight="true" outlineLevel="0" collapsed="false">
      <c r="A2" s="3" t="s">
        <v>149</v>
      </c>
      <c r="B2" s="4" t="s">
        <v>52</v>
      </c>
      <c r="C2" s="5" t="s">
        <v>4</v>
      </c>
      <c r="D2" s="5"/>
      <c r="E2" s="5" t="s">
        <v>5</v>
      </c>
      <c r="F2" s="5"/>
      <c r="G2" s="5" t="s">
        <v>92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281" t="s">
        <v>149</v>
      </c>
    </row>
    <row r="3" customFormat="false" ht="22.5" hidden="false" customHeight="true" outlineLevel="0" collapsed="false">
      <c r="A3" s="3"/>
      <c r="B3" s="4"/>
      <c r="C3" s="155" t="s">
        <v>93</v>
      </c>
      <c r="D3" s="69" t="s">
        <v>9</v>
      </c>
      <c r="E3" s="155" t="s">
        <v>93</v>
      </c>
      <c r="F3" s="69" t="s">
        <v>10</v>
      </c>
      <c r="G3" s="156" t="s">
        <v>11</v>
      </c>
      <c r="H3" s="157" t="s">
        <v>12</v>
      </c>
      <c r="I3" s="157" t="s">
        <v>13</v>
      </c>
      <c r="J3" s="157" t="s">
        <v>14</v>
      </c>
      <c r="K3" s="157" t="s">
        <v>15</v>
      </c>
      <c r="L3" s="157" t="s">
        <v>16</v>
      </c>
      <c r="M3" s="157" t="s">
        <v>17</v>
      </c>
      <c r="N3" s="158" t="s">
        <v>18</v>
      </c>
      <c r="O3" s="158" t="s">
        <v>19</v>
      </c>
      <c r="P3" s="157" t="s">
        <v>20</v>
      </c>
      <c r="Q3" s="157" t="s">
        <v>21</v>
      </c>
      <c r="R3" s="159" t="s">
        <v>22</v>
      </c>
      <c r="S3" s="281"/>
    </row>
    <row r="4" s="290" customFormat="true" ht="11.25" hidden="false" customHeight="false" outlineLevel="0" collapsed="false">
      <c r="A4" s="282"/>
      <c r="B4" s="283" t="s">
        <v>23</v>
      </c>
      <c r="C4" s="284" t="s">
        <v>24</v>
      </c>
      <c r="D4" s="285" t="s">
        <v>25</v>
      </c>
      <c r="E4" s="284" t="s">
        <v>24</v>
      </c>
      <c r="F4" s="285" t="s">
        <v>25</v>
      </c>
      <c r="G4" s="286" t="s">
        <v>23</v>
      </c>
      <c r="H4" s="287" t="s">
        <v>23</v>
      </c>
      <c r="I4" s="287" t="s">
        <v>23</v>
      </c>
      <c r="J4" s="287" t="s">
        <v>23</v>
      </c>
      <c r="K4" s="287" t="s">
        <v>23</v>
      </c>
      <c r="L4" s="287" t="s">
        <v>23</v>
      </c>
      <c r="M4" s="287" t="s">
        <v>23</v>
      </c>
      <c r="N4" s="287" t="s">
        <v>23</v>
      </c>
      <c r="O4" s="287" t="s">
        <v>23</v>
      </c>
      <c r="P4" s="287" t="s">
        <v>23</v>
      </c>
      <c r="Q4" s="287" t="s">
        <v>23</v>
      </c>
      <c r="R4" s="288" t="s">
        <v>23</v>
      </c>
      <c r="S4" s="289"/>
    </row>
    <row r="5" customFormat="false" ht="11.25" hidden="false" customHeight="true" outlineLevel="0" collapsed="false">
      <c r="A5" s="291" t="s">
        <v>150</v>
      </c>
      <c r="B5" s="292" t="n">
        <v>10705</v>
      </c>
      <c r="C5" s="293" t="n">
        <v>2995</v>
      </c>
      <c r="D5" s="294" t="n">
        <v>56556674</v>
      </c>
      <c r="E5" s="293" t="n">
        <v>7821</v>
      </c>
      <c r="F5" s="294" t="n">
        <v>58028647</v>
      </c>
      <c r="G5" s="223" t="n">
        <v>120</v>
      </c>
      <c r="H5" s="225" t="n">
        <v>34</v>
      </c>
      <c r="I5" s="225" t="n">
        <v>4994</v>
      </c>
      <c r="J5" s="225" t="n">
        <v>1189</v>
      </c>
      <c r="K5" s="225" t="n">
        <v>3320</v>
      </c>
      <c r="L5" s="225" t="n">
        <v>749</v>
      </c>
      <c r="M5" s="225" t="n">
        <v>197</v>
      </c>
      <c r="N5" s="225" t="n">
        <v>81</v>
      </c>
      <c r="O5" s="225" t="n">
        <v>7</v>
      </c>
      <c r="P5" s="225" t="n">
        <v>9</v>
      </c>
      <c r="Q5" s="225" t="n">
        <v>0</v>
      </c>
      <c r="R5" s="226" t="n">
        <v>5</v>
      </c>
      <c r="S5" s="295" t="str">
        <f aca="false">IF(A5="","",A5)</f>
        <v>千葉東</v>
      </c>
      <c r="AE5" s="7"/>
    </row>
    <row r="6" customFormat="false" ht="11.25" hidden="false" customHeight="true" outlineLevel="0" collapsed="false">
      <c r="A6" s="291" t="s">
        <v>151</v>
      </c>
      <c r="B6" s="292" t="n">
        <v>8618</v>
      </c>
      <c r="C6" s="293" t="n">
        <v>2502</v>
      </c>
      <c r="D6" s="294" t="n">
        <v>31242480</v>
      </c>
      <c r="E6" s="293" t="n">
        <v>6193</v>
      </c>
      <c r="F6" s="294" t="n">
        <v>23697575</v>
      </c>
      <c r="G6" s="223" t="n">
        <v>102</v>
      </c>
      <c r="H6" s="225" t="n">
        <v>27</v>
      </c>
      <c r="I6" s="225" t="n">
        <v>4602</v>
      </c>
      <c r="J6" s="225" t="n">
        <v>1155</v>
      </c>
      <c r="K6" s="225" t="n">
        <v>2110</v>
      </c>
      <c r="L6" s="225" t="n">
        <v>462</v>
      </c>
      <c r="M6" s="225" t="n">
        <v>106</v>
      </c>
      <c r="N6" s="225" t="n">
        <v>46</v>
      </c>
      <c r="O6" s="225" t="n">
        <v>1</v>
      </c>
      <c r="P6" s="225" t="n">
        <v>6</v>
      </c>
      <c r="Q6" s="225" t="n">
        <v>1</v>
      </c>
      <c r="R6" s="226" t="n">
        <v>0</v>
      </c>
      <c r="S6" s="295" t="str">
        <f aca="false">IF(A6="","",A6)</f>
        <v>千葉南</v>
      </c>
      <c r="AE6" s="7"/>
    </row>
    <row r="7" customFormat="false" ht="11.25" hidden="false" customHeight="true" outlineLevel="0" collapsed="false">
      <c r="A7" s="291" t="s">
        <v>152</v>
      </c>
      <c r="B7" s="292" t="n">
        <v>9934</v>
      </c>
      <c r="C7" s="293" t="n">
        <v>2714</v>
      </c>
      <c r="D7" s="294" t="n">
        <v>99837038</v>
      </c>
      <c r="E7" s="293" t="n">
        <v>7300</v>
      </c>
      <c r="F7" s="294" t="n">
        <v>42158888</v>
      </c>
      <c r="G7" s="223" t="n">
        <v>157</v>
      </c>
      <c r="H7" s="225" t="n">
        <v>43</v>
      </c>
      <c r="I7" s="225" t="n">
        <v>5091</v>
      </c>
      <c r="J7" s="225" t="n">
        <v>1088</v>
      </c>
      <c r="K7" s="225" t="n">
        <v>2701</v>
      </c>
      <c r="L7" s="225" t="n">
        <v>578</v>
      </c>
      <c r="M7" s="225" t="n">
        <v>154</v>
      </c>
      <c r="N7" s="225" t="n">
        <v>87</v>
      </c>
      <c r="O7" s="225" t="n">
        <v>10</v>
      </c>
      <c r="P7" s="225" t="n">
        <v>19</v>
      </c>
      <c r="Q7" s="225" t="n">
        <v>3</v>
      </c>
      <c r="R7" s="226" t="n">
        <v>3</v>
      </c>
      <c r="S7" s="295" t="str">
        <f aca="false">IF(A7="","",A7)</f>
        <v>千葉西</v>
      </c>
      <c r="AE7" s="7"/>
    </row>
    <row r="8" customFormat="false" ht="11.25" hidden="false" customHeight="true" outlineLevel="0" collapsed="false">
      <c r="A8" s="291" t="s">
        <v>153</v>
      </c>
      <c r="B8" s="292" t="n">
        <v>3657</v>
      </c>
      <c r="C8" s="293" t="n">
        <v>1004</v>
      </c>
      <c r="D8" s="294" t="n">
        <v>14381525</v>
      </c>
      <c r="E8" s="293" t="n">
        <v>2687</v>
      </c>
      <c r="F8" s="294" t="n">
        <v>8356407</v>
      </c>
      <c r="G8" s="223" t="n">
        <v>75</v>
      </c>
      <c r="H8" s="225" t="n">
        <v>30</v>
      </c>
      <c r="I8" s="225" t="n">
        <v>1638</v>
      </c>
      <c r="J8" s="225" t="n">
        <v>558</v>
      </c>
      <c r="K8" s="225" t="n">
        <v>1064</v>
      </c>
      <c r="L8" s="225" t="n">
        <v>227</v>
      </c>
      <c r="M8" s="225" t="n">
        <v>44</v>
      </c>
      <c r="N8" s="225" t="n">
        <v>21</v>
      </c>
      <c r="O8" s="225" t="n">
        <v>0</v>
      </c>
      <c r="P8" s="225" t="n">
        <v>0</v>
      </c>
      <c r="Q8" s="225" t="n">
        <v>0</v>
      </c>
      <c r="R8" s="226" t="n">
        <v>0</v>
      </c>
      <c r="S8" s="295" t="str">
        <f aca="false">IF(A8="","",A8)</f>
        <v>銚子</v>
      </c>
      <c r="AE8" s="7"/>
    </row>
    <row r="9" customFormat="false" ht="11.25" hidden="false" customHeight="true" outlineLevel="0" collapsed="false">
      <c r="A9" s="291" t="s">
        <v>154</v>
      </c>
      <c r="B9" s="292" t="n">
        <v>11452</v>
      </c>
      <c r="C9" s="293" t="n">
        <v>3098</v>
      </c>
      <c r="D9" s="294" t="n">
        <v>78363218</v>
      </c>
      <c r="E9" s="293" t="n">
        <v>8448</v>
      </c>
      <c r="F9" s="294" t="n">
        <v>44614717</v>
      </c>
      <c r="G9" s="223" t="n">
        <v>194</v>
      </c>
      <c r="H9" s="225" t="n">
        <v>70</v>
      </c>
      <c r="I9" s="225" t="n">
        <v>5804</v>
      </c>
      <c r="J9" s="225" t="n">
        <v>1163</v>
      </c>
      <c r="K9" s="225" t="n">
        <v>3339</v>
      </c>
      <c r="L9" s="225" t="n">
        <v>625</v>
      </c>
      <c r="M9" s="225" t="n">
        <v>166</v>
      </c>
      <c r="N9" s="225" t="n">
        <v>73</v>
      </c>
      <c r="O9" s="225" t="n">
        <v>5</v>
      </c>
      <c r="P9" s="225" t="n">
        <v>12</v>
      </c>
      <c r="Q9" s="225" t="n">
        <v>0</v>
      </c>
      <c r="R9" s="226" t="n">
        <v>1</v>
      </c>
      <c r="S9" s="295" t="str">
        <f aca="false">IF(A9="","",A9)</f>
        <v>市川</v>
      </c>
      <c r="AE9" s="7"/>
    </row>
    <row r="10" customFormat="false" ht="11.25" hidden="false" customHeight="true" outlineLevel="0" collapsed="false">
      <c r="A10" s="291"/>
      <c r="B10" s="292"/>
      <c r="C10" s="293"/>
      <c r="D10" s="294"/>
      <c r="E10" s="293"/>
      <c r="F10" s="294"/>
      <c r="G10" s="223"/>
      <c r="H10" s="225"/>
      <c r="I10" s="225"/>
      <c r="J10" s="225"/>
      <c r="K10" s="225"/>
      <c r="L10" s="225"/>
      <c r="M10" s="225"/>
      <c r="N10" s="225"/>
      <c r="O10" s="225"/>
      <c r="P10" s="225"/>
      <c r="Q10" s="225"/>
      <c r="R10" s="226"/>
      <c r="S10" s="295" t="str">
        <f aca="false">IF(A10="","",A10)</f>
        <v/>
      </c>
      <c r="AE10" s="7"/>
    </row>
    <row r="11" customFormat="false" ht="11.25" hidden="false" customHeight="true" outlineLevel="0" collapsed="false">
      <c r="A11" s="291" t="s">
        <v>155</v>
      </c>
      <c r="B11" s="292" t="n">
        <v>9812</v>
      </c>
      <c r="C11" s="293" t="n">
        <v>2683</v>
      </c>
      <c r="D11" s="294" t="n">
        <v>35673013</v>
      </c>
      <c r="E11" s="293" t="n">
        <v>7227</v>
      </c>
      <c r="F11" s="294" t="n">
        <v>24984997</v>
      </c>
      <c r="G11" s="223" t="n">
        <v>149</v>
      </c>
      <c r="H11" s="225" t="n">
        <v>35</v>
      </c>
      <c r="I11" s="225" t="n">
        <v>5052</v>
      </c>
      <c r="J11" s="225" t="n">
        <v>1127</v>
      </c>
      <c r="K11" s="225" t="n">
        <v>2736</v>
      </c>
      <c r="L11" s="225" t="n">
        <v>537</v>
      </c>
      <c r="M11" s="225" t="n">
        <v>119</v>
      </c>
      <c r="N11" s="225" t="n">
        <v>47</v>
      </c>
      <c r="O11" s="225" t="n">
        <v>3</v>
      </c>
      <c r="P11" s="225" t="n">
        <v>3</v>
      </c>
      <c r="Q11" s="225" t="n">
        <v>4</v>
      </c>
      <c r="R11" s="226" t="n">
        <v>0</v>
      </c>
      <c r="S11" s="295" t="str">
        <f aca="false">IF(A11="","",A11)</f>
        <v>船橋</v>
      </c>
      <c r="AE11" s="7"/>
    </row>
    <row r="12" customFormat="false" ht="11.25" hidden="false" customHeight="true" outlineLevel="0" collapsed="false">
      <c r="A12" s="291" t="s">
        <v>156</v>
      </c>
      <c r="B12" s="292" t="n">
        <v>2903</v>
      </c>
      <c r="C12" s="293" t="n">
        <v>682</v>
      </c>
      <c r="D12" s="294" t="n">
        <v>6345738</v>
      </c>
      <c r="E12" s="293" t="n">
        <v>2251</v>
      </c>
      <c r="F12" s="294" t="n">
        <v>17813644</v>
      </c>
      <c r="G12" s="223" t="n">
        <v>29</v>
      </c>
      <c r="H12" s="225" t="n">
        <v>18</v>
      </c>
      <c r="I12" s="225" t="n">
        <v>1662</v>
      </c>
      <c r="J12" s="225" t="n">
        <v>402</v>
      </c>
      <c r="K12" s="225" t="n">
        <v>581</v>
      </c>
      <c r="L12" s="225" t="n">
        <v>169</v>
      </c>
      <c r="M12" s="225" t="n">
        <v>36</v>
      </c>
      <c r="N12" s="225" t="n">
        <v>5</v>
      </c>
      <c r="O12" s="225" t="n">
        <v>0</v>
      </c>
      <c r="P12" s="225" t="n">
        <v>0</v>
      </c>
      <c r="Q12" s="225" t="n">
        <v>0</v>
      </c>
      <c r="R12" s="226" t="n">
        <v>1</v>
      </c>
      <c r="S12" s="295" t="str">
        <f aca="false">IF(A12="","",A12)</f>
        <v>館山</v>
      </c>
      <c r="AE12" s="7"/>
    </row>
    <row r="13" customFormat="false" ht="11.25" hidden="false" customHeight="true" outlineLevel="0" collapsed="false">
      <c r="A13" s="291" t="s">
        <v>157</v>
      </c>
      <c r="B13" s="292" t="n">
        <v>6273</v>
      </c>
      <c r="C13" s="293" t="n">
        <v>1518</v>
      </c>
      <c r="D13" s="294" t="n">
        <v>19165184</v>
      </c>
      <c r="E13" s="293" t="n">
        <v>4812</v>
      </c>
      <c r="F13" s="294" t="n">
        <v>36029539</v>
      </c>
      <c r="G13" s="223" t="n">
        <v>96</v>
      </c>
      <c r="H13" s="225" t="n">
        <v>27</v>
      </c>
      <c r="I13" s="225" t="n">
        <v>3476</v>
      </c>
      <c r="J13" s="225" t="n">
        <v>880</v>
      </c>
      <c r="K13" s="225" t="n">
        <v>1326</v>
      </c>
      <c r="L13" s="225" t="n">
        <v>359</v>
      </c>
      <c r="M13" s="225" t="n">
        <v>67</v>
      </c>
      <c r="N13" s="225" t="n">
        <v>35</v>
      </c>
      <c r="O13" s="225" t="n">
        <v>2</v>
      </c>
      <c r="P13" s="225" t="n">
        <v>3</v>
      </c>
      <c r="Q13" s="225" t="n">
        <v>2</v>
      </c>
      <c r="R13" s="226" t="n">
        <v>0</v>
      </c>
      <c r="S13" s="295" t="str">
        <f aca="false">IF(A13="","",A13)</f>
        <v>木更津</v>
      </c>
      <c r="AE13" s="7"/>
    </row>
    <row r="14" customFormat="false" ht="11.25" hidden="false" customHeight="true" outlineLevel="0" collapsed="false">
      <c r="A14" s="291" t="s">
        <v>158</v>
      </c>
      <c r="B14" s="292" t="n">
        <v>12468</v>
      </c>
      <c r="C14" s="293" t="n">
        <v>3179</v>
      </c>
      <c r="D14" s="294" t="n">
        <v>64025349</v>
      </c>
      <c r="E14" s="293" t="n">
        <v>9392</v>
      </c>
      <c r="F14" s="294" t="n">
        <v>25654308</v>
      </c>
      <c r="G14" s="223" t="n">
        <v>168</v>
      </c>
      <c r="H14" s="225" t="n">
        <v>42</v>
      </c>
      <c r="I14" s="225" t="n">
        <v>6708</v>
      </c>
      <c r="J14" s="225" t="n">
        <v>1477</v>
      </c>
      <c r="K14" s="225" t="n">
        <v>3328</v>
      </c>
      <c r="L14" s="225" t="n">
        <v>575</v>
      </c>
      <c r="M14" s="225" t="n">
        <v>111</v>
      </c>
      <c r="N14" s="225" t="n">
        <v>43</v>
      </c>
      <c r="O14" s="225" t="n">
        <v>5</v>
      </c>
      <c r="P14" s="225" t="n">
        <v>5</v>
      </c>
      <c r="Q14" s="225" t="n">
        <v>2</v>
      </c>
      <c r="R14" s="226" t="n">
        <v>4</v>
      </c>
      <c r="S14" s="295" t="str">
        <f aca="false">IF(A14="","",A14)</f>
        <v>松戸</v>
      </c>
      <c r="AE14" s="7"/>
    </row>
    <row r="15" customFormat="false" ht="11.25" hidden="false" customHeight="true" outlineLevel="0" collapsed="false">
      <c r="A15" s="291" t="s">
        <v>159</v>
      </c>
      <c r="B15" s="292" t="n">
        <v>2229</v>
      </c>
      <c r="C15" s="293" t="n">
        <v>623</v>
      </c>
      <c r="D15" s="294" t="n">
        <v>11684259</v>
      </c>
      <c r="E15" s="293" t="n">
        <v>1624</v>
      </c>
      <c r="F15" s="294" t="n">
        <v>3370604</v>
      </c>
      <c r="G15" s="223" t="n">
        <v>63</v>
      </c>
      <c r="H15" s="225" t="n">
        <v>36</v>
      </c>
      <c r="I15" s="225" t="n">
        <v>953</v>
      </c>
      <c r="J15" s="225" t="n">
        <v>403</v>
      </c>
      <c r="K15" s="225" t="n">
        <v>607</v>
      </c>
      <c r="L15" s="225" t="n">
        <v>131</v>
      </c>
      <c r="M15" s="225" t="n">
        <v>24</v>
      </c>
      <c r="N15" s="225" t="n">
        <v>11</v>
      </c>
      <c r="O15" s="225" t="n">
        <v>1</v>
      </c>
      <c r="P15" s="225" t="n">
        <v>0</v>
      </c>
      <c r="Q15" s="225" t="n">
        <v>0</v>
      </c>
      <c r="R15" s="226" t="n">
        <v>0</v>
      </c>
      <c r="S15" s="295" t="str">
        <f aca="false">IF(A15="","",A15)</f>
        <v>佐原</v>
      </c>
      <c r="AE15" s="7"/>
    </row>
    <row r="16" customFormat="false" ht="11.25" hidden="false" customHeight="true" outlineLevel="0" collapsed="false">
      <c r="A16" s="291"/>
      <c r="B16" s="292"/>
      <c r="C16" s="293"/>
      <c r="D16" s="294"/>
      <c r="E16" s="293"/>
      <c r="F16" s="294"/>
      <c r="G16" s="223"/>
      <c r="H16" s="225"/>
      <c r="I16" s="225"/>
      <c r="J16" s="225"/>
      <c r="K16" s="225"/>
      <c r="L16" s="225"/>
      <c r="M16" s="225"/>
      <c r="N16" s="225"/>
      <c r="O16" s="225"/>
      <c r="P16" s="225"/>
      <c r="Q16" s="225"/>
      <c r="R16" s="226"/>
      <c r="S16" s="295" t="str">
        <f aca="false">IF(A16="","",A16)</f>
        <v/>
      </c>
      <c r="AE16" s="7"/>
    </row>
    <row r="17" customFormat="false" ht="11.25" hidden="false" customHeight="true" outlineLevel="0" collapsed="false">
      <c r="A17" s="291" t="s">
        <v>160</v>
      </c>
      <c r="B17" s="292" t="n">
        <v>4367</v>
      </c>
      <c r="C17" s="293" t="n">
        <v>1023</v>
      </c>
      <c r="D17" s="294" t="n">
        <v>12557964</v>
      </c>
      <c r="E17" s="293" t="n">
        <v>3365</v>
      </c>
      <c r="F17" s="294" t="n">
        <v>15923853</v>
      </c>
      <c r="G17" s="223" t="n">
        <v>47</v>
      </c>
      <c r="H17" s="225" t="n">
        <v>14</v>
      </c>
      <c r="I17" s="225" t="n">
        <v>2260</v>
      </c>
      <c r="J17" s="225" t="n">
        <v>641</v>
      </c>
      <c r="K17" s="225" t="n">
        <v>1083</v>
      </c>
      <c r="L17" s="225" t="n">
        <v>233</v>
      </c>
      <c r="M17" s="225" t="n">
        <v>58</v>
      </c>
      <c r="N17" s="225" t="n">
        <v>25</v>
      </c>
      <c r="O17" s="225" t="n">
        <v>2</v>
      </c>
      <c r="P17" s="225" t="n">
        <v>2</v>
      </c>
      <c r="Q17" s="225" t="n">
        <v>0</v>
      </c>
      <c r="R17" s="226" t="n">
        <v>2</v>
      </c>
      <c r="S17" s="295" t="str">
        <f aca="false">IF(A17="","",A17)</f>
        <v>茂原</v>
      </c>
      <c r="AE17" s="7"/>
    </row>
    <row r="18" customFormat="false" ht="11.25" hidden="false" customHeight="true" outlineLevel="0" collapsed="false">
      <c r="A18" s="291" t="s">
        <v>161</v>
      </c>
      <c r="B18" s="292" t="n">
        <v>11713</v>
      </c>
      <c r="C18" s="293" t="n">
        <v>3200</v>
      </c>
      <c r="D18" s="294" t="n">
        <v>63937144</v>
      </c>
      <c r="E18" s="293" t="n">
        <v>8605</v>
      </c>
      <c r="F18" s="294" t="n">
        <v>40087860</v>
      </c>
      <c r="G18" s="223" t="n">
        <v>179</v>
      </c>
      <c r="H18" s="225" t="n">
        <v>65</v>
      </c>
      <c r="I18" s="225" t="n">
        <v>6207</v>
      </c>
      <c r="J18" s="225" t="n">
        <v>1605</v>
      </c>
      <c r="K18" s="225" t="n">
        <v>2872</v>
      </c>
      <c r="L18" s="225" t="n">
        <v>577</v>
      </c>
      <c r="M18" s="225" t="n">
        <v>137</v>
      </c>
      <c r="N18" s="225" t="n">
        <v>61</v>
      </c>
      <c r="O18" s="225" t="n">
        <v>4</v>
      </c>
      <c r="P18" s="225" t="n">
        <v>5</v>
      </c>
      <c r="Q18" s="225" t="n">
        <v>0</v>
      </c>
      <c r="R18" s="226" t="n">
        <v>1</v>
      </c>
      <c r="S18" s="295" t="str">
        <f aca="false">IF(A18="","",A18)</f>
        <v>成田</v>
      </c>
      <c r="AE18" s="7"/>
    </row>
    <row r="19" customFormat="false" ht="11.25" hidden="false" customHeight="true" outlineLevel="0" collapsed="false">
      <c r="A19" s="291" t="s">
        <v>162</v>
      </c>
      <c r="B19" s="292" t="n">
        <v>3984</v>
      </c>
      <c r="C19" s="293" t="n">
        <v>1019</v>
      </c>
      <c r="D19" s="294" t="n">
        <v>11154101</v>
      </c>
      <c r="E19" s="293" t="n">
        <v>2986</v>
      </c>
      <c r="F19" s="294" t="n">
        <v>26040591</v>
      </c>
      <c r="G19" s="223" t="n">
        <v>65</v>
      </c>
      <c r="H19" s="225" t="n">
        <v>17</v>
      </c>
      <c r="I19" s="225" t="n">
        <v>2065</v>
      </c>
      <c r="J19" s="225" t="n">
        <v>587</v>
      </c>
      <c r="K19" s="225" t="n">
        <v>999</v>
      </c>
      <c r="L19" s="225" t="n">
        <v>182</v>
      </c>
      <c r="M19" s="225" t="n">
        <v>47</v>
      </c>
      <c r="N19" s="225" t="n">
        <v>18</v>
      </c>
      <c r="O19" s="225" t="n">
        <v>1</v>
      </c>
      <c r="P19" s="225" t="n">
        <v>2</v>
      </c>
      <c r="Q19" s="225" t="n">
        <v>1</v>
      </c>
      <c r="R19" s="226" t="n">
        <v>0</v>
      </c>
      <c r="S19" s="295" t="str">
        <f aca="false">IF(A19="","",A19)</f>
        <v>東金</v>
      </c>
      <c r="AE19" s="7"/>
    </row>
    <row r="20" customFormat="false" ht="11.25" hidden="false" customHeight="true" outlineLevel="0" collapsed="false">
      <c r="A20" s="291" t="s">
        <v>163</v>
      </c>
      <c r="B20" s="292" t="n">
        <v>11467</v>
      </c>
      <c r="C20" s="293" t="n">
        <v>2959</v>
      </c>
      <c r="D20" s="294" t="n">
        <v>41902059</v>
      </c>
      <c r="E20" s="293" t="n">
        <v>8595</v>
      </c>
      <c r="F20" s="294" t="n">
        <v>55729474</v>
      </c>
      <c r="G20" s="223" t="n">
        <v>161</v>
      </c>
      <c r="H20" s="225" t="n">
        <v>40</v>
      </c>
      <c r="I20" s="225" t="n">
        <v>6023</v>
      </c>
      <c r="J20" s="225" t="n">
        <v>1391</v>
      </c>
      <c r="K20" s="225" t="n">
        <v>3056</v>
      </c>
      <c r="L20" s="225" t="n">
        <v>606</v>
      </c>
      <c r="M20" s="225" t="n">
        <v>130</v>
      </c>
      <c r="N20" s="225" t="n">
        <v>47</v>
      </c>
      <c r="O20" s="225" t="n">
        <v>3</v>
      </c>
      <c r="P20" s="225" t="n">
        <v>8</v>
      </c>
      <c r="Q20" s="225" t="n">
        <v>0</v>
      </c>
      <c r="R20" s="226" t="n">
        <v>2</v>
      </c>
      <c r="S20" s="295" t="str">
        <f aca="false">IF(A20="","",A20)</f>
        <v>柏　</v>
      </c>
      <c r="AE20" s="7"/>
    </row>
    <row r="21" s="39" customFormat="true" ht="11.25" hidden="false" customHeight="false" outlineLevel="0" collapsed="false">
      <c r="A21" s="296" t="s">
        <v>164</v>
      </c>
      <c r="B21" s="297" t="n">
        <v>109582</v>
      </c>
      <c r="C21" s="298" t="n">
        <v>29199</v>
      </c>
      <c r="D21" s="299" t="n">
        <v>546825748</v>
      </c>
      <c r="E21" s="298" t="n">
        <v>81306</v>
      </c>
      <c r="F21" s="299" t="n">
        <v>422491104</v>
      </c>
      <c r="G21" s="233" t="n">
        <v>1605</v>
      </c>
      <c r="H21" s="235" t="n">
        <v>498</v>
      </c>
      <c r="I21" s="235" t="n">
        <v>56535</v>
      </c>
      <c r="J21" s="235" t="n">
        <v>13666</v>
      </c>
      <c r="K21" s="235" t="n">
        <v>29122</v>
      </c>
      <c r="L21" s="235" t="n">
        <v>6010</v>
      </c>
      <c r="M21" s="235" t="n">
        <v>1396</v>
      </c>
      <c r="N21" s="235" t="n">
        <v>600</v>
      </c>
      <c r="O21" s="235" t="n">
        <v>44</v>
      </c>
      <c r="P21" s="235" t="n">
        <v>74</v>
      </c>
      <c r="Q21" s="235" t="n">
        <v>13</v>
      </c>
      <c r="R21" s="236" t="n">
        <v>19</v>
      </c>
      <c r="S21" s="300" t="str">
        <f aca="false">IF(A21="","",A21)</f>
        <v>千葉県計</v>
      </c>
      <c r="AE21" s="301"/>
    </row>
    <row r="22" s="245" customFormat="true" ht="11.25" hidden="false" customHeight="false" outlineLevel="0" collapsed="false">
      <c r="A22" s="302"/>
      <c r="B22" s="303"/>
      <c r="C22" s="304"/>
      <c r="D22" s="305"/>
      <c r="E22" s="304"/>
      <c r="F22" s="305"/>
      <c r="G22" s="240"/>
      <c r="H22" s="242"/>
      <c r="I22" s="242"/>
      <c r="J22" s="242"/>
      <c r="K22" s="242"/>
      <c r="L22" s="242"/>
      <c r="M22" s="242"/>
      <c r="N22" s="242"/>
      <c r="O22" s="242"/>
      <c r="P22" s="242"/>
      <c r="Q22" s="242"/>
      <c r="R22" s="243"/>
      <c r="S22" s="306" t="str">
        <f aca="false">IF(A22="","",A22)</f>
        <v/>
      </c>
      <c r="AE22" s="307"/>
    </row>
    <row r="23" customFormat="false" ht="11.25" hidden="false" customHeight="true" outlineLevel="0" collapsed="false">
      <c r="A23" s="291" t="s">
        <v>165</v>
      </c>
      <c r="B23" s="292" t="n">
        <v>15922</v>
      </c>
      <c r="C23" s="293" t="n">
        <v>5765</v>
      </c>
      <c r="D23" s="294" t="n">
        <v>3879183670</v>
      </c>
      <c r="E23" s="293" t="n">
        <v>10856</v>
      </c>
      <c r="F23" s="294" t="n">
        <v>2252865320</v>
      </c>
      <c r="G23" s="223" t="n">
        <v>585</v>
      </c>
      <c r="H23" s="225" t="n">
        <v>46</v>
      </c>
      <c r="I23" s="225" t="n">
        <v>4022</v>
      </c>
      <c r="J23" s="225" t="n">
        <v>562</v>
      </c>
      <c r="K23" s="225" t="n">
        <v>6129</v>
      </c>
      <c r="L23" s="225" t="n">
        <v>1902</v>
      </c>
      <c r="M23" s="225" t="n">
        <v>956</v>
      </c>
      <c r="N23" s="225" t="n">
        <v>1121</v>
      </c>
      <c r="O23" s="225" t="n">
        <v>137</v>
      </c>
      <c r="P23" s="225" t="n">
        <v>251</v>
      </c>
      <c r="Q23" s="225" t="n">
        <v>65</v>
      </c>
      <c r="R23" s="226" t="n">
        <v>146</v>
      </c>
      <c r="S23" s="295" t="str">
        <f aca="false">IF(A23="","",A23)</f>
        <v>麹町</v>
      </c>
      <c r="AE23" s="7"/>
    </row>
    <row r="24" customFormat="false" ht="11.25" hidden="false" customHeight="true" outlineLevel="0" collapsed="false">
      <c r="A24" s="291" t="s">
        <v>166</v>
      </c>
      <c r="B24" s="292" t="n">
        <v>20497</v>
      </c>
      <c r="C24" s="293" t="n">
        <v>6985</v>
      </c>
      <c r="D24" s="294" t="n">
        <v>813619882</v>
      </c>
      <c r="E24" s="293" t="n">
        <v>14064</v>
      </c>
      <c r="F24" s="294" t="n">
        <v>225741063</v>
      </c>
      <c r="G24" s="223" t="n">
        <v>362</v>
      </c>
      <c r="H24" s="225" t="n">
        <v>73</v>
      </c>
      <c r="I24" s="225" t="n">
        <v>5127</v>
      </c>
      <c r="J24" s="225" t="n">
        <v>901</v>
      </c>
      <c r="K24" s="225" t="n">
        <v>9361</v>
      </c>
      <c r="L24" s="225" t="n">
        <v>2569</v>
      </c>
      <c r="M24" s="225" t="n">
        <v>971</v>
      </c>
      <c r="N24" s="225" t="n">
        <v>840</v>
      </c>
      <c r="O24" s="225" t="n">
        <v>78</v>
      </c>
      <c r="P24" s="225" t="n">
        <v>142</v>
      </c>
      <c r="Q24" s="225" t="n">
        <v>31</v>
      </c>
      <c r="R24" s="226" t="n">
        <v>42</v>
      </c>
      <c r="S24" s="295" t="str">
        <f aca="false">IF(A24="","",A24)</f>
        <v>神田</v>
      </c>
      <c r="AE24" s="7"/>
    </row>
    <row r="25" customFormat="false" ht="11.25" hidden="false" customHeight="true" outlineLevel="0" collapsed="false">
      <c r="A25" s="291" t="s">
        <v>167</v>
      </c>
      <c r="B25" s="292" t="n">
        <v>16196</v>
      </c>
      <c r="C25" s="293" t="n">
        <v>5570</v>
      </c>
      <c r="D25" s="294" t="n">
        <v>1822632256</v>
      </c>
      <c r="E25" s="293" t="n">
        <v>11090</v>
      </c>
      <c r="F25" s="294" t="n">
        <v>620119715</v>
      </c>
      <c r="G25" s="223" t="n">
        <v>437</v>
      </c>
      <c r="H25" s="225" t="n">
        <v>51</v>
      </c>
      <c r="I25" s="225" t="n">
        <v>3631</v>
      </c>
      <c r="J25" s="225" t="n">
        <v>617</v>
      </c>
      <c r="K25" s="225" t="n">
        <v>6905</v>
      </c>
      <c r="L25" s="225" t="n">
        <v>2163</v>
      </c>
      <c r="M25" s="225" t="n">
        <v>1001</v>
      </c>
      <c r="N25" s="225" t="n">
        <v>942</v>
      </c>
      <c r="O25" s="225" t="n">
        <v>127</v>
      </c>
      <c r="P25" s="225" t="n">
        <v>226</v>
      </c>
      <c r="Q25" s="225" t="n">
        <v>39</v>
      </c>
      <c r="R25" s="226" t="n">
        <v>57</v>
      </c>
      <c r="S25" s="295" t="str">
        <f aca="false">IF(A25="","",A25)</f>
        <v>日本橋</v>
      </c>
      <c r="AE25" s="7"/>
    </row>
    <row r="26" customFormat="false" ht="11.25" hidden="false" customHeight="true" outlineLevel="0" collapsed="false">
      <c r="A26" s="291" t="s">
        <v>168</v>
      </c>
      <c r="B26" s="292" t="n">
        <v>21685</v>
      </c>
      <c r="C26" s="293" t="n">
        <v>6857</v>
      </c>
      <c r="D26" s="294" t="n">
        <v>1230005828</v>
      </c>
      <c r="E26" s="293" t="n">
        <v>15256</v>
      </c>
      <c r="F26" s="294" t="n">
        <v>543024432</v>
      </c>
      <c r="G26" s="223" t="n">
        <v>343</v>
      </c>
      <c r="H26" s="225" t="n">
        <v>80</v>
      </c>
      <c r="I26" s="225" t="n">
        <v>5741</v>
      </c>
      <c r="J26" s="225" t="n">
        <v>1238</v>
      </c>
      <c r="K26" s="225" t="n">
        <v>9209</v>
      </c>
      <c r="L26" s="225" t="n">
        <v>2525</v>
      </c>
      <c r="M26" s="225" t="n">
        <v>1095</v>
      </c>
      <c r="N26" s="225" t="n">
        <v>1021</v>
      </c>
      <c r="O26" s="225" t="n">
        <v>125</v>
      </c>
      <c r="P26" s="225" t="n">
        <v>191</v>
      </c>
      <c r="Q26" s="225" t="n">
        <v>49</v>
      </c>
      <c r="R26" s="226" t="n">
        <v>68</v>
      </c>
      <c r="S26" s="295" t="str">
        <f aca="false">IF(A26="","",A26)</f>
        <v>京橋</v>
      </c>
      <c r="AE26" s="7"/>
    </row>
    <row r="27" customFormat="false" ht="11.25" hidden="false" customHeight="true" outlineLevel="0" collapsed="false">
      <c r="A27" s="291" t="s">
        <v>169</v>
      </c>
      <c r="B27" s="292" t="n">
        <v>24785</v>
      </c>
      <c r="C27" s="293" t="n">
        <v>8056</v>
      </c>
      <c r="D27" s="294" t="n">
        <v>2058502884</v>
      </c>
      <c r="E27" s="293" t="n">
        <v>17554</v>
      </c>
      <c r="F27" s="294" t="n">
        <v>1056140961</v>
      </c>
      <c r="G27" s="223" t="n">
        <v>484</v>
      </c>
      <c r="H27" s="225" t="n">
        <v>99</v>
      </c>
      <c r="I27" s="225" t="n">
        <v>6765</v>
      </c>
      <c r="J27" s="225" t="n">
        <v>1173</v>
      </c>
      <c r="K27" s="225" t="n">
        <v>9850</v>
      </c>
      <c r="L27" s="225" t="n">
        <v>2920</v>
      </c>
      <c r="M27" s="225" t="n">
        <v>1393</v>
      </c>
      <c r="N27" s="225" t="n">
        <v>1413</v>
      </c>
      <c r="O27" s="225" t="n">
        <v>200</v>
      </c>
      <c r="P27" s="225" t="n">
        <v>287</v>
      </c>
      <c r="Q27" s="225" t="n">
        <v>85</v>
      </c>
      <c r="R27" s="226" t="n">
        <v>116</v>
      </c>
      <c r="S27" s="295" t="str">
        <f aca="false">IF(A27="","",A27)</f>
        <v>芝　</v>
      </c>
      <c r="AE27" s="7"/>
    </row>
    <row r="28" customFormat="false" ht="11.25" hidden="false" customHeight="true" outlineLevel="0" collapsed="false">
      <c r="A28" s="291"/>
      <c r="B28" s="292"/>
      <c r="C28" s="293"/>
      <c r="D28" s="294"/>
      <c r="E28" s="293"/>
      <c r="F28" s="294"/>
      <c r="G28" s="223"/>
      <c r="H28" s="225"/>
      <c r="I28" s="225"/>
      <c r="J28" s="225"/>
      <c r="K28" s="225"/>
      <c r="L28" s="225"/>
      <c r="M28" s="225"/>
      <c r="N28" s="225"/>
      <c r="O28" s="225"/>
      <c r="P28" s="225"/>
      <c r="Q28" s="225"/>
      <c r="R28" s="226"/>
      <c r="S28" s="295" t="str">
        <f aca="false">IF(A28="","",A28)</f>
        <v/>
      </c>
      <c r="AE28" s="7"/>
    </row>
    <row r="29" customFormat="false" ht="11.25" hidden="false" customHeight="true" outlineLevel="0" collapsed="false">
      <c r="A29" s="291" t="s">
        <v>170</v>
      </c>
      <c r="B29" s="292" t="n">
        <v>26044</v>
      </c>
      <c r="C29" s="293" t="n">
        <v>7212</v>
      </c>
      <c r="D29" s="294" t="n">
        <v>1621076090</v>
      </c>
      <c r="E29" s="293" t="n">
        <v>19292</v>
      </c>
      <c r="F29" s="294" t="n">
        <v>731923235</v>
      </c>
      <c r="G29" s="223" t="n">
        <v>584</v>
      </c>
      <c r="H29" s="225" t="n">
        <v>129</v>
      </c>
      <c r="I29" s="225" t="n">
        <v>8275</v>
      </c>
      <c r="J29" s="225" t="n">
        <v>1400</v>
      </c>
      <c r="K29" s="225" t="n">
        <v>10772</v>
      </c>
      <c r="L29" s="225" t="n">
        <v>2472</v>
      </c>
      <c r="M29" s="225" t="n">
        <v>1121</v>
      </c>
      <c r="N29" s="225" t="n">
        <v>940</v>
      </c>
      <c r="O29" s="225" t="n">
        <v>104</v>
      </c>
      <c r="P29" s="225" t="n">
        <v>165</v>
      </c>
      <c r="Q29" s="225" t="n">
        <v>40</v>
      </c>
      <c r="R29" s="226" t="n">
        <v>42</v>
      </c>
      <c r="S29" s="295" t="str">
        <f aca="false">IF(A29="","",A29)</f>
        <v>麻布</v>
      </c>
      <c r="AE29" s="7"/>
    </row>
    <row r="30" customFormat="false" ht="11.25" hidden="false" customHeight="true" outlineLevel="0" collapsed="false">
      <c r="A30" s="291" t="s">
        <v>171</v>
      </c>
      <c r="B30" s="292" t="n">
        <v>13055</v>
      </c>
      <c r="C30" s="293" t="n">
        <v>4004</v>
      </c>
      <c r="D30" s="294" t="n">
        <v>566671251</v>
      </c>
      <c r="E30" s="293" t="n">
        <v>9293</v>
      </c>
      <c r="F30" s="294" t="n">
        <v>128313768</v>
      </c>
      <c r="G30" s="223" t="n">
        <v>226</v>
      </c>
      <c r="H30" s="225" t="n">
        <v>63</v>
      </c>
      <c r="I30" s="225" t="n">
        <v>4446</v>
      </c>
      <c r="J30" s="225" t="n">
        <v>856</v>
      </c>
      <c r="K30" s="225" t="n">
        <v>4958</v>
      </c>
      <c r="L30" s="225" t="n">
        <v>1248</v>
      </c>
      <c r="M30" s="225" t="n">
        <v>562</v>
      </c>
      <c r="N30" s="225" t="n">
        <v>482</v>
      </c>
      <c r="O30" s="225" t="n">
        <v>45</v>
      </c>
      <c r="P30" s="225" t="n">
        <v>106</v>
      </c>
      <c r="Q30" s="225" t="n">
        <v>28</v>
      </c>
      <c r="R30" s="226" t="n">
        <v>35</v>
      </c>
      <c r="S30" s="295" t="str">
        <f aca="false">IF(A30="","",A30)</f>
        <v>品川</v>
      </c>
      <c r="AE30" s="7"/>
    </row>
    <row r="31" customFormat="false" ht="11.25" hidden="false" customHeight="true" outlineLevel="0" collapsed="false">
      <c r="A31" s="291" t="s">
        <v>172</v>
      </c>
      <c r="B31" s="292" t="n">
        <v>17107</v>
      </c>
      <c r="C31" s="293" t="n">
        <v>4678</v>
      </c>
      <c r="D31" s="294" t="n">
        <v>353319494</v>
      </c>
      <c r="E31" s="293" t="n">
        <v>12737</v>
      </c>
      <c r="F31" s="294" t="n">
        <v>385734042</v>
      </c>
      <c r="G31" s="223" t="n">
        <v>322</v>
      </c>
      <c r="H31" s="225" t="n">
        <v>91</v>
      </c>
      <c r="I31" s="225" t="n">
        <v>5577</v>
      </c>
      <c r="J31" s="225" t="n">
        <v>1046</v>
      </c>
      <c r="K31" s="225" t="n">
        <v>7274</v>
      </c>
      <c r="L31" s="225" t="n">
        <v>1675</v>
      </c>
      <c r="M31" s="225" t="n">
        <v>623</v>
      </c>
      <c r="N31" s="225" t="n">
        <v>382</v>
      </c>
      <c r="O31" s="225" t="n">
        <v>35</v>
      </c>
      <c r="P31" s="225" t="n">
        <v>57</v>
      </c>
      <c r="Q31" s="225" t="n">
        <v>9</v>
      </c>
      <c r="R31" s="226" t="n">
        <v>16</v>
      </c>
      <c r="S31" s="295" t="str">
        <f aca="false">IF(A31="","",A31)</f>
        <v>四谷</v>
      </c>
      <c r="AE31" s="7"/>
    </row>
    <row r="32" customFormat="false" ht="11.25" hidden="false" customHeight="true" outlineLevel="0" collapsed="false">
      <c r="A32" s="291" t="s">
        <v>173</v>
      </c>
      <c r="B32" s="292" t="n">
        <v>18691</v>
      </c>
      <c r="C32" s="293" t="n">
        <v>5410</v>
      </c>
      <c r="D32" s="294" t="n">
        <v>1007374337</v>
      </c>
      <c r="E32" s="293" t="n">
        <v>13624</v>
      </c>
      <c r="F32" s="294" t="n">
        <v>399843551</v>
      </c>
      <c r="G32" s="223" t="n">
        <v>374</v>
      </c>
      <c r="H32" s="225" t="n">
        <v>63</v>
      </c>
      <c r="I32" s="225" t="n">
        <v>6214</v>
      </c>
      <c r="J32" s="225" t="n">
        <v>1100</v>
      </c>
      <c r="K32" s="225" t="n">
        <v>7745</v>
      </c>
      <c r="L32" s="225" t="n">
        <v>1758</v>
      </c>
      <c r="M32" s="225" t="n">
        <v>659</v>
      </c>
      <c r="N32" s="225" t="n">
        <v>524</v>
      </c>
      <c r="O32" s="225" t="n">
        <v>81</v>
      </c>
      <c r="P32" s="225" t="n">
        <v>110</v>
      </c>
      <c r="Q32" s="225" t="n">
        <v>21</v>
      </c>
      <c r="R32" s="226" t="n">
        <v>42</v>
      </c>
      <c r="S32" s="295" t="str">
        <f aca="false">IF(A32="","",A32)</f>
        <v>新宿</v>
      </c>
      <c r="AE32" s="7"/>
    </row>
    <row r="33" customFormat="false" ht="11.25" hidden="false" customHeight="true" outlineLevel="0" collapsed="false">
      <c r="A33" s="291" t="s">
        <v>174</v>
      </c>
      <c r="B33" s="292" t="n">
        <v>6417</v>
      </c>
      <c r="C33" s="293" t="n">
        <v>1599</v>
      </c>
      <c r="D33" s="294" t="n">
        <v>175282509</v>
      </c>
      <c r="E33" s="293" t="n">
        <v>4877</v>
      </c>
      <c r="F33" s="294" t="n">
        <v>64685927</v>
      </c>
      <c r="G33" s="223" t="n">
        <v>128</v>
      </c>
      <c r="H33" s="225" t="n">
        <v>39</v>
      </c>
      <c r="I33" s="225" t="n">
        <v>2469</v>
      </c>
      <c r="J33" s="225" t="n">
        <v>467</v>
      </c>
      <c r="K33" s="225" t="n">
        <v>2486</v>
      </c>
      <c r="L33" s="225" t="n">
        <v>501</v>
      </c>
      <c r="M33" s="225" t="n">
        <v>164</v>
      </c>
      <c r="N33" s="225" t="n">
        <v>124</v>
      </c>
      <c r="O33" s="225" t="n">
        <v>10</v>
      </c>
      <c r="P33" s="225" t="n">
        <v>15</v>
      </c>
      <c r="Q33" s="225" t="n">
        <v>5</v>
      </c>
      <c r="R33" s="226" t="n">
        <v>9</v>
      </c>
      <c r="S33" s="295" t="str">
        <f aca="false">IF(A33="","",A33)</f>
        <v>小石川</v>
      </c>
      <c r="AE33" s="7"/>
    </row>
    <row r="34" customFormat="false" ht="11.25" hidden="false" customHeight="true" outlineLevel="0" collapsed="false">
      <c r="A34" s="291"/>
      <c r="B34" s="292"/>
      <c r="C34" s="293"/>
      <c r="D34" s="294"/>
      <c r="E34" s="293"/>
      <c r="F34" s="294"/>
      <c r="G34" s="223"/>
      <c r="H34" s="225"/>
      <c r="I34" s="225"/>
      <c r="J34" s="225"/>
      <c r="K34" s="225"/>
      <c r="L34" s="225"/>
      <c r="M34" s="225"/>
      <c r="N34" s="225"/>
      <c r="O34" s="225"/>
      <c r="P34" s="225"/>
      <c r="Q34" s="225"/>
      <c r="R34" s="226"/>
      <c r="S34" s="295" t="str">
        <f aca="false">IF(A34="","",A34)</f>
        <v/>
      </c>
      <c r="AE34" s="7"/>
    </row>
    <row r="35" customFormat="false" ht="11.25" hidden="false" customHeight="true" outlineLevel="0" collapsed="false">
      <c r="A35" s="291" t="s">
        <v>175</v>
      </c>
      <c r="B35" s="292" t="n">
        <v>7804</v>
      </c>
      <c r="C35" s="293" t="n">
        <v>2266</v>
      </c>
      <c r="D35" s="294" t="n">
        <v>108749824</v>
      </c>
      <c r="E35" s="293" t="n">
        <v>5641</v>
      </c>
      <c r="F35" s="294" t="n">
        <v>194527610</v>
      </c>
      <c r="G35" s="223" t="n">
        <v>144</v>
      </c>
      <c r="H35" s="225" t="n">
        <v>27</v>
      </c>
      <c r="I35" s="225" t="n">
        <v>2641</v>
      </c>
      <c r="J35" s="225" t="n">
        <v>483</v>
      </c>
      <c r="K35" s="225" t="n">
        <v>3295</v>
      </c>
      <c r="L35" s="225" t="n">
        <v>759</v>
      </c>
      <c r="M35" s="225" t="n">
        <v>257</v>
      </c>
      <c r="N35" s="225" t="n">
        <v>160</v>
      </c>
      <c r="O35" s="225" t="n">
        <v>11</v>
      </c>
      <c r="P35" s="225" t="n">
        <v>21</v>
      </c>
      <c r="Q35" s="225" t="n">
        <v>2</v>
      </c>
      <c r="R35" s="226" t="n">
        <v>4</v>
      </c>
      <c r="S35" s="295" t="str">
        <f aca="false">IF(A35="","",A35)</f>
        <v>本郷</v>
      </c>
      <c r="AE35" s="7"/>
    </row>
    <row r="36" customFormat="false" ht="11.25" hidden="false" customHeight="true" outlineLevel="0" collapsed="false">
      <c r="A36" s="291" t="s">
        <v>176</v>
      </c>
      <c r="B36" s="292" t="n">
        <v>10834</v>
      </c>
      <c r="C36" s="293" t="n">
        <v>3261</v>
      </c>
      <c r="D36" s="294" t="n">
        <v>204528030</v>
      </c>
      <c r="E36" s="293" t="n">
        <v>7705</v>
      </c>
      <c r="F36" s="294" t="n">
        <v>114864754</v>
      </c>
      <c r="G36" s="223" t="n">
        <v>140</v>
      </c>
      <c r="H36" s="225" t="n">
        <v>35</v>
      </c>
      <c r="I36" s="225" t="n">
        <v>3673</v>
      </c>
      <c r="J36" s="225" t="n">
        <v>756</v>
      </c>
      <c r="K36" s="225" t="n">
        <v>4608</v>
      </c>
      <c r="L36" s="225" t="n">
        <v>1042</v>
      </c>
      <c r="M36" s="225" t="n">
        <v>331</v>
      </c>
      <c r="N36" s="225" t="n">
        <v>202</v>
      </c>
      <c r="O36" s="225" t="n">
        <v>12</v>
      </c>
      <c r="P36" s="225" t="n">
        <v>29</v>
      </c>
      <c r="Q36" s="225" t="n">
        <v>3</v>
      </c>
      <c r="R36" s="226" t="n">
        <v>3</v>
      </c>
      <c r="S36" s="295" t="str">
        <f aca="false">IF(A36="","",A36)</f>
        <v>東京上野</v>
      </c>
      <c r="AE36" s="7"/>
    </row>
    <row r="37" customFormat="false" ht="11.25" hidden="false" customHeight="true" outlineLevel="0" collapsed="false">
      <c r="A37" s="291" t="s">
        <v>177</v>
      </c>
      <c r="B37" s="292" t="n">
        <v>11151</v>
      </c>
      <c r="C37" s="293" t="n">
        <v>2999</v>
      </c>
      <c r="D37" s="294" t="n">
        <v>102203578</v>
      </c>
      <c r="E37" s="293" t="n">
        <v>8277</v>
      </c>
      <c r="F37" s="294" t="n">
        <v>87262388</v>
      </c>
      <c r="G37" s="223" t="n">
        <v>143</v>
      </c>
      <c r="H37" s="225" t="n">
        <v>41</v>
      </c>
      <c r="I37" s="225" t="n">
        <v>4111</v>
      </c>
      <c r="J37" s="225" t="n">
        <v>806</v>
      </c>
      <c r="K37" s="225" t="n">
        <v>4548</v>
      </c>
      <c r="L37" s="225" t="n">
        <v>1014</v>
      </c>
      <c r="M37" s="225" t="n">
        <v>300</v>
      </c>
      <c r="N37" s="225" t="n">
        <v>149</v>
      </c>
      <c r="O37" s="225" t="n">
        <v>14</v>
      </c>
      <c r="P37" s="225" t="n">
        <v>19</v>
      </c>
      <c r="Q37" s="225" t="n">
        <v>3</v>
      </c>
      <c r="R37" s="226" t="n">
        <v>3</v>
      </c>
      <c r="S37" s="295" t="str">
        <f aca="false">IF(A37="","",A37)</f>
        <v>浅草</v>
      </c>
      <c r="AE37" s="7"/>
    </row>
    <row r="38" customFormat="false" ht="11.25" hidden="false" customHeight="true" outlineLevel="0" collapsed="false">
      <c r="A38" s="291" t="s">
        <v>178</v>
      </c>
      <c r="B38" s="292" t="n">
        <v>9605</v>
      </c>
      <c r="C38" s="293" t="n">
        <v>2538</v>
      </c>
      <c r="D38" s="294" t="n">
        <v>130280631</v>
      </c>
      <c r="E38" s="293" t="n">
        <v>7179</v>
      </c>
      <c r="F38" s="294" t="n">
        <v>41253078</v>
      </c>
      <c r="G38" s="223" t="n">
        <v>147</v>
      </c>
      <c r="H38" s="225" t="n">
        <v>49</v>
      </c>
      <c r="I38" s="225" t="n">
        <v>3444</v>
      </c>
      <c r="J38" s="225" t="n">
        <v>700</v>
      </c>
      <c r="K38" s="225" t="n">
        <v>3989</v>
      </c>
      <c r="L38" s="225" t="n">
        <v>837</v>
      </c>
      <c r="M38" s="225" t="n">
        <v>235</v>
      </c>
      <c r="N38" s="225" t="n">
        <v>158</v>
      </c>
      <c r="O38" s="225" t="n">
        <v>12</v>
      </c>
      <c r="P38" s="225" t="n">
        <v>23</v>
      </c>
      <c r="Q38" s="225" t="n">
        <v>4</v>
      </c>
      <c r="R38" s="226" t="n">
        <v>7</v>
      </c>
      <c r="S38" s="295" t="str">
        <f aca="false">IF(A38="","",A38)</f>
        <v>本所</v>
      </c>
      <c r="AE38" s="7"/>
    </row>
    <row r="39" customFormat="false" ht="11.25" hidden="false" customHeight="true" outlineLevel="0" collapsed="false">
      <c r="A39" s="291" t="s">
        <v>179</v>
      </c>
      <c r="B39" s="292" t="n">
        <v>4128</v>
      </c>
      <c r="C39" s="293" t="n">
        <v>968</v>
      </c>
      <c r="D39" s="294" t="n">
        <v>18769019</v>
      </c>
      <c r="E39" s="293" t="n">
        <v>3204</v>
      </c>
      <c r="F39" s="294" t="n">
        <v>9899567</v>
      </c>
      <c r="G39" s="223" t="n">
        <v>56</v>
      </c>
      <c r="H39" s="225" t="n">
        <v>26</v>
      </c>
      <c r="I39" s="225" t="n">
        <v>2026</v>
      </c>
      <c r="J39" s="225" t="n">
        <v>366</v>
      </c>
      <c r="K39" s="225" t="n">
        <v>1373</v>
      </c>
      <c r="L39" s="225" t="n">
        <v>210</v>
      </c>
      <c r="M39" s="225" t="n">
        <v>48</v>
      </c>
      <c r="N39" s="225" t="n">
        <v>20</v>
      </c>
      <c r="O39" s="225" t="n">
        <v>0</v>
      </c>
      <c r="P39" s="225" t="n">
        <v>1</v>
      </c>
      <c r="Q39" s="225" t="n">
        <v>1</v>
      </c>
      <c r="R39" s="226" t="n">
        <v>1</v>
      </c>
      <c r="S39" s="295" t="str">
        <f aca="false">IF(A39="","",A39)</f>
        <v>向島</v>
      </c>
      <c r="AE39" s="7"/>
    </row>
    <row r="40" customFormat="false" ht="11.25" hidden="false" customHeight="true" outlineLevel="0" collapsed="false">
      <c r="A40" s="291"/>
      <c r="B40" s="292"/>
      <c r="C40" s="293"/>
      <c r="D40" s="294"/>
      <c r="E40" s="293"/>
      <c r="F40" s="294"/>
      <c r="G40" s="223"/>
      <c r="H40" s="225"/>
      <c r="I40" s="225"/>
      <c r="J40" s="225"/>
      <c r="K40" s="225"/>
      <c r="L40" s="225"/>
      <c r="M40" s="225"/>
      <c r="N40" s="225"/>
      <c r="O40" s="225"/>
      <c r="P40" s="225"/>
      <c r="Q40" s="225"/>
      <c r="R40" s="226"/>
      <c r="S40" s="295" t="str">
        <f aca="false">IF(A40="","",A40)</f>
        <v/>
      </c>
      <c r="AE40" s="7"/>
    </row>
    <row r="41" customFormat="false" ht="11.25" hidden="false" customHeight="true" outlineLevel="0" collapsed="false">
      <c r="A41" s="291" t="s">
        <v>180</v>
      </c>
      <c r="B41" s="292" t="n">
        <v>9608</v>
      </c>
      <c r="C41" s="293" t="n">
        <v>2694</v>
      </c>
      <c r="D41" s="294" t="n">
        <v>265080227</v>
      </c>
      <c r="E41" s="293" t="n">
        <v>7036</v>
      </c>
      <c r="F41" s="294" t="n">
        <v>72422335</v>
      </c>
      <c r="G41" s="223" t="n">
        <v>150</v>
      </c>
      <c r="H41" s="225" t="n">
        <v>48</v>
      </c>
      <c r="I41" s="225" t="n">
        <v>3623</v>
      </c>
      <c r="J41" s="225" t="n">
        <v>669</v>
      </c>
      <c r="K41" s="225" t="n">
        <v>3686</v>
      </c>
      <c r="L41" s="225" t="n">
        <v>845</v>
      </c>
      <c r="M41" s="225" t="n">
        <v>263</v>
      </c>
      <c r="N41" s="225" t="n">
        <v>241</v>
      </c>
      <c r="O41" s="225" t="n">
        <v>21</v>
      </c>
      <c r="P41" s="225" t="n">
        <v>35</v>
      </c>
      <c r="Q41" s="225" t="n">
        <v>8</v>
      </c>
      <c r="R41" s="226" t="n">
        <v>19</v>
      </c>
      <c r="S41" s="295" t="str">
        <f aca="false">IF(A41="","",A41)</f>
        <v>江東西</v>
      </c>
      <c r="AE41" s="7"/>
    </row>
    <row r="42" customFormat="false" ht="11.25" hidden="false" customHeight="true" outlineLevel="0" collapsed="false">
      <c r="A42" s="291" t="s">
        <v>181</v>
      </c>
      <c r="B42" s="292" t="n">
        <v>6541</v>
      </c>
      <c r="C42" s="293" t="n">
        <v>1682</v>
      </c>
      <c r="D42" s="294" t="n">
        <v>110094887</v>
      </c>
      <c r="E42" s="293" t="n">
        <v>4945</v>
      </c>
      <c r="F42" s="294" t="n">
        <v>36776894</v>
      </c>
      <c r="G42" s="223" t="n">
        <v>130</v>
      </c>
      <c r="H42" s="225" t="n">
        <v>20</v>
      </c>
      <c r="I42" s="225" t="n">
        <v>3012</v>
      </c>
      <c r="J42" s="225" t="n">
        <v>576</v>
      </c>
      <c r="K42" s="225" t="n">
        <v>2080</v>
      </c>
      <c r="L42" s="225" t="n">
        <v>432</v>
      </c>
      <c r="M42" s="225" t="n">
        <v>130</v>
      </c>
      <c r="N42" s="225" t="n">
        <v>97</v>
      </c>
      <c r="O42" s="225" t="n">
        <v>12</v>
      </c>
      <c r="P42" s="225" t="n">
        <v>31</v>
      </c>
      <c r="Q42" s="225" t="n">
        <v>14</v>
      </c>
      <c r="R42" s="226" t="n">
        <v>7</v>
      </c>
      <c r="S42" s="295" t="str">
        <f aca="false">IF(A42="","",A42)</f>
        <v>江東東</v>
      </c>
      <c r="AE42" s="7"/>
    </row>
    <row r="43" customFormat="false" ht="11.25" hidden="false" customHeight="true" outlineLevel="0" collapsed="false">
      <c r="A43" s="291" t="s">
        <v>182</v>
      </c>
      <c r="B43" s="292" t="n">
        <v>5346</v>
      </c>
      <c r="C43" s="293" t="n">
        <v>1227</v>
      </c>
      <c r="D43" s="294" t="n">
        <v>39442245</v>
      </c>
      <c r="E43" s="293" t="n">
        <v>4169</v>
      </c>
      <c r="F43" s="294" t="n">
        <v>18573684</v>
      </c>
      <c r="G43" s="223" t="n">
        <v>78</v>
      </c>
      <c r="H43" s="225" t="n">
        <v>16</v>
      </c>
      <c r="I43" s="225" t="n">
        <v>2618</v>
      </c>
      <c r="J43" s="225" t="n">
        <v>469</v>
      </c>
      <c r="K43" s="225" t="n">
        <v>1735</v>
      </c>
      <c r="L43" s="225" t="n">
        <v>294</v>
      </c>
      <c r="M43" s="225" t="n">
        <v>94</v>
      </c>
      <c r="N43" s="225" t="n">
        <v>35</v>
      </c>
      <c r="O43" s="225" t="n">
        <v>2</v>
      </c>
      <c r="P43" s="225" t="n">
        <v>3</v>
      </c>
      <c r="Q43" s="225" t="n">
        <v>1</v>
      </c>
      <c r="R43" s="226" t="n">
        <v>1</v>
      </c>
      <c r="S43" s="295" t="str">
        <f aca="false">IF(A43="","",A43)</f>
        <v>荏原</v>
      </c>
      <c r="AE43" s="7"/>
    </row>
    <row r="44" customFormat="false" ht="11.25" hidden="false" customHeight="true" outlineLevel="0" collapsed="false">
      <c r="A44" s="291" t="s">
        <v>183</v>
      </c>
      <c r="B44" s="292" t="n">
        <v>13765</v>
      </c>
      <c r="C44" s="293" t="n">
        <v>3354</v>
      </c>
      <c r="D44" s="294" t="n">
        <v>160534193</v>
      </c>
      <c r="E44" s="293" t="n">
        <v>10556</v>
      </c>
      <c r="F44" s="294" t="n">
        <v>141830230</v>
      </c>
      <c r="G44" s="223" t="n">
        <v>275</v>
      </c>
      <c r="H44" s="225" t="n">
        <v>78</v>
      </c>
      <c r="I44" s="225" t="n">
        <v>6045</v>
      </c>
      <c r="J44" s="225" t="n">
        <v>967</v>
      </c>
      <c r="K44" s="225" t="n">
        <v>4921</v>
      </c>
      <c r="L44" s="225" t="n">
        <v>916</v>
      </c>
      <c r="M44" s="225" t="n">
        <v>311</v>
      </c>
      <c r="N44" s="225" t="n">
        <v>187</v>
      </c>
      <c r="O44" s="225" t="n">
        <v>21</v>
      </c>
      <c r="P44" s="225" t="n">
        <v>25</v>
      </c>
      <c r="Q44" s="225" t="n">
        <v>10</v>
      </c>
      <c r="R44" s="226" t="n">
        <v>9</v>
      </c>
      <c r="S44" s="295" t="str">
        <f aca="false">IF(A44="","",A44)</f>
        <v>目黒</v>
      </c>
      <c r="AE44" s="7"/>
    </row>
    <row r="45" customFormat="false" ht="11.25" hidden="false" customHeight="true" outlineLevel="0" collapsed="false">
      <c r="A45" s="291" t="s">
        <v>184</v>
      </c>
      <c r="B45" s="292" t="n">
        <v>9125</v>
      </c>
      <c r="C45" s="293" t="n">
        <v>2499</v>
      </c>
      <c r="D45" s="294" t="n">
        <v>136798540</v>
      </c>
      <c r="E45" s="293" t="n">
        <v>6714</v>
      </c>
      <c r="F45" s="294" t="n">
        <v>39950239</v>
      </c>
      <c r="G45" s="223" t="n">
        <v>128</v>
      </c>
      <c r="H45" s="225" t="n">
        <v>34</v>
      </c>
      <c r="I45" s="225" t="n">
        <v>3680</v>
      </c>
      <c r="J45" s="225" t="n">
        <v>862</v>
      </c>
      <c r="K45" s="225" t="n">
        <v>3337</v>
      </c>
      <c r="L45" s="225" t="n">
        <v>740</v>
      </c>
      <c r="M45" s="225" t="n">
        <v>206</v>
      </c>
      <c r="N45" s="225" t="n">
        <v>110</v>
      </c>
      <c r="O45" s="225" t="n">
        <v>10</v>
      </c>
      <c r="P45" s="225" t="n">
        <v>11</v>
      </c>
      <c r="Q45" s="225" t="n">
        <v>4</v>
      </c>
      <c r="R45" s="226" t="n">
        <v>3</v>
      </c>
      <c r="S45" s="295" t="str">
        <f aca="false">IF(A45="","",A45)</f>
        <v>大森</v>
      </c>
      <c r="AE45" s="7"/>
    </row>
    <row r="46" customFormat="false" ht="11.25" hidden="false" customHeight="true" outlineLevel="0" collapsed="false">
      <c r="A46" s="291"/>
      <c r="B46" s="292"/>
      <c r="C46" s="293"/>
      <c r="D46" s="294"/>
      <c r="E46" s="293"/>
      <c r="F46" s="294"/>
      <c r="G46" s="223"/>
      <c r="H46" s="225"/>
      <c r="I46" s="225"/>
      <c r="J46" s="225"/>
      <c r="K46" s="225"/>
      <c r="L46" s="225"/>
      <c r="M46" s="225"/>
      <c r="N46" s="225"/>
      <c r="O46" s="225"/>
      <c r="P46" s="225"/>
      <c r="Q46" s="225"/>
      <c r="R46" s="226"/>
      <c r="S46" s="295" t="str">
        <f aca="false">IF(A46="","",A46)</f>
        <v/>
      </c>
      <c r="AE46" s="7"/>
    </row>
    <row r="47" customFormat="false" ht="11.25" hidden="false" customHeight="true" outlineLevel="0" collapsed="false">
      <c r="A47" s="291" t="s">
        <v>185</v>
      </c>
      <c r="B47" s="292" t="n">
        <v>5755</v>
      </c>
      <c r="C47" s="293" t="n">
        <v>1375</v>
      </c>
      <c r="D47" s="294" t="n">
        <v>39369440</v>
      </c>
      <c r="E47" s="293" t="n">
        <v>4451</v>
      </c>
      <c r="F47" s="294" t="n">
        <v>20744498</v>
      </c>
      <c r="G47" s="223" t="n">
        <v>117</v>
      </c>
      <c r="H47" s="225" t="n">
        <v>29</v>
      </c>
      <c r="I47" s="225" t="n">
        <v>2652</v>
      </c>
      <c r="J47" s="225" t="n">
        <v>482</v>
      </c>
      <c r="K47" s="225" t="n">
        <v>1952</v>
      </c>
      <c r="L47" s="225" t="n">
        <v>368</v>
      </c>
      <c r="M47" s="225" t="n">
        <v>96</v>
      </c>
      <c r="N47" s="225" t="n">
        <v>48</v>
      </c>
      <c r="O47" s="225" t="n">
        <v>2</v>
      </c>
      <c r="P47" s="225" t="n">
        <v>6</v>
      </c>
      <c r="Q47" s="225" t="n">
        <v>0</v>
      </c>
      <c r="R47" s="226" t="n">
        <v>3</v>
      </c>
      <c r="S47" s="295" t="str">
        <f aca="false">IF(A47="","",A47)</f>
        <v>雪谷</v>
      </c>
      <c r="AE47" s="7"/>
    </row>
    <row r="48" customFormat="false" ht="11.25" hidden="false" customHeight="true" outlineLevel="0" collapsed="false">
      <c r="A48" s="291" t="s">
        <v>186</v>
      </c>
      <c r="B48" s="292" t="n">
        <v>10657</v>
      </c>
      <c r="C48" s="293" t="n">
        <v>2807</v>
      </c>
      <c r="D48" s="294" t="n">
        <v>525654944</v>
      </c>
      <c r="E48" s="293" t="n">
        <v>7971</v>
      </c>
      <c r="F48" s="294" t="n">
        <v>47746525</v>
      </c>
      <c r="G48" s="223" t="n">
        <v>193</v>
      </c>
      <c r="H48" s="225" t="n">
        <v>71</v>
      </c>
      <c r="I48" s="225" t="n">
        <v>4770</v>
      </c>
      <c r="J48" s="225" t="n">
        <v>975</v>
      </c>
      <c r="K48" s="225" t="n">
        <v>3604</v>
      </c>
      <c r="L48" s="225" t="n">
        <v>653</v>
      </c>
      <c r="M48" s="225" t="n">
        <v>224</v>
      </c>
      <c r="N48" s="225" t="n">
        <v>131</v>
      </c>
      <c r="O48" s="225" t="n">
        <v>8</v>
      </c>
      <c r="P48" s="225" t="n">
        <v>20</v>
      </c>
      <c r="Q48" s="225" t="n">
        <v>2</v>
      </c>
      <c r="R48" s="226" t="n">
        <v>6</v>
      </c>
      <c r="S48" s="295" t="str">
        <f aca="false">IF(A48="","",A48)</f>
        <v>蒲田</v>
      </c>
      <c r="AE48" s="7"/>
    </row>
    <row r="49" customFormat="false" ht="11.25" hidden="false" customHeight="true" outlineLevel="0" collapsed="false">
      <c r="A49" s="291" t="s">
        <v>187</v>
      </c>
      <c r="B49" s="292" t="n">
        <v>10285</v>
      </c>
      <c r="C49" s="293" t="n">
        <v>2385</v>
      </c>
      <c r="D49" s="294" t="n">
        <v>47663126</v>
      </c>
      <c r="E49" s="293" t="n">
        <v>8020</v>
      </c>
      <c r="F49" s="294" t="n">
        <v>23489213</v>
      </c>
      <c r="G49" s="223" t="n">
        <v>215</v>
      </c>
      <c r="H49" s="225" t="n">
        <v>49</v>
      </c>
      <c r="I49" s="225" t="n">
        <v>4896</v>
      </c>
      <c r="J49" s="225" t="n">
        <v>837</v>
      </c>
      <c r="K49" s="225" t="n">
        <v>3490</v>
      </c>
      <c r="L49" s="225" t="n">
        <v>551</v>
      </c>
      <c r="M49" s="225" t="n">
        <v>160</v>
      </c>
      <c r="N49" s="225" t="n">
        <v>70</v>
      </c>
      <c r="O49" s="225" t="n">
        <v>6</v>
      </c>
      <c r="P49" s="225" t="n">
        <v>8</v>
      </c>
      <c r="Q49" s="225" t="n">
        <v>1</v>
      </c>
      <c r="R49" s="226" t="n">
        <v>2</v>
      </c>
      <c r="S49" s="295" t="str">
        <f aca="false">IF(A49="","",A49)</f>
        <v>世田谷</v>
      </c>
      <c r="AE49" s="7"/>
    </row>
    <row r="50" customFormat="false" ht="11.25" hidden="false" customHeight="true" outlineLevel="0" collapsed="false">
      <c r="A50" s="291" t="s">
        <v>188</v>
      </c>
      <c r="B50" s="292" t="n">
        <v>9677</v>
      </c>
      <c r="C50" s="293" t="n">
        <v>2193</v>
      </c>
      <c r="D50" s="294" t="n">
        <v>37223171</v>
      </c>
      <c r="E50" s="293" t="n">
        <v>7558</v>
      </c>
      <c r="F50" s="294" t="n">
        <v>36509301</v>
      </c>
      <c r="G50" s="223" t="n">
        <v>219</v>
      </c>
      <c r="H50" s="225" t="n">
        <v>51</v>
      </c>
      <c r="I50" s="225" t="n">
        <v>4756</v>
      </c>
      <c r="J50" s="225" t="n">
        <v>760</v>
      </c>
      <c r="K50" s="225" t="n">
        <v>3185</v>
      </c>
      <c r="L50" s="225" t="n">
        <v>506</v>
      </c>
      <c r="M50" s="225" t="n">
        <v>149</v>
      </c>
      <c r="N50" s="225" t="n">
        <v>46</v>
      </c>
      <c r="O50" s="225" t="n">
        <v>1</v>
      </c>
      <c r="P50" s="225" t="n">
        <v>2</v>
      </c>
      <c r="Q50" s="225" t="n">
        <v>2</v>
      </c>
      <c r="R50" s="226" t="n">
        <v>0</v>
      </c>
      <c r="S50" s="295" t="str">
        <f aca="false">IF(A50="","",A50)</f>
        <v>北沢</v>
      </c>
      <c r="AE50" s="7"/>
    </row>
    <row r="51" customFormat="false" ht="11.25" hidden="false" customHeight="true" outlineLevel="0" collapsed="false">
      <c r="A51" s="291" t="s">
        <v>189</v>
      </c>
      <c r="B51" s="292" t="n">
        <v>8614</v>
      </c>
      <c r="C51" s="293" t="n">
        <v>2121</v>
      </c>
      <c r="D51" s="294" t="n">
        <v>91505490</v>
      </c>
      <c r="E51" s="293" t="n">
        <v>6570</v>
      </c>
      <c r="F51" s="294" t="n">
        <v>28525053</v>
      </c>
      <c r="G51" s="223" t="n">
        <v>159</v>
      </c>
      <c r="H51" s="225" t="n">
        <v>32</v>
      </c>
      <c r="I51" s="225" t="n">
        <v>3918</v>
      </c>
      <c r="J51" s="225" t="n">
        <v>690</v>
      </c>
      <c r="K51" s="225" t="n">
        <v>3044</v>
      </c>
      <c r="L51" s="225" t="n">
        <v>505</v>
      </c>
      <c r="M51" s="225" t="n">
        <v>158</v>
      </c>
      <c r="N51" s="225" t="n">
        <v>85</v>
      </c>
      <c r="O51" s="225" t="n">
        <v>8</v>
      </c>
      <c r="P51" s="225" t="n">
        <v>14</v>
      </c>
      <c r="Q51" s="225" t="n">
        <v>0</v>
      </c>
      <c r="R51" s="226" t="n">
        <v>1</v>
      </c>
      <c r="S51" s="295" t="str">
        <f aca="false">IF(A51="","",A51)</f>
        <v>玉川</v>
      </c>
      <c r="AE51" s="7"/>
    </row>
    <row r="52" customFormat="false" ht="11.25" hidden="false" customHeight="true" outlineLevel="0" collapsed="false">
      <c r="A52" s="291"/>
      <c r="B52" s="292"/>
      <c r="C52" s="293"/>
      <c r="D52" s="294"/>
      <c r="E52" s="293"/>
      <c r="F52" s="294"/>
      <c r="G52" s="223"/>
      <c r="H52" s="225"/>
      <c r="I52" s="225"/>
      <c r="J52" s="225"/>
      <c r="K52" s="225"/>
      <c r="L52" s="225"/>
      <c r="M52" s="225"/>
      <c r="N52" s="225"/>
      <c r="O52" s="225"/>
      <c r="P52" s="225"/>
      <c r="Q52" s="225"/>
      <c r="R52" s="226"/>
      <c r="S52" s="295" t="str">
        <f aca="false">IF(A52="","",A52)</f>
        <v/>
      </c>
      <c r="AE52" s="7"/>
    </row>
    <row r="53" customFormat="false" ht="11.25" hidden="false" customHeight="true" outlineLevel="0" collapsed="false">
      <c r="A53" s="291" t="s">
        <v>190</v>
      </c>
      <c r="B53" s="292" t="n">
        <v>36856</v>
      </c>
      <c r="C53" s="293" t="n">
        <v>10765</v>
      </c>
      <c r="D53" s="294" t="n">
        <v>1542938956</v>
      </c>
      <c r="E53" s="293" t="n">
        <v>26605</v>
      </c>
      <c r="F53" s="294" t="n">
        <v>794130021</v>
      </c>
      <c r="G53" s="223" t="n">
        <v>662</v>
      </c>
      <c r="H53" s="225" t="n">
        <v>166</v>
      </c>
      <c r="I53" s="225" t="n">
        <v>12915</v>
      </c>
      <c r="J53" s="225" t="n">
        <v>2173</v>
      </c>
      <c r="K53" s="225" t="n">
        <v>15291</v>
      </c>
      <c r="L53" s="225" t="n">
        <v>3196</v>
      </c>
      <c r="M53" s="225" t="n">
        <v>1230</v>
      </c>
      <c r="N53" s="225" t="n">
        <v>870</v>
      </c>
      <c r="O53" s="225" t="n">
        <v>106</v>
      </c>
      <c r="P53" s="225" t="n">
        <v>165</v>
      </c>
      <c r="Q53" s="225" t="n">
        <v>39</v>
      </c>
      <c r="R53" s="226" t="n">
        <v>43</v>
      </c>
      <c r="S53" s="295" t="str">
        <f aca="false">IF(A53="","",A53)</f>
        <v>渋谷</v>
      </c>
      <c r="AE53" s="7"/>
    </row>
    <row r="54" customFormat="false" ht="11.25" hidden="false" customHeight="true" outlineLevel="0" collapsed="false">
      <c r="A54" s="291" t="s">
        <v>191</v>
      </c>
      <c r="B54" s="292" t="n">
        <v>11746</v>
      </c>
      <c r="C54" s="293" t="n">
        <v>2878</v>
      </c>
      <c r="D54" s="294" t="n">
        <v>137936125</v>
      </c>
      <c r="E54" s="293" t="n">
        <v>8984</v>
      </c>
      <c r="F54" s="294" t="n">
        <v>234290119</v>
      </c>
      <c r="G54" s="223" t="n">
        <v>243</v>
      </c>
      <c r="H54" s="225" t="n">
        <v>60</v>
      </c>
      <c r="I54" s="225" t="n">
        <v>5168</v>
      </c>
      <c r="J54" s="225" t="n">
        <v>859</v>
      </c>
      <c r="K54" s="225" t="n">
        <v>4296</v>
      </c>
      <c r="L54" s="225" t="n">
        <v>748</v>
      </c>
      <c r="M54" s="225" t="n">
        <v>224</v>
      </c>
      <c r="N54" s="225" t="n">
        <v>108</v>
      </c>
      <c r="O54" s="225" t="n">
        <v>17</v>
      </c>
      <c r="P54" s="225" t="n">
        <v>15</v>
      </c>
      <c r="Q54" s="225" t="n">
        <v>3</v>
      </c>
      <c r="R54" s="226" t="n">
        <v>5</v>
      </c>
      <c r="S54" s="295" t="str">
        <f aca="false">IF(A54="","",A54)</f>
        <v>中野</v>
      </c>
      <c r="AE54" s="7"/>
    </row>
    <row r="55" customFormat="false" ht="11.25" hidden="false" customHeight="true" outlineLevel="0" collapsed="false">
      <c r="A55" s="291" t="s">
        <v>192</v>
      </c>
      <c r="B55" s="292" t="n">
        <v>9436</v>
      </c>
      <c r="C55" s="293" t="n">
        <v>2240</v>
      </c>
      <c r="D55" s="294" t="n">
        <v>45405194</v>
      </c>
      <c r="E55" s="293" t="n">
        <v>7288</v>
      </c>
      <c r="F55" s="294" t="n">
        <v>189658420</v>
      </c>
      <c r="G55" s="223" t="n">
        <v>229</v>
      </c>
      <c r="H55" s="225" t="n">
        <v>59</v>
      </c>
      <c r="I55" s="225" t="n">
        <v>4299</v>
      </c>
      <c r="J55" s="225" t="n">
        <v>786</v>
      </c>
      <c r="K55" s="225" t="n">
        <v>3303</v>
      </c>
      <c r="L55" s="225" t="n">
        <v>538</v>
      </c>
      <c r="M55" s="225" t="n">
        <v>157</v>
      </c>
      <c r="N55" s="225" t="n">
        <v>49</v>
      </c>
      <c r="O55" s="225" t="n">
        <v>4</v>
      </c>
      <c r="P55" s="225" t="n">
        <v>7</v>
      </c>
      <c r="Q55" s="225" t="n">
        <v>3</v>
      </c>
      <c r="R55" s="226" t="n">
        <v>2</v>
      </c>
      <c r="S55" s="295" t="str">
        <f aca="false">IF(A55="","",A55)</f>
        <v>杉並</v>
      </c>
      <c r="AE55" s="7"/>
    </row>
    <row r="56" customFormat="false" ht="11.25" hidden="false" customHeight="true" outlineLevel="0" collapsed="false">
      <c r="A56" s="291" t="s">
        <v>193</v>
      </c>
      <c r="B56" s="292" t="n">
        <v>7119</v>
      </c>
      <c r="C56" s="293" t="n">
        <v>1676</v>
      </c>
      <c r="D56" s="294" t="n">
        <v>34691218</v>
      </c>
      <c r="E56" s="293" t="n">
        <v>5514</v>
      </c>
      <c r="F56" s="294" t="n">
        <v>24609998</v>
      </c>
      <c r="G56" s="223" t="n">
        <v>155</v>
      </c>
      <c r="H56" s="225" t="n">
        <v>43</v>
      </c>
      <c r="I56" s="225" t="n">
        <v>3301</v>
      </c>
      <c r="J56" s="225" t="n">
        <v>571</v>
      </c>
      <c r="K56" s="225" t="n">
        <v>2460</v>
      </c>
      <c r="L56" s="225" t="n">
        <v>393</v>
      </c>
      <c r="M56" s="225" t="n">
        <v>138</v>
      </c>
      <c r="N56" s="225" t="n">
        <v>49</v>
      </c>
      <c r="O56" s="225" t="n">
        <v>3</v>
      </c>
      <c r="P56" s="225" t="n">
        <v>5</v>
      </c>
      <c r="Q56" s="225" t="n">
        <v>1</v>
      </c>
      <c r="R56" s="226" t="n">
        <v>0</v>
      </c>
      <c r="S56" s="295" t="str">
        <f aca="false">IF(A56="","",A56)</f>
        <v>荻窪</v>
      </c>
      <c r="AE56" s="7"/>
    </row>
    <row r="57" customFormat="false" ht="11.25" hidden="false" customHeight="true" outlineLevel="0" collapsed="false">
      <c r="A57" s="291" t="s">
        <v>194</v>
      </c>
      <c r="B57" s="292" t="n">
        <v>18557</v>
      </c>
      <c r="C57" s="293" t="n">
        <v>4902</v>
      </c>
      <c r="D57" s="294" t="n">
        <v>459476059</v>
      </c>
      <c r="E57" s="293" t="n">
        <v>13895</v>
      </c>
      <c r="F57" s="294" t="n">
        <v>174242434</v>
      </c>
      <c r="G57" s="223" t="n">
        <v>345</v>
      </c>
      <c r="H57" s="225" t="n">
        <v>85</v>
      </c>
      <c r="I57" s="225" t="n">
        <v>7053</v>
      </c>
      <c r="J57" s="225" t="n">
        <v>1193</v>
      </c>
      <c r="K57" s="225" t="n">
        <v>7545</v>
      </c>
      <c r="L57" s="225" t="n">
        <v>1496</v>
      </c>
      <c r="M57" s="225" t="n">
        <v>461</v>
      </c>
      <c r="N57" s="225" t="n">
        <v>267</v>
      </c>
      <c r="O57" s="225" t="n">
        <v>30</v>
      </c>
      <c r="P57" s="225" t="n">
        <v>60</v>
      </c>
      <c r="Q57" s="225" t="n">
        <v>8</v>
      </c>
      <c r="R57" s="226" t="n">
        <v>14</v>
      </c>
      <c r="S57" s="295" t="str">
        <f aca="false">IF(A57="","",A57)</f>
        <v>豊島</v>
      </c>
      <c r="AE57" s="7"/>
    </row>
    <row r="58" customFormat="false" ht="11.25" hidden="false" customHeight="true" outlineLevel="0" collapsed="false">
      <c r="A58" s="291"/>
      <c r="B58" s="292"/>
      <c r="C58" s="293"/>
      <c r="D58" s="294"/>
      <c r="E58" s="293"/>
      <c r="F58" s="294"/>
      <c r="G58" s="223"/>
      <c r="H58" s="225"/>
      <c r="I58" s="225"/>
      <c r="J58" s="225"/>
      <c r="K58" s="225"/>
      <c r="L58" s="225"/>
      <c r="M58" s="225"/>
      <c r="N58" s="225"/>
      <c r="O58" s="225"/>
      <c r="P58" s="225"/>
      <c r="Q58" s="225"/>
      <c r="R58" s="226"/>
      <c r="S58" s="295" t="str">
        <f aca="false">IF(A58="","",A58)</f>
        <v/>
      </c>
      <c r="AE58" s="7"/>
    </row>
    <row r="59" customFormat="false" ht="11.25" hidden="false" customHeight="true" outlineLevel="0" collapsed="false">
      <c r="A59" s="291" t="s">
        <v>195</v>
      </c>
      <c r="B59" s="292" t="n">
        <v>10376</v>
      </c>
      <c r="C59" s="293" t="n">
        <v>2599</v>
      </c>
      <c r="D59" s="294" t="n">
        <v>142833569</v>
      </c>
      <c r="E59" s="293" t="n">
        <v>7889</v>
      </c>
      <c r="F59" s="294" t="n">
        <v>30717951</v>
      </c>
      <c r="G59" s="223" t="n">
        <v>181</v>
      </c>
      <c r="H59" s="225" t="n">
        <v>51</v>
      </c>
      <c r="I59" s="225" t="n">
        <v>4628</v>
      </c>
      <c r="J59" s="225" t="n">
        <v>912</v>
      </c>
      <c r="K59" s="225" t="n">
        <v>3703</v>
      </c>
      <c r="L59" s="225" t="n">
        <v>650</v>
      </c>
      <c r="M59" s="225" t="n">
        <v>155</v>
      </c>
      <c r="N59" s="225" t="n">
        <v>65</v>
      </c>
      <c r="O59" s="225" t="n">
        <v>11</v>
      </c>
      <c r="P59" s="225" t="n">
        <v>15</v>
      </c>
      <c r="Q59" s="225" t="n">
        <v>1</v>
      </c>
      <c r="R59" s="226" t="n">
        <v>4</v>
      </c>
      <c r="S59" s="295" t="str">
        <f aca="false">IF(A59="","",A59)</f>
        <v>王子</v>
      </c>
      <c r="AE59" s="7"/>
    </row>
    <row r="60" customFormat="false" ht="11.25" hidden="false" customHeight="true" outlineLevel="0" collapsed="false">
      <c r="A60" s="291" t="s">
        <v>196</v>
      </c>
      <c r="B60" s="292" t="n">
        <v>8656</v>
      </c>
      <c r="C60" s="293" t="n">
        <v>2102</v>
      </c>
      <c r="D60" s="294" t="n">
        <v>81040236</v>
      </c>
      <c r="E60" s="293" t="n">
        <v>6620</v>
      </c>
      <c r="F60" s="294" t="n">
        <v>31549174</v>
      </c>
      <c r="G60" s="223" t="n">
        <v>123</v>
      </c>
      <c r="H60" s="225" t="n">
        <v>33</v>
      </c>
      <c r="I60" s="225" t="n">
        <v>3855</v>
      </c>
      <c r="J60" s="225" t="n">
        <v>774</v>
      </c>
      <c r="K60" s="225" t="n">
        <v>3074</v>
      </c>
      <c r="L60" s="225" t="n">
        <v>564</v>
      </c>
      <c r="M60" s="225" t="n">
        <v>157</v>
      </c>
      <c r="N60" s="225" t="n">
        <v>60</v>
      </c>
      <c r="O60" s="225" t="n">
        <v>4</v>
      </c>
      <c r="P60" s="225" t="n">
        <v>9</v>
      </c>
      <c r="Q60" s="225" t="n">
        <v>1</v>
      </c>
      <c r="R60" s="226" t="n">
        <v>2</v>
      </c>
      <c r="S60" s="295" t="str">
        <f aca="false">IF(A60="","",A60)</f>
        <v>荒川</v>
      </c>
      <c r="AE60" s="7"/>
    </row>
    <row r="61" customFormat="false" ht="11.25" hidden="false" customHeight="true" outlineLevel="0" collapsed="false">
      <c r="A61" s="291" t="s">
        <v>197</v>
      </c>
      <c r="B61" s="292" t="n">
        <v>15700</v>
      </c>
      <c r="C61" s="293" t="n">
        <v>4039</v>
      </c>
      <c r="D61" s="294" t="n">
        <v>128906389</v>
      </c>
      <c r="E61" s="293" t="n">
        <v>11804</v>
      </c>
      <c r="F61" s="294" t="n">
        <v>42751363</v>
      </c>
      <c r="G61" s="223" t="n">
        <v>275</v>
      </c>
      <c r="H61" s="225" t="n">
        <v>68</v>
      </c>
      <c r="I61" s="225" t="n">
        <v>7191</v>
      </c>
      <c r="J61" s="225" t="n">
        <v>1420</v>
      </c>
      <c r="K61" s="225" t="n">
        <v>5391</v>
      </c>
      <c r="L61" s="225" t="n">
        <v>947</v>
      </c>
      <c r="M61" s="225" t="n">
        <v>261</v>
      </c>
      <c r="N61" s="225" t="n">
        <v>113</v>
      </c>
      <c r="O61" s="225" t="n">
        <v>9</v>
      </c>
      <c r="P61" s="225" t="n">
        <v>16</v>
      </c>
      <c r="Q61" s="225" t="n">
        <v>3</v>
      </c>
      <c r="R61" s="226" t="n">
        <v>6</v>
      </c>
      <c r="S61" s="295" t="str">
        <f aca="false">IF(A61="","",A61)</f>
        <v>板橋</v>
      </c>
      <c r="AE61" s="7"/>
    </row>
    <row r="62" customFormat="false" ht="11.25" hidden="false" customHeight="true" outlineLevel="0" collapsed="false">
      <c r="A62" s="291" t="s">
        <v>198</v>
      </c>
      <c r="B62" s="292" t="n">
        <v>10827</v>
      </c>
      <c r="C62" s="293" t="n">
        <v>2714</v>
      </c>
      <c r="D62" s="294" t="n">
        <v>51189616</v>
      </c>
      <c r="E62" s="293" t="n">
        <v>8220</v>
      </c>
      <c r="F62" s="294" t="n">
        <v>26252620</v>
      </c>
      <c r="G62" s="223" t="n">
        <v>198</v>
      </c>
      <c r="H62" s="225" t="n">
        <v>46</v>
      </c>
      <c r="I62" s="225" t="n">
        <v>5140</v>
      </c>
      <c r="J62" s="225" t="n">
        <v>948</v>
      </c>
      <c r="K62" s="225" t="n">
        <v>3716</v>
      </c>
      <c r="L62" s="225" t="n">
        <v>573</v>
      </c>
      <c r="M62" s="225" t="n">
        <v>150</v>
      </c>
      <c r="N62" s="225" t="n">
        <v>43</v>
      </c>
      <c r="O62" s="225" t="n">
        <v>2</v>
      </c>
      <c r="P62" s="225" t="n">
        <v>7</v>
      </c>
      <c r="Q62" s="225" t="n">
        <v>1</v>
      </c>
      <c r="R62" s="226" t="n">
        <v>3</v>
      </c>
      <c r="S62" s="295" t="str">
        <f aca="false">IF(A62="","",A62)</f>
        <v>練馬東</v>
      </c>
      <c r="AE62" s="7"/>
    </row>
    <row r="63" customFormat="false" ht="11.25" hidden="false" customHeight="true" outlineLevel="0" collapsed="false">
      <c r="A63" s="291" t="s">
        <v>199</v>
      </c>
      <c r="B63" s="292" t="n">
        <v>6618</v>
      </c>
      <c r="C63" s="293" t="n">
        <v>1731</v>
      </c>
      <c r="D63" s="294" t="n">
        <v>28901535</v>
      </c>
      <c r="E63" s="293" t="n">
        <v>4963</v>
      </c>
      <c r="F63" s="294" t="n">
        <v>13132815</v>
      </c>
      <c r="G63" s="223" t="n">
        <v>109</v>
      </c>
      <c r="H63" s="225" t="n">
        <v>36</v>
      </c>
      <c r="I63" s="225" t="n">
        <v>3297</v>
      </c>
      <c r="J63" s="225" t="n">
        <v>620</v>
      </c>
      <c r="K63" s="225" t="n">
        <v>2146</v>
      </c>
      <c r="L63" s="225" t="n">
        <v>311</v>
      </c>
      <c r="M63" s="225" t="n">
        <v>70</v>
      </c>
      <c r="N63" s="225" t="n">
        <v>25</v>
      </c>
      <c r="O63" s="225" t="n">
        <v>0</v>
      </c>
      <c r="P63" s="225" t="n">
        <v>2</v>
      </c>
      <c r="Q63" s="225" t="n">
        <v>1</v>
      </c>
      <c r="R63" s="226" t="n">
        <v>1</v>
      </c>
      <c r="S63" s="295" t="str">
        <f aca="false">IF(A63="","",A63)</f>
        <v>練馬西</v>
      </c>
      <c r="AE63" s="7"/>
    </row>
    <row r="64" customFormat="false" ht="11.25" hidden="false" customHeight="true" outlineLevel="0" collapsed="false">
      <c r="A64" s="291"/>
      <c r="B64" s="292"/>
      <c r="C64" s="293"/>
      <c r="D64" s="294"/>
      <c r="E64" s="293"/>
      <c r="F64" s="294"/>
      <c r="G64" s="223"/>
      <c r="H64" s="225"/>
      <c r="I64" s="225"/>
      <c r="J64" s="225"/>
      <c r="K64" s="225"/>
      <c r="L64" s="225"/>
      <c r="M64" s="225"/>
      <c r="N64" s="225"/>
      <c r="O64" s="225"/>
      <c r="P64" s="225"/>
      <c r="Q64" s="225"/>
      <c r="R64" s="226"/>
      <c r="S64" s="295" t="str">
        <f aca="false">IF(A64="","",A64)</f>
        <v/>
      </c>
      <c r="AE64" s="7"/>
    </row>
    <row r="65" customFormat="false" ht="11.25" hidden="false" customHeight="true" outlineLevel="0" collapsed="false">
      <c r="A65" s="291" t="s">
        <v>200</v>
      </c>
      <c r="B65" s="292" t="n">
        <v>10719</v>
      </c>
      <c r="C65" s="293" t="n">
        <v>2706</v>
      </c>
      <c r="D65" s="294" t="n">
        <v>56359116</v>
      </c>
      <c r="E65" s="293" t="n">
        <v>8116</v>
      </c>
      <c r="F65" s="294" t="n">
        <v>24778763</v>
      </c>
      <c r="G65" s="223" t="n">
        <v>170</v>
      </c>
      <c r="H65" s="225" t="n">
        <v>44</v>
      </c>
      <c r="I65" s="225" t="n">
        <v>5080</v>
      </c>
      <c r="J65" s="225" t="n">
        <v>1108</v>
      </c>
      <c r="K65" s="225" t="n">
        <v>3500</v>
      </c>
      <c r="L65" s="225" t="n">
        <v>601</v>
      </c>
      <c r="M65" s="225" t="n">
        <v>161</v>
      </c>
      <c r="N65" s="225" t="n">
        <v>46</v>
      </c>
      <c r="O65" s="225" t="n">
        <v>0</v>
      </c>
      <c r="P65" s="225" t="n">
        <v>7</v>
      </c>
      <c r="Q65" s="225" t="n">
        <v>2</v>
      </c>
      <c r="R65" s="226" t="n">
        <v>0</v>
      </c>
      <c r="S65" s="295" t="str">
        <f aca="false">IF(A65="","",A65)</f>
        <v>足立</v>
      </c>
      <c r="AE65" s="7"/>
    </row>
    <row r="66" customFormat="false" ht="11.25" hidden="false" customHeight="true" outlineLevel="0" collapsed="false">
      <c r="A66" s="291" t="s">
        <v>201</v>
      </c>
      <c r="B66" s="292" t="n">
        <v>8224</v>
      </c>
      <c r="C66" s="293" t="n">
        <v>2159</v>
      </c>
      <c r="D66" s="294" t="n">
        <v>30008907</v>
      </c>
      <c r="E66" s="293" t="n">
        <v>6142</v>
      </c>
      <c r="F66" s="294" t="n">
        <v>18338791</v>
      </c>
      <c r="G66" s="223" t="n">
        <v>100</v>
      </c>
      <c r="H66" s="225" t="n">
        <v>27</v>
      </c>
      <c r="I66" s="225" t="n">
        <v>3947</v>
      </c>
      <c r="J66" s="225" t="n">
        <v>945</v>
      </c>
      <c r="K66" s="225" t="n">
        <v>2652</v>
      </c>
      <c r="L66" s="225" t="n">
        <v>407</v>
      </c>
      <c r="M66" s="225" t="n">
        <v>107</v>
      </c>
      <c r="N66" s="225" t="n">
        <v>34</v>
      </c>
      <c r="O66" s="225" t="n">
        <v>3</v>
      </c>
      <c r="P66" s="225" t="n">
        <v>2</v>
      </c>
      <c r="Q66" s="225" t="n">
        <v>0</v>
      </c>
      <c r="R66" s="226" t="n">
        <v>0</v>
      </c>
      <c r="S66" s="295" t="str">
        <f aca="false">IF(A66="","",A66)</f>
        <v>西新井</v>
      </c>
      <c r="AE66" s="7"/>
    </row>
    <row r="67" customFormat="false" ht="11.25" hidden="false" customHeight="true" outlineLevel="0" collapsed="false">
      <c r="A67" s="291" t="s">
        <v>202</v>
      </c>
      <c r="B67" s="292" t="n">
        <v>12666</v>
      </c>
      <c r="C67" s="293" t="n">
        <v>3122</v>
      </c>
      <c r="D67" s="294" t="n">
        <v>40090283</v>
      </c>
      <c r="E67" s="293" t="n">
        <v>9686</v>
      </c>
      <c r="F67" s="294" t="n">
        <v>45555290</v>
      </c>
      <c r="G67" s="223" t="n">
        <v>193</v>
      </c>
      <c r="H67" s="225" t="n">
        <v>65</v>
      </c>
      <c r="I67" s="225" t="n">
        <v>6163</v>
      </c>
      <c r="J67" s="225" t="n">
        <v>1386</v>
      </c>
      <c r="K67" s="225" t="n">
        <v>3921</v>
      </c>
      <c r="L67" s="225" t="n">
        <v>719</v>
      </c>
      <c r="M67" s="225" t="n">
        <v>172</v>
      </c>
      <c r="N67" s="225" t="n">
        <v>37</v>
      </c>
      <c r="O67" s="225" t="n">
        <v>2</v>
      </c>
      <c r="P67" s="225" t="n">
        <v>6</v>
      </c>
      <c r="Q67" s="225" t="n">
        <v>1</v>
      </c>
      <c r="R67" s="226" t="n">
        <v>1</v>
      </c>
      <c r="S67" s="295" t="str">
        <f aca="false">IF(A67="","",A67)</f>
        <v>葛飾</v>
      </c>
      <c r="AE67" s="7"/>
    </row>
    <row r="68" customFormat="false" ht="11.25" hidden="false" customHeight="true" outlineLevel="0" collapsed="false">
      <c r="A68" s="291" t="s">
        <v>203</v>
      </c>
      <c r="B68" s="292" t="n">
        <v>13099</v>
      </c>
      <c r="C68" s="293" t="n">
        <v>3251</v>
      </c>
      <c r="D68" s="294" t="n">
        <v>42015304</v>
      </c>
      <c r="E68" s="293" t="n">
        <v>9958</v>
      </c>
      <c r="F68" s="294" t="n">
        <v>30733945</v>
      </c>
      <c r="G68" s="223" t="n">
        <v>164</v>
      </c>
      <c r="H68" s="225" t="n">
        <v>41</v>
      </c>
      <c r="I68" s="225" t="n">
        <v>6422</v>
      </c>
      <c r="J68" s="225" t="n">
        <v>1406</v>
      </c>
      <c r="K68" s="225" t="n">
        <v>4180</v>
      </c>
      <c r="L68" s="225" t="n">
        <v>688</v>
      </c>
      <c r="M68" s="225" t="n">
        <v>149</v>
      </c>
      <c r="N68" s="225" t="n">
        <v>45</v>
      </c>
      <c r="O68" s="225" t="n">
        <v>2</v>
      </c>
      <c r="P68" s="225" t="n">
        <v>2</v>
      </c>
      <c r="Q68" s="225" t="n">
        <v>0</v>
      </c>
      <c r="R68" s="226" t="n">
        <v>0</v>
      </c>
      <c r="S68" s="295" t="str">
        <f aca="false">IF(A68="","",A68)</f>
        <v>江戸川北</v>
      </c>
      <c r="AE68" s="7"/>
    </row>
    <row r="69" customFormat="false" ht="11.25" hidden="false" customHeight="true" outlineLevel="0" collapsed="false">
      <c r="A69" s="291" t="s">
        <v>204</v>
      </c>
      <c r="B69" s="292" t="n">
        <v>6073</v>
      </c>
      <c r="C69" s="293" t="n">
        <v>1639</v>
      </c>
      <c r="D69" s="294" t="n">
        <v>36830779</v>
      </c>
      <c r="E69" s="293" t="n">
        <v>4493</v>
      </c>
      <c r="F69" s="294" t="n">
        <v>18168286</v>
      </c>
      <c r="G69" s="223" t="n">
        <v>85</v>
      </c>
      <c r="H69" s="225" t="n">
        <v>21</v>
      </c>
      <c r="I69" s="225" t="n">
        <v>2907</v>
      </c>
      <c r="J69" s="225" t="n">
        <v>667</v>
      </c>
      <c r="K69" s="225" t="n">
        <v>1897</v>
      </c>
      <c r="L69" s="225" t="n">
        <v>351</v>
      </c>
      <c r="M69" s="225" t="n">
        <v>94</v>
      </c>
      <c r="N69" s="225" t="n">
        <v>43</v>
      </c>
      <c r="O69" s="225" t="n">
        <v>5</v>
      </c>
      <c r="P69" s="225" t="n">
        <v>2</v>
      </c>
      <c r="Q69" s="225" t="n">
        <v>1</v>
      </c>
      <c r="R69" s="226" t="n">
        <v>0</v>
      </c>
      <c r="S69" s="295" t="str">
        <f aca="false">IF(A69="","",A69)</f>
        <v>江戸川南</v>
      </c>
      <c r="AE69" s="7"/>
    </row>
    <row r="70" customFormat="false" ht="11.25" hidden="false" customHeight="true" outlineLevel="0" collapsed="false">
      <c r="A70" s="291" t="s">
        <v>205</v>
      </c>
      <c r="B70" s="292" t="n">
        <v>499966</v>
      </c>
      <c r="C70" s="293" t="n">
        <v>139028</v>
      </c>
      <c r="D70" s="294" t="n">
        <v>18404188832</v>
      </c>
      <c r="E70" s="293" t="n">
        <v>368816</v>
      </c>
      <c r="F70" s="294" t="n">
        <v>9021677373</v>
      </c>
      <c r="G70" s="223" t="n">
        <v>9371</v>
      </c>
      <c r="H70" s="225" t="n">
        <v>2185</v>
      </c>
      <c r="I70" s="225" t="n">
        <v>189498</v>
      </c>
      <c r="J70" s="225" t="n">
        <v>35526</v>
      </c>
      <c r="K70" s="225" t="n">
        <v>190611</v>
      </c>
      <c r="L70" s="225" t="n">
        <v>41587</v>
      </c>
      <c r="M70" s="225" t="n">
        <v>15193</v>
      </c>
      <c r="N70" s="225" t="n">
        <v>11382</v>
      </c>
      <c r="O70" s="225" t="n">
        <v>1280</v>
      </c>
      <c r="P70" s="225" t="n">
        <v>2118</v>
      </c>
      <c r="Q70" s="225" t="n">
        <v>492</v>
      </c>
      <c r="R70" s="226" t="n">
        <v>723</v>
      </c>
      <c r="S70" s="295" t="str">
        <f aca="false">IF(A70="","",A70)</f>
        <v>都区内計</v>
      </c>
      <c r="AE70" s="7"/>
    </row>
    <row r="71" customFormat="false" ht="11.25" hidden="false" customHeight="true" outlineLevel="0" collapsed="false">
      <c r="A71" s="291"/>
      <c r="B71" s="292"/>
      <c r="C71" s="293"/>
      <c r="D71" s="294"/>
      <c r="E71" s="293"/>
      <c r="F71" s="294"/>
      <c r="G71" s="223"/>
      <c r="H71" s="225"/>
      <c r="I71" s="225"/>
      <c r="J71" s="225"/>
      <c r="K71" s="225"/>
      <c r="L71" s="225"/>
      <c r="M71" s="225"/>
      <c r="N71" s="225"/>
      <c r="O71" s="225"/>
      <c r="P71" s="225"/>
      <c r="Q71" s="225"/>
      <c r="R71" s="226"/>
      <c r="S71" s="295" t="str">
        <f aca="false">IF(A71="","",A71)</f>
        <v/>
      </c>
      <c r="AE71" s="7"/>
    </row>
    <row r="72" customFormat="false" ht="11.25" hidden="false" customHeight="true" outlineLevel="0" collapsed="false">
      <c r="A72" s="291" t="s">
        <v>206</v>
      </c>
      <c r="B72" s="292" t="n">
        <v>11019</v>
      </c>
      <c r="C72" s="293" t="n">
        <v>2841</v>
      </c>
      <c r="D72" s="294" t="n">
        <v>73965176</v>
      </c>
      <c r="E72" s="293" t="n">
        <v>8289</v>
      </c>
      <c r="F72" s="294" t="n">
        <v>43660751</v>
      </c>
      <c r="G72" s="223" t="n">
        <v>136</v>
      </c>
      <c r="H72" s="225" t="n">
        <v>46</v>
      </c>
      <c r="I72" s="225" t="n">
        <v>5572</v>
      </c>
      <c r="J72" s="225" t="n">
        <v>1121</v>
      </c>
      <c r="K72" s="225" t="n">
        <v>3239</v>
      </c>
      <c r="L72" s="225" t="n">
        <v>650</v>
      </c>
      <c r="M72" s="225" t="n">
        <v>167</v>
      </c>
      <c r="N72" s="225" t="n">
        <v>65</v>
      </c>
      <c r="O72" s="225" t="n">
        <v>8</v>
      </c>
      <c r="P72" s="225" t="n">
        <v>14</v>
      </c>
      <c r="Q72" s="225" t="n">
        <v>1</v>
      </c>
      <c r="R72" s="226" t="n">
        <v>0</v>
      </c>
      <c r="S72" s="295" t="str">
        <f aca="false">IF(A72="","",A72)</f>
        <v>八王子</v>
      </c>
      <c r="AE72" s="7"/>
    </row>
    <row r="73" customFormat="false" ht="11.25" hidden="false" customHeight="true" outlineLevel="0" collapsed="false">
      <c r="A73" s="291" t="s">
        <v>207</v>
      </c>
      <c r="B73" s="292" t="n">
        <v>13173</v>
      </c>
      <c r="C73" s="293" t="n">
        <v>3586</v>
      </c>
      <c r="D73" s="294" t="n">
        <v>86720225</v>
      </c>
      <c r="E73" s="293" t="n">
        <v>9714</v>
      </c>
      <c r="F73" s="294" t="n">
        <v>40578181</v>
      </c>
      <c r="G73" s="223" t="n">
        <v>202</v>
      </c>
      <c r="H73" s="225" t="n">
        <v>47</v>
      </c>
      <c r="I73" s="225" t="n">
        <v>6550</v>
      </c>
      <c r="J73" s="225" t="n">
        <v>1266</v>
      </c>
      <c r="K73" s="225" t="n">
        <v>4018</v>
      </c>
      <c r="L73" s="225" t="n">
        <v>751</v>
      </c>
      <c r="M73" s="225" t="n">
        <v>218</v>
      </c>
      <c r="N73" s="225" t="n">
        <v>88</v>
      </c>
      <c r="O73" s="225" t="n">
        <v>8</v>
      </c>
      <c r="P73" s="225" t="n">
        <v>17</v>
      </c>
      <c r="Q73" s="225" t="n">
        <v>6</v>
      </c>
      <c r="R73" s="226" t="n">
        <v>2</v>
      </c>
      <c r="S73" s="295" t="str">
        <f aca="false">IF(A73="","",A73)</f>
        <v>立川</v>
      </c>
      <c r="AE73" s="7"/>
    </row>
    <row r="74" customFormat="false" ht="11.25" hidden="false" customHeight="true" outlineLevel="0" collapsed="false">
      <c r="A74" s="291" t="s">
        <v>208</v>
      </c>
      <c r="B74" s="292" t="n">
        <v>10311</v>
      </c>
      <c r="C74" s="293" t="n">
        <v>2584</v>
      </c>
      <c r="D74" s="294" t="n">
        <v>70945299</v>
      </c>
      <c r="E74" s="293" t="n">
        <v>7803</v>
      </c>
      <c r="F74" s="294" t="n">
        <v>40751451</v>
      </c>
      <c r="G74" s="223" t="n">
        <v>215</v>
      </c>
      <c r="H74" s="225" t="n">
        <v>58</v>
      </c>
      <c r="I74" s="225" t="n">
        <v>5050</v>
      </c>
      <c r="J74" s="225" t="n">
        <v>886</v>
      </c>
      <c r="K74" s="225" t="n">
        <v>3279</v>
      </c>
      <c r="L74" s="225" t="n">
        <v>550</v>
      </c>
      <c r="M74" s="225" t="n">
        <v>164</v>
      </c>
      <c r="N74" s="225" t="n">
        <v>87</v>
      </c>
      <c r="O74" s="225" t="n">
        <v>4</v>
      </c>
      <c r="P74" s="225" t="n">
        <v>11</v>
      </c>
      <c r="Q74" s="225" t="n">
        <v>4</v>
      </c>
      <c r="R74" s="226" t="n">
        <v>3</v>
      </c>
      <c r="S74" s="295" t="str">
        <f aca="false">IF(A74="","",A74)</f>
        <v>武蔵野</v>
      </c>
      <c r="AE74" s="7"/>
    </row>
    <row r="75" customFormat="false" ht="11.25" hidden="false" customHeight="true" outlineLevel="0" collapsed="false">
      <c r="A75" s="291" t="s">
        <v>209</v>
      </c>
      <c r="B75" s="292" t="n">
        <v>7310</v>
      </c>
      <c r="C75" s="293" t="n">
        <v>2172</v>
      </c>
      <c r="D75" s="294" t="n">
        <v>43883275</v>
      </c>
      <c r="E75" s="293" t="n">
        <v>5176</v>
      </c>
      <c r="F75" s="294" t="n">
        <v>19368091</v>
      </c>
      <c r="G75" s="223" t="n">
        <v>64</v>
      </c>
      <c r="H75" s="225" t="n">
        <v>20</v>
      </c>
      <c r="I75" s="225" t="n">
        <v>3602</v>
      </c>
      <c r="J75" s="225" t="n">
        <v>975</v>
      </c>
      <c r="K75" s="225" t="n">
        <v>2039</v>
      </c>
      <c r="L75" s="225" t="n">
        <v>431</v>
      </c>
      <c r="M75" s="225" t="n">
        <v>111</v>
      </c>
      <c r="N75" s="225" t="n">
        <v>62</v>
      </c>
      <c r="O75" s="225" t="n">
        <v>1</v>
      </c>
      <c r="P75" s="225" t="n">
        <v>2</v>
      </c>
      <c r="Q75" s="225" t="n">
        <v>2</v>
      </c>
      <c r="R75" s="226" t="n">
        <v>1</v>
      </c>
      <c r="S75" s="295" t="str">
        <f aca="false">IF(A75="","",A75)</f>
        <v>青梅</v>
      </c>
      <c r="AE75" s="7"/>
    </row>
    <row r="76" customFormat="false" ht="11.25" hidden="false" customHeight="true" outlineLevel="0" collapsed="false">
      <c r="A76" s="291" t="s">
        <v>210</v>
      </c>
      <c r="B76" s="292" t="n">
        <v>11253</v>
      </c>
      <c r="C76" s="293" t="n">
        <v>2781</v>
      </c>
      <c r="D76" s="294" t="n">
        <v>72498545</v>
      </c>
      <c r="E76" s="293" t="n">
        <v>8573</v>
      </c>
      <c r="F76" s="294" t="n">
        <v>29649329</v>
      </c>
      <c r="G76" s="223" t="n">
        <v>179</v>
      </c>
      <c r="H76" s="225" t="n">
        <v>51</v>
      </c>
      <c r="I76" s="225" t="n">
        <v>5628</v>
      </c>
      <c r="J76" s="225" t="n">
        <v>1015</v>
      </c>
      <c r="K76" s="225" t="n">
        <v>3506</v>
      </c>
      <c r="L76" s="225" t="n">
        <v>611</v>
      </c>
      <c r="M76" s="225" t="n">
        <v>154</v>
      </c>
      <c r="N76" s="225" t="n">
        <v>87</v>
      </c>
      <c r="O76" s="225" t="n">
        <v>5</v>
      </c>
      <c r="P76" s="225" t="n">
        <v>11</v>
      </c>
      <c r="Q76" s="225" t="n">
        <v>3</v>
      </c>
      <c r="R76" s="226" t="n">
        <v>3</v>
      </c>
      <c r="S76" s="295" t="str">
        <f aca="false">IF(A76="","",A76)</f>
        <v>武蔵府中</v>
      </c>
      <c r="AE76" s="7"/>
    </row>
    <row r="77" customFormat="false" ht="11.25" hidden="false" customHeight="true" outlineLevel="0" collapsed="false">
      <c r="A77" s="291"/>
      <c r="B77" s="292"/>
      <c r="C77" s="293"/>
      <c r="D77" s="294"/>
      <c r="E77" s="293"/>
      <c r="F77" s="294"/>
      <c r="G77" s="223"/>
      <c r="H77" s="225"/>
      <c r="I77" s="225"/>
      <c r="J77" s="225"/>
      <c r="K77" s="225"/>
      <c r="L77" s="225"/>
      <c r="M77" s="225"/>
      <c r="N77" s="225"/>
      <c r="O77" s="225"/>
      <c r="P77" s="225"/>
      <c r="Q77" s="225"/>
      <c r="R77" s="226"/>
      <c r="S77" s="295" t="str">
        <f aca="false">IF(A77="","",A77)</f>
        <v/>
      </c>
      <c r="AE77" s="7"/>
    </row>
    <row r="78" customFormat="false" ht="11.25" hidden="false" customHeight="true" outlineLevel="0" collapsed="false">
      <c r="A78" s="291" t="s">
        <v>211</v>
      </c>
      <c r="B78" s="292" t="n">
        <v>8036</v>
      </c>
      <c r="C78" s="293" t="n">
        <v>1893</v>
      </c>
      <c r="D78" s="294" t="n">
        <v>30637955</v>
      </c>
      <c r="E78" s="293" t="n">
        <v>6224</v>
      </c>
      <c r="F78" s="294" t="n">
        <v>18917062</v>
      </c>
      <c r="G78" s="223" t="n">
        <v>140</v>
      </c>
      <c r="H78" s="225" t="n">
        <v>36</v>
      </c>
      <c r="I78" s="225" t="n">
        <v>4243</v>
      </c>
      <c r="J78" s="225" t="n">
        <v>783</v>
      </c>
      <c r="K78" s="225" t="n">
        <v>2294</v>
      </c>
      <c r="L78" s="225" t="n">
        <v>416</v>
      </c>
      <c r="M78" s="225" t="n">
        <v>81</v>
      </c>
      <c r="N78" s="225" t="n">
        <v>37</v>
      </c>
      <c r="O78" s="225" t="n">
        <v>3</v>
      </c>
      <c r="P78" s="225" t="n">
        <v>2</v>
      </c>
      <c r="Q78" s="225" t="n">
        <v>1</v>
      </c>
      <c r="R78" s="226" t="n">
        <v>0</v>
      </c>
      <c r="S78" s="295" t="str">
        <f aca="false">IF(A78="","",A78)</f>
        <v>町田</v>
      </c>
      <c r="AE78" s="7"/>
    </row>
    <row r="79" customFormat="false" ht="11.25" hidden="false" customHeight="true" outlineLevel="0" collapsed="false">
      <c r="A79" s="291" t="s">
        <v>212</v>
      </c>
      <c r="B79" s="292" t="n">
        <v>6110</v>
      </c>
      <c r="C79" s="293" t="n">
        <v>1575</v>
      </c>
      <c r="D79" s="294" t="n">
        <v>78032610</v>
      </c>
      <c r="E79" s="293" t="n">
        <v>4591</v>
      </c>
      <c r="F79" s="294" t="n">
        <v>16712431</v>
      </c>
      <c r="G79" s="223" t="n">
        <v>110</v>
      </c>
      <c r="H79" s="225" t="n">
        <v>39</v>
      </c>
      <c r="I79" s="225" t="n">
        <v>3159</v>
      </c>
      <c r="J79" s="225" t="n">
        <v>587</v>
      </c>
      <c r="K79" s="225" t="n">
        <v>1704</v>
      </c>
      <c r="L79" s="225" t="n">
        <v>360</v>
      </c>
      <c r="M79" s="225" t="n">
        <v>86</v>
      </c>
      <c r="N79" s="225" t="n">
        <v>44</v>
      </c>
      <c r="O79" s="225" t="n">
        <v>1</v>
      </c>
      <c r="P79" s="225" t="n">
        <v>15</v>
      </c>
      <c r="Q79" s="225" t="n">
        <v>3</v>
      </c>
      <c r="R79" s="226" t="n">
        <v>2</v>
      </c>
      <c r="S79" s="295" t="str">
        <f aca="false">IF(A79="","",A79)</f>
        <v>日野</v>
      </c>
      <c r="AE79" s="7"/>
    </row>
    <row r="80" customFormat="false" ht="11.25" hidden="false" customHeight="true" outlineLevel="0" collapsed="false">
      <c r="A80" s="291" t="s">
        <v>213</v>
      </c>
      <c r="B80" s="292" t="n">
        <v>12172</v>
      </c>
      <c r="C80" s="293" t="n">
        <v>2994</v>
      </c>
      <c r="D80" s="294" t="n">
        <v>63582550</v>
      </c>
      <c r="E80" s="293" t="n">
        <v>9304</v>
      </c>
      <c r="F80" s="294" t="n">
        <v>23488332</v>
      </c>
      <c r="G80" s="223" t="n">
        <v>194</v>
      </c>
      <c r="H80" s="225" t="n">
        <v>58</v>
      </c>
      <c r="I80" s="225" t="n">
        <v>6473</v>
      </c>
      <c r="J80" s="225" t="n">
        <v>1277</v>
      </c>
      <c r="K80" s="225" t="n">
        <v>3426</v>
      </c>
      <c r="L80" s="225" t="n">
        <v>570</v>
      </c>
      <c r="M80" s="225" t="n">
        <v>124</v>
      </c>
      <c r="N80" s="225" t="n">
        <v>37</v>
      </c>
      <c r="O80" s="225" t="n">
        <v>3</v>
      </c>
      <c r="P80" s="225" t="n">
        <v>7</v>
      </c>
      <c r="Q80" s="225" t="n">
        <v>2</v>
      </c>
      <c r="R80" s="226" t="n">
        <v>1</v>
      </c>
      <c r="S80" s="295" t="str">
        <f aca="false">IF(A80="","",A80)</f>
        <v>東村山</v>
      </c>
      <c r="AE80" s="7"/>
    </row>
    <row r="81" customFormat="false" ht="11.25" hidden="false" customHeight="true" outlineLevel="0" collapsed="false">
      <c r="A81" s="291" t="s">
        <v>214</v>
      </c>
      <c r="B81" s="292" t="n">
        <v>79384</v>
      </c>
      <c r="C81" s="293" t="n">
        <v>20426</v>
      </c>
      <c r="D81" s="294" t="n">
        <v>520265635</v>
      </c>
      <c r="E81" s="293" t="n">
        <v>59674</v>
      </c>
      <c r="F81" s="294" t="n">
        <v>233125628</v>
      </c>
      <c r="G81" s="223" t="n">
        <v>1240</v>
      </c>
      <c r="H81" s="225" t="n">
        <v>355</v>
      </c>
      <c r="I81" s="225" t="n">
        <v>40277</v>
      </c>
      <c r="J81" s="225" t="n">
        <v>7910</v>
      </c>
      <c r="K81" s="225" t="n">
        <v>23505</v>
      </c>
      <c r="L81" s="225" t="n">
        <v>4339</v>
      </c>
      <c r="M81" s="225" t="n">
        <v>1105</v>
      </c>
      <c r="N81" s="225" t="n">
        <v>507</v>
      </c>
      <c r="O81" s="225" t="n">
        <v>33</v>
      </c>
      <c r="P81" s="225" t="n">
        <v>79</v>
      </c>
      <c r="Q81" s="225" t="n">
        <v>22</v>
      </c>
      <c r="R81" s="226" t="n">
        <v>12</v>
      </c>
      <c r="S81" s="295" t="str">
        <f aca="false">IF(A81="","",A81)</f>
        <v>多摩地区計</v>
      </c>
      <c r="AE81" s="7"/>
    </row>
    <row r="82" customFormat="false" ht="11.25" hidden="false" customHeight="true" outlineLevel="0" collapsed="false">
      <c r="A82" s="291"/>
      <c r="B82" s="292"/>
      <c r="C82" s="293"/>
      <c r="D82" s="294"/>
      <c r="E82" s="293"/>
      <c r="F82" s="294"/>
      <c r="G82" s="223"/>
      <c r="H82" s="225"/>
      <c r="I82" s="225"/>
      <c r="J82" s="225"/>
      <c r="K82" s="225"/>
      <c r="L82" s="225"/>
      <c r="M82" s="225"/>
      <c r="N82" s="225"/>
      <c r="O82" s="225"/>
      <c r="P82" s="225"/>
      <c r="Q82" s="225"/>
      <c r="R82" s="226"/>
      <c r="S82" s="295" t="str">
        <f aca="false">IF(A82="","",A82)</f>
        <v/>
      </c>
      <c r="AE82" s="7"/>
    </row>
    <row r="83" s="39" customFormat="true" ht="11.25" hidden="false" customHeight="false" outlineLevel="0" collapsed="false">
      <c r="A83" s="296" t="s">
        <v>215</v>
      </c>
      <c r="B83" s="297" t="n">
        <v>579350</v>
      </c>
      <c r="C83" s="298" t="n">
        <v>159454</v>
      </c>
      <c r="D83" s="299" t="n">
        <v>18924454466</v>
      </c>
      <c r="E83" s="298" t="n">
        <v>428490</v>
      </c>
      <c r="F83" s="299" t="n">
        <v>9254803001</v>
      </c>
      <c r="G83" s="233" t="n">
        <v>10611</v>
      </c>
      <c r="H83" s="235" t="n">
        <v>2540</v>
      </c>
      <c r="I83" s="235" t="n">
        <v>229775</v>
      </c>
      <c r="J83" s="235" t="n">
        <v>43436</v>
      </c>
      <c r="K83" s="235" t="n">
        <v>214116</v>
      </c>
      <c r="L83" s="235" t="n">
        <v>45926</v>
      </c>
      <c r="M83" s="235" t="n">
        <v>16298</v>
      </c>
      <c r="N83" s="235" t="n">
        <v>11889</v>
      </c>
      <c r="O83" s="235" t="n">
        <v>1313</v>
      </c>
      <c r="P83" s="235" t="n">
        <v>2197</v>
      </c>
      <c r="Q83" s="235" t="n">
        <v>514</v>
      </c>
      <c r="R83" s="236" t="n">
        <v>735</v>
      </c>
      <c r="S83" s="300" t="str">
        <f aca="false">IF(A83="","",A83)</f>
        <v>東京都計</v>
      </c>
      <c r="AE83" s="301"/>
    </row>
    <row r="84" s="245" customFormat="true" ht="11.25" hidden="false" customHeight="false" outlineLevel="0" collapsed="false">
      <c r="A84" s="302"/>
      <c r="B84" s="303"/>
      <c r="C84" s="304"/>
      <c r="D84" s="305"/>
      <c r="E84" s="304"/>
      <c r="F84" s="305"/>
      <c r="G84" s="240"/>
      <c r="H84" s="242"/>
      <c r="I84" s="242"/>
      <c r="J84" s="242"/>
      <c r="K84" s="242"/>
      <c r="L84" s="242"/>
      <c r="M84" s="242"/>
      <c r="N84" s="242"/>
      <c r="O84" s="242"/>
      <c r="P84" s="242"/>
      <c r="Q84" s="242"/>
      <c r="R84" s="243"/>
      <c r="S84" s="306" t="str">
        <f aca="false">IF(A84="","",A84)</f>
        <v/>
      </c>
      <c r="AE84" s="307"/>
    </row>
    <row r="85" customFormat="false" ht="11.25" hidden="false" customHeight="true" outlineLevel="0" collapsed="false">
      <c r="A85" s="291" t="s">
        <v>216</v>
      </c>
      <c r="B85" s="292" t="n">
        <v>6978</v>
      </c>
      <c r="C85" s="293" t="n">
        <v>1735</v>
      </c>
      <c r="D85" s="294" t="n">
        <v>50599071</v>
      </c>
      <c r="E85" s="293" t="n">
        <v>5309</v>
      </c>
      <c r="F85" s="294" t="n">
        <v>21234947</v>
      </c>
      <c r="G85" s="223" t="n">
        <v>98</v>
      </c>
      <c r="H85" s="225" t="n">
        <v>23</v>
      </c>
      <c r="I85" s="225" t="n">
        <v>3341</v>
      </c>
      <c r="J85" s="225" t="n">
        <v>716</v>
      </c>
      <c r="K85" s="225" t="n">
        <v>2140</v>
      </c>
      <c r="L85" s="225" t="n">
        <v>449</v>
      </c>
      <c r="M85" s="225" t="n">
        <v>117</v>
      </c>
      <c r="N85" s="225" t="n">
        <v>71</v>
      </c>
      <c r="O85" s="225" t="n">
        <v>6</v>
      </c>
      <c r="P85" s="225" t="n">
        <v>11</v>
      </c>
      <c r="Q85" s="225" t="n">
        <v>4</v>
      </c>
      <c r="R85" s="226" t="n">
        <v>2</v>
      </c>
      <c r="S85" s="295" t="str">
        <f aca="false">IF(A85="","",A85)</f>
        <v>鶴見</v>
      </c>
      <c r="AE85" s="7"/>
    </row>
    <row r="86" customFormat="false" ht="11.25" hidden="false" customHeight="true" outlineLevel="0" collapsed="false">
      <c r="A86" s="291" t="s">
        <v>217</v>
      </c>
      <c r="B86" s="292" t="n">
        <v>14516</v>
      </c>
      <c r="C86" s="293" t="n">
        <v>4084</v>
      </c>
      <c r="D86" s="294" t="n">
        <v>206434852</v>
      </c>
      <c r="E86" s="293" t="n">
        <v>10584</v>
      </c>
      <c r="F86" s="294" t="n">
        <v>68747772</v>
      </c>
      <c r="G86" s="223" t="n">
        <v>273</v>
      </c>
      <c r="H86" s="225" t="n">
        <v>97</v>
      </c>
      <c r="I86" s="225" t="n">
        <v>5830</v>
      </c>
      <c r="J86" s="225" t="n">
        <v>1300</v>
      </c>
      <c r="K86" s="225" t="n">
        <v>5061</v>
      </c>
      <c r="L86" s="225" t="n">
        <v>1216</v>
      </c>
      <c r="M86" s="225" t="n">
        <v>427</v>
      </c>
      <c r="N86" s="225" t="n">
        <v>234</v>
      </c>
      <c r="O86" s="225" t="n">
        <v>20</v>
      </c>
      <c r="P86" s="225" t="n">
        <v>37</v>
      </c>
      <c r="Q86" s="225" t="n">
        <v>11</v>
      </c>
      <c r="R86" s="226" t="n">
        <v>10</v>
      </c>
      <c r="S86" s="295" t="str">
        <f aca="false">IF(A86="","",A86)</f>
        <v>横浜中</v>
      </c>
      <c r="AE86" s="7"/>
    </row>
    <row r="87" customFormat="false" ht="11.25" hidden="false" customHeight="true" outlineLevel="0" collapsed="false">
      <c r="A87" s="291" t="s">
        <v>218</v>
      </c>
      <c r="B87" s="292" t="n">
        <v>10025</v>
      </c>
      <c r="C87" s="293" t="n">
        <v>2527</v>
      </c>
      <c r="D87" s="294" t="n">
        <v>36982616</v>
      </c>
      <c r="E87" s="293" t="n">
        <v>7612</v>
      </c>
      <c r="F87" s="294" t="n">
        <v>26991796</v>
      </c>
      <c r="G87" s="223" t="n">
        <v>168</v>
      </c>
      <c r="H87" s="225" t="n">
        <v>31</v>
      </c>
      <c r="I87" s="225" t="n">
        <v>5404</v>
      </c>
      <c r="J87" s="225" t="n">
        <v>1112</v>
      </c>
      <c r="K87" s="225" t="n">
        <v>2625</v>
      </c>
      <c r="L87" s="225" t="n">
        <v>493</v>
      </c>
      <c r="M87" s="225" t="n">
        <v>121</v>
      </c>
      <c r="N87" s="225" t="n">
        <v>59</v>
      </c>
      <c r="O87" s="225" t="n">
        <v>2</v>
      </c>
      <c r="P87" s="225" t="n">
        <v>10</v>
      </c>
      <c r="Q87" s="225" t="n">
        <v>0</v>
      </c>
      <c r="R87" s="226" t="n">
        <v>0</v>
      </c>
      <c r="S87" s="295" t="str">
        <f aca="false">IF(A87="","",A87)</f>
        <v>保土ケ谷</v>
      </c>
      <c r="AE87" s="7"/>
    </row>
    <row r="88" customFormat="false" ht="11.25" hidden="false" customHeight="true" outlineLevel="0" collapsed="false">
      <c r="A88" s="291" t="s">
        <v>219</v>
      </c>
      <c r="B88" s="292" t="n">
        <v>15585</v>
      </c>
      <c r="C88" s="293" t="n">
        <v>3602</v>
      </c>
      <c r="D88" s="294" t="n">
        <v>68156444</v>
      </c>
      <c r="E88" s="293" t="n">
        <v>12101</v>
      </c>
      <c r="F88" s="294" t="n">
        <v>35375942</v>
      </c>
      <c r="G88" s="223" t="n">
        <v>317</v>
      </c>
      <c r="H88" s="225" t="n">
        <v>91</v>
      </c>
      <c r="I88" s="225" t="n">
        <v>8132</v>
      </c>
      <c r="J88" s="225" t="n">
        <v>1866</v>
      </c>
      <c r="K88" s="225" t="n">
        <v>4066</v>
      </c>
      <c r="L88" s="225" t="n">
        <v>825</v>
      </c>
      <c r="M88" s="225" t="n">
        <v>185</v>
      </c>
      <c r="N88" s="225" t="n">
        <v>78</v>
      </c>
      <c r="O88" s="225" t="n">
        <v>5</v>
      </c>
      <c r="P88" s="225" t="n">
        <v>14</v>
      </c>
      <c r="Q88" s="225" t="n">
        <v>3</v>
      </c>
      <c r="R88" s="226" t="n">
        <v>3</v>
      </c>
      <c r="S88" s="295" t="str">
        <f aca="false">IF(A88="","",A88)</f>
        <v>横浜南</v>
      </c>
      <c r="AE88" s="7"/>
    </row>
    <row r="89" customFormat="false" ht="11.25" hidden="false" customHeight="true" outlineLevel="0" collapsed="false">
      <c r="A89" s="291" t="s">
        <v>220</v>
      </c>
      <c r="B89" s="292" t="n">
        <v>14836</v>
      </c>
      <c r="C89" s="293" t="n">
        <v>4021</v>
      </c>
      <c r="D89" s="294" t="n">
        <v>312126108</v>
      </c>
      <c r="E89" s="293" t="n">
        <v>10983</v>
      </c>
      <c r="F89" s="294" t="n">
        <v>76461866</v>
      </c>
      <c r="G89" s="223" t="n">
        <v>266</v>
      </c>
      <c r="H89" s="225" t="n">
        <v>76</v>
      </c>
      <c r="I89" s="225" t="n">
        <v>6894</v>
      </c>
      <c r="J89" s="225" t="n">
        <v>1458</v>
      </c>
      <c r="K89" s="225" t="n">
        <v>4585</v>
      </c>
      <c r="L89" s="225" t="n">
        <v>1009</v>
      </c>
      <c r="M89" s="225" t="n">
        <v>284</v>
      </c>
      <c r="N89" s="225" t="n">
        <v>208</v>
      </c>
      <c r="O89" s="225" t="n">
        <v>18</v>
      </c>
      <c r="P89" s="225" t="n">
        <v>26</v>
      </c>
      <c r="Q89" s="225" t="n">
        <v>6</v>
      </c>
      <c r="R89" s="226" t="n">
        <v>6</v>
      </c>
      <c r="S89" s="295" t="str">
        <f aca="false">IF(A89="","",A89)</f>
        <v>神奈川</v>
      </c>
      <c r="AE89" s="7"/>
    </row>
    <row r="90" customFormat="false" ht="11.25" hidden="false" customHeight="true" outlineLevel="0" collapsed="false">
      <c r="A90" s="291"/>
      <c r="B90" s="292"/>
      <c r="C90" s="293"/>
      <c r="D90" s="294"/>
      <c r="E90" s="293"/>
      <c r="F90" s="294"/>
      <c r="G90" s="223"/>
      <c r="H90" s="225"/>
      <c r="I90" s="225"/>
      <c r="J90" s="225"/>
      <c r="K90" s="225"/>
      <c r="L90" s="225"/>
      <c r="M90" s="225"/>
      <c r="N90" s="225"/>
      <c r="O90" s="225"/>
      <c r="P90" s="225"/>
      <c r="Q90" s="225"/>
      <c r="R90" s="226"/>
      <c r="S90" s="295" t="str">
        <f aca="false">IF(A90="","",A90)</f>
        <v/>
      </c>
      <c r="AE90" s="7"/>
    </row>
    <row r="91" customFormat="false" ht="11.25" hidden="false" customHeight="true" outlineLevel="0" collapsed="false">
      <c r="A91" s="291" t="s">
        <v>221</v>
      </c>
      <c r="B91" s="292" t="n">
        <v>8167</v>
      </c>
      <c r="C91" s="293" t="n">
        <v>2034</v>
      </c>
      <c r="D91" s="294" t="n">
        <v>48846417</v>
      </c>
      <c r="E91" s="293" t="n">
        <v>6216</v>
      </c>
      <c r="F91" s="294" t="n">
        <v>24152698</v>
      </c>
      <c r="G91" s="223" t="n">
        <v>169</v>
      </c>
      <c r="H91" s="225" t="n">
        <v>45</v>
      </c>
      <c r="I91" s="225" t="n">
        <v>4383</v>
      </c>
      <c r="J91" s="225" t="n">
        <v>949</v>
      </c>
      <c r="K91" s="225" t="n">
        <v>2075</v>
      </c>
      <c r="L91" s="225" t="n">
        <v>405</v>
      </c>
      <c r="M91" s="225" t="n">
        <v>95</v>
      </c>
      <c r="N91" s="225" t="n">
        <v>35</v>
      </c>
      <c r="O91" s="225" t="n">
        <v>0</v>
      </c>
      <c r="P91" s="225" t="n">
        <v>4</v>
      </c>
      <c r="Q91" s="225" t="n">
        <v>4</v>
      </c>
      <c r="R91" s="226" t="n">
        <v>3</v>
      </c>
      <c r="S91" s="295" t="str">
        <f aca="false">IF(A91="","",A91)</f>
        <v>戸塚</v>
      </c>
      <c r="AE91" s="7"/>
    </row>
    <row r="92" customFormat="false" ht="11.25" hidden="false" customHeight="true" outlineLevel="0" collapsed="false">
      <c r="A92" s="291" t="s">
        <v>222</v>
      </c>
      <c r="B92" s="292" t="n">
        <v>13119</v>
      </c>
      <c r="C92" s="293" t="n">
        <v>3478</v>
      </c>
      <c r="D92" s="294" t="n">
        <v>76039752</v>
      </c>
      <c r="E92" s="293" t="n">
        <v>9736</v>
      </c>
      <c r="F92" s="294" t="n">
        <v>33965470</v>
      </c>
      <c r="G92" s="223" t="n">
        <v>224</v>
      </c>
      <c r="H92" s="225" t="n">
        <v>63</v>
      </c>
      <c r="I92" s="225" t="n">
        <v>6844</v>
      </c>
      <c r="J92" s="225" t="n">
        <v>1426</v>
      </c>
      <c r="K92" s="225" t="n">
        <v>3678</v>
      </c>
      <c r="L92" s="225" t="n">
        <v>641</v>
      </c>
      <c r="M92" s="225" t="n">
        <v>157</v>
      </c>
      <c r="N92" s="225" t="n">
        <v>60</v>
      </c>
      <c r="O92" s="225" t="n">
        <v>5</v>
      </c>
      <c r="P92" s="225" t="n">
        <v>13</v>
      </c>
      <c r="Q92" s="225" t="n">
        <v>1</v>
      </c>
      <c r="R92" s="226" t="n">
        <v>7</v>
      </c>
      <c r="S92" s="295" t="str">
        <f aca="false">IF(A92="","",A92)</f>
        <v>緑　</v>
      </c>
      <c r="AE92" s="7"/>
    </row>
    <row r="93" customFormat="false" ht="11.25" hidden="false" customHeight="true" outlineLevel="0" collapsed="false">
      <c r="A93" s="291" t="s">
        <v>223</v>
      </c>
      <c r="B93" s="292" t="n">
        <v>10206</v>
      </c>
      <c r="C93" s="293" t="n">
        <v>2713</v>
      </c>
      <c r="D93" s="294" t="n">
        <v>124664092</v>
      </c>
      <c r="E93" s="293" t="n">
        <v>7582</v>
      </c>
      <c r="F93" s="294" t="n">
        <v>42353609</v>
      </c>
      <c r="G93" s="223" t="n">
        <v>132</v>
      </c>
      <c r="H93" s="225" t="n">
        <v>36</v>
      </c>
      <c r="I93" s="225" t="n">
        <v>4735</v>
      </c>
      <c r="J93" s="225" t="n">
        <v>1117</v>
      </c>
      <c r="K93" s="225" t="n">
        <v>3129</v>
      </c>
      <c r="L93" s="225" t="n">
        <v>730</v>
      </c>
      <c r="M93" s="225" t="n">
        <v>181</v>
      </c>
      <c r="N93" s="225" t="n">
        <v>99</v>
      </c>
      <c r="O93" s="225" t="n">
        <v>11</v>
      </c>
      <c r="P93" s="225" t="n">
        <v>24</v>
      </c>
      <c r="Q93" s="225" t="n">
        <v>9</v>
      </c>
      <c r="R93" s="226" t="n">
        <v>3</v>
      </c>
      <c r="S93" s="295" t="str">
        <f aca="false">IF(A93="","",A93)</f>
        <v>川崎南</v>
      </c>
      <c r="AE93" s="7"/>
    </row>
    <row r="94" customFormat="false" ht="11.25" hidden="false" customHeight="true" outlineLevel="0" collapsed="false">
      <c r="A94" s="291" t="s">
        <v>224</v>
      </c>
      <c r="B94" s="292" t="n">
        <v>12888</v>
      </c>
      <c r="C94" s="293" t="n">
        <v>3099</v>
      </c>
      <c r="D94" s="294" t="n">
        <v>91534495</v>
      </c>
      <c r="E94" s="293" t="n">
        <v>9902</v>
      </c>
      <c r="F94" s="294" t="n">
        <v>63581381</v>
      </c>
      <c r="G94" s="223" t="n">
        <v>236</v>
      </c>
      <c r="H94" s="225" t="n">
        <v>72</v>
      </c>
      <c r="I94" s="225" t="n">
        <v>6692</v>
      </c>
      <c r="J94" s="225" t="n">
        <v>1432</v>
      </c>
      <c r="K94" s="225" t="n">
        <v>3477</v>
      </c>
      <c r="L94" s="225" t="n">
        <v>667</v>
      </c>
      <c r="M94" s="225" t="n">
        <v>195</v>
      </c>
      <c r="N94" s="225" t="n">
        <v>93</v>
      </c>
      <c r="O94" s="225" t="n">
        <v>5</v>
      </c>
      <c r="P94" s="225" t="n">
        <v>11</v>
      </c>
      <c r="Q94" s="225" t="n">
        <v>2</v>
      </c>
      <c r="R94" s="226" t="n">
        <v>6</v>
      </c>
      <c r="S94" s="295" t="str">
        <f aca="false">IF(A94="","",A94)</f>
        <v>川崎北</v>
      </c>
      <c r="AE94" s="7"/>
    </row>
    <row r="95" customFormat="false" ht="11.25" hidden="false" customHeight="true" outlineLevel="0" collapsed="false">
      <c r="A95" s="291" t="s">
        <v>225</v>
      </c>
      <c r="B95" s="292" t="n">
        <v>5744</v>
      </c>
      <c r="C95" s="293" t="n">
        <v>1344</v>
      </c>
      <c r="D95" s="294" t="n">
        <v>17732049</v>
      </c>
      <c r="E95" s="293" t="n">
        <v>4455</v>
      </c>
      <c r="F95" s="294" t="n">
        <v>11388910</v>
      </c>
      <c r="G95" s="223" t="n">
        <v>108</v>
      </c>
      <c r="H95" s="225" t="n">
        <v>32</v>
      </c>
      <c r="I95" s="225" t="n">
        <v>2983</v>
      </c>
      <c r="J95" s="225" t="n">
        <v>632</v>
      </c>
      <c r="K95" s="225" t="n">
        <v>1604</v>
      </c>
      <c r="L95" s="225" t="n">
        <v>286</v>
      </c>
      <c r="M95" s="225" t="n">
        <v>60</v>
      </c>
      <c r="N95" s="225" t="n">
        <v>32</v>
      </c>
      <c r="O95" s="225" t="n">
        <v>4</v>
      </c>
      <c r="P95" s="225" t="n">
        <v>3</v>
      </c>
      <c r="Q95" s="225" t="n">
        <v>0</v>
      </c>
      <c r="R95" s="226" t="n">
        <v>0</v>
      </c>
      <c r="S95" s="295" t="str">
        <f aca="false">IF(A95="","",A95)</f>
        <v>川崎西</v>
      </c>
      <c r="AE95" s="7"/>
    </row>
    <row r="96" customFormat="false" ht="11.25" hidden="false" customHeight="true" outlineLevel="0" collapsed="false">
      <c r="A96" s="291"/>
      <c r="B96" s="292"/>
      <c r="C96" s="293"/>
      <c r="D96" s="294"/>
      <c r="E96" s="293"/>
      <c r="F96" s="294"/>
      <c r="G96" s="223"/>
      <c r="H96" s="225"/>
      <c r="I96" s="225"/>
      <c r="J96" s="225"/>
      <c r="K96" s="225"/>
      <c r="L96" s="225"/>
      <c r="M96" s="225"/>
      <c r="N96" s="225"/>
      <c r="O96" s="225"/>
      <c r="P96" s="225"/>
      <c r="Q96" s="225"/>
      <c r="R96" s="226"/>
      <c r="S96" s="295" t="str">
        <f aca="false">IF(A96="","",A96)</f>
        <v/>
      </c>
      <c r="AE96" s="7"/>
    </row>
    <row r="97" customFormat="false" ht="11.25" hidden="false" customHeight="true" outlineLevel="0" collapsed="false">
      <c r="A97" s="291" t="s">
        <v>226</v>
      </c>
      <c r="B97" s="292" t="n">
        <v>8407</v>
      </c>
      <c r="C97" s="293" t="n">
        <v>1834</v>
      </c>
      <c r="D97" s="294" t="n">
        <v>30260781</v>
      </c>
      <c r="E97" s="293" t="n">
        <v>6631</v>
      </c>
      <c r="F97" s="294" t="n">
        <v>32241506</v>
      </c>
      <c r="G97" s="223" t="n">
        <v>166</v>
      </c>
      <c r="H97" s="225" t="n">
        <v>49</v>
      </c>
      <c r="I97" s="225" t="n">
        <v>4627</v>
      </c>
      <c r="J97" s="225" t="n">
        <v>1193</v>
      </c>
      <c r="K97" s="225" t="n">
        <v>1775</v>
      </c>
      <c r="L97" s="225" t="n">
        <v>449</v>
      </c>
      <c r="M97" s="225" t="n">
        <v>95</v>
      </c>
      <c r="N97" s="225" t="n">
        <v>44</v>
      </c>
      <c r="O97" s="225" t="n">
        <v>3</v>
      </c>
      <c r="P97" s="225" t="n">
        <v>4</v>
      </c>
      <c r="Q97" s="225" t="n">
        <v>2</v>
      </c>
      <c r="R97" s="226" t="n">
        <v>0</v>
      </c>
      <c r="S97" s="295" t="str">
        <f aca="false">IF(A97="","",A97)</f>
        <v>横須賀</v>
      </c>
      <c r="AE97" s="7"/>
    </row>
    <row r="98" customFormat="false" ht="11.25" hidden="false" customHeight="true" outlineLevel="0" collapsed="false">
      <c r="A98" s="291" t="s">
        <v>227</v>
      </c>
      <c r="B98" s="292" t="n">
        <v>10951</v>
      </c>
      <c r="C98" s="293" t="n">
        <v>2609</v>
      </c>
      <c r="D98" s="294" t="n">
        <v>74739803</v>
      </c>
      <c r="E98" s="293" t="n">
        <v>8447</v>
      </c>
      <c r="F98" s="294" t="n">
        <v>29254353</v>
      </c>
      <c r="G98" s="223" t="n">
        <v>108</v>
      </c>
      <c r="H98" s="225" t="n">
        <v>28</v>
      </c>
      <c r="I98" s="225" t="n">
        <v>5860</v>
      </c>
      <c r="J98" s="225" t="n">
        <v>1461</v>
      </c>
      <c r="K98" s="225" t="n">
        <v>2681</v>
      </c>
      <c r="L98" s="225" t="n">
        <v>580</v>
      </c>
      <c r="M98" s="225" t="n">
        <v>131</v>
      </c>
      <c r="N98" s="225" t="n">
        <v>85</v>
      </c>
      <c r="O98" s="225" t="n">
        <v>4</v>
      </c>
      <c r="P98" s="225" t="n">
        <v>11</v>
      </c>
      <c r="Q98" s="225" t="n">
        <v>1</v>
      </c>
      <c r="R98" s="226" t="n">
        <v>1</v>
      </c>
      <c r="S98" s="295" t="str">
        <f aca="false">IF(A98="","",A98)</f>
        <v>平塚</v>
      </c>
      <c r="AE98" s="7"/>
    </row>
    <row r="99" customFormat="false" ht="11.25" hidden="false" customHeight="true" outlineLevel="0" collapsed="false">
      <c r="A99" s="291" t="s">
        <v>228</v>
      </c>
      <c r="B99" s="292" t="n">
        <v>5806</v>
      </c>
      <c r="C99" s="293" t="n">
        <v>1249</v>
      </c>
      <c r="D99" s="294" t="n">
        <v>14196518</v>
      </c>
      <c r="E99" s="293" t="n">
        <v>4605</v>
      </c>
      <c r="F99" s="294" t="n">
        <v>11135904</v>
      </c>
      <c r="G99" s="223" t="n">
        <v>161</v>
      </c>
      <c r="H99" s="225" t="n">
        <v>55</v>
      </c>
      <c r="I99" s="225" t="n">
        <v>3108</v>
      </c>
      <c r="J99" s="225" t="n">
        <v>627</v>
      </c>
      <c r="K99" s="225" t="n">
        <v>1512</v>
      </c>
      <c r="L99" s="225" t="n">
        <v>273</v>
      </c>
      <c r="M99" s="225" t="n">
        <v>51</v>
      </c>
      <c r="N99" s="225" t="n">
        <v>12</v>
      </c>
      <c r="O99" s="225" t="n">
        <v>3</v>
      </c>
      <c r="P99" s="225" t="n">
        <v>3</v>
      </c>
      <c r="Q99" s="225" t="n">
        <v>1</v>
      </c>
      <c r="R99" s="226" t="n">
        <v>0</v>
      </c>
      <c r="S99" s="295" t="str">
        <f aca="false">IF(A99="","",A99)</f>
        <v>鎌倉</v>
      </c>
      <c r="AE99" s="7"/>
    </row>
    <row r="100" customFormat="false" ht="11.25" hidden="false" customHeight="true" outlineLevel="0" collapsed="false">
      <c r="A100" s="291" t="s">
        <v>229</v>
      </c>
      <c r="B100" s="292" t="n">
        <v>12622</v>
      </c>
      <c r="C100" s="293" t="n">
        <v>3052</v>
      </c>
      <c r="D100" s="294" t="n">
        <v>71110960</v>
      </c>
      <c r="E100" s="293" t="n">
        <v>9687</v>
      </c>
      <c r="F100" s="294" t="n">
        <v>36809147</v>
      </c>
      <c r="G100" s="223" t="n">
        <v>270</v>
      </c>
      <c r="H100" s="225" t="n">
        <v>79</v>
      </c>
      <c r="I100" s="225" t="n">
        <v>6813</v>
      </c>
      <c r="J100" s="225" t="n">
        <v>1478</v>
      </c>
      <c r="K100" s="225" t="n">
        <v>3107</v>
      </c>
      <c r="L100" s="225" t="n">
        <v>653</v>
      </c>
      <c r="M100" s="225" t="n">
        <v>135</v>
      </c>
      <c r="N100" s="225" t="n">
        <v>68</v>
      </c>
      <c r="O100" s="225" t="n">
        <v>7</v>
      </c>
      <c r="P100" s="225" t="n">
        <v>9</v>
      </c>
      <c r="Q100" s="225" t="n">
        <v>2</v>
      </c>
      <c r="R100" s="226" t="n">
        <v>1</v>
      </c>
      <c r="S100" s="295" t="str">
        <f aca="false">IF(A100="","",A100)</f>
        <v>藤沢</v>
      </c>
      <c r="AE100" s="7"/>
    </row>
    <row r="101" customFormat="false" ht="11.25" hidden="false" customHeight="true" outlineLevel="0" collapsed="false">
      <c r="A101" s="291" t="s">
        <v>230</v>
      </c>
      <c r="B101" s="292" t="n">
        <v>8054</v>
      </c>
      <c r="C101" s="293" t="n">
        <v>1792</v>
      </c>
      <c r="D101" s="294" t="n">
        <v>76394135</v>
      </c>
      <c r="E101" s="293" t="n">
        <v>6336</v>
      </c>
      <c r="F101" s="294" t="n">
        <v>24296386</v>
      </c>
      <c r="G101" s="223" t="n">
        <v>74</v>
      </c>
      <c r="H101" s="225" t="n">
        <v>25</v>
      </c>
      <c r="I101" s="225" t="n">
        <v>4240</v>
      </c>
      <c r="J101" s="225" t="n">
        <v>1115</v>
      </c>
      <c r="K101" s="225" t="n">
        <v>2006</v>
      </c>
      <c r="L101" s="225" t="n">
        <v>445</v>
      </c>
      <c r="M101" s="225" t="n">
        <v>91</v>
      </c>
      <c r="N101" s="225" t="n">
        <v>45</v>
      </c>
      <c r="O101" s="225" t="n">
        <v>4</v>
      </c>
      <c r="P101" s="225" t="n">
        <v>6</v>
      </c>
      <c r="Q101" s="225" t="n">
        <v>1</v>
      </c>
      <c r="R101" s="226" t="n">
        <v>2</v>
      </c>
      <c r="S101" s="295" t="str">
        <f aca="false">IF(A101="","",A101)</f>
        <v>小田原</v>
      </c>
      <c r="AE101" s="7"/>
    </row>
    <row r="102" customFormat="false" ht="11.25" hidden="false" customHeight="true" outlineLevel="0" collapsed="false">
      <c r="A102" s="291"/>
      <c r="B102" s="292"/>
      <c r="C102" s="293"/>
      <c r="D102" s="294"/>
      <c r="E102" s="293"/>
      <c r="F102" s="294"/>
      <c r="G102" s="223"/>
      <c r="H102" s="225"/>
      <c r="I102" s="225"/>
      <c r="J102" s="225"/>
      <c r="K102" s="225"/>
      <c r="L102" s="225"/>
      <c r="M102" s="225"/>
      <c r="N102" s="225"/>
      <c r="O102" s="225"/>
      <c r="P102" s="225"/>
      <c r="Q102" s="225"/>
      <c r="R102" s="226"/>
      <c r="S102" s="295" t="str">
        <f aca="false">IF(A102="","",A102)</f>
        <v/>
      </c>
      <c r="AE102" s="7"/>
    </row>
    <row r="103" customFormat="false" ht="11.25" hidden="false" customHeight="true" outlineLevel="0" collapsed="false">
      <c r="A103" s="291" t="s">
        <v>231</v>
      </c>
      <c r="B103" s="292" t="n">
        <v>13876</v>
      </c>
      <c r="C103" s="293" t="n">
        <v>3659</v>
      </c>
      <c r="D103" s="294" t="n">
        <v>94714943</v>
      </c>
      <c r="E103" s="293" t="n">
        <v>10356</v>
      </c>
      <c r="F103" s="294" t="n">
        <v>37999937</v>
      </c>
      <c r="G103" s="223" t="n">
        <v>214</v>
      </c>
      <c r="H103" s="225" t="n">
        <v>70</v>
      </c>
      <c r="I103" s="225" t="n">
        <v>7458</v>
      </c>
      <c r="J103" s="225" t="n">
        <v>1768</v>
      </c>
      <c r="K103" s="225" t="n">
        <v>3387</v>
      </c>
      <c r="L103" s="225" t="n">
        <v>735</v>
      </c>
      <c r="M103" s="225" t="n">
        <v>160</v>
      </c>
      <c r="N103" s="225" t="n">
        <v>64</v>
      </c>
      <c r="O103" s="225" t="n">
        <v>5</v>
      </c>
      <c r="P103" s="225" t="n">
        <v>12</v>
      </c>
      <c r="Q103" s="225" t="n">
        <v>2</v>
      </c>
      <c r="R103" s="226" t="n">
        <v>1</v>
      </c>
      <c r="S103" s="295" t="str">
        <f aca="false">IF(A103="","",A103)</f>
        <v>相模原</v>
      </c>
      <c r="AE103" s="7"/>
    </row>
    <row r="104" customFormat="false" ht="11.25" hidden="false" customHeight="true" outlineLevel="0" collapsed="false">
      <c r="A104" s="291" t="s">
        <v>232</v>
      </c>
      <c r="B104" s="292" t="n">
        <v>5997</v>
      </c>
      <c r="C104" s="293" t="n">
        <v>1600</v>
      </c>
      <c r="D104" s="294" t="n">
        <v>45948100</v>
      </c>
      <c r="E104" s="293" t="n">
        <v>4459</v>
      </c>
      <c r="F104" s="294" t="n">
        <v>19591889</v>
      </c>
      <c r="G104" s="223" t="n">
        <v>78</v>
      </c>
      <c r="H104" s="225" t="n">
        <v>24</v>
      </c>
      <c r="I104" s="225" t="n">
        <v>3132</v>
      </c>
      <c r="J104" s="225" t="n">
        <v>757</v>
      </c>
      <c r="K104" s="225" t="n">
        <v>1488</v>
      </c>
      <c r="L104" s="225" t="n">
        <v>340</v>
      </c>
      <c r="M104" s="225" t="n">
        <v>94</v>
      </c>
      <c r="N104" s="225" t="n">
        <v>67</v>
      </c>
      <c r="O104" s="225" t="n">
        <v>6</v>
      </c>
      <c r="P104" s="225" t="n">
        <v>8</v>
      </c>
      <c r="Q104" s="225" t="n">
        <v>2</v>
      </c>
      <c r="R104" s="226" t="n">
        <v>1</v>
      </c>
      <c r="S104" s="295" t="str">
        <f aca="false">IF(A104="","",A104)</f>
        <v>厚木</v>
      </c>
      <c r="AE104" s="7"/>
    </row>
    <row r="105" customFormat="false" ht="11.25" hidden="false" customHeight="true" outlineLevel="0" collapsed="false">
      <c r="A105" s="291" t="s">
        <v>233</v>
      </c>
      <c r="B105" s="292" t="n">
        <v>10565</v>
      </c>
      <c r="C105" s="293" t="n">
        <v>2641</v>
      </c>
      <c r="D105" s="294" t="n">
        <v>59500926</v>
      </c>
      <c r="E105" s="293" t="n">
        <v>8016</v>
      </c>
      <c r="F105" s="294" t="n">
        <v>22537180</v>
      </c>
      <c r="G105" s="223" t="n">
        <v>160</v>
      </c>
      <c r="H105" s="225" t="n">
        <v>42</v>
      </c>
      <c r="I105" s="225" t="n">
        <v>5632</v>
      </c>
      <c r="J105" s="225" t="n">
        <v>1330</v>
      </c>
      <c r="K105" s="225" t="n">
        <v>2659</v>
      </c>
      <c r="L105" s="225" t="n">
        <v>530</v>
      </c>
      <c r="M105" s="225" t="n">
        <v>139</v>
      </c>
      <c r="N105" s="225" t="n">
        <v>52</v>
      </c>
      <c r="O105" s="225" t="n">
        <v>3</v>
      </c>
      <c r="P105" s="225" t="n">
        <v>14</v>
      </c>
      <c r="Q105" s="225" t="n">
        <v>1</v>
      </c>
      <c r="R105" s="226" t="n">
        <v>3</v>
      </c>
      <c r="S105" s="295" t="str">
        <f aca="false">IF(A105="","",A105)</f>
        <v>大和</v>
      </c>
      <c r="AE105" s="7"/>
    </row>
    <row r="106" s="39" customFormat="true" ht="11.25" hidden="false" customHeight="false" outlineLevel="0" collapsed="false">
      <c r="A106" s="296" t="s">
        <v>234</v>
      </c>
      <c r="B106" s="297" t="n">
        <v>188342</v>
      </c>
      <c r="C106" s="298" t="n">
        <v>47073</v>
      </c>
      <c r="D106" s="299" t="n">
        <v>1499982062</v>
      </c>
      <c r="E106" s="298" t="n">
        <v>143017</v>
      </c>
      <c r="F106" s="299" t="n">
        <v>618120691</v>
      </c>
      <c r="G106" s="233" t="n">
        <v>3222</v>
      </c>
      <c r="H106" s="235" t="n">
        <v>938</v>
      </c>
      <c r="I106" s="235" t="n">
        <v>96108</v>
      </c>
      <c r="J106" s="235" t="n">
        <v>21737</v>
      </c>
      <c r="K106" s="235" t="n">
        <v>51055</v>
      </c>
      <c r="L106" s="235" t="n">
        <v>10726</v>
      </c>
      <c r="M106" s="235" t="n">
        <v>2718</v>
      </c>
      <c r="N106" s="235" t="n">
        <v>1406</v>
      </c>
      <c r="O106" s="235" t="n">
        <v>111</v>
      </c>
      <c r="P106" s="235" t="n">
        <v>220</v>
      </c>
      <c r="Q106" s="235" t="n">
        <v>52</v>
      </c>
      <c r="R106" s="236" t="n">
        <v>49</v>
      </c>
      <c r="S106" s="300" t="str">
        <f aca="false">IF(A106="","",A106)</f>
        <v>神奈川県計</v>
      </c>
      <c r="AE106" s="301"/>
    </row>
    <row r="107" s="245" customFormat="true" ht="11.25" hidden="false" customHeight="false" outlineLevel="0" collapsed="false">
      <c r="A107" s="302"/>
      <c r="B107" s="303"/>
      <c r="C107" s="304"/>
      <c r="D107" s="305"/>
      <c r="E107" s="304"/>
      <c r="F107" s="305"/>
      <c r="G107" s="240"/>
      <c r="H107" s="242"/>
      <c r="I107" s="242"/>
      <c r="J107" s="242"/>
      <c r="K107" s="242"/>
      <c r="L107" s="242"/>
      <c r="M107" s="242"/>
      <c r="N107" s="242"/>
      <c r="O107" s="242"/>
      <c r="P107" s="242"/>
      <c r="Q107" s="242"/>
      <c r="R107" s="243"/>
      <c r="S107" s="306" t="str">
        <f aca="false">IF(A107="","",A107)</f>
        <v/>
      </c>
      <c r="AE107" s="307"/>
    </row>
    <row r="108" customFormat="false" ht="11.25" hidden="false" customHeight="true" outlineLevel="0" collapsed="false">
      <c r="A108" s="291" t="s">
        <v>235</v>
      </c>
      <c r="B108" s="292" t="n">
        <v>10125</v>
      </c>
      <c r="C108" s="293" t="n">
        <v>3157</v>
      </c>
      <c r="D108" s="294" t="n">
        <v>63421357</v>
      </c>
      <c r="E108" s="293" t="n">
        <v>7060</v>
      </c>
      <c r="F108" s="294" t="n">
        <v>33099854</v>
      </c>
      <c r="G108" s="223" t="n">
        <v>85</v>
      </c>
      <c r="H108" s="225" t="n">
        <v>22</v>
      </c>
      <c r="I108" s="225" t="n">
        <v>4325</v>
      </c>
      <c r="J108" s="225" t="n">
        <v>1494</v>
      </c>
      <c r="K108" s="225" t="n">
        <v>3037</v>
      </c>
      <c r="L108" s="225" t="n">
        <v>919</v>
      </c>
      <c r="M108" s="225" t="n">
        <v>157</v>
      </c>
      <c r="N108" s="225" t="n">
        <v>66</v>
      </c>
      <c r="O108" s="225" t="n">
        <v>10</v>
      </c>
      <c r="P108" s="225" t="n">
        <v>6</v>
      </c>
      <c r="Q108" s="225" t="n">
        <v>2</v>
      </c>
      <c r="R108" s="226" t="n">
        <v>2</v>
      </c>
      <c r="S108" s="308" t="str">
        <f aca="false">IF(A108="","",A108)</f>
        <v>甲府</v>
      </c>
      <c r="AE108" s="7"/>
    </row>
    <row r="109" customFormat="false" ht="11.25" hidden="false" customHeight="true" outlineLevel="0" collapsed="false">
      <c r="A109" s="309" t="s">
        <v>236</v>
      </c>
      <c r="B109" s="310" t="n">
        <v>2326</v>
      </c>
      <c r="C109" s="311" t="n">
        <v>704</v>
      </c>
      <c r="D109" s="312" t="n">
        <v>7586216</v>
      </c>
      <c r="E109" s="311" t="n">
        <v>1641</v>
      </c>
      <c r="F109" s="312" t="n">
        <v>6893222</v>
      </c>
      <c r="G109" s="204" t="n">
        <v>17</v>
      </c>
      <c r="H109" s="205" t="n">
        <v>5</v>
      </c>
      <c r="I109" s="205" t="n">
        <v>1017</v>
      </c>
      <c r="J109" s="205" t="n">
        <v>382</v>
      </c>
      <c r="K109" s="205" t="n">
        <v>692</v>
      </c>
      <c r="L109" s="205" t="n">
        <v>171</v>
      </c>
      <c r="M109" s="205" t="n">
        <v>29</v>
      </c>
      <c r="N109" s="205" t="n">
        <v>11</v>
      </c>
      <c r="O109" s="205" t="n">
        <v>2</v>
      </c>
      <c r="P109" s="205" t="n">
        <v>0</v>
      </c>
      <c r="Q109" s="205" t="n">
        <v>0</v>
      </c>
      <c r="R109" s="206" t="n">
        <v>0</v>
      </c>
      <c r="S109" s="313" t="str">
        <f aca="false">IF(A109="","",A109)</f>
        <v>山梨</v>
      </c>
      <c r="AE109" s="7"/>
    </row>
    <row r="110" customFormat="false" ht="11.25" hidden="false" customHeight="true" outlineLevel="0" collapsed="false">
      <c r="A110" s="309" t="s">
        <v>237</v>
      </c>
      <c r="B110" s="310" t="n">
        <v>4284</v>
      </c>
      <c r="C110" s="311" t="n">
        <v>1112</v>
      </c>
      <c r="D110" s="312" t="n">
        <v>126400684</v>
      </c>
      <c r="E110" s="311" t="n">
        <v>3208</v>
      </c>
      <c r="F110" s="312" t="n">
        <v>14581601</v>
      </c>
      <c r="G110" s="204" t="n">
        <v>21</v>
      </c>
      <c r="H110" s="205" t="n">
        <v>11</v>
      </c>
      <c r="I110" s="205" t="n">
        <v>1899</v>
      </c>
      <c r="J110" s="205" t="n">
        <v>669</v>
      </c>
      <c r="K110" s="205" t="n">
        <v>1299</v>
      </c>
      <c r="L110" s="205" t="n">
        <v>289</v>
      </c>
      <c r="M110" s="205" t="n">
        <v>69</v>
      </c>
      <c r="N110" s="205" t="n">
        <v>19</v>
      </c>
      <c r="O110" s="205" t="n">
        <v>4</v>
      </c>
      <c r="P110" s="205" t="n">
        <v>2</v>
      </c>
      <c r="Q110" s="205" t="n">
        <v>1</v>
      </c>
      <c r="R110" s="206" t="n">
        <v>1</v>
      </c>
      <c r="S110" s="313" t="str">
        <f aca="false">IF(A110="","",A110)</f>
        <v>大月</v>
      </c>
      <c r="AE110" s="7"/>
    </row>
    <row r="111" customFormat="false" ht="11.25" hidden="false" customHeight="true" outlineLevel="0" collapsed="false">
      <c r="A111" s="309" t="s">
        <v>238</v>
      </c>
      <c r="B111" s="310" t="n">
        <v>1003</v>
      </c>
      <c r="C111" s="311" t="n">
        <v>269</v>
      </c>
      <c r="D111" s="312" t="n">
        <v>7071838</v>
      </c>
      <c r="E111" s="311" t="n">
        <v>742</v>
      </c>
      <c r="F111" s="312" t="n">
        <v>2297290</v>
      </c>
      <c r="G111" s="204" t="n">
        <v>5</v>
      </c>
      <c r="H111" s="205" t="n">
        <v>8</v>
      </c>
      <c r="I111" s="205" t="n">
        <v>397</v>
      </c>
      <c r="J111" s="205" t="n">
        <v>175</v>
      </c>
      <c r="K111" s="205" t="n">
        <v>295</v>
      </c>
      <c r="L111" s="205" t="n">
        <v>106</v>
      </c>
      <c r="M111" s="205" t="n">
        <v>14</v>
      </c>
      <c r="N111" s="205" t="n">
        <v>2</v>
      </c>
      <c r="O111" s="205" t="n">
        <v>0</v>
      </c>
      <c r="P111" s="205" t="n">
        <v>1</v>
      </c>
      <c r="Q111" s="205" t="n">
        <v>0</v>
      </c>
      <c r="R111" s="206" t="n">
        <v>0</v>
      </c>
      <c r="S111" s="313" t="str">
        <f aca="false">IF(A111="","",A111)</f>
        <v>鰍沢</v>
      </c>
      <c r="AE111" s="7"/>
    </row>
    <row r="112" s="39" customFormat="true" ht="11.25" hidden="false" customHeight="false" outlineLevel="0" collapsed="false">
      <c r="A112" s="296" t="s">
        <v>239</v>
      </c>
      <c r="B112" s="297" t="n">
        <v>17738</v>
      </c>
      <c r="C112" s="298" t="n">
        <v>5242</v>
      </c>
      <c r="D112" s="299" t="n">
        <v>204480095</v>
      </c>
      <c r="E112" s="298" t="n">
        <v>12651</v>
      </c>
      <c r="F112" s="299" t="n">
        <v>56871967</v>
      </c>
      <c r="G112" s="233" t="n">
        <v>128</v>
      </c>
      <c r="H112" s="235" t="n">
        <v>46</v>
      </c>
      <c r="I112" s="235" t="n">
        <v>7638</v>
      </c>
      <c r="J112" s="235" t="n">
        <v>2720</v>
      </c>
      <c r="K112" s="235" t="n">
        <v>5323</v>
      </c>
      <c r="L112" s="235" t="n">
        <v>1485</v>
      </c>
      <c r="M112" s="235" t="n">
        <v>269</v>
      </c>
      <c r="N112" s="235" t="n">
        <v>98</v>
      </c>
      <c r="O112" s="235" t="n">
        <v>16</v>
      </c>
      <c r="P112" s="235" t="n">
        <v>9</v>
      </c>
      <c r="Q112" s="235" t="n">
        <v>3</v>
      </c>
      <c r="R112" s="236" t="n">
        <v>3</v>
      </c>
      <c r="S112" s="300" t="str">
        <f aca="false">IF(A112="","",A112)</f>
        <v>山梨県計</v>
      </c>
      <c r="AE112" s="301"/>
    </row>
    <row r="113" s="245" customFormat="true" ht="12" hidden="false" customHeight="false" outlineLevel="0" collapsed="false">
      <c r="A113" s="314"/>
      <c r="B113" s="315"/>
      <c r="C113" s="316"/>
      <c r="D113" s="317"/>
      <c r="E113" s="318"/>
      <c r="F113" s="317"/>
      <c r="G113" s="269"/>
      <c r="H113" s="271"/>
      <c r="I113" s="271"/>
      <c r="J113" s="271"/>
      <c r="K113" s="271"/>
      <c r="L113" s="271"/>
      <c r="M113" s="271"/>
      <c r="N113" s="271"/>
      <c r="O113" s="271"/>
      <c r="P113" s="271"/>
      <c r="Q113" s="271"/>
      <c r="R113" s="270"/>
      <c r="S113" s="319"/>
      <c r="AE113" s="307"/>
    </row>
    <row r="114" s="39" customFormat="true" ht="12.75" hidden="false" customHeight="false" outlineLevel="0" collapsed="false">
      <c r="A114" s="273" t="s">
        <v>240</v>
      </c>
      <c r="B114" s="320" t="n">
        <v>895012</v>
      </c>
      <c r="C114" s="321" t="n">
        <v>240968</v>
      </c>
      <c r="D114" s="322" t="n">
        <v>21175742371</v>
      </c>
      <c r="E114" s="321" t="n">
        <v>665464</v>
      </c>
      <c r="F114" s="322" t="n">
        <v>10352286763</v>
      </c>
      <c r="G114" s="275" t="n">
        <v>15566</v>
      </c>
      <c r="H114" s="277" t="n">
        <v>4022</v>
      </c>
      <c r="I114" s="277" t="n">
        <v>390056</v>
      </c>
      <c r="J114" s="277" t="n">
        <v>81559</v>
      </c>
      <c r="K114" s="277" t="n">
        <v>299616</v>
      </c>
      <c r="L114" s="277" t="n">
        <v>64147</v>
      </c>
      <c r="M114" s="277" t="n">
        <v>20681</v>
      </c>
      <c r="N114" s="277" t="n">
        <v>13993</v>
      </c>
      <c r="O114" s="277" t="n">
        <v>1484</v>
      </c>
      <c r="P114" s="277" t="n">
        <v>2500</v>
      </c>
      <c r="Q114" s="277" t="n">
        <v>582</v>
      </c>
      <c r="R114" s="278" t="n">
        <v>806</v>
      </c>
      <c r="S114" s="323" t="s">
        <v>241</v>
      </c>
      <c r="AE114" s="301"/>
    </row>
    <row r="115" customFormat="false" ht="11.25" hidden="false" customHeight="false" outlineLevel="0" collapsed="false">
      <c r="A115" s="121" t="s">
        <v>242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324"/>
      <c r="AE115" s="7"/>
    </row>
    <row r="116" customFormat="false" ht="11.25" hidden="false" customHeight="false" outlineLevel="0" collapsed="false"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AE116" s="7"/>
    </row>
    <row r="117" customFormat="false" ht="11.25" hidden="false" customHeight="false" outlineLevel="0" collapsed="false"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AE117" s="7"/>
    </row>
    <row r="118" customFormat="false" ht="11.25" hidden="false" customHeight="false" outlineLevel="0" collapsed="false"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AE118" s="7"/>
    </row>
    <row r="119" customFormat="false" ht="11.25" hidden="false" customHeight="false" outlineLevel="0" collapsed="false"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AE119" s="7"/>
    </row>
    <row r="120" customFormat="false" ht="11.25" hidden="false" customHeight="false" outlineLevel="0" collapsed="false"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AE120" s="7"/>
    </row>
    <row r="121" customFormat="false" ht="11.25" hidden="false" customHeight="false" outlineLevel="0" collapsed="false"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AE121" s="7"/>
    </row>
    <row r="122" customFormat="false" ht="11.25" hidden="false" customHeight="false" outlineLevel="0" collapsed="false"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AE122" s="7"/>
    </row>
    <row r="123" customFormat="false" ht="11.25" hidden="false" customHeight="false" outlineLevel="0" collapsed="false">
      <c r="S123" s="1"/>
      <c r="AE123" s="7"/>
    </row>
    <row r="124" customFormat="false" ht="11.25" hidden="false" customHeight="false" outlineLevel="0" collapsed="false">
      <c r="S124" s="1"/>
      <c r="AC124" s="7"/>
    </row>
    <row r="125" customFormat="false" ht="11.25" hidden="false" customHeight="false" outlineLevel="0" collapsed="false">
      <c r="S125" s="1"/>
      <c r="AB125" s="7"/>
    </row>
    <row r="126" customFormat="false" ht="11.25" hidden="false" customHeight="false" outlineLevel="0" collapsed="false">
      <c r="S126" s="1"/>
      <c r="Z126" s="7"/>
    </row>
    <row r="127" customFormat="false" ht="11.25" hidden="false" customHeight="false" outlineLevel="0" collapsed="false">
      <c r="S127" s="1"/>
      <c r="X127" s="7"/>
    </row>
    <row r="128" customFormat="false" ht="11.25" hidden="false" customHeight="false" outlineLevel="0" collapsed="false">
      <c r="S128" s="1"/>
      <c r="X128" s="7"/>
    </row>
    <row r="129" customFormat="false" ht="11.25" hidden="false" customHeight="false" outlineLevel="0" collapsed="false">
      <c r="S129" s="1"/>
      <c r="X129" s="7"/>
    </row>
    <row r="130" customFormat="false" ht="11.25" hidden="false" customHeight="false" outlineLevel="0" collapsed="false">
      <c r="S130" s="1"/>
      <c r="W130" s="7"/>
    </row>
    <row r="131" customFormat="false" ht="11.25" hidden="false" customHeight="false" outlineLevel="0" collapsed="false">
      <c r="S131" s="1"/>
      <c r="W131" s="7"/>
    </row>
    <row r="132" customFormat="false" ht="11.25" hidden="false" customHeight="false" outlineLevel="0" collapsed="false">
      <c r="S132" s="1"/>
      <c r="W132" s="7"/>
    </row>
    <row r="133" customFormat="false" ht="11.25" hidden="false" customHeight="false" outlineLevel="0" collapsed="false">
      <c r="S133" s="1"/>
      <c r="V133" s="7"/>
    </row>
    <row r="134" customFormat="false" ht="11.25" hidden="false" customHeight="false" outlineLevel="0" collapsed="false">
      <c r="S134" s="1"/>
      <c r="U134" s="7"/>
    </row>
    <row r="135" customFormat="false" ht="11.25" hidden="false" customHeight="false" outlineLevel="0" collapsed="false">
      <c r="S135" s="1"/>
      <c r="U135" s="7"/>
    </row>
    <row r="136" customFormat="false" ht="11.25" hidden="false" customHeight="false" outlineLevel="0" collapsed="false">
      <c r="S136" s="1"/>
      <c r="U136" s="7"/>
    </row>
    <row r="137" customFormat="false" ht="11.25" hidden="false" customHeight="false" outlineLevel="0" collapsed="false">
      <c r="S137" s="1"/>
      <c r="U137" s="7"/>
    </row>
    <row r="138" customFormat="false" ht="11.25" hidden="false" customHeight="false" outlineLevel="0" collapsed="false">
      <c r="S138" s="1"/>
      <c r="T138" s="7"/>
    </row>
    <row r="139" customFormat="false" ht="11.25" hidden="false" customHeight="false" outlineLevel="0" collapsed="false">
      <c r="S139" s="1"/>
      <c r="T139" s="7"/>
    </row>
    <row r="140" customFormat="false" ht="11.25" hidden="false" customHeight="false" outlineLevel="0" collapsed="false">
      <c r="S140" s="1"/>
      <c r="T140" s="7"/>
    </row>
    <row r="141" customFormat="false" ht="11.25" hidden="false" customHeight="false" outlineLevel="0" collapsed="false">
      <c r="S141" s="1"/>
      <c r="T141" s="7"/>
    </row>
    <row r="142" customFormat="false" ht="11.25" hidden="false" customHeight="false" outlineLevel="0" collapsed="false">
      <c r="S142" s="1"/>
      <c r="T142" s="7"/>
    </row>
    <row r="143" customFormat="false" ht="11.25" hidden="false" customHeight="false" outlineLevel="0" collapsed="false">
      <c r="S143" s="1"/>
      <c r="T143" s="7"/>
    </row>
    <row r="144" customFormat="false" ht="11.25" hidden="false" customHeight="false" outlineLevel="0" collapsed="false">
      <c r="S144" s="1"/>
      <c r="T144" s="7"/>
    </row>
    <row r="145" customFormat="false" ht="11.25" hidden="false" customHeight="false" outlineLevel="0" collapsed="false">
      <c r="S145" s="1"/>
      <c r="T145" s="7"/>
    </row>
    <row r="146" customFormat="false" ht="11.25" hidden="false" customHeight="false" outlineLevel="0" collapsed="false">
      <c r="S146" s="1"/>
      <c r="T146" s="7"/>
    </row>
    <row r="147" customFormat="false" ht="11.25" hidden="false" customHeight="false" outlineLevel="0" collapsed="false">
      <c r="S147" s="1"/>
      <c r="T147" s="7"/>
    </row>
    <row r="148" customFormat="false" ht="11.25" hidden="false" customHeight="false" outlineLevel="0" collapsed="false">
      <c r="S148" s="1"/>
      <c r="T148" s="7"/>
    </row>
    <row r="149" customFormat="false" ht="11.25" hidden="false" customHeight="false" outlineLevel="0" collapsed="false">
      <c r="S149" s="1"/>
      <c r="T149" s="7"/>
    </row>
    <row r="150" customFormat="false" ht="11.25" hidden="false" customHeight="false" outlineLevel="0" collapsed="false">
      <c r="S150" s="1"/>
      <c r="T150" s="7"/>
    </row>
    <row r="151" customFormat="false" ht="11.25" hidden="false" customHeight="false" outlineLevel="0" collapsed="false">
      <c r="S151" s="1"/>
      <c r="T151" s="7"/>
    </row>
    <row r="152" customFormat="false" ht="11.25" hidden="false" customHeight="false" outlineLevel="0" collapsed="false">
      <c r="S152" s="1"/>
      <c r="T152" s="7"/>
    </row>
    <row r="153" customFormat="false" ht="11.25" hidden="false" customHeight="false" outlineLevel="0" collapsed="false">
      <c r="S153" s="1"/>
      <c r="T153" s="7"/>
    </row>
    <row r="154" customFormat="false" ht="11.25" hidden="false" customHeight="false" outlineLevel="0" collapsed="false">
      <c r="S154" s="1"/>
      <c r="T154" s="7"/>
    </row>
    <row r="155" customFormat="false" ht="11.25" hidden="false" customHeight="false" outlineLevel="0" collapsed="false">
      <c r="S155" s="1"/>
      <c r="T155" s="7"/>
    </row>
    <row r="156" customFormat="false" ht="11.25" hidden="false" customHeight="false" outlineLevel="0" collapsed="false">
      <c r="S156" s="1"/>
      <c r="T156" s="7"/>
    </row>
    <row r="157" customFormat="false" ht="11.25" hidden="false" customHeight="false" outlineLevel="0" collapsed="false">
      <c r="S157" s="1"/>
      <c r="T157" s="7"/>
    </row>
    <row r="158" customFormat="false" ht="11.25" hidden="false" customHeight="false" outlineLevel="0" collapsed="false">
      <c r="S158" s="1"/>
      <c r="T158" s="7"/>
    </row>
    <row r="159" customFormat="false" ht="11.25" hidden="false" customHeight="false" outlineLevel="0" collapsed="false">
      <c r="S159" s="1"/>
      <c r="T159" s="7"/>
    </row>
    <row r="160" customFormat="false" ht="11.25" hidden="false" customHeight="false" outlineLevel="0" collapsed="false">
      <c r="S160" s="1"/>
      <c r="T160" s="7"/>
    </row>
    <row r="161" customFormat="false" ht="11.25" hidden="false" customHeight="false" outlineLevel="0" collapsed="false">
      <c r="S161" s="1"/>
      <c r="T161" s="7"/>
    </row>
    <row r="162" customFormat="false" ht="11.25" hidden="false" customHeight="false" outlineLevel="0" collapsed="false">
      <c r="S162" s="1"/>
      <c r="T162" s="7"/>
    </row>
    <row r="163" customFormat="false" ht="11.25" hidden="false" customHeight="false" outlineLevel="0" collapsed="false">
      <c r="S163" s="1"/>
      <c r="T163" s="7"/>
    </row>
    <row r="164" customFormat="false" ht="11.25" hidden="false" customHeight="false" outlineLevel="0" collapsed="false">
      <c r="S164" s="1"/>
      <c r="T164" s="7"/>
    </row>
    <row r="165" customFormat="false" ht="11.25" hidden="false" customHeight="false" outlineLevel="0" collapsed="false">
      <c r="S165" s="1"/>
      <c r="T165" s="7"/>
    </row>
    <row r="166" customFormat="false" ht="11.25" hidden="false" customHeight="false" outlineLevel="0" collapsed="false">
      <c r="S166" s="1"/>
      <c r="T166" s="7"/>
    </row>
    <row r="167" customFormat="false" ht="11.25" hidden="false" customHeight="false" outlineLevel="0" collapsed="false">
      <c r="S167" s="1"/>
      <c r="T167" s="7"/>
    </row>
    <row r="168" customFormat="false" ht="11.25" hidden="false" customHeight="false" outlineLevel="0" collapsed="false">
      <c r="S168" s="1"/>
      <c r="T168" s="7"/>
    </row>
    <row r="169" customFormat="false" ht="11.25" hidden="false" customHeight="false" outlineLevel="0" collapsed="false">
      <c r="S169" s="1"/>
      <c r="T169" s="7"/>
    </row>
    <row r="170" customFormat="false" ht="11.25" hidden="false" customHeight="false" outlineLevel="0" collapsed="false">
      <c r="S170" s="1"/>
      <c r="T170" s="7"/>
    </row>
    <row r="171" customFormat="false" ht="11.25" hidden="false" customHeight="false" outlineLevel="0" collapsed="false">
      <c r="S171" s="1"/>
      <c r="T171" s="7"/>
    </row>
    <row r="172" customFormat="false" ht="11.25" hidden="false" customHeight="false" outlineLevel="0" collapsed="false">
      <c r="S172" s="1"/>
      <c r="T172" s="7"/>
    </row>
    <row r="173" customFormat="false" ht="11.25" hidden="false" customHeight="false" outlineLevel="0" collapsed="false">
      <c r="S173" s="1"/>
      <c r="T173" s="7"/>
    </row>
    <row r="174" customFormat="false" ht="11.25" hidden="false" customHeight="false" outlineLevel="0" collapsed="false">
      <c r="S174" s="1"/>
      <c r="T174" s="7"/>
    </row>
    <row r="175" customFormat="false" ht="11.25" hidden="false" customHeight="false" outlineLevel="0" collapsed="false">
      <c r="S175" s="1"/>
      <c r="T175" s="7"/>
    </row>
    <row r="176" customFormat="false" ht="11.25" hidden="false" customHeight="false" outlineLevel="0" collapsed="false">
      <c r="S176" s="1"/>
      <c r="T176" s="7"/>
    </row>
    <row r="177" customFormat="false" ht="11.25" hidden="false" customHeight="false" outlineLevel="0" collapsed="false">
      <c r="S177" s="1"/>
      <c r="T177" s="7"/>
    </row>
    <row r="178" customFormat="false" ht="11.25" hidden="false" customHeight="false" outlineLevel="0" collapsed="false">
      <c r="S178" s="1"/>
      <c r="T178" s="7"/>
    </row>
    <row r="179" customFormat="false" ht="11.25" hidden="false" customHeight="false" outlineLevel="0" collapsed="false">
      <c r="S179" s="1"/>
      <c r="T179" s="7"/>
    </row>
    <row r="180" customFormat="false" ht="11.25" hidden="false" customHeight="false" outlineLevel="0" collapsed="false">
      <c r="S180" s="1"/>
      <c r="T180" s="7"/>
    </row>
    <row r="181" customFormat="false" ht="11.25" hidden="false" customHeight="false" outlineLevel="0" collapsed="false">
      <c r="S181" s="1"/>
      <c r="T181" s="7"/>
    </row>
    <row r="182" customFormat="false" ht="11.25" hidden="false" customHeight="false" outlineLevel="0" collapsed="false">
      <c r="S182" s="1"/>
      <c r="T182" s="7"/>
    </row>
    <row r="183" customFormat="false" ht="11.25" hidden="false" customHeight="false" outlineLevel="0" collapsed="false">
      <c r="S183" s="1"/>
      <c r="T183" s="7"/>
    </row>
    <row r="184" customFormat="false" ht="11.25" hidden="false" customHeight="false" outlineLevel="0" collapsed="false">
      <c r="S184" s="1"/>
      <c r="T184" s="7"/>
    </row>
    <row r="185" customFormat="false" ht="11.25" hidden="false" customHeight="false" outlineLevel="0" collapsed="false">
      <c r="S185" s="1"/>
      <c r="T185" s="7"/>
    </row>
    <row r="186" customFormat="false" ht="11.25" hidden="false" customHeight="false" outlineLevel="0" collapsed="false">
      <c r="S186" s="1"/>
      <c r="T186" s="7"/>
    </row>
    <row r="187" customFormat="false" ht="11.25" hidden="false" customHeight="false" outlineLevel="0" collapsed="false">
      <c r="S187" s="1"/>
      <c r="T187" s="7"/>
    </row>
    <row r="188" customFormat="false" ht="11.25" hidden="false" customHeight="false" outlineLevel="0" collapsed="false">
      <c r="S188" s="1"/>
      <c r="T188" s="7"/>
    </row>
    <row r="189" customFormat="false" ht="11.25" hidden="false" customHeight="false" outlineLevel="0" collapsed="false">
      <c r="S189" s="1"/>
      <c r="T189" s="7"/>
    </row>
    <row r="190" customFormat="false" ht="11.25" hidden="false" customHeight="false" outlineLevel="0" collapsed="false">
      <c r="S190" s="1"/>
      <c r="T190" s="7"/>
    </row>
    <row r="191" customFormat="false" ht="11.25" hidden="false" customHeight="false" outlineLevel="0" collapsed="false">
      <c r="S191" s="1"/>
      <c r="T191" s="7"/>
    </row>
    <row r="192" customFormat="false" ht="11.25" hidden="false" customHeight="false" outlineLevel="0" collapsed="false">
      <c r="S192" s="1"/>
      <c r="T192" s="7"/>
    </row>
    <row r="193" customFormat="false" ht="11.25" hidden="false" customHeight="false" outlineLevel="0" collapsed="false">
      <c r="S193" s="1"/>
      <c r="T193" s="7"/>
    </row>
    <row r="194" customFormat="false" ht="11.25" hidden="false" customHeight="false" outlineLevel="0" collapsed="false">
      <c r="S194" s="1"/>
      <c r="T194" s="7"/>
    </row>
    <row r="195" customFormat="false" ht="11.25" hidden="false" customHeight="false" outlineLevel="0" collapsed="false">
      <c r="S195" s="1"/>
      <c r="T195" s="7"/>
    </row>
    <row r="196" customFormat="false" ht="11.25" hidden="false" customHeight="false" outlineLevel="0" collapsed="false">
      <c r="S196" s="1"/>
      <c r="T196" s="7"/>
    </row>
    <row r="197" customFormat="false" ht="11.25" hidden="false" customHeight="false" outlineLevel="0" collapsed="false">
      <c r="S197" s="1"/>
      <c r="T197" s="7"/>
    </row>
    <row r="198" customFormat="false" ht="11.25" hidden="false" customHeight="false" outlineLevel="0" collapsed="false">
      <c r="S198" s="1"/>
      <c r="T198" s="7"/>
    </row>
    <row r="199" customFormat="false" ht="11.25" hidden="false" customHeight="false" outlineLevel="0" collapsed="false">
      <c r="S199" s="1"/>
      <c r="T199" s="7"/>
    </row>
    <row r="200" customFormat="false" ht="11.25" hidden="false" customHeight="false" outlineLevel="0" collapsed="false">
      <c r="S200" s="1"/>
      <c r="T200" s="7"/>
    </row>
    <row r="201" customFormat="false" ht="11.25" hidden="false" customHeight="false" outlineLevel="0" collapsed="false">
      <c r="S201" s="1"/>
      <c r="T201" s="7"/>
    </row>
    <row r="202" customFormat="false" ht="11.25" hidden="false" customHeight="false" outlineLevel="0" collapsed="false">
      <c r="S202" s="1"/>
      <c r="T202" s="7"/>
    </row>
    <row r="203" customFormat="false" ht="11.25" hidden="false" customHeight="false" outlineLevel="0" collapsed="false">
      <c r="S203" s="1"/>
      <c r="T203" s="7"/>
    </row>
    <row r="204" customFormat="false" ht="11.25" hidden="false" customHeight="false" outlineLevel="0" collapsed="false">
      <c r="S204" s="1"/>
      <c r="T204" s="7"/>
    </row>
    <row r="205" customFormat="false" ht="11.25" hidden="false" customHeight="false" outlineLevel="0" collapsed="false">
      <c r="S205" s="1"/>
      <c r="T205" s="7"/>
    </row>
    <row r="206" customFormat="false" ht="11.25" hidden="false" customHeight="false" outlineLevel="0" collapsed="false">
      <c r="S206" s="1"/>
      <c r="T206" s="7"/>
    </row>
    <row r="207" customFormat="false" ht="11.25" hidden="false" customHeight="false" outlineLevel="0" collapsed="false">
      <c r="S207" s="1"/>
      <c r="T207" s="7"/>
    </row>
    <row r="208" customFormat="false" ht="11.25" hidden="false" customHeight="false" outlineLevel="0" collapsed="false">
      <c r="S208" s="1"/>
      <c r="T208" s="7"/>
    </row>
    <row r="209" customFormat="false" ht="11.25" hidden="false" customHeight="false" outlineLevel="0" collapsed="false">
      <c r="S209" s="1"/>
      <c r="T209" s="7"/>
    </row>
    <row r="210" customFormat="false" ht="11.25" hidden="false" customHeight="false" outlineLevel="0" collapsed="false">
      <c r="S210" s="1"/>
      <c r="T210" s="7"/>
    </row>
    <row r="211" customFormat="false" ht="11.25" hidden="false" customHeight="false" outlineLevel="0" collapsed="false">
      <c r="S211" s="1"/>
      <c r="T211" s="7"/>
    </row>
    <row r="212" customFormat="false" ht="11.25" hidden="false" customHeight="false" outlineLevel="0" collapsed="false">
      <c r="S212" s="1"/>
      <c r="T212" s="7"/>
    </row>
    <row r="213" customFormat="false" ht="11.25" hidden="false" customHeight="false" outlineLevel="0" collapsed="false">
      <c r="S213" s="1"/>
      <c r="T213" s="7"/>
    </row>
    <row r="214" customFormat="false" ht="11.25" hidden="false" customHeight="false" outlineLevel="0" collapsed="false">
      <c r="S214" s="1"/>
      <c r="T214" s="7"/>
    </row>
    <row r="215" customFormat="false" ht="11.25" hidden="false" customHeight="false" outlineLevel="0" collapsed="false">
      <c r="S215" s="1"/>
      <c r="T215" s="7"/>
    </row>
    <row r="216" customFormat="false" ht="11.25" hidden="false" customHeight="false" outlineLevel="0" collapsed="false">
      <c r="S216" s="1"/>
      <c r="T216" s="7"/>
    </row>
    <row r="217" customFormat="false" ht="11.25" hidden="false" customHeight="false" outlineLevel="0" collapsed="false">
      <c r="S217" s="1"/>
      <c r="T217" s="7"/>
    </row>
    <row r="218" customFormat="false" ht="11.25" hidden="false" customHeight="false" outlineLevel="0" collapsed="false">
      <c r="S218" s="1"/>
      <c r="T218" s="7"/>
    </row>
    <row r="219" customFormat="false" ht="11.25" hidden="false" customHeight="false" outlineLevel="0" collapsed="false">
      <c r="S219" s="1"/>
      <c r="T219" s="7"/>
    </row>
    <row r="220" customFormat="false" ht="11.25" hidden="false" customHeight="false" outlineLevel="0" collapsed="false">
      <c r="S220" s="1"/>
      <c r="T220" s="7"/>
    </row>
    <row r="221" customFormat="false" ht="11.25" hidden="false" customHeight="false" outlineLevel="0" collapsed="false">
      <c r="S221" s="1"/>
      <c r="T221" s="7"/>
    </row>
    <row r="222" customFormat="false" ht="11.25" hidden="false" customHeight="false" outlineLevel="0" collapsed="false">
      <c r="S222" s="1"/>
      <c r="T222" s="7"/>
    </row>
    <row r="223" customFormat="false" ht="11.25" hidden="false" customHeight="false" outlineLevel="0" collapsed="false">
      <c r="S223" s="1"/>
      <c r="T223" s="7"/>
    </row>
    <row r="224" customFormat="false" ht="11.25" hidden="false" customHeight="false" outlineLevel="0" collapsed="false">
      <c r="S224" s="1"/>
      <c r="T224" s="7"/>
    </row>
    <row r="225" customFormat="false" ht="11.25" hidden="false" customHeight="false" outlineLevel="0" collapsed="false">
      <c r="S225" s="1"/>
      <c r="T225" s="7"/>
    </row>
    <row r="226" customFormat="false" ht="11.25" hidden="false" customHeight="false" outlineLevel="0" collapsed="false">
      <c r="S226" s="1"/>
      <c r="T226" s="7"/>
    </row>
    <row r="227" customFormat="false" ht="11.25" hidden="false" customHeight="false" outlineLevel="0" collapsed="false">
      <c r="S227" s="1"/>
      <c r="T227" s="7"/>
    </row>
    <row r="228" customFormat="false" ht="11.25" hidden="false" customHeight="false" outlineLevel="0" collapsed="false">
      <c r="S228" s="1"/>
      <c r="T228" s="7"/>
    </row>
    <row r="229" customFormat="false" ht="11.25" hidden="false" customHeight="false" outlineLevel="0" collapsed="false">
      <c r="S229" s="1"/>
      <c r="T229" s="7"/>
    </row>
    <row r="230" customFormat="false" ht="11.25" hidden="false" customHeight="false" outlineLevel="0" collapsed="false">
      <c r="S230" s="1"/>
      <c r="T230" s="7"/>
    </row>
    <row r="231" customFormat="false" ht="11.25" hidden="false" customHeight="false" outlineLevel="0" collapsed="false">
      <c r="S231" s="1"/>
      <c r="T231" s="7"/>
    </row>
    <row r="232" customFormat="false" ht="11.25" hidden="false" customHeight="false" outlineLevel="0" collapsed="false">
      <c r="S232" s="1"/>
      <c r="T232" s="7"/>
    </row>
    <row r="233" customFormat="false" ht="11.25" hidden="false" customHeight="false" outlineLevel="0" collapsed="false">
      <c r="S233" s="1"/>
      <c r="T233" s="7"/>
    </row>
    <row r="234" customFormat="false" ht="11.25" hidden="false" customHeight="false" outlineLevel="0" collapsed="false">
      <c r="S234" s="1"/>
      <c r="T234" s="7"/>
    </row>
    <row r="235" customFormat="false" ht="11.25" hidden="false" customHeight="false" outlineLevel="0" collapsed="false">
      <c r="S235" s="1"/>
      <c r="T235" s="7"/>
    </row>
    <row r="236" customFormat="false" ht="11.25" hidden="false" customHeight="false" outlineLevel="0" collapsed="false">
      <c r="S236" s="1"/>
      <c r="T236" s="7"/>
    </row>
    <row r="237" customFormat="false" ht="11.25" hidden="false" customHeight="false" outlineLevel="0" collapsed="false">
      <c r="S237" s="1"/>
      <c r="T237" s="7"/>
    </row>
    <row r="238" customFormat="false" ht="11.25" hidden="false" customHeight="false" outlineLevel="0" collapsed="false">
      <c r="S238" s="1"/>
      <c r="T238" s="7"/>
    </row>
    <row r="239" customFormat="false" ht="11.25" hidden="false" customHeight="false" outlineLevel="0" collapsed="false">
      <c r="S239" s="1"/>
      <c r="T239" s="7"/>
    </row>
    <row r="240" customFormat="false" ht="11.25" hidden="false" customHeight="false" outlineLevel="0" collapsed="false">
      <c r="S240" s="1"/>
      <c r="T240" s="7"/>
    </row>
    <row r="241" customFormat="false" ht="11.25" hidden="false" customHeight="false" outlineLevel="0" collapsed="false">
      <c r="S241" s="1"/>
      <c r="T241" s="7"/>
    </row>
    <row r="242" customFormat="false" ht="11.25" hidden="false" customHeight="false" outlineLevel="0" collapsed="false">
      <c r="S242" s="1"/>
      <c r="T242" s="7"/>
    </row>
    <row r="243" customFormat="false" ht="11.25" hidden="false" customHeight="false" outlineLevel="0" collapsed="false">
      <c r="S243" s="1"/>
      <c r="T243" s="7"/>
    </row>
    <row r="244" customFormat="false" ht="11.25" hidden="false" customHeight="false" outlineLevel="0" collapsed="false">
      <c r="S244" s="1"/>
      <c r="T244" s="7"/>
    </row>
    <row r="245" customFormat="false" ht="11.25" hidden="false" customHeight="false" outlineLevel="0" collapsed="false">
      <c r="S245" s="1"/>
      <c r="T245" s="7"/>
    </row>
    <row r="246" customFormat="false" ht="11.25" hidden="false" customHeight="false" outlineLevel="0" collapsed="false">
      <c r="S246" s="1"/>
      <c r="T246" s="7"/>
    </row>
    <row r="247" customFormat="false" ht="11.25" hidden="false" customHeight="false" outlineLevel="0" collapsed="false">
      <c r="S247" s="1"/>
      <c r="T247" s="7"/>
    </row>
    <row r="248" customFormat="false" ht="11.25" hidden="false" customHeight="false" outlineLevel="0" collapsed="false">
      <c r="S248" s="1"/>
      <c r="T248" s="7"/>
    </row>
    <row r="249" customFormat="false" ht="11.25" hidden="false" customHeight="false" outlineLevel="0" collapsed="false">
      <c r="S249" s="1"/>
      <c r="T249" s="7"/>
    </row>
    <row r="250" customFormat="false" ht="11.25" hidden="false" customHeight="false" outlineLevel="0" collapsed="false">
      <c r="S250" s="1"/>
      <c r="T250" s="7"/>
    </row>
    <row r="251" customFormat="false" ht="11.25" hidden="false" customHeight="false" outlineLevel="0" collapsed="false">
      <c r="S251" s="1"/>
      <c r="T251" s="7"/>
    </row>
    <row r="252" customFormat="false" ht="11.25" hidden="false" customHeight="false" outlineLevel="0" collapsed="false">
      <c r="S252" s="1"/>
      <c r="T252" s="7"/>
    </row>
    <row r="253" customFormat="false" ht="11.25" hidden="false" customHeight="false" outlineLevel="0" collapsed="false">
      <c r="S253" s="1"/>
      <c r="T253" s="7"/>
    </row>
    <row r="254" customFormat="false" ht="11.25" hidden="false" customHeight="false" outlineLevel="0" collapsed="false">
      <c r="S254" s="1"/>
      <c r="T254" s="7"/>
    </row>
    <row r="255" customFormat="false" ht="11.25" hidden="false" customHeight="false" outlineLevel="0" collapsed="false">
      <c r="S255" s="1"/>
      <c r="T255" s="7"/>
    </row>
    <row r="256" customFormat="false" ht="11.25" hidden="false" customHeight="false" outlineLevel="0" collapsed="false">
      <c r="S256" s="1"/>
      <c r="T256" s="7"/>
    </row>
    <row r="257" customFormat="false" ht="11.25" hidden="false" customHeight="false" outlineLevel="0" collapsed="false">
      <c r="S257" s="1"/>
      <c r="T257" s="7"/>
    </row>
    <row r="258" customFormat="false" ht="11.25" hidden="false" customHeight="false" outlineLevel="0" collapsed="false">
      <c r="S258" s="1"/>
      <c r="T258" s="7"/>
    </row>
    <row r="259" customFormat="false" ht="11.25" hidden="false" customHeight="false" outlineLevel="0" collapsed="false">
      <c r="S259" s="1"/>
      <c r="T259" s="7"/>
    </row>
    <row r="260" customFormat="false" ht="11.25" hidden="false" customHeight="false" outlineLevel="0" collapsed="false">
      <c r="S260" s="1"/>
      <c r="T260" s="7"/>
    </row>
    <row r="261" customFormat="false" ht="11.25" hidden="false" customHeight="false" outlineLevel="0" collapsed="false">
      <c r="S261" s="1"/>
      <c r="T261" s="7"/>
    </row>
    <row r="262" customFormat="false" ht="11.25" hidden="false" customHeight="false" outlineLevel="0" collapsed="false">
      <c r="S262" s="1"/>
      <c r="T262" s="7"/>
    </row>
    <row r="263" customFormat="false" ht="11.25" hidden="false" customHeight="false" outlineLevel="0" collapsed="false">
      <c r="S263" s="1"/>
      <c r="T263" s="7"/>
    </row>
    <row r="264" customFormat="false" ht="11.25" hidden="false" customHeight="false" outlineLevel="0" collapsed="false">
      <c r="S264" s="1"/>
      <c r="T264" s="7"/>
    </row>
    <row r="265" customFormat="false" ht="11.25" hidden="false" customHeight="false" outlineLevel="0" collapsed="false">
      <c r="S265" s="1"/>
      <c r="T265" s="7"/>
    </row>
    <row r="266" customFormat="false" ht="11.25" hidden="false" customHeight="false" outlineLevel="0" collapsed="false">
      <c r="S266" s="1"/>
      <c r="T266" s="7"/>
    </row>
    <row r="267" customFormat="false" ht="11.25" hidden="false" customHeight="false" outlineLevel="0" collapsed="false">
      <c r="S267" s="1"/>
      <c r="T267" s="7"/>
    </row>
    <row r="268" customFormat="false" ht="11.25" hidden="false" customHeight="false" outlineLevel="0" collapsed="false">
      <c r="S268" s="1"/>
      <c r="T268" s="7"/>
    </row>
    <row r="269" customFormat="false" ht="11.25" hidden="false" customHeight="false" outlineLevel="0" collapsed="false">
      <c r="S269" s="1"/>
      <c r="T269" s="7"/>
    </row>
    <row r="270" customFormat="false" ht="11.25" hidden="false" customHeight="false" outlineLevel="0" collapsed="false">
      <c r="S270" s="1"/>
      <c r="T270" s="7"/>
    </row>
    <row r="271" customFormat="false" ht="11.25" hidden="false" customHeight="false" outlineLevel="0" collapsed="false">
      <c r="S271" s="1"/>
      <c r="T271" s="7"/>
    </row>
    <row r="272" customFormat="false" ht="11.25" hidden="false" customHeight="false" outlineLevel="0" collapsed="false">
      <c r="S272" s="1"/>
      <c r="T272" s="7"/>
    </row>
    <row r="273" customFormat="false" ht="11.25" hidden="false" customHeight="false" outlineLevel="0" collapsed="false">
      <c r="S273" s="1"/>
      <c r="T273" s="7"/>
    </row>
    <row r="274" customFormat="false" ht="11.25" hidden="false" customHeight="false" outlineLevel="0" collapsed="false">
      <c r="S274" s="1"/>
      <c r="T274" s="7"/>
    </row>
    <row r="275" customFormat="false" ht="11.25" hidden="false" customHeight="false" outlineLevel="0" collapsed="false">
      <c r="S275" s="1"/>
      <c r="T275" s="7"/>
    </row>
    <row r="276" customFormat="false" ht="11.25" hidden="false" customHeight="false" outlineLevel="0" collapsed="false">
      <c r="S276" s="1"/>
      <c r="T276" s="7"/>
    </row>
    <row r="277" customFormat="false" ht="11.25" hidden="false" customHeight="false" outlineLevel="0" collapsed="false">
      <c r="S277" s="1"/>
      <c r="T277" s="7"/>
    </row>
    <row r="278" customFormat="false" ht="11.25" hidden="false" customHeight="false" outlineLevel="0" collapsed="false">
      <c r="S278" s="1"/>
      <c r="T278" s="7"/>
    </row>
    <row r="279" customFormat="false" ht="11.25" hidden="false" customHeight="false" outlineLevel="0" collapsed="false">
      <c r="S279" s="1"/>
      <c r="T279" s="7"/>
    </row>
    <row r="280" customFormat="false" ht="11.25" hidden="false" customHeight="false" outlineLevel="0" collapsed="false">
      <c r="S280" s="1"/>
      <c r="T280" s="7"/>
    </row>
    <row r="281" customFormat="false" ht="11.25" hidden="false" customHeight="false" outlineLevel="0" collapsed="false">
      <c r="S281" s="1"/>
      <c r="T281" s="7"/>
    </row>
    <row r="282" customFormat="false" ht="11.25" hidden="false" customHeight="false" outlineLevel="0" collapsed="false">
      <c r="S282" s="1"/>
      <c r="T282" s="7"/>
    </row>
    <row r="283" customFormat="false" ht="11.25" hidden="false" customHeight="false" outlineLevel="0" collapsed="false">
      <c r="S283" s="1"/>
      <c r="T283" s="7"/>
    </row>
    <row r="284" customFormat="false" ht="11.25" hidden="false" customHeight="false" outlineLevel="0" collapsed="false">
      <c r="S284" s="1"/>
      <c r="T284" s="7"/>
    </row>
    <row r="285" customFormat="false" ht="11.25" hidden="false" customHeight="false" outlineLevel="0" collapsed="false">
      <c r="S285" s="1"/>
      <c r="T285" s="7"/>
    </row>
    <row r="286" customFormat="false" ht="11.25" hidden="false" customHeight="false" outlineLevel="0" collapsed="false">
      <c r="S286" s="1"/>
      <c r="T286" s="7"/>
    </row>
    <row r="287" customFormat="false" ht="11.25" hidden="false" customHeight="false" outlineLevel="0" collapsed="false">
      <c r="S287" s="1"/>
      <c r="T287" s="7"/>
    </row>
    <row r="288" customFormat="false" ht="11.25" hidden="false" customHeight="false" outlineLevel="0" collapsed="false">
      <c r="S288" s="1"/>
      <c r="T288" s="7"/>
    </row>
    <row r="289" customFormat="false" ht="11.25" hidden="false" customHeight="false" outlineLevel="0" collapsed="false">
      <c r="S289" s="1"/>
      <c r="T289" s="7"/>
    </row>
    <row r="290" customFormat="false" ht="11.25" hidden="false" customHeight="false" outlineLevel="0" collapsed="false">
      <c r="S290" s="1"/>
      <c r="T290" s="7"/>
    </row>
    <row r="291" customFormat="false" ht="11.25" hidden="false" customHeight="false" outlineLevel="0" collapsed="false">
      <c r="S291" s="1"/>
      <c r="T291" s="7"/>
    </row>
    <row r="292" customFormat="false" ht="11.25" hidden="false" customHeight="false" outlineLevel="0" collapsed="false">
      <c r="S292" s="1"/>
      <c r="T292" s="7"/>
    </row>
    <row r="293" customFormat="false" ht="11.25" hidden="false" customHeight="false" outlineLevel="0" collapsed="false">
      <c r="S293" s="1"/>
      <c r="T293" s="7"/>
    </row>
    <row r="294" customFormat="false" ht="11.25" hidden="false" customHeight="false" outlineLevel="0" collapsed="false">
      <c r="S294" s="1"/>
      <c r="T294" s="7"/>
    </row>
    <row r="295" customFormat="false" ht="11.25" hidden="false" customHeight="false" outlineLevel="0" collapsed="false">
      <c r="S295" s="1"/>
      <c r="T295" s="7"/>
    </row>
    <row r="296" customFormat="false" ht="11.25" hidden="false" customHeight="false" outlineLevel="0" collapsed="false">
      <c r="S296" s="1"/>
      <c r="T296" s="7"/>
    </row>
    <row r="297" customFormat="false" ht="11.25" hidden="false" customHeight="false" outlineLevel="0" collapsed="false">
      <c r="S297" s="1"/>
      <c r="T297" s="7"/>
    </row>
    <row r="298" customFormat="false" ht="11.25" hidden="false" customHeight="false" outlineLevel="0" collapsed="false">
      <c r="S298" s="1"/>
      <c r="T298" s="7"/>
    </row>
    <row r="299" customFormat="false" ht="11.25" hidden="false" customHeight="false" outlineLevel="0" collapsed="false">
      <c r="S299" s="1"/>
      <c r="T299" s="7"/>
    </row>
    <row r="300" customFormat="false" ht="11.25" hidden="false" customHeight="false" outlineLevel="0" collapsed="false">
      <c r="S300" s="1"/>
      <c r="T300" s="7"/>
    </row>
    <row r="301" customFormat="false" ht="11.25" hidden="false" customHeight="false" outlineLevel="0" collapsed="false">
      <c r="S301" s="1"/>
      <c r="T301" s="7"/>
    </row>
    <row r="302" customFormat="false" ht="11.25" hidden="false" customHeight="false" outlineLevel="0" collapsed="false">
      <c r="S302" s="1"/>
      <c r="T302" s="7"/>
    </row>
    <row r="303" customFormat="false" ht="11.25" hidden="false" customHeight="false" outlineLevel="0" collapsed="false">
      <c r="S303" s="1"/>
      <c r="T303" s="7"/>
    </row>
    <row r="304" customFormat="false" ht="11.25" hidden="false" customHeight="false" outlineLevel="0" collapsed="false">
      <c r="S304" s="1"/>
      <c r="T304" s="7"/>
    </row>
    <row r="305" customFormat="false" ht="11.25" hidden="false" customHeight="false" outlineLevel="0" collapsed="false">
      <c r="S305" s="1"/>
      <c r="T305" s="7"/>
    </row>
    <row r="306" customFormat="false" ht="11.25" hidden="false" customHeight="false" outlineLevel="0" collapsed="false">
      <c r="S306" s="1"/>
      <c r="T306" s="7"/>
    </row>
    <row r="307" customFormat="false" ht="11.25" hidden="false" customHeight="false" outlineLevel="0" collapsed="false">
      <c r="S307" s="1"/>
      <c r="T307" s="7"/>
    </row>
    <row r="308" customFormat="false" ht="11.25" hidden="false" customHeight="false" outlineLevel="0" collapsed="false">
      <c r="S308" s="1"/>
      <c r="T308" s="7"/>
    </row>
    <row r="309" customFormat="false" ht="11.25" hidden="false" customHeight="false" outlineLevel="0" collapsed="false">
      <c r="S309" s="1"/>
      <c r="T309" s="7"/>
    </row>
    <row r="310" customFormat="false" ht="11.25" hidden="false" customHeight="false" outlineLevel="0" collapsed="false">
      <c r="S310" s="1"/>
      <c r="T310" s="7"/>
    </row>
    <row r="311" customFormat="false" ht="11.25" hidden="false" customHeight="false" outlineLevel="0" collapsed="false">
      <c r="S311" s="1"/>
      <c r="T311" s="7"/>
    </row>
    <row r="312" customFormat="false" ht="11.25" hidden="false" customHeight="false" outlineLevel="0" collapsed="false">
      <c r="S312" s="1"/>
      <c r="T312" s="7"/>
    </row>
    <row r="313" customFormat="false" ht="11.25" hidden="false" customHeight="false" outlineLevel="0" collapsed="false">
      <c r="S313" s="1"/>
      <c r="T313" s="7"/>
    </row>
    <row r="314" customFormat="false" ht="11.25" hidden="false" customHeight="false" outlineLevel="0" collapsed="false">
      <c r="S314" s="1"/>
      <c r="T314" s="7"/>
    </row>
    <row r="315" customFormat="false" ht="11.25" hidden="false" customHeight="false" outlineLevel="0" collapsed="false">
      <c r="S315" s="1"/>
      <c r="T315" s="7"/>
    </row>
    <row r="316" customFormat="false" ht="11.25" hidden="false" customHeight="false" outlineLevel="0" collapsed="false">
      <c r="S316" s="1"/>
      <c r="T316" s="7"/>
    </row>
    <row r="317" customFormat="false" ht="11.25" hidden="false" customHeight="false" outlineLevel="0" collapsed="false">
      <c r="S317" s="1"/>
      <c r="T317" s="7"/>
    </row>
    <row r="318" customFormat="false" ht="11.25" hidden="false" customHeight="false" outlineLevel="0" collapsed="false">
      <c r="S318" s="1"/>
      <c r="T318" s="7"/>
    </row>
    <row r="319" customFormat="false" ht="11.25" hidden="false" customHeight="false" outlineLevel="0" collapsed="false">
      <c r="S319" s="1"/>
      <c r="T319" s="7"/>
    </row>
    <row r="320" customFormat="false" ht="11.25" hidden="false" customHeight="false" outlineLevel="0" collapsed="false">
      <c r="S320" s="1"/>
      <c r="T320" s="7"/>
    </row>
    <row r="321" customFormat="false" ht="11.25" hidden="false" customHeight="false" outlineLevel="0" collapsed="false">
      <c r="S321" s="1"/>
      <c r="T321" s="7"/>
    </row>
    <row r="322" customFormat="false" ht="11.25" hidden="false" customHeight="false" outlineLevel="0" collapsed="false">
      <c r="S322" s="1"/>
      <c r="T322" s="7"/>
    </row>
    <row r="323" customFormat="false" ht="11.25" hidden="false" customHeight="false" outlineLevel="0" collapsed="false">
      <c r="S323" s="1"/>
      <c r="T323" s="7"/>
    </row>
    <row r="324" customFormat="false" ht="11.25" hidden="false" customHeight="false" outlineLevel="0" collapsed="false">
      <c r="S324" s="1"/>
      <c r="T324" s="7"/>
    </row>
    <row r="325" customFormat="false" ht="11.25" hidden="false" customHeight="false" outlineLevel="0" collapsed="false">
      <c r="S325" s="1"/>
      <c r="T325" s="7"/>
    </row>
    <row r="326" customFormat="false" ht="11.25" hidden="false" customHeight="false" outlineLevel="0" collapsed="false">
      <c r="S326" s="1"/>
      <c r="T326" s="7"/>
    </row>
    <row r="327" customFormat="false" ht="11.25" hidden="false" customHeight="false" outlineLevel="0" collapsed="false">
      <c r="S327" s="1"/>
      <c r="T327" s="7"/>
    </row>
    <row r="328" customFormat="false" ht="11.25" hidden="false" customHeight="false" outlineLevel="0" collapsed="false">
      <c r="S328" s="1"/>
      <c r="T328" s="7"/>
    </row>
    <row r="329" customFormat="false" ht="11.25" hidden="false" customHeight="false" outlineLevel="0" collapsed="false">
      <c r="S329" s="1"/>
      <c r="T329" s="7"/>
    </row>
    <row r="330" customFormat="false" ht="11.25" hidden="false" customHeight="false" outlineLevel="0" collapsed="false">
      <c r="S330" s="1"/>
      <c r="T330" s="7"/>
    </row>
    <row r="331" customFormat="false" ht="11.25" hidden="false" customHeight="false" outlineLevel="0" collapsed="false">
      <c r="S331" s="1"/>
      <c r="T331" s="7"/>
    </row>
    <row r="332" customFormat="false" ht="11.25" hidden="false" customHeight="false" outlineLevel="0" collapsed="false">
      <c r="S332" s="1"/>
      <c r="T332" s="7"/>
    </row>
    <row r="333" customFormat="false" ht="11.25" hidden="false" customHeight="false" outlineLevel="0" collapsed="false">
      <c r="S333" s="1"/>
      <c r="T333" s="7"/>
    </row>
    <row r="334" customFormat="false" ht="11.25" hidden="false" customHeight="false" outlineLevel="0" collapsed="false">
      <c r="S334" s="1"/>
      <c r="T334" s="7"/>
    </row>
    <row r="335" customFormat="false" ht="11.25" hidden="false" customHeight="false" outlineLevel="0" collapsed="false">
      <c r="S335" s="1"/>
      <c r="T335" s="7"/>
    </row>
    <row r="336" customFormat="false" ht="11.25" hidden="false" customHeight="false" outlineLevel="0" collapsed="false">
      <c r="S336" s="1"/>
      <c r="T336" s="7"/>
    </row>
    <row r="337" customFormat="false" ht="11.25" hidden="false" customHeight="false" outlineLevel="0" collapsed="false">
      <c r="S337" s="1"/>
      <c r="T337" s="7"/>
    </row>
    <row r="338" customFormat="false" ht="11.25" hidden="false" customHeight="false" outlineLevel="0" collapsed="false">
      <c r="S338" s="1"/>
      <c r="T338" s="7"/>
    </row>
    <row r="339" customFormat="false" ht="11.25" hidden="false" customHeight="false" outlineLevel="0" collapsed="false">
      <c r="S339" s="1"/>
      <c r="T339" s="7"/>
    </row>
    <row r="340" customFormat="false" ht="11.25" hidden="false" customHeight="false" outlineLevel="0" collapsed="false">
      <c r="S340" s="1"/>
      <c r="T340" s="7"/>
    </row>
    <row r="341" customFormat="false" ht="11.25" hidden="false" customHeight="false" outlineLevel="0" collapsed="false">
      <c r="S341" s="1"/>
      <c r="T341" s="7"/>
    </row>
    <row r="342" customFormat="false" ht="11.25" hidden="false" customHeight="false" outlineLevel="0" collapsed="false">
      <c r="S342" s="1"/>
      <c r="T342" s="7"/>
    </row>
    <row r="343" customFormat="false" ht="11.25" hidden="false" customHeight="false" outlineLevel="0" collapsed="false">
      <c r="S343" s="1"/>
      <c r="T343" s="7"/>
    </row>
    <row r="344" customFormat="false" ht="11.25" hidden="false" customHeight="false" outlineLevel="0" collapsed="false">
      <c r="S344" s="1"/>
      <c r="T344" s="7"/>
    </row>
    <row r="345" customFormat="false" ht="11.25" hidden="false" customHeight="false" outlineLevel="0" collapsed="false">
      <c r="S345" s="1"/>
      <c r="T345" s="7"/>
    </row>
    <row r="346" customFormat="false" ht="11.25" hidden="false" customHeight="false" outlineLevel="0" collapsed="false">
      <c r="S346" s="1"/>
      <c r="T346" s="7"/>
    </row>
    <row r="347" customFormat="false" ht="11.25" hidden="false" customHeight="false" outlineLevel="0" collapsed="false">
      <c r="S347" s="1"/>
      <c r="T347" s="7"/>
    </row>
    <row r="348" customFormat="false" ht="11.25" hidden="false" customHeight="false" outlineLevel="0" collapsed="false">
      <c r="S348" s="1"/>
      <c r="T348" s="7"/>
    </row>
    <row r="349" customFormat="false" ht="11.25" hidden="false" customHeight="false" outlineLevel="0" collapsed="false">
      <c r="S349" s="1"/>
      <c r="T349" s="7"/>
    </row>
    <row r="350" customFormat="false" ht="11.25" hidden="false" customHeight="false" outlineLevel="0" collapsed="false">
      <c r="S350" s="1"/>
      <c r="T350" s="7"/>
    </row>
    <row r="351" customFormat="false" ht="11.25" hidden="false" customHeight="false" outlineLevel="0" collapsed="false">
      <c r="S351" s="1"/>
      <c r="T351" s="7"/>
    </row>
    <row r="352" customFormat="false" ht="11.25" hidden="false" customHeight="false" outlineLevel="0" collapsed="false">
      <c r="S352" s="1"/>
      <c r="T352" s="7"/>
    </row>
    <row r="353" customFormat="false" ht="11.25" hidden="false" customHeight="false" outlineLevel="0" collapsed="false">
      <c r="S353" s="1"/>
      <c r="T353" s="7"/>
    </row>
    <row r="354" customFormat="false" ht="11.25" hidden="false" customHeight="false" outlineLevel="0" collapsed="false">
      <c r="S354" s="1"/>
      <c r="T354" s="7"/>
    </row>
    <row r="355" customFormat="false" ht="11.25" hidden="false" customHeight="false" outlineLevel="0" collapsed="false">
      <c r="S355" s="1"/>
      <c r="T355" s="7"/>
    </row>
    <row r="356" customFormat="false" ht="11.25" hidden="false" customHeight="false" outlineLevel="0" collapsed="false">
      <c r="S356" s="1"/>
      <c r="T356" s="7"/>
    </row>
    <row r="357" customFormat="false" ht="11.25" hidden="false" customHeight="false" outlineLevel="0" collapsed="false">
      <c r="S357" s="1"/>
      <c r="T357" s="7"/>
    </row>
    <row r="358" customFormat="false" ht="11.25" hidden="false" customHeight="false" outlineLevel="0" collapsed="false">
      <c r="S358" s="1"/>
      <c r="T358" s="7"/>
    </row>
    <row r="359" customFormat="false" ht="11.25" hidden="false" customHeight="false" outlineLevel="0" collapsed="false">
      <c r="S359" s="1"/>
      <c r="T359" s="7"/>
    </row>
    <row r="360" customFormat="false" ht="11.25" hidden="false" customHeight="false" outlineLevel="0" collapsed="false">
      <c r="S360" s="1"/>
      <c r="T360" s="7"/>
    </row>
    <row r="361" customFormat="false" ht="11.25" hidden="false" customHeight="false" outlineLevel="0" collapsed="false">
      <c r="S361" s="1"/>
      <c r="T361" s="7"/>
    </row>
    <row r="362" customFormat="false" ht="11.25" hidden="false" customHeight="false" outlineLevel="0" collapsed="false">
      <c r="S362" s="1"/>
      <c r="T362" s="7"/>
    </row>
    <row r="363" customFormat="false" ht="11.25" hidden="false" customHeight="false" outlineLevel="0" collapsed="false">
      <c r="S363" s="1"/>
      <c r="T363" s="7"/>
    </row>
    <row r="364" customFormat="false" ht="11.25" hidden="false" customHeight="false" outlineLevel="0" collapsed="false">
      <c r="S364" s="1"/>
      <c r="T364" s="7"/>
    </row>
    <row r="365" customFormat="false" ht="11.25" hidden="false" customHeight="false" outlineLevel="0" collapsed="false">
      <c r="S365" s="1"/>
      <c r="T365" s="7"/>
    </row>
    <row r="366" customFormat="false" ht="11.25" hidden="false" customHeight="false" outlineLevel="0" collapsed="false">
      <c r="S366" s="1"/>
      <c r="T366" s="7"/>
    </row>
    <row r="367" customFormat="false" ht="11.25" hidden="false" customHeight="false" outlineLevel="0" collapsed="false">
      <c r="S367" s="1"/>
      <c r="T367" s="7"/>
    </row>
    <row r="368" customFormat="false" ht="11.25" hidden="false" customHeight="false" outlineLevel="0" collapsed="false">
      <c r="S368" s="1"/>
      <c r="T368" s="7"/>
    </row>
    <row r="369" customFormat="false" ht="11.25" hidden="false" customHeight="false" outlineLevel="0" collapsed="false">
      <c r="S369" s="1"/>
      <c r="T369" s="7"/>
    </row>
    <row r="370" customFormat="false" ht="11.25" hidden="false" customHeight="false" outlineLevel="0" collapsed="false">
      <c r="S370" s="1"/>
      <c r="T370" s="7"/>
    </row>
    <row r="371" customFormat="false" ht="11.25" hidden="false" customHeight="false" outlineLevel="0" collapsed="false">
      <c r="S371" s="1"/>
      <c r="T371" s="7"/>
    </row>
    <row r="372" customFormat="false" ht="11.25" hidden="false" customHeight="false" outlineLevel="0" collapsed="false">
      <c r="S372" s="1"/>
      <c r="T372" s="7"/>
    </row>
    <row r="373" customFormat="false" ht="11.25" hidden="false" customHeight="false" outlineLevel="0" collapsed="false">
      <c r="S373" s="1"/>
      <c r="T373" s="7"/>
    </row>
    <row r="374" customFormat="false" ht="11.25" hidden="false" customHeight="false" outlineLevel="0" collapsed="false">
      <c r="S374" s="1"/>
      <c r="T374" s="7"/>
    </row>
    <row r="375" customFormat="false" ht="11.25" hidden="false" customHeight="false" outlineLevel="0" collapsed="false">
      <c r="S375" s="1"/>
      <c r="T375" s="7"/>
    </row>
    <row r="376" customFormat="false" ht="11.25" hidden="false" customHeight="false" outlineLevel="0" collapsed="false">
      <c r="S376" s="1"/>
      <c r="T376" s="7"/>
    </row>
    <row r="377" customFormat="false" ht="11.25" hidden="false" customHeight="false" outlineLevel="0" collapsed="false">
      <c r="S377" s="1"/>
      <c r="T377" s="7"/>
    </row>
    <row r="378" customFormat="false" ht="11.25" hidden="false" customHeight="false" outlineLevel="0" collapsed="false">
      <c r="S378" s="1"/>
      <c r="T378" s="7"/>
    </row>
    <row r="379" customFormat="false" ht="11.25" hidden="false" customHeight="false" outlineLevel="0" collapsed="false">
      <c r="S379" s="1"/>
      <c r="T379" s="7"/>
    </row>
    <row r="380" customFormat="false" ht="11.25" hidden="false" customHeight="false" outlineLevel="0" collapsed="false">
      <c r="S380" s="1"/>
      <c r="T380" s="7"/>
    </row>
    <row r="381" customFormat="false" ht="11.25" hidden="false" customHeight="false" outlineLevel="0" collapsed="false">
      <c r="S381" s="1"/>
      <c r="T381" s="7"/>
    </row>
    <row r="382" customFormat="false" ht="11.25" hidden="false" customHeight="false" outlineLevel="0" collapsed="false">
      <c r="S382" s="1"/>
      <c r="T382" s="7"/>
    </row>
    <row r="383" customFormat="false" ht="11.25" hidden="false" customHeight="false" outlineLevel="0" collapsed="false">
      <c r="S383" s="1"/>
      <c r="T383" s="7"/>
    </row>
    <row r="384" customFormat="false" ht="11.25" hidden="false" customHeight="false" outlineLevel="0" collapsed="false">
      <c r="S384" s="1"/>
      <c r="T384" s="7"/>
    </row>
    <row r="385" customFormat="false" ht="11.25" hidden="false" customHeight="false" outlineLevel="0" collapsed="false">
      <c r="S385" s="1"/>
      <c r="T385" s="7"/>
    </row>
    <row r="386" customFormat="false" ht="11.25" hidden="false" customHeight="false" outlineLevel="0" collapsed="false">
      <c r="S386" s="1"/>
      <c r="T386" s="7"/>
    </row>
    <row r="387" customFormat="false" ht="11.25" hidden="false" customHeight="false" outlineLevel="0" collapsed="false">
      <c r="S387" s="1"/>
      <c r="T387" s="7"/>
    </row>
    <row r="388" customFormat="false" ht="11.25" hidden="false" customHeight="false" outlineLevel="0" collapsed="false">
      <c r="S388" s="1"/>
      <c r="T388" s="7"/>
    </row>
    <row r="389" customFormat="false" ht="11.25" hidden="false" customHeight="false" outlineLevel="0" collapsed="false">
      <c r="S389" s="1"/>
      <c r="T389" s="7"/>
    </row>
    <row r="390" customFormat="false" ht="11.25" hidden="false" customHeight="false" outlineLevel="0" collapsed="false">
      <c r="S390" s="1"/>
      <c r="T390" s="7"/>
    </row>
    <row r="391" customFormat="false" ht="11.25" hidden="false" customHeight="false" outlineLevel="0" collapsed="false">
      <c r="S391" s="1"/>
      <c r="T391" s="7"/>
    </row>
    <row r="392" customFormat="false" ht="11.25" hidden="false" customHeight="false" outlineLevel="0" collapsed="false">
      <c r="S392" s="1"/>
      <c r="T392" s="7"/>
    </row>
    <row r="393" customFormat="false" ht="11.25" hidden="false" customHeight="false" outlineLevel="0" collapsed="false">
      <c r="S393" s="1"/>
      <c r="T393" s="7"/>
    </row>
    <row r="394" customFormat="false" ht="11.25" hidden="false" customHeight="false" outlineLevel="0" collapsed="false">
      <c r="S394" s="1"/>
      <c r="T394" s="7"/>
    </row>
    <row r="395" customFormat="false" ht="11.25" hidden="false" customHeight="false" outlineLevel="0" collapsed="false">
      <c r="S395" s="1"/>
      <c r="T395" s="7"/>
    </row>
    <row r="396" customFormat="false" ht="11.25" hidden="false" customHeight="false" outlineLevel="0" collapsed="false">
      <c r="S396" s="1"/>
      <c r="T396" s="7"/>
    </row>
    <row r="397" customFormat="false" ht="11.25" hidden="false" customHeight="false" outlineLevel="0" collapsed="false">
      <c r="S397" s="1"/>
      <c r="T397" s="7"/>
    </row>
    <row r="398" customFormat="false" ht="11.25" hidden="false" customHeight="false" outlineLevel="0" collapsed="false">
      <c r="S398" s="1"/>
      <c r="T398" s="7"/>
    </row>
    <row r="399" customFormat="false" ht="11.25" hidden="false" customHeight="false" outlineLevel="0" collapsed="false">
      <c r="S399" s="1"/>
      <c r="T399" s="7"/>
    </row>
    <row r="400" customFormat="false" ht="11.25" hidden="false" customHeight="false" outlineLevel="0" collapsed="false">
      <c r="S400" s="1"/>
      <c r="T400" s="7"/>
    </row>
    <row r="401" customFormat="false" ht="11.25" hidden="false" customHeight="false" outlineLevel="0" collapsed="false">
      <c r="S401" s="1"/>
      <c r="T401" s="7"/>
    </row>
    <row r="402" customFormat="false" ht="11.25" hidden="false" customHeight="false" outlineLevel="0" collapsed="false">
      <c r="S402" s="1"/>
      <c r="T402" s="7"/>
    </row>
    <row r="403" customFormat="false" ht="11.25" hidden="false" customHeight="false" outlineLevel="0" collapsed="false">
      <c r="S403" s="1"/>
      <c r="T403" s="7"/>
    </row>
    <row r="404" customFormat="false" ht="11.25" hidden="false" customHeight="false" outlineLevel="0" collapsed="false">
      <c r="S404" s="1"/>
      <c r="T404" s="7"/>
    </row>
    <row r="405" customFormat="false" ht="11.25" hidden="false" customHeight="false" outlineLevel="0" collapsed="false">
      <c r="S405" s="1"/>
      <c r="T405" s="7"/>
    </row>
    <row r="406" customFormat="false" ht="11.25" hidden="false" customHeight="false" outlineLevel="0" collapsed="false">
      <c r="S406" s="1"/>
      <c r="T406" s="7"/>
    </row>
    <row r="407" customFormat="false" ht="11.25" hidden="false" customHeight="false" outlineLevel="0" collapsed="false">
      <c r="S407" s="1"/>
      <c r="T407" s="7"/>
    </row>
    <row r="408" customFormat="false" ht="11.25" hidden="false" customHeight="false" outlineLevel="0" collapsed="false">
      <c r="S408" s="1"/>
      <c r="T408" s="7"/>
    </row>
    <row r="409" customFormat="false" ht="11.25" hidden="false" customHeight="false" outlineLevel="0" collapsed="false">
      <c r="S409" s="1"/>
      <c r="T409" s="7"/>
    </row>
    <row r="410" customFormat="false" ht="11.25" hidden="false" customHeight="false" outlineLevel="0" collapsed="false">
      <c r="S410" s="1"/>
      <c r="T410" s="7"/>
    </row>
    <row r="411" customFormat="false" ht="11.25" hidden="false" customHeight="false" outlineLevel="0" collapsed="false">
      <c r="S411" s="1"/>
      <c r="T411" s="7"/>
    </row>
    <row r="412" customFormat="false" ht="11.25" hidden="false" customHeight="false" outlineLevel="0" collapsed="false">
      <c r="S412" s="1"/>
      <c r="T412" s="7"/>
    </row>
    <row r="413" customFormat="false" ht="11.25" hidden="false" customHeight="false" outlineLevel="0" collapsed="false">
      <c r="S413" s="1"/>
      <c r="T413" s="7"/>
    </row>
    <row r="414" customFormat="false" ht="11.25" hidden="false" customHeight="false" outlineLevel="0" collapsed="false">
      <c r="S414" s="1"/>
      <c r="T414" s="7"/>
    </row>
    <row r="415" customFormat="false" ht="11.25" hidden="false" customHeight="false" outlineLevel="0" collapsed="false">
      <c r="S415" s="1"/>
      <c r="T415" s="7"/>
    </row>
    <row r="416" customFormat="false" ht="11.25" hidden="false" customHeight="false" outlineLevel="0" collapsed="false">
      <c r="S416" s="1"/>
      <c r="T416" s="7"/>
    </row>
    <row r="417" customFormat="false" ht="11.25" hidden="false" customHeight="false" outlineLevel="0" collapsed="false">
      <c r="S417" s="1"/>
      <c r="T417" s="7"/>
    </row>
    <row r="418" customFormat="false" ht="11.25" hidden="false" customHeight="false" outlineLevel="0" collapsed="false">
      <c r="S418" s="1"/>
      <c r="T418" s="7"/>
    </row>
    <row r="419" customFormat="false" ht="11.25" hidden="false" customHeight="false" outlineLevel="0" collapsed="false">
      <c r="S419" s="1"/>
      <c r="T419" s="7"/>
    </row>
    <row r="420" customFormat="false" ht="11.25" hidden="false" customHeight="false" outlineLevel="0" collapsed="false">
      <c r="S420" s="1"/>
      <c r="T420" s="7"/>
    </row>
    <row r="421" customFormat="false" ht="11.25" hidden="false" customHeight="false" outlineLevel="0" collapsed="false">
      <c r="S421" s="1"/>
      <c r="T421" s="7"/>
    </row>
    <row r="422" customFormat="false" ht="11.25" hidden="false" customHeight="false" outlineLevel="0" collapsed="false">
      <c r="S422" s="1"/>
      <c r="T422" s="7"/>
    </row>
    <row r="423" customFormat="false" ht="11.25" hidden="false" customHeight="false" outlineLevel="0" collapsed="false">
      <c r="S423" s="1"/>
      <c r="T423" s="7"/>
    </row>
    <row r="424" customFormat="false" ht="11.25" hidden="false" customHeight="false" outlineLevel="0" collapsed="false">
      <c r="S424" s="1"/>
      <c r="T424" s="7"/>
    </row>
    <row r="425" customFormat="false" ht="11.25" hidden="false" customHeight="false" outlineLevel="0" collapsed="false">
      <c r="S425" s="1"/>
      <c r="T425" s="7"/>
    </row>
    <row r="426" customFormat="false" ht="11.25" hidden="false" customHeight="false" outlineLevel="0" collapsed="false">
      <c r="S426" s="1"/>
      <c r="T426" s="7"/>
    </row>
    <row r="427" customFormat="false" ht="11.25" hidden="false" customHeight="false" outlineLevel="0" collapsed="false">
      <c r="S427" s="1"/>
      <c r="T427" s="7"/>
    </row>
    <row r="428" customFormat="false" ht="11.25" hidden="false" customHeight="false" outlineLevel="0" collapsed="false">
      <c r="S428" s="1"/>
      <c r="T428" s="7"/>
    </row>
    <row r="429" customFormat="false" ht="11.25" hidden="false" customHeight="false" outlineLevel="0" collapsed="false">
      <c r="S429" s="1"/>
      <c r="T429" s="7"/>
    </row>
    <row r="430" customFormat="false" ht="11.25" hidden="false" customHeight="false" outlineLevel="0" collapsed="false">
      <c r="S430" s="1"/>
      <c r="T430" s="7"/>
    </row>
    <row r="431" customFormat="false" ht="11.25" hidden="false" customHeight="false" outlineLevel="0" collapsed="false">
      <c r="S431" s="1"/>
      <c r="T431" s="7"/>
    </row>
    <row r="432" customFormat="false" ht="11.25" hidden="false" customHeight="false" outlineLevel="0" collapsed="false">
      <c r="S432" s="1"/>
      <c r="T432" s="7"/>
    </row>
    <row r="433" customFormat="false" ht="11.25" hidden="false" customHeight="false" outlineLevel="0" collapsed="false">
      <c r="S433" s="1"/>
      <c r="T433" s="7"/>
    </row>
    <row r="434" customFormat="false" ht="11.25" hidden="false" customHeight="false" outlineLevel="0" collapsed="false">
      <c r="S434" s="1"/>
      <c r="T434" s="7"/>
    </row>
    <row r="435" customFormat="false" ht="11.25" hidden="false" customHeight="false" outlineLevel="0" collapsed="false">
      <c r="S435" s="1"/>
      <c r="T435" s="7"/>
    </row>
    <row r="436" customFormat="false" ht="11.25" hidden="false" customHeight="false" outlineLevel="0" collapsed="false">
      <c r="S436" s="1"/>
      <c r="T436" s="7"/>
    </row>
    <row r="437" customFormat="false" ht="11.25" hidden="false" customHeight="false" outlineLevel="0" collapsed="false">
      <c r="S437" s="1"/>
      <c r="T437" s="7"/>
    </row>
    <row r="438" customFormat="false" ht="11.25" hidden="false" customHeight="false" outlineLevel="0" collapsed="false">
      <c r="S438" s="1"/>
      <c r="T438" s="7"/>
    </row>
    <row r="439" customFormat="false" ht="11.25" hidden="false" customHeight="false" outlineLevel="0" collapsed="false">
      <c r="S439" s="1"/>
      <c r="T439" s="7"/>
    </row>
    <row r="440" customFormat="false" ht="11.25" hidden="false" customHeight="false" outlineLevel="0" collapsed="false">
      <c r="S440" s="1"/>
      <c r="T440" s="7"/>
    </row>
    <row r="441" customFormat="false" ht="11.25" hidden="false" customHeight="false" outlineLevel="0" collapsed="false">
      <c r="S441" s="1"/>
      <c r="T441" s="7"/>
    </row>
    <row r="442" customFormat="false" ht="11.25" hidden="false" customHeight="false" outlineLevel="0" collapsed="false">
      <c r="S442" s="1"/>
      <c r="T442" s="7"/>
    </row>
    <row r="443" customFormat="false" ht="11.25" hidden="false" customHeight="false" outlineLevel="0" collapsed="false">
      <c r="S443" s="1"/>
      <c r="T443" s="7"/>
    </row>
    <row r="444" customFormat="false" ht="11.25" hidden="false" customHeight="false" outlineLevel="0" collapsed="false">
      <c r="S444" s="1"/>
      <c r="T444" s="7"/>
    </row>
    <row r="445" customFormat="false" ht="11.25" hidden="false" customHeight="false" outlineLevel="0" collapsed="false">
      <c r="S445" s="1"/>
      <c r="T445" s="7"/>
    </row>
    <row r="446" customFormat="false" ht="11.25" hidden="false" customHeight="false" outlineLevel="0" collapsed="false">
      <c r="S446" s="1"/>
      <c r="T446" s="7"/>
    </row>
    <row r="447" customFormat="false" ht="11.25" hidden="false" customHeight="false" outlineLevel="0" collapsed="false">
      <c r="S447" s="1"/>
      <c r="T447" s="7"/>
    </row>
    <row r="448" customFormat="false" ht="11.25" hidden="false" customHeight="false" outlineLevel="0" collapsed="false">
      <c r="S448" s="1"/>
      <c r="T448" s="7"/>
    </row>
    <row r="449" customFormat="false" ht="11.25" hidden="false" customHeight="false" outlineLevel="0" collapsed="false">
      <c r="S449" s="1"/>
      <c r="T449" s="7"/>
    </row>
    <row r="450" customFormat="false" ht="11.25" hidden="false" customHeight="false" outlineLevel="0" collapsed="false">
      <c r="S450" s="1"/>
      <c r="T450" s="7"/>
    </row>
    <row r="451" customFormat="false" ht="11.25" hidden="false" customHeight="false" outlineLevel="0" collapsed="false">
      <c r="S451" s="1"/>
      <c r="T451" s="7"/>
    </row>
    <row r="452" customFormat="false" ht="11.25" hidden="false" customHeight="false" outlineLevel="0" collapsed="false">
      <c r="S452" s="1"/>
      <c r="T452" s="7"/>
    </row>
    <row r="453" customFormat="false" ht="11.25" hidden="false" customHeight="false" outlineLevel="0" collapsed="false">
      <c r="S453" s="1"/>
      <c r="T453" s="7"/>
    </row>
    <row r="454" customFormat="false" ht="11.25" hidden="false" customHeight="false" outlineLevel="0" collapsed="false">
      <c r="S454" s="1"/>
      <c r="T454" s="7"/>
    </row>
    <row r="455" customFormat="false" ht="11.25" hidden="false" customHeight="false" outlineLevel="0" collapsed="false">
      <c r="S455" s="1"/>
      <c r="T455" s="7"/>
    </row>
    <row r="456" customFormat="false" ht="11.25" hidden="false" customHeight="false" outlineLevel="0" collapsed="false">
      <c r="S456" s="1"/>
      <c r="T456" s="7"/>
    </row>
    <row r="457" customFormat="false" ht="11.25" hidden="false" customHeight="false" outlineLevel="0" collapsed="false">
      <c r="S457" s="1"/>
      <c r="T457" s="7"/>
    </row>
    <row r="458" customFormat="false" ht="11.25" hidden="false" customHeight="false" outlineLevel="0" collapsed="false">
      <c r="S458" s="1"/>
      <c r="T458" s="7"/>
    </row>
    <row r="459" customFormat="false" ht="11.25" hidden="false" customHeight="false" outlineLevel="0" collapsed="false">
      <c r="S459" s="1"/>
      <c r="T459" s="7"/>
    </row>
    <row r="460" customFormat="false" ht="11.25" hidden="false" customHeight="false" outlineLevel="0" collapsed="false">
      <c r="S460" s="1"/>
      <c r="T460" s="7"/>
    </row>
    <row r="461" customFormat="false" ht="11.25" hidden="false" customHeight="false" outlineLevel="0" collapsed="false">
      <c r="S461" s="1"/>
      <c r="T461" s="7"/>
    </row>
    <row r="462" customFormat="false" ht="11.25" hidden="false" customHeight="false" outlineLevel="0" collapsed="false">
      <c r="S462" s="1"/>
      <c r="T462" s="7"/>
    </row>
    <row r="463" customFormat="false" ht="11.25" hidden="false" customHeight="false" outlineLevel="0" collapsed="false">
      <c r="S463" s="1"/>
      <c r="T463" s="7"/>
    </row>
    <row r="464" customFormat="false" ht="11.25" hidden="false" customHeight="false" outlineLevel="0" collapsed="false">
      <c r="S464" s="1"/>
      <c r="T464" s="7"/>
    </row>
    <row r="465" customFormat="false" ht="11.25" hidden="false" customHeight="false" outlineLevel="0" collapsed="false">
      <c r="S465" s="1"/>
      <c r="T465" s="7"/>
    </row>
    <row r="466" customFormat="false" ht="11.25" hidden="false" customHeight="false" outlineLevel="0" collapsed="false">
      <c r="S466" s="1"/>
      <c r="T466" s="7"/>
    </row>
    <row r="467" customFormat="false" ht="11.25" hidden="false" customHeight="false" outlineLevel="0" collapsed="false">
      <c r="S467" s="1"/>
      <c r="T467" s="7"/>
    </row>
    <row r="468" customFormat="false" ht="11.25" hidden="false" customHeight="false" outlineLevel="0" collapsed="false">
      <c r="S468" s="1"/>
      <c r="T468" s="7"/>
    </row>
    <row r="469" customFormat="false" ht="11.25" hidden="false" customHeight="false" outlineLevel="0" collapsed="false">
      <c r="S469" s="1"/>
      <c r="T469" s="7"/>
    </row>
    <row r="470" customFormat="false" ht="11.25" hidden="false" customHeight="false" outlineLevel="0" collapsed="false">
      <c r="S470" s="1"/>
      <c r="T470" s="7"/>
    </row>
    <row r="471" customFormat="false" ht="11.25" hidden="false" customHeight="false" outlineLevel="0" collapsed="false">
      <c r="S471" s="1"/>
      <c r="T471" s="7"/>
    </row>
    <row r="472" customFormat="false" ht="11.25" hidden="false" customHeight="false" outlineLevel="0" collapsed="false">
      <c r="S472" s="1"/>
      <c r="T472" s="7"/>
    </row>
    <row r="473" customFormat="false" ht="11.25" hidden="false" customHeight="false" outlineLevel="0" collapsed="false">
      <c r="S473" s="1"/>
      <c r="T473" s="7"/>
    </row>
    <row r="474" customFormat="false" ht="11.25" hidden="false" customHeight="false" outlineLevel="0" collapsed="false">
      <c r="S474" s="1"/>
      <c r="T474" s="7"/>
    </row>
    <row r="475" customFormat="false" ht="11.25" hidden="false" customHeight="false" outlineLevel="0" collapsed="false">
      <c r="S475" s="1"/>
      <c r="T475" s="7"/>
    </row>
    <row r="476" customFormat="false" ht="11.25" hidden="false" customHeight="false" outlineLevel="0" collapsed="false">
      <c r="S476" s="1"/>
      <c r="T476" s="7"/>
    </row>
    <row r="477" customFormat="false" ht="11.25" hidden="false" customHeight="false" outlineLevel="0" collapsed="false">
      <c r="S477" s="1"/>
      <c r="T477" s="7"/>
    </row>
    <row r="478" customFormat="false" ht="11.25" hidden="false" customHeight="false" outlineLevel="0" collapsed="false">
      <c r="S478" s="1"/>
      <c r="T478" s="7"/>
    </row>
    <row r="479" customFormat="false" ht="11.25" hidden="false" customHeight="false" outlineLevel="0" collapsed="false">
      <c r="S479" s="1"/>
      <c r="T479" s="7"/>
    </row>
    <row r="480" customFormat="false" ht="11.25" hidden="false" customHeight="false" outlineLevel="0" collapsed="false">
      <c r="S480" s="1"/>
      <c r="T480" s="7"/>
    </row>
    <row r="481" customFormat="false" ht="11.25" hidden="false" customHeight="false" outlineLevel="0" collapsed="false">
      <c r="S481" s="1"/>
      <c r="T481" s="7"/>
    </row>
    <row r="482" customFormat="false" ht="11.25" hidden="false" customHeight="false" outlineLevel="0" collapsed="false">
      <c r="S482" s="1"/>
      <c r="T482" s="7"/>
    </row>
    <row r="483" customFormat="false" ht="11.25" hidden="false" customHeight="false" outlineLevel="0" collapsed="false">
      <c r="S483" s="1"/>
      <c r="T483" s="7"/>
    </row>
    <row r="484" customFormat="false" ht="11.25" hidden="false" customHeight="false" outlineLevel="0" collapsed="false">
      <c r="S484" s="1"/>
      <c r="T484" s="7"/>
    </row>
    <row r="485" customFormat="false" ht="11.25" hidden="false" customHeight="false" outlineLevel="0" collapsed="false">
      <c r="S485" s="1"/>
      <c r="T485" s="7"/>
    </row>
    <row r="486" customFormat="false" ht="11.25" hidden="false" customHeight="false" outlineLevel="0" collapsed="false">
      <c r="S486" s="1"/>
      <c r="T486" s="7"/>
    </row>
    <row r="487" customFormat="false" ht="11.25" hidden="false" customHeight="false" outlineLevel="0" collapsed="false">
      <c r="S487" s="1"/>
      <c r="T487" s="7"/>
    </row>
    <row r="488" customFormat="false" ht="11.25" hidden="false" customHeight="false" outlineLevel="0" collapsed="false">
      <c r="S488" s="1"/>
      <c r="T488" s="7"/>
    </row>
    <row r="489" customFormat="false" ht="11.25" hidden="false" customHeight="false" outlineLevel="0" collapsed="false">
      <c r="S489" s="1"/>
      <c r="T489" s="7"/>
    </row>
    <row r="490" customFormat="false" ht="11.25" hidden="false" customHeight="false" outlineLevel="0" collapsed="false">
      <c r="S490" s="1"/>
      <c r="T490" s="7"/>
    </row>
    <row r="491" customFormat="false" ht="11.25" hidden="false" customHeight="false" outlineLevel="0" collapsed="false">
      <c r="S491" s="1"/>
      <c r="T491" s="7"/>
    </row>
    <row r="492" customFormat="false" ht="11.25" hidden="false" customHeight="false" outlineLevel="0" collapsed="false">
      <c r="S492" s="1"/>
      <c r="T492" s="7"/>
    </row>
    <row r="493" customFormat="false" ht="11.25" hidden="false" customHeight="false" outlineLevel="0" collapsed="false">
      <c r="S493" s="1"/>
      <c r="T493" s="7"/>
    </row>
    <row r="494" customFormat="false" ht="11.25" hidden="false" customHeight="false" outlineLevel="0" collapsed="false">
      <c r="S494" s="1"/>
      <c r="T494" s="7"/>
    </row>
    <row r="495" customFormat="false" ht="11.25" hidden="false" customHeight="false" outlineLevel="0" collapsed="false">
      <c r="S495" s="1"/>
      <c r="T495" s="7"/>
    </row>
    <row r="496" customFormat="false" ht="11.25" hidden="false" customHeight="false" outlineLevel="0" collapsed="false">
      <c r="S496" s="1"/>
      <c r="T496" s="7"/>
    </row>
    <row r="497" customFormat="false" ht="11.25" hidden="false" customHeight="false" outlineLevel="0" collapsed="false">
      <c r="S497" s="1"/>
      <c r="T497" s="7"/>
    </row>
    <row r="498" customFormat="false" ht="11.25" hidden="false" customHeight="false" outlineLevel="0" collapsed="false">
      <c r="S498" s="1"/>
      <c r="T498" s="7"/>
    </row>
    <row r="499" customFormat="false" ht="11.25" hidden="false" customHeight="false" outlineLevel="0" collapsed="false">
      <c r="S499" s="1"/>
      <c r="T499" s="7"/>
    </row>
    <row r="500" customFormat="false" ht="11.25" hidden="false" customHeight="false" outlineLevel="0" collapsed="false">
      <c r="S500" s="1"/>
      <c r="T500" s="7"/>
    </row>
    <row r="501" customFormat="false" ht="11.25" hidden="false" customHeight="false" outlineLevel="0" collapsed="false">
      <c r="S501" s="1"/>
      <c r="T501" s="7"/>
    </row>
    <row r="502" customFormat="false" ht="11.25" hidden="false" customHeight="false" outlineLevel="0" collapsed="false">
      <c r="S502" s="1"/>
      <c r="T502" s="7"/>
    </row>
    <row r="503" customFormat="false" ht="11.25" hidden="false" customHeight="false" outlineLevel="0" collapsed="false">
      <c r="S503" s="1"/>
      <c r="T503" s="7"/>
    </row>
    <row r="504" customFormat="false" ht="11.25" hidden="false" customHeight="false" outlineLevel="0" collapsed="false">
      <c r="S504" s="1"/>
      <c r="T504" s="7"/>
    </row>
    <row r="505" customFormat="false" ht="11.25" hidden="false" customHeight="false" outlineLevel="0" collapsed="false">
      <c r="S505" s="1"/>
      <c r="T505" s="7"/>
    </row>
    <row r="506" customFormat="false" ht="11.25" hidden="false" customHeight="false" outlineLevel="0" collapsed="false">
      <c r="S506" s="1"/>
      <c r="T506" s="7"/>
    </row>
    <row r="507" customFormat="false" ht="11.25" hidden="false" customHeight="false" outlineLevel="0" collapsed="false">
      <c r="S507" s="1"/>
      <c r="T507" s="7"/>
    </row>
    <row r="508" customFormat="false" ht="11.25" hidden="false" customHeight="false" outlineLevel="0" collapsed="false">
      <c r="S508" s="1"/>
      <c r="T508" s="7"/>
    </row>
    <row r="509" customFormat="false" ht="11.25" hidden="false" customHeight="false" outlineLevel="0" collapsed="false">
      <c r="S509" s="1"/>
      <c r="T509" s="7"/>
    </row>
    <row r="510" customFormat="false" ht="11.25" hidden="false" customHeight="false" outlineLevel="0" collapsed="false">
      <c r="S510" s="1"/>
      <c r="T510" s="7"/>
    </row>
    <row r="511" customFormat="false" ht="11.25" hidden="false" customHeight="false" outlineLevel="0" collapsed="false">
      <c r="S511" s="1"/>
      <c r="T511" s="7"/>
    </row>
    <row r="512" customFormat="false" ht="11.25" hidden="false" customHeight="false" outlineLevel="0" collapsed="false">
      <c r="S512" s="1"/>
      <c r="T512" s="7"/>
    </row>
    <row r="513" customFormat="false" ht="11.25" hidden="false" customHeight="false" outlineLevel="0" collapsed="false">
      <c r="S513" s="1"/>
      <c r="T513" s="7"/>
    </row>
    <row r="514" customFormat="false" ht="11.25" hidden="false" customHeight="false" outlineLevel="0" collapsed="false">
      <c r="S514" s="1"/>
      <c r="T514" s="7"/>
    </row>
    <row r="515" customFormat="false" ht="11.25" hidden="false" customHeight="false" outlineLevel="0" collapsed="false">
      <c r="S515" s="1"/>
      <c r="T515" s="7"/>
    </row>
    <row r="516" customFormat="false" ht="11.25" hidden="false" customHeight="false" outlineLevel="0" collapsed="false">
      <c r="S516" s="1"/>
      <c r="T516" s="7"/>
    </row>
    <row r="517" customFormat="false" ht="11.25" hidden="false" customHeight="false" outlineLevel="0" collapsed="false">
      <c r="S517" s="1"/>
      <c r="T517" s="7"/>
    </row>
    <row r="518" customFormat="false" ht="11.25" hidden="false" customHeight="false" outlineLevel="0" collapsed="false">
      <c r="S518" s="1"/>
      <c r="T518" s="7"/>
    </row>
    <row r="519" customFormat="false" ht="11.25" hidden="false" customHeight="false" outlineLevel="0" collapsed="false">
      <c r="S519" s="1"/>
      <c r="T519" s="7"/>
    </row>
    <row r="520" customFormat="false" ht="11.25" hidden="false" customHeight="false" outlineLevel="0" collapsed="false">
      <c r="S520" s="1"/>
      <c r="T520" s="7"/>
    </row>
    <row r="521" customFormat="false" ht="11.25" hidden="false" customHeight="false" outlineLevel="0" collapsed="false">
      <c r="S521" s="1"/>
      <c r="T521" s="7"/>
    </row>
    <row r="522" customFormat="false" ht="11.25" hidden="false" customHeight="false" outlineLevel="0" collapsed="false">
      <c r="S522" s="1"/>
      <c r="T522" s="7"/>
    </row>
    <row r="523" customFormat="false" ht="11.25" hidden="false" customHeight="false" outlineLevel="0" collapsed="false">
      <c r="S523" s="1"/>
      <c r="T523" s="7"/>
    </row>
    <row r="524" customFormat="false" ht="11.25" hidden="false" customHeight="false" outlineLevel="0" collapsed="false">
      <c r="S524" s="1"/>
      <c r="T524" s="7"/>
    </row>
    <row r="525" customFormat="false" ht="11.25" hidden="false" customHeight="false" outlineLevel="0" collapsed="false">
      <c r="S525" s="1"/>
      <c r="T525" s="7"/>
    </row>
    <row r="526" customFormat="false" ht="11.25" hidden="false" customHeight="false" outlineLevel="0" collapsed="false">
      <c r="S526" s="1"/>
      <c r="T526" s="7"/>
    </row>
    <row r="527" customFormat="false" ht="11.25" hidden="false" customHeight="false" outlineLevel="0" collapsed="false">
      <c r="S527" s="1"/>
      <c r="T527" s="7"/>
    </row>
    <row r="528" customFormat="false" ht="11.25" hidden="false" customHeight="false" outlineLevel="0" collapsed="false">
      <c r="S528" s="1"/>
      <c r="T528" s="7"/>
    </row>
    <row r="529" customFormat="false" ht="11.25" hidden="false" customHeight="false" outlineLevel="0" collapsed="false">
      <c r="S529" s="1"/>
      <c r="T529" s="7"/>
    </row>
    <row r="530" customFormat="false" ht="11.25" hidden="false" customHeight="false" outlineLevel="0" collapsed="false">
      <c r="S530" s="1"/>
      <c r="T530" s="7"/>
    </row>
    <row r="531" customFormat="false" ht="11.25" hidden="false" customHeight="false" outlineLevel="0" collapsed="false">
      <c r="S531" s="1"/>
      <c r="T531" s="7"/>
    </row>
    <row r="532" customFormat="false" ht="11.25" hidden="false" customHeight="false" outlineLevel="0" collapsed="false">
      <c r="S532" s="1"/>
      <c r="T532" s="7"/>
    </row>
    <row r="533" customFormat="false" ht="11.25" hidden="false" customHeight="false" outlineLevel="0" collapsed="false">
      <c r="S533" s="1"/>
      <c r="T533" s="7"/>
    </row>
    <row r="534" customFormat="false" ht="11.25" hidden="false" customHeight="false" outlineLevel="0" collapsed="false">
      <c r="S534" s="1"/>
      <c r="T534" s="7"/>
    </row>
    <row r="535" customFormat="false" ht="11.25" hidden="false" customHeight="false" outlineLevel="0" collapsed="false">
      <c r="S535" s="1"/>
      <c r="T535" s="7"/>
    </row>
    <row r="536" customFormat="false" ht="11.25" hidden="false" customHeight="false" outlineLevel="0" collapsed="false">
      <c r="S536" s="1"/>
      <c r="T536" s="7"/>
    </row>
    <row r="537" customFormat="false" ht="11.25" hidden="false" customHeight="false" outlineLevel="0" collapsed="false">
      <c r="S537" s="1"/>
      <c r="T537" s="7"/>
    </row>
    <row r="538" customFormat="false" ht="11.25" hidden="false" customHeight="false" outlineLevel="0" collapsed="false">
      <c r="S538" s="1"/>
      <c r="T538" s="7"/>
    </row>
    <row r="539" customFormat="false" ht="11.25" hidden="false" customHeight="false" outlineLevel="0" collapsed="false">
      <c r="S539" s="1"/>
      <c r="T539" s="7"/>
    </row>
    <row r="540" customFormat="false" ht="11.25" hidden="false" customHeight="false" outlineLevel="0" collapsed="false">
      <c r="S540" s="1"/>
      <c r="T540" s="7"/>
    </row>
    <row r="541" customFormat="false" ht="11.25" hidden="false" customHeight="false" outlineLevel="0" collapsed="false">
      <c r="S541" s="1"/>
      <c r="T541" s="7"/>
    </row>
    <row r="542" customFormat="false" ht="11.25" hidden="false" customHeight="false" outlineLevel="0" collapsed="false">
      <c r="S542" s="1"/>
      <c r="T542" s="7"/>
    </row>
    <row r="543" customFormat="false" ht="11.25" hidden="false" customHeight="false" outlineLevel="0" collapsed="false">
      <c r="S543" s="1"/>
      <c r="T543" s="7"/>
    </row>
    <row r="544" customFormat="false" ht="11.25" hidden="false" customHeight="false" outlineLevel="0" collapsed="false">
      <c r="S544" s="1"/>
      <c r="T544" s="7"/>
    </row>
    <row r="545" customFormat="false" ht="11.25" hidden="false" customHeight="false" outlineLevel="0" collapsed="false">
      <c r="S545" s="1"/>
      <c r="T545" s="7"/>
    </row>
    <row r="546" customFormat="false" ht="11.25" hidden="false" customHeight="false" outlineLevel="0" collapsed="false">
      <c r="S546" s="1"/>
      <c r="T546" s="7"/>
    </row>
    <row r="547" customFormat="false" ht="11.25" hidden="false" customHeight="false" outlineLevel="0" collapsed="false">
      <c r="S547" s="1"/>
      <c r="T547" s="7"/>
    </row>
    <row r="548" customFormat="false" ht="11.25" hidden="false" customHeight="false" outlineLevel="0" collapsed="false">
      <c r="S548" s="1"/>
      <c r="T548" s="7"/>
    </row>
    <row r="549" customFormat="false" ht="11.25" hidden="false" customHeight="false" outlineLevel="0" collapsed="false">
      <c r="S549" s="1"/>
      <c r="T549" s="7"/>
    </row>
    <row r="550" customFormat="false" ht="11.25" hidden="false" customHeight="false" outlineLevel="0" collapsed="false">
      <c r="S550" s="1"/>
      <c r="T550" s="7"/>
    </row>
    <row r="551" customFormat="false" ht="11.25" hidden="false" customHeight="false" outlineLevel="0" collapsed="false">
      <c r="S551" s="1"/>
      <c r="T551" s="7"/>
    </row>
    <row r="552" customFormat="false" ht="11.25" hidden="false" customHeight="false" outlineLevel="0" collapsed="false">
      <c r="S552" s="1"/>
      <c r="T552" s="7"/>
    </row>
    <row r="553" customFormat="false" ht="11.25" hidden="false" customHeight="false" outlineLevel="0" collapsed="false">
      <c r="S553" s="1"/>
      <c r="T553" s="7"/>
    </row>
    <row r="554" customFormat="false" ht="11.25" hidden="false" customHeight="false" outlineLevel="0" collapsed="false">
      <c r="S554" s="1"/>
      <c r="T554" s="7"/>
    </row>
    <row r="555" customFormat="false" ht="11.25" hidden="false" customHeight="false" outlineLevel="0" collapsed="false">
      <c r="S555" s="1"/>
      <c r="T555" s="7"/>
    </row>
    <row r="556" customFormat="false" ht="11.25" hidden="false" customHeight="false" outlineLevel="0" collapsed="false">
      <c r="S556" s="1"/>
      <c r="T556" s="7"/>
    </row>
    <row r="557" customFormat="false" ht="11.25" hidden="false" customHeight="false" outlineLevel="0" collapsed="false">
      <c r="S557" s="1"/>
      <c r="T557" s="7"/>
    </row>
    <row r="558" customFormat="false" ht="11.25" hidden="false" customHeight="false" outlineLevel="0" collapsed="false">
      <c r="S558" s="1"/>
      <c r="T558" s="7"/>
    </row>
    <row r="559" customFormat="false" ht="11.25" hidden="false" customHeight="false" outlineLevel="0" collapsed="false">
      <c r="S559" s="1"/>
      <c r="T559" s="7"/>
    </row>
    <row r="560" customFormat="false" ht="11.25" hidden="false" customHeight="false" outlineLevel="0" collapsed="false">
      <c r="S560" s="1"/>
      <c r="T560" s="7"/>
    </row>
    <row r="561" customFormat="false" ht="11.25" hidden="false" customHeight="false" outlineLevel="0" collapsed="false">
      <c r="S561" s="1"/>
      <c r="T561" s="7"/>
    </row>
    <row r="562" customFormat="false" ht="11.25" hidden="false" customHeight="false" outlineLevel="0" collapsed="false">
      <c r="S562" s="1"/>
      <c r="T562" s="7"/>
    </row>
    <row r="563" customFormat="false" ht="11.25" hidden="false" customHeight="false" outlineLevel="0" collapsed="false">
      <c r="S563" s="1"/>
      <c r="T563" s="7"/>
    </row>
    <row r="564" customFormat="false" ht="11.25" hidden="false" customHeight="false" outlineLevel="0" collapsed="false">
      <c r="S564" s="1"/>
      <c r="T564" s="7"/>
    </row>
    <row r="565" customFormat="false" ht="11.25" hidden="false" customHeight="false" outlineLevel="0" collapsed="false">
      <c r="S565" s="1"/>
      <c r="T565" s="7"/>
    </row>
    <row r="566" customFormat="false" ht="11.25" hidden="false" customHeight="false" outlineLevel="0" collapsed="false">
      <c r="S566" s="1"/>
      <c r="T566" s="7"/>
    </row>
    <row r="567" customFormat="false" ht="11.25" hidden="false" customHeight="false" outlineLevel="0" collapsed="false">
      <c r="S567" s="1"/>
      <c r="T567" s="7"/>
    </row>
    <row r="568" customFormat="false" ht="11.25" hidden="false" customHeight="false" outlineLevel="0" collapsed="false">
      <c r="S568" s="1"/>
      <c r="T568" s="7"/>
    </row>
    <row r="569" customFormat="false" ht="11.25" hidden="false" customHeight="false" outlineLevel="0" collapsed="false">
      <c r="S569" s="1"/>
      <c r="T569" s="7"/>
    </row>
    <row r="570" customFormat="false" ht="11.25" hidden="false" customHeight="false" outlineLevel="0" collapsed="false">
      <c r="S570" s="1"/>
      <c r="T570" s="7"/>
    </row>
    <row r="571" customFormat="false" ht="11.25" hidden="false" customHeight="false" outlineLevel="0" collapsed="false">
      <c r="S571" s="1"/>
      <c r="T571" s="7"/>
    </row>
    <row r="572" customFormat="false" ht="11.25" hidden="false" customHeight="false" outlineLevel="0" collapsed="false">
      <c r="S572" s="1"/>
      <c r="T572" s="7"/>
    </row>
    <row r="573" customFormat="false" ht="11.25" hidden="false" customHeight="false" outlineLevel="0" collapsed="false">
      <c r="S573" s="1"/>
      <c r="T573" s="7"/>
    </row>
    <row r="574" customFormat="false" ht="11.25" hidden="false" customHeight="false" outlineLevel="0" collapsed="false">
      <c r="S574" s="1"/>
      <c r="T574" s="7"/>
    </row>
    <row r="575" customFormat="false" ht="11.25" hidden="false" customHeight="false" outlineLevel="0" collapsed="false">
      <c r="S575" s="1"/>
      <c r="T575" s="7"/>
    </row>
    <row r="576" customFormat="false" ht="11.25" hidden="false" customHeight="false" outlineLevel="0" collapsed="false">
      <c r="S576" s="1"/>
      <c r="T576" s="7"/>
    </row>
    <row r="577" customFormat="false" ht="11.25" hidden="false" customHeight="false" outlineLevel="0" collapsed="false">
      <c r="S577" s="1"/>
      <c r="T577" s="7"/>
    </row>
    <row r="578" customFormat="false" ht="11.25" hidden="false" customHeight="false" outlineLevel="0" collapsed="false">
      <c r="S578" s="1"/>
      <c r="T578" s="7"/>
    </row>
    <row r="579" customFormat="false" ht="11.25" hidden="false" customHeight="false" outlineLevel="0" collapsed="false">
      <c r="S579" s="1"/>
      <c r="T579" s="7"/>
    </row>
    <row r="580" customFormat="false" ht="11.25" hidden="false" customHeight="false" outlineLevel="0" collapsed="false">
      <c r="S580" s="1"/>
      <c r="T580" s="7"/>
    </row>
    <row r="581" customFormat="false" ht="11.25" hidden="false" customHeight="false" outlineLevel="0" collapsed="false">
      <c r="S581" s="1"/>
      <c r="T581" s="7"/>
    </row>
    <row r="582" customFormat="false" ht="11.25" hidden="false" customHeight="false" outlineLevel="0" collapsed="false">
      <c r="S582" s="1"/>
      <c r="T582" s="7"/>
    </row>
    <row r="583" customFormat="false" ht="11.25" hidden="false" customHeight="false" outlineLevel="0" collapsed="false">
      <c r="S583" s="1"/>
      <c r="T583" s="7"/>
    </row>
    <row r="584" customFormat="false" ht="11.25" hidden="false" customHeight="false" outlineLevel="0" collapsed="false">
      <c r="S584" s="1"/>
      <c r="T584" s="7"/>
    </row>
    <row r="585" customFormat="false" ht="11.25" hidden="false" customHeight="false" outlineLevel="0" collapsed="false">
      <c r="S585" s="1"/>
      <c r="T585" s="7"/>
    </row>
    <row r="586" customFormat="false" ht="11.25" hidden="false" customHeight="false" outlineLevel="0" collapsed="false">
      <c r="S586" s="1"/>
      <c r="T586" s="7"/>
    </row>
    <row r="587" customFormat="false" ht="11.25" hidden="false" customHeight="false" outlineLevel="0" collapsed="false">
      <c r="S587" s="1"/>
      <c r="T587" s="7"/>
    </row>
    <row r="588" customFormat="false" ht="11.25" hidden="false" customHeight="false" outlineLevel="0" collapsed="false">
      <c r="S588" s="1"/>
      <c r="T588" s="7"/>
    </row>
    <row r="589" customFormat="false" ht="11.25" hidden="false" customHeight="false" outlineLevel="0" collapsed="false">
      <c r="S589" s="1"/>
      <c r="T589" s="7"/>
    </row>
    <row r="590" customFormat="false" ht="11.25" hidden="false" customHeight="false" outlineLevel="0" collapsed="false">
      <c r="S590" s="1"/>
      <c r="T590" s="7"/>
    </row>
    <row r="591" customFormat="false" ht="11.25" hidden="false" customHeight="false" outlineLevel="0" collapsed="false">
      <c r="S591" s="1"/>
      <c r="T591" s="7"/>
    </row>
    <row r="592" customFormat="false" ht="11.25" hidden="false" customHeight="false" outlineLevel="0" collapsed="false">
      <c r="S592" s="1"/>
      <c r="T592" s="7"/>
    </row>
    <row r="593" customFormat="false" ht="11.25" hidden="false" customHeight="false" outlineLevel="0" collapsed="false">
      <c r="S593" s="1"/>
      <c r="T593" s="7"/>
    </row>
    <row r="594" customFormat="false" ht="11.25" hidden="false" customHeight="false" outlineLevel="0" collapsed="false">
      <c r="S594" s="1"/>
      <c r="T594" s="7"/>
    </row>
    <row r="595" customFormat="false" ht="11.25" hidden="false" customHeight="false" outlineLevel="0" collapsed="false">
      <c r="S595" s="1"/>
      <c r="T595" s="7"/>
    </row>
    <row r="596" customFormat="false" ht="11.25" hidden="false" customHeight="false" outlineLevel="0" collapsed="false">
      <c r="S596" s="1"/>
      <c r="T596" s="7"/>
    </row>
    <row r="597" customFormat="false" ht="11.25" hidden="false" customHeight="false" outlineLevel="0" collapsed="false">
      <c r="S597" s="1"/>
      <c r="T597" s="7"/>
    </row>
    <row r="598" customFormat="false" ht="11.25" hidden="false" customHeight="false" outlineLevel="0" collapsed="false">
      <c r="S598" s="1"/>
      <c r="T598" s="7"/>
    </row>
    <row r="599" customFormat="false" ht="11.25" hidden="false" customHeight="false" outlineLevel="0" collapsed="false">
      <c r="S599" s="1"/>
      <c r="T599" s="7"/>
    </row>
    <row r="600" customFormat="false" ht="11.25" hidden="false" customHeight="false" outlineLevel="0" collapsed="false">
      <c r="S600" s="1"/>
      <c r="T600" s="7"/>
    </row>
    <row r="601" customFormat="false" ht="11.25" hidden="false" customHeight="false" outlineLevel="0" collapsed="false">
      <c r="S601" s="1"/>
      <c r="T601" s="7"/>
    </row>
    <row r="602" customFormat="false" ht="11.25" hidden="false" customHeight="false" outlineLevel="0" collapsed="false">
      <c r="S602" s="1"/>
      <c r="T602" s="7"/>
    </row>
    <row r="603" customFormat="false" ht="11.25" hidden="false" customHeight="false" outlineLevel="0" collapsed="false">
      <c r="S603" s="1"/>
      <c r="T603" s="7"/>
    </row>
    <row r="604" customFormat="false" ht="11.25" hidden="false" customHeight="false" outlineLevel="0" collapsed="false">
      <c r="S604" s="1"/>
      <c r="T604" s="7"/>
    </row>
    <row r="605" customFormat="false" ht="11.25" hidden="false" customHeight="false" outlineLevel="0" collapsed="false">
      <c r="S605" s="1"/>
      <c r="T605" s="7"/>
    </row>
    <row r="606" customFormat="false" ht="11.25" hidden="false" customHeight="false" outlineLevel="0" collapsed="false">
      <c r="S606" s="1"/>
      <c r="T606" s="7"/>
    </row>
    <row r="607" customFormat="false" ht="11.25" hidden="false" customHeight="false" outlineLevel="0" collapsed="false">
      <c r="S607" s="1"/>
      <c r="T607" s="7"/>
    </row>
    <row r="608" customFormat="false" ht="11.25" hidden="false" customHeight="false" outlineLevel="0" collapsed="false">
      <c r="S608" s="1"/>
      <c r="T608" s="7"/>
    </row>
    <row r="609" customFormat="false" ht="11.25" hidden="false" customHeight="false" outlineLevel="0" collapsed="false">
      <c r="S609" s="1"/>
      <c r="T609" s="7"/>
    </row>
    <row r="610" customFormat="false" ht="11.25" hidden="false" customHeight="false" outlineLevel="0" collapsed="false">
      <c r="S610" s="1"/>
      <c r="T610" s="7"/>
    </row>
    <row r="611" customFormat="false" ht="11.25" hidden="false" customHeight="false" outlineLevel="0" collapsed="false">
      <c r="S611" s="1"/>
      <c r="T611" s="7"/>
    </row>
    <row r="612" customFormat="false" ht="11.25" hidden="false" customHeight="false" outlineLevel="0" collapsed="false">
      <c r="S612" s="1"/>
      <c r="T612" s="7"/>
    </row>
    <row r="613" customFormat="false" ht="11.25" hidden="false" customHeight="false" outlineLevel="0" collapsed="false">
      <c r="S613" s="1"/>
      <c r="T613" s="7"/>
    </row>
    <row r="614" customFormat="false" ht="11.25" hidden="false" customHeight="false" outlineLevel="0" collapsed="false">
      <c r="S614" s="1"/>
      <c r="T614" s="7"/>
    </row>
    <row r="615" customFormat="false" ht="11.25" hidden="false" customHeight="false" outlineLevel="0" collapsed="false">
      <c r="S615" s="1"/>
      <c r="T615" s="7"/>
    </row>
    <row r="616" customFormat="false" ht="11.25" hidden="false" customHeight="false" outlineLevel="0" collapsed="false">
      <c r="S616" s="1"/>
      <c r="T616" s="7"/>
    </row>
    <row r="617" customFormat="false" ht="11.25" hidden="false" customHeight="false" outlineLevel="0" collapsed="false">
      <c r="S617" s="1"/>
      <c r="T617" s="7"/>
    </row>
    <row r="618" customFormat="false" ht="11.25" hidden="false" customHeight="false" outlineLevel="0" collapsed="false">
      <c r="S618" s="1"/>
      <c r="T618" s="7"/>
    </row>
    <row r="619" customFormat="false" ht="11.25" hidden="false" customHeight="false" outlineLevel="0" collapsed="false">
      <c r="S619" s="1"/>
      <c r="T619" s="7"/>
    </row>
    <row r="620" customFormat="false" ht="11.25" hidden="false" customHeight="false" outlineLevel="0" collapsed="false">
      <c r="S620" s="1"/>
      <c r="T620" s="7"/>
    </row>
    <row r="621" customFormat="false" ht="11.25" hidden="false" customHeight="false" outlineLevel="0" collapsed="false">
      <c r="S621" s="1"/>
      <c r="T621" s="7"/>
    </row>
    <row r="622" customFormat="false" ht="11.25" hidden="false" customHeight="false" outlineLevel="0" collapsed="false">
      <c r="S622" s="1"/>
      <c r="T622" s="7"/>
    </row>
    <row r="623" customFormat="false" ht="11.25" hidden="false" customHeight="false" outlineLevel="0" collapsed="false">
      <c r="S623" s="1"/>
      <c r="T623" s="7"/>
    </row>
    <row r="624" customFormat="false" ht="11.25" hidden="false" customHeight="false" outlineLevel="0" collapsed="false">
      <c r="S624" s="1"/>
      <c r="T624" s="7"/>
    </row>
    <row r="625" customFormat="false" ht="11.25" hidden="false" customHeight="false" outlineLevel="0" collapsed="false">
      <c r="S625" s="1"/>
      <c r="T625" s="7"/>
    </row>
    <row r="626" customFormat="false" ht="11.25" hidden="false" customHeight="false" outlineLevel="0" collapsed="false">
      <c r="S626" s="1"/>
      <c r="T626" s="7"/>
    </row>
    <row r="627" customFormat="false" ht="11.25" hidden="false" customHeight="false" outlineLevel="0" collapsed="false">
      <c r="S627" s="1"/>
      <c r="T627" s="7"/>
    </row>
    <row r="628" customFormat="false" ht="11.25" hidden="false" customHeight="false" outlineLevel="0" collapsed="false">
      <c r="S628" s="1"/>
      <c r="T628" s="7"/>
    </row>
    <row r="629" customFormat="false" ht="11.25" hidden="false" customHeight="false" outlineLevel="0" collapsed="false">
      <c r="S629" s="1"/>
      <c r="T629" s="7"/>
    </row>
    <row r="630" customFormat="false" ht="11.25" hidden="false" customHeight="false" outlineLevel="0" collapsed="false">
      <c r="S630" s="1"/>
      <c r="T630" s="7"/>
    </row>
    <row r="631" customFormat="false" ht="11.25" hidden="false" customHeight="false" outlineLevel="0" collapsed="false">
      <c r="S631" s="1"/>
      <c r="T631" s="7"/>
    </row>
    <row r="632" customFormat="false" ht="11.25" hidden="false" customHeight="false" outlineLevel="0" collapsed="false">
      <c r="S632" s="1"/>
      <c r="T632" s="7"/>
    </row>
    <row r="633" customFormat="false" ht="11.25" hidden="false" customHeight="false" outlineLevel="0" collapsed="false">
      <c r="S633" s="1"/>
      <c r="T633" s="7"/>
    </row>
    <row r="634" customFormat="false" ht="11.25" hidden="false" customHeight="false" outlineLevel="0" collapsed="false">
      <c r="S634" s="1"/>
      <c r="T634" s="7"/>
    </row>
    <row r="635" customFormat="false" ht="11.25" hidden="false" customHeight="false" outlineLevel="0" collapsed="false">
      <c r="S635" s="1"/>
      <c r="T635" s="7"/>
    </row>
    <row r="636" customFormat="false" ht="11.25" hidden="false" customHeight="false" outlineLevel="0" collapsed="false">
      <c r="S636" s="1"/>
      <c r="T636" s="7"/>
    </row>
    <row r="637" customFormat="false" ht="11.25" hidden="false" customHeight="false" outlineLevel="0" collapsed="false">
      <c r="S637" s="1"/>
      <c r="T637" s="7"/>
    </row>
    <row r="638" customFormat="false" ht="11.25" hidden="false" customHeight="false" outlineLevel="0" collapsed="false">
      <c r="S638" s="1"/>
      <c r="T638" s="7"/>
    </row>
    <row r="639" customFormat="false" ht="11.25" hidden="false" customHeight="false" outlineLevel="0" collapsed="false">
      <c r="S639" s="1"/>
      <c r="T639" s="7"/>
    </row>
    <row r="640" customFormat="false" ht="11.25" hidden="false" customHeight="false" outlineLevel="0" collapsed="false">
      <c r="S640" s="1"/>
      <c r="T640" s="7"/>
    </row>
    <row r="641" customFormat="false" ht="11.25" hidden="false" customHeight="false" outlineLevel="0" collapsed="false">
      <c r="S641" s="1"/>
      <c r="T641" s="7"/>
    </row>
    <row r="642" customFormat="false" ht="11.25" hidden="false" customHeight="false" outlineLevel="0" collapsed="false">
      <c r="S642" s="1"/>
      <c r="T642" s="7"/>
    </row>
    <row r="643" customFormat="false" ht="11.25" hidden="false" customHeight="false" outlineLevel="0" collapsed="false">
      <c r="S643" s="1"/>
      <c r="T643" s="7"/>
    </row>
    <row r="644" customFormat="false" ht="11.25" hidden="false" customHeight="false" outlineLevel="0" collapsed="false">
      <c r="S644" s="1"/>
      <c r="T644" s="7"/>
    </row>
    <row r="645" customFormat="false" ht="11.25" hidden="false" customHeight="false" outlineLevel="0" collapsed="false">
      <c r="S645" s="1"/>
      <c r="T645" s="7"/>
    </row>
    <row r="646" customFormat="false" ht="11.25" hidden="false" customHeight="false" outlineLevel="0" collapsed="false">
      <c r="S646" s="1"/>
      <c r="T646" s="7"/>
    </row>
    <row r="647" customFormat="false" ht="11.25" hidden="false" customHeight="false" outlineLevel="0" collapsed="false">
      <c r="S647" s="1"/>
      <c r="T647" s="7"/>
    </row>
    <row r="648" customFormat="false" ht="11.25" hidden="false" customHeight="false" outlineLevel="0" collapsed="false">
      <c r="S648" s="1"/>
      <c r="T648" s="7"/>
    </row>
    <row r="649" customFormat="false" ht="11.25" hidden="false" customHeight="false" outlineLevel="0" collapsed="false">
      <c r="S649" s="1"/>
      <c r="T649" s="7"/>
    </row>
    <row r="650" customFormat="false" ht="11.25" hidden="false" customHeight="false" outlineLevel="0" collapsed="false">
      <c r="S650" s="1"/>
      <c r="T650" s="7"/>
    </row>
    <row r="651" customFormat="false" ht="11.25" hidden="false" customHeight="false" outlineLevel="0" collapsed="false">
      <c r="S651" s="1"/>
      <c r="T651" s="7"/>
    </row>
    <row r="652" customFormat="false" ht="11.25" hidden="false" customHeight="false" outlineLevel="0" collapsed="false">
      <c r="S652" s="1"/>
      <c r="T652" s="7"/>
    </row>
    <row r="653" customFormat="false" ht="11.25" hidden="false" customHeight="false" outlineLevel="0" collapsed="false">
      <c r="S653" s="1"/>
      <c r="T653" s="7"/>
    </row>
    <row r="654" customFormat="false" ht="11.25" hidden="false" customHeight="false" outlineLevel="0" collapsed="false">
      <c r="S654" s="1"/>
      <c r="T654" s="7"/>
    </row>
    <row r="655" customFormat="false" ht="11.25" hidden="false" customHeight="false" outlineLevel="0" collapsed="false">
      <c r="S655" s="1"/>
      <c r="T655" s="7"/>
    </row>
    <row r="656" customFormat="false" ht="11.25" hidden="false" customHeight="false" outlineLevel="0" collapsed="false">
      <c r="S656" s="1"/>
      <c r="T656" s="7"/>
    </row>
    <row r="657" customFormat="false" ht="11.25" hidden="false" customHeight="false" outlineLevel="0" collapsed="false">
      <c r="S657" s="1"/>
      <c r="T657" s="7"/>
    </row>
    <row r="658" customFormat="false" ht="11.25" hidden="false" customHeight="false" outlineLevel="0" collapsed="false">
      <c r="S658" s="1"/>
      <c r="T658" s="7"/>
    </row>
    <row r="659" customFormat="false" ht="11.25" hidden="false" customHeight="false" outlineLevel="0" collapsed="false">
      <c r="S659" s="1"/>
      <c r="T659" s="7"/>
    </row>
    <row r="660" customFormat="false" ht="11.25" hidden="false" customHeight="false" outlineLevel="0" collapsed="false">
      <c r="S660" s="1"/>
      <c r="T660" s="7"/>
    </row>
    <row r="661" customFormat="false" ht="11.25" hidden="false" customHeight="false" outlineLevel="0" collapsed="false">
      <c r="S661" s="1"/>
      <c r="T661" s="7"/>
    </row>
    <row r="662" customFormat="false" ht="11.25" hidden="false" customHeight="false" outlineLevel="0" collapsed="false">
      <c r="S662" s="1"/>
      <c r="T662" s="7"/>
    </row>
    <row r="663" customFormat="false" ht="11.25" hidden="false" customHeight="false" outlineLevel="0" collapsed="false">
      <c r="S663" s="1"/>
      <c r="T663" s="7"/>
    </row>
    <row r="664" customFormat="false" ht="11.25" hidden="false" customHeight="false" outlineLevel="0" collapsed="false">
      <c r="S664" s="1"/>
      <c r="T664" s="7"/>
    </row>
    <row r="665" customFormat="false" ht="11.25" hidden="false" customHeight="false" outlineLevel="0" collapsed="false">
      <c r="S665" s="1"/>
      <c r="T665" s="7"/>
    </row>
    <row r="666" customFormat="false" ht="11.25" hidden="false" customHeight="false" outlineLevel="0" collapsed="false">
      <c r="S666" s="1"/>
      <c r="T666" s="7"/>
    </row>
    <row r="667" customFormat="false" ht="11.25" hidden="false" customHeight="false" outlineLevel="0" collapsed="false">
      <c r="S667" s="1"/>
      <c r="T667" s="7"/>
    </row>
    <row r="668" customFormat="false" ht="11.25" hidden="false" customHeight="false" outlineLevel="0" collapsed="false">
      <c r="S668" s="1"/>
      <c r="T668" s="7"/>
    </row>
    <row r="669" customFormat="false" ht="11.25" hidden="false" customHeight="false" outlineLevel="0" collapsed="false">
      <c r="S669" s="1"/>
      <c r="T669" s="7"/>
    </row>
    <row r="670" customFormat="false" ht="11.25" hidden="false" customHeight="false" outlineLevel="0" collapsed="false">
      <c r="S670" s="1"/>
      <c r="T670" s="7"/>
    </row>
    <row r="671" customFormat="false" ht="11.25" hidden="false" customHeight="false" outlineLevel="0" collapsed="false">
      <c r="S671" s="1"/>
      <c r="T671" s="7"/>
    </row>
    <row r="672" customFormat="false" ht="11.25" hidden="false" customHeight="false" outlineLevel="0" collapsed="false">
      <c r="S672" s="1"/>
      <c r="T672" s="7"/>
    </row>
    <row r="673" customFormat="false" ht="11.25" hidden="false" customHeight="false" outlineLevel="0" collapsed="false">
      <c r="S673" s="1"/>
      <c r="T673" s="7"/>
    </row>
    <row r="674" customFormat="false" ht="11.25" hidden="false" customHeight="false" outlineLevel="0" collapsed="false">
      <c r="S674" s="1"/>
      <c r="T674" s="7"/>
    </row>
    <row r="675" customFormat="false" ht="11.25" hidden="false" customHeight="false" outlineLevel="0" collapsed="false">
      <c r="S675" s="1"/>
      <c r="T675" s="7"/>
    </row>
    <row r="676" customFormat="false" ht="11.25" hidden="false" customHeight="false" outlineLevel="0" collapsed="false">
      <c r="S676" s="1"/>
      <c r="T676" s="7"/>
    </row>
    <row r="677" customFormat="false" ht="11.25" hidden="false" customHeight="false" outlineLevel="0" collapsed="false">
      <c r="S677" s="1"/>
      <c r="T677" s="7"/>
    </row>
    <row r="678" customFormat="false" ht="11.25" hidden="false" customHeight="false" outlineLevel="0" collapsed="false">
      <c r="S678" s="1"/>
      <c r="T678" s="7"/>
    </row>
    <row r="679" customFormat="false" ht="11.25" hidden="false" customHeight="false" outlineLevel="0" collapsed="false">
      <c r="S679" s="1"/>
      <c r="T679" s="7"/>
    </row>
    <row r="680" customFormat="false" ht="11.25" hidden="false" customHeight="false" outlineLevel="0" collapsed="false">
      <c r="S680" s="1"/>
      <c r="T680" s="7"/>
    </row>
    <row r="681" customFormat="false" ht="11.25" hidden="false" customHeight="false" outlineLevel="0" collapsed="false">
      <c r="S681" s="1"/>
      <c r="T681" s="7"/>
    </row>
    <row r="682" customFormat="false" ht="11.25" hidden="false" customHeight="false" outlineLevel="0" collapsed="false">
      <c r="S682" s="1"/>
      <c r="T682" s="7"/>
    </row>
    <row r="683" customFormat="false" ht="11.25" hidden="false" customHeight="false" outlineLevel="0" collapsed="false">
      <c r="S683" s="1"/>
      <c r="T683" s="7"/>
    </row>
    <row r="684" customFormat="false" ht="11.25" hidden="false" customHeight="false" outlineLevel="0" collapsed="false">
      <c r="S684" s="1"/>
      <c r="T684" s="7"/>
    </row>
    <row r="685" customFormat="false" ht="11.25" hidden="false" customHeight="false" outlineLevel="0" collapsed="false">
      <c r="S685" s="1"/>
      <c r="T685" s="7"/>
    </row>
    <row r="686" customFormat="false" ht="11.25" hidden="false" customHeight="false" outlineLevel="0" collapsed="false">
      <c r="S686" s="1"/>
      <c r="T686" s="7"/>
    </row>
    <row r="687" customFormat="false" ht="11.25" hidden="false" customHeight="false" outlineLevel="0" collapsed="false">
      <c r="S687" s="1"/>
      <c r="T687" s="7"/>
    </row>
    <row r="688" customFormat="false" ht="11.25" hidden="false" customHeight="false" outlineLevel="0" collapsed="false">
      <c r="S688" s="1"/>
      <c r="T688" s="7"/>
    </row>
    <row r="689" customFormat="false" ht="11.25" hidden="false" customHeight="false" outlineLevel="0" collapsed="false">
      <c r="S689" s="1"/>
      <c r="T689" s="7"/>
    </row>
    <row r="690" customFormat="false" ht="11.25" hidden="false" customHeight="false" outlineLevel="0" collapsed="false">
      <c r="S690" s="1"/>
      <c r="T690" s="7"/>
    </row>
    <row r="691" customFormat="false" ht="11.25" hidden="false" customHeight="false" outlineLevel="0" collapsed="false">
      <c r="S691" s="1"/>
      <c r="T691" s="7"/>
    </row>
    <row r="692" customFormat="false" ht="11.25" hidden="false" customHeight="false" outlineLevel="0" collapsed="false">
      <c r="S692" s="1"/>
      <c r="T692" s="7"/>
    </row>
    <row r="693" customFormat="false" ht="11.25" hidden="false" customHeight="false" outlineLevel="0" collapsed="false">
      <c r="S693" s="1"/>
      <c r="T693" s="7"/>
    </row>
    <row r="694" customFormat="false" ht="11.25" hidden="false" customHeight="false" outlineLevel="0" collapsed="false">
      <c r="S694" s="1"/>
      <c r="T694" s="7"/>
    </row>
    <row r="695" customFormat="false" ht="11.25" hidden="false" customHeight="false" outlineLevel="0" collapsed="false">
      <c r="S695" s="1"/>
      <c r="T695" s="7"/>
    </row>
    <row r="696" customFormat="false" ht="11.25" hidden="false" customHeight="false" outlineLevel="0" collapsed="false">
      <c r="S696" s="1"/>
      <c r="T696" s="7"/>
    </row>
    <row r="697" customFormat="false" ht="11.25" hidden="false" customHeight="false" outlineLevel="0" collapsed="false">
      <c r="S697" s="1"/>
      <c r="T697" s="7"/>
    </row>
    <row r="698" customFormat="false" ht="11.25" hidden="false" customHeight="false" outlineLevel="0" collapsed="false">
      <c r="S698" s="1"/>
      <c r="T698" s="7"/>
    </row>
    <row r="699" customFormat="false" ht="11.25" hidden="false" customHeight="false" outlineLevel="0" collapsed="false">
      <c r="S699" s="1"/>
      <c r="T699" s="7"/>
    </row>
    <row r="700" customFormat="false" ht="11.25" hidden="false" customHeight="false" outlineLevel="0" collapsed="false">
      <c r="S700" s="1"/>
      <c r="T700" s="7"/>
    </row>
    <row r="701" customFormat="false" ht="11.25" hidden="false" customHeight="false" outlineLevel="0" collapsed="false">
      <c r="S701" s="1"/>
      <c r="T701" s="7"/>
    </row>
    <row r="702" customFormat="false" ht="11.25" hidden="false" customHeight="false" outlineLevel="0" collapsed="false">
      <c r="S702" s="1"/>
      <c r="T702" s="7"/>
    </row>
    <row r="703" customFormat="false" ht="11.25" hidden="false" customHeight="false" outlineLevel="0" collapsed="false">
      <c r="S703" s="1"/>
      <c r="T703" s="7"/>
    </row>
    <row r="704" customFormat="false" ht="11.25" hidden="false" customHeight="false" outlineLevel="0" collapsed="false">
      <c r="S704" s="1"/>
      <c r="T704" s="7"/>
    </row>
    <row r="705" customFormat="false" ht="11.25" hidden="false" customHeight="false" outlineLevel="0" collapsed="false">
      <c r="S705" s="1"/>
      <c r="T705" s="7"/>
    </row>
    <row r="706" customFormat="false" ht="11.25" hidden="false" customHeight="false" outlineLevel="0" collapsed="false">
      <c r="S706" s="1"/>
      <c r="T706" s="7"/>
    </row>
    <row r="707" customFormat="false" ht="11.25" hidden="false" customHeight="false" outlineLevel="0" collapsed="false">
      <c r="S707" s="1"/>
      <c r="T707" s="7"/>
    </row>
    <row r="708" customFormat="false" ht="11.25" hidden="false" customHeight="false" outlineLevel="0" collapsed="false">
      <c r="S708" s="1"/>
      <c r="T708" s="7"/>
    </row>
    <row r="709" customFormat="false" ht="11.25" hidden="false" customHeight="false" outlineLevel="0" collapsed="false">
      <c r="S709" s="1"/>
      <c r="T709" s="7"/>
    </row>
    <row r="710" customFormat="false" ht="11.25" hidden="false" customHeight="false" outlineLevel="0" collapsed="false">
      <c r="S710" s="1"/>
      <c r="T710" s="7"/>
    </row>
    <row r="711" customFormat="false" ht="11.25" hidden="false" customHeight="false" outlineLevel="0" collapsed="false">
      <c r="S711" s="1"/>
      <c r="T711" s="7"/>
    </row>
    <row r="712" customFormat="false" ht="11.25" hidden="false" customHeight="false" outlineLevel="0" collapsed="false">
      <c r="S712" s="1"/>
      <c r="T712" s="7"/>
    </row>
    <row r="713" customFormat="false" ht="11.25" hidden="false" customHeight="false" outlineLevel="0" collapsed="false">
      <c r="S713" s="1"/>
      <c r="T713" s="7"/>
    </row>
    <row r="714" customFormat="false" ht="11.25" hidden="false" customHeight="false" outlineLevel="0" collapsed="false">
      <c r="S714" s="1"/>
      <c r="T714" s="7"/>
    </row>
    <row r="715" customFormat="false" ht="11.25" hidden="false" customHeight="false" outlineLevel="0" collapsed="false">
      <c r="S715" s="1"/>
      <c r="T715" s="7"/>
    </row>
    <row r="716" customFormat="false" ht="11.25" hidden="false" customHeight="false" outlineLevel="0" collapsed="false">
      <c r="S716" s="1"/>
      <c r="T716" s="7"/>
    </row>
    <row r="717" customFormat="false" ht="11.25" hidden="false" customHeight="false" outlineLevel="0" collapsed="false">
      <c r="S717" s="1"/>
      <c r="T717" s="7"/>
    </row>
    <row r="718" customFormat="false" ht="11.25" hidden="false" customHeight="false" outlineLevel="0" collapsed="false">
      <c r="S718" s="1"/>
      <c r="T718" s="7"/>
    </row>
    <row r="719" customFormat="false" ht="11.25" hidden="false" customHeight="false" outlineLevel="0" collapsed="false">
      <c r="S719" s="1"/>
      <c r="T719" s="7"/>
    </row>
    <row r="720" customFormat="false" ht="11.25" hidden="false" customHeight="false" outlineLevel="0" collapsed="false">
      <c r="S720" s="1"/>
      <c r="T720" s="7"/>
    </row>
    <row r="721" customFormat="false" ht="11.25" hidden="false" customHeight="false" outlineLevel="0" collapsed="false">
      <c r="S721" s="1"/>
      <c r="T721" s="7"/>
    </row>
    <row r="722" customFormat="false" ht="11.25" hidden="false" customHeight="false" outlineLevel="0" collapsed="false">
      <c r="S722" s="1"/>
      <c r="T722" s="7"/>
    </row>
    <row r="723" customFormat="false" ht="11.25" hidden="false" customHeight="false" outlineLevel="0" collapsed="false">
      <c r="S723" s="1"/>
      <c r="T723" s="7"/>
    </row>
    <row r="724" customFormat="false" ht="11.25" hidden="false" customHeight="false" outlineLevel="0" collapsed="false">
      <c r="S724" s="1"/>
      <c r="T724" s="7"/>
    </row>
    <row r="725" customFormat="false" ht="11.25" hidden="false" customHeight="false" outlineLevel="0" collapsed="false">
      <c r="S725" s="1"/>
      <c r="T725" s="7"/>
    </row>
    <row r="726" customFormat="false" ht="11.25" hidden="false" customHeight="false" outlineLevel="0" collapsed="false">
      <c r="S726" s="1"/>
      <c r="T726" s="7"/>
    </row>
    <row r="727" customFormat="false" ht="11.25" hidden="false" customHeight="false" outlineLevel="0" collapsed="false">
      <c r="S727" s="1"/>
      <c r="T727" s="7"/>
    </row>
    <row r="728" customFormat="false" ht="11.25" hidden="false" customHeight="false" outlineLevel="0" collapsed="false">
      <c r="S728" s="1"/>
      <c r="T728" s="7"/>
    </row>
    <row r="729" customFormat="false" ht="11.25" hidden="false" customHeight="false" outlineLevel="0" collapsed="false">
      <c r="S729" s="1"/>
      <c r="T729" s="7"/>
    </row>
    <row r="730" customFormat="false" ht="11.25" hidden="false" customHeight="false" outlineLevel="0" collapsed="false">
      <c r="S730" s="1"/>
      <c r="T730" s="7"/>
    </row>
    <row r="731" customFormat="false" ht="11.25" hidden="false" customHeight="false" outlineLevel="0" collapsed="false">
      <c r="S731" s="1"/>
      <c r="T731" s="7"/>
    </row>
    <row r="732" customFormat="false" ht="11.25" hidden="false" customHeight="false" outlineLevel="0" collapsed="false">
      <c r="S732" s="1"/>
      <c r="T732" s="7"/>
    </row>
    <row r="733" customFormat="false" ht="11.25" hidden="false" customHeight="false" outlineLevel="0" collapsed="false">
      <c r="S733" s="1"/>
      <c r="T733" s="7"/>
    </row>
    <row r="734" customFormat="false" ht="11.25" hidden="false" customHeight="false" outlineLevel="0" collapsed="false">
      <c r="S734" s="1"/>
      <c r="T734" s="7"/>
    </row>
    <row r="735" customFormat="false" ht="11.25" hidden="false" customHeight="false" outlineLevel="0" collapsed="false">
      <c r="S735" s="1"/>
      <c r="T735" s="7"/>
    </row>
    <row r="736" customFormat="false" ht="11.25" hidden="false" customHeight="false" outlineLevel="0" collapsed="false">
      <c r="S736" s="1"/>
      <c r="T736" s="7"/>
    </row>
    <row r="737" customFormat="false" ht="11.25" hidden="false" customHeight="false" outlineLevel="0" collapsed="false">
      <c r="S737" s="1"/>
      <c r="T737" s="7"/>
    </row>
    <row r="738" customFormat="false" ht="11.25" hidden="false" customHeight="false" outlineLevel="0" collapsed="false">
      <c r="S738" s="1"/>
      <c r="T738" s="7"/>
    </row>
    <row r="739" customFormat="false" ht="11.25" hidden="false" customHeight="false" outlineLevel="0" collapsed="false">
      <c r="S739" s="1"/>
      <c r="T739" s="7"/>
    </row>
    <row r="740" customFormat="false" ht="11.25" hidden="false" customHeight="false" outlineLevel="0" collapsed="false">
      <c r="S740" s="1"/>
      <c r="T740" s="7"/>
    </row>
    <row r="741" customFormat="false" ht="11.25" hidden="false" customHeight="false" outlineLevel="0" collapsed="false">
      <c r="S741" s="1"/>
      <c r="T741" s="7"/>
    </row>
    <row r="742" customFormat="false" ht="11.25" hidden="false" customHeight="false" outlineLevel="0" collapsed="false">
      <c r="S742" s="1"/>
      <c r="T742" s="7"/>
    </row>
    <row r="743" customFormat="false" ht="11.25" hidden="false" customHeight="false" outlineLevel="0" collapsed="false">
      <c r="S743" s="1"/>
      <c r="T743" s="7"/>
    </row>
    <row r="744" customFormat="false" ht="11.25" hidden="false" customHeight="false" outlineLevel="0" collapsed="false">
      <c r="S744" s="1"/>
      <c r="T744" s="7"/>
    </row>
    <row r="745" customFormat="false" ht="11.25" hidden="false" customHeight="false" outlineLevel="0" collapsed="false">
      <c r="S745" s="1"/>
      <c r="T745" s="7"/>
    </row>
    <row r="746" customFormat="false" ht="11.25" hidden="false" customHeight="false" outlineLevel="0" collapsed="false">
      <c r="S746" s="1"/>
      <c r="T746" s="7"/>
    </row>
    <row r="747" customFormat="false" ht="11.25" hidden="false" customHeight="false" outlineLevel="0" collapsed="false">
      <c r="S747" s="1"/>
      <c r="T747" s="7"/>
    </row>
    <row r="748" customFormat="false" ht="11.25" hidden="false" customHeight="false" outlineLevel="0" collapsed="false">
      <c r="S748" s="1"/>
      <c r="T748" s="7"/>
    </row>
    <row r="749" customFormat="false" ht="11.25" hidden="false" customHeight="false" outlineLevel="0" collapsed="false">
      <c r="S749" s="1"/>
      <c r="T749" s="7"/>
    </row>
    <row r="750" customFormat="false" ht="11.25" hidden="false" customHeight="false" outlineLevel="0" collapsed="false">
      <c r="S750" s="1"/>
      <c r="T750" s="7"/>
    </row>
    <row r="751" customFormat="false" ht="11.25" hidden="false" customHeight="false" outlineLevel="0" collapsed="false">
      <c r="S751" s="1"/>
      <c r="T751" s="7"/>
    </row>
    <row r="752" customFormat="false" ht="11.25" hidden="false" customHeight="false" outlineLevel="0" collapsed="false">
      <c r="S752" s="1"/>
      <c r="T752" s="7"/>
    </row>
    <row r="753" customFormat="false" ht="11.25" hidden="false" customHeight="false" outlineLevel="0" collapsed="false">
      <c r="S753" s="1"/>
      <c r="T753" s="7"/>
    </row>
    <row r="754" customFormat="false" ht="11.25" hidden="false" customHeight="false" outlineLevel="0" collapsed="false">
      <c r="S754" s="1"/>
      <c r="T754" s="7"/>
    </row>
    <row r="755" customFormat="false" ht="11.25" hidden="false" customHeight="false" outlineLevel="0" collapsed="false">
      <c r="S755" s="1"/>
      <c r="T755" s="7"/>
    </row>
    <row r="756" customFormat="false" ht="11.25" hidden="false" customHeight="false" outlineLevel="0" collapsed="false">
      <c r="S756" s="1"/>
      <c r="T756" s="7"/>
    </row>
    <row r="757" customFormat="false" ht="11.25" hidden="false" customHeight="false" outlineLevel="0" collapsed="false">
      <c r="S757" s="1"/>
      <c r="T757" s="7"/>
    </row>
    <row r="758" customFormat="false" ht="11.25" hidden="false" customHeight="false" outlineLevel="0" collapsed="false">
      <c r="S758" s="1"/>
      <c r="T758" s="7"/>
    </row>
    <row r="759" customFormat="false" ht="11.25" hidden="false" customHeight="false" outlineLevel="0" collapsed="false">
      <c r="S759" s="1"/>
      <c r="T759" s="7"/>
    </row>
    <row r="760" customFormat="false" ht="11.25" hidden="false" customHeight="false" outlineLevel="0" collapsed="false">
      <c r="S760" s="1"/>
      <c r="T760" s="7"/>
    </row>
    <row r="761" customFormat="false" ht="11.25" hidden="false" customHeight="false" outlineLevel="0" collapsed="false">
      <c r="S761" s="1"/>
      <c r="T761" s="7"/>
    </row>
    <row r="762" customFormat="false" ht="11.25" hidden="false" customHeight="false" outlineLevel="0" collapsed="false">
      <c r="S762" s="1"/>
      <c r="T762" s="7"/>
    </row>
    <row r="763" customFormat="false" ht="11.25" hidden="false" customHeight="false" outlineLevel="0" collapsed="false">
      <c r="S763" s="1"/>
      <c r="T763" s="7"/>
    </row>
    <row r="764" customFormat="false" ht="11.25" hidden="false" customHeight="false" outlineLevel="0" collapsed="false">
      <c r="S764" s="1"/>
      <c r="T764" s="7"/>
    </row>
    <row r="765" customFormat="false" ht="11.25" hidden="false" customHeight="false" outlineLevel="0" collapsed="false">
      <c r="S765" s="1"/>
      <c r="T765" s="7"/>
    </row>
    <row r="766" customFormat="false" ht="11.25" hidden="false" customHeight="false" outlineLevel="0" collapsed="false">
      <c r="S766" s="1"/>
      <c r="T766" s="7"/>
    </row>
    <row r="767" customFormat="false" ht="11.25" hidden="false" customHeight="false" outlineLevel="0" collapsed="false">
      <c r="S767" s="1"/>
      <c r="T767" s="7"/>
    </row>
    <row r="768" customFormat="false" ht="11.25" hidden="false" customHeight="false" outlineLevel="0" collapsed="false">
      <c r="S768" s="1"/>
      <c r="T768" s="7"/>
    </row>
    <row r="769" customFormat="false" ht="11.25" hidden="false" customHeight="false" outlineLevel="0" collapsed="false">
      <c r="S769" s="1"/>
      <c r="T769" s="7"/>
    </row>
    <row r="770" customFormat="false" ht="11.25" hidden="false" customHeight="false" outlineLevel="0" collapsed="false">
      <c r="S770" s="1"/>
      <c r="T770" s="7"/>
    </row>
    <row r="771" customFormat="false" ht="11.25" hidden="false" customHeight="false" outlineLevel="0" collapsed="false">
      <c r="S771" s="1"/>
      <c r="T771" s="7"/>
    </row>
    <row r="772" customFormat="false" ht="11.25" hidden="false" customHeight="false" outlineLevel="0" collapsed="false">
      <c r="S772" s="1"/>
      <c r="T772" s="7"/>
    </row>
    <row r="773" customFormat="false" ht="11.25" hidden="false" customHeight="false" outlineLevel="0" collapsed="false">
      <c r="S773" s="1"/>
      <c r="T773" s="7"/>
    </row>
    <row r="774" customFormat="false" ht="11.25" hidden="false" customHeight="false" outlineLevel="0" collapsed="false">
      <c r="S774" s="1"/>
      <c r="T774" s="7"/>
    </row>
    <row r="775" customFormat="false" ht="11.25" hidden="false" customHeight="false" outlineLevel="0" collapsed="false">
      <c r="S775" s="1"/>
      <c r="T775" s="7"/>
    </row>
    <row r="776" customFormat="false" ht="11.25" hidden="false" customHeight="false" outlineLevel="0" collapsed="false">
      <c r="S776" s="1"/>
      <c r="T776" s="7"/>
    </row>
    <row r="777" customFormat="false" ht="11.25" hidden="false" customHeight="false" outlineLevel="0" collapsed="false">
      <c r="S777" s="1"/>
      <c r="T777" s="7"/>
    </row>
    <row r="778" customFormat="false" ht="11.25" hidden="false" customHeight="false" outlineLevel="0" collapsed="false">
      <c r="S778" s="1"/>
      <c r="T778" s="7"/>
    </row>
    <row r="779" customFormat="false" ht="11.25" hidden="false" customHeight="false" outlineLevel="0" collapsed="false">
      <c r="S779" s="1"/>
      <c r="T779" s="7"/>
    </row>
    <row r="780" customFormat="false" ht="11.25" hidden="false" customHeight="false" outlineLevel="0" collapsed="false">
      <c r="S780" s="1"/>
      <c r="T780" s="7"/>
    </row>
    <row r="781" customFormat="false" ht="11.25" hidden="false" customHeight="false" outlineLevel="0" collapsed="false">
      <c r="S781" s="1"/>
      <c r="T781" s="7"/>
    </row>
    <row r="782" customFormat="false" ht="11.25" hidden="false" customHeight="false" outlineLevel="0" collapsed="false">
      <c r="S782" s="1"/>
      <c r="T782" s="7"/>
    </row>
    <row r="783" customFormat="false" ht="11.25" hidden="false" customHeight="false" outlineLevel="0" collapsed="false">
      <c r="S783" s="1"/>
      <c r="T783" s="7"/>
    </row>
    <row r="784" customFormat="false" ht="11.25" hidden="false" customHeight="false" outlineLevel="0" collapsed="false">
      <c r="S784" s="1"/>
      <c r="T784" s="7"/>
    </row>
    <row r="785" customFormat="false" ht="11.25" hidden="false" customHeight="false" outlineLevel="0" collapsed="false">
      <c r="S785" s="1"/>
      <c r="T785" s="7"/>
    </row>
    <row r="786" customFormat="false" ht="11.25" hidden="false" customHeight="false" outlineLevel="0" collapsed="false">
      <c r="S786" s="1"/>
      <c r="T786" s="7"/>
    </row>
    <row r="787" customFormat="false" ht="11.25" hidden="false" customHeight="false" outlineLevel="0" collapsed="false">
      <c r="S787" s="1"/>
      <c r="T787" s="7"/>
    </row>
    <row r="788" customFormat="false" ht="11.25" hidden="false" customHeight="false" outlineLevel="0" collapsed="false">
      <c r="S788" s="1"/>
      <c r="T788" s="7"/>
    </row>
    <row r="789" customFormat="false" ht="11.25" hidden="false" customHeight="false" outlineLevel="0" collapsed="false">
      <c r="S789" s="1"/>
      <c r="T789" s="7"/>
    </row>
    <row r="790" customFormat="false" ht="11.25" hidden="false" customHeight="false" outlineLevel="0" collapsed="false">
      <c r="S790" s="1"/>
      <c r="T790" s="7"/>
    </row>
    <row r="791" customFormat="false" ht="11.25" hidden="false" customHeight="false" outlineLevel="0" collapsed="false">
      <c r="S791" s="1"/>
      <c r="T791" s="7"/>
    </row>
    <row r="792" customFormat="false" ht="11.25" hidden="false" customHeight="false" outlineLevel="0" collapsed="false">
      <c r="S792" s="1"/>
      <c r="T792" s="7"/>
    </row>
    <row r="793" customFormat="false" ht="11.25" hidden="false" customHeight="false" outlineLevel="0" collapsed="false">
      <c r="S793" s="1"/>
      <c r="T793" s="7"/>
    </row>
    <row r="794" customFormat="false" ht="11.25" hidden="false" customHeight="false" outlineLevel="0" collapsed="false">
      <c r="S794" s="1"/>
      <c r="T794" s="7"/>
    </row>
    <row r="795" customFormat="false" ht="11.25" hidden="false" customHeight="false" outlineLevel="0" collapsed="false">
      <c r="S795" s="1"/>
      <c r="T795" s="7"/>
    </row>
    <row r="796" customFormat="false" ht="11.25" hidden="false" customHeight="false" outlineLevel="0" collapsed="false">
      <c r="S796" s="1"/>
      <c r="T796" s="7"/>
    </row>
    <row r="797" customFormat="false" ht="11.25" hidden="false" customHeight="false" outlineLevel="0" collapsed="false">
      <c r="S797" s="1"/>
      <c r="T797" s="7"/>
    </row>
    <row r="798" customFormat="false" ht="11.25" hidden="false" customHeight="false" outlineLevel="0" collapsed="false">
      <c r="S798" s="1"/>
      <c r="T798" s="7"/>
    </row>
    <row r="799" customFormat="false" ht="11.25" hidden="false" customHeight="false" outlineLevel="0" collapsed="false">
      <c r="S799" s="1"/>
      <c r="T799" s="7"/>
    </row>
    <row r="800" customFormat="false" ht="11.25" hidden="false" customHeight="false" outlineLevel="0" collapsed="false">
      <c r="S800" s="1"/>
      <c r="T800" s="7"/>
    </row>
    <row r="801" customFormat="false" ht="11.25" hidden="false" customHeight="false" outlineLevel="0" collapsed="false">
      <c r="S801" s="1"/>
      <c r="T801" s="7"/>
    </row>
    <row r="802" customFormat="false" ht="11.25" hidden="false" customHeight="false" outlineLevel="0" collapsed="false">
      <c r="S802" s="1"/>
      <c r="T802" s="7"/>
    </row>
    <row r="803" customFormat="false" ht="11.25" hidden="false" customHeight="false" outlineLevel="0" collapsed="false">
      <c r="S803" s="1"/>
      <c r="T803" s="7"/>
    </row>
    <row r="804" customFormat="false" ht="11.25" hidden="false" customHeight="false" outlineLevel="0" collapsed="false">
      <c r="S804" s="1"/>
      <c r="T804" s="7"/>
    </row>
    <row r="805" customFormat="false" ht="11.25" hidden="false" customHeight="false" outlineLevel="0" collapsed="false">
      <c r="S805" s="1"/>
      <c r="T805" s="7"/>
    </row>
    <row r="806" customFormat="false" ht="11.25" hidden="false" customHeight="false" outlineLevel="0" collapsed="false">
      <c r="S806" s="1"/>
      <c r="T806" s="7"/>
    </row>
    <row r="807" customFormat="false" ht="11.25" hidden="false" customHeight="false" outlineLevel="0" collapsed="false">
      <c r="S807" s="1"/>
      <c r="T807" s="7"/>
    </row>
    <row r="808" customFormat="false" ht="11.25" hidden="false" customHeight="false" outlineLevel="0" collapsed="false">
      <c r="S808" s="1"/>
      <c r="T808" s="7"/>
    </row>
    <row r="809" customFormat="false" ht="11.25" hidden="false" customHeight="false" outlineLevel="0" collapsed="false">
      <c r="S809" s="1"/>
      <c r="T809" s="7"/>
    </row>
    <row r="810" customFormat="false" ht="11.25" hidden="false" customHeight="false" outlineLevel="0" collapsed="false">
      <c r="S810" s="1"/>
      <c r="T810" s="7"/>
    </row>
    <row r="811" customFormat="false" ht="11.25" hidden="false" customHeight="false" outlineLevel="0" collapsed="false">
      <c r="S811" s="1"/>
      <c r="T811" s="7"/>
    </row>
    <row r="812" customFormat="false" ht="11.25" hidden="false" customHeight="false" outlineLevel="0" collapsed="false">
      <c r="S812" s="1"/>
      <c r="T812" s="7"/>
    </row>
    <row r="813" customFormat="false" ht="11.25" hidden="false" customHeight="false" outlineLevel="0" collapsed="false">
      <c r="S813" s="1"/>
      <c r="T813" s="7"/>
    </row>
    <row r="814" customFormat="false" ht="11.25" hidden="false" customHeight="false" outlineLevel="0" collapsed="false">
      <c r="S814" s="1"/>
      <c r="T814" s="7"/>
    </row>
    <row r="815" customFormat="false" ht="11.25" hidden="false" customHeight="false" outlineLevel="0" collapsed="false">
      <c r="S815" s="1"/>
      <c r="T815" s="7"/>
    </row>
    <row r="816" customFormat="false" ht="11.25" hidden="false" customHeight="false" outlineLevel="0" collapsed="false">
      <c r="S816" s="1"/>
      <c r="T816" s="7"/>
    </row>
    <row r="817" customFormat="false" ht="11.25" hidden="false" customHeight="false" outlineLevel="0" collapsed="false">
      <c r="S817" s="1"/>
      <c r="T817" s="7"/>
    </row>
    <row r="818" customFormat="false" ht="11.25" hidden="false" customHeight="false" outlineLevel="0" collapsed="false">
      <c r="S818" s="1"/>
      <c r="T818" s="7"/>
    </row>
    <row r="819" customFormat="false" ht="11.25" hidden="false" customHeight="false" outlineLevel="0" collapsed="false">
      <c r="S819" s="1"/>
      <c r="T819" s="7"/>
    </row>
    <row r="820" customFormat="false" ht="11.25" hidden="false" customHeight="false" outlineLevel="0" collapsed="false">
      <c r="S820" s="1"/>
      <c r="T820" s="7"/>
    </row>
    <row r="821" customFormat="false" ht="11.25" hidden="false" customHeight="false" outlineLevel="0" collapsed="false">
      <c r="S821" s="1"/>
      <c r="T821" s="7"/>
    </row>
    <row r="822" customFormat="false" ht="11.25" hidden="false" customHeight="false" outlineLevel="0" collapsed="false">
      <c r="S822" s="1"/>
      <c r="T822" s="7"/>
    </row>
    <row r="823" customFormat="false" ht="11.25" hidden="false" customHeight="false" outlineLevel="0" collapsed="false">
      <c r="S823" s="1"/>
      <c r="T823" s="7"/>
    </row>
    <row r="824" customFormat="false" ht="11.25" hidden="false" customHeight="false" outlineLevel="0" collapsed="false">
      <c r="S824" s="1"/>
      <c r="T824" s="7"/>
    </row>
    <row r="825" customFormat="false" ht="11.25" hidden="false" customHeight="false" outlineLevel="0" collapsed="false">
      <c r="S825" s="1"/>
      <c r="T825" s="7"/>
    </row>
    <row r="826" customFormat="false" ht="11.25" hidden="false" customHeight="false" outlineLevel="0" collapsed="false">
      <c r="S826" s="1"/>
      <c r="T826" s="7"/>
    </row>
    <row r="827" customFormat="false" ht="11.25" hidden="false" customHeight="false" outlineLevel="0" collapsed="false">
      <c r="S827" s="1"/>
      <c r="T827" s="7"/>
    </row>
    <row r="828" customFormat="false" ht="11.25" hidden="false" customHeight="false" outlineLevel="0" collapsed="false">
      <c r="S828" s="1"/>
      <c r="T828" s="7"/>
    </row>
    <row r="829" customFormat="false" ht="11.25" hidden="false" customHeight="false" outlineLevel="0" collapsed="false">
      <c r="S829" s="1"/>
      <c r="T829" s="7"/>
    </row>
    <row r="830" customFormat="false" ht="11.25" hidden="false" customHeight="false" outlineLevel="0" collapsed="false">
      <c r="S830" s="1"/>
      <c r="T830" s="7"/>
    </row>
    <row r="831" customFormat="false" ht="11.25" hidden="false" customHeight="false" outlineLevel="0" collapsed="false">
      <c r="S831" s="1"/>
      <c r="T831" s="7"/>
    </row>
    <row r="832" customFormat="false" ht="11.25" hidden="false" customHeight="false" outlineLevel="0" collapsed="false">
      <c r="S832" s="1"/>
      <c r="T832" s="7"/>
    </row>
    <row r="833" customFormat="false" ht="11.25" hidden="false" customHeight="false" outlineLevel="0" collapsed="false">
      <c r="S833" s="1"/>
      <c r="T833" s="7"/>
    </row>
    <row r="834" customFormat="false" ht="11.25" hidden="false" customHeight="false" outlineLevel="0" collapsed="false">
      <c r="S834" s="1"/>
      <c r="T834" s="7"/>
    </row>
    <row r="835" customFormat="false" ht="11.25" hidden="false" customHeight="false" outlineLevel="0" collapsed="false">
      <c r="S835" s="1"/>
      <c r="T835" s="7"/>
    </row>
    <row r="836" customFormat="false" ht="11.25" hidden="false" customHeight="false" outlineLevel="0" collapsed="false">
      <c r="S836" s="1"/>
      <c r="T836" s="7"/>
    </row>
    <row r="837" customFormat="false" ht="11.25" hidden="false" customHeight="false" outlineLevel="0" collapsed="false">
      <c r="S837" s="1"/>
      <c r="T837" s="7"/>
    </row>
    <row r="838" customFormat="false" ht="11.25" hidden="false" customHeight="false" outlineLevel="0" collapsed="false">
      <c r="S838" s="1"/>
      <c r="T838" s="7"/>
    </row>
    <row r="839" customFormat="false" ht="11.25" hidden="false" customHeight="false" outlineLevel="0" collapsed="false">
      <c r="S839" s="1"/>
      <c r="T839" s="7"/>
    </row>
    <row r="840" customFormat="false" ht="11.25" hidden="false" customHeight="false" outlineLevel="0" collapsed="false">
      <c r="S840" s="1"/>
      <c r="T840" s="7"/>
    </row>
    <row r="841" customFormat="false" ht="11.25" hidden="false" customHeight="false" outlineLevel="0" collapsed="false">
      <c r="S841" s="1"/>
      <c r="T841" s="7"/>
    </row>
    <row r="842" customFormat="false" ht="11.25" hidden="false" customHeight="false" outlineLevel="0" collapsed="false">
      <c r="S842" s="1"/>
      <c r="T842" s="7"/>
    </row>
    <row r="843" customFormat="false" ht="11.25" hidden="false" customHeight="false" outlineLevel="0" collapsed="false">
      <c r="S843" s="1"/>
      <c r="T843" s="7"/>
    </row>
    <row r="844" customFormat="false" ht="11.25" hidden="false" customHeight="false" outlineLevel="0" collapsed="false">
      <c r="S844" s="1"/>
      <c r="T844" s="7"/>
    </row>
    <row r="845" customFormat="false" ht="11.25" hidden="false" customHeight="false" outlineLevel="0" collapsed="false">
      <c r="S845" s="1"/>
      <c r="T845" s="7"/>
    </row>
    <row r="846" customFormat="false" ht="11.25" hidden="false" customHeight="false" outlineLevel="0" collapsed="false">
      <c r="S846" s="1"/>
      <c r="T846" s="7"/>
    </row>
    <row r="847" customFormat="false" ht="11.25" hidden="false" customHeight="false" outlineLevel="0" collapsed="false">
      <c r="S847" s="1"/>
      <c r="T847" s="7"/>
    </row>
    <row r="848" customFormat="false" ht="11.25" hidden="false" customHeight="false" outlineLevel="0" collapsed="false">
      <c r="S848" s="1"/>
      <c r="T848" s="7"/>
    </row>
    <row r="849" customFormat="false" ht="11.25" hidden="false" customHeight="false" outlineLevel="0" collapsed="false">
      <c r="S849" s="1"/>
      <c r="T849" s="7"/>
    </row>
    <row r="850" customFormat="false" ht="11.25" hidden="false" customHeight="false" outlineLevel="0" collapsed="false">
      <c r="S850" s="1"/>
      <c r="T850" s="7"/>
    </row>
    <row r="851" customFormat="false" ht="11.25" hidden="false" customHeight="false" outlineLevel="0" collapsed="false">
      <c r="S851" s="1"/>
      <c r="T851" s="7"/>
    </row>
    <row r="852" customFormat="false" ht="11.25" hidden="false" customHeight="false" outlineLevel="0" collapsed="false">
      <c r="S852" s="1"/>
      <c r="T852" s="7"/>
    </row>
    <row r="853" customFormat="false" ht="11.25" hidden="false" customHeight="false" outlineLevel="0" collapsed="false">
      <c r="S853" s="1"/>
      <c r="T853" s="7"/>
    </row>
    <row r="854" customFormat="false" ht="11.25" hidden="false" customHeight="false" outlineLevel="0" collapsed="false">
      <c r="S854" s="1"/>
      <c r="T854" s="7"/>
    </row>
    <row r="855" customFormat="false" ht="11.25" hidden="false" customHeight="false" outlineLevel="0" collapsed="false">
      <c r="S855" s="1"/>
      <c r="T855" s="7"/>
    </row>
    <row r="856" customFormat="false" ht="11.25" hidden="false" customHeight="false" outlineLevel="0" collapsed="false">
      <c r="S856" s="1"/>
      <c r="T856" s="7"/>
    </row>
    <row r="857" customFormat="false" ht="11.25" hidden="false" customHeight="false" outlineLevel="0" collapsed="false">
      <c r="S857" s="1"/>
      <c r="T857" s="7"/>
    </row>
    <row r="858" customFormat="false" ht="11.25" hidden="false" customHeight="false" outlineLevel="0" collapsed="false">
      <c r="S858" s="1"/>
      <c r="T858" s="7"/>
    </row>
    <row r="859" customFormat="false" ht="11.25" hidden="false" customHeight="false" outlineLevel="0" collapsed="false">
      <c r="S859" s="1"/>
      <c r="T859" s="7"/>
    </row>
    <row r="860" customFormat="false" ht="11.25" hidden="false" customHeight="false" outlineLevel="0" collapsed="false">
      <c r="S860" s="1"/>
      <c r="T860" s="7"/>
    </row>
    <row r="861" customFormat="false" ht="11.25" hidden="false" customHeight="false" outlineLevel="0" collapsed="false">
      <c r="S861" s="1"/>
      <c r="T861" s="7"/>
    </row>
    <row r="862" customFormat="false" ht="11.25" hidden="false" customHeight="false" outlineLevel="0" collapsed="false">
      <c r="S862" s="1"/>
      <c r="T862" s="7"/>
    </row>
    <row r="863" customFormat="false" ht="11.25" hidden="false" customHeight="false" outlineLevel="0" collapsed="false">
      <c r="S863" s="1"/>
      <c r="T863" s="7"/>
    </row>
    <row r="864" customFormat="false" ht="11.25" hidden="false" customHeight="false" outlineLevel="0" collapsed="false">
      <c r="S864" s="1"/>
      <c r="T864" s="7"/>
    </row>
    <row r="865" customFormat="false" ht="11.25" hidden="false" customHeight="false" outlineLevel="0" collapsed="false">
      <c r="S865" s="1"/>
      <c r="T865" s="7"/>
    </row>
    <row r="866" customFormat="false" ht="11.25" hidden="false" customHeight="false" outlineLevel="0" collapsed="false">
      <c r="S866" s="1"/>
      <c r="T866" s="7"/>
    </row>
    <row r="867" customFormat="false" ht="11.25" hidden="false" customHeight="false" outlineLevel="0" collapsed="false">
      <c r="S867" s="1"/>
      <c r="T867" s="7"/>
    </row>
    <row r="868" customFormat="false" ht="11.25" hidden="false" customHeight="false" outlineLevel="0" collapsed="false">
      <c r="S868" s="1"/>
      <c r="T868" s="7"/>
    </row>
    <row r="869" customFormat="false" ht="11.25" hidden="false" customHeight="false" outlineLevel="0" collapsed="false">
      <c r="S869" s="1"/>
      <c r="T869" s="7"/>
    </row>
    <row r="870" customFormat="false" ht="11.25" hidden="false" customHeight="false" outlineLevel="0" collapsed="false">
      <c r="S870" s="1"/>
      <c r="T870" s="7"/>
    </row>
    <row r="871" customFormat="false" ht="11.25" hidden="false" customHeight="false" outlineLevel="0" collapsed="false">
      <c r="S871" s="1"/>
      <c r="T871" s="7"/>
    </row>
    <row r="872" customFormat="false" ht="11.25" hidden="false" customHeight="false" outlineLevel="0" collapsed="false">
      <c r="S872" s="1"/>
      <c r="T872" s="7"/>
    </row>
    <row r="873" customFormat="false" ht="11.25" hidden="false" customHeight="false" outlineLevel="0" collapsed="false">
      <c r="S873" s="1"/>
      <c r="T873" s="7"/>
    </row>
    <row r="874" customFormat="false" ht="11.25" hidden="false" customHeight="false" outlineLevel="0" collapsed="false">
      <c r="S874" s="1"/>
      <c r="T874" s="7"/>
    </row>
    <row r="875" customFormat="false" ht="11.25" hidden="false" customHeight="false" outlineLevel="0" collapsed="false">
      <c r="S875" s="1"/>
      <c r="T875" s="7"/>
    </row>
    <row r="876" customFormat="false" ht="11.25" hidden="false" customHeight="false" outlineLevel="0" collapsed="false">
      <c r="S876" s="1"/>
      <c r="T876" s="7"/>
    </row>
    <row r="877" customFormat="false" ht="11.25" hidden="false" customHeight="false" outlineLevel="0" collapsed="false">
      <c r="S877" s="1"/>
      <c r="T877" s="7"/>
    </row>
    <row r="878" customFormat="false" ht="11.25" hidden="false" customHeight="false" outlineLevel="0" collapsed="false">
      <c r="S878" s="1"/>
      <c r="T878" s="7"/>
    </row>
    <row r="879" customFormat="false" ht="11.25" hidden="false" customHeight="false" outlineLevel="0" collapsed="false">
      <c r="S879" s="1"/>
      <c r="T879" s="7"/>
    </row>
    <row r="880" customFormat="false" ht="11.25" hidden="false" customHeight="false" outlineLevel="0" collapsed="false">
      <c r="S880" s="1"/>
      <c r="T880" s="7"/>
    </row>
    <row r="881" customFormat="false" ht="11.25" hidden="false" customHeight="false" outlineLevel="0" collapsed="false">
      <c r="S881" s="1"/>
      <c r="T881" s="7"/>
    </row>
    <row r="882" customFormat="false" ht="11.25" hidden="false" customHeight="false" outlineLevel="0" collapsed="false">
      <c r="S882" s="1"/>
      <c r="T882" s="7"/>
    </row>
    <row r="883" customFormat="false" ht="11.25" hidden="false" customHeight="false" outlineLevel="0" collapsed="false">
      <c r="S883" s="1"/>
      <c r="T883" s="7"/>
    </row>
    <row r="884" customFormat="false" ht="11.25" hidden="false" customHeight="false" outlineLevel="0" collapsed="false">
      <c r="S884" s="1"/>
      <c r="T884" s="7"/>
    </row>
    <row r="885" customFormat="false" ht="11.25" hidden="false" customHeight="false" outlineLevel="0" collapsed="false">
      <c r="S885" s="1"/>
      <c r="T885" s="7"/>
    </row>
    <row r="886" customFormat="false" ht="11.25" hidden="false" customHeight="false" outlineLevel="0" collapsed="false">
      <c r="S886" s="1"/>
      <c r="T886" s="7"/>
    </row>
    <row r="887" customFormat="false" ht="11.25" hidden="false" customHeight="false" outlineLevel="0" collapsed="false">
      <c r="S887" s="1"/>
      <c r="T887" s="7"/>
    </row>
    <row r="888" customFormat="false" ht="11.25" hidden="false" customHeight="false" outlineLevel="0" collapsed="false">
      <c r="S888" s="1"/>
      <c r="T888" s="7"/>
    </row>
    <row r="889" customFormat="false" ht="11.25" hidden="false" customHeight="false" outlineLevel="0" collapsed="false">
      <c r="S889" s="1"/>
      <c r="T889" s="7"/>
    </row>
    <row r="890" customFormat="false" ht="11.25" hidden="false" customHeight="false" outlineLevel="0" collapsed="false">
      <c r="S890" s="1"/>
      <c r="T890" s="7"/>
    </row>
    <row r="891" customFormat="false" ht="11.25" hidden="false" customHeight="false" outlineLevel="0" collapsed="false">
      <c r="S891" s="1"/>
      <c r="T891" s="7"/>
    </row>
    <row r="892" customFormat="false" ht="11.25" hidden="false" customHeight="false" outlineLevel="0" collapsed="false">
      <c r="S892" s="1"/>
      <c r="T892" s="7"/>
    </row>
    <row r="893" customFormat="false" ht="11.25" hidden="false" customHeight="false" outlineLevel="0" collapsed="false">
      <c r="S893" s="1"/>
      <c r="T893" s="7"/>
    </row>
    <row r="894" customFormat="false" ht="11.25" hidden="false" customHeight="false" outlineLevel="0" collapsed="false">
      <c r="S894" s="1"/>
      <c r="T894" s="7"/>
    </row>
    <row r="895" customFormat="false" ht="11.25" hidden="false" customHeight="false" outlineLevel="0" collapsed="false">
      <c r="S895" s="1"/>
      <c r="T895" s="7"/>
    </row>
    <row r="896" customFormat="false" ht="11.25" hidden="false" customHeight="false" outlineLevel="0" collapsed="false">
      <c r="S896" s="1"/>
      <c r="T896" s="7"/>
    </row>
    <row r="897" customFormat="false" ht="11.25" hidden="false" customHeight="false" outlineLevel="0" collapsed="false">
      <c r="S897" s="1"/>
      <c r="T897" s="7"/>
    </row>
    <row r="898" customFormat="false" ht="11.25" hidden="false" customHeight="false" outlineLevel="0" collapsed="false">
      <c r="S898" s="1"/>
      <c r="T898" s="7"/>
    </row>
    <row r="899" customFormat="false" ht="11.25" hidden="false" customHeight="false" outlineLevel="0" collapsed="false">
      <c r="S899" s="1"/>
      <c r="T899" s="7"/>
    </row>
    <row r="900" customFormat="false" ht="11.25" hidden="false" customHeight="false" outlineLevel="0" collapsed="false">
      <c r="S900" s="1"/>
      <c r="T900" s="7"/>
    </row>
    <row r="901" customFormat="false" ht="11.25" hidden="false" customHeight="false" outlineLevel="0" collapsed="false">
      <c r="S901" s="1"/>
      <c r="T901" s="7"/>
    </row>
    <row r="902" customFormat="false" ht="11.25" hidden="false" customHeight="false" outlineLevel="0" collapsed="false">
      <c r="S902" s="1"/>
      <c r="T902" s="7"/>
    </row>
    <row r="903" customFormat="false" ht="11.25" hidden="false" customHeight="false" outlineLevel="0" collapsed="false">
      <c r="S903" s="1"/>
      <c r="T903" s="7"/>
    </row>
    <row r="904" customFormat="false" ht="11.25" hidden="false" customHeight="false" outlineLevel="0" collapsed="false">
      <c r="S904" s="1"/>
      <c r="T904" s="7"/>
    </row>
    <row r="905" customFormat="false" ht="11.25" hidden="false" customHeight="false" outlineLevel="0" collapsed="false">
      <c r="S905" s="1"/>
      <c r="T905" s="7"/>
    </row>
    <row r="906" customFormat="false" ht="11.25" hidden="false" customHeight="false" outlineLevel="0" collapsed="false">
      <c r="S906" s="1"/>
      <c r="T906" s="7"/>
    </row>
    <row r="907" customFormat="false" ht="11.25" hidden="false" customHeight="false" outlineLevel="0" collapsed="false">
      <c r="S907" s="1"/>
      <c r="T907" s="7"/>
    </row>
    <row r="908" customFormat="false" ht="11.25" hidden="false" customHeight="false" outlineLevel="0" collapsed="false">
      <c r="S908" s="1"/>
      <c r="T908" s="7"/>
    </row>
    <row r="909" customFormat="false" ht="11.25" hidden="false" customHeight="false" outlineLevel="0" collapsed="false">
      <c r="S909" s="1"/>
      <c r="T909" s="7"/>
    </row>
    <row r="910" customFormat="false" ht="11.25" hidden="false" customHeight="false" outlineLevel="0" collapsed="false">
      <c r="S910" s="1"/>
      <c r="T910" s="7"/>
    </row>
    <row r="911" customFormat="false" ht="11.25" hidden="false" customHeight="false" outlineLevel="0" collapsed="false">
      <c r="S911" s="1"/>
      <c r="T911" s="7"/>
    </row>
    <row r="912" customFormat="false" ht="11.25" hidden="false" customHeight="false" outlineLevel="0" collapsed="false">
      <c r="S912" s="1"/>
      <c r="T912" s="7"/>
    </row>
    <row r="913" customFormat="false" ht="11.25" hidden="false" customHeight="false" outlineLevel="0" collapsed="false">
      <c r="S913" s="1"/>
      <c r="T913" s="7"/>
    </row>
    <row r="914" customFormat="false" ht="11.25" hidden="false" customHeight="false" outlineLevel="0" collapsed="false">
      <c r="S914" s="1"/>
      <c r="T914" s="7"/>
    </row>
    <row r="915" customFormat="false" ht="11.25" hidden="false" customHeight="false" outlineLevel="0" collapsed="false">
      <c r="S915" s="1"/>
      <c r="T915" s="7"/>
    </row>
    <row r="916" customFormat="false" ht="11.25" hidden="false" customHeight="false" outlineLevel="0" collapsed="false">
      <c r="S916" s="1"/>
      <c r="T916" s="7"/>
    </row>
    <row r="917" customFormat="false" ht="11.25" hidden="false" customHeight="false" outlineLevel="0" collapsed="false">
      <c r="S917" s="1"/>
      <c r="T917" s="7"/>
    </row>
    <row r="918" customFormat="false" ht="11.25" hidden="false" customHeight="false" outlineLevel="0" collapsed="false">
      <c r="S918" s="1"/>
      <c r="T918" s="7"/>
    </row>
    <row r="919" customFormat="false" ht="11.25" hidden="false" customHeight="false" outlineLevel="0" collapsed="false">
      <c r="S919" s="1"/>
      <c r="T919" s="7"/>
    </row>
    <row r="920" customFormat="false" ht="11.25" hidden="false" customHeight="false" outlineLevel="0" collapsed="false">
      <c r="S920" s="1"/>
      <c r="T920" s="7"/>
    </row>
    <row r="921" customFormat="false" ht="11.25" hidden="false" customHeight="false" outlineLevel="0" collapsed="false">
      <c r="S921" s="1"/>
      <c r="T921" s="7"/>
    </row>
    <row r="922" customFormat="false" ht="11.25" hidden="false" customHeight="false" outlineLevel="0" collapsed="false">
      <c r="S922" s="1"/>
      <c r="T922" s="7"/>
    </row>
    <row r="923" customFormat="false" ht="11.25" hidden="false" customHeight="false" outlineLevel="0" collapsed="false">
      <c r="S923" s="1"/>
      <c r="T923" s="7"/>
    </row>
    <row r="924" customFormat="false" ht="11.25" hidden="false" customHeight="false" outlineLevel="0" collapsed="false">
      <c r="S924" s="1"/>
      <c r="T924" s="7"/>
    </row>
    <row r="925" customFormat="false" ht="11.25" hidden="false" customHeight="false" outlineLevel="0" collapsed="false">
      <c r="S925" s="1"/>
      <c r="T925" s="7"/>
    </row>
    <row r="926" customFormat="false" ht="11.25" hidden="false" customHeight="false" outlineLevel="0" collapsed="false">
      <c r="S926" s="1"/>
      <c r="T926" s="7"/>
    </row>
    <row r="927" customFormat="false" ht="11.25" hidden="false" customHeight="false" outlineLevel="0" collapsed="false">
      <c r="S927" s="1"/>
      <c r="T927" s="7"/>
    </row>
    <row r="928" customFormat="false" ht="11.25" hidden="false" customHeight="false" outlineLevel="0" collapsed="false">
      <c r="S928" s="1"/>
      <c r="T928" s="7"/>
    </row>
    <row r="929" customFormat="false" ht="11.25" hidden="false" customHeight="false" outlineLevel="0" collapsed="false">
      <c r="S929" s="1"/>
      <c r="T929" s="7"/>
    </row>
    <row r="930" customFormat="false" ht="11.25" hidden="false" customHeight="false" outlineLevel="0" collapsed="false">
      <c r="S930" s="1"/>
      <c r="T930" s="7"/>
    </row>
    <row r="931" customFormat="false" ht="11.25" hidden="false" customHeight="false" outlineLevel="0" collapsed="false">
      <c r="S931" s="1"/>
      <c r="T931" s="7"/>
    </row>
    <row r="932" customFormat="false" ht="11.25" hidden="false" customHeight="false" outlineLevel="0" collapsed="false">
      <c r="S932" s="1"/>
      <c r="T932" s="7"/>
    </row>
    <row r="933" customFormat="false" ht="11.25" hidden="false" customHeight="false" outlineLevel="0" collapsed="false">
      <c r="S933" s="1"/>
      <c r="T933" s="7"/>
    </row>
    <row r="934" customFormat="false" ht="11.25" hidden="false" customHeight="false" outlineLevel="0" collapsed="false">
      <c r="S934" s="1"/>
      <c r="T934" s="7"/>
    </row>
    <row r="935" customFormat="false" ht="11.25" hidden="false" customHeight="false" outlineLevel="0" collapsed="false">
      <c r="S935" s="1"/>
      <c r="T935" s="7"/>
    </row>
    <row r="936" customFormat="false" ht="11.25" hidden="false" customHeight="false" outlineLevel="0" collapsed="false">
      <c r="S936" s="1"/>
      <c r="T936" s="7"/>
    </row>
    <row r="937" customFormat="false" ht="11.25" hidden="false" customHeight="false" outlineLevel="0" collapsed="false">
      <c r="S937" s="1"/>
      <c r="T937" s="7"/>
    </row>
    <row r="938" customFormat="false" ht="11.25" hidden="false" customHeight="false" outlineLevel="0" collapsed="false">
      <c r="S938" s="1"/>
      <c r="T938" s="7"/>
    </row>
    <row r="939" customFormat="false" ht="11.25" hidden="false" customHeight="false" outlineLevel="0" collapsed="false">
      <c r="S939" s="1"/>
      <c r="T939" s="7"/>
    </row>
    <row r="940" customFormat="false" ht="11.25" hidden="false" customHeight="false" outlineLevel="0" collapsed="false">
      <c r="S940" s="1"/>
      <c r="T940" s="7"/>
    </row>
    <row r="941" customFormat="false" ht="11.25" hidden="false" customHeight="false" outlineLevel="0" collapsed="false">
      <c r="S941" s="1"/>
      <c r="T941" s="7"/>
    </row>
    <row r="942" customFormat="false" ht="11.25" hidden="false" customHeight="false" outlineLevel="0" collapsed="false">
      <c r="S942" s="1"/>
      <c r="T942" s="7"/>
    </row>
    <row r="943" customFormat="false" ht="11.25" hidden="false" customHeight="false" outlineLevel="0" collapsed="false">
      <c r="S943" s="1"/>
      <c r="T943" s="7"/>
    </row>
    <row r="944" customFormat="false" ht="11.25" hidden="false" customHeight="false" outlineLevel="0" collapsed="false">
      <c r="S944" s="1"/>
      <c r="T944" s="7"/>
    </row>
    <row r="945" customFormat="false" ht="11.25" hidden="false" customHeight="false" outlineLevel="0" collapsed="false">
      <c r="S945" s="1"/>
      <c r="T945" s="7"/>
    </row>
    <row r="946" customFormat="false" ht="11.25" hidden="false" customHeight="false" outlineLevel="0" collapsed="false">
      <c r="S946" s="1"/>
      <c r="T946" s="7"/>
    </row>
    <row r="947" customFormat="false" ht="11.25" hidden="false" customHeight="false" outlineLevel="0" collapsed="false">
      <c r="S947" s="1"/>
      <c r="T947" s="7"/>
    </row>
    <row r="948" customFormat="false" ht="11.25" hidden="false" customHeight="false" outlineLevel="0" collapsed="false">
      <c r="S948" s="1"/>
      <c r="T948" s="7"/>
    </row>
    <row r="949" customFormat="false" ht="11.25" hidden="false" customHeight="false" outlineLevel="0" collapsed="false">
      <c r="S949" s="1"/>
      <c r="T949" s="7"/>
    </row>
    <row r="950" customFormat="false" ht="11.25" hidden="false" customHeight="false" outlineLevel="0" collapsed="false">
      <c r="S950" s="1"/>
      <c r="T950" s="7"/>
    </row>
    <row r="951" customFormat="false" ht="11.25" hidden="false" customHeight="false" outlineLevel="0" collapsed="false">
      <c r="S951" s="1"/>
      <c r="T951" s="7"/>
    </row>
    <row r="952" customFormat="false" ht="11.25" hidden="false" customHeight="false" outlineLevel="0" collapsed="false">
      <c r="S952" s="1"/>
      <c r="T952" s="7"/>
    </row>
    <row r="953" customFormat="false" ht="11.25" hidden="false" customHeight="false" outlineLevel="0" collapsed="false">
      <c r="S953" s="1"/>
      <c r="T953" s="7"/>
    </row>
    <row r="954" customFormat="false" ht="11.25" hidden="false" customHeight="false" outlineLevel="0" collapsed="false">
      <c r="S954" s="1"/>
      <c r="T954" s="7"/>
    </row>
    <row r="955" customFormat="false" ht="11.25" hidden="false" customHeight="false" outlineLevel="0" collapsed="false">
      <c r="S955" s="1"/>
      <c r="T955" s="7"/>
    </row>
    <row r="956" customFormat="false" ht="11.25" hidden="false" customHeight="false" outlineLevel="0" collapsed="false">
      <c r="S956" s="1"/>
      <c r="T956" s="7"/>
    </row>
    <row r="957" customFormat="false" ht="11.25" hidden="false" customHeight="false" outlineLevel="0" collapsed="false">
      <c r="S957" s="1"/>
      <c r="T957" s="7"/>
    </row>
    <row r="958" customFormat="false" ht="11.25" hidden="false" customHeight="false" outlineLevel="0" collapsed="false">
      <c r="S958" s="1"/>
      <c r="T958" s="7"/>
    </row>
    <row r="959" customFormat="false" ht="11.25" hidden="false" customHeight="false" outlineLevel="0" collapsed="false">
      <c r="S959" s="1"/>
      <c r="T959" s="7"/>
    </row>
    <row r="960" customFormat="false" ht="11.25" hidden="false" customHeight="false" outlineLevel="0" collapsed="false">
      <c r="S960" s="1"/>
      <c r="T960" s="7"/>
    </row>
    <row r="961" customFormat="false" ht="11.25" hidden="false" customHeight="false" outlineLevel="0" collapsed="false">
      <c r="S961" s="1"/>
      <c r="T961" s="7"/>
    </row>
    <row r="962" customFormat="false" ht="11.25" hidden="false" customHeight="false" outlineLevel="0" collapsed="false">
      <c r="S962" s="1"/>
      <c r="T962" s="7"/>
    </row>
    <row r="963" customFormat="false" ht="11.25" hidden="false" customHeight="false" outlineLevel="0" collapsed="false">
      <c r="S963" s="1"/>
      <c r="T963" s="7"/>
    </row>
    <row r="964" customFormat="false" ht="11.25" hidden="false" customHeight="false" outlineLevel="0" collapsed="false">
      <c r="S964" s="1"/>
      <c r="T964" s="7"/>
    </row>
    <row r="965" customFormat="false" ht="11.25" hidden="false" customHeight="false" outlineLevel="0" collapsed="false">
      <c r="S965" s="1"/>
      <c r="T965" s="7"/>
    </row>
    <row r="966" customFormat="false" ht="11.25" hidden="false" customHeight="false" outlineLevel="0" collapsed="false">
      <c r="S966" s="1"/>
      <c r="T966" s="7"/>
    </row>
    <row r="967" customFormat="false" ht="11.25" hidden="false" customHeight="false" outlineLevel="0" collapsed="false">
      <c r="S967" s="1"/>
      <c r="T967" s="7"/>
    </row>
    <row r="968" customFormat="false" ht="11.25" hidden="false" customHeight="false" outlineLevel="0" collapsed="false">
      <c r="S968" s="1"/>
      <c r="T968" s="7"/>
    </row>
    <row r="969" customFormat="false" ht="11.25" hidden="false" customHeight="false" outlineLevel="0" collapsed="false">
      <c r="S969" s="1"/>
      <c r="T969" s="7"/>
    </row>
    <row r="970" customFormat="false" ht="11.25" hidden="false" customHeight="false" outlineLevel="0" collapsed="false">
      <c r="S970" s="1"/>
      <c r="T970" s="7"/>
    </row>
    <row r="971" customFormat="false" ht="11.25" hidden="false" customHeight="false" outlineLevel="0" collapsed="false">
      <c r="S971" s="1"/>
      <c r="T971" s="7"/>
    </row>
    <row r="972" customFormat="false" ht="11.25" hidden="false" customHeight="false" outlineLevel="0" collapsed="false">
      <c r="S972" s="1"/>
      <c r="T972" s="7"/>
    </row>
    <row r="973" customFormat="false" ht="11.25" hidden="false" customHeight="false" outlineLevel="0" collapsed="false">
      <c r="S973" s="1"/>
      <c r="T973" s="7"/>
    </row>
    <row r="974" customFormat="false" ht="11.25" hidden="false" customHeight="false" outlineLevel="0" collapsed="false">
      <c r="S974" s="1"/>
      <c r="T974" s="7"/>
    </row>
    <row r="975" customFormat="false" ht="11.25" hidden="false" customHeight="false" outlineLevel="0" collapsed="false">
      <c r="S975" s="1"/>
      <c r="T975" s="7"/>
    </row>
    <row r="976" customFormat="false" ht="11.25" hidden="false" customHeight="false" outlineLevel="0" collapsed="false">
      <c r="S976" s="1"/>
      <c r="T976" s="7"/>
    </row>
    <row r="977" customFormat="false" ht="11.25" hidden="false" customHeight="false" outlineLevel="0" collapsed="false">
      <c r="S977" s="1"/>
      <c r="T977" s="7"/>
    </row>
    <row r="978" customFormat="false" ht="11.25" hidden="false" customHeight="false" outlineLevel="0" collapsed="false">
      <c r="S978" s="1"/>
      <c r="T978" s="7"/>
    </row>
    <row r="979" customFormat="false" ht="11.25" hidden="false" customHeight="false" outlineLevel="0" collapsed="false">
      <c r="S979" s="1"/>
      <c r="T979" s="7"/>
    </row>
    <row r="980" customFormat="false" ht="11.25" hidden="false" customHeight="false" outlineLevel="0" collapsed="false">
      <c r="S980" s="1"/>
      <c r="T980" s="7"/>
    </row>
    <row r="981" customFormat="false" ht="11.25" hidden="false" customHeight="false" outlineLevel="0" collapsed="false">
      <c r="S981" s="1"/>
      <c r="T981" s="7"/>
    </row>
    <row r="982" customFormat="false" ht="11.25" hidden="false" customHeight="false" outlineLevel="0" collapsed="false">
      <c r="S982" s="1"/>
      <c r="T982" s="7"/>
    </row>
    <row r="983" customFormat="false" ht="11.25" hidden="false" customHeight="false" outlineLevel="0" collapsed="false">
      <c r="S983" s="1"/>
      <c r="T983" s="7"/>
    </row>
    <row r="984" customFormat="false" ht="11.25" hidden="false" customHeight="false" outlineLevel="0" collapsed="false">
      <c r="S984" s="1"/>
      <c r="T984" s="7"/>
    </row>
    <row r="985" customFormat="false" ht="11.25" hidden="false" customHeight="false" outlineLevel="0" collapsed="false">
      <c r="S985" s="1"/>
      <c r="T985" s="7"/>
    </row>
    <row r="986" customFormat="false" ht="11.25" hidden="false" customHeight="false" outlineLevel="0" collapsed="false">
      <c r="S986" s="1"/>
      <c r="T986" s="7"/>
    </row>
    <row r="987" customFormat="false" ht="11.25" hidden="false" customHeight="false" outlineLevel="0" collapsed="false">
      <c r="S987" s="1"/>
      <c r="T987" s="7"/>
    </row>
    <row r="988" customFormat="false" ht="11.25" hidden="false" customHeight="false" outlineLevel="0" collapsed="false">
      <c r="S988" s="1"/>
      <c r="T988" s="7"/>
    </row>
    <row r="989" customFormat="false" ht="11.25" hidden="false" customHeight="false" outlineLevel="0" collapsed="false">
      <c r="S989" s="1"/>
      <c r="T989" s="7"/>
    </row>
    <row r="990" customFormat="false" ht="11.25" hidden="false" customHeight="false" outlineLevel="0" collapsed="false">
      <c r="S990" s="1"/>
      <c r="T990" s="7"/>
    </row>
    <row r="991" customFormat="false" ht="11.25" hidden="false" customHeight="false" outlineLevel="0" collapsed="false">
      <c r="S991" s="1"/>
      <c r="T991" s="7"/>
    </row>
    <row r="992" customFormat="false" ht="11.25" hidden="false" customHeight="false" outlineLevel="0" collapsed="false">
      <c r="S992" s="1"/>
      <c r="T992" s="7"/>
    </row>
    <row r="993" customFormat="false" ht="11.25" hidden="false" customHeight="false" outlineLevel="0" collapsed="false">
      <c r="S993" s="1"/>
      <c r="T993" s="7"/>
    </row>
    <row r="994" customFormat="false" ht="11.25" hidden="false" customHeight="false" outlineLevel="0" collapsed="false">
      <c r="S994" s="1"/>
      <c r="T994" s="7"/>
    </row>
    <row r="995" customFormat="false" ht="11.25" hidden="false" customHeight="false" outlineLevel="0" collapsed="false">
      <c r="S995" s="1"/>
      <c r="T995" s="7"/>
    </row>
    <row r="996" customFormat="false" ht="11.25" hidden="false" customHeight="false" outlineLevel="0" collapsed="false">
      <c r="S996" s="1"/>
      <c r="T996" s="7"/>
    </row>
    <row r="997" customFormat="false" ht="11.25" hidden="false" customHeight="false" outlineLevel="0" collapsed="false">
      <c r="S997" s="1"/>
      <c r="T997" s="7"/>
    </row>
    <row r="998" customFormat="false" ht="11.25" hidden="false" customHeight="false" outlineLevel="0" collapsed="false">
      <c r="S998" s="1"/>
      <c r="T998" s="7"/>
    </row>
    <row r="999" customFormat="false" ht="11.25" hidden="false" customHeight="false" outlineLevel="0" collapsed="false">
      <c r="S999" s="1"/>
      <c r="T999" s="7"/>
    </row>
    <row r="1000" customFormat="false" ht="11.25" hidden="false" customHeight="false" outlineLevel="0" collapsed="false">
      <c r="S1000" s="1"/>
      <c r="T1000" s="7"/>
    </row>
    <row r="1001" customFormat="false" ht="11.25" hidden="false" customHeight="false" outlineLevel="0" collapsed="false">
      <c r="S1001" s="1"/>
      <c r="T1001" s="7"/>
    </row>
    <row r="1002" customFormat="false" ht="11.25" hidden="false" customHeight="false" outlineLevel="0" collapsed="false">
      <c r="S1002" s="1"/>
      <c r="T1002" s="7"/>
    </row>
    <row r="1003" customFormat="false" ht="11.25" hidden="false" customHeight="false" outlineLevel="0" collapsed="false">
      <c r="S1003" s="1"/>
      <c r="T1003" s="7"/>
    </row>
    <row r="1004" customFormat="false" ht="11.25" hidden="false" customHeight="false" outlineLevel="0" collapsed="false">
      <c r="S1004" s="1"/>
      <c r="T1004" s="7"/>
    </row>
    <row r="1005" customFormat="false" ht="11.25" hidden="false" customHeight="false" outlineLevel="0" collapsed="false">
      <c r="S1005" s="1"/>
      <c r="T1005" s="7"/>
    </row>
    <row r="1006" customFormat="false" ht="11.25" hidden="false" customHeight="false" outlineLevel="0" collapsed="false">
      <c r="S1006" s="1"/>
      <c r="T1006" s="7"/>
    </row>
    <row r="1007" customFormat="false" ht="11.25" hidden="false" customHeight="false" outlineLevel="0" collapsed="false">
      <c r="S1007" s="1"/>
      <c r="T1007" s="7"/>
    </row>
    <row r="1008" customFormat="false" ht="11.25" hidden="false" customHeight="false" outlineLevel="0" collapsed="false">
      <c r="S1008" s="1"/>
      <c r="T1008" s="7"/>
    </row>
    <row r="1009" customFormat="false" ht="11.25" hidden="false" customHeight="false" outlineLevel="0" collapsed="false">
      <c r="S1009" s="1"/>
      <c r="T1009" s="7"/>
    </row>
    <row r="1010" customFormat="false" ht="11.25" hidden="false" customHeight="false" outlineLevel="0" collapsed="false">
      <c r="S1010" s="1"/>
      <c r="T1010" s="7"/>
    </row>
    <row r="1011" customFormat="false" ht="11.25" hidden="false" customHeight="false" outlineLevel="0" collapsed="false">
      <c r="S1011" s="1"/>
      <c r="T1011" s="7"/>
    </row>
    <row r="1012" customFormat="false" ht="11.25" hidden="false" customHeight="false" outlineLevel="0" collapsed="false">
      <c r="S1012" s="1"/>
      <c r="T1012" s="7"/>
    </row>
    <row r="1013" customFormat="false" ht="11.25" hidden="false" customHeight="false" outlineLevel="0" collapsed="false">
      <c r="S1013" s="1"/>
      <c r="T1013" s="7"/>
    </row>
    <row r="1014" customFormat="false" ht="11.25" hidden="false" customHeight="false" outlineLevel="0" collapsed="false">
      <c r="S1014" s="1"/>
      <c r="T1014" s="7"/>
    </row>
    <row r="1015" customFormat="false" ht="11.25" hidden="false" customHeight="false" outlineLevel="0" collapsed="false">
      <c r="S1015" s="1"/>
      <c r="T1015" s="7"/>
    </row>
    <row r="1016" customFormat="false" ht="11.25" hidden="false" customHeight="false" outlineLevel="0" collapsed="false">
      <c r="S1016" s="1"/>
      <c r="T1016" s="7"/>
    </row>
    <row r="1017" customFormat="false" ht="11.25" hidden="false" customHeight="false" outlineLevel="0" collapsed="false">
      <c r="S1017" s="1"/>
      <c r="T1017" s="7"/>
    </row>
    <row r="1018" customFormat="false" ht="11.25" hidden="false" customHeight="false" outlineLevel="0" collapsed="false">
      <c r="S1018" s="1"/>
      <c r="T1018" s="7"/>
    </row>
    <row r="1019" customFormat="false" ht="11.25" hidden="false" customHeight="false" outlineLevel="0" collapsed="false">
      <c r="S1019" s="1"/>
      <c r="T1019" s="7"/>
    </row>
    <row r="1020" customFormat="false" ht="11.25" hidden="false" customHeight="false" outlineLevel="0" collapsed="false">
      <c r="S1020" s="1"/>
      <c r="T1020" s="7"/>
    </row>
    <row r="1021" customFormat="false" ht="11.25" hidden="false" customHeight="false" outlineLevel="0" collapsed="false">
      <c r="S1021" s="1"/>
      <c r="T1021" s="7"/>
    </row>
    <row r="1022" customFormat="false" ht="11.25" hidden="false" customHeight="false" outlineLevel="0" collapsed="false">
      <c r="S1022" s="1"/>
      <c r="T1022" s="7"/>
    </row>
    <row r="1023" customFormat="false" ht="11.25" hidden="false" customHeight="false" outlineLevel="0" collapsed="false">
      <c r="S1023" s="1"/>
      <c r="T1023" s="7"/>
    </row>
    <row r="1024" customFormat="false" ht="11.25" hidden="false" customHeight="false" outlineLevel="0" collapsed="false">
      <c r="S1024" s="1"/>
      <c r="T1024" s="7"/>
    </row>
    <row r="1025" customFormat="false" ht="11.25" hidden="false" customHeight="false" outlineLevel="0" collapsed="false">
      <c r="S1025" s="1"/>
      <c r="T1025" s="7"/>
    </row>
    <row r="1026" customFormat="false" ht="11.25" hidden="false" customHeight="false" outlineLevel="0" collapsed="false">
      <c r="S1026" s="1"/>
      <c r="T1026" s="7"/>
    </row>
    <row r="1027" customFormat="false" ht="11.25" hidden="false" customHeight="false" outlineLevel="0" collapsed="false">
      <c r="S1027" s="1"/>
      <c r="T1027" s="7"/>
    </row>
    <row r="1028" customFormat="false" ht="11.25" hidden="false" customHeight="false" outlineLevel="0" collapsed="false">
      <c r="S1028" s="1"/>
      <c r="T1028" s="7"/>
    </row>
    <row r="1029" customFormat="false" ht="11.25" hidden="false" customHeight="false" outlineLevel="0" collapsed="false">
      <c r="S1029" s="1"/>
      <c r="T1029" s="7"/>
    </row>
    <row r="1030" customFormat="false" ht="11.25" hidden="false" customHeight="false" outlineLevel="0" collapsed="false">
      <c r="S1030" s="1"/>
      <c r="T1030" s="7"/>
    </row>
    <row r="1031" customFormat="false" ht="11.25" hidden="false" customHeight="false" outlineLevel="0" collapsed="false">
      <c r="S1031" s="1"/>
      <c r="T1031" s="7"/>
    </row>
    <row r="1032" customFormat="false" ht="11.25" hidden="false" customHeight="false" outlineLevel="0" collapsed="false">
      <c r="S1032" s="1"/>
      <c r="T1032" s="7"/>
    </row>
    <row r="1033" customFormat="false" ht="11.25" hidden="false" customHeight="false" outlineLevel="0" collapsed="false">
      <c r="S1033" s="1"/>
      <c r="T1033" s="7"/>
    </row>
    <row r="1034" customFormat="false" ht="11.25" hidden="false" customHeight="false" outlineLevel="0" collapsed="false">
      <c r="S1034" s="1"/>
      <c r="T1034" s="7"/>
    </row>
    <row r="1035" customFormat="false" ht="11.25" hidden="false" customHeight="false" outlineLevel="0" collapsed="false">
      <c r="S1035" s="1"/>
      <c r="T1035" s="7"/>
    </row>
    <row r="1036" customFormat="false" ht="11.25" hidden="false" customHeight="false" outlineLevel="0" collapsed="false">
      <c r="S1036" s="1"/>
      <c r="T1036" s="7"/>
    </row>
    <row r="1037" customFormat="false" ht="11.25" hidden="false" customHeight="false" outlineLevel="0" collapsed="false">
      <c r="S1037" s="1"/>
      <c r="T1037" s="7"/>
    </row>
    <row r="1038" customFormat="false" ht="11.25" hidden="false" customHeight="false" outlineLevel="0" collapsed="false">
      <c r="S1038" s="1"/>
      <c r="T1038" s="7"/>
    </row>
    <row r="1039" customFormat="false" ht="11.25" hidden="false" customHeight="false" outlineLevel="0" collapsed="false">
      <c r="S1039" s="1"/>
      <c r="T1039" s="7"/>
    </row>
    <row r="1040" customFormat="false" ht="11.25" hidden="false" customHeight="false" outlineLevel="0" collapsed="false">
      <c r="S1040" s="1"/>
      <c r="T1040" s="7"/>
    </row>
    <row r="1041" customFormat="false" ht="11.25" hidden="false" customHeight="false" outlineLevel="0" collapsed="false">
      <c r="S1041" s="1"/>
      <c r="T1041" s="7"/>
    </row>
    <row r="1042" customFormat="false" ht="11.25" hidden="false" customHeight="false" outlineLevel="0" collapsed="false">
      <c r="S1042" s="1"/>
      <c r="T1042" s="7"/>
    </row>
    <row r="1043" customFormat="false" ht="11.25" hidden="false" customHeight="false" outlineLevel="0" collapsed="false">
      <c r="S1043" s="1"/>
      <c r="T1043" s="7"/>
    </row>
    <row r="1044" customFormat="false" ht="11.25" hidden="false" customHeight="false" outlineLevel="0" collapsed="false">
      <c r="S1044" s="1"/>
      <c r="T1044" s="7"/>
    </row>
    <row r="1045" customFormat="false" ht="11.25" hidden="false" customHeight="false" outlineLevel="0" collapsed="false">
      <c r="S1045" s="1"/>
      <c r="T1045" s="7"/>
    </row>
    <row r="1046" customFormat="false" ht="11.25" hidden="false" customHeight="false" outlineLevel="0" collapsed="false">
      <c r="S1046" s="1"/>
      <c r="T1046" s="7"/>
    </row>
    <row r="1047" customFormat="false" ht="11.25" hidden="false" customHeight="false" outlineLevel="0" collapsed="false">
      <c r="S1047" s="1"/>
      <c r="T1047" s="7"/>
    </row>
    <row r="1048" customFormat="false" ht="11.25" hidden="false" customHeight="false" outlineLevel="0" collapsed="false">
      <c r="S1048" s="1"/>
      <c r="T1048" s="7"/>
    </row>
    <row r="1049" customFormat="false" ht="11.25" hidden="false" customHeight="false" outlineLevel="0" collapsed="false">
      <c r="S1049" s="1"/>
      <c r="T1049" s="7"/>
    </row>
    <row r="1050" customFormat="false" ht="11.25" hidden="false" customHeight="false" outlineLevel="0" collapsed="false">
      <c r="S1050" s="1"/>
      <c r="T1050" s="7"/>
    </row>
    <row r="1051" customFormat="false" ht="11.25" hidden="false" customHeight="false" outlineLevel="0" collapsed="false">
      <c r="S1051" s="1"/>
      <c r="T1051" s="7"/>
    </row>
    <row r="1052" customFormat="false" ht="11.25" hidden="false" customHeight="false" outlineLevel="0" collapsed="false">
      <c r="S1052" s="1"/>
      <c r="T1052" s="7"/>
    </row>
    <row r="1053" customFormat="false" ht="11.25" hidden="false" customHeight="false" outlineLevel="0" collapsed="false">
      <c r="S1053" s="1"/>
      <c r="T1053" s="7"/>
    </row>
    <row r="1054" customFormat="false" ht="11.25" hidden="false" customHeight="false" outlineLevel="0" collapsed="false">
      <c r="S1054" s="1"/>
      <c r="T1054" s="7"/>
    </row>
    <row r="1055" customFormat="false" ht="11.25" hidden="false" customHeight="false" outlineLevel="0" collapsed="false">
      <c r="S1055" s="1"/>
      <c r="T1055" s="7"/>
    </row>
    <row r="1056" customFormat="false" ht="11.25" hidden="false" customHeight="false" outlineLevel="0" collapsed="false">
      <c r="S1056" s="1"/>
      <c r="T1056" s="7"/>
    </row>
    <row r="1057" customFormat="false" ht="11.25" hidden="false" customHeight="false" outlineLevel="0" collapsed="false">
      <c r="S1057" s="1"/>
      <c r="T1057" s="7"/>
    </row>
    <row r="1058" customFormat="false" ht="11.25" hidden="false" customHeight="false" outlineLevel="0" collapsed="false">
      <c r="S1058" s="1"/>
      <c r="T1058" s="7"/>
    </row>
    <row r="1059" customFormat="false" ht="11.25" hidden="false" customHeight="false" outlineLevel="0" collapsed="false">
      <c r="S1059" s="1"/>
      <c r="T1059" s="7"/>
    </row>
    <row r="1060" customFormat="false" ht="11.25" hidden="false" customHeight="false" outlineLevel="0" collapsed="false">
      <c r="S1060" s="1"/>
      <c r="T1060" s="7"/>
    </row>
    <row r="1061" customFormat="false" ht="11.25" hidden="false" customHeight="false" outlineLevel="0" collapsed="false">
      <c r="S1061" s="1"/>
      <c r="T1061" s="7"/>
    </row>
    <row r="1062" customFormat="false" ht="11.25" hidden="false" customHeight="false" outlineLevel="0" collapsed="false">
      <c r="S1062" s="1"/>
      <c r="T1062" s="7"/>
    </row>
    <row r="1063" customFormat="false" ht="11.25" hidden="false" customHeight="false" outlineLevel="0" collapsed="false">
      <c r="S1063" s="1"/>
      <c r="T1063" s="7"/>
    </row>
    <row r="1064" customFormat="false" ht="11.25" hidden="false" customHeight="false" outlineLevel="0" collapsed="false">
      <c r="S1064" s="1"/>
      <c r="T1064" s="7"/>
    </row>
    <row r="1065" customFormat="false" ht="11.25" hidden="false" customHeight="false" outlineLevel="0" collapsed="false">
      <c r="S1065" s="1"/>
      <c r="T1065" s="7"/>
    </row>
    <row r="1066" customFormat="false" ht="11.25" hidden="false" customHeight="false" outlineLevel="0" collapsed="false">
      <c r="S1066" s="1"/>
      <c r="T1066" s="7"/>
    </row>
    <row r="1067" customFormat="false" ht="11.25" hidden="false" customHeight="false" outlineLevel="0" collapsed="false">
      <c r="S1067" s="1"/>
      <c r="T1067" s="7"/>
    </row>
    <row r="1068" customFormat="false" ht="11.25" hidden="false" customHeight="false" outlineLevel="0" collapsed="false">
      <c r="S1068" s="1"/>
      <c r="T1068" s="7"/>
    </row>
    <row r="1069" customFormat="false" ht="11.25" hidden="false" customHeight="false" outlineLevel="0" collapsed="false">
      <c r="S1069" s="1"/>
      <c r="T1069" s="7"/>
    </row>
    <row r="1070" customFormat="false" ht="11.25" hidden="false" customHeight="false" outlineLevel="0" collapsed="false">
      <c r="S1070" s="1"/>
      <c r="T1070" s="7"/>
    </row>
    <row r="1071" customFormat="false" ht="11.25" hidden="false" customHeight="false" outlineLevel="0" collapsed="false">
      <c r="S1071" s="1"/>
      <c r="T1071" s="7"/>
    </row>
    <row r="1072" customFormat="false" ht="11.25" hidden="false" customHeight="false" outlineLevel="0" collapsed="false">
      <c r="S1072" s="1"/>
      <c r="T1072" s="7"/>
    </row>
    <row r="1073" customFormat="false" ht="11.25" hidden="false" customHeight="false" outlineLevel="0" collapsed="false">
      <c r="S1073" s="1"/>
      <c r="T1073" s="7"/>
    </row>
    <row r="1074" customFormat="false" ht="11.25" hidden="false" customHeight="false" outlineLevel="0" collapsed="false">
      <c r="S1074" s="1"/>
      <c r="T1074" s="7"/>
    </row>
    <row r="1075" customFormat="false" ht="11.25" hidden="false" customHeight="false" outlineLevel="0" collapsed="false">
      <c r="S1075" s="1"/>
      <c r="T1075" s="7"/>
    </row>
    <row r="1076" customFormat="false" ht="11.25" hidden="false" customHeight="false" outlineLevel="0" collapsed="false">
      <c r="S1076" s="1"/>
      <c r="T1076" s="7"/>
    </row>
    <row r="1077" customFormat="false" ht="11.25" hidden="false" customHeight="false" outlineLevel="0" collapsed="false">
      <c r="S1077" s="1"/>
      <c r="T1077" s="7"/>
    </row>
    <row r="1078" customFormat="false" ht="11.25" hidden="false" customHeight="false" outlineLevel="0" collapsed="false">
      <c r="S1078" s="1"/>
      <c r="T1078" s="7"/>
    </row>
    <row r="1079" customFormat="false" ht="11.25" hidden="false" customHeight="false" outlineLevel="0" collapsed="false">
      <c r="S1079" s="1"/>
      <c r="T1079" s="7"/>
    </row>
    <row r="1080" customFormat="false" ht="11.25" hidden="false" customHeight="false" outlineLevel="0" collapsed="false">
      <c r="S1080" s="1"/>
      <c r="T1080" s="7"/>
    </row>
    <row r="1081" customFormat="false" ht="11.25" hidden="false" customHeight="false" outlineLevel="0" collapsed="false">
      <c r="S1081" s="1"/>
      <c r="T1081" s="7"/>
    </row>
    <row r="1082" customFormat="false" ht="11.25" hidden="false" customHeight="false" outlineLevel="0" collapsed="false">
      <c r="S1082" s="1"/>
      <c r="T1082" s="7"/>
    </row>
    <row r="1083" customFormat="false" ht="11.25" hidden="false" customHeight="false" outlineLevel="0" collapsed="false">
      <c r="S1083" s="1"/>
      <c r="T1083" s="7"/>
    </row>
    <row r="1084" customFormat="false" ht="11.25" hidden="false" customHeight="false" outlineLevel="0" collapsed="false">
      <c r="S1084" s="1"/>
      <c r="T1084" s="7"/>
    </row>
    <row r="1085" customFormat="false" ht="11.25" hidden="false" customHeight="false" outlineLevel="0" collapsed="false">
      <c r="S1085" s="1"/>
      <c r="T1085" s="7"/>
    </row>
    <row r="1086" customFormat="false" ht="11.25" hidden="false" customHeight="false" outlineLevel="0" collapsed="false">
      <c r="S1086" s="1"/>
      <c r="T1086" s="7"/>
    </row>
    <row r="1087" customFormat="false" ht="11.25" hidden="false" customHeight="false" outlineLevel="0" collapsed="false">
      <c r="S1087" s="1"/>
      <c r="T1087" s="7"/>
    </row>
    <row r="1088" customFormat="false" ht="11.25" hidden="false" customHeight="false" outlineLevel="0" collapsed="false">
      <c r="S1088" s="1"/>
      <c r="T1088" s="7"/>
    </row>
    <row r="1089" customFormat="false" ht="11.25" hidden="false" customHeight="false" outlineLevel="0" collapsed="false">
      <c r="S1089" s="1"/>
      <c r="T1089" s="7"/>
    </row>
    <row r="1090" customFormat="false" ht="11.25" hidden="false" customHeight="false" outlineLevel="0" collapsed="false">
      <c r="S1090" s="1"/>
      <c r="T1090" s="7"/>
    </row>
    <row r="1091" customFormat="false" ht="11.25" hidden="false" customHeight="false" outlineLevel="0" collapsed="false">
      <c r="S1091" s="1"/>
      <c r="T1091" s="7"/>
    </row>
    <row r="1092" customFormat="false" ht="11.25" hidden="false" customHeight="false" outlineLevel="0" collapsed="false">
      <c r="S1092" s="1"/>
      <c r="T1092" s="7"/>
    </row>
    <row r="1093" customFormat="false" ht="11.25" hidden="false" customHeight="false" outlineLevel="0" collapsed="false">
      <c r="S1093" s="1"/>
      <c r="T1093" s="7"/>
    </row>
    <row r="1094" customFormat="false" ht="11.25" hidden="false" customHeight="false" outlineLevel="0" collapsed="false">
      <c r="S1094" s="1"/>
      <c r="T1094" s="7"/>
    </row>
    <row r="1095" customFormat="false" ht="11.25" hidden="false" customHeight="false" outlineLevel="0" collapsed="false">
      <c r="S1095" s="1"/>
      <c r="T1095" s="7"/>
    </row>
    <row r="1096" customFormat="false" ht="11.25" hidden="false" customHeight="false" outlineLevel="0" collapsed="false">
      <c r="S1096" s="1"/>
      <c r="T1096" s="7"/>
    </row>
    <row r="1097" customFormat="false" ht="11.25" hidden="false" customHeight="false" outlineLevel="0" collapsed="false">
      <c r="S1097" s="1"/>
      <c r="T1097" s="7"/>
    </row>
    <row r="1098" customFormat="false" ht="11.25" hidden="false" customHeight="false" outlineLevel="0" collapsed="false">
      <c r="S1098" s="1"/>
      <c r="T1098" s="7"/>
    </row>
    <row r="1099" customFormat="false" ht="11.25" hidden="false" customHeight="false" outlineLevel="0" collapsed="false">
      <c r="S1099" s="1"/>
      <c r="T1099" s="7"/>
    </row>
    <row r="1100" customFormat="false" ht="11.25" hidden="false" customHeight="false" outlineLevel="0" collapsed="false">
      <c r="S1100" s="1"/>
      <c r="T1100" s="7"/>
    </row>
    <row r="1101" customFormat="false" ht="11.25" hidden="false" customHeight="false" outlineLevel="0" collapsed="false">
      <c r="S1101" s="1"/>
      <c r="T1101" s="7"/>
    </row>
    <row r="1102" customFormat="false" ht="11.25" hidden="false" customHeight="false" outlineLevel="0" collapsed="false">
      <c r="S1102" s="1"/>
      <c r="T1102" s="7"/>
    </row>
    <row r="1103" customFormat="false" ht="11.25" hidden="false" customHeight="false" outlineLevel="0" collapsed="false">
      <c r="S1103" s="1"/>
      <c r="T1103" s="7"/>
    </row>
    <row r="1104" customFormat="false" ht="11.25" hidden="false" customHeight="false" outlineLevel="0" collapsed="false">
      <c r="S1104" s="1"/>
      <c r="T1104" s="7"/>
    </row>
    <row r="1105" customFormat="false" ht="11.25" hidden="false" customHeight="false" outlineLevel="0" collapsed="false">
      <c r="S1105" s="1"/>
      <c r="T1105" s="7"/>
    </row>
    <row r="1106" customFormat="false" ht="11.25" hidden="false" customHeight="false" outlineLevel="0" collapsed="false">
      <c r="S1106" s="1"/>
      <c r="T1106" s="7"/>
    </row>
    <row r="1107" customFormat="false" ht="11.25" hidden="false" customHeight="false" outlineLevel="0" collapsed="false">
      <c r="S1107" s="1"/>
      <c r="T1107" s="7"/>
    </row>
    <row r="1108" customFormat="false" ht="11.25" hidden="false" customHeight="false" outlineLevel="0" collapsed="false">
      <c r="S1108" s="1"/>
      <c r="T1108" s="7"/>
    </row>
    <row r="1109" customFormat="false" ht="11.25" hidden="false" customHeight="false" outlineLevel="0" collapsed="false">
      <c r="S1109" s="1"/>
      <c r="T1109" s="7"/>
    </row>
    <row r="1110" customFormat="false" ht="11.25" hidden="false" customHeight="false" outlineLevel="0" collapsed="false">
      <c r="S1110" s="1"/>
      <c r="T1110" s="7"/>
    </row>
    <row r="1111" customFormat="false" ht="11.25" hidden="false" customHeight="false" outlineLevel="0" collapsed="false">
      <c r="S1111" s="1"/>
      <c r="T1111" s="7"/>
    </row>
    <row r="1112" customFormat="false" ht="11.25" hidden="false" customHeight="false" outlineLevel="0" collapsed="false">
      <c r="S1112" s="1"/>
      <c r="T1112" s="7"/>
    </row>
    <row r="1113" customFormat="false" ht="11.25" hidden="false" customHeight="false" outlineLevel="0" collapsed="false">
      <c r="S1113" s="1"/>
      <c r="T1113" s="7"/>
    </row>
    <row r="1114" customFormat="false" ht="11.25" hidden="false" customHeight="false" outlineLevel="0" collapsed="false">
      <c r="S1114" s="1"/>
      <c r="T1114" s="7"/>
    </row>
    <row r="1115" customFormat="false" ht="11.25" hidden="false" customHeight="false" outlineLevel="0" collapsed="false">
      <c r="S1115" s="1"/>
      <c r="T1115" s="7"/>
    </row>
  </sheetData>
  <mergeCells count="6">
    <mergeCell ref="A2:A3"/>
    <mergeCell ref="B2:B3"/>
    <mergeCell ref="C2:D2"/>
    <mergeCell ref="E2:F2"/>
    <mergeCell ref="G2:R2"/>
    <mergeCell ref="S2:S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東京国税局
法人税２
（H17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企画課</dc:creator>
  <dc:description/>
  <dc:language>en-US</dc:language>
  <cp:lastModifiedBy>行政情報化プロジェクト</cp:lastModifiedBy>
  <cp:lastPrinted>2007-06-20T08:11:55Z</cp:lastPrinted>
  <dcterms:modified xsi:type="dcterms:W3CDTF">2007-06-20T08:12:01Z</dcterms:modified>
  <cp:revision>0</cp:revision>
  <dc:subject>法人税</dc:subject>
  <dc:title/>
</cp:coreProperties>
</file>