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t xml:space="preserve">　</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 </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5">
    <numFmt numFmtId="164" formatCode="General"/>
    <numFmt numFmtId="165" formatCode="#,##0"/>
    <numFmt numFmtId="166" formatCode="_ * #,##0;_ * \-#,##0;_ * \-;_ @\ "/>
    <numFmt numFmtId="167" formatCode="_ * #,##0;_ * \-#,##0;_ * \-;_ @_ "/>
    <numFmt numFmtId="168"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thin">
        <color rgb="FFC0C0C0"/>
      </diagonal>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thin">
        <color rgb="FFC0C0C0"/>
      </diagonal>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thin">
        <color rgb="FFC0C0C0"/>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right"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6" fontId="6" fillId="3"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6" fontId="6" fillId="3" borderId="78"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6" fontId="6" fillId="3" borderId="8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5" fontId="4" fillId="2" borderId="82"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07" xfId="0" applyFont="true" applyBorder="true" applyAlignment="true" applyProtection="false">
      <alignment horizontal="distributed"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5" fontId="4" fillId="2" borderId="114" xfId="0" applyFont="true" applyBorder="true" applyAlignment="true" applyProtection="false">
      <alignment horizontal="right"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right" vertical="center" textRotation="0" wrapText="false" indent="0" shrinkToFit="false"/>
      <protection locked="true" hidden="false"/>
    </xf>
    <xf numFmtId="164" fontId="8" fillId="2" borderId="123"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4" borderId="1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4" borderId="51"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7" fontId="4" fillId="4" borderId="125"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7" fontId="4" fillId="4" borderId="53" xfId="0" applyFont="true" applyBorder="true" applyAlignment="true" applyProtection="false">
      <alignment horizontal="right" vertical="center" textRotation="0" wrapText="false" indent="0" shrinkToFit="false"/>
      <protection locked="true" hidden="false"/>
    </xf>
    <xf numFmtId="167" fontId="4" fillId="2" borderId="93" xfId="0" applyFont="true" applyBorder="true" applyAlignment="true" applyProtection="false">
      <alignment horizontal="right" vertical="center" textRotation="0" wrapText="false" indent="0" shrinkToFit="false"/>
      <protection locked="true" hidden="false"/>
    </xf>
    <xf numFmtId="167" fontId="4" fillId="2" borderId="126"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7" fontId="4" fillId="4" borderId="127"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7" fontId="4" fillId="0" borderId="129" xfId="0" applyFont="true" applyBorder="true" applyAlignment="true" applyProtection="false">
      <alignment horizontal="right" vertical="center" textRotation="0" wrapText="false" indent="0" shrinkToFit="false"/>
      <protection locked="true" hidden="false"/>
    </xf>
    <xf numFmtId="167" fontId="4" fillId="0" borderId="130" xfId="0" applyFont="true" applyBorder="true" applyAlignment="true" applyProtection="false">
      <alignment horizontal="right" vertical="center" textRotation="0" wrapText="false" indent="0" shrinkToFit="false"/>
      <protection locked="true" hidden="false"/>
    </xf>
    <xf numFmtId="167" fontId="4" fillId="0" borderId="131"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tru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7" fontId="4" fillId="4" borderId="120" xfId="0" applyFont="true" applyBorder="true" applyAlignment="true" applyProtection="false">
      <alignment horizontal="right" vertical="center" textRotation="0" wrapText="false" indent="0" shrinkToFit="false"/>
      <protection locked="true" hidden="false"/>
    </xf>
    <xf numFmtId="167" fontId="4" fillId="2" borderId="133" xfId="0" applyFont="true" applyBorder="true" applyAlignment="true" applyProtection="false">
      <alignment horizontal="right" vertical="center" textRotation="0" wrapText="false" indent="0" shrinkToFit="false"/>
      <protection locked="true" hidden="false"/>
    </xf>
    <xf numFmtId="167" fontId="4" fillId="2" borderId="134" xfId="0" applyFont="true" applyBorder="true" applyAlignment="true" applyProtection="false">
      <alignment horizontal="right" vertical="center"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7" fontId="4" fillId="4" borderId="135" xfId="0" applyFont="true" applyBorder="true" applyAlignment="true" applyProtection="false">
      <alignment horizontal="right" vertical="center" textRotation="0" wrapText="false" indent="0" shrinkToFit="false"/>
      <protection locked="true" hidden="false"/>
    </xf>
    <xf numFmtId="167" fontId="4" fillId="2" borderId="13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7" fontId="9" fillId="4" borderId="81" xfId="0" applyFont="true" applyBorder="true" applyAlignment="true" applyProtection="false">
      <alignment horizontal="right" vertical="center" textRotation="0" wrapText="false" indent="0" shrinkToFit="false"/>
      <protection locked="true" hidden="false"/>
    </xf>
    <xf numFmtId="167" fontId="9" fillId="2" borderId="138" xfId="0" applyFont="true" applyBorder="true" applyAlignment="true" applyProtection="false">
      <alignment horizontal="right" vertical="center" textRotation="0" wrapText="false" indent="0" shrinkToFit="false"/>
      <protection locked="true" hidden="false"/>
    </xf>
    <xf numFmtId="167" fontId="9" fillId="2" borderId="139" xfId="0" applyFont="true" applyBorder="true" applyAlignment="true" applyProtection="false">
      <alignment horizontal="right" vertical="center" textRotation="0" wrapText="false" indent="0" shrinkToFit="false"/>
      <protection locked="true" hidden="false"/>
    </xf>
    <xf numFmtId="167" fontId="9" fillId="2" borderId="81"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7" fontId="9" fillId="4" borderId="140"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1"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4" fillId="0" borderId="139"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right" vertical="center" textRotation="0" wrapText="false" indent="0" shrinkToFit="false"/>
      <protection locked="true" hidden="false"/>
    </xf>
    <xf numFmtId="168" fontId="6" fillId="0" borderId="13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398133140</v>
      </c>
      <c r="D6" s="21" t="n">
        <v>59719971</v>
      </c>
      <c r="E6" s="20" t="n">
        <v>45319381</v>
      </c>
      <c r="F6" s="21" t="n">
        <v>8835227684</v>
      </c>
      <c r="G6" s="20" t="n">
        <v>9278680205</v>
      </c>
      <c r="H6" s="22" t="n">
        <v>59719971</v>
      </c>
    </row>
    <row r="7" customFormat="false" ht="27" hidden="false" customHeight="true" outlineLevel="0" collapsed="false">
      <c r="A7" s="23" t="s">
        <v>13</v>
      </c>
      <c r="B7" s="23"/>
      <c r="C7" s="24" t="n">
        <v>418713853</v>
      </c>
      <c r="D7" s="25" t="n">
        <v>62807078</v>
      </c>
      <c r="E7" s="24" t="n">
        <v>95935515</v>
      </c>
      <c r="F7" s="25" t="n">
        <v>2129364159</v>
      </c>
      <c r="G7" s="24" t="n">
        <v>2644013527</v>
      </c>
      <c r="H7" s="26" t="n">
        <v>62807078</v>
      </c>
    </row>
    <row r="8" customFormat="false" ht="27" hidden="false" customHeight="true" outlineLevel="0" collapsed="false">
      <c r="A8" s="27" t="s">
        <v>14</v>
      </c>
      <c r="B8" s="28" t="s">
        <v>15</v>
      </c>
      <c r="C8" s="29" t="n">
        <v>505228433</v>
      </c>
      <c r="D8" s="30" t="n">
        <v>75784265</v>
      </c>
      <c r="E8" s="29" t="n">
        <v>74665078</v>
      </c>
      <c r="F8" s="30" t="n">
        <v>1334841</v>
      </c>
      <c r="G8" s="29" t="n">
        <v>581228352</v>
      </c>
      <c r="H8" s="31" t="n">
        <v>75784265</v>
      </c>
    </row>
    <row r="9" customFormat="false" ht="27" hidden="false" customHeight="true" outlineLevel="0" collapsed="false">
      <c r="A9" s="27"/>
      <c r="B9" s="32" t="s">
        <v>16</v>
      </c>
      <c r="C9" s="33" t="n">
        <v>174197453</v>
      </c>
      <c r="D9" s="34" t="n">
        <v>26129618</v>
      </c>
      <c r="E9" s="33" t="n">
        <v>4842923</v>
      </c>
      <c r="F9" s="34" t="n">
        <v>141155100</v>
      </c>
      <c r="G9" s="33" t="n">
        <v>320195476</v>
      </c>
      <c r="H9" s="35" t="n">
        <v>26129618</v>
      </c>
    </row>
    <row r="10" customFormat="false" ht="27" hidden="false" customHeight="true" outlineLevel="0" collapsed="false">
      <c r="A10" s="27"/>
      <c r="B10" s="32" t="s">
        <v>17</v>
      </c>
      <c r="C10" s="33" t="n">
        <v>33384073</v>
      </c>
      <c r="D10" s="34" t="n">
        <v>5007611</v>
      </c>
      <c r="E10" s="33" t="n">
        <v>3789120</v>
      </c>
      <c r="F10" s="34" t="n">
        <v>115547408</v>
      </c>
      <c r="G10" s="33" t="n">
        <v>152720601</v>
      </c>
      <c r="H10" s="35" t="n">
        <v>5007611</v>
      </c>
    </row>
    <row r="11" customFormat="false" ht="27" hidden="false" customHeight="true" outlineLevel="0" collapsed="false">
      <c r="A11" s="27"/>
      <c r="B11" s="36" t="s">
        <v>18</v>
      </c>
      <c r="C11" s="37" t="n">
        <v>21507033</v>
      </c>
      <c r="D11" s="38" t="n">
        <v>3226055</v>
      </c>
      <c r="E11" s="37" t="n">
        <v>104627</v>
      </c>
      <c r="F11" s="38" t="s">
        <v>19</v>
      </c>
      <c r="G11" s="37" t="n">
        <v>21611660</v>
      </c>
      <c r="H11" s="39" t="n">
        <v>3226055</v>
      </c>
    </row>
    <row r="12" customFormat="false" ht="27" hidden="false" customHeight="true" outlineLevel="0" collapsed="false">
      <c r="A12" s="40" t="s">
        <v>20</v>
      </c>
      <c r="B12" s="40"/>
      <c r="C12" s="24" t="n">
        <v>6390353</v>
      </c>
      <c r="D12" s="25" t="n">
        <v>958553</v>
      </c>
      <c r="E12" s="24" t="n">
        <v>478989</v>
      </c>
      <c r="F12" s="25" t="n">
        <v>7397680</v>
      </c>
      <c r="G12" s="24" t="n">
        <v>14267022</v>
      </c>
      <c r="H12" s="26" t="n">
        <v>958553</v>
      </c>
    </row>
    <row r="13" customFormat="false" ht="27" hidden="false" customHeight="true" outlineLevel="0" collapsed="false">
      <c r="A13" s="41" t="s">
        <v>21</v>
      </c>
      <c r="B13" s="41"/>
      <c r="C13" s="42" t="n">
        <v>138193160</v>
      </c>
      <c r="D13" s="43" t="n">
        <v>20728974</v>
      </c>
      <c r="E13" s="42" t="n">
        <v>295278</v>
      </c>
      <c r="F13" s="43" t="n">
        <v>21670710</v>
      </c>
      <c r="G13" s="42" t="n">
        <v>160159148</v>
      </c>
      <c r="H13" s="44" t="n">
        <v>20728974</v>
      </c>
    </row>
    <row r="14" s="49" customFormat="true" ht="27" hidden="false" customHeight="true" outlineLevel="0" collapsed="false">
      <c r="A14" s="45" t="s">
        <v>22</v>
      </c>
      <c r="B14" s="45"/>
      <c r="C14" s="46" t="n">
        <v>1695747498</v>
      </c>
      <c r="D14" s="47" t="n">
        <v>254362125</v>
      </c>
      <c r="E14" s="46" t="n">
        <v>225430911</v>
      </c>
      <c r="F14" s="47" t="n">
        <v>11251697582</v>
      </c>
      <c r="G14" s="46" t="n">
        <v>13172875991</v>
      </c>
      <c r="H14" s="48" t="n">
        <v>254362125</v>
      </c>
    </row>
    <row r="15" customFormat="false" ht="27" hidden="false" customHeight="true" outlineLevel="0" collapsed="false">
      <c r="A15" s="50" t="s">
        <v>23</v>
      </c>
      <c r="B15" s="50"/>
      <c r="C15" s="20" t="n">
        <v>20672786</v>
      </c>
      <c r="D15" s="21" t="n">
        <v>3100918</v>
      </c>
      <c r="E15" s="20" t="s">
        <v>19</v>
      </c>
      <c r="F15" s="21" t="n">
        <v>19856541</v>
      </c>
      <c r="G15" s="20" t="n">
        <v>40529327</v>
      </c>
      <c r="H15" s="22" t="n">
        <v>3100918</v>
      </c>
    </row>
    <row r="16" customFormat="false" ht="27" hidden="false" customHeight="true" outlineLevel="0" collapsed="false">
      <c r="A16" s="23" t="s">
        <v>24</v>
      </c>
      <c r="B16" s="23"/>
      <c r="C16" s="24" t="n">
        <v>78688044</v>
      </c>
      <c r="D16" s="25" t="n">
        <v>14495884</v>
      </c>
      <c r="E16" s="24" t="n">
        <v>10163186</v>
      </c>
      <c r="F16" s="25" t="s">
        <v>19</v>
      </c>
      <c r="G16" s="24" t="n">
        <v>88851230</v>
      </c>
      <c r="H16" s="26" t="n">
        <v>14495884</v>
      </c>
    </row>
    <row r="17" customFormat="false" ht="27" hidden="false" customHeight="true" outlineLevel="0" collapsed="false">
      <c r="A17" s="51" t="s">
        <v>25</v>
      </c>
      <c r="B17" s="51"/>
      <c r="C17" s="52" t="n">
        <v>1484433</v>
      </c>
      <c r="D17" s="53" t="n">
        <v>267198</v>
      </c>
      <c r="E17" s="52" t="s">
        <v>19</v>
      </c>
      <c r="F17" s="53" t="s">
        <v>19</v>
      </c>
      <c r="G17" s="52" t="n">
        <v>1484433</v>
      </c>
      <c r="H17" s="54" t="n">
        <v>267198</v>
      </c>
    </row>
    <row r="18" s="49" customFormat="true" ht="27" hidden="false" customHeight="true" outlineLevel="0" collapsed="false">
      <c r="A18" s="55" t="s">
        <v>26</v>
      </c>
      <c r="B18" s="55"/>
      <c r="C18" s="56" t="n">
        <v>1796592761</v>
      </c>
      <c r="D18" s="57" t="n">
        <v>272226125</v>
      </c>
      <c r="E18" s="56" t="n">
        <v>235594097</v>
      </c>
      <c r="F18" s="57" t="n">
        <v>11271554123</v>
      </c>
      <c r="G18" s="56" t="n">
        <v>13303740981</v>
      </c>
      <c r="H18" s="58" t="n">
        <v>272226125</v>
      </c>
    </row>
    <row r="19" customFormat="false" ht="13.5"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62"/>
    <col collapsed="false" customWidth="true" hidden="false" outlineLevel="0" max="3" min="3" style="1" width="14.99"/>
    <col collapsed="false" customWidth="true" hidden="false" outlineLevel="0" max="5" min="4" style="1" width="12.62"/>
    <col collapsed="false" customWidth="true" hidden="false" outlineLevel="0" max="6" min="6" style="1" width="11.62"/>
    <col collapsed="false" customWidth="true" hidden="false" outlineLevel="0" max="7" min="7" style="110" width="22.87"/>
    <col collapsed="false" customWidth="true" hidden="false" outlineLevel="0" max="8" min="8" style="1" width="7.87"/>
    <col collapsed="false" customWidth="true" hidden="false" outlineLevel="0" max="9" min="9" style="1" width="14.99"/>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12"/>
      <c r="H1" s="3"/>
      <c r="I1" s="3"/>
      <c r="J1" s="3"/>
      <c r="K1" s="3"/>
    </row>
    <row r="2" s="7" customFormat="true" ht="17.25" hidden="false" customHeight="true" outlineLevel="0" collapsed="false">
      <c r="A2" s="213" t="s">
        <v>2</v>
      </c>
      <c r="B2" s="61" t="s">
        <v>102</v>
      </c>
      <c r="C2" s="82" t="s">
        <v>6</v>
      </c>
      <c r="D2" s="82"/>
      <c r="E2" s="82"/>
      <c r="F2" s="123" t="s">
        <v>7</v>
      </c>
      <c r="G2" s="214" t="s">
        <v>103</v>
      </c>
      <c r="H2" s="214"/>
      <c r="I2" s="214"/>
      <c r="J2" s="214"/>
      <c r="K2" s="215"/>
    </row>
    <row r="3" s="7" customFormat="true" ht="24.75" hidden="false" customHeight="true" outlineLevel="0" collapsed="false">
      <c r="A3" s="216"/>
      <c r="B3" s="61"/>
      <c r="C3" s="217" t="s">
        <v>104</v>
      </c>
      <c r="D3" s="218" t="s">
        <v>105</v>
      </c>
      <c r="E3" s="218" t="s">
        <v>106</v>
      </c>
      <c r="F3" s="123"/>
      <c r="G3" s="218" t="s">
        <v>107</v>
      </c>
      <c r="H3" s="63" t="s">
        <v>102</v>
      </c>
      <c r="I3" s="63" t="s">
        <v>6</v>
      </c>
      <c r="J3" s="219" t="s">
        <v>7</v>
      </c>
      <c r="K3" s="215"/>
    </row>
    <row r="4" s="18" customFormat="true" ht="11.25" hidden="false" customHeight="false" outlineLevel="0" collapsed="false">
      <c r="A4" s="220"/>
      <c r="B4" s="221" t="s">
        <v>84</v>
      </c>
      <c r="C4" s="222" t="s">
        <v>11</v>
      </c>
      <c r="D4" s="68" t="s">
        <v>11</v>
      </c>
      <c r="E4" s="68" t="s">
        <v>11</v>
      </c>
      <c r="F4" s="223" t="s">
        <v>11</v>
      </c>
      <c r="G4" s="224"/>
      <c r="H4" s="225" t="s">
        <v>84</v>
      </c>
      <c r="I4" s="68" t="s">
        <v>11</v>
      </c>
      <c r="J4" s="69" t="s">
        <v>11</v>
      </c>
      <c r="K4" s="226"/>
    </row>
    <row r="5" customFormat="false" ht="30" hidden="false" customHeight="true" outlineLevel="0" collapsed="false">
      <c r="A5" s="142" t="s">
        <v>108</v>
      </c>
      <c r="B5" s="227" t="n">
        <v>0</v>
      </c>
      <c r="C5" s="228" t="n">
        <v>432525202</v>
      </c>
      <c r="D5" s="229" t="n">
        <v>0</v>
      </c>
      <c r="E5" s="230" t="n">
        <v>432525202</v>
      </c>
      <c r="F5" s="229" t="n">
        <v>4283922</v>
      </c>
      <c r="G5" s="231" t="s">
        <v>109</v>
      </c>
      <c r="H5" s="232" t="n">
        <v>0</v>
      </c>
      <c r="I5" s="230" t="n">
        <v>0</v>
      </c>
      <c r="J5" s="233" t="n">
        <v>0</v>
      </c>
      <c r="K5" s="3"/>
    </row>
    <row r="6" customFormat="false" ht="48" hidden="false" customHeight="true" outlineLevel="0" collapsed="false">
      <c r="A6" s="234" t="s">
        <v>110</v>
      </c>
      <c r="B6" s="235" t="n">
        <v>0</v>
      </c>
      <c r="C6" s="236" t="n">
        <v>1105364611</v>
      </c>
      <c r="D6" s="237" t="n">
        <v>0</v>
      </c>
      <c r="E6" s="238" t="n">
        <v>1105364611</v>
      </c>
      <c r="F6" s="237" t="n">
        <v>70421133</v>
      </c>
      <c r="G6" s="239" t="s">
        <v>111</v>
      </c>
      <c r="H6" s="240" t="n">
        <v>0</v>
      </c>
      <c r="I6" s="238" t="n">
        <v>0</v>
      </c>
      <c r="J6" s="241" t="n">
        <v>0</v>
      </c>
      <c r="K6" s="3"/>
    </row>
    <row r="7" customFormat="false" ht="30" hidden="false" customHeight="true" outlineLevel="0" collapsed="false">
      <c r="A7" s="242" t="s">
        <v>112</v>
      </c>
      <c r="B7" s="235" t="n">
        <v>0</v>
      </c>
      <c r="C7" s="236" t="n">
        <v>165090294</v>
      </c>
      <c r="D7" s="237" t="n">
        <v>0</v>
      </c>
      <c r="E7" s="238" t="n">
        <v>165090294</v>
      </c>
      <c r="F7" s="237" t="n">
        <v>30398066</v>
      </c>
      <c r="G7" s="243"/>
      <c r="H7" s="244" t="s">
        <v>113</v>
      </c>
      <c r="I7" s="245" t="s">
        <v>113</v>
      </c>
      <c r="J7" s="246" t="s">
        <v>113</v>
      </c>
      <c r="K7" s="3"/>
    </row>
    <row r="8" customFormat="false" ht="30" hidden="false" customHeight="true" outlineLevel="0" collapsed="false">
      <c r="A8" s="242" t="s">
        <v>114</v>
      </c>
      <c r="B8" s="235" t="n">
        <v>48350</v>
      </c>
      <c r="C8" s="236" t="n">
        <v>71783682</v>
      </c>
      <c r="D8" s="237" t="n">
        <v>28268489</v>
      </c>
      <c r="E8" s="238" t="n">
        <v>100052171</v>
      </c>
      <c r="F8" s="237" t="n">
        <v>11357647</v>
      </c>
      <c r="G8" s="239" t="s">
        <v>111</v>
      </c>
      <c r="H8" s="240" t="n">
        <v>0</v>
      </c>
      <c r="I8" s="238" t="n">
        <v>0</v>
      </c>
      <c r="J8" s="241" t="n">
        <v>0</v>
      </c>
    </row>
    <row r="9" customFormat="false" ht="30" hidden="false" customHeight="true" outlineLevel="0" collapsed="false">
      <c r="A9" s="242" t="s">
        <v>71</v>
      </c>
      <c r="B9" s="235" t="n">
        <v>1530</v>
      </c>
      <c r="C9" s="236" t="n">
        <v>8124353</v>
      </c>
      <c r="D9" s="237" t="n">
        <v>277035</v>
      </c>
      <c r="E9" s="238" t="n">
        <v>8401388</v>
      </c>
      <c r="F9" s="237" t="n">
        <v>1159854</v>
      </c>
      <c r="G9" s="239" t="s">
        <v>111</v>
      </c>
      <c r="H9" s="240" t="n">
        <v>0</v>
      </c>
      <c r="I9" s="238" t="n">
        <v>0</v>
      </c>
      <c r="J9" s="241" t="n">
        <v>0</v>
      </c>
    </row>
    <row r="10" customFormat="false" ht="30" hidden="false" customHeight="true" outlineLevel="0" collapsed="false">
      <c r="A10" s="242" t="s">
        <v>115</v>
      </c>
      <c r="B10" s="235" t="n">
        <v>26373</v>
      </c>
      <c r="C10" s="236" t="n">
        <v>41258245</v>
      </c>
      <c r="D10" s="237" t="n">
        <v>5092486</v>
      </c>
      <c r="E10" s="238" t="n">
        <v>46350731</v>
      </c>
      <c r="F10" s="237" t="n">
        <v>6901673</v>
      </c>
      <c r="G10" s="239" t="s">
        <v>111</v>
      </c>
      <c r="H10" s="240" t="n">
        <v>0</v>
      </c>
      <c r="I10" s="238" t="n">
        <v>0</v>
      </c>
      <c r="J10" s="241" t="n">
        <v>0</v>
      </c>
    </row>
    <row r="11" customFormat="false" ht="30" hidden="false" customHeight="true" outlineLevel="0" collapsed="false">
      <c r="A11" s="247" t="s">
        <v>116</v>
      </c>
      <c r="B11" s="235" t="n">
        <v>8459</v>
      </c>
      <c r="C11" s="236" t="n">
        <v>502972194</v>
      </c>
      <c r="D11" s="237" t="n">
        <v>709743203</v>
      </c>
      <c r="E11" s="238" t="n">
        <v>1212715397</v>
      </c>
      <c r="F11" s="237" t="n">
        <v>50400088</v>
      </c>
      <c r="G11" s="239" t="s">
        <v>111</v>
      </c>
      <c r="H11" s="240" t="n">
        <v>4154</v>
      </c>
      <c r="I11" s="238" t="n">
        <v>383989232</v>
      </c>
      <c r="J11" s="241" t="n">
        <v>38404048</v>
      </c>
    </row>
    <row r="12" customFormat="false" ht="30" hidden="false" customHeight="true" outlineLevel="0" collapsed="false">
      <c r="A12" s="247" t="s">
        <v>117</v>
      </c>
      <c r="B12" s="235" t="n">
        <v>27923</v>
      </c>
      <c r="C12" s="236" t="n">
        <v>187030446</v>
      </c>
      <c r="D12" s="237" t="n">
        <v>145721733</v>
      </c>
      <c r="E12" s="238" t="n">
        <v>332752179</v>
      </c>
      <c r="F12" s="237" t="n">
        <v>18237336</v>
      </c>
      <c r="G12" s="239" t="s">
        <v>111</v>
      </c>
      <c r="H12" s="240" t="n">
        <v>12880</v>
      </c>
      <c r="I12" s="238" t="n">
        <v>154621398</v>
      </c>
      <c r="J12" s="241" t="n">
        <v>14553464</v>
      </c>
    </row>
    <row r="13" customFormat="false" ht="30" hidden="false" customHeight="true" outlineLevel="0" collapsed="false">
      <c r="A13" s="242" t="s">
        <v>118</v>
      </c>
      <c r="B13" s="235" t="n">
        <v>10487</v>
      </c>
      <c r="C13" s="236" t="n">
        <v>128611560</v>
      </c>
      <c r="D13" s="237" t="n">
        <v>123226450</v>
      </c>
      <c r="E13" s="238" t="n">
        <v>251838010</v>
      </c>
      <c r="F13" s="237" t="n">
        <v>15882344</v>
      </c>
      <c r="G13" s="239" t="s">
        <v>109</v>
      </c>
      <c r="H13" s="240" t="n">
        <v>2581</v>
      </c>
      <c r="I13" s="238" t="n">
        <v>73124085</v>
      </c>
      <c r="J13" s="241" t="n">
        <v>7161004</v>
      </c>
    </row>
    <row r="14" customFormat="false" ht="30" hidden="false" customHeight="true" outlineLevel="0" collapsed="false">
      <c r="A14" s="247" t="s">
        <v>119</v>
      </c>
      <c r="B14" s="235" t="n">
        <v>9723</v>
      </c>
      <c r="C14" s="236" t="n">
        <v>47081037</v>
      </c>
      <c r="D14" s="237" t="n">
        <v>14554300</v>
      </c>
      <c r="E14" s="238" t="n">
        <v>61635337</v>
      </c>
      <c r="F14" s="237" t="n">
        <v>4375992</v>
      </c>
      <c r="G14" s="239" t="s">
        <v>111</v>
      </c>
      <c r="H14" s="240" t="n">
        <v>47</v>
      </c>
      <c r="I14" s="238" t="n">
        <v>3261909</v>
      </c>
      <c r="J14" s="241" t="n">
        <v>306336</v>
      </c>
    </row>
    <row r="15" customFormat="false" ht="30" hidden="false" customHeight="true" outlineLevel="0" collapsed="false">
      <c r="A15" s="242" t="s">
        <v>120</v>
      </c>
      <c r="B15" s="235" t="n">
        <v>646</v>
      </c>
      <c r="C15" s="236" t="n">
        <v>2082757</v>
      </c>
      <c r="D15" s="237" t="n">
        <v>1448593</v>
      </c>
      <c r="E15" s="238" t="n">
        <v>3531350</v>
      </c>
      <c r="F15" s="237" t="n">
        <v>305526</v>
      </c>
      <c r="G15" s="239" t="s">
        <v>111</v>
      </c>
      <c r="H15" s="240" t="n">
        <v>283</v>
      </c>
      <c r="I15" s="238" t="n">
        <v>944155</v>
      </c>
      <c r="J15" s="241" t="n">
        <v>98996</v>
      </c>
    </row>
    <row r="16" customFormat="false" ht="30" hidden="false" customHeight="true" outlineLevel="0" collapsed="false">
      <c r="A16" s="242" t="s">
        <v>121</v>
      </c>
      <c r="B16" s="235" t="n">
        <v>163</v>
      </c>
      <c r="C16" s="236" t="n">
        <v>137065215</v>
      </c>
      <c r="D16" s="237" t="n">
        <v>0</v>
      </c>
      <c r="E16" s="238" t="n">
        <v>137065215</v>
      </c>
      <c r="F16" s="237" t="n">
        <v>13534780</v>
      </c>
      <c r="G16" s="243"/>
      <c r="H16" s="244" t="s">
        <v>113</v>
      </c>
      <c r="I16" s="245" t="s">
        <v>113</v>
      </c>
      <c r="J16" s="246" t="s">
        <v>113</v>
      </c>
    </row>
    <row r="17" customFormat="false" ht="30" hidden="false" customHeight="true" outlineLevel="0" collapsed="false">
      <c r="A17" s="242" t="s">
        <v>122</v>
      </c>
      <c r="B17" s="235" t="n">
        <v>5107</v>
      </c>
      <c r="C17" s="236" t="n">
        <v>33869433</v>
      </c>
      <c r="D17" s="237" t="n">
        <v>11805527</v>
      </c>
      <c r="E17" s="238" t="n">
        <v>45674960</v>
      </c>
      <c r="F17" s="237" t="n">
        <v>4504219</v>
      </c>
      <c r="G17" s="239" t="s">
        <v>111</v>
      </c>
      <c r="H17" s="240" t="n">
        <v>244</v>
      </c>
      <c r="I17" s="238" t="n">
        <v>4114779</v>
      </c>
      <c r="J17" s="241" t="n">
        <v>573953</v>
      </c>
    </row>
    <row r="18" customFormat="false" ht="30" hidden="false" customHeight="true" outlineLevel="0" collapsed="false">
      <c r="A18" s="242" t="s">
        <v>123</v>
      </c>
      <c r="B18" s="235" t="n">
        <v>1404</v>
      </c>
      <c r="C18" s="236" t="n">
        <v>1302221</v>
      </c>
      <c r="D18" s="237" t="n">
        <v>0</v>
      </c>
      <c r="E18" s="238" t="n">
        <v>1302221</v>
      </c>
      <c r="F18" s="237" t="n">
        <v>28152</v>
      </c>
      <c r="G18" s="243"/>
      <c r="H18" s="244" t="s">
        <v>113</v>
      </c>
      <c r="I18" s="245" t="s">
        <v>113</v>
      </c>
      <c r="J18" s="246" t="s">
        <v>113</v>
      </c>
    </row>
    <row r="19" customFormat="false" ht="30" hidden="false" customHeight="true" outlineLevel="0" collapsed="false">
      <c r="A19" s="248" t="s">
        <v>124</v>
      </c>
      <c r="B19" s="249" t="n">
        <v>331</v>
      </c>
      <c r="C19" s="250" t="n">
        <v>863992</v>
      </c>
      <c r="D19" s="251" t="n">
        <v>18682</v>
      </c>
      <c r="E19" s="252" t="n">
        <v>882674</v>
      </c>
      <c r="F19" s="251" t="n">
        <v>139427</v>
      </c>
      <c r="G19" s="253" t="s">
        <v>111</v>
      </c>
      <c r="H19" s="254" t="n">
        <v>0</v>
      </c>
      <c r="I19" s="252" t="n">
        <v>0</v>
      </c>
      <c r="J19" s="255" t="n">
        <v>0</v>
      </c>
    </row>
    <row r="20" s="49" customFormat="true" ht="30" hidden="false" customHeight="true" outlineLevel="0" collapsed="false">
      <c r="A20" s="256" t="s">
        <v>5</v>
      </c>
      <c r="B20" s="257" t="n">
        <v>0</v>
      </c>
      <c r="C20" s="258" t="n">
        <v>2865025242</v>
      </c>
      <c r="D20" s="259" t="n">
        <v>1040156498</v>
      </c>
      <c r="E20" s="260" t="n">
        <v>3905181740</v>
      </c>
      <c r="F20" s="259" t="n">
        <v>231930160</v>
      </c>
      <c r="G20" s="261"/>
      <c r="H20" s="262" t="n">
        <v>20189</v>
      </c>
      <c r="I20" s="260" t="n">
        <v>620055558</v>
      </c>
      <c r="J20" s="263" t="n">
        <v>61097801</v>
      </c>
      <c r="K20" s="264"/>
    </row>
    <row r="21" customFormat="false" ht="11.25" hidden="false" customHeight="false" outlineLevel="0" collapsed="false">
      <c r="A21" s="59" t="s">
        <v>125</v>
      </c>
      <c r="B21" s="3"/>
      <c r="C21" s="3"/>
      <c r="D21" s="3"/>
      <c r="E21" s="3"/>
      <c r="F21" s="3"/>
      <c r="G21" s="3"/>
      <c r="H21" s="3"/>
      <c r="I21" s="3"/>
      <c r="J21" s="3"/>
      <c r="K21" s="3"/>
    </row>
    <row r="22" customFormat="false" ht="11.25" hidden="false" customHeight="false" outlineLevel="0" collapsed="false">
      <c r="A22" s="59" t="s">
        <v>126</v>
      </c>
      <c r="B22" s="3"/>
      <c r="C22" s="3"/>
      <c r="D22" s="3"/>
      <c r="E22" s="3"/>
      <c r="F22" s="3"/>
      <c r="G22" s="3"/>
      <c r="H22" s="3"/>
      <c r="I22" s="3"/>
      <c r="J22" s="3"/>
      <c r="K22" s="3"/>
    </row>
    <row r="23" customFormat="false" ht="11.25" hidden="false" customHeight="false" outlineLevel="0" collapsed="false">
      <c r="A23" s="59" t="s">
        <v>127</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8</v>
      </c>
      <c r="B1" s="3"/>
      <c r="C1" s="3"/>
      <c r="D1" s="3"/>
    </row>
    <row r="2" customFormat="false" ht="18" hidden="false" customHeight="true" outlineLevel="0" collapsed="false">
      <c r="A2" s="60" t="s">
        <v>50</v>
      </c>
      <c r="B2" s="82" t="s">
        <v>30</v>
      </c>
      <c r="C2" s="82"/>
      <c r="D2" s="62" t="s">
        <v>7</v>
      </c>
    </row>
    <row r="3" customFormat="false" ht="24" hidden="false" customHeight="true" outlineLevel="0" collapsed="false">
      <c r="A3" s="60"/>
      <c r="B3" s="63" t="s">
        <v>129</v>
      </c>
      <c r="C3" s="265" t="s">
        <v>130</v>
      </c>
      <c r="D3" s="62"/>
    </row>
    <row r="4" customFormat="false" ht="15" hidden="false" customHeight="true" outlineLevel="0" collapsed="false">
      <c r="A4" s="168"/>
      <c r="B4" s="68" t="s">
        <v>11</v>
      </c>
      <c r="C4" s="68" t="s">
        <v>11</v>
      </c>
      <c r="D4" s="69" t="s">
        <v>11</v>
      </c>
    </row>
    <row r="5" customFormat="false" ht="27" hidden="false" customHeight="true" outlineLevel="0" collapsed="false">
      <c r="A5" s="70" t="s">
        <v>36</v>
      </c>
      <c r="B5" s="71" t="n">
        <v>3652841783</v>
      </c>
      <c r="C5" s="71" t="n">
        <v>203002134</v>
      </c>
      <c r="D5" s="72" t="n">
        <v>322392971</v>
      </c>
    </row>
    <row r="6" customFormat="false" ht="27" hidden="false" customHeight="true" outlineLevel="0" collapsed="false">
      <c r="A6" s="73" t="s">
        <v>37</v>
      </c>
      <c r="B6" s="74" t="n">
        <v>3216597215</v>
      </c>
      <c r="C6" s="74" t="n">
        <v>235315784</v>
      </c>
      <c r="D6" s="75" t="n">
        <v>318152773</v>
      </c>
    </row>
    <row r="7" customFormat="false" ht="27" hidden="false" customHeight="true" outlineLevel="0" collapsed="false">
      <c r="A7" s="73" t="s">
        <v>38</v>
      </c>
      <c r="B7" s="74" t="n">
        <v>3345308004</v>
      </c>
      <c r="C7" s="74" t="n">
        <v>190169201</v>
      </c>
      <c r="D7" s="75" t="n">
        <v>293712171</v>
      </c>
    </row>
    <row r="8" customFormat="false" ht="27" hidden="false" customHeight="true" outlineLevel="0" collapsed="false">
      <c r="A8" s="73" t="s">
        <v>39</v>
      </c>
      <c r="B8" s="74" t="n">
        <v>3307891737</v>
      </c>
      <c r="C8" s="74" t="n">
        <v>560830001</v>
      </c>
      <c r="D8" s="75" t="n">
        <v>254708815</v>
      </c>
    </row>
    <row r="9" customFormat="false" ht="27" hidden="false" customHeight="true" outlineLevel="0" collapsed="false">
      <c r="A9" s="76" t="s">
        <v>40</v>
      </c>
      <c r="B9" s="77" t="n">
        <v>3905181740</v>
      </c>
      <c r="C9" s="77" t="n">
        <v>1040156498</v>
      </c>
      <c r="D9" s="80" t="n">
        <v>231930160</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31</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6" t="s">
        <v>2</v>
      </c>
      <c r="B2" s="266"/>
      <c r="C2" s="82" t="s">
        <v>66</v>
      </c>
      <c r="D2" s="82"/>
      <c r="E2" s="82"/>
      <c r="F2" s="82"/>
      <c r="G2" s="82"/>
      <c r="H2" s="82"/>
      <c r="I2" s="82" t="s">
        <v>67</v>
      </c>
      <c r="J2" s="82"/>
      <c r="K2" s="82"/>
      <c r="L2" s="82"/>
      <c r="M2" s="82"/>
      <c r="N2" s="82"/>
      <c r="O2" s="267" t="s">
        <v>44</v>
      </c>
      <c r="P2" s="267"/>
      <c r="Q2" s="267"/>
      <c r="R2" s="267"/>
      <c r="S2" s="267"/>
      <c r="T2" s="267"/>
      <c r="U2" s="267"/>
    </row>
    <row r="3" s="7" customFormat="true" ht="11.25" hidden="false" customHeight="true" outlineLevel="0" collapsed="false">
      <c r="A3" s="266"/>
      <c r="B3" s="266"/>
      <c r="C3" s="268"/>
      <c r="D3" s="268"/>
      <c r="E3" s="269" t="s">
        <v>10</v>
      </c>
      <c r="F3" s="269"/>
      <c r="G3" s="269" t="s">
        <v>7</v>
      </c>
      <c r="H3" s="269"/>
      <c r="I3" s="269" t="s">
        <v>132</v>
      </c>
      <c r="J3" s="269"/>
      <c r="K3" s="269" t="s">
        <v>10</v>
      </c>
      <c r="L3" s="269"/>
      <c r="M3" s="269" t="s">
        <v>7</v>
      </c>
      <c r="N3" s="269"/>
      <c r="O3" s="269" t="s">
        <v>132</v>
      </c>
      <c r="P3" s="269"/>
      <c r="Q3" s="269" t="s">
        <v>6</v>
      </c>
      <c r="R3" s="269"/>
      <c r="S3" s="269" t="s">
        <v>7</v>
      </c>
      <c r="T3" s="269"/>
      <c r="U3" s="270"/>
    </row>
    <row r="4" s="7" customFormat="true" ht="11.25" hidden="false" customHeight="true" outlineLevel="0" collapsed="false">
      <c r="A4" s="266"/>
      <c r="B4" s="266"/>
      <c r="C4" s="163" t="s">
        <v>132</v>
      </c>
      <c r="D4" s="163"/>
      <c r="E4" s="269"/>
      <c r="F4" s="269"/>
      <c r="G4" s="269"/>
      <c r="H4" s="269"/>
      <c r="I4" s="269"/>
      <c r="J4" s="269"/>
      <c r="K4" s="269"/>
      <c r="L4" s="269"/>
      <c r="M4" s="269"/>
      <c r="N4" s="269"/>
      <c r="O4" s="269"/>
      <c r="P4" s="269"/>
      <c r="Q4" s="269"/>
      <c r="R4" s="269"/>
      <c r="S4" s="269"/>
      <c r="T4" s="269"/>
      <c r="U4" s="271" t="s">
        <v>133</v>
      </c>
    </row>
    <row r="5" customFormat="false" ht="13.5" hidden="false" customHeight="true" outlineLevel="0" collapsed="false">
      <c r="A5" s="272"/>
      <c r="B5" s="272"/>
      <c r="C5" s="273"/>
      <c r="D5" s="274" t="s">
        <v>84</v>
      </c>
      <c r="E5" s="273"/>
      <c r="F5" s="274" t="s">
        <v>11</v>
      </c>
      <c r="G5" s="273"/>
      <c r="H5" s="274" t="s">
        <v>11</v>
      </c>
      <c r="I5" s="273"/>
      <c r="J5" s="274" t="s">
        <v>84</v>
      </c>
      <c r="K5" s="273"/>
      <c r="L5" s="274" t="s">
        <v>11</v>
      </c>
      <c r="M5" s="273"/>
      <c r="N5" s="274" t="s">
        <v>11</v>
      </c>
      <c r="O5" s="273"/>
      <c r="P5" s="274" t="s">
        <v>84</v>
      </c>
      <c r="Q5" s="273"/>
      <c r="R5" s="274" t="s">
        <v>11</v>
      </c>
      <c r="S5" s="273"/>
      <c r="T5" s="274" t="s">
        <v>11</v>
      </c>
      <c r="U5" s="274" t="s">
        <v>134</v>
      </c>
    </row>
    <row r="6" customFormat="false" ht="13.5" hidden="false" customHeight="true" outlineLevel="0" collapsed="false">
      <c r="A6" s="275"/>
      <c r="B6" s="276" t="s">
        <v>69</v>
      </c>
      <c r="C6" s="273" t="s">
        <v>135</v>
      </c>
      <c r="D6" s="277" t="n">
        <v>1062367</v>
      </c>
      <c r="E6" s="273" t="s">
        <v>135</v>
      </c>
      <c r="F6" s="277" t="n">
        <v>3737126139</v>
      </c>
      <c r="G6" s="273" t="s">
        <v>135</v>
      </c>
      <c r="H6" s="277" t="n">
        <v>162457100</v>
      </c>
      <c r="I6" s="277" t="s">
        <v>135</v>
      </c>
      <c r="J6" s="277" t="n">
        <v>5965410</v>
      </c>
      <c r="K6" s="277" t="s">
        <v>135</v>
      </c>
      <c r="L6" s="277" t="n">
        <v>13934972258</v>
      </c>
      <c r="M6" s="277" t="s">
        <v>135</v>
      </c>
      <c r="N6" s="277" t="n">
        <v>762781328</v>
      </c>
      <c r="O6" s="277" t="s">
        <v>135</v>
      </c>
      <c r="P6" s="277" t="n">
        <v>7027777</v>
      </c>
      <c r="Q6" s="277" t="s">
        <v>135</v>
      </c>
      <c r="R6" s="277" t="n">
        <v>17672098397</v>
      </c>
      <c r="S6" s="277" t="s">
        <v>135</v>
      </c>
      <c r="T6" s="277" t="n">
        <v>925238428</v>
      </c>
      <c r="U6" s="278" t="n">
        <v>104.2</v>
      </c>
    </row>
    <row r="7" customFormat="false" ht="13.5" hidden="false" customHeight="true" outlineLevel="0" collapsed="false">
      <c r="A7" s="279" t="s">
        <v>68</v>
      </c>
      <c r="B7" s="276" t="s">
        <v>70</v>
      </c>
      <c r="C7" s="273"/>
      <c r="D7" s="274" t="s">
        <v>136</v>
      </c>
      <c r="E7" s="273"/>
      <c r="F7" s="277" t="n">
        <v>19793889</v>
      </c>
      <c r="G7" s="277"/>
      <c r="H7" s="277" t="n">
        <v>535057</v>
      </c>
      <c r="I7" s="277"/>
      <c r="J7" s="274" t="s">
        <v>136</v>
      </c>
      <c r="K7" s="273"/>
      <c r="L7" s="277" t="n">
        <v>332099871</v>
      </c>
      <c r="M7" s="277"/>
      <c r="N7" s="277" t="n">
        <v>4467909</v>
      </c>
      <c r="O7" s="277"/>
      <c r="P7" s="274" t="s">
        <v>136</v>
      </c>
      <c r="Q7" s="273"/>
      <c r="R7" s="277" t="n">
        <v>351893760</v>
      </c>
      <c r="S7" s="277"/>
      <c r="T7" s="277" t="n">
        <v>5002966</v>
      </c>
      <c r="U7" s="278" t="n">
        <v>102</v>
      </c>
    </row>
    <row r="8" s="49" customFormat="true" ht="13.5" hidden="false" customHeight="true" outlineLevel="0" collapsed="false">
      <c r="A8" s="280"/>
      <c r="B8" s="276" t="s">
        <v>26</v>
      </c>
      <c r="C8" s="281"/>
      <c r="D8" s="274" t="s">
        <v>136</v>
      </c>
      <c r="E8" s="274"/>
      <c r="F8" s="282" t="n">
        <v>3756920028</v>
      </c>
      <c r="G8" s="282"/>
      <c r="H8" s="282" t="n">
        <v>162992157</v>
      </c>
      <c r="I8" s="282"/>
      <c r="J8" s="274" t="s">
        <v>136</v>
      </c>
      <c r="K8" s="274"/>
      <c r="L8" s="282" t="n">
        <v>14267072129</v>
      </c>
      <c r="M8" s="282"/>
      <c r="N8" s="282" t="n">
        <v>767249237</v>
      </c>
      <c r="O8" s="282"/>
      <c r="P8" s="274" t="s">
        <v>136</v>
      </c>
      <c r="Q8" s="274"/>
      <c r="R8" s="282" t="n">
        <v>18023992157</v>
      </c>
      <c r="S8" s="282"/>
      <c r="T8" s="282" t="n">
        <v>930241394</v>
      </c>
      <c r="U8" s="283" t="n">
        <v>104.2</v>
      </c>
    </row>
    <row r="9" customFormat="false" ht="13.5" hidden="false" customHeight="true" outlineLevel="0" collapsed="false">
      <c r="A9" s="276" t="s">
        <v>71</v>
      </c>
      <c r="B9" s="276"/>
      <c r="C9" s="273"/>
      <c r="D9" s="277" t="n">
        <v>24545</v>
      </c>
      <c r="E9" s="277"/>
      <c r="F9" s="277" t="n">
        <v>285690222</v>
      </c>
      <c r="G9" s="277"/>
      <c r="H9" s="277" t="n">
        <v>6265734</v>
      </c>
      <c r="I9" s="277"/>
      <c r="J9" s="277" t="n">
        <v>444115</v>
      </c>
      <c r="K9" s="277"/>
      <c r="L9" s="277" t="n">
        <v>846595386</v>
      </c>
      <c r="M9" s="277"/>
      <c r="N9" s="277" t="n">
        <v>12478532</v>
      </c>
      <c r="O9" s="277" t="s">
        <v>135</v>
      </c>
      <c r="P9" s="277" t="n">
        <v>468660</v>
      </c>
      <c r="Q9" s="277" t="s">
        <v>135</v>
      </c>
      <c r="R9" s="277" t="n">
        <v>1132285608</v>
      </c>
      <c r="S9" s="277"/>
      <c r="T9" s="277" t="n">
        <v>18744266</v>
      </c>
      <c r="U9" s="278" t="n">
        <v>97.1</v>
      </c>
    </row>
    <row r="10" customFormat="false" ht="13.5" hidden="false" customHeight="true" outlineLevel="0" collapsed="false">
      <c r="A10" s="284" t="s">
        <v>72</v>
      </c>
      <c r="B10" s="284"/>
      <c r="C10" s="285"/>
      <c r="D10" s="286" t="s">
        <v>136</v>
      </c>
      <c r="E10" s="285"/>
      <c r="F10" s="286" t="s">
        <v>136</v>
      </c>
      <c r="G10" s="285"/>
      <c r="H10" s="286" t="s">
        <v>136</v>
      </c>
      <c r="I10" s="285"/>
      <c r="J10" s="285" t="n">
        <v>4</v>
      </c>
      <c r="K10" s="285"/>
      <c r="L10" s="286" t="s">
        <v>136</v>
      </c>
      <c r="M10" s="285"/>
      <c r="N10" s="285" t="n">
        <v>70</v>
      </c>
      <c r="O10" s="285"/>
      <c r="P10" s="285" t="n">
        <v>4</v>
      </c>
      <c r="Q10" s="285"/>
      <c r="R10" s="286" t="s">
        <v>136</v>
      </c>
      <c r="S10" s="285"/>
      <c r="T10" s="285" t="n">
        <v>70</v>
      </c>
      <c r="U10" s="287" t="s">
        <v>136</v>
      </c>
    </row>
    <row r="11" customFormat="false" ht="13.5" hidden="false" customHeight="true" outlineLevel="0" collapsed="false">
      <c r="A11" s="59" t="s">
        <v>137</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8</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9</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0" t="s">
        <v>29</v>
      </c>
      <c r="B2" s="61" t="s">
        <v>30</v>
      </c>
      <c r="C2" s="61"/>
      <c r="D2" s="61"/>
      <c r="E2" s="61"/>
      <c r="F2" s="62" t="s">
        <v>7</v>
      </c>
    </row>
    <row r="3" customFormat="false" ht="18" hidden="false" customHeight="true" outlineLevel="0" collapsed="false">
      <c r="A3" s="60"/>
      <c r="B3" s="63" t="s">
        <v>31</v>
      </c>
      <c r="C3" s="64" t="s">
        <v>32</v>
      </c>
      <c r="D3" s="64"/>
      <c r="E3" s="63" t="s">
        <v>33</v>
      </c>
      <c r="F3" s="62"/>
    </row>
    <row r="4" customFormat="false" ht="18" hidden="false" customHeight="true" outlineLevel="0" collapsed="false">
      <c r="A4" s="60"/>
      <c r="B4" s="63"/>
      <c r="C4" s="65" t="s">
        <v>34</v>
      </c>
      <c r="D4" s="66" t="s">
        <v>35</v>
      </c>
      <c r="E4" s="63"/>
      <c r="F4" s="62"/>
    </row>
    <row r="5" s="18" customFormat="true" ht="11.25" hidden="false" customHeight="false" outlineLevel="0" collapsed="false">
      <c r="A5" s="67"/>
      <c r="B5" s="68" t="s">
        <v>11</v>
      </c>
      <c r="C5" s="15" t="s">
        <v>11</v>
      </c>
      <c r="D5" s="16" t="s">
        <v>11</v>
      </c>
      <c r="E5" s="68" t="s">
        <v>11</v>
      </c>
      <c r="F5" s="69" t="s">
        <v>11</v>
      </c>
    </row>
    <row r="6" customFormat="false" ht="30" hidden="false" customHeight="true" outlineLevel="0" collapsed="false">
      <c r="A6" s="70" t="s">
        <v>36</v>
      </c>
      <c r="B6" s="71" t="n">
        <v>3407017232</v>
      </c>
      <c r="C6" s="20" t="n">
        <v>602600903</v>
      </c>
      <c r="D6" s="21" t="n">
        <v>14973374618</v>
      </c>
      <c r="E6" s="71" t="n">
        <v>18982992753</v>
      </c>
      <c r="F6" s="72" t="n">
        <v>510270236</v>
      </c>
    </row>
    <row r="7" customFormat="false" ht="30" hidden="false" customHeight="true" outlineLevel="0" collapsed="false">
      <c r="A7" s="73" t="s">
        <v>37</v>
      </c>
      <c r="B7" s="74" t="n">
        <v>1770574152</v>
      </c>
      <c r="C7" s="24" t="n">
        <v>290257984</v>
      </c>
      <c r="D7" s="25" t="n">
        <v>12934467446</v>
      </c>
      <c r="E7" s="74" t="n">
        <v>14995299582</v>
      </c>
      <c r="F7" s="75" t="n">
        <v>265278889</v>
      </c>
    </row>
    <row r="8" customFormat="false" ht="30" hidden="false" customHeight="true" outlineLevel="0" collapsed="false">
      <c r="A8" s="73" t="s">
        <v>38</v>
      </c>
      <c r="B8" s="74" t="n">
        <v>1674878759</v>
      </c>
      <c r="C8" s="24" t="n">
        <v>300398435</v>
      </c>
      <c r="D8" s="25" t="n">
        <v>11687404880</v>
      </c>
      <c r="E8" s="74" t="n">
        <v>13662682074</v>
      </c>
      <c r="F8" s="75" t="n">
        <v>251351181</v>
      </c>
    </row>
    <row r="9" customFormat="false" ht="30" hidden="false" customHeight="true" outlineLevel="0" collapsed="false">
      <c r="A9" s="73" t="s">
        <v>39</v>
      </c>
      <c r="B9" s="74" t="n">
        <v>1599924524</v>
      </c>
      <c r="C9" s="24" t="n">
        <v>277640290</v>
      </c>
      <c r="D9" s="25" t="n">
        <v>11850278474</v>
      </c>
      <c r="E9" s="74" t="n">
        <v>13727843288</v>
      </c>
      <c r="F9" s="75" t="n">
        <v>239983226</v>
      </c>
    </row>
    <row r="10" customFormat="false" ht="30" hidden="false" customHeight="true" outlineLevel="0" collapsed="false">
      <c r="A10" s="76" t="s">
        <v>40</v>
      </c>
      <c r="B10" s="77" t="n">
        <v>1796592761</v>
      </c>
      <c r="C10" s="78" t="n">
        <v>235594097</v>
      </c>
      <c r="D10" s="79" t="n">
        <v>11271554123</v>
      </c>
      <c r="E10" s="77" t="n">
        <v>13303740981</v>
      </c>
      <c r="F10" s="80" t="n">
        <v>272226125</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1" t="s">
        <v>2</v>
      </c>
      <c r="B2" s="82" t="s">
        <v>42</v>
      </c>
      <c r="C2" s="82"/>
      <c r="D2" s="82" t="s">
        <v>4</v>
      </c>
      <c r="E2" s="83" t="s">
        <v>43</v>
      </c>
      <c r="F2" s="83"/>
      <c r="G2" s="84" t="s">
        <v>44</v>
      </c>
      <c r="H2" s="84"/>
    </row>
    <row r="3" customFormat="false" ht="15.75" hidden="false" customHeight="true" outlineLevel="0" collapsed="false">
      <c r="A3" s="81"/>
      <c r="B3" s="85" t="s">
        <v>6</v>
      </c>
      <c r="C3" s="86" t="s">
        <v>7</v>
      </c>
      <c r="D3" s="63" t="s">
        <v>6</v>
      </c>
      <c r="E3" s="85" t="s">
        <v>6</v>
      </c>
      <c r="F3" s="86" t="s">
        <v>7</v>
      </c>
      <c r="G3" s="85" t="s">
        <v>6</v>
      </c>
      <c r="H3" s="87" t="s">
        <v>7</v>
      </c>
    </row>
    <row r="4" customFormat="false" ht="13.5" hidden="false" customHeight="true" outlineLevel="0" collapsed="false">
      <c r="A4" s="88"/>
      <c r="B4" s="15" t="s">
        <v>11</v>
      </c>
      <c r="C4" s="16" t="s">
        <v>11</v>
      </c>
      <c r="D4" s="68" t="s">
        <v>11</v>
      </c>
      <c r="E4" s="15" t="s">
        <v>11</v>
      </c>
      <c r="F4" s="16" t="s">
        <v>11</v>
      </c>
      <c r="G4" s="15" t="s">
        <v>11</v>
      </c>
      <c r="H4" s="17" t="s">
        <v>11</v>
      </c>
    </row>
    <row r="5" customFormat="false" ht="36" hidden="false" customHeight="true" outlineLevel="0" collapsed="false">
      <c r="A5" s="89" t="s">
        <v>45</v>
      </c>
      <c r="B5" s="90" t="n">
        <v>9736140065</v>
      </c>
      <c r="C5" s="91" t="n">
        <v>1689054735</v>
      </c>
      <c r="D5" s="92" t="n">
        <v>1222084368</v>
      </c>
      <c r="E5" s="90" t="n">
        <v>837506466</v>
      </c>
      <c r="F5" s="91" t="n">
        <v>62645742</v>
      </c>
      <c r="G5" s="90" t="n">
        <v>11795730899</v>
      </c>
      <c r="H5" s="93" t="n">
        <v>1751700477</v>
      </c>
    </row>
    <row r="6" customFormat="false" ht="13.5" hidden="false" customHeight="true" outlineLevel="0" collapsed="false">
      <c r="A6" s="94" t="s">
        <v>46</v>
      </c>
      <c r="B6" s="95"/>
      <c r="C6" s="96"/>
      <c r="D6" s="97"/>
      <c r="E6" s="95"/>
      <c r="F6" s="96"/>
      <c r="G6" s="95"/>
      <c r="H6" s="98"/>
    </row>
    <row r="7" customFormat="false" ht="13.5" hidden="false" customHeight="true" outlineLevel="0" collapsed="false">
      <c r="A7" s="94"/>
      <c r="B7" s="99" t="n">
        <v>529530919</v>
      </c>
      <c r="C7" s="100" t="n">
        <v>65900409</v>
      </c>
      <c r="D7" s="101" t="n">
        <v>541390646</v>
      </c>
      <c r="E7" s="99" t="n">
        <v>1507581599</v>
      </c>
      <c r="F7" s="100" t="n">
        <v>100767811</v>
      </c>
      <c r="G7" s="99" t="n">
        <v>2578503164</v>
      </c>
      <c r="H7" s="102" t="n">
        <v>166668220</v>
      </c>
    </row>
    <row r="8" customFormat="false" ht="13.5" hidden="false" customHeight="true" outlineLevel="0" collapsed="false">
      <c r="A8" s="94"/>
      <c r="B8" s="95"/>
      <c r="C8" s="96"/>
      <c r="D8" s="97"/>
      <c r="E8" s="95"/>
      <c r="F8" s="96"/>
      <c r="G8" s="95"/>
      <c r="H8" s="98"/>
    </row>
    <row r="9" s="49" customFormat="true" ht="34.5" hidden="false" customHeight="true" outlineLevel="0" collapsed="false">
      <c r="A9" s="103" t="s">
        <v>44</v>
      </c>
      <c r="B9" s="104" t="n">
        <v>10265670984</v>
      </c>
      <c r="C9" s="105" t="n">
        <v>1754955144</v>
      </c>
      <c r="D9" s="106" t="n">
        <v>1763475014</v>
      </c>
      <c r="E9" s="104" t="n">
        <v>2345088065</v>
      </c>
      <c r="F9" s="105" t="n">
        <v>163413553</v>
      </c>
      <c r="G9" s="104" t="n">
        <v>14374234063</v>
      </c>
      <c r="H9" s="107" t="n">
        <v>1918368696</v>
      </c>
    </row>
    <row r="10" customFormat="false" ht="18" hidden="false" customHeight="true" outlineLevel="0" collapsed="false">
      <c r="A10" s="108" t="s">
        <v>47</v>
      </c>
      <c r="B10" s="109" t="s">
        <v>48</v>
      </c>
      <c r="C10" s="109"/>
      <c r="D10" s="109"/>
      <c r="E10" s="109"/>
      <c r="F10" s="109"/>
      <c r="G10" s="109"/>
      <c r="H10" s="109"/>
    </row>
    <row r="11" customFormat="false" ht="18" hidden="false" customHeight="true" outlineLevel="0" collapsed="false">
      <c r="A11" s="110"/>
      <c r="B11" s="109"/>
      <c r="C11" s="109"/>
      <c r="D11" s="109"/>
      <c r="E11" s="109"/>
      <c r="F11" s="109"/>
      <c r="G11" s="109"/>
      <c r="H11" s="109"/>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1" t="s">
        <v>50</v>
      </c>
      <c r="B2" s="82" t="s">
        <v>51</v>
      </c>
      <c r="C2" s="82"/>
      <c r="D2" s="82"/>
      <c r="E2" s="82"/>
      <c r="F2" s="82"/>
      <c r="G2" s="62" t="s">
        <v>7</v>
      </c>
    </row>
    <row r="3" customFormat="false" ht="20.25" hidden="false" customHeight="true" outlineLevel="0" collapsed="false">
      <c r="A3" s="81"/>
      <c r="B3" s="111" t="s">
        <v>52</v>
      </c>
      <c r="C3" s="111" t="s">
        <v>53</v>
      </c>
      <c r="D3" s="111" t="s">
        <v>54</v>
      </c>
      <c r="E3" s="112" t="s">
        <v>43</v>
      </c>
      <c r="F3" s="113" t="s">
        <v>55</v>
      </c>
      <c r="G3" s="62"/>
    </row>
    <row r="4" s="18" customFormat="true" ht="11.25" hidden="false" customHeight="false" outlineLevel="0" collapsed="false">
      <c r="A4" s="114"/>
      <c r="B4" s="68" t="s">
        <v>11</v>
      </c>
      <c r="C4" s="68" t="s">
        <v>11</v>
      </c>
      <c r="D4" s="68" t="s">
        <v>11</v>
      </c>
      <c r="E4" s="115" t="s">
        <v>11</v>
      </c>
      <c r="F4" s="68" t="s">
        <v>11</v>
      </c>
      <c r="G4" s="69" t="s">
        <v>11</v>
      </c>
    </row>
    <row r="5" customFormat="false" ht="30" hidden="false" customHeight="true" outlineLevel="0" collapsed="false">
      <c r="A5" s="116" t="s">
        <v>36</v>
      </c>
      <c r="B5" s="71" t="n">
        <v>2656241418</v>
      </c>
      <c r="C5" s="71" t="n">
        <v>604225755</v>
      </c>
      <c r="D5" s="71" t="n">
        <v>224145761</v>
      </c>
      <c r="E5" s="117" t="s">
        <v>56</v>
      </c>
      <c r="F5" s="71" t="n">
        <v>3484612934</v>
      </c>
      <c r="G5" s="72" t="n">
        <v>571863997</v>
      </c>
    </row>
    <row r="6" customFormat="false" ht="30" hidden="false" customHeight="true" outlineLevel="0" collapsed="false">
      <c r="A6" s="118" t="s">
        <v>37</v>
      </c>
      <c r="B6" s="74" t="n">
        <v>2842379838</v>
      </c>
      <c r="C6" s="74" t="n">
        <v>586882320</v>
      </c>
      <c r="D6" s="74" t="n">
        <v>248612353</v>
      </c>
      <c r="E6" s="119" t="s">
        <v>56</v>
      </c>
      <c r="F6" s="74" t="n">
        <v>3677874511</v>
      </c>
      <c r="G6" s="75" t="n">
        <v>612804449</v>
      </c>
    </row>
    <row r="7" customFormat="false" ht="30" hidden="false" customHeight="true" outlineLevel="0" collapsed="false">
      <c r="A7" s="118" t="s">
        <v>38</v>
      </c>
      <c r="B7" s="74" t="n">
        <v>3677959388</v>
      </c>
      <c r="C7" s="74" t="n">
        <v>797694242</v>
      </c>
      <c r="D7" s="74" t="n">
        <v>449771959</v>
      </c>
      <c r="E7" s="119" t="s">
        <v>56</v>
      </c>
      <c r="F7" s="74" t="n">
        <v>4925425589</v>
      </c>
      <c r="G7" s="75" t="n">
        <v>655801935</v>
      </c>
    </row>
    <row r="8" customFormat="false" ht="30" hidden="false" customHeight="true" outlineLevel="0" collapsed="false">
      <c r="A8" s="118" t="s">
        <v>39</v>
      </c>
      <c r="B8" s="74" t="n">
        <v>5638185947</v>
      </c>
      <c r="C8" s="120" t="n">
        <v>1087441723</v>
      </c>
      <c r="D8" s="74" t="s">
        <v>19</v>
      </c>
      <c r="E8" s="119" t="s">
        <v>56</v>
      </c>
      <c r="F8" s="74" t="n">
        <v>6725627670</v>
      </c>
      <c r="G8" s="75" t="n">
        <v>831164788</v>
      </c>
    </row>
    <row r="9" customFormat="false" ht="30" hidden="false" customHeight="true" outlineLevel="0" collapsed="false">
      <c r="A9" s="121" t="s">
        <v>40</v>
      </c>
      <c r="B9" s="77" t="n">
        <v>10265670984</v>
      </c>
      <c r="C9" s="77" t="n">
        <v>1763475014</v>
      </c>
      <c r="D9" s="122" t="s">
        <v>56</v>
      </c>
      <c r="E9" s="77" t="n">
        <v>2345088065</v>
      </c>
      <c r="F9" s="77" t="n">
        <v>14374234063</v>
      </c>
      <c r="G9" s="80" t="n">
        <v>1918368696</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7</v>
      </c>
    </row>
    <row r="2" customFormat="false" ht="11.25" hidden="false" customHeight="true" outlineLevel="0" collapsed="false">
      <c r="A2" s="60" t="s">
        <v>58</v>
      </c>
      <c r="B2" s="123" t="s">
        <v>59</v>
      </c>
      <c r="C2" s="124" t="s">
        <v>60</v>
      </c>
    </row>
    <row r="3" customFormat="false" ht="12.75" hidden="false" customHeight="true" outlineLevel="0" collapsed="false">
      <c r="A3" s="60"/>
      <c r="B3" s="123"/>
      <c r="C3" s="124"/>
    </row>
    <row r="4" s="18" customFormat="true" ht="11.25" hidden="false" customHeight="false" outlineLevel="0" collapsed="false">
      <c r="A4" s="125"/>
      <c r="B4" s="68" t="s">
        <v>11</v>
      </c>
      <c r="C4" s="69" t="s">
        <v>11</v>
      </c>
    </row>
    <row r="5" customFormat="false" ht="40.5" hidden="false" customHeight="true" outlineLevel="0" collapsed="false">
      <c r="A5" s="126" t="s">
        <v>61</v>
      </c>
      <c r="B5" s="127" t="n">
        <v>1749880182</v>
      </c>
      <c r="C5" s="128" t="n">
        <v>124791002</v>
      </c>
    </row>
    <row r="6" customFormat="false" ht="11.25" hidden="false" customHeight="false" outlineLevel="0" collapsed="false">
      <c r="A6" s="59" t="s">
        <v>62</v>
      </c>
      <c r="B6" s="3"/>
      <c r="C6" s="3"/>
    </row>
    <row r="7" customFormat="false" ht="11.25" hidden="false" customHeight="false" outlineLevel="0" collapsed="false">
      <c r="A7" s="129" t="s">
        <v>63</v>
      </c>
    </row>
    <row r="8" customFormat="false" ht="11.25" hidden="false" customHeight="false" outlineLevel="0" collapsed="false">
      <c r="A8" s="129" t="s">
        <v>64</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5</v>
      </c>
      <c r="B1" s="3"/>
      <c r="C1" s="3"/>
      <c r="D1" s="3"/>
      <c r="E1" s="3"/>
      <c r="F1" s="3"/>
      <c r="G1" s="3"/>
      <c r="H1" s="3"/>
    </row>
    <row r="2" s="7" customFormat="true" ht="18" hidden="false" customHeight="true" outlineLevel="0" collapsed="false">
      <c r="A2" s="81" t="s">
        <v>2</v>
      </c>
      <c r="B2" s="81"/>
      <c r="C2" s="130" t="s">
        <v>66</v>
      </c>
      <c r="D2" s="130"/>
      <c r="E2" s="130" t="s">
        <v>67</v>
      </c>
      <c r="F2" s="130"/>
      <c r="G2" s="131" t="s">
        <v>44</v>
      </c>
      <c r="H2" s="131"/>
    </row>
    <row r="3" s="7" customFormat="true" ht="21.75" hidden="false" customHeight="true" outlineLevel="0" collapsed="false">
      <c r="A3" s="81"/>
      <c r="B3" s="81"/>
      <c r="C3" s="11" t="s">
        <v>10</v>
      </c>
      <c r="D3" s="132" t="s">
        <v>7</v>
      </c>
      <c r="E3" s="133" t="s">
        <v>10</v>
      </c>
      <c r="F3" s="132" t="s">
        <v>7</v>
      </c>
      <c r="G3" s="133" t="s">
        <v>10</v>
      </c>
      <c r="H3" s="134" t="s">
        <v>7</v>
      </c>
    </row>
    <row r="4" s="141" customFormat="true" ht="14.25" hidden="false" customHeight="true" outlineLevel="0" collapsed="false">
      <c r="A4" s="135"/>
      <c r="B4" s="136"/>
      <c r="C4" s="137" t="s">
        <v>11</v>
      </c>
      <c r="D4" s="138" t="s">
        <v>11</v>
      </c>
      <c r="E4" s="139" t="s">
        <v>11</v>
      </c>
      <c r="F4" s="138" t="s">
        <v>11</v>
      </c>
      <c r="G4" s="139" t="s">
        <v>11</v>
      </c>
      <c r="H4" s="140" t="s">
        <v>11</v>
      </c>
    </row>
    <row r="5" customFormat="false" ht="30" hidden="false" customHeight="true" outlineLevel="0" collapsed="false">
      <c r="A5" s="142" t="s">
        <v>68</v>
      </c>
      <c r="B5" s="143" t="s">
        <v>69</v>
      </c>
      <c r="C5" s="20" t="n">
        <v>6929956310</v>
      </c>
      <c r="D5" s="144" t="n">
        <v>345157056</v>
      </c>
      <c r="E5" s="145" t="n">
        <v>79112976817</v>
      </c>
      <c r="F5" s="144" t="n">
        <v>3751258045</v>
      </c>
      <c r="G5" s="145" t="n">
        <v>86042933127</v>
      </c>
      <c r="H5" s="146" t="n">
        <v>4096415101</v>
      </c>
    </row>
    <row r="6" customFormat="false" ht="30" hidden="false" customHeight="true" outlineLevel="0" collapsed="false">
      <c r="A6" s="142"/>
      <c r="B6" s="147" t="s">
        <v>70</v>
      </c>
      <c r="C6" s="24" t="n">
        <v>12983167</v>
      </c>
      <c r="D6" s="148" t="n">
        <v>549824</v>
      </c>
      <c r="E6" s="149" t="n">
        <v>1092017614</v>
      </c>
      <c r="F6" s="148" t="n">
        <v>26951152</v>
      </c>
      <c r="G6" s="149" t="n">
        <v>1105000781</v>
      </c>
      <c r="H6" s="150" t="n">
        <v>27500976</v>
      </c>
    </row>
    <row r="7" s="49" customFormat="true" ht="30" hidden="false" customHeight="true" outlineLevel="0" collapsed="false">
      <c r="A7" s="142"/>
      <c r="B7" s="147" t="s">
        <v>26</v>
      </c>
      <c r="C7" s="151" t="n">
        <v>6942939477</v>
      </c>
      <c r="D7" s="152" t="n">
        <v>345706880</v>
      </c>
      <c r="E7" s="153" t="n">
        <v>80204994431</v>
      </c>
      <c r="F7" s="152" t="n">
        <v>3778209197</v>
      </c>
      <c r="G7" s="153" t="n">
        <v>87147933908</v>
      </c>
      <c r="H7" s="154" t="n">
        <v>4123916077</v>
      </c>
    </row>
    <row r="8" customFormat="false" ht="30" hidden="false" customHeight="true" outlineLevel="0" collapsed="false">
      <c r="A8" s="155" t="s">
        <v>71</v>
      </c>
      <c r="B8" s="155"/>
      <c r="C8" s="24" t="n">
        <v>810086294</v>
      </c>
      <c r="D8" s="148" t="n">
        <v>15488568</v>
      </c>
      <c r="E8" s="149" t="n">
        <v>3790770125</v>
      </c>
      <c r="F8" s="148" t="n">
        <v>127046576</v>
      </c>
      <c r="G8" s="149" t="n">
        <v>4600856419</v>
      </c>
      <c r="H8" s="150" t="n">
        <v>142535143</v>
      </c>
    </row>
    <row r="9" customFormat="false" ht="30" hidden="false" customHeight="true" outlineLevel="0" collapsed="false">
      <c r="A9" s="156" t="s">
        <v>72</v>
      </c>
      <c r="B9" s="156"/>
      <c r="C9" s="157" t="n">
        <v>0</v>
      </c>
      <c r="D9" s="158" t="n">
        <v>0</v>
      </c>
      <c r="E9" s="159" t="n">
        <v>0</v>
      </c>
      <c r="F9" s="158" t="n">
        <v>1149</v>
      </c>
      <c r="G9" s="159" t="n">
        <v>0</v>
      </c>
      <c r="H9" s="160" t="n">
        <v>1149</v>
      </c>
    </row>
    <row r="10" customFormat="false" ht="13.5" hidden="false" customHeight="true" outlineLevel="0" collapsed="false">
      <c r="A10" s="59" t="s">
        <v>47</v>
      </c>
      <c r="B10" s="109" t="s">
        <v>73</v>
      </c>
      <c r="C10" s="109"/>
      <c r="D10" s="109"/>
      <c r="E10" s="109"/>
      <c r="F10" s="109"/>
      <c r="G10" s="109"/>
      <c r="H10" s="109"/>
    </row>
    <row r="11" customFormat="false" ht="13.5" hidden="false" customHeight="true" outlineLevel="0" collapsed="false">
      <c r="A11" s="3"/>
      <c r="B11" s="109"/>
      <c r="C11" s="109"/>
      <c r="D11" s="109"/>
      <c r="E11" s="109"/>
      <c r="F11" s="109"/>
      <c r="G11" s="109"/>
      <c r="H11" s="109"/>
    </row>
    <row r="12" customFormat="false" ht="21" hidden="false" customHeight="true" outlineLevel="0" collapsed="false">
      <c r="A12" s="129" t="s">
        <v>74</v>
      </c>
      <c r="B12" s="161" t="s">
        <v>75</v>
      </c>
      <c r="C12" s="161"/>
      <c r="D12" s="161"/>
      <c r="E12" s="161"/>
      <c r="F12" s="161"/>
      <c r="G12" s="161"/>
      <c r="H12" s="161"/>
    </row>
    <row r="13" customFormat="false" ht="21" hidden="false" customHeight="true" outlineLevel="0" collapsed="false">
      <c r="A13" s="3"/>
      <c r="B13" s="161"/>
      <c r="C13" s="161"/>
      <c r="D13" s="161"/>
      <c r="E13" s="161"/>
      <c r="F13" s="161"/>
      <c r="G13" s="161"/>
      <c r="H13" s="161"/>
    </row>
    <row r="14" customFormat="false" ht="13.5" hidden="false" customHeight="true" outlineLevel="0" collapsed="false">
      <c r="B14" s="161" t="s">
        <v>76</v>
      </c>
      <c r="C14" s="161"/>
      <c r="D14" s="161"/>
      <c r="E14" s="161"/>
      <c r="F14" s="161"/>
      <c r="G14" s="161"/>
      <c r="H14" s="161"/>
    </row>
    <row r="15" customFormat="false" ht="13.5" hidden="false" customHeight="true" outlineLevel="0" collapsed="false">
      <c r="A15" s="3"/>
      <c r="B15" s="161"/>
      <c r="C15" s="161"/>
      <c r="D15" s="161"/>
      <c r="E15" s="161"/>
      <c r="F15" s="161"/>
      <c r="G15" s="161"/>
      <c r="H15" s="161"/>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7</v>
      </c>
      <c r="B1" s="3"/>
      <c r="C1" s="3"/>
      <c r="D1" s="3"/>
      <c r="E1" s="3"/>
    </row>
    <row r="2" customFormat="false" ht="18" hidden="false" customHeight="true" outlineLevel="0" collapsed="false">
      <c r="A2" s="60" t="s">
        <v>50</v>
      </c>
      <c r="B2" s="162" t="s">
        <v>69</v>
      </c>
      <c r="C2" s="162"/>
      <c r="D2" s="162"/>
      <c r="E2" s="162"/>
      <c r="F2" s="162"/>
      <c r="G2" s="162"/>
    </row>
    <row r="3" customFormat="false" ht="18" hidden="false" customHeight="true" outlineLevel="0" collapsed="false">
      <c r="A3" s="60"/>
      <c r="B3" s="163" t="s">
        <v>78</v>
      </c>
      <c r="C3" s="163"/>
      <c r="D3" s="164" t="s">
        <v>79</v>
      </c>
      <c r="E3" s="164"/>
      <c r="F3" s="165" t="s">
        <v>5</v>
      </c>
      <c r="G3" s="165"/>
    </row>
    <row r="4" customFormat="false" ht="18" hidden="false" customHeight="true" outlineLevel="0" collapsed="false">
      <c r="A4" s="60"/>
      <c r="B4" s="166" t="s">
        <v>6</v>
      </c>
      <c r="C4" s="86" t="s">
        <v>7</v>
      </c>
      <c r="D4" s="166" t="s">
        <v>6</v>
      </c>
      <c r="E4" s="167" t="s">
        <v>7</v>
      </c>
      <c r="F4" s="85" t="s">
        <v>6</v>
      </c>
      <c r="G4" s="87" t="s">
        <v>7</v>
      </c>
    </row>
    <row r="5" customFormat="false" ht="11.25" hidden="false" customHeight="false" outlineLevel="0" collapsed="false">
      <c r="A5" s="168"/>
      <c r="B5" s="169" t="s">
        <v>11</v>
      </c>
      <c r="C5" s="16" t="s">
        <v>11</v>
      </c>
      <c r="D5" s="169" t="s">
        <v>11</v>
      </c>
      <c r="E5" s="170" t="s">
        <v>11</v>
      </c>
      <c r="F5" s="15" t="s">
        <v>11</v>
      </c>
      <c r="G5" s="17" t="s">
        <v>11</v>
      </c>
    </row>
    <row r="6" customFormat="false" ht="30" hidden="false" customHeight="true" outlineLevel="0" collapsed="false">
      <c r="A6" s="70" t="s">
        <v>36</v>
      </c>
      <c r="B6" s="145" t="n">
        <v>7289071547</v>
      </c>
      <c r="C6" s="21" t="n">
        <v>372035570</v>
      </c>
      <c r="D6" s="145" t="n">
        <v>77075178896</v>
      </c>
      <c r="E6" s="171" t="n">
        <v>3594351565</v>
      </c>
      <c r="F6" s="20" t="n">
        <v>84364250443</v>
      </c>
      <c r="G6" s="22" t="n">
        <v>3966387135</v>
      </c>
    </row>
    <row r="7" customFormat="false" ht="30" hidden="false" customHeight="true" outlineLevel="0" collapsed="false">
      <c r="A7" s="73" t="s">
        <v>37</v>
      </c>
      <c r="B7" s="149" t="n">
        <v>7388626821</v>
      </c>
      <c r="C7" s="25" t="n">
        <v>378334069</v>
      </c>
      <c r="D7" s="149" t="n">
        <v>79272904364</v>
      </c>
      <c r="E7" s="172" t="n">
        <v>3438667677</v>
      </c>
      <c r="F7" s="24" t="n">
        <v>86661531185</v>
      </c>
      <c r="G7" s="26" t="n">
        <v>3817001746</v>
      </c>
    </row>
    <row r="8" customFormat="false" ht="30" hidden="false" customHeight="true" outlineLevel="0" collapsed="false">
      <c r="A8" s="73" t="s">
        <v>38</v>
      </c>
      <c r="B8" s="149" t="n">
        <v>7207346743</v>
      </c>
      <c r="C8" s="25" t="n">
        <v>352323936</v>
      </c>
      <c r="D8" s="149" t="n">
        <v>76849633035</v>
      </c>
      <c r="E8" s="172" t="n">
        <v>3388127332</v>
      </c>
      <c r="F8" s="24" t="n">
        <v>84056979778</v>
      </c>
      <c r="G8" s="26" t="n">
        <v>3740451268</v>
      </c>
    </row>
    <row r="9" customFormat="false" ht="30" hidden="false" customHeight="true" outlineLevel="0" collapsed="false">
      <c r="A9" s="73" t="s">
        <v>39</v>
      </c>
      <c r="B9" s="149" t="n">
        <v>6897283577</v>
      </c>
      <c r="C9" s="25" t="n">
        <v>344926670</v>
      </c>
      <c r="D9" s="149" t="n">
        <v>78016712359</v>
      </c>
      <c r="E9" s="172" t="n">
        <v>3610456942</v>
      </c>
      <c r="F9" s="24" t="n">
        <v>84913995936</v>
      </c>
      <c r="G9" s="26" t="n">
        <v>3955383612</v>
      </c>
    </row>
    <row r="10" customFormat="false" ht="30" hidden="false" customHeight="true" outlineLevel="0" collapsed="false">
      <c r="A10" s="76" t="s">
        <v>40</v>
      </c>
      <c r="B10" s="173" t="n">
        <v>6942939477</v>
      </c>
      <c r="C10" s="79" t="n">
        <v>345706880</v>
      </c>
      <c r="D10" s="173" t="n">
        <v>80204994431</v>
      </c>
      <c r="E10" s="174" t="n">
        <v>3778209197</v>
      </c>
      <c r="F10" s="78" t="n">
        <v>87147933908</v>
      </c>
      <c r="G10" s="175" t="n">
        <v>4123916077</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50</v>
      </c>
      <c r="B13" s="176" t="s">
        <v>80</v>
      </c>
      <c r="C13" s="176"/>
      <c r="F13" s="3"/>
      <c r="G13" s="3"/>
      <c r="H13" s="3"/>
    </row>
    <row r="14" customFormat="false" ht="15" hidden="false" customHeight="true" outlineLevel="0" collapsed="false">
      <c r="A14" s="81"/>
      <c r="B14" s="176"/>
      <c r="C14" s="176"/>
    </row>
    <row r="15" customFormat="false" ht="15" hidden="false" customHeight="true" outlineLevel="0" collapsed="false">
      <c r="A15" s="81"/>
      <c r="B15" s="85" t="s">
        <v>6</v>
      </c>
      <c r="C15" s="87" t="s">
        <v>7</v>
      </c>
    </row>
    <row r="16" customFormat="false" ht="11.25" hidden="false" customHeight="false" outlineLevel="0" collapsed="false">
      <c r="A16" s="177"/>
      <c r="B16" s="15" t="s">
        <v>11</v>
      </c>
      <c r="C16" s="17" t="s">
        <v>11</v>
      </c>
    </row>
    <row r="17" customFormat="false" ht="30" hidden="false" customHeight="true" outlineLevel="0" collapsed="false">
      <c r="A17" s="116" t="str">
        <f aca="false">A6</f>
        <v>平成13年分</v>
      </c>
      <c r="B17" s="20" t="n">
        <v>5064853645</v>
      </c>
      <c r="C17" s="22" t="n">
        <v>149177324</v>
      </c>
    </row>
    <row r="18" customFormat="false" ht="30" hidden="false" customHeight="true" outlineLevel="0" collapsed="false">
      <c r="A18" s="118" t="str">
        <f aca="false">A7</f>
        <v>平成14年分</v>
      </c>
      <c r="B18" s="24" t="n">
        <v>6390528681</v>
      </c>
      <c r="C18" s="26" t="n">
        <v>177920561</v>
      </c>
    </row>
    <row r="19" customFormat="false" ht="30" hidden="false" customHeight="true" outlineLevel="0" collapsed="false">
      <c r="A19" s="118" t="str">
        <f aca="false">A8</f>
        <v>平成15年分</v>
      </c>
      <c r="B19" s="24" t="n">
        <v>5655381411</v>
      </c>
      <c r="C19" s="26" t="n">
        <v>161153003</v>
      </c>
    </row>
    <row r="20" customFormat="false" ht="30" hidden="false" customHeight="true" outlineLevel="0" collapsed="false">
      <c r="A20" s="118" t="str">
        <f aca="false">A9</f>
        <v>平成16年分</v>
      </c>
      <c r="B20" s="24" t="n">
        <v>5081621593</v>
      </c>
      <c r="C20" s="26" t="n">
        <v>155622921</v>
      </c>
    </row>
    <row r="21" customFormat="false" ht="30" hidden="false" customHeight="true" outlineLevel="0" collapsed="false">
      <c r="A21" s="121" t="str">
        <f aca="false">A10</f>
        <v>平成17年分</v>
      </c>
      <c r="B21" s="78" t="n">
        <v>4600856419</v>
      </c>
      <c r="C21" s="175" t="n">
        <v>142535143</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1</v>
      </c>
      <c r="C1" s="3"/>
      <c r="D1" s="3"/>
      <c r="E1" s="3"/>
      <c r="F1" s="3"/>
    </row>
    <row r="2" customFormat="false" ht="13.5" hidden="false" customHeight="true" outlineLevel="0" collapsed="false">
      <c r="B2" s="60" t="s">
        <v>82</v>
      </c>
      <c r="C2" s="60"/>
      <c r="D2" s="61" t="s">
        <v>83</v>
      </c>
      <c r="E2" s="61" t="s">
        <v>10</v>
      </c>
      <c r="F2" s="62" t="s">
        <v>7</v>
      </c>
    </row>
    <row r="3" customFormat="false" ht="13.5" hidden="false" customHeight="true" outlineLevel="0" collapsed="false">
      <c r="B3" s="60"/>
      <c r="C3" s="60"/>
      <c r="D3" s="61"/>
      <c r="E3" s="61"/>
      <c r="F3" s="62"/>
    </row>
    <row r="4" customFormat="false" ht="13.5" hidden="false" customHeight="true" outlineLevel="0" collapsed="false">
      <c r="B4" s="178"/>
      <c r="C4" s="179"/>
      <c r="D4" s="180" t="s">
        <v>84</v>
      </c>
      <c r="E4" s="68" t="s">
        <v>11</v>
      </c>
      <c r="F4" s="181" t="s">
        <v>11</v>
      </c>
    </row>
    <row r="5" customFormat="false" ht="27" hidden="false" customHeight="true" outlineLevel="0" collapsed="false">
      <c r="B5" s="182" t="s">
        <v>85</v>
      </c>
      <c r="C5" s="183" t="s">
        <v>86</v>
      </c>
      <c r="D5" s="184" t="n">
        <v>3185700</v>
      </c>
      <c r="E5" s="185" t="n">
        <v>821306954</v>
      </c>
      <c r="F5" s="186" t="n">
        <v>87699578</v>
      </c>
    </row>
    <row r="6" customFormat="false" ht="27" hidden="false" customHeight="true" outlineLevel="0" collapsed="false">
      <c r="B6" s="182"/>
      <c r="C6" s="187" t="s">
        <v>87</v>
      </c>
      <c r="D6" s="188" t="n">
        <v>1503832</v>
      </c>
      <c r="E6" s="189" t="n">
        <v>1142344094</v>
      </c>
      <c r="F6" s="190" t="n">
        <v>118045468</v>
      </c>
    </row>
    <row r="7" customFormat="false" ht="27" hidden="false" customHeight="true" outlineLevel="0" collapsed="false">
      <c r="B7" s="182"/>
      <c r="C7" s="187" t="s">
        <v>88</v>
      </c>
      <c r="D7" s="188" t="n">
        <v>31877</v>
      </c>
      <c r="E7" s="189" t="n">
        <v>459216942</v>
      </c>
      <c r="F7" s="190" t="n">
        <v>39367730</v>
      </c>
    </row>
    <row r="8" customFormat="false" ht="27" hidden="false" customHeight="true" outlineLevel="0" collapsed="false">
      <c r="B8" s="182"/>
      <c r="C8" s="191" t="s">
        <v>89</v>
      </c>
      <c r="D8" s="192" t="n">
        <v>1190148</v>
      </c>
      <c r="E8" s="193" t="n">
        <v>1257045871</v>
      </c>
      <c r="F8" s="194" t="n">
        <v>72038838</v>
      </c>
    </row>
    <row r="9" customFormat="false" ht="27" hidden="false" customHeight="true" outlineLevel="0" collapsed="false">
      <c r="B9" s="182"/>
      <c r="C9" s="191" t="s">
        <v>90</v>
      </c>
      <c r="D9" s="192" t="n">
        <v>378906</v>
      </c>
      <c r="E9" s="193" t="n">
        <v>243642200</v>
      </c>
      <c r="F9" s="194" t="n">
        <v>25887024</v>
      </c>
    </row>
    <row r="10" customFormat="false" ht="27" hidden="false" customHeight="true" outlineLevel="0" collapsed="false">
      <c r="B10" s="182"/>
      <c r="C10" s="191" t="s">
        <v>91</v>
      </c>
      <c r="D10" s="192" t="n">
        <v>72323</v>
      </c>
      <c r="E10" s="193" t="n">
        <v>154520866</v>
      </c>
      <c r="F10" s="194" t="n">
        <v>10385505</v>
      </c>
    </row>
    <row r="11" customFormat="false" ht="27" hidden="false" customHeight="true" outlineLevel="0" collapsed="false">
      <c r="B11" s="182"/>
      <c r="C11" s="187" t="s">
        <v>92</v>
      </c>
      <c r="D11" s="188" t="n">
        <v>40518</v>
      </c>
      <c r="E11" s="189" t="n">
        <v>92408691</v>
      </c>
      <c r="F11" s="190" t="n">
        <v>6054313</v>
      </c>
    </row>
    <row r="12" s="49" customFormat="true" ht="27" hidden="false" customHeight="true" outlineLevel="0" collapsed="false">
      <c r="B12" s="182"/>
      <c r="C12" s="195" t="s">
        <v>93</v>
      </c>
      <c r="D12" s="196" t="n">
        <v>6403304</v>
      </c>
      <c r="E12" s="197" t="n">
        <v>4170485618</v>
      </c>
      <c r="F12" s="198" t="n">
        <v>359478456</v>
      </c>
    </row>
    <row r="13" customFormat="false" ht="27" hidden="false" customHeight="true" outlineLevel="0" collapsed="false">
      <c r="B13" s="40" t="s">
        <v>94</v>
      </c>
      <c r="C13" s="40"/>
      <c r="D13" s="199" t="n">
        <v>38050866</v>
      </c>
      <c r="E13" s="74" t="n">
        <v>36402716769</v>
      </c>
      <c r="F13" s="150" t="n">
        <v>460700767</v>
      </c>
    </row>
    <row r="14" customFormat="false" ht="27" hidden="false" customHeight="true" outlineLevel="0" collapsed="false">
      <c r="B14" s="40" t="s">
        <v>95</v>
      </c>
      <c r="C14" s="40"/>
      <c r="D14" s="199" t="n">
        <v>2230012</v>
      </c>
      <c r="E14" s="74" t="n">
        <v>1113022718</v>
      </c>
      <c r="F14" s="150" t="n">
        <v>17745650</v>
      </c>
    </row>
    <row r="15" customFormat="false" ht="27" hidden="false" customHeight="true" outlineLevel="0" collapsed="false">
      <c r="B15" s="51" t="s">
        <v>96</v>
      </c>
      <c r="C15" s="51"/>
      <c r="D15" s="200" t="n">
        <v>13083</v>
      </c>
      <c r="E15" s="201" t="n">
        <v>40140833</v>
      </c>
      <c r="F15" s="202" t="n">
        <v>2326787</v>
      </c>
    </row>
    <row r="16" s="49" customFormat="true" ht="27" hidden="false" customHeight="true" outlineLevel="0" collapsed="false">
      <c r="B16" s="50" t="s">
        <v>26</v>
      </c>
      <c r="C16" s="50"/>
      <c r="D16" s="203" t="n">
        <v>46697265</v>
      </c>
      <c r="E16" s="204" t="n">
        <v>41726365938</v>
      </c>
      <c r="F16" s="205" t="n">
        <v>840251660</v>
      </c>
    </row>
    <row r="17" customFormat="false" ht="27" hidden="false" customHeight="true" outlineLevel="0" collapsed="false">
      <c r="B17" s="206" t="s">
        <v>72</v>
      </c>
      <c r="C17" s="206"/>
      <c r="D17" s="207" t="n">
        <v>0</v>
      </c>
      <c r="E17" s="208" t="n">
        <v>0</v>
      </c>
      <c r="F17" s="209" t="n">
        <v>0</v>
      </c>
    </row>
    <row r="18" customFormat="false" ht="21" hidden="false" customHeight="true" outlineLevel="0" collapsed="false">
      <c r="A18" s="210" t="s">
        <v>47</v>
      </c>
      <c r="B18" s="210"/>
      <c r="C18" s="109" t="s">
        <v>97</v>
      </c>
      <c r="D18" s="109"/>
      <c r="E18" s="109"/>
      <c r="F18" s="109"/>
    </row>
    <row r="19" customFormat="false" ht="21" hidden="false" customHeight="true" outlineLevel="0" collapsed="false">
      <c r="B19" s="3"/>
      <c r="C19" s="109"/>
      <c r="D19" s="109"/>
      <c r="E19" s="109"/>
      <c r="F19" s="109"/>
    </row>
    <row r="20" customFormat="false" ht="13.5" hidden="false" customHeight="true" outlineLevel="0" collapsed="false">
      <c r="B20" s="59" t="s">
        <v>98</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0" t="s">
        <v>50</v>
      </c>
      <c r="B2" s="61" t="s">
        <v>100</v>
      </c>
      <c r="C2" s="61" t="s">
        <v>10</v>
      </c>
      <c r="D2" s="62" t="s">
        <v>7</v>
      </c>
    </row>
    <row r="3" customFormat="false" ht="11.25" hidden="false" customHeight="false" outlineLevel="0" collapsed="false">
      <c r="A3" s="60"/>
      <c r="B3" s="61"/>
      <c r="C3" s="61"/>
      <c r="D3" s="62"/>
    </row>
    <row r="4" customFormat="false" ht="11.25" hidden="false" customHeight="false" outlineLevel="0" collapsed="false">
      <c r="A4" s="211"/>
      <c r="B4" s="68" t="s">
        <v>84</v>
      </c>
      <c r="C4" s="68" t="s">
        <v>11</v>
      </c>
      <c r="D4" s="69" t="s">
        <v>11</v>
      </c>
    </row>
    <row r="5" customFormat="false" ht="30" hidden="false" customHeight="true" outlineLevel="0" collapsed="false">
      <c r="A5" s="70" t="s">
        <v>36</v>
      </c>
      <c r="B5" s="71" t="n">
        <v>38516056</v>
      </c>
      <c r="C5" s="71" t="n">
        <v>35515888952</v>
      </c>
      <c r="D5" s="72" t="n">
        <v>608013809</v>
      </c>
    </row>
    <row r="6" customFormat="false" ht="30" hidden="false" customHeight="true" outlineLevel="0" collapsed="false">
      <c r="A6" s="73" t="s">
        <v>37</v>
      </c>
      <c r="B6" s="74" t="n">
        <v>42332272</v>
      </c>
      <c r="C6" s="74" t="n">
        <v>38437420582</v>
      </c>
      <c r="D6" s="75" t="n">
        <v>607240113</v>
      </c>
    </row>
    <row r="7" customFormat="false" ht="30" hidden="false" customHeight="true" outlineLevel="0" collapsed="false">
      <c r="A7" s="73" t="s">
        <v>38</v>
      </c>
      <c r="B7" s="74" t="n">
        <v>54446852</v>
      </c>
      <c r="C7" s="74" t="n">
        <v>45574752800</v>
      </c>
      <c r="D7" s="75" t="n">
        <v>581533810</v>
      </c>
    </row>
    <row r="8" customFormat="false" ht="30" hidden="false" customHeight="true" outlineLevel="0" collapsed="false">
      <c r="A8" s="73" t="s">
        <v>39</v>
      </c>
      <c r="B8" s="74" t="n">
        <v>53556619</v>
      </c>
      <c r="C8" s="74" t="n">
        <v>47904889980</v>
      </c>
      <c r="D8" s="75" t="n">
        <v>588450615</v>
      </c>
    </row>
    <row r="9" customFormat="false" ht="30" hidden="false" customHeight="true" outlineLevel="0" collapsed="false">
      <c r="A9" s="76" t="s">
        <v>40</v>
      </c>
      <c r="B9" s="77" t="n">
        <v>46697265</v>
      </c>
      <c r="C9" s="77" t="n">
        <v>41726365938</v>
      </c>
      <c r="D9" s="80" t="n">
        <v>840251660</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12:23:38Z</cp:lastPrinted>
  <dcterms:modified xsi:type="dcterms:W3CDTF">2008-06-30T01:40:26Z</dcterms:modified>
  <cp:revision>0</cp:revision>
  <dc:subject/>
  <dc:title>源泉所得税２</dc:title>
</cp:coreProperties>
</file>