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(2)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6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116</definedName>
    <definedName function="false" hidden="false" localSheetId="2" name="_xlnm.Print_Titles" vbProcedure="false">'1(3)税務署別徴収状況-1'!$1:$4</definedName>
    <definedName function="false" hidden="false" localSheetId="3" name="_xlnm.Print_Area" vbProcedure="false">'1(3)税務署別徴収状況-2'!$A$1:$N$115</definedName>
    <definedName function="false" hidden="false" localSheetId="3" name="_xlnm.Print_Titles" vbProcedure="false">'1(3)税務署別徴収状況-2'!$1:$4</definedName>
    <definedName function="false" hidden="false" localSheetId="4" name="_xlnm.Print_Area" vbProcedure="false">'1(3)税務署別徴収状況-3'!$A$1:$K$115</definedName>
    <definedName function="false" hidden="false" localSheetId="4" name="_xlnm.Print_Titles" vbProcedure="false">'1(3)税務署別徴収状況-3'!$1:$4</definedName>
    <definedName function="false" hidden="false" localSheetId="6" name="_xlnm.Print_Area" vbProcedure="false">'2(2)物納財産の内訳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25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取引所税</t>
  </si>
  <si>
    <t xml:space="preserve">有価証券取引税</t>
  </si>
  <si>
    <t xml:space="preserve">日本銀行券発行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 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山梨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酒             税</t>
  </si>
  <si>
    <t xml:space="preserve">Ｘ</t>
  </si>
  <si>
    <t xml:space="preserve">その他</t>
  </si>
  <si>
    <t xml:space="preserve">総　　　計</t>
  </si>
  <si>
    <t xml:space="preserve">　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　（注）　１　「収納」欄は、国に完全に所有権が移転された物納財産の件数及び金額であり、　　　　　　　　　　　　　　　　　　　　　　　　　　　　　　　　　　　　　</t>
  </si>
  <si>
    <t xml:space="preserve">　　　　　　外書は過誤納額である。</t>
  </si>
  <si>
    <t xml:space="preserve">　　　　　２　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－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;_ * \-#,##0;_ * \-;_ @_ "/>
    <numFmt numFmtId="166" formatCode="#,##0"/>
    <numFmt numFmtId="167" formatCode="#,##0;[RED]#,##0"/>
    <numFmt numFmtId="168" formatCode="General"/>
    <numFmt numFmtId="169" formatCode="_ * #,##0_ ;_ * \-#,##0_ ;_ * \-_ ;_ @_ "/>
    <numFmt numFmtId="170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4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4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0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4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4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5" borderId="1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5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10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4" borderId="1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5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5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25"/>
    <col collapsed="false" customWidth="true" hidden="false" outlineLevel="0" max="4" min="4" style="1" width="13.36"/>
    <col collapsed="false" customWidth="true" hidden="false" outlineLevel="0" max="5" min="5" style="1" width="14.25"/>
    <col collapsed="false" customWidth="true" hidden="false" outlineLevel="0" max="6" min="6" style="1" width="13.62"/>
    <col collapsed="false" customWidth="true" hidden="false" outlineLevel="0" max="7" min="7" style="1" width="10.87"/>
    <col collapsed="false" customWidth="true" hidden="false" outlineLevel="0" max="8" min="8" style="1" width="13.62"/>
    <col collapsed="false" customWidth="true" hidden="false" outlineLevel="0" max="9" min="9" style="1" width="11.12"/>
    <col collapsed="false" customWidth="true" hidden="false" outlineLevel="0" max="11" min="10" style="1" width="13.36"/>
    <col collapsed="false" customWidth="true" hidden="false" outlineLevel="0" max="12" min="12" style="1" width="10.87"/>
    <col collapsed="false" customWidth="false" hidden="false" outlineLevel="0" max="14" min="13" style="1" width="12.6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7856569491.654</v>
      </c>
      <c r="D6" s="19" t="n">
        <v>238723240.986</v>
      </c>
      <c r="E6" s="20" t="n">
        <v>8095292732.64</v>
      </c>
      <c r="F6" s="18" t="n">
        <v>7821144201.834</v>
      </c>
      <c r="G6" s="19" t="n">
        <v>31957146.899</v>
      </c>
      <c r="H6" s="20" t="n">
        <v>7853101348.733</v>
      </c>
      <c r="I6" s="18" t="n">
        <v>110274.979</v>
      </c>
      <c r="J6" s="19" t="n">
        <v>16630741.572</v>
      </c>
      <c r="K6" s="20" t="n">
        <v>16741016.551</v>
      </c>
      <c r="L6" s="18" t="n">
        <v>35315014.841</v>
      </c>
      <c r="M6" s="19" t="n">
        <v>190135352.515</v>
      </c>
      <c r="N6" s="20" t="n">
        <v>225450367.356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177265034.156</v>
      </c>
      <c r="D7" s="25" t="n">
        <v>241383712.459</v>
      </c>
      <c r="E7" s="26" t="n">
        <v>1418648746.615</v>
      </c>
      <c r="F7" s="24" t="n">
        <v>1141282867.103</v>
      </c>
      <c r="G7" s="25" t="n">
        <v>37055572.154</v>
      </c>
      <c r="H7" s="26" t="n">
        <v>1178338439.257</v>
      </c>
      <c r="I7" s="24" t="n">
        <v>106322.529</v>
      </c>
      <c r="J7" s="25" t="n">
        <v>13329389.862</v>
      </c>
      <c r="K7" s="26" t="n">
        <v>13435712.391</v>
      </c>
      <c r="L7" s="24" t="n">
        <v>35875844.524</v>
      </c>
      <c r="M7" s="25" t="n">
        <v>190998750.443</v>
      </c>
      <c r="N7" s="26" t="n">
        <v>226874594.967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9033834525.81</v>
      </c>
      <c r="D8" s="30" t="n">
        <v>480106953.445</v>
      </c>
      <c r="E8" s="31" t="n">
        <v>9513941479.255</v>
      </c>
      <c r="F8" s="29" t="n">
        <v>8962427068.937</v>
      </c>
      <c r="G8" s="30" t="n">
        <v>69012719.053</v>
      </c>
      <c r="H8" s="31" t="n">
        <v>9031439787.99</v>
      </c>
      <c r="I8" s="29" t="n">
        <v>216597.508</v>
      </c>
      <c r="J8" s="30" t="n">
        <v>29960131.434</v>
      </c>
      <c r="K8" s="31" t="n">
        <v>30176728.942</v>
      </c>
      <c r="L8" s="29" t="n">
        <v>71190859.365</v>
      </c>
      <c r="M8" s="30" t="n">
        <v>381134102.958</v>
      </c>
      <c r="N8" s="31" t="n">
        <v>452324962.323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7425028430.308</v>
      </c>
      <c r="D9" s="36" t="n">
        <v>179512361.162</v>
      </c>
      <c r="E9" s="37" t="n">
        <v>7604540791.47</v>
      </c>
      <c r="F9" s="35" t="n">
        <v>7363811450.365</v>
      </c>
      <c r="G9" s="36" t="n">
        <v>53146869.962</v>
      </c>
      <c r="H9" s="37" t="n">
        <v>7416958320.327</v>
      </c>
      <c r="I9" s="35" t="n">
        <v>12847989.029</v>
      </c>
      <c r="J9" s="36" t="n">
        <v>17308631.091</v>
      </c>
      <c r="K9" s="37" t="n">
        <v>30156620.12</v>
      </c>
      <c r="L9" s="35" t="n">
        <v>48368990.914</v>
      </c>
      <c r="M9" s="36" t="n">
        <v>109056860.109</v>
      </c>
      <c r="N9" s="37" t="n">
        <v>157425851.023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804690212.833</v>
      </c>
      <c r="D10" s="36" t="n">
        <v>425541891.748</v>
      </c>
      <c r="E10" s="37" t="n">
        <v>1230232104.581</v>
      </c>
      <c r="F10" s="35" t="n">
        <v>727874629.696</v>
      </c>
      <c r="G10" s="36" t="n">
        <v>66366916.305</v>
      </c>
      <c r="H10" s="37" t="n">
        <v>794241546.001</v>
      </c>
      <c r="I10" s="35" t="n">
        <v>0.533</v>
      </c>
      <c r="J10" s="36" t="n">
        <v>5055434.614</v>
      </c>
      <c r="K10" s="37" t="n">
        <v>5055435.147</v>
      </c>
      <c r="L10" s="35" t="n">
        <v>76815582.604</v>
      </c>
      <c r="M10" s="36" t="n">
        <v>354119540.829</v>
      </c>
      <c r="N10" s="37" t="n">
        <v>430935123.433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n">
        <v>0</v>
      </c>
      <c r="D11" s="36" t="n">
        <v>4348878.061</v>
      </c>
      <c r="E11" s="37" t="n">
        <v>4348878.061</v>
      </c>
      <c r="F11" s="35" t="n">
        <v>0</v>
      </c>
      <c r="G11" s="36" t="n">
        <v>132750.75</v>
      </c>
      <c r="H11" s="37" t="n">
        <v>132750.75</v>
      </c>
      <c r="I11" s="35" t="n">
        <v>0</v>
      </c>
      <c r="J11" s="36" t="n">
        <v>496250.138</v>
      </c>
      <c r="K11" s="37" t="n">
        <v>496250.138</v>
      </c>
      <c r="L11" s="35" t="n">
        <v>0</v>
      </c>
      <c r="M11" s="36" t="n">
        <v>3719877.173</v>
      </c>
      <c r="N11" s="37" t="n">
        <v>3719877.173</v>
      </c>
      <c r="O11" s="38" t="s">
        <v>18</v>
      </c>
      <c r="P11" s="38"/>
    </row>
    <row r="12" customFormat="false" ht="27" hidden="false" customHeight="true" outlineLevel="0" collapsed="false">
      <c r="A12" s="34" t="s">
        <v>19</v>
      </c>
      <c r="B12" s="34"/>
      <c r="C12" s="35" t="n">
        <v>18255.6</v>
      </c>
      <c r="D12" s="36" t="n">
        <v>37172063.297</v>
      </c>
      <c r="E12" s="37" t="n">
        <v>37190318.897</v>
      </c>
      <c r="F12" s="35" t="n">
        <v>18255.6</v>
      </c>
      <c r="G12" s="36" t="n">
        <v>2485923.14</v>
      </c>
      <c r="H12" s="37" t="n">
        <v>2504178.74</v>
      </c>
      <c r="I12" s="35" t="n">
        <v>0</v>
      </c>
      <c r="J12" s="36" t="n">
        <v>3339009.456</v>
      </c>
      <c r="K12" s="37" t="n">
        <v>3339009.456</v>
      </c>
      <c r="L12" s="35" t="n">
        <v>0</v>
      </c>
      <c r="M12" s="36" t="n">
        <v>31347130.701</v>
      </c>
      <c r="N12" s="37" t="n">
        <v>31347130.701</v>
      </c>
      <c r="O12" s="38" t="s">
        <v>19</v>
      </c>
      <c r="P12" s="38"/>
    </row>
    <row r="13" customFormat="false" ht="27" hidden="false" customHeight="true" outlineLevel="0" collapsed="false">
      <c r="A13" s="34" t="s">
        <v>20</v>
      </c>
      <c r="B13" s="34"/>
      <c r="C13" s="35" t="n">
        <v>5980975654.17</v>
      </c>
      <c r="D13" s="36" t="n">
        <v>327656867.931</v>
      </c>
      <c r="E13" s="37" t="n">
        <v>6308632522.101</v>
      </c>
      <c r="F13" s="35" t="n">
        <v>5871313372.202</v>
      </c>
      <c r="G13" s="36" t="n">
        <v>107020673.335</v>
      </c>
      <c r="H13" s="37" t="n">
        <v>5978334045.537</v>
      </c>
      <c r="I13" s="35" t="n">
        <v>70431.45</v>
      </c>
      <c r="J13" s="36" t="n">
        <v>13744548.481</v>
      </c>
      <c r="K13" s="37" t="n">
        <v>13814979.931</v>
      </c>
      <c r="L13" s="35" t="n">
        <v>109591850.518</v>
      </c>
      <c r="M13" s="36" t="n">
        <v>206891646.115</v>
      </c>
      <c r="N13" s="37" t="n">
        <v>316483496.633</v>
      </c>
      <c r="O13" s="38" t="s">
        <v>20</v>
      </c>
      <c r="P13" s="38"/>
    </row>
    <row r="14" customFormat="false" ht="27" hidden="false" customHeight="true" outlineLevel="0" collapsed="false">
      <c r="A14" s="34" t="s">
        <v>21</v>
      </c>
      <c r="B14" s="34"/>
      <c r="C14" s="35" t="n">
        <v>275790510.291</v>
      </c>
      <c r="D14" s="36" t="n">
        <v>687634.614</v>
      </c>
      <c r="E14" s="37" t="n">
        <v>276478144.905</v>
      </c>
      <c r="F14" s="35" t="n">
        <v>275775881.991</v>
      </c>
      <c r="G14" s="36" t="n">
        <v>29488.581</v>
      </c>
      <c r="H14" s="37" t="n">
        <v>275805370.572</v>
      </c>
      <c r="I14" s="35" t="n">
        <v>0</v>
      </c>
      <c r="J14" s="36" t="n">
        <v>93.1</v>
      </c>
      <c r="K14" s="37" t="n">
        <v>93.1</v>
      </c>
      <c r="L14" s="35" t="n">
        <v>14628.3</v>
      </c>
      <c r="M14" s="36" t="n">
        <v>658052.933</v>
      </c>
      <c r="N14" s="37" t="n">
        <v>672681.233</v>
      </c>
      <c r="O14" s="38" t="s">
        <v>21</v>
      </c>
      <c r="P14" s="38"/>
    </row>
    <row r="15" customFormat="false" ht="27" hidden="false" customHeight="true" outlineLevel="0" collapsed="false">
      <c r="A15" s="34" t="s">
        <v>22</v>
      </c>
      <c r="B15" s="34"/>
      <c r="C15" s="35" t="n">
        <v>43.9</v>
      </c>
      <c r="D15" s="36" t="n">
        <v>1945.8</v>
      </c>
      <c r="E15" s="37" t="n">
        <v>1989.7</v>
      </c>
      <c r="F15" s="35" t="n">
        <v>43.9</v>
      </c>
      <c r="G15" s="36" t="n">
        <v>558.8</v>
      </c>
      <c r="H15" s="37" t="n">
        <v>602.7</v>
      </c>
      <c r="I15" s="35" t="n">
        <v>0</v>
      </c>
      <c r="J15" s="36" t="n">
        <v>79.6</v>
      </c>
      <c r="K15" s="37" t="n">
        <v>79.6</v>
      </c>
      <c r="L15" s="35" t="n">
        <v>0</v>
      </c>
      <c r="M15" s="36" t="n">
        <v>1307.4</v>
      </c>
      <c r="N15" s="37" t="n">
        <v>1307.4</v>
      </c>
      <c r="O15" s="38" t="s">
        <v>22</v>
      </c>
      <c r="P15" s="38"/>
    </row>
    <row r="16" customFormat="false" ht="27" hidden="false" customHeight="true" outlineLevel="0" collapsed="false">
      <c r="A16" s="34" t="s">
        <v>23</v>
      </c>
      <c r="B16" s="34"/>
      <c r="C16" s="35" t="n">
        <v>143761454.2</v>
      </c>
      <c r="D16" s="36" t="n">
        <v>1661.84</v>
      </c>
      <c r="E16" s="37" t="n">
        <v>143763116.04</v>
      </c>
      <c r="F16" s="35" t="n">
        <v>143761454.2</v>
      </c>
      <c r="G16" s="36" t="n">
        <v>794.65</v>
      </c>
      <c r="H16" s="37" t="n">
        <v>143762248.85</v>
      </c>
      <c r="I16" s="35" t="n">
        <v>0</v>
      </c>
      <c r="J16" s="36" t="n">
        <v>26.8</v>
      </c>
      <c r="K16" s="37" t="n">
        <v>26.8</v>
      </c>
      <c r="L16" s="35" t="n">
        <v>0</v>
      </c>
      <c r="M16" s="36" t="n">
        <v>840.39</v>
      </c>
      <c r="N16" s="37" t="n">
        <v>840.39</v>
      </c>
      <c r="O16" s="38" t="s">
        <v>23</v>
      </c>
      <c r="P16" s="38"/>
    </row>
    <row r="17" customFormat="false" ht="27" hidden="false" customHeight="true" outlineLevel="0" collapsed="false">
      <c r="A17" s="34" t="s">
        <v>24</v>
      </c>
      <c r="B17" s="34"/>
      <c r="C17" s="35" t="n">
        <v>8447.834</v>
      </c>
      <c r="D17" s="36" t="n">
        <v>0</v>
      </c>
      <c r="E17" s="37" t="n">
        <v>8447.834</v>
      </c>
      <c r="F17" s="35" t="n">
        <v>8447.834</v>
      </c>
      <c r="G17" s="36" t="n">
        <v>0</v>
      </c>
      <c r="H17" s="37" t="n">
        <v>8447.834</v>
      </c>
      <c r="I17" s="35" t="n">
        <v>0</v>
      </c>
      <c r="J17" s="36" t="n">
        <v>0</v>
      </c>
      <c r="K17" s="37" t="n">
        <v>0</v>
      </c>
      <c r="L17" s="35" t="n">
        <v>0</v>
      </c>
      <c r="M17" s="36" t="n">
        <v>0</v>
      </c>
      <c r="N17" s="37" t="n">
        <v>0</v>
      </c>
      <c r="O17" s="38" t="s">
        <v>24</v>
      </c>
      <c r="P17" s="38"/>
    </row>
    <row r="18" customFormat="false" ht="27" hidden="false" customHeight="true" outlineLevel="0" collapsed="false">
      <c r="A18" s="34" t="s">
        <v>25</v>
      </c>
      <c r="B18" s="34"/>
      <c r="C18" s="35" t="n">
        <v>499978.535</v>
      </c>
      <c r="D18" s="36" t="n">
        <v>0</v>
      </c>
      <c r="E18" s="37" t="n">
        <v>499978.535</v>
      </c>
      <c r="F18" s="35" t="n">
        <v>499978.535</v>
      </c>
      <c r="G18" s="36" t="n">
        <v>0</v>
      </c>
      <c r="H18" s="37" t="n">
        <v>499978.535</v>
      </c>
      <c r="I18" s="35" t="n">
        <v>0</v>
      </c>
      <c r="J18" s="36" t="n">
        <v>0</v>
      </c>
      <c r="K18" s="37" t="n">
        <v>0</v>
      </c>
      <c r="L18" s="35" t="n">
        <v>0</v>
      </c>
      <c r="M18" s="36" t="n">
        <v>0</v>
      </c>
      <c r="N18" s="37" t="n">
        <v>0</v>
      </c>
      <c r="O18" s="38" t="s">
        <v>25</v>
      </c>
      <c r="P18" s="38"/>
    </row>
    <row r="19" customFormat="false" ht="27" hidden="false" customHeight="true" outlineLevel="0" collapsed="false">
      <c r="A19" s="34" t="s">
        <v>26</v>
      </c>
      <c r="B19" s="34"/>
      <c r="C19" s="35" t="n">
        <v>0</v>
      </c>
      <c r="D19" s="36" t="n">
        <v>0</v>
      </c>
      <c r="E19" s="37" t="n">
        <v>0</v>
      </c>
      <c r="F19" s="35" t="n">
        <v>0</v>
      </c>
      <c r="G19" s="36" t="n">
        <v>0</v>
      </c>
      <c r="H19" s="37" t="n">
        <v>0</v>
      </c>
      <c r="I19" s="35" t="n">
        <v>0</v>
      </c>
      <c r="J19" s="36" t="n">
        <v>0</v>
      </c>
      <c r="K19" s="37" t="n">
        <v>0</v>
      </c>
      <c r="L19" s="35" t="n">
        <v>0</v>
      </c>
      <c r="M19" s="36" t="n">
        <v>0</v>
      </c>
      <c r="N19" s="37" t="n">
        <v>0</v>
      </c>
      <c r="O19" s="38" t="s">
        <v>26</v>
      </c>
      <c r="P19" s="38"/>
    </row>
    <row r="20" customFormat="false" ht="27" hidden="false" customHeight="true" outlineLevel="0" collapsed="false">
      <c r="A20" s="34" t="s">
        <v>27</v>
      </c>
      <c r="B20" s="34"/>
      <c r="C20" s="35" t="n">
        <v>0</v>
      </c>
      <c r="D20" s="36" t="n">
        <v>924.435</v>
      </c>
      <c r="E20" s="37" t="n">
        <v>924.435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 t="n">
        <v>0</v>
      </c>
      <c r="M20" s="36" t="n">
        <v>924.435</v>
      </c>
      <c r="N20" s="37" t="n">
        <v>924.435</v>
      </c>
      <c r="O20" s="38" t="s">
        <v>27</v>
      </c>
      <c r="P20" s="38"/>
    </row>
    <row r="21" customFormat="false" ht="27" hidden="false" customHeight="true" outlineLevel="0" collapsed="false">
      <c r="A21" s="34" t="s">
        <v>28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 t="n">
        <v>0</v>
      </c>
      <c r="M21" s="36" t="n">
        <v>0</v>
      </c>
      <c r="N21" s="37" t="n">
        <v>0</v>
      </c>
      <c r="O21" s="38" t="s">
        <v>28</v>
      </c>
      <c r="P21" s="38"/>
    </row>
    <row r="22" customFormat="false" ht="27" hidden="false" customHeight="true" outlineLevel="0" collapsed="false">
      <c r="A22" s="34" t="s">
        <v>29</v>
      </c>
      <c r="B22" s="34"/>
      <c r="C22" s="35" t="n">
        <v>0</v>
      </c>
      <c r="D22" s="36" t="n">
        <v>359632.4</v>
      </c>
      <c r="E22" s="37" t="n">
        <v>359632.4</v>
      </c>
      <c r="F22" s="35" t="n">
        <v>0</v>
      </c>
      <c r="G22" s="36" t="n">
        <v>12840.207</v>
      </c>
      <c r="H22" s="37" t="n">
        <v>12840.207</v>
      </c>
      <c r="I22" s="35" t="n">
        <v>0</v>
      </c>
      <c r="J22" s="36" t="n">
        <v>21090.638</v>
      </c>
      <c r="K22" s="37" t="n">
        <v>21090.638</v>
      </c>
      <c r="L22" s="35" t="n">
        <v>0</v>
      </c>
      <c r="M22" s="36" t="n">
        <v>325701.555</v>
      </c>
      <c r="N22" s="37" t="n">
        <v>325701.555</v>
      </c>
      <c r="O22" s="38" t="s">
        <v>29</v>
      </c>
      <c r="P22" s="38"/>
    </row>
    <row r="23" customFormat="false" ht="27" hidden="false" customHeight="true" outlineLevel="0" collapsed="false">
      <c r="A23" s="34" t="s">
        <v>30</v>
      </c>
      <c r="B23" s="34"/>
      <c r="C23" s="35" t="n">
        <v>118978265.3</v>
      </c>
      <c r="D23" s="36" t="n">
        <v>0</v>
      </c>
      <c r="E23" s="37" t="n">
        <v>118978265.3</v>
      </c>
      <c r="F23" s="35" t="n">
        <v>118978265.3</v>
      </c>
      <c r="G23" s="36" t="n">
        <v>0</v>
      </c>
      <c r="H23" s="37" t="n">
        <v>118978265.3</v>
      </c>
      <c r="I23" s="35" t="n">
        <v>0</v>
      </c>
      <c r="J23" s="36" t="n">
        <v>0</v>
      </c>
      <c r="K23" s="37" t="n">
        <v>0</v>
      </c>
      <c r="L23" s="35" t="n">
        <v>0</v>
      </c>
      <c r="M23" s="36" t="n">
        <v>0</v>
      </c>
      <c r="N23" s="37" t="n">
        <v>0</v>
      </c>
      <c r="O23" s="38" t="s">
        <v>30</v>
      </c>
      <c r="P23" s="38"/>
    </row>
    <row r="24" customFormat="false" ht="27" hidden="false" customHeight="true" outlineLevel="0" collapsed="false">
      <c r="A24" s="34" t="s">
        <v>31</v>
      </c>
      <c r="B24" s="34"/>
      <c r="C24" s="35" t="n">
        <v>1060468463.605</v>
      </c>
      <c r="D24" s="36" t="n">
        <v>86588131.132</v>
      </c>
      <c r="E24" s="37" t="n">
        <v>1147056594.737</v>
      </c>
      <c r="F24" s="35" t="n">
        <v>975802251.4</v>
      </c>
      <c r="G24" s="36" t="n">
        <v>86495580.9</v>
      </c>
      <c r="H24" s="37" t="n">
        <v>1062297832.3</v>
      </c>
      <c r="I24" s="35" t="n">
        <v>0</v>
      </c>
      <c r="J24" s="36" t="n">
        <v>261.6</v>
      </c>
      <c r="K24" s="37" t="n">
        <v>261.6</v>
      </c>
      <c r="L24" s="35" t="n">
        <v>84666212.205</v>
      </c>
      <c r="M24" s="36" t="n">
        <v>92288.632</v>
      </c>
      <c r="N24" s="37" t="n">
        <v>84758500.837</v>
      </c>
      <c r="O24" s="38" t="s">
        <v>31</v>
      </c>
      <c r="P24" s="38"/>
    </row>
    <row r="25" customFormat="false" ht="27" hidden="false" customHeight="true" outlineLevel="0" collapsed="false">
      <c r="A25" s="34" t="s">
        <v>32</v>
      </c>
      <c r="B25" s="34"/>
      <c r="C25" s="35" t="n">
        <v>8701109.489</v>
      </c>
      <c r="D25" s="36" t="n">
        <v>354856.324</v>
      </c>
      <c r="E25" s="37" t="n">
        <v>9055965.813</v>
      </c>
      <c r="F25" s="35" t="n">
        <v>8515125.089</v>
      </c>
      <c r="G25" s="36" t="n">
        <v>213995.56</v>
      </c>
      <c r="H25" s="37" t="n">
        <v>8729120.649</v>
      </c>
      <c r="I25" s="35" t="n">
        <v>0</v>
      </c>
      <c r="J25" s="36" t="n">
        <v>0</v>
      </c>
      <c r="K25" s="37" t="n">
        <v>0</v>
      </c>
      <c r="L25" s="35" t="n">
        <v>185984.4</v>
      </c>
      <c r="M25" s="36" t="n">
        <v>140860.764</v>
      </c>
      <c r="N25" s="37" t="n">
        <v>326845.164</v>
      </c>
      <c r="O25" s="38" t="s">
        <v>32</v>
      </c>
      <c r="P25" s="38"/>
    </row>
    <row r="26" customFormat="false" ht="27" hidden="false" customHeight="true" outlineLevel="0" collapsed="false">
      <c r="A26" s="34" t="s">
        <v>33</v>
      </c>
      <c r="B26" s="34"/>
      <c r="C26" s="35" t="n">
        <v>36008.269</v>
      </c>
      <c r="D26" s="36" t="n">
        <v>72.6</v>
      </c>
      <c r="E26" s="37" t="n">
        <v>36080.869</v>
      </c>
      <c r="F26" s="35" t="n">
        <v>35812.869</v>
      </c>
      <c r="G26" s="36" t="n">
        <v>0</v>
      </c>
      <c r="H26" s="37" t="n">
        <v>35812.869</v>
      </c>
      <c r="I26" s="35" t="n">
        <v>0</v>
      </c>
      <c r="J26" s="36" t="n">
        <v>0</v>
      </c>
      <c r="K26" s="37" t="n">
        <v>0</v>
      </c>
      <c r="L26" s="35" t="n">
        <v>195.4</v>
      </c>
      <c r="M26" s="36" t="n">
        <v>72.6</v>
      </c>
      <c r="N26" s="37" t="n">
        <v>268</v>
      </c>
      <c r="O26" s="38" t="s">
        <v>33</v>
      </c>
      <c r="P26" s="38"/>
    </row>
    <row r="27" customFormat="false" ht="27" hidden="false" customHeight="true" outlineLevel="0" collapsed="false">
      <c r="A27" s="34" t="s">
        <v>34</v>
      </c>
      <c r="B27" s="34"/>
      <c r="C27" s="35" t="n">
        <v>68628168.53</v>
      </c>
      <c r="D27" s="36" t="n">
        <v>2892</v>
      </c>
      <c r="E27" s="37" t="n">
        <v>68631060.53</v>
      </c>
      <c r="F27" s="35" t="n">
        <v>68626456.33</v>
      </c>
      <c r="G27" s="36" t="n">
        <v>714.3</v>
      </c>
      <c r="H27" s="37" t="n">
        <v>68627170.63</v>
      </c>
      <c r="I27" s="35" t="n">
        <v>0</v>
      </c>
      <c r="J27" s="36" t="n">
        <v>0</v>
      </c>
      <c r="K27" s="37" t="n">
        <v>0</v>
      </c>
      <c r="L27" s="35" t="n">
        <v>1712.2</v>
      </c>
      <c r="M27" s="36" t="n">
        <v>2177.7</v>
      </c>
      <c r="N27" s="37" t="n">
        <v>3889.9</v>
      </c>
      <c r="O27" s="38" t="s">
        <v>34</v>
      </c>
      <c r="P27" s="38"/>
    </row>
    <row r="28" customFormat="false" ht="27" hidden="false" customHeight="true" outlineLevel="0" collapsed="false">
      <c r="A28" s="34" t="s">
        <v>35</v>
      </c>
      <c r="B28" s="34"/>
      <c r="C28" s="35" t="n">
        <v>151353805.591</v>
      </c>
      <c r="D28" s="36" t="n">
        <v>493794.923</v>
      </c>
      <c r="E28" s="37" t="n">
        <v>151847600.514</v>
      </c>
      <c r="F28" s="35" t="n">
        <v>151178738.051</v>
      </c>
      <c r="G28" s="36" t="n">
        <v>206846.611</v>
      </c>
      <c r="H28" s="37" t="n">
        <v>151385584.662</v>
      </c>
      <c r="I28" s="35" t="n">
        <v>0.06</v>
      </c>
      <c r="J28" s="36" t="n">
        <v>3975.199</v>
      </c>
      <c r="K28" s="37" t="n">
        <v>3975.259</v>
      </c>
      <c r="L28" s="35" t="n">
        <v>175067.48</v>
      </c>
      <c r="M28" s="36" t="n">
        <v>282973.113</v>
      </c>
      <c r="N28" s="37" t="n">
        <v>458040.593</v>
      </c>
      <c r="O28" s="38" t="s">
        <v>35</v>
      </c>
      <c r="P28" s="38"/>
    </row>
    <row r="29" customFormat="false" ht="27" hidden="false" customHeight="true" outlineLevel="0" collapsed="false">
      <c r="A29" s="39"/>
      <c r="B29" s="39"/>
      <c r="C29" s="40" t="s">
        <v>36</v>
      </c>
      <c r="D29" s="41" t="s">
        <v>36</v>
      </c>
      <c r="E29" s="42" t="s">
        <v>36</v>
      </c>
      <c r="F29" s="40" t="s">
        <v>36</v>
      </c>
      <c r="G29" s="41" t="s">
        <v>36</v>
      </c>
      <c r="H29" s="42" t="s">
        <v>36</v>
      </c>
      <c r="I29" s="40" t="s">
        <v>36</v>
      </c>
      <c r="J29" s="41" t="s">
        <v>36</v>
      </c>
      <c r="K29" s="42" t="s">
        <v>36</v>
      </c>
      <c r="L29" s="40" t="s">
        <v>36</v>
      </c>
      <c r="M29" s="41" t="s">
        <v>36</v>
      </c>
      <c r="N29" s="42" t="s">
        <v>36</v>
      </c>
      <c r="O29" s="43" t="s">
        <v>36</v>
      </c>
      <c r="P29" s="43"/>
    </row>
    <row r="30" s="33" customFormat="true" ht="27" hidden="false" customHeight="true" outlineLevel="0" collapsed="false">
      <c r="A30" s="44" t="s">
        <v>37</v>
      </c>
      <c r="B30" s="44"/>
      <c r="C30" s="45" t="n">
        <v>25072773334.265</v>
      </c>
      <c r="D30" s="46" t="n">
        <v>1542830561.712</v>
      </c>
      <c r="E30" s="47" t="n">
        <v>26615603895.977</v>
      </c>
      <c r="F30" s="45" t="n">
        <v>24668627232.299</v>
      </c>
      <c r="G30" s="46" t="n">
        <v>385126672.154</v>
      </c>
      <c r="H30" s="47" t="n">
        <v>25053753904.453</v>
      </c>
      <c r="I30" s="45" t="n">
        <v>13135018.58</v>
      </c>
      <c r="J30" s="46" t="n">
        <v>69929532.151</v>
      </c>
      <c r="K30" s="47" t="n">
        <v>83064550.731</v>
      </c>
      <c r="L30" s="45" t="n">
        <v>391011083.386</v>
      </c>
      <c r="M30" s="46" t="n">
        <v>1087774357.407</v>
      </c>
      <c r="N30" s="47" t="n">
        <v>1478785440.793</v>
      </c>
      <c r="O30" s="48" t="s">
        <v>37</v>
      </c>
      <c r="P30" s="48"/>
    </row>
    <row r="31" customFormat="false" ht="11.25" hidden="false" customHeight="false" outlineLevel="0" collapsed="false">
      <c r="A31" s="49" t="s">
        <v>38</v>
      </c>
    </row>
    <row r="32" customFormat="false" ht="11.25" hidden="false" customHeight="false" outlineLevel="0" collapsed="false">
      <c r="A32" s="49" t="s">
        <v>39</v>
      </c>
    </row>
    <row r="33" customFormat="false" ht="11.25" hidden="false" customHeight="false" outlineLevel="0" collapsed="false">
      <c r="A33" s="49" t="s">
        <v>40</v>
      </c>
      <c r="B33" s="50"/>
    </row>
    <row r="34" customFormat="false" ht="11.25" hidden="false" customHeight="false" outlineLevel="0" collapsed="false">
      <c r="A34" s="49" t="s">
        <v>41</v>
      </c>
    </row>
    <row r="35" customFormat="false" ht="11.25" hidden="false" customHeight="false" outlineLevel="0" collapsed="false">
      <c r="A35" s="49" t="s">
        <v>42</v>
      </c>
    </row>
    <row r="36" customFormat="false" ht="11.25" hidden="false" customHeight="false" outlineLevel="0" collapsed="false">
      <c r="A36" s="49" t="s">
        <v>43</v>
      </c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</sheetData>
  <mergeCells count="53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徴収関係１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4</v>
      </c>
    </row>
    <row r="2" customFormat="false" ht="15" hidden="false" customHeight="true" outlineLevel="0" collapsed="false">
      <c r="A2" s="51" t="s">
        <v>45</v>
      </c>
      <c r="B2" s="4" t="s">
        <v>46</v>
      </c>
      <c r="C2" s="4"/>
      <c r="D2" s="4"/>
      <c r="E2" s="4" t="s">
        <v>47</v>
      </c>
      <c r="F2" s="4"/>
      <c r="G2" s="4"/>
      <c r="H2" s="4" t="s">
        <v>48</v>
      </c>
      <c r="I2" s="4"/>
      <c r="J2" s="4"/>
      <c r="K2" s="52" t="s">
        <v>49</v>
      </c>
      <c r="L2" s="52"/>
      <c r="M2" s="52"/>
      <c r="N2" s="53" t="s">
        <v>45</v>
      </c>
    </row>
    <row r="3" customFormat="false" ht="18" hidden="false" customHeight="true" outlineLevel="0" collapsed="false">
      <c r="A3" s="51"/>
      <c r="B3" s="54" t="s">
        <v>8</v>
      </c>
      <c r="C3" s="7" t="s">
        <v>50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customFormat="false" ht="30" hidden="false" customHeight="true" outlineLevel="0" collapsed="false">
      <c r="A5" s="63" t="s">
        <v>51</v>
      </c>
      <c r="B5" s="64" t="n">
        <v>20570682509</v>
      </c>
      <c r="C5" s="65" t="n">
        <v>2252794695</v>
      </c>
      <c r="D5" s="66" t="n">
        <v>22823477204</v>
      </c>
      <c r="E5" s="64" t="n">
        <v>19872651949</v>
      </c>
      <c r="F5" s="65" t="n">
        <v>411060213</v>
      </c>
      <c r="G5" s="66" t="n">
        <v>20283712162</v>
      </c>
      <c r="H5" s="64" t="n">
        <v>1890053</v>
      </c>
      <c r="I5" s="65" t="n">
        <v>178456198</v>
      </c>
      <c r="J5" s="66" t="n">
        <v>180346251</v>
      </c>
      <c r="K5" s="64" t="n">
        <v>696140507</v>
      </c>
      <c r="L5" s="65" t="n">
        <v>1663278285</v>
      </c>
      <c r="M5" s="66" t="n">
        <v>2359418792</v>
      </c>
      <c r="N5" s="67" t="s">
        <v>51</v>
      </c>
    </row>
    <row r="6" customFormat="false" ht="30" hidden="false" customHeight="true" outlineLevel="0" collapsed="false">
      <c r="A6" s="63" t="s">
        <v>52</v>
      </c>
      <c r="B6" s="68" t="n">
        <v>20041750346</v>
      </c>
      <c r="C6" s="69" t="n">
        <v>2057499583</v>
      </c>
      <c r="D6" s="70" t="n">
        <v>22099249929</v>
      </c>
      <c r="E6" s="68" t="n">
        <v>19416764165</v>
      </c>
      <c r="F6" s="69" t="n">
        <v>393458427</v>
      </c>
      <c r="G6" s="70" t="n">
        <v>19810222592</v>
      </c>
      <c r="H6" s="68" t="n">
        <v>997357</v>
      </c>
      <c r="I6" s="69" t="n">
        <v>167959851</v>
      </c>
      <c r="J6" s="70" t="n">
        <v>168957208</v>
      </c>
      <c r="K6" s="68" t="n">
        <v>623988823</v>
      </c>
      <c r="L6" s="69" t="n">
        <v>1496081305</v>
      </c>
      <c r="M6" s="70" t="n">
        <v>2120070129</v>
      </c>
      <c r="N6" s="67" t="s">
        <v>52</v>
      </c>
    </row>
    <row r="7" customFormat="false" ht="30" hidden="false" customHeight="true" outlineLevel="0" collapsed="false">
      <c r="A7" s="63" t="s">
        <v>53</v>
      </c>
      <c r="B7" s="68" t="n">
        <v>20206369729</v>
      </c>
      <c r="C7" s="69" t="n">
        <v>1855965860</v>
      </c>
      <c r="D7" s="70" t="n">
        <v>22062335590</v>
      </c>
      <c r="E7" s="68" t="n">
        <v>19670846595</v>
      </c>
      <c r="F7" s="69" t="n">
        <v>385141112</v>
      </c>
      <c r="G7" s="70" t="n">
        <v>20055987708</v>
      </c>
      <c r="H7" s="68" t="n">
        <v>1020684</v>
      </c>
      <c r="I7" s="69" t="n">
        <v>157031845</v>
      </c>
      <c r="J7" s="70" t="n">
        <v>158052529</v>
      </c>
      <c r="K7" s="68" t="n">
        <v>534502450</v>
      </c>
      <c r="L7" s="69" t="n">
        <v>1313792903</v>
      </c>
      <c r="M7" s="70" t="n">
        <v>1848295353</v>
      </c>
      <c r="N7" s="67" t="s">
        <v>53</v>
      </c>
    </row>
    <row r="8" customFormat="false" ht="30" hidden="false" customHeight="true" outlineLevel="0" collapsed="false">
      <c r="A8" s="63" t="s">
        <v>54</v>
      </c>
      <c r="B8" s="68" t="n">
        <v>22124495652</v>
      </c>
      <c r="C8" s="69" t="n">
        <v>1646682313</v>
      </c>
      <c r="D8" s="70" t="n">
        <v>23771177964</v>
      </c>
      <c r="E8" s="68" t="n">
        <v>21576931070</v>
      </c>
      <c r="F8" s="69" t="n">
        <v>359886695</v>
      </c>
      <c r="G8" s="70" t="n">
        <v>21936817765</v>
      </c>
      <c r="H8" s="68" t="n">
        <v>874211</v>
      </c>
      <c r="I8" s="69" t="n">
        <v>78821909</v>
      </c>
      <c r="J8" s="70" t="n">
        <v>79696120</v>
      </c>
      <c r="K8" s="68" t="n">
        <v>546690371</v>
      </c>
      <c r="L8" s="69" t="n">
        <v>1207973708</v>
      </c>
      <c r="M8" s="70" t="n">
        <v>1754664079</v>
      </c>
      <c r="N8" s="67" t="s">
        <v>54</v>
      </c>
    </row>
    <row r="9" customFormat="false" ht="30" hidden="false" customHeight="true" outlineLevel="0" collapsed="false">
      <c r="A9" s="71" t="s">
        <v>55</v>
      </c>
      <c r="B9" s="72" t="n">
        <v>25072773334.265</v>
      </c>
      <c r="C9" s="73" t="n">
        <v>1542830561.712</v>
      </c>
      <c r="D9" s="74" t="n">
        <v>26615603895.977</v>
      </c>
      <c r="E9" s="72" t="n">
        <v>24668627232.299</v>
      </c>
      <c r="F9" s="73" t="n">
        <v>385126672.154</v>
      </c>
      <c r="G9" s="74" t="n">
        <v>25053753904.453</v>
      </c>
      <c r="H9" s="72" t="n">
        <v>13135018.58</v>
      </c>
      <c r="I9" s="73" t="n">
        <v>69929532.151</v>
      </c>
      <c r="J9" s="74" t="n">
        <v>83064550.731</v>
      </c>
      <c r="K9" s="72" t="n">
        <v>391011083.386</v>
      </c>
      <c r="L9" s="73" t="n">
        <v>1087774357.407</v>
      </c>
      <c r="M9" s="74" t="n">
        <v>1478785440.793</v>
      </c>
      <c r="N9" s="75" t="s">
        <v>55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徴収関係１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86"/>
    <col collapsed="false" customWidth="true" hidden="false" outlineLevel="0" max="4" min="4" style="1" width="11.62"/>
    <col collapsed="false" customWidth="true" hidden="false" outlineLevel="0" max="6" min="5" style="1" width="12.12"/>
    <col collapsed="false" customWidth="true" hidden="false" outlineLevel="0" max="7" min="7" style="1" width="11.37"/>
    <col collapsed="false" customWidth="true" hidden="false" outlineLevel="0" max="8" min="8" style="1" width="11.87"/>
    <col collapsed="false" customWidth="true" hidden="false" outlineLevel="0" max="9" min="9" style="1" width="12.86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true" hidden="false" outlineLevel="0" max="13" min="12" style="1" width="9.75"/>
    <col collapsed="false" customWidth="true" hidden="false" outlineLevel="0" max="14" min="14" style="76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6</v>
      </c>
    </row>
    <row r="2" s="78" customFormat="true" ht="14.25" hidden="false" customHeight="true" outlineLevel="0" collapsed="false">
      <c r="A2" s="77" t="s">
        <v>57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3" t="s">
        <v>57</v>
      </c>
    </row>
    <row r="3" s="78" customFormat="true" ht="18" hidden="false" customHeight="true" outlineLevel="0" collapsed="false">
      <c r="A3" s="77"/>
      <c r="B3" s="79" t="s">
        <v>46</v>
      </c>
      <c r="C3" s="7" t="s">
        <v>47</v>
      </c>
      <c r="D3" s="55" t="s">
        <v>49</v>
      </c>
      <c r="E3" s="79" t="s">
        <v>46</v>
      </c>
      <c r="F3" s="7" t="s">
        <v>47</v>
      </c>
      <c r="G3" s="55" t="s">
        <v>49</v>
      </c>
      <c r="H3" s="79" t="s">
        <v>46</v>
      </c>
      <c r="I3" s="7" t="s">
        <v>47</v>
      </c>
      <c r="J3" s="55" t="s">
        <v>49</v>
      </c>
      <c r="K3" s="79" t="s">
        <v>46</v>
      </c>
      <c r="L3" s="7" t="s">
        <v>47</v>
      </c>
      <c r="M3" s="55" t="s">
        <v>49</v>
      </c>
      <c r="N3" s="5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2" t="s">
        <v>11</v>
      </c>
      <c r="K4" s="81" t="s">
        <v>11</v>
      </c>
      <c r="L4" s="12" t="s">
        <v>11</v>
      </c>
      <c r="M4" s="82" t="s">
        <v>11</v>
      </c>
      <c r="N4" s="83"/>
    </row>
    <row r="5" customFormat="false" ht="18" hidden="false" customHeight="true" outlineLevel="0" collapsed="false">
      <c r="A5" s="84" t="s">
        <v>58</v>
      </c>
      <c r="B5" s="85" t="n">
        <v>81152186.598</v>
      </c>
      <c r="C5" s="86" t="n">
        <v>79136431.081</v>
      </c>
      <c r="D5" s="87" t="n">
        <v>1874259.151</v>
      </c>
      <c r="E5" s="85" t="n">
        <v>12506500.481</v>
      </c>
      <c r="F5" s="86" t="n">
        <v>10627844.501</v>
      </c>
      <c r="G5" s="87" t="n">
        <v>1826216.031</v>
      </c>
      <c r="H5" s="85" t="n">
        <v>29730208.118</v>
      </c>
      <c r="I5" s="86" t="n">
        <v>29055778.83</v>
      </c>
      <c r="J5" s="87" t="n">
        <v>669934.188</v>
      </c>
      <c r="K5" s="85" t="n">
        <v>8835592.28</v>
      </c>
      <c r="L5" s="86" t="n">
        <v>4869856.395</v>
      </c>
      <c r="M5" s="87" t="n">
        <v>3963641.884</v>
      </c>
      <c r="N5" s="88" t="str">
        <f aca="false">IF(A5="","",A5)</f>
        <v>千葉東</v>
      </c>
    </row>
    <row r="6" customFormat="false" ht="18" hidden="false" customHeight="true" outlineLevel="0" collapsed="false">
      <c r="A6" s="89" t="s">
        <v>59</v>
      </c>
      <c r="B6" s="90" t="n">
        <v>22541449.923</v>
      </c>
      <c r="C6" s="91" t="n">
        <v>21510221.329</v>
      </c>
      <c r="D6" s="92" t="n">
        <v>983956.882</v>
      </c>
      <c r="E6" s="90" t="n">
        <v>8593128.725</v>
      </c>
      <c r="F6" s="91" t="n">
        <v>6870855.502</v>
      </c>
      <c r="G6" s="92" t="n">
        <v>1687331.073</v>
      </c>
      <c r="H6" s="90" t="n">
        <v>10425694.547</v>
      </c>
      <c r="I6" s="91" t="n">
        <v>10254083.532</v>
      </c>
      <c r="J6" s="92" t="n">
        <v>168312.816</v>
      </c>
      <c r="K6" s="90" t="n">
        <v>6076548.456</v>
      </c>
      <c r="L6" s="91" t="n">
        <v>3076104.079</v>
      </c>
      <c r="M6" s="92" t="n">
        <v>2999451.847</v>
      </c>
      <c r="N6" s="93" t="str">
        <f aca="false">IF(A6="","",A6)</f>
        <v>千葉南</v>
      </c>
    </row>
    <row r="7" customFormat="false" ht="18" hidden="false" customHeight="true" outlineLevel="0" collapsed="false">
      <c r="A7" s="89" t="s">
        <v>60</v>
      </c>
      <c r="B7" s="90" t="n">
        <v>34614559.594</v>
      </c>
      <c r="C7" s="91" t="n">
        <v>33730272.422</v>
      </c>
      <c r="D7" s="92" t="n">
        <v>828291.891</v>
      </c>
      <c r="E7" s="90" t="n">
        <v>14809690.598</v>
      </c>
      <c r="F7" s="91" t="n">
        <v>13184173.896</v>
      </c>
      <c r="G7" s="92" t="n">
        <v>1544213.063</v>
      </c>
      <c r="H7" s="90" t="n">
        <v>36175505.472</v>
      </c>
      <c r="I7" s="91" t="n">
        <v>35907669.121</v>
      </c>
      <c r="J7" s="92" t="n">
        <v>261360.673</v>
      </c>
      <c r="K7" s="90" t="n">
        <v>5970690.775</v>
      </c>
      <c r="L7" s="91" t="n">
        <v>4187594.03</v>
      </c>
      <c r="M7" s="92" t="n">
        <v>1782656.514</v>
      </c>
      <c r="N7" s="93" t="str">
        <f aca="false">IF(A7="","",A7)</f>
        <v>千葉西</v>
      </c>
    </row>
    <row r="8" customFormat="false" ht="18" hidden="false" customHeight="true" outlineLevel="0" collapsed="false">
      <c r="A8" s="89" t="s">
        <v>61</v>
      </c>
      <c r="B8" s="90" t="n">
        <v>9384060.414</v>
      </c>
      <c r="C8" s="91" t="n">
        <v>9153337.937</v>
      </c>
      <c r="D8" s="92" t="n">
        <v>229687.642</v>
      </c>
      <c r="E8" s="90" t="n">
        <v>3433334.361</v>
      </c>
      <c r="F8" s="91" t="n">
        <v>2858003.694</v>
      </c>
      <c r="G8" s="92" t="n">
        <v>562259.151</v>
      </c>
      <c r="H8" s="90" t="n">
        <v>4940079.81</v>
      </c>
      <c r="I8" s="91" t="n">
        <v>4884523.518</v>
      </c>
      <c r="J8" s="92" t="n">
        <v>55233.892</v>
      </c>
      <c r="K8" s="90" t="n">
        <v>981844.196</v>
      </c>
      <c r="L8" s="91" t="n">
        <v>929205.4</v>
      </c>
      <c r="M8" s="92" t="n">
        <v>52638.796</v>
      </c>
      <c r="N8" s="93" t="str">
        <f aca="false">IF(A8="","",A8)</f>
        <v>銚子</v>
      </c>
    </row>
    <row r="9" customFormat="false" ht="18" hidden="false" customHeight="true" outlineLevel="0" collapsed="false">
      <c r="A9" s="89" t="s">
        <v>62</v>
      </c>
      <c r="B9" s="90" t="n">
        <v>32403202.958</v>
      </c>
      <c r="C9" s="91" t="n">
        <v>30711669.833</v>
      </c>
      <c r="D9" s="92" t="n">
        <v>1566700.697</v>
      </c>
      <c r="E9" s="90" t="n">
        <v>25025246.148</v>
      </c>
      <c r="F9" s="91" t="n">
        <v>22402348.701</v>
      </c>
      <c r="G9" s="92" t="n">
        <v>2542969.194</v>
      </c>
      <c r="H9" s="90" t="n">
        <v>22585761.812</v>
      </c>
      <c r="I9" s="91" t="n">
        <v>22211378.64</v>
      </c>
      <c r="J9" s="92" t="n">
        <v>344719.587</v>
      </c>
      <c r="K9" s="90" t="n">
        <v>13664371.474</v>
      </c>
      <c r="L9" s="91" t="n">
        <v>9063250.852</v>
      </c>
      <c r="M9" s="92" t="n">
        <v>4600571.554</v>
      </c>
      <c r="N9" s="93" t="str">
        <f aca="false">IF(A9="","",A9)</f>
        <v>市川</v>
      </c>
    </row>
    <row r="10" customFormat="false" ht="18" hidden="false" customHeight="true" outlineLevel="0" collapsed="false">
      <c r="A10" s="89"/>
      <c r="B10" s="90"/>
      <c r="C10" s="91"/>
      <c r="D10" s="92"/>
      <c r="E10" s="90"/>
      <c r="F10" s="91"/>
      <c r="G10" s="92"/>
      <c r="H10" s="90"/>
      <c r="I10" s="91"/>
      <c r="J10" s="92"/>
      <c r="K10" s="90"/>
      <c r="L10" s="91"/>
      <c r="M10" s="92"/>
      <c r="N10" s="93" t="str">
        <f aca="false">IF(A10="","",A10)</f>
        <v/>
      </c>
    </row>
    <row r="11" customFormat="false" ht="18" hidden="false" customHeight="true" outlineLevel="0" collapsed="false">
      <c r="A11" s="89" t="s">
        <v>63</v>
      </c>
      <c r="B11" s="90" t="n">
        <v>25729215.968</v>
      </c>
      <c r="C11" s="91" t="n">
        <v>24129275.4</v>
      </c>
      <c r="D11" s="92" t="n">
        <v>1521703.874</v>
      </c>
      <c r="E11" s="90" t="n">
        <v>16055966.463</v>
      </c>
      <c r="F11" s="91" t="n">
        <v>13939605.422</v>
      </c>
      <c r="G11" s="92" t="n">
        <v>2077086.306</v>
      </c>
      <c r="H11" s="90" t="n">
        <v>12230873.786</v>
      </c>
      <c r="I11" s="91" t="n">
        <v>11820989.368</v>
      </c>
      <c r="J11" s="92" t="n">
        <v>397965.118</v>
      </c>
      <c r="K11" s="90" t="n">
        <v>12252335.171</v>
      </c>
      <c r="L11" s="91" t="n">
        <v>9922283.194</v>
      </c>
      <c r="M11" s="92" t="n">
        <v>2329832.177</v>
      </c>
      <c r="N11" s="93" t="str">
        <f aca="false">IF(A11="","",A11)</f>
        <v>船橋</v>
      </c>
    </row>
    <row r="12" customFormat="false" ht="18" hidden="false" customHeight="true" outlineLevel="0" collapsed="false">
      <c r="A12" s="89" t="s">
        <v>64</v>
      </c>
      <c r="B12" s="90" t="n">
        <v>6224745.778</v>
      </c>
      <c r="C12" s="91" t="n">
        <v>6035966.366</v>
      </c>
      <c r="D12" s="92" t="n">
        <v>183087.276</v>
      </c>
      <c r="E12" s="90" t="n">
        <v>2363896.042</v>
      </c>
      <c r="F12" s="91" t="n">
        <v>1864754.84</v>
      </c>
      <c r="G12" s="92" t="n">
        <v>483293.76</v>
      </c>
      <c r="H12" s="90" t="n">
        <v>1926330.814</v>
      </c>
      <c r="I12" s="91" t="n">
        <v>1898336.039</v>
      </c>
      <c r="J12" s="92" t="n">
        <v>24604.567</v>
      </c>
      <c r="K12" s="90" t="n">
        <v>316272.095</v>
      </c>
      <c r="L12" s="91" t="n">
        <v>295910.852</v>
      </c>
      <c r="M12" s="92" t="n">
        <v>20361.243</v>
      </c>
      <c r="N12" s="93" t="str">
        <f aca="false">IF(A12="","",A12)</f>
        <v>館山</v>
      </c>
    </row>
    <row r="13" customFormat="false" ht="18" hidden="false" customHeight="true" outlineLevel="0" collapsed="false">
      <c r="A13" s="89" t="s">
        <v>65</v>
      </c>
      <c r="B13" s="90" t="n">
        <v>16863684.228</v>
      </c>
      <c r="C13" s="91" t="n">
        <v>16229909.623</v>
      </c>
      <c r="D13" s="92" t="n">
        <v>598402.927</v>
      </c>
      <c r="E13" s="90" t="n">
        <v>5003825.629</v>
      </c>
      <c r="F13" s="91" t="n">
        <v>4085437.131</v>
      </c>
      <c r="G13" s="92" t="n">
        <v>897736.927</v>
      </c>
      <c r="H13" s="90" t="n">
        <v>5874229.915</v>
      </c>
      <c r="I13" s="91" t="n">
        <v>5749296.143</v>
      </c>
      <c r="J13" s="92" t="n">
        <v>124050.872</v>
      </c>
      <c r="K13" s="90" t="n">
        <v>2133368.214</v>
      </c>
      <c r="L13" s="91" t="n">
        <v>1175206.085</v>
      </c>
      <c r="M13" s="92" t="n">
        <v>957948.929</v>
      </c>
      <c r="N13" s="93" t="str">
        <f aca="false">IF(A13="","",A13)</f>
        <v>木更津</v>
      </c>
    </row>
    <row r="14" customFormat="false" ht="18" hidden="false" customHeight="true" outlineLevel="0" collapsed="false">
      <c r="A14" s="89" t="s">
        <v>66</v>
      </c>
      <c r="B14" s="90" t="n">
        <v>27364289.383</v>
      </c>
      <c r="C14" s="91" t="n">
        <v>25244821.365</v>
      </c>
      <c r="D14" s="92" t="n">
        <v>1975384.361</v>
      </c>
      <c r="E14" s="90" t="n">
        <v>21143707.205</v>
      </c>
      <c r="F14" s="91" t="n">
        <v>18407845.561</v>
      </c>
      <c r="G14" s="92" t="n">
        <v>2658028.631</v>
      </c>
      <c r="H14" s="90" t="n">
        <v>15959090.14</v>
      </c>
      <c r="I14" s="91" t="n">
        <v>15576788.23</v>
      </c>
      <c r="J14" s="92" t="n">
        <v>330729.321</v>
      </c>
      <c r="K14" s="90" t="n">
        <v>48773682.904</v>
      </c>
      <c r="L14" s="91" t="n">
        <v>45835500.465</v>
      </c>
      <c r="M14" s="92" t="n">
        <v>2930773.128</v>
      </c>
      <c r="N14" s="93" t="str">
        <f aca="false">IF(A14="","",A14)</f>
        <v>松戸</v>
      </c>
    </row>
    <row r="15" customFormat="false" ht="18" hidden="false" customHeight="true" outlineLevel="0" collapsed="false">
      <c r="A15" s="89" t="s">
        <v>67</v>
      </c>
      <c r="B15" s="90" t="n">
        <v>5551138.751</v>
      </c>
      <c r="C15" s="91" t="n">
        <v>5364303.538</v>
      </c>
      <c r="D15" s="92" t="n">
        <v>163515.226</v>
      </c>
      <c r="E15" s="90" t="n">
        <v>2184113.376</v>
      </c>
      <c r="F15" s="91" t="n">
        <v>1833559.811</v>
      </c>
      <c r="G15" s="92" t="n">
        <v>343350.644</v>
      </c>
      <c r="H15" s="90" t="n">
        <v>5566532.254</v>
      </c>
      <c r="I15" s="91" t="n">
        <v>5502074.917</v>
      </c>
      <c r="J15" s="92" t="n">
        <v>61672.837</v>
      </c>
      <c r="K15" s="90" t="n">
        <v>366676.951</v>
      </c>
      <c r="L15" s="91" t="n">
        <v>303606.27</v>
      </c>
      <c r="M15" s="92" t="n">
        <v>63070.681</v>
      </c>
      <c r="N15" s="93" t="str">
        <f aca="false">IF(A15="","",A15)</f>
        <v>佐原</v>
      </c>
    </row>
    <row r="16" customFormat="false" ht="18" hidden="false" customHeight="true" outlineLevel="0" collapsed="false">
      <c r="A16" s="89"/>
      <c r="B16" s="90"/>
      <c r="C16" s="91"/>
      <c r="D16" s="92"/>
      <c r="E16" s="90"/>
      <c r="F16" s="91"/>
      <c r="G16" s="92"/>
      <c r="H16" s="90"/>
      <c r="I16" s="91"/>
      <c r="J16" s="92"/>
      <c r="K16" s="90"/>
      <c r="L16" s="91"/>
      <c r="M16" s="92"/>
      <c r="N16" s="93" t="str">
        <f aca="false">IF(A16="","",A16)</f>
        <v/>
      </c>
    </row>
    <row r="17" customFormat="false" ht="18" hidden="false" customHeight="true" outlineLevel="0" collapsed="false">
      <c r="A17" s="89" t="s">
        <v>68</v>
      </c>
      <c r="B17" s="90" t="n">
        <v>10349864.913</v>
      </c>
      <c r="C17" s="91" t="n">
        <v>10025963.149</v>
      </c>
      <c r="D17" s="92" t="n">
        <v>313982.654</v>
      </c>
      <c r="E17" s="90" t="n">
        <v>3996444.032</v>
      </c>
      <c r="F17" s="91" t="n">
        <v>3122467.703</v>
      </c>
      <c r="G17" s="92" t="n">
        <v>853042.301</v>
      </c>
      <c r="H17" s="90" t="n">
        <v>4953008.284</v>
      </c>
      <c r="I17" s="91" t="n">
        <v>4829236.2</v>
      </c>
      <c r="J17" s="92" t="n">
        <v>113584.009</v>
      </c>
      <c r="K17" s="90" t="n">
        <v>674665.182</v>
      </c>
      <c r="L17" s="91" t="n">
        <v>578789.962</v>
      </c>
      <c r="M17" s="92" t="n">
        <v>93541.72</v>
      </c>
      <c r="N17" s="93" t="str">
        <f aca="false">IF(A17="","",A17)</f>
        <v>茂原</v>
      </c>
    </row>
    <row r="18" customFormat="false" ht="18" hidden="false" customHeight="true" outlineLevel="0" collapsed="false">
      <c r="A18" s="89" t="s">
        <v>69</v>
      </c>
      <c r="B18" s="90" t="n">
        <v>31779139.43</v>
      </c>
      <c r="C18" s="91" t="n">
        <v>29949334.688</v>
      </c>
      <c r="D18" s="92" t="n">
        <v>1746645.204</v>
      </c>
      <c r="E18" s="90" t="n">
        <v>14062132.376</v>
      </c>
      <c r="F18" s="91" t="n">
        <v>11602143.418</v>
      </c>
      <c r="G18" s="92" t="n">
        <v>2388871.276</v>
      </c>
      <c r="H18" s="90" t="n">
        <v>17584590.629</v>
      </c>
      <c r="I18" s="91" t="n">
        <v>17283020.334</v>
      </c>
      <c r="J18" s="92" t="n">
        <v>286841.804</v>
      </c>
      <c r="K18" s="90" t="n">
        <v>7163325.974</v>
      </c>
      <c r="L18" s="91" t="n">
        <v>3886765.042</v>
      </c>
      <c r="M18" s="92" t="n">
        <v>3273801.53</v>
      </c>
      <c r="N18" s="93" t="str">
        <f aca="false">IF(A18="","",A18)</f>
        <v>成田</v>
      </c>
    </row>
    <row r="19" customFormat="false" ht="18" hidden="false" customHeight="true" outlineLevel="0" collapsed="false">
      <c r="A19" s="89" t="s">
        <v>70</v>
      </c>
      <c r="B19" s="90" t="n">
        <v>7006168.563</v>
      </c>
      <c r="C19" s="91" t="n">
        <v>6659097.338</v>
      </c>
      <c r="D19" s="92" t="n">
        <v>343937.21</v>
      </c>
      <c r="E19" s="90" t="n">
        <v>3875818.95</v>
      </c>
      <c r="F19" s="91" t="n">
        <v>3032969.122</v>
      </c>
      <c r="G19" s="92" t="n">
        <v>797281.137</v>
      </c>
      <c r="H19" s="90" t="n">
        <v>3963715.388</v>
      </c>
      <c r="I19" s="91" t="n">
        <v>3899179.026</v>
      </c>
      <c r="J19" s="92" t="n">
        <v>63888.983</v>
      </c>
      <c r="K19" s="90" t="n">
        <v>592881.102</v>
      </c>
      <c r="L19" s="91" t="n">
        <v>394208.122</v>
      </c>
      <c r="M19" s="92" t="n">
        <v>198672.98</v>
      </c>
      <c r="N19" s="93" t="str">
        <f aca="false">IF(A19="","",A19)</f>
        <v>東金</v>
      </c>
    </row>
    <row r="20" customFormat="false" ht="18" hidden="false" customHeight="true" outlineLevel="0" collapsed="false">
      <c r="A20" s="89" t="s">
        <v>71</v>
      </c>
      <c r="B20" s="90" t="n">
        <v>28359350.199</v>
      </c>
      <c r="C20" s="91" t="n">
        <v>26838522.915</v>
      </c>
      <c r="D20" s="92" t="n">
        <v>1428200.971</v>
      </c>
      <c r="E20" s="90" t="n">
        <v>16977042.026</v>
      </c>
      <c r="F20" s="91" t="n">
        <v>14993192.076</v>
      </c>
      <c r="G20" s="92" t="n">
        <v>1903019.533</v>
      </c>
      <c r="H20" s="90" t="n">
        <v>12978835.236</v>
      </c>
      <c r="I20" s="91" t="n">
        <v>12622699.02</v>
      </c>
      <c r="J20" s="92" t="n">
        <v>344817.79</v>
      </c>
      <c r="K20" s="90" t="n">
        <v>17058643.751</v>
      </c>
      <c r="L20" s="91" t="n">
        <v>13739860.846</v>
      </c>
      <c r="M20" s="92" t="n">
        <v>3317896.005</v>
      </c>
      <c r="N20" s="93" t="str">
        <f aca="false">IF(A20="","",A20)</f>
        <v>柏</v>
      </c>
    </row>
    <row r="21" s="33" customFormat="true" ht="18" hidden="false" customHeight="true" outlineLevel="0" collapsed="false">
      <c r="A21" s="94" t="s">
        <v>72</v>
      </c>
      <c r="B21" s="95" t="n">
        <v>339323056.7</v>
      </c>
      <c r="C21" s="96" t="n">
        <v>324719126.984</v>
      </c>
      <c r="D21" s="97" t="n">
        <v>13757755.966</v>
      </c>
      <c r="E21" s="95" t="n">
        <v>150030846.412</v>
      </c>
      <c r="F21" s="96" t="n">
        <v>128825201.378</v>
      </c>
      <c r="G21" s="97" t="n">
        <v>20564699.027</v>
      </c>
      <c r="H21" s="95" t="n">
        <v>184894456.205</v>
      </c>
      <c r="I21" s="96" t="n">
        <v>181495052.918</v>
      </c>
      <c r="J21" s="97" t="n">
        <v>3247716.457</v>
      </c>
      <c r="K21" s="95" t="n">
        <v>124860898.525</v>
      </c>
      <c r="L21" s="96" t="n">
        <v>98258141.594</v>
      </c>
      <c r="M21" s="97" t="n">
        <v>26584858.988</v>
      </c>
      <c r="N21" s="98" t="str">
        <f aca="false">IF(A21="","",A21)</f>
        <v>千葉県計</v>
      </c>
    </row>
    <row r="22" s="104" customFormat="true" ht="18" hidden="false" customHeight="true" outlineLevel="0" collapsed="false">
      <c r="A22" s="99"/>
      <c r="B22" s="100"/>
      <c r="C22" s="101"/>
      <c r="D22" s="102"/>
      <c r="E22" s="100"/>
      <c r="F22" s="101"/>
      <c r="G22" s="102"/>
      <c r="H22" s="100"/>
      <c r="I22" s="101"/>
      <c r="J22" s="102"/>
      <c r="K22" s="100"/>
      <c r="L22" s="101"/>
      <c r="M22" s="102"/>
      <c r="N22" s="103"/>
    </row>
    <row r="23" customFormat="false" ht="18" hidden="false" customHeight="true" outlineLevel="0" collapsed="false">
      <c r="A23" s="105" t="s">
        <v>73</v>
      </c>
      <c r="B23" s="106" t="n">
        <v>2202248455.096</v>
      </c>
      <c r="C23" s="107" t="n">
        <v>2200430182.929</v>
      </c>
      <c r="D23" s="108" t="n">
        <v>1701667.52</v>
      </c>
      <c r="E23" s="106" t="n">
        <v>12399359.55</v>
      </c>
      <c r="F23" s="107" t="n">
        <v>12032476.797</v>
      </c>
      <c r="G23" s="108" t="n">
        <v>361825.797</v>
      </c>
      <c r="H23" s="106" t="n">
        <v>1544087929.6</v>
      </c>
      <c r="I23" s="107" t="n">
        <v>1541490024.431</v>
      </c>
      <c r="J23" s="108" t="n">
        <v>2588128.307</v>
      </c>
      <c r="K23" s="106" t="n">
        <v>6218632.769</v>
      </c>
      <c r="L23" s="107" t="n">
        <v>4358052.054</v>
      </c>
      <c r="M23" s="108" t="n">
        <v>1860580.715</v>
      </c>
      <c r="N23" s="109" t="str">
        <f aca="false">IF(A23="","",A23)</f>
        <v>麹町</v>
      </c>
    </row>
    <row r="24" customFormat="false" ht="18" hidden="false" customHeight="true" outlineLevel="0" collapsed="false">
      <c r="A24" s="89" t="s">
        <v>74</v>
      </c>
      <c r="B24" s="90" t="n">
        <v>239009225.832</v>
      </c>
      <c r="C24" s="91" t="n">
        <v>236861329.533</v>
      </c>
      <c r="D24" s="92" t="n">
        <v>2039989.066</v>
      </c>
      <c r="E24" s="90" t="n">
        <v>5787300.184</v>
      </c>
      <c r="F24" s="91" t="n">
        <v>5342096.079</v>
      </c>
      <c r="G24" s="92" t="n">
        <v>439650.024</v>
      </c>
      <c r="H24" s="90" t="n">
        <v>262977308.335</v>
      </c>
      <c r="I24" s="91" t="n">
        <v>261857274.626</v>
      </c>
      <c r="J24" s="92" t="n">
        <v>1104629.294</v>
      </c>
      <c r="K24" s="90" t="n">
        <v>1874340.861</v>
      </c>
      <c r="L24" s="91" t="n">
        <v>1705011.888</v>
      </c>
      <c r="M24" s="92" t="n">
        <v>169072.473</v>
      </c>
      <c r="N24" s="93" t="str">
        <f aca="false">IF(A24="","",A24)</f>
        <v>神田</v>
      </c>
    </row>
    <row r="25" customFormat="false" ht="18" hidden="false" customHeight="true" outlineLevel="0" collapsed="false">
      <c r="A25" s="89" t="s">
        <v>75</v>
      </c>
      <c r="B25" s="90" t="n">
        <v>560876787.048</v>
      </c>
      <c r="C25" s="91" t="n">
        <v>559104606.868</v>
      </c>
      <c r="D25" s="92" t="n">
        <v>1664991.214</v>
      </c>
      <c r="E25" s="90" t="n">
        <v>5249966.503</v>
      </c>
      <c r="F25" s="91" t="n">
        <v>4670348.887</v>
      </c>
      <c r="G25" s="92" t="n">
        <v>563019.982</v>
      </c>
      <c r="H25" s="90" t="n">
        <v>749517850.266</v>
      </c>
      <c r="I25" s="91" t="n">
        <v>748085447.755</v>
      </c>
      <c r="J25" s="92" t="n">
        <v>1411746.291</v>
      </c>
      <c r="K25" s="90" t="n">
        <v>1397749.64</v>
      </c>
      <c r="L25" s="91" t="n">
        <v>1222189.568</v>
      </c>
      <c r="M25" s="92" t="n">
        <v>175560.072</v>
      </c>
      <c r="N25" s="93" t="str">
        <f aca="false">IF(A25="","",A25)</f>
        <v>日本橋</v>
      </c>
    </row>
    <row r="26" customFormat="false" ht="18" hidden="false" customHeight="true" outlineLevel="0" collapsed="false">
      <c r="A26" s="89" t="s">
        <v>76</v>
      </c>
      <c r="B26" s="90" t="n">
        <v>314883672.13</v>
      </c>
      <c r="C26" s="91" t="n">
        <v>311631008.794</v>
      </c>
      <c r="D26" s="92" t="n">
        <v>3114572.564</v>
      </c>
      <c r="E26" s="90" t="n">
        <v>10538525.208</v>
      </c>
      <c r="F26" s="91" t="n">
        <v>9463984.165</v>
      </c>
      <c r="G26" s="92" t="n">
        <v>1042025.494</v>
      </c>
      <c r="H26" s="90" t="n">
        <v>466303269.811</v>
      </c>
      <c r="I26" s="91" t="n">
        <v>463806935.63</v>
      </c>
      <c r="J26" s="92" t="n">
        <v>2488059.904</v>
      </c>
      <c r="K26" s="90" t="n">
        <v>4698989.667</v>
      </c>
      <c r="L26" s="91" t="n">
        <v>4470997.67</v>
      </c>
      <c r="M26" s="92" t="n">
        <v>227981.897</v>
      </c>
      <c r="N26" s="93" t="str">
        <f aca="false">IF(A26="","",A26)</f>
        <v>京橋</v>
      </c>
    </row>
    <row r="27" customFormat="false" ht="18" hidden="false" customHeight="true" outlineLevel="0" collapsed="false">
      <c r="A27" s="89" t="s">
        <v>77</v>
      </c>
      <c r="B27" s="90" t="n">
        <v>642327771.516</v>
      </c>
      <c r="C27" s="91" t="n">
        <v>639593425.977</v>
      </c>
      <c r="D27" s="92" t="n">
        <v>2549695.41</v>
      </c>
      <c r="E27" s="90" t="n">
        <v>28071276.09</v>
      </c>
      <c r="F27" s="91" t="n">
        <v>26222951.716</v>
      </c>
      <c r="G27" s="92" t="n">
        <v>1760041.267</v>
      </c>
      <c r="H27" s="90" t="n">
        <v>679229920.101</v>
      </c>
      <c r="I27" s="91" t="n">
        <v>676153453.537</v>
      </c>
      <c r="J27" s="92" t="n">
        <v>3052697.426</v>
      </c>
      <c r="K27" s="90" t="n">
        <v>9991596.939</v>
      </c>
      <c r="L27" s="91" t="n">
        <v>8514755.434</v>
      </c>
      <c r="M27" s="92" t="n">
        <v>1476124.105</v>
      </c>
      <c r="N27" s="93" t="str">
        <f aca="false">IF(A27="","",A27)</f>
        <v>芝</v>
      </c>
    </row>
    <row r="28" customFormat="false" ht="18" hidden="false" customHeight="true" outlineLevel="0" collapsed="false">
      <c r="A28" s="89"/>
      <c r="B28" s="90"/>
      <c r="C28" s="91"/>
      <c r="D28" s="92"/>
      <c r="E28" s="90"/>
      <c r="F28" s="91"/>
      <c r="G28" s="92"/>
      <c r="H28" s="90"/>
      <c r="I28" s="91"/>
      <c r="J28" s="92"/>
      <c r="K28" s="90"/>
      <c r="L28" s="91"/>
      <c r="M28" s="92"/>
      <c r="N28" s="93" t="str">
        <f aca="false">IF(A28="","",A28)</f>
        <v/>
      </c>
    </row>
    <row r="29" customFormat="false" ht="18" hidden="false" customHeight="true" outlineLevel="0" collapsed="false">
      <c r="A29" s="89" t="s">
        <v>78</v>
      </c>
      <c r="B29" s="90" t="n">
        <v>470699101.847</v>
      </c>
      <c r="C29" s="91" t="n">
        <v>465223313.869</v>
      </c>
      <c r="D29" s="92" t="n">
        <v>5286512.431</v>
      </c>
      <c r="E29" s="90" t="n">
        <v>60037430.583</v>
      </c>
      <c r="F29" s="91" t="n">
        <v>55812414.827</v>
      </c>
      <c r="G29" s="92" t="n">
        <v>4200264.581</v>
      </c>
      <c r="H29" s="90" t="n">
        <v>583194305.395</v>
      </c>
      <c r="I29" s="91" t="n">
        <v>578296453.34</v>
      </c>
      <c r="J29" s="92" t="n">
        <v>4879909.388</v>
      </c>
      <c r="K29" s="90" t="n">
        <v>12296889.217</v>
      </c>
      <c r="L29" s="91" t="n">
        <v>11221657.662</v>
      </c>
      <c r="M29" s="92" t="n">
        <v>1075231.555</v>
      </c>
      <c r="N29" s="93" t="str">
        <f aca="false">IF(A29="","",A29)</f>
        <v>麻布</v>
      </c>
    </row>
    <row r="30" customFormat="false" ht="18" hidden="false" customHeight="true" outlineLevel="0" collapsed="false">
      <c r="A30" s="89" t="s">
        <v>79</v>
      </c>
      <c r="B30" s="90" t="n">
        <v>181599467.847</v>
      </c>
      <c r="C30" s="91" t="n">
        <v>180354362.614</v>
      </c>
      <c r="D30" s="92" t="n">
        <v>1190032.188</v>
      </c>
      <c r="E30" s="90" t="n">
        <v>15920818.595</v>
      </c>
      <c r="F30" s="91" t="n">
        <v>14768526.909</v>
      </c>
      <c r="G30" s="92" t="n">
        <v>1105591.188</v>
      </c>
      <c r="H30" s="90" t="n">
        <v>199857227.584</v>
      </c>
      <c r="I30" s="91" t="n">
        <v>198990446.917</v>
      </c>
      <c r="J30" s="92" t="n">
        <v>862938.919</v>
      </c>
      <c r="K30" s="90" t="n">
        <v>6513812.637</v>
      </c>
      <c r="L30" s="91" t="n">
        <v>5605295.261</v>
      </c>
      <c r="M30" s="92" t="n">
        <v>907923.874</v>
      </c>
      <c r="N30" s="93" t="str">
        <f aca="false">IF(A30="","",A30)</f>
        <v>品川</v>
      </c>
    </row>
    <row r="31" customFormat="false" ht="18" hidden="false" customHeight="true" outlineLevel="0" collapsed="false">
      <c r="A31" s="89" t="s">
        <v>80</v>
      </c>
      <c r="B31" s="90" t="n">
        <v>126080391.063</v>
      </c>
      <c r="C31" s="91" t="n">
        <v>122854093.611</v>
      </c>
      <c r="D31" s="92" t="n">
        <v>3172299.957</v>
      </c>
      <c r="E31" s="90" t="n">
        <v>16024825.832</v>
      </c>
      <c r="F31" s="91" t="n">
        <v>14516482.669</v>
      </c>
      <c r="G31" s="92" t="n">
        <v>1466743.746</v>
      </c>
      <c r="H31" s="90" t="n">
        <v>126913808.519</v>
      </c>
      <c r="I31" s="91" t="n">
        <v>124731502.287</v>
      </c>
      <c r="J31" s="92" t="n">
        <v>2158425.91</v>
      </c>
      <c r="K31" s="90" t="n">
        <v>8249448.444</v>
      </c>
      <c r="L31" s="91" t="n">
        <v>7811727.097</v>
      </c>
      <c r="M31" s="92" t="n">
        <v>430892.905</v>
      </c>
      <c r="N31" s="93" t="str">
        <f aca="false">IF(A31="","",A31)</f>
        <v>四谷</v>
      </c>
    </row>
    <row r="32" customFormat="false" ht="18" hidden="false" customHeight="true" outlineLevel="0" collapsed="false">
      <c r="A32" s="89" t="s">
        <v>81</v>
      </c>
      <c r="B32" s="90" t="n">
        <v>269797278.755</v>
      </c>
      <c r="C32" s="91" t="n">
        <v>266282598.192</v>
      </c>
      <c r="D32" s="92" t="n">
        <v>3395198.257</v>
      </c>
      <c r="E32" s="90" t="n">
        <v>16528797.557</v>
      </c>
      <c r="F32" s="91" t="n">
        <v>14770119.789</v>
      </c>
      <c r="G32" s="92" t="n">
        <v>1684111.191</v>
      </c>
      <c r="H32" s="90" t="n">
        <v>365442894.847</v>
      </c>
      <c r="I32" s="91" t="n">
        <v>362629128.443</v>
      </c>
      <c r="J32" s="92" t="n">
        <v>2807160.105</v>
      </c>
      <c r="K32" s="90" t="n">
        <v>8447161.423</v>
      </c>
      <c r="L32" s="91" t="n">
        <v>7314856.547</v>
      </c>
      <c r="M32" s="92" t="n">
        <v>1131971.576</v>
      </c>
      <c r="N32" s="93" t="str">
        <f aca="false">IF(A32="","",A32)</f>
        <v>新宿</v>
      </c>
    </row>
    <row r="33" customFormat="false" ht="18" hidden="false" customHeight="true" outlineLevel="0" collapsed="false">
      <c r="A33" s="89" t="s">
        <v>82</v>
      </c>
      <c r="B33" s="90" t="n">
        <v>48480423.433</v>
      </c>
      <c r="C33" s="91" t="n">
        <v>47957289.874</v>
      </c>
      <c r="D33" s="92" t="n">
        <v>469259.632</v>
      </c>
      <c r="E33" s="90" t="n">
        <v>9510026.704</v>
      </c>
      <c r="F33" s="91" t="n">
        <v>8998170.333</v>
      </c>
      <c r="G33" s="92" t="n">
        <v>503273.35</v>
      </c>
      <c r="H33" s="90" t="n">
        <v>46715550.437</v>
      </c>
      <c r="I33" s="91" t="n">
        <v>46574485.049</v>
      </c>
      <c r="J33" s="92" t="n">
        <v>129688.272</v>
      </c>
      <c r="K33" s="90" t="n">
        <v>4076308.157</v>
      </c>
      <c r="L33" s="91" t="n">
        <v>3257099.099</v>
      </c>
      <c r="M33" s="92" t="n">
        <v>819209.058</v>
      </c>
      <c r="N33" s="93" t="str">
        <f aca="false">IF(A33="","",A33)</f>
        <v>小石川</v>
      </c>
    </row>
    <row r="34" customFormat="false" ht="18" hidden="false" customHeight="true" outlineLevel="0" collapsed="false">
      <c r="A34" s="89"/>
      <c r="B34" s="90"/>
      <c r="C34" s="91"/>
      <c r="D34" s="92"/>
      <c r="E34" s="90"/>
      <c r="F34" s="91"/>
      <c r="G34" s="92"/>
      <c r="H34" s="90"/>
      <c r="I34" s="91"/>
      <c r="J34" s="92"/>
      <c r="K34" s="90"/>
      <c r="L34" s="91"/>
      <c r="M34" s="92"/>
      <c r="N34" s="93" t="str">
        <f aca="false">IF(A34="","",A34)</f>
        <v/>
      </c>
    </row>
    <row r="35" customFormat="false" ht="18" hidden="false" customHeight="true" outlineLevel="0" collapsed="false">
      <c r="A35" s="89" t="s">
        <v>83</v>
      </c>
      <c r="B35" s="90" t="n">
        <v>45555878.29</v>
      </c>
      <c r="C35" s="91" t="n">
        <v>44996907.933</v>
      </c>
      <c r="D35" s="92" t="n">
        <v>497508.1</v>
      </c>
      <c r="E35" s="90" t="n">
        <v>9071207.25</v>
      </c>
      <c r="F35" s="91" t="n">
        <v>8564719.171</v>
      </c>
      <c r="G35" s="92" t="n">
        <v>488341.06</v>
      </c>
      <c r="H35" s="90" t="n">
        <v>37467336.563</v>
      </c>
      <c r="I35" s="91" t="n">
        <v>37172485.773</v>
      </c>
      <c r="J35" s="92" t="n">
        <v>285593.59</v>
      </c>
      <c r="K35" s="90" t="n">
        <v>4170020.235</v>
      </c>
      <c r="L35" s="91" t="n">
        <v>3899926.422</v>
      </c>
      <c r="M35" s="92" t="n">
        <v>269429.413</v>
      </c>
      <c r="N35" s="93" t="str">
        <f aca="false">IF(A35="","",A35)</f>
        <v>本郷</v>
      </c>
    </row>
    <row r="36" customFormat="false" ht="18" hidden="false" customHeight="true" outlineLevel="0" collapsed="false">
      <c r="A36" s="89" t="s">
        <v>84</v>
      </c>
      <c r="B36" s="90" t="n">
        <v>53273333.066</v>
      </c>
      <c r="C36" s="91" t="n">
        <v>52565114.836</v>
      </c>
      <c r="D36" s="92" t="n">
        <v>679533.516</v>
      </c>
      <c r="E36" s="90" t="n">
        <v>5384980.214</v>
      </c>
      <c r="F36" s="91" t="n">
        <v>4987024.318</v>
      </c>
      <c r="G36" s="92" t="n">
        <v>387075.6</v>
      </c>
      <c r="H36" s="90" t="n">
        <v>79837478.193</v>
      </c>
      <c r="I36" s="91" t="n">
        <v>79444409.94</v>
      </c>
      <c r="J36" s="92" t="n">
        <v>391471.673</v>
      </c>
      <c r="K36" s="90" t="n">
        <v>2236951.482</v>
      </c>
      <c r="L36" s="91" t="n">
        <v>2058368.45</v>
      </c>
      <c r="M36" s="92" t="n">
        <v>178483.032</v>
      </c>
      <c r="N36" s="93" t="str">
        <f aca="false">IF(A36="","",A36)</f>
        <v>東京上野</v>
      </c>
    </row>
    <row r="37" customFormat="false" ht="18" hidden="false" customHeight="true" outlineLevel="0" collapsed="false">
      <c r="A37" s="89" t="s">
        <v>85</v>
      </c>
      <c r="B37" s="90" t="n">
        <v>37478195.652</v>
      </c>
      <c r="C37" s="91" t="n">
        <v>36318571.677</v>
      </c>
      <c r="D37" s="92" t="n">
        <v>1080568.648</v>
      </c>
      <c r="E37" s="90" t="n">
        <v>6459688.756</v>
      </c>
      <c r="F37" s="91" t="n">
        <v>5525100.105</v>
      </c>
      <c r="G37" s="92" t="n">
        <v>879897.143</v>
      </c>
      <c r="H37" s="90" t="n">
        <v>33544608.874</v>
      </c>
      <c r="I37" s="91" t="n">
        <v>33074484.721</v>
      </c>
      <c r="J37" s="92" t="n">
        <v>453721.293</v>
      </c>
      <c r="K37" s="90" t="n">
        <v>2944254.192</v>
      </c>
      <c r="L37" s="91" t="n">
        <v>2559947.6</v>
      </c>
      <c r="M37" s="92" t="n">
        <v>384230.592</v>
      </c>
      <c r="N37" s="93" t="str">
        <f aca="false">IF(A37="","",A37)</f>
        <v>浅草</v>
      </c>
    </row>
    <row r="38" customFormat="false" ht="18" hidden="false" customHeight="true" outlineLevel="0" collapsed="false">
      <c r="A38" s="89" t="s">
        <v>86</v>
      </c>
      <c r="B38" s="90" t="n">
        <v>40576910.001</v>
      </c>
      <c r="C38" s="91" t="n">
        <v>39817450.218</v>
      </c>
      <c r="D38" s="92" t="n">
        <v>736807.697</v>
      </c>
      <c r="E38" s="90" t="n">
        <v>5840990.303</v>
      </c>
      <c r="F38" s="91" t="n">
        <v>5187340.39</v>
      </c>
      <c r="G38" s="92" t="n">
        <v>631911.633</v>
      </c>
      <c r="H38" s="90" t="n">
        <v>57539381.816</v>
      </c>
      <c r="I38" s="91" t="n">
        <v>57355657.733</v>
      </c>
      <c r="J38" s="92" t="n">
        <v>183014.581</v>
      </c>
      <c r="K38" s="90" t="n">
        <v>1990667.084</v>
      </c>
      <c r="L38" s="91" t="n">
        <v>1492786.3</v>
      </c>
      <c r="M38" s="92" t="n">
        <v>497880.784</v>
      </c>
      <c r="N38" s="93" t="str">
        <f aca="false">IF(A38="","",A38)</f>
        <v>本所</v>
      </c>
    </row>
    <row r="39" customFormat="false" ht="18" hidden="false" customHeight="true" outlineLevel="0" collapsed="false">
      <c r="A39" s="89" t="s">
        <v>87</v>
      </c>
      <c r="B39" s="90" t="n">
        <v>9039609.336</v>
      </c>
      <c r="C39" s="91" t="n">
        <v>8723913.92</v>
      </c>
      <c r="D39" s="92" t="n">
        <v>297764.515</v>
      </c>
      <c r="E39" s="90" t="n">
        <v>3293188.506</v>
      </c>
      <c r="F39" s="91" t="n">
        <v>2857462.577</v>
      </c>
      <c r="G39" s="92" t="n">
        <v>423090.785</v>
      </c>
      <c r="H39" s="90" t="n">
        <v>6500330.514</v>
      </c>
      <c r="I39" s="91" t="n">
        <v>6438480.977</v>
      </c>
      <c r="J39" s="92" t="n">
        <v>59982.339</v>
      </c>
      <c r="K39" s="90" t="n">
        <v>1126742.871</v>
      </c>
      <c r="L39" s="91" t="n">
        <v>967366.723</v>
      </c>
      <c r="M39" s="92" t="n">
        <v>159376.148</v>
      </c>
      <c r="N39" s="93" t="str">
        <f aca="false">IF(A39="","",A39)</f>
        <v>向島</v>
      </c>
    </row>
    <row r="40" customFormat="false" ht="18" hidden="false" customHeight="true" outlineLevel="0" collapsed="false">
      <c r="A40" s="89"/>
      <c r="B40" s="90"/>
      <c r="C40" s="91"/>
      <c r="D40" s="92"/>
      <c r="E40" s="90"/>
      <c r="F40" s="91"/>
      <c r="G40" s="92"/>
      <c r="H40" s="90"/>
      <c r="I40" s="91"/>
      <c r="J40" s="92"/>
      <c r="K40" s="90"/>
      <c r="L40" s="91"/>
      <c r="M40" s="92"/>
      <c r="N40" s="93" t="str">
        <f aca="false">IF(A40="","",A40)</f>
        <v/>
      </c>
    </row>
    <row r="41" customFormat="false" ht="18" hidden="false" customHeight="true" outlineLevel="0" collapsed="false">
      <c r="A41" s="89" t="s">
        <v>88</v>
      </c>
      <c r="B41" s="90" t="n">
        <v>74541160.728</v>
      </c>
      <c r="C41" s="91" t="n">
        <v>73894951.341</v>
      </c>
      <c r="D41" s="92" t="n">
        <v>638478.333</v>
      </c>
      <c r="E41" s="90" t="n">
        <v>7897282.421</v>
      </c>
      <c r="F41" s="91" t="n">
        <v>7092333.538</v>
      </c>
      <c r="G41" s="92" t="n">
        <v>787058.168</v>
      </c>
      <c r="H41" s="90" t="n">
        <v>89210409.255</v>
      </c>
      <c r="I41" s="91" t="n">
        <v>89007374.383</v>
      </c>
      <c r="J41" s="92" t="n">
        <v>202144.172</v>
      </c>
      <c r="K41" s="90" t="n">
        <v>2118844.107</v>
      </c>
      <c r="L41" s="91" t="n">
        <v>1941400.311</v>
      </c>
      <c r="M41" s="92" t="n">
        <v>177443.796</v>
      </c>
      <c r="N41" s="93" t="str">
        <f aca="false">IF(A41="","",A41)</f>
        <v>江東西</v>
      </c>
    </row>
    <row r="42" customFormat="false" ht="18" hidden="false" customHeight="true" outlineLevel="0" collapsed="false">
      <c r="A42" s="89" t="s">
        <v>89</v>
      </c>
      <c r="B42" s="90" t="n">
        <v>43085785.121</v>
      </c>
      <c r="C42" s="91" t="n">
        <v>42395494.253</v>
      </c>
      <c r="D42" s="92" t="n">
        <v>664396.345</v>
      </c>
      <c r="E42" s="90" t="n">
        <v>6114202.451</v>
      </c>
      <c r="F42" s="91" t="n">
        <v>5044512.767</v>
      </c>
      <c r="G42" s="92" t="n">
        <v>989278.761</v>
      </c>
      <c r="H42" s="90" t="n">
        <v>35173050.815</v>
      </c>
      <c r="I42" s="91" t="n">
        <v>34831839.194</v>
      </c>
      <c r="J42" s="92" t="n">
        <v>337750.321</v>
      </c>
      <c r="K42" s="90" t="n">
        <v>1313837.661</v>
      </c>
      <c r="L42" s="91" t="n">
        <v>1070621.236</v>
      </c>
      <c r="M42" s="92" t="n">
        <v>242417.225</v>
      </c>
      <c r="N42" s="93" t="str">
        <f aca="false">IF(A42="","",A42)</f>
        <v>江東東</v>
      </c>
    </row>
    <row r="43" customFormat="false" ht="18" hidden="false" customHeight="true" outlineLevel="0" collapsed="false">
      <c r="A43" s="89" t="s">
        <v>90</v>
      </c>
      <c r="B43" s="90" t="n">
        <v>14296980.308</v>
      </c>
      <c r="C43" s="91" t="n">
        <v>13737357.492</v>
      </c>
      <c r="D43" s="92" t="n">
        <v>519950.885</v>
      </c>
      <c r="E43" s="90" t="n">
        <v>6670126.973</v>
      </c>
      <c r="F43" s="91" t="n">
        <v>5989856.903</v>
      </c>
      <c r="G43" s="92" t="n">
        <v>657587.346</v>
      </c>
      <c r="H43" s="90" t="n">
        <v>15241912.164</v>
      </c>
      <c r="I43" s="91" t="n">
        <v>14905779.636</v>
      </c>
      <c r="J43" s="92" t="n">
        <v>332082.208</v>
      </c>
      <c r="K43" s="90" t="n">
        <v>2701038.189</v>
      </c>
      <c r="L43" s="91" t="n">
        <v>2422652.259</v>
      </c>
      <c r="M43" s="92" t="n">
        <v>278385.928</v>
      </c>
      <c r="N43" s="93" t="str">
        <f aca="false">IF(A43="","",A43)</f>
        <v>荏原</v>
      </c>
    </row>
    <row r="44" customFormat="false" ht="18" hidden="false" customHeight="true" outlineLevel="0" collapsed="false">
      <c r="A44" s="89" t="s">
        <v>91</v>
      </c>
      <c r="B44" s="90" t="n">
        <v>78655989.719</v>
      </c>
      <c r="C44" s="91" t="n">
        <v>76636046.709</v>
      </c>
      <c r="D44" s="92" t="n">
        <v>1998976.724</v>
      </c>
      <c r="E44" s="90" t="n">
        <v>31341180.538</v>
      </c>
      <c r="F44" s="91" t="n">
        <v>28965981.363</v>
      </c>
      <c r="G44" s="92" t="n">
        <v>2326526.961</v>
      </c>
      <c r="H44" s="90" t="n">
        <v>60391996.171</v>
      </c>
      <c r="I44" s="91" t="n">
        <v>59963663.302</v>
      </c>
      <c r="J44" s="92" t="n">
        <v>428186.769</v>
      </c>
      <c r="K44" s="90" t="n">
        <v>16336854.743</v>
      </c>
      <c r="L44" s="91" t="n">
        <v>13545873.206</v>
      </c>
      <c r="M44" s="92" t="n">
        <v>2790633.514</v>
      </c>
      <c r="N44" s="93" t="str">
        <f aca="false">IF(A44="","",A44)</f>
        <v>目黒</v>
      </c>
    </row>
    <row r="45" customFormat="false" ht="18" hidden="false" customHeight="true" outlineLevel="0" collapsed="false">
      <c r="A45" s="89" t="s">
        <v>92</v>
      </c>
      <c r="B45" s="90" t="n">
        <v>34773923.15</v>
      </c>
      <c r="C45" s="91" t="n">
        <v>33943363.08</v>
      </c>
      <c r="D45" s="92" t="n">
        <v>783455.432</v>
      </c>
      <c r="E45" s="90" t="n">
        <v>11329877.378</v>
      </c>
      <c r="F45" s="91" t="n">
        <v>10270468.46</v>
      </c>
      <c r="G45" s="92" t="n">
        <v>1030496.4</v>
      </c>
      <c r="H45" s="90" t="n">
        <v>47797776.69</v>
      </c>
      <c r="I45" s="91" t="n">
        <v>47512269.033</v>
      </c>
      <c r="J45" s="92" t="n">
        <v>280076.762</v>
      </c>
      <c r="K45" s="90" t="n">
        <v>5498310.37</v>
      </c>
      <c r="L45" s="91" t="n">
        <v>4370765.23</v>
      </c>
      <c r="M45" s="92" t="n">
        <v>1127155.54</v>
      </c>
      <c r="N45" s="93" t="str">
        <f aca="false">IF(A45="","",A45)</f>
        <v>大森</v>
      </c>
    </row>
    <row r="46" customFormat="false" ht="18" hidden="false" customHeight="true" outlineLevel="0" collapsed="false">
      <c r="A46" s="89"/>
      <c r="B46" s="90"/>
      <c r="C46" s="91"/>
      <c r="D46" s="92"/>
      <c r="E46" s="90"/>
      <c r="F46" s="91"/>
      <c r="G46" s="92"/>
      <c r="H46" s="90"/>
      <c r="I46" s="91"/>
      <c r="J46" s="92"/>
      <c r="K46" s="90"/>
      <c r="L46" s="91"/>
      <c r="M46" s="92"/>
      <c r="N46" s="93" t="str">
        <f aca="false">IF(A46="","",A46)</f>
        <v/>
      </c>
    </row>
    <row r="47" customFormat="false" ht="18" hidden="false" customHeight="true" outlineLevel="0" collapsed="false">
      <c r="A47" s="89" t="s">
        <v>93</v>
      </c>
      <c r="B47" s="90" t="n">
        <v>17185812.209</v>
      </c>
      <c r="C47" s="91" t="n">
        <v>16760223.349</v>
      </c>
      <c r="D47" s="92" t="n">
        <v>410248.164</v>
      </c>
      <c r="E47" s="90" t="n">
        <v>23502904.623</v>
      </c>
      <c r="F47" s="91" t="n">
        <v>22657095.257</v>
      </c>
      <c r="G47" s="92" t="n">
        <v>805342.794</v>
      </c>
      <c r="H47" s="90" t="n">
        <v>13495019.397</v>
      </c>
      <c r="I47" s="91" t="n">
        <v>13412812.445</v>
      </c>
      <c r="J47" s="92" t="n">
        <v>80818.499</v>
      </c>
      <c r="K47" s="90" t="n">
        <v>10928317.903</v>
      </c>
      <c r="L47" s="91" t="n">
        <v>8868958.669</v>
      </c>
      <c r="M47" s="92" t="n">
        <v>2053905.566</v>
      </c>
      <c r="N47" s="93" t="str">
        <f aca="false">IF(A47="","",A47)</f>
        <v>雪谷</v>
      </c>
    </row>
    <row r="48" customFormat="false" ht="18" hidden="false" customHeight="true" outlineLevel="0" collapsed="false">
      <c r="A48" s="89" t="s">
        <v>94</v>
      </c>
      <c r="B48" s="90" t="n">
        <v>73411376.35</v>
      </c>
      <c r="C48" s="91" t="n">
        <v>71626603.778</v>
      </c>
      <c r="D48" s="92" t="n">
        <v>1732046.142</v>
      </c>
      <c r="E48" s="90" t="n">
        <v>11703213.097</v>
      </c>
      <c r="F48" s="91" t="n">
        <v>9999204.835</v>
      </c>
      <c r="G48" s="92" t="n">
        <v>1633511.555</v>
      </c>
      <c r="H48" s="90" t="n">
        <v>129286354.601</v>
      </c>
      <c r="I48" s="91" t="n">
        <v>128890055.963</v>
      </c>
      <c r="J48" s="92" t="n">
        <v>370485.186</v>
      </c>
      <c r="K48" s="90" t="n">
        <v>10734463.741</v>
      </c>
      <c r="L48" s="91" t="n">
        <v>8486123.053</v>
      </c>
      <c r="M48" s="92" t="n">
        <v>2247663.388</v>
      </c>
      <c r="N48" s="93" t="str">
        <f aca="false">IF(A48="","",A48)</f>
        <v>蒲田</v>
      </c>
    </row>
    <row r="49" customFormat="false" ht="18" hidden="false" customHeight="true" outlineLevel="0" collapsed="false">
      <c r="A49" s="89" t="s">
        <v>95</v>
      </c>
      <c r="B49" s="90" t="n">
        <v>29569091.619</v>
      </c>
      <c r="C49" s="91" t="n">
        <v>28643474.875</v>
      </c>
      <c r="D49" s="92" t="n">
        <v>872579.735</v>
      </c>
      <c r="E49" s="90" t="n">
        <v>26013997.619</v>
      </c>
      <c r="F49" s="91" t="n">
        <v>24702102.41</v>
      </c>
      <c r="G49" s="92" t="n">
        <v>1246794.939</v>
      </c>
      <c r="H49" s="90" t="n">
        <v>17497550.681</v>
      </c>
      <c r="I49" s="91" t="n">
        <v>17225996.525</v>
      </c>
      <c r="J49" s="92" t="n">
        <v>269532.454</v>
      </c>
      <c r="K49" s="90" t="n">
        <v>20322199.566</v>
      </c>
      <c r="L49" s="91" t="n">
        <v>17915769.615</v>
      </c>
      <c r="M49" s="92" t="n">
        <v>2406317.051</v>
      </c>
      <c r="N49" s="93" t="str">
        <f aca="false">IF(A49="","",A49)</f>
        <v>世田谷</v>
      </c>
    </row>
    <row r="50" customFormat="false" ht="18" hidden="false" customHeight="true" outlineLevel="0" collapsed="false">
      <c r="A50" s="89" t="s">
        <v>96</v>
      </c>
      <c r="B50" s="90" t="n">
        <v>19482829.749</v>
      </c>
      <c r="C50" s="91" t="n">
        <v>18786121.327</v>
      </c>
      <c r="D50" s="92" t="n">
        <v>667253.313</v>
      </c>
      <c r="E50" s="90" t="n">
        <v>22483890.365</v>
      </c>
      <c r="F50" s="91" t="n">
        <v>21226924.313</v>
      </c>
      <c r="G50" s="92" t="n">
        <v>1208490.644</v>
      </c>
      <c r="H50" s="90" t="n">
        <v>11996700.887</v>
      </c>
      <c r="I50" s="91" t="n">
        <v>11805384.072</v>
      </c>
      <c r="J50" s="92" t="n">
        <v>186599.284</v>
      </c>
      <c r="K50" s="90" t="n">
        <v>20997447.584</v>
      </c>
      <c r="L50" s="91" t="n">
        <v>13029252.593</v>
      </c>
      <c r="M50" s="92" t="n">
        <v>7968047.725</v>
      </c>
      <c r="N50" s="93" t="str">
        <f aca="false">IF(A50="","",A50)</f>
        <v>北沢</v>
      </c>
    </row>
    <row r="51" customFormat="false" ht="18" hidden="false" customHeight="true" outlineLevel="0" collapsed="false">
      <c r="A51" s="89" t="s">
        <v>97</v>
      </c>
      <c r="B51" s="90" t="n">
        <v>29150099.275</v>
      </c>
      <c r="C51" s="91" t="n">
        <v>28397212.562</v>
      </c>
      <c r="D51" s="92" t="n">
        <v>723615.585</v>
      </c>
      <c r="E51" s="90" t="n">
        <v>27663747.594</v>
      </c>
      <c r="F51" s="91" t="n">
        <v>26721152.325</v>
      </c>
      <c r="G51" s="92" t="n">
        <v>902038.925</v>
      </c>
      <c r="H51" s="90" t="n">
        <v>26444051.84</v>
      </c>
      <c r="I51" s="91" t="n">
        <v>26308059.109</v>
      </c>
      <c r="J51" s="92" t="n">
        <v>135865.201</v>
      </c>
      <c r="K51" s="90" t="n">
        <v>18622352.762</v>
      </c>
      <c r="L51" s="91" t="n">
        <v>14683861.031</v>
      </c>
      <c r="M51" s="92" t="n">
        <v>3938368.262</v>
      </c>
      <c r="N51" s="93" t="str">
        <f aca="false">IF(A51="","",A51)</f>
        <v>玉川</v>
      </c>
    </row>
    <row r="52" customFormat="false" ht="18" hidden="false" customHeight="true" outlineLevel="0" collapsed="false">
      <c r="A52" s="89"/>
      <c r="B52" s="90"/>
      <c r="C52" s="91"/>
      <c r="D52" s="92"/>
      <c r="E52" s="90"/>
      <c r="F52" s="91"/>
      <c r="G52" s="92"/>
      <c r="H52" s="90"/>
      <c r="I52" s="91"/>
      <c r="J52" s="92"/>
      <c r="K52" s="90"/>
      <c r="L52" s="91"/>
      <c r="M52" s="92"/>
      <c r="N52" s="93" t="str">
        <f aca="false">IF(A52="","",A52)</f>
        <v/>
      </c>
    </row>
    <row r="53" customFormat="false" ht="18" hidden="false" customHeight="true" outlineLevel="0" collapsed="false">
      <c r="A53" s="89" t="s">
        <v>98</v>
      </c>
      <c r="B53" s="90" t="n">
        <v>333979740.895</v>
      </c>
      <c r="C53" s="91" t="n">
        <v>326415582.684</v>
      </c>
      <c r="D53" s="92" t="n">
        <v>7311432.562</v>
      </c>
      <c r="E53" s="90" t="n">
        <v>54494843.829</v>
      </c>
      <c r="F53" s="91" t="n">
        <v>52139265.178</v>
      </c>
      <c r="G53" s="92" t="n">
        <v>2307388.608</v>
      </c>
      <c r="H53" s="90" t="n">
        <v>473875827.282</v>
      </c>
      <c r="I53" s="91" t="n">
        <v>470155986.422</v>
      </c>
      <c r="J53" s="92" t="n">
        <v>3668607.631</v>
      </c>
      <c r="K53" s="90" t="n">
        <v>21007162.816</v>
      </c>
      <c r="L53" s="91" t="n">
        <v>18051128.18</v>
      </c>
      <c r="M53" s="92" t="n">
        <v>2955047.536</v>
      </c>
      <c r="N53" s="93" t="str">
        <f aca="false">IF(A53="","",A53)</f>
        <v>渋谷</v>
      </c>
    </row>
    <row r="54" customFormat="false" ht="18" hidden="false" customHeight="true" outlineLevel="0" collapsed="false">
      <c r="A54" s="89" t="s">
        <v>99</v>
      </c>
      <c r="B54" s="90" t="n">
        <v>39981216.783</v>
      </c>
      <c r="C54" s="91" t="n">
        <v>38032495.084</v>
      </c>
      <c r="D54" s="92" t="n">
        <v>1935232.432</v>
      </c>
      <c r="E54" s="90" t="n">
        <v>17088599.927</v>
      </c>
      <c r="F54" s="91" t="n">
        <v>15437492.89</v>
      </c>
      <c r="G54" s="92" t="n">
        <v>1574271.564</v>
      </c>
      <c r="H54" s="90" t="n">
        <v>38547487.344</v>
      </c>
      <c r="I54" s="91" t="n">
        <v>38070805.819</v>
      </c>
      <c r="J54" s="92" t="n">
        <v>470226.025</v>
      </c>
      <c r="K54" s="90" t="n">
        <v>11477953.81</v>
      </c>
      <c r="L54" s="91" t="n">
        <v>9098957.462</v>
      </c>
      <c r="M54" s="92" t="n">
        <v>2378996.348</v>
      </c>
      <c r="N54" s="93" t="str">
        <f aca="false">IF(A54="","",A54)</f>
        <v>中野</v>
      </c>
    </row>
    <row r="55" customFormat="false" ht="18" hidden="false" customHeight="true" outlineLevel="0" collapsed="false">
      <c r="A55" s="89" t="s">
        <v>100</v>
      </c>
      <c r="B55" s="90" t="n">
        <v>30381964.506</v>
      </c>
      <c r="C55" s="91" t="n">
        <v>28600607.733</v>
      </c>
      <c r="D55" s="92" t="n">
        <v>1644740.11</v>
      </c>
      <c r="E55" s="90" t="n">
        <v>20576073.373</v>
      </c>
      <c r="F55" s="91" t="n">
        <v>18796569.742</v>
      </c>
      <c r="G55" s="92" t="n">
        <v>1673820.617</v>
      </c>
      <c r="H55" s="90" t="n">
        <v>16646213.443</v>
      </c>
      <c r="I55" s="91" t="n">
        <v>16176622.97</v>
      </c>
      <c r="J55" s="92" t="n">
        <v>417427.549</v>
      </c>
      <c r="K55" s="90" t="n">
        <v>13292789.501</v>
      </c>
      <c r="L55" s="91" t="n">
        <v>11249087.546</v>
      </c>
      <c r="M55" s="92" t="n">
        <v>2042382.355</v>
      </c>
      <c r="N55" s="93" t="str">
        <f aca="false">IF(A55="","",A55)</f>
        <v>杉並</v>
      </c>
    </row>
    <row r="56" customFormat="false" ht="18" hidden="false" customHeight="true" outlineLevel="0" collapsed="false">
      <c r="A56" s="89" t="s">
        <v>101</v>
      </c>
      <c r="B56" s="90" t="n">
        <v>16223461.605</v>
      </c>
      <c r="C56" s="91" t="n">
        <v>15595257.193</v>
      </c>
      <c r="D56" s="92" t="n">
        <v>562819.526</v>
      </c>
      <c r="E56" s="90" t="n">
        <v>34000087.781</v>
      </c>
      <c r="F56" s="91" t="n">
        <v>33187837.49</v>
      </c>
      <c r="G56" s="92" t="n">
        <v>769900.896</v>
      </c>
      <c r="H56" s="90" t="n">
        <v>14228757.565</v>
      </c>
      <c r="I56" s="91" t="n">
        <v>14061841.893</v>
      </c>
      <c r="J56" s="92" t="n">
        <v>159230.353</v>
      </c>
      <c r="K56" s="90" t="n">
        <v>17999149.546</v>
      </c>
      <c r="L56" s="91" t="n">
        <v>14705339.793</v>
      </c>
      <c r="M56" s="92" t="n">
        <v>3292063.053</v>
      </c>
      <c r="N56" s="93" t="str">
        <f aca="false">IF(A56="","",A56)</f>
        <v>荻窪</v>
      </c>
    </row>
    <row r="57" customFormat="false" ht="18" hidden="false" customHeight="true" outlineLevel="0" collapsed="false">
      <c r="A57" s="89" t="s">
        <v>102</v>
      </c>
      <c r="B57" s="90" t="n">
        <v>143821609.259</v>
      </c>
      <c r="C57" s="91" t="n">
        <v>140944959.77</v>
      </c>
      <c r="D57" s="92" t="n">
        <v>2801660.57</v>
      </c>
      <c r="E57" s="90" t="n">
        <v>16869256.565</v>
      </c>
      <c r="F57" s="91" t="n">
        <v>15156067.509</v>
      </c>
      <c r="G57" s="92" t="n">
        <v>1600102.543</v>
      </c>
      <c r="H57" s="90" t="n">
        <v>136924468.874</v>
      </c>
      <c r="I57" s="91" t="n">
        <v>135858781.426</v>
      </c>
      <c r="J57" s="92" t="n">
        <v>1054900.646</v>
      </c>
      <c r="K57" s="90" t="n">
        <v>7788323.66</v>
      </c>
      <c r="L57" s="91" t="n">
        <v>6813584.455</v>
      </c>
      <c r="M57" s="92" t="n">
        <v>968990.501</v>
      </c>
      <c r="N57" s="93" t="str">
        <f aca="false">IF(A57="","",A57)</f>
        <v>豊島</v>
      </c>
    </row>
    <row r="58" customFormat="false" ht="18" hidden="false" customHeight="true" outlineLevel="0" collapsed="false">
      <c r="A58" s="89"/>
      <c r="B58" s="90"/>
      <c r="C58" s="91"/>
      <c r="D58" s="92"/>
      <c r="E58" s="90"/>
      <c r="F58" s="91"/>
      <c r="G58" s="92"/>
      <c r="H58" s="90"/>
      <c r="I58" s="91"/>
      <c r="J58" s="92"/>
      <c r="K58" s="90"/>
      <c r="L58" s="91"/>
      <c r="M58" s="92"/>
      <c r="N58" s="93" t="str">
        <f aca="false">IF(A58="","",A58)</f>
        <v/>
      </c>
    </row>
    <row r="59" customFormat="false" ht="18" hidden="false" customHeight="true" outlineLevel="0" collapsed="false">
      <c r="A59" s="89" t="s">
        <v>103</v>
      </c>
      <c r="B59" s="90" t="n">
        <v>44188042.065</v>
      </c>
      <c r="C59" s="91" t="n">
        <v>42659213.086</v>
      </c>
      <c r="D59" s="92" t="n">
        <v>1505969.161</v>
      </c>
      <c r="E59" s="90" t="n">
        <v>12026882.295</v>
      </c>
      <c r="F59" s="91" t="n">
        <v>10298080.156</v>
      </c>
      <c r="G59" s="92" t="n">
        <v>1670661.131</v>
      </c>
      <c r="H59" s="90" t="n">
        <v>38479346.809</v>
      </c>
      <c r="I59" s="91" t="n">
        <v>38137973.027</v>
      </c>
      <c r="J59" s="92" t="n">
        <v>335580.901</v>
      </c>
      <c r="K59" s="90" t="n">
        <v>8797193.634</v>
      </c>
      <c r="L59" s="91" t="n">
        <v>7270955.295</v>
      </c>
      <c r="M59" s="92" t="n">
        <v>1526238.339</v>
      </c>
      <c r="N59" s="93" t="str">
        <f aca="false">IF(A59="","",A59)</f>
        <v>王子</v>
      </c>
    </row>
    <row r="60" customFormat="false" ht="18" hidden="false" customHeight="true" outlineLevel="0" collapsed="false">
      <c r="A60" s="89" t="s">
        <v>104</v>
      </c>
      <c r="B60" s="90" t="n">
        <v>21628595.174</v>
      </c>
      <c r="C60" s="91" t="n">
        <v>20884860.789</v>
      </c>
      <c r="D60" s="92" t="n">
        <v>704474.479</v>
      </c>
      <c r="E60" s="90" t="n">
        <v>6839394.394</v>
      </c>
      <c r="F60" s="91" t="n">
        <v>5817360.646</v>
      </c>
      <c r="G60" s="92" t="n">
        <v>950654.937</v>
      </c>
      <c r="H60" s="90" t="n">
        <v>26515468.107</v>
      </c>
      <c r="I60" s="91" t="n">
        <v>26357708.26</v>
      </c>
      <c r="J60" s="92" t="n">
        <v>147209.283</v>
      </c>
      <c r="K60" s="90" t="n">
        <v>3414385.955</v>
      </c>
      <c r="L60" s="91" t="n">
        <v>2753271.397</v>
      </c>
      <c r="M60" s="92" t="n">
        <v>661104.557</v>
      </c>
      <c r="N60" s="93" t="str">
        <f aca="false">IF(A60="","",A60)</f>
        <v>荒川</v>
      </c>
    </row>
    <row r="61" customFormat="false" ht="18" hidden="false" customHeight="true" outlineLevel="0" collapsed="false">
      <c r="A61" s="89" t="s">
        <v>105</v>
      </c>
      <c r="B61" s="90" t="n">
        <v>53229781.265</v>
      </c>
      <c r="C61" s="91" t="n">
        <v>50861205.579</v>
      </c>
      <c r="D61" s="92" t="n">
        <v>2262825.679</v>
      </c>
      <c r="E61" s="90" t="n">
        <v>22899200.7</v>
      </c>
      <c r="F61" s="91" t="n">
        <v>20066641.094</v>
      </c>
      <c r="G61" s="92" t="n">
        <v>2643869.744</v>
      </c>
      <c r="H61" s="90" t="n">
        <v>39079120.642</v>
      </c>
      <c r="I61" s="91" t="n">
        <v>38433798.326</v>
      </c>
      <c r="J61" s="92" t="n">
        <v>630905.911</v>
      </c>
      <c r="K61" s="90" t="n">
        <v>13450885.477</v>
      </c>
      <c r="L61" s="91" t="n">
        <v>10991170.051</v>
      </c>
      <c r="M61" s="92" t="n">
        <v>2453656.726</v>
      </c>
      <c r="N61" s="93" t="str">
        <f aca="false">IF(A61="","",A61)</f>
        <v>板橋</v>
      </c>
    </row>
    <row r="62" customFormat="false" ht="18" hidden="false" customHeight="true" outlineLevel="0" collapsed="false">
      <c r="A62" s="89" t="s">
        <v>106</v>
      </c>
      <c r="B62" s="90" t="n">
        <v>25868355.076</v>
      </c>
      <c r="C62" s="91" t="n">
        <v>24086078.254</v>
      </c>
      <c r="D62" s="92" t="n">
        <v>1680358.907</v>
      </c>
      <c r="E62" s="90" t="n">
        <v>19348515.17</v>
      </c>
      <c r="F62" s="91" t="n">
        <v>17254582.229</v>
      </c>
      <c r="G62" s="92" t="n">
        <v>2002201.187</v>
      </c>
      <c r="H62" s="90" t="n">
        <v>23304886.302</v>
      </c>
      <c r="I62" s="91" t="n">
        <v>22921124.914</v>
      </c>
      <c r="J62" s="92" t="n">
        <v>375174.083</v>
      </c>
      <c r="K62" s="90" t="n">
        <v>16828505.714</v>
      </c>
      <c r="L62" s="91" t="n">
        <v>13483720.695</v>
      </c>
      <c r="M62" s="92" t="n">
        <v>3344784.919</v>
      </c>
      <c r="N62" s="93" t="str">
        <f aca="false">IF(A62="","",A62)</f>
        <v>練馬東</v>
      </c>
    </row>
    <row r="63" customFormat="false" ht="18" hidden="false" customHeight="true" outlineLevel="0" collapsed="false">
      <c r="A63" s="89" t="s">
        <v>107</v>
      </c>
      <c r="B63" s="90" t="n">
        <v>12554576.491</v>
      </c>
      <c r="C63" s="91" t="n">
        <v>12011660.404</v>
      </c>
      <c r="D63" s="92" t="n">
        <v>493387.679</v>
      </c>
      <c r="E63" s="90" t="n">
        <v>15006944.916</v>
      </c>
      <c r="F63" s="91" t="n">
        <v>13857845.287</v>
      </c>
      <c r="G63" s="92" t="n">
        <v>1137723.448</v>
      </c>
      <c r="H63" s="90" t="n">
        <v>9636703.451</v>
      </c>
      <c r="I63" s="91" t="n">
        <v>9535937.905</v>
      </c>
      <c r="J63" s="92" t="n">
        <v>93959.725</v>
      </c>
      <c r="K63" s="90" t="n">
        <v>10143573.89</v>
      </c>
      <c r="L63" s="91" t="n">
        <v>8410689.617</v>
      </c>
      <c r="M63" s="92" t="n">
        <v>1732884.273</v>
      </c>
      <c r="N63" s="93" t="str">
        <f aca="false">IF(A63="","",A63)</f>
        <v>練馬西</v>
      </c>
    </row>
    <row r="64" customFormat="false" ht="18" hidden="false" customHeight="true" outlineLevel="0" collapsed="false">
      <c r="A64" s="89"/>
      <c r="B64" s="90"/>
      <c r="C64" s="91"/>
      <c r="D64" s="92"/>
      <c r="E64" s="90"/>
      <c r="F64" s="91"/>
      <c r="G64" s="92"/>
      <c r="H64" s="90"/>
      <c r="I64" s="91"/>
      <c r="J64" s="92"/>
      <c r="K64" s="90"/>
      <c r="L64" s="91"/>
      <c r="M64" s="92"/>
      <c r="N64" s="93" t="str">
        <f aca="false">IF(A64="","",A64)</f>
        <v/>
      </c>
    </row>
    <row r="65" customFormat="false" ht="18" hidden="false" customHeight="true" outlineLevel="0" collapsed="false">
      <c r="A65" s="89" t="s">
        <v>108</v>
      </c>
      <c r="B65" s="90" t="n">
        <v>26821355.983</v>
      </c>
      <c r="C65" s="91" t="n">
        <v>24822890.89</v>
      </c>
      <c r="D65" s="92" t="n">
        <v>1925688.855</v>
      </c>
      <c r="E65" s="90" t="n">
        <v>13708087.027</v>
      </c>
      <c r="F65" s="91" t="n">
        <v>11799950.406</v>
      </c>
      <c r="G65" s="92" t="n">
        <v>1863869.518</v>
      </c>
      <c r="H65" s="90" t="n">
        <v>17044287.572</v>
      </c>
      <c r="I65" s="91" t="n">
        <v>16747184.436</v>
      </c>
      <c r="J65" s="92" t="n">
        <v>284101.668</v>
      </c>
      <c r="K65" s="90" t="n">
        <v>9966720.178</v>
      </c>
      <c r="L65" s="91" t="n">
        <v>8122072.333</v>
      </c>
      <c r="M65" s="92" t="n">
        <v>1844601.145</v>
      </c>
      <c r="N65" s="93" t="str">
        <f aca="false">IF(A65="","",A65)</f>
        <v>足立</v>
      </c>
    </row>
    <row r="66" customFormat="false" ht="18" hidden="false" customHeight="true" outlineLevel="0" collapsed="false">
      <c r="A66" s="89" t="s">
        <v>109</v>
      </c>
      <c r="B66" s="90" t="n">
        <v>17457331.341</v>
      </c>
      <c r="C66" s="91" t="n">
        <v>16595662.333</v>
      </c>
      <c r="D66" s="92" t="n">
        <v>818875.811</v>
      </c>
      <c r="E66" s="90" t="n">
        <v>8266256.15</v>
      </c>
      <c r="F66" s="91" t="n">
        <v>7107344.692</v>
      </c>
      <c r="G66" s="92" t="n">
        <v>1132455.944</v>
      </c>
      <c r="H66" s="90" t="n">
        <v>9603163.996</v>
      </c>
      <c r="I66" s="91" t="n">
        <v>9477166.447</v>
      </c>
      <c r="J66" s="92" t="n">
        <v>124646.656</v>
      </c>
      <c r="K66" s="90" t="n">
        <v>7875001.121</v>
      </c>
      <c r="L66" s="91" t="n">
        <v>5604184.354</v>
      </c>
      <c r="M66" s="92" t="n">
        <v>2270816.767</v>
      </c>
      <c r="N66" s="93" t="str">
        <f aca="false">IF(A66="","",A66)</f>
        <v>西新井</v>
      </c>
    </row>
    <row r="67" customFormat="false" ht="18" hidden="false" customHeight="true" outlineLevel="0" collapsed="false">
      <c r="A67" s="89" t="s">
        <v>110</v>
      </c>
      <c r="B67" s="90" t="n">
        <v>28245131.524</v>
      </c>
      <c r="C67" s="91" t="n">
        <v>25914384.074</v>
      </c>
      <c r="D67" s="92" t="n">
        <v>2295556.828</v>
      </c>
      <c r="E67" s="90" t="n">
        <v>16365513.938</v>
      </c>
      <c r="F67" s="91" t="n">
        <v>13788738.176</v>
      </c>
      <c r="G67" s="92" t="n">
        <v>2500966.65</v>
      </c>
      <c r="H67" s="90" t="n">
        <v>12697922.48</v>
      </c>
      <c r="I67" s="91" t="n">
        <v>12299961.996</v>
      </c>
      <c r="J67" s="92" t="n">
        <v>395058.76</v>
      </c>
      <c r="K67" s="90" t="n">
        <v>11343047.404</v>
      </c>
      <c r="L67" s="91" t="n">
        <v>7688226.297</v>
      </c>
      <c r="M67" s="92" t="n">
        <v>3654821.107</v>
      </c>
      <c r="N67" s="93" t="str">
        <f aca="false">IF(A67="","",A67)</f>
        <v>葛飾</v>
      </c>
    </row>
    <row r="68" customFormat="false" ht="18" hidden="false" customHeight="true" outlineLevel="0" collapsed="false">
      <c r="A68" s="89" t="s">
        <v>111</v>
      </c>
      <c r="B68" s="90" t="n">
        <v>27257055.226</v>
      </c>
      <c r="C68" s="91" t="n">
        <v>24837576.773</v>
      </c>
      <c r="D68" s="92" t="n">
        <v>2364050.824</v>
      </c>
      <c r="E68" s="90" t="n">
        <v>17242591.215</v>
      </c>
      <c r="F68" s="91" t="n">
        <v>14969597.055</v>
      </c>
      <c r="G68" s="92" t="n">
        <v>2189889.653</v>
      </c>
      <c r="H68" s="90" t="n">
        <v>15295234.919</v>
      </c>
      <c r="I68" s="91" t="n">
        <v>14780648.286</v>
      </c>
      <c r="J68" s="92" t="n">
        <v>513535.233</v>
      </c>
      <c r="K68" s="90" t="n">
        <v>10053491.209</v>
      </c>
      <c r="L68" s="91" t="n">
        <v>8204509.09</v>
      </c>
      <c r="M68" s="92" t="n">
        <v>1848751.219</v>
      </c>
      <c r="N68" s="93" t="str">
        <f aca="false">IF(A68="","",A68)</f>
        <v>江戸川北</v>
      </c>
    </row>
    <row r="69" customFormat="false" ht="18" hidden="false" customHeight="true" outlineLevel="0" collapsed="false">
      <c r="A69" s="89" t="s">
        <v>112</v>
      </c>
      <c r="B69" s="90" t="n">
        <v>14415201.687</v>
      </c>
      <c r="C69" s="91" t="n">
        <v>13720160.509</v>
      </c>
      <c r="D69" s="92" t="n">
        <v>656272.609</v>
      </c>
      <c r="E69" s="90" t="n">
        <v>10531676.558</v>
      </c>
      <c r="F69" s="91" t="n">
        <v>9529994.881</v>
      </c>
      <c r="G69" s="92" t="n">
        <v>973724.16</v>
      </c>
      <c r="H69" s="90" t="n">
        <v>11736123.89</v>
      </c>
      <c r="I69" s="91" t="n">
        <v>11654046.827</v>
      </c>
      <c r="J69" s="92" t="n">
        <v>81894.063</v>
      </c>
      <c r="K69" s="90" t="n">
        <v>4101088.813</v>
      </c>
      <c r="L69" s="91" t="n">
        <v>3308494.999</v>
      </c>
      <c r="M69" s="92" t="n">
        <v>792593.814</v>
      </c>
      <c r="N69" s="93" t="str">
        <f aca="false">IF(A69="","",A69)</f>
        <v>江戸川南</v>
      </c>
    </row>
    <row r="70" customFormat="false" ht="18" hidden="false" customHeight="true" outlineLevel="0" collapsed="false">
      <c r="A70" s="89" t="s">
        <v>113</v>
      </c>
      <c r="B70" s="90" t="n">
        <v>6492132968.02</v>
      </c>
      <c r="C70" s="91" t="n">
        <v>6423517614.766</v>
      </c>
      <c r="D70" s="92" t="n">
        <v>65850747.405</v>
      </c>
      <c r="E70" s="90" t="n">
        <v>670102728.732</v>
      </c>
      <c r="F70" s="91" t="n">
        <v>615596218.334</v>
      </c>
      <c r="G70" s="92" t="n">
        <v>52515489.934</v>
      </c>
      <c r="H70" s="90" t="n">
        <v>6569279036.032</v>
      </c>
      <c r="I70" s="91" t="n">
        <v>6534633493.775</v>
      </c>
      <c r="J70" s="92" t="n">
        <v>34233166.635</v>
      </c>
      <c r="K70" s="90" t="n">
        <v>353346504.972</v>
      </c>
      <c r="L70" s="91" t="n">
        <v>288550706.542</v>
      </c>
      <c r="M70" s="92" t="n">
        <v>64762018.853</v>
      </c>
      <c r="N70" s="93" t="str">
        <f aca="false">IF(A70="","",A70)</f>
        <v>都区内計</v>
      </c>
    </row>
    <row r="71" customFormat="false" ht="18" hidden="false" customHeight="true" outlineLevel="0" collapsed="false">
      <c r="A71" s="89"/>
      <c r="B71" s="90"/>
      <c r="C71" s="91"/>
      <c r="D71" s="92"/>
      <c r="E71" s="90"/>
      <c r="F71" s="91"/>
      <c r="G71" s="92"/>
      <c r="H71" s="90"/>
      <c r="I71" s="91"/>
      <c r="J71" s="92"/>
      <c r="K71" s="90"/>
      <c r="L71" s="91"/>
      <c r="M71" s="92"/>
      <c r="N71" s="93" t="str">
        <f aca="false">IF(A71="","",A71)</f>
        <v/>
      </c>
    </row>
    <row r="72" customFormat="false" ht="18" hidden="false" customHeight="true" outlineLevel="0" collapsed="false">
      <c r="A72" s="89" t="s">
        <v>114</v>
      </c>
      <c r="B72" s="90" t="n">
        <v>50199545.659</v>
      </c>
      <c r="C72" s="91" t="n">
        <v>48738225.681</v>
      </c>
      <c r="D72" s="92" t="n">
        <v>1345963.807</v>
      </c>
      <c r="E72" s="90" t="n">
        <v>16324157.814</v>
      </c>
      <c r="F72" s="91" t="n">
        <v>14532474.066</v>
      </c>
      <c r="G72" s="92" t="n">
        <v>1759554.862</v>
      </c>
      <c r="H72" s="90" t="n">
        <v>19054149.036</v>
      </c>
      <c r="I72" s="91" t="n">
        <v>18774486.015</v>
      </c>
      <c r="J72" s="92" t="n">
        <v>268195.12</v>
      </c>
      <c r="K72" s="90" t="n">
        <v>7758911.076</v>
      </c>
      <c r="L72" s="91" t="n">
        <v>5983925.804</v>
      </c>
      <c r="M72" s="92" t="n">
        <v>1774589.972</v>
      </c>
      <c r="N72" s="93" t="str">
        <f aca="false">IF(A72="","",A72)</f>
        <v>八王子</v>
      </c>
    </row>
    <row r="73" customFormat="false" ht="18" hidden="false" customHeight="true" outlineLevel="0" collapsed="false">
      <c r="A73" s="89" t="s">
        <v>115</v>
      </c>
      <c r="B73" s="90" t="n">
        <v>45341184.124</v>
      </c>
      <c r="C73" s="91" t="n">
        <v>43323212.128</v>
      </c>
      <c r="D73" s="92" t="n">
        <v>1873882.615</v>
      </c>
      <c r="E73" s="90" t="n">
        <v>24161911.953</v>
      </c>
      <c r="F73" s="91" t="n">
        <v>21837609.576</v>
      </c>
      <c r="G73" s="92" t="n">
        <v>2251696.493</v>
      </c>
      <c r="H73" s="90" t="n">
        <v>30441754.444</v>
      </c>
      <c r="I73" s="91" t="n">
        <v>30124226.112</v>
      </c>
      <c r="J73" s="92" t="n">
        <v>311134.992</v>
      </c>
      <c r="K73" s="90" t="n">
        <v>18144888.873</v>
      </c>
      <c r="L73" s="91" t="n">
        <v>14911276.29</v>
      </c>
      <c r="M73" s="92" t="n">
        <v>3233261.683</v>
      </c>
      <c r="N73" s="93" t="str">
        <f aca="false">IF(A73="","",A73)</f>
        <v>立川</v>
      </c>
    </row>
    <row r="74" customFormat="false" ht="18" hidden="false" customHeight="true" outlineLevel="0" collapsed="false">
      <c r="A74" s="89" t="s">
        <v>116</v>
      </c>
      <c r="B74" s="90" t="n">
        <v>41732186.576</v>
      </c>
      <c r="C74" s="91" t="n">
        <v>40866597.84</v>
      </c>
      <c r="D74" s="92" t="n">
        <v>813636.546</v>
      </c>
      <c r="E74" s="90" t="n">
        <v>26167251.181</v>
      </c>
      <c r="F74" s="91" t="n">
        <v>24649028.172</v>
      </c>
      <c r="G74" s="92" t="n">
        <v>1487529.504</v>
      </c>
      <c r="H74" s="90" t="n">
        <v>23426405.763</v>
      </c>
      <c r="I74" s="91" t="n">
        <v>23167130.555</v>
      </c>
      <c r="J74" s="92" t="n">
        <v>258151.889</v>
      </c>
      <c r="K74" s="90" t="n">
        <v>23917596.493</v>
      </c>
      <c r="L74" s="91" t="n">
        <v>19419474.926</v>
      </c>
      <c r="M74" s="92" t="n">
        <v>4497823.248</v>
      </c>
      <c r="N74" s="93" t="str">
        <f aca="false">IF(A74="","",A74)</f>
        <v>武蔵野</v>
      </c>
    </row>
    <row r="75" customFormat="false" ht="18" hidden="false" customHeight="true" outlineLevel="0" collapsed="false">
      <c r="A75" s="89" t="s">
        <v>117</v>
      </c>
      <c r="B75" s="90" t="n">
        <v>22757522.86</v>
      </c>
      <c r="C75" s="91" t="n">
        <v>21719375.418</v>
      </c>
      <c r="D75" s="92" t="n">
        <v>1008377.418</v>
      </c>
      <c r="E75" s="90" t="n">
        <v>11302334.571</v>
      </c>
      <c r="F75" s="91" t="n">
        <v>9890168.375</v>
      </c>
      <c r="G75" s="92" t="n">
        <v>1361969.077</v>
      </c>
      <c r="H75" s="90" t="n">
        <v>13670403.49</v>
      </c>
      <c r="I75" s="91" t="n">
        <v>13516487.226</v>
      </c>
      <c r="J75" s="92" t="n">
        <v>143464.188</v>
      </c>
      <c r="K75" s="90" t="n">
        <v>6270850.454</v>
      </c>
      <c r="L75" s="91" t="n">
        <v>5357329.429</v>
      </c>
      <c r="M75" s="92" t="n">
        <v>911229.422</v>
      </c>
      <c r="N75" s="93" t="str">
        <f aca="false">IF(A75="","",A75)</f>
        <v>青梅</v>
      </c>
    </row>
    <row r="76" customFormat="false" ht="18" hidden="false" customHeight="true" outlineLevel="0" collapsed="false">
      <c r="A76" s="89" t="s">
        <v>118</v>
      </c>
      <c r="B76" s="90" t="n">
        <v>38067311.083</v>
      </c>
      <c r="C76" s="91" t="n">
        <v>37042250.773</v>
      </c>
      <c r="D76" s="92" t="n">
        <v>985979.247</v>
      </c>
      <c r="E76" s="90" t="n">
        <v>22866333.275</v>
      </c>
      <c r="F76" s="91" t="n">
        <v>21088617.487</v>
      </c>
      <c r="G76" s="92" t="n">
        <v>1683245.339</v>
      </c>
      <c r="H76" s="90" t="n">
        <v>21873808.074</v>
      </c>
      <c r="I76" s="91" t="n">
        <v>21671756.954</v>
      </c>
      <c r="J76" s="92" t="n">
        <v>199327.983</v>
      </c>
      <c r="K76" s="90" t="n">
        <v>25851435.181</v>
      </c>
      <c r="L76" s="91" t="n">
        <v>22362255.031</v>
      </c>
      <c r="M76" s="92" t="n">
        <v>3489180.15</v>
      </c>
      <c r="N76" s="93" t="str">
        <f aca="false">IF(A76="","",A76)</f>
        <v>武蔵府中</v>
      </c>
    </row>
    <row r="77" customFormat="false" ht="18" hidden="false" customHeight="true" outlineLevel="0" collapsed="false">
      <c r="A77" s="89"/>
      <c r="B77" s="90"/>
      <c r="C77" s="91"/>
      <c r="D77" s="92"/>
      <c r="E77" s="90"/>
      <c r="F77" s="91"/>
      <c r="G77" s="92"/>
      <c r="H77" s="90"/>
      <c r="I77" s="91"/>
      <c r="J77" s="92"/>
      <c r="K77" s="90"/>
      <c r="L77" s="91"/>
      <c r="M77" s="92"/>
      <c r="N77" s="93" t="str">
        <f aca="false">IF(A77="","",A77)</f>
        <v/>
      </c>
    </row>
    <row r="78" customFormat="false" ht="18" hidden="false" customHeight="true" outlineLevel="0" collapsed="false">
      <c r="A78" s="89" t="s">
        <v>119</v>
      </c>
      <c r="B78" s="90" t="n">
        <v>19963445.106</v>
      </c>
      <c r="C78" s="91" t="n">
        <v>19210855.739</v>
      </c>
      <c r="D78" s="92" t="n">
        <v>664496.357</v>
      </c>
      <c r="E78" s="90" t="n">
        <v>17678644.801</v>
      </c>
      <c r="F78" s="91" t="n">
        <v>16311505.138</v>
      </c>
      <c r="G78" s="92" t="n">
        <v>1295392.177</v>
      </c>
      <c r="H78" s="90" t="n">
        <v>9693955.364</v>
      </c>
      <c r="I78" s="91" t="n">
        <v>9587425.655</v>
      </c>
      <c r="J78" s="92" t="n">
        <v>97129.518</v>
      </c>
      <c r="K78" s="90" t="n">
        <v>12755991.878</v>
      </c>
      <c r="L78" s="91" t="n">
        <v>9229432.314</v>
      </c>
      <c r="M78" s="92" t="n">
        <v>3526559.562</v>
      </c>
      <c r="N78" s="93" t="str">
        <f aca="false">IF(A78="","",A78)</f>
        <v>町田</v>
      </c>
    </row>
    <row r="79" customFormat="false" ht="18" hidden="false" customHeight="true" outlineLevel="0" collapsed="false">
      <c r="A79" s="89" t="s">
        <v>120</v>
      </c>
      <c r="B79" s="90" t="n">
        <v>25579623.598</v>
      </c>
      <c r="C79" s="91" t="n">
        <v>25004360.005</v>
      </c>
      <c r="D79" s="92" t="n">
        <v>538734.043</v>
      </c>
      <c r="E79" s="90" t="n">
        <v>12577701.444</v>
      </c>
      <c r="F79" s="91" t="n">
        <v>11538904.767</v>
      </c>
      <c r="G79" s="92" t="n">
        <v>920045.974</v>
      </c>
      <c r="H79" s="90" t="n">
        <v>25990399.556</v>
      </c>
      <c r="I79" s="91" t="n">
        <v>25857742.15</v>
      </c>
      <c r="J79" s="92" t="n">
        <v>132322.461</v>
      </c>
      <c r="K79" s="90" t="n">
        <v>7787872.125</v>
      </c>
      <c r="L79" s="91" t="n">
        <v>6262515.072</v>
      </c>
      <c r="M79" s="92" t="n">
        <v>1519697.955</v>
      </c>
      <c r="N79" s="93" t="str">
        <f aca="false">IF(A79="","",A79)</f>
        <v>日野</v>
      </c>
    </row>
    <row r="80" customFormat="false" ht="18" hidden="false" customHeight="true" outlineLevel="0" collapsed="false">
      <c r="A80" s="89" t="s">
        <v>121</v>
      </c>
      <c r="B80" s="90" t="n">
        <v>31688230.213</v>
      </c>
      <c r="C80" s="91" t="n">
        <v>30541752.212</v>
      </c>
      <c r="D80" s="92" t="n">
        <v>1083992.648</v>
      </c>
      <c r="E80" s="90" t="n">
        <v>24419601.644</v>
      </c>
      <c r="F80" s="91" t="n">
        <v>21984609.142</v>
      </c>
      <c r="G80" s="92" t="n">
        <v>2378398.624</v>
      </c>
      <c r="H80" s="90" t="n">
        <v>19202133.342</v>
      </c>
      <c r="I80" s="91" t="n">
        <v>18922533.12</v>
      </c>
      <c r="J80" s="92" t="n">
        <v>273085.145</v>
      </c>
      <c r="K80" s="90" t="n">
        <v>18947812.983</v>
      </c>
      <c r="L80" s="91" t="n">
        <v>16021329.092</v>
      </c>
      <c r="M80" s="92" t="n">
        <v>2926481.691</v>
      </c>
      <c r="N80" s="93" t="str">
        <f aca="false">IF(A80="","",A80)</f>
        <v>東村山</v>
      </c>
    </row>
    <row r="81" customFormat="false" ht="18" hidden="false" customHeight="true" outlineLevel="0" collapsed="false">
      <c r="A81" s="89" t="s">
        <v>122</v>
      </c>
      <c r="B81" s="90" t="n">
        <v>275329049.219</v>
      </c>
      <c r="C81" s="91" t="n">
        <v>266446629.796</v>
      </c>
      <c r="D81" s="92" t="n">
        <v>8315062.681</v>
      </c>
      <c r="E81" s="90" t="n">
        <v>155497936.683</v>
      </c>
      <c r="F81" s="91" t="n">
        <v>141832916.723</v>
      </c>
      <c r="G81" s="92" t="n">
        <v>13137832.05</v>
      </c>
      <c r="H81" s="90" t="n">
        <v>163353009.069</v>
      </c>
      <c r="I81" s="91" t="n">
        <v>161621787.787</v>
      </c>
      <c r="J81" s="92" t="n">
        <v>1682811.296</v>
      </c>
      <c r="K81" s="90" t="n">
        <v>121435359.063</v>
      </c>
      <c r="L81" s="91" t="n">
        <v>99547537.958</v>
      </c>
      <c r="M81" s="92" t="n">
        <v>21878823.683</v>
      </c>
      <c r="N81" s="93" t="str">
        <f aca="false">IF(A81="","",A81)</f>
        <v>多摩地区計</v>
      </c>
    </row>
    <row r="82" customFormat="false" ht="18" hidden="false" customHeight="true" outlineLevel="0" collapsed="false">
      <c r="A82" s="89"/>
      <c r="B82" s="90"/>
      <c r="C82" s="91"/>
      <c r="D82" s="92"/>
      <c r="E82" s="90"/>
      <c r="F82" s="91"/>
      <c r="G82" s="92"/>
      <c r="H82" s="90"/>
      <c r="I82" s="91"/>
      <c r="J82" s="92"/>
      <c r="K82" s="90"/>
      <c r="L82" s="91"/>
      <c r="M82" s="92"/>
      <c r="N82" s="93" t="str">
        <f aca="false">IF(A82="","",A82)</f>
        <v/>
      </c>
    </row>
    <row r="83" s="33" customFormat="true" ht="18" hidden="false" customHeight="true" outlineLevel="0" collapsed="false">
      <c r="A83" s="94" t="s">
        <v>123</v>
      </c>
      <c r="B83" s="95" t="n">
        <v>6767462017.239</v>
      </c>
      <c r="C83" s="96" t="n">
        <v>6689964244.562</v>
      </c>
      <c r="D83" s="97" t="n">
        <v>74165810.086</v>
      </c>
      <c r="E83" s="95" t="n">
        <v>825600665.415</v>
      </c>
      <c r="F83" s="96" t="n">
        <v>757429135.057</v>
      </c>
      <c r="G83" s="97" t="n">
        <v>65653321.984</v>
      </c>
      <c r="H83" s="95" t="n">
        <v>6732632045.101</v>
      </c>
      <c r="I83" s="96" t="n">
        <v>6696255281.562</v>
      </c>
      <c r="J83" s="97" t="n">
        <v>35915977.931</v>
      </c>
      <c r="K83" s="95" t="n">
        <v>474781864.035</v>
      </c>
      <c r="L83" s="96" t="n">
        <v>388098244.5</v>
      </c>
      <c r="M83" s="97" t="n">
        <v>86640842.536</v>
      </c>
      <c r="N83" s="98" t="str">
        <f aca="false">IF(A83="","",A83)</f>
        <v>東京都計</v>
      </c>
    </row>
    <row r="84" s="104" customFormat="true" ht="18" hidden="false" customHeight="true" outlineLevel="0" collapsed="false">
      <c r="A84" s="99"/>
      <c r="B84" s="100"/>
      <c r="C84" s="101"/>
      <c r="D84" s="102"/>
      <c r="E84" s="100"/>
      <c r="F84" s="101"/>
      <c r="G84" s="102"/>
      <c r="H84" s="100"/>
      <c r="I84" s="101"/>
      <c r="J84" s="102"/>
      <c r="K84" s="100"/>
      <c r="L84" s="101"/>
      <c r="M84" s="102"/>
      <c r="N84" s="103"/>
    </row>
    <row r="85" customFormat="false" ht="18" hidden="false" customHeight="true" outlineLevel="0" collapsed="false">
      <c r="A85" s="110" t="s">
        <v>124</v>
      </c>
      <c r="B85" s="90" t="n">
        <v>28065688.202</v>
      </c>
      <c r="C85" s="91" t="n">
        <v>27180995.502</v>
      </c>
      <c r="D85" s="92" t="n">
        <v>870978.75</v>
      </c>
      <c r="E85" s="90" t="n">
        <v>8567458.181</v>
      </c>
      <c r="F85" s="91" t="n">
        <v>7289362.541</v>
      </c>
      <c r="G85" s="92" t="n">
        <v>1243751.347</v>
      </c>
      <c r="H85" s="90" t="n">
        <v>19857541.507</v>
      </c>
      <c r="I85" s="91" t="n">
        <v>19539763.084</v>
      </c>
      <c r="J85" s="92" t="n">
        <v>317687.223</v>
      </c>
      <c r="K85" s="90" t="n">
        <v>3338219.061</v>
      </c>
      <c r="L85" s="91" t="n">
        <v>2965517.414</v>
      </c>
      <c r="M85" s="92" t="n">
        <v>372351.847</v>
      </c>
      <c r="N85" s="93" t="str">
        <f aca="false">IF(A85="","",A85)</f>
        <v>鶴見</v>
      </c>
    </row>
    <row r="86" customFormat="false" ht="18" hidden="false" customHeight="true" outlineLevel="0" collapsed="false">
      <c r="A86" s="111" t="s">
        <v>125</v>
      </c>
      <c r="B86" s="90" t="n">
        <v>156235037.854</v>
      </c>
      <c r="C86" s="91" t="n">
        <v>153870279.963</v>
      </c>
      <c r="D86" s="92" t="n">
        <v>2282120.279</v>
      </c>
      <c r="E86" s="90" t="n">
        <v>12480487.25</v>
      </c>
      <c r="F86" s="91" t="n">
        <v>11017797.846</v>
      </c>
      <c r="G86" s="92" t="n">
        <v>1441604.035</v>
      </c>
      <c r="H86" s="90" t="n">
        <v>75880366.123</v>
      </c>
      <c r="I86" s="91" t="n">
        <v>74958390.885</v>
      </c>
      <c r="J86" s="92" t="n">
        <v>915646.138</v>
      </c>
      <c r="K86" s="90" t="n">
        <v>4333707.315</v>
      </c>
      <c r="L86" s="91" t="n">
        <v>3967648.4</v>
      </c>
      <c r="M86" s="92" t="n">
        <v>366058.915</v>
      </c>
      <c r="N86" s="93" t="str">
        <f aca="false">IF(A86="","",A86)</f>
        <v>横浜中</v>
      </c>
    </row>
    <row r="87" customFormat="false" ht="18" hidden="false" customHeight="true" outlineLevel="0" collapsed="false">
      <c r="A87" s="111" t="s">
        <v>126</v>
      </c>
      <c r="B87" s="90" t="n">
        <v>21601045.177</v>
      </c>
      <c r="C87" s="91" t="n">
        <v>20463063.829</v>
      </c>
      <c r="D87" s="92" t="n">
        <v>1111505.386</v>
      </c>
      <c r="E87" s="90" t="n">
        <v>15327034.037</v>
      </c>
      <c r="F87" s="91" t="n">
        <v>13670799.587</v>
      </c>
      <c r="G87" s="92" t="n">
        <v>1595887.302</v>
      </c>
      <c r="H87" s="90" t="n">
        <v>13929252.355</v>
      </c>
      <c r="I87" s="91" t="n">
        <v>13777899.546</v>
      </c>
      <c r="J87" s="92" t="n">
        <v>150836.497</v>
      </c>
      <c r="K87" s="90" t="n">
        <v>11662952.672</v>
      </c>
      <c r="L87" s="91" t="n">
        <v>9803462.823</v>
      </c>
      <c r="M87" s="92" t="n">
        <v>1859488.049</v>
      </c>
      <c r="N87" s="93" t="str">
        <f aca="false">IF(A87="","",A87)</f>
        <v>保土ケ谷</v>
      </c>
    </row>
    <row r="88" customFormat="false" ht="18" hidden="false" customHeight="true" outlineLevel="0" collapsed="false">
      <c r="A88" s="111" t="s">
        <v>127</v>
      </c>
      <c r="B88" s="90" t="n">
        <v>35524625.577</v>
      </c>
      <c r="C88" s="91" t="n">
        <v>33068206.559</v>
      </c>
      <c r="D88" s="92" t="n">
        <v>2380964.085</v>
      </c>
      <c r="E88" s="90" t="n">
        <v>22243247.648</v>
      </c>
      <c r="F88" s="91" t="n">
        <v>19714337.307</v>
      </c>
      <c r="G88" s="92" t="n">
        <v>2484632.586</v>
      </c>
      <c r="H88" s="90" t="n">
        <v>21617343.55</v>
      </c>
      <c r="I88" s="91" t="n">
        <v>21188466.357</v>
      </c>
      <c r="J88" s="92" t="n">
        <v>407770.216</v>
      </c>
      <c r="K88" s="90" t="n">
        <v>11534973.838</v>
      </c>
      <c r="L88" s="91" t="n">
        <v>9958105.44</v>
      </c>
      <c r="M88" s="92" t="n">
        <v>1574211.998</v>
      </c>
      <c r="N88" s="93" t="str">
        <f aca="false">IF(A88="","",A88)</f>
        <v>横浜南</v>
      </c>
    </row>
    <row r="89" customFormat="false" ht="18" hidden="false" customHeight="true" outlineLevel="0" collapsed="false">
      <c r="A89" s="111" t="s">
        <v>128</v>
      </c>
      <c r="B89" s="90" t="n">
        <v>79349759.988</v>
      </c>
      <c r="C89" s="91" t="n">
        <v>76913886.654</v>
      </c>
      <c r="D89" s="92" t="n">
        <v>2365804.297</v>
      </c>
      <c r="E89" s="90" t="n">
        <v>22772237.794</v>
      </c>
      <c r="F89" s="91" t="n">
        <v>20626734.575</v>
      </c>
      <c r="G89" s="92" t="n">
        <v>2114304.875</v>
      </c>
      <c r="H89" s="90" t="n">
        <v>75318288.808</v>
      </c>
      <c r="I89" s="91" t="n">
        <v>74825250.875</v>
      </c>
      <c r="J89" s="92" t="n">
        <v>478298.276</v>
      </c>
      <c r="K89" s="90" t="n">
        <v>13554891.265</v>
      </c>
      <c r="L89" s="91" t="n">
        <v>12051424.369</v>
      </c>
      <c r="M89" s="92" t="n">
        <v>1502653.796</v>
      </c>
      <c r="N89" s="93" t="str">
        <f aca="false">IF(A89="","",A89)</f>
        <v>神奈川</v>
      </c>
    </row>
    <row r="90" customFormat="false" ht="18" hidden="false" customHeight="true" outlineLevel="0" collapsed="false">
      <c r="A90" s="111"/>
      <c r="B90" s="90"/>
      <c r="C90" s="91"/>
      <c r="D90" s="92"/>
      <c r="E90" s="90"/>
      <c r="F90" s="91"/>
      <c r="G90" s="92"/>
      <c r="H90" s="90"/>
      <c r="I90" s="91"/>
      <c r="J90" s="92"/>
      <c r="K90" s="90"/>
      <c r="L90" s="91"/>
      <c r="M90" s="92"/>
      <c r="N90" s="93" t="str">
        <f aca="false">IF(A90="","",A90)</f>
        <v/>
      </c>
    </row>
    <row r="91" customFormat="false" ht="18" hidden="false" customHeight="true" outlineLevel="0" collapsed="false">
      <c r="A91" s="111" t="s">
        <v>129</v>
      </c>
      <c r="B91" s="90" t="n">
        <v>23955065.714</v>
      </c>
      <c r="C91" s="91" t="n">
        <v>23037594.828</v>
      </c>
      <c r="D91" s="92" t="n">
        <v>886404.227</v>
      </c>
      <c r="E91" s="90" t="n">
        <v>15956417.973</v>
      </c>
      <c r="F91" s="91" t="n">
        <v>14438975.473</v>
      </c>
      <c r="G91" s="92" t="n">
        <v>1479948.562</v>
      </c>
      <c r="H91" s="90" t="n">
        <v>14662135.204</v>
      </c>
      <c r="I91" s="91" t="n">
        <v>14476392.515</v>
      </c>
      <c r="J91" s="92" t="n">
        <v>183741.389</v>
      </c>
      <c r="K91" s="90" t="n">
        <v>9318921.057</v>
      </c>
      <c r="L91" s="91" t="n">
        <v>6484602.137</v>
      </c>
      <c r="M91" s="92" t="n">
        <v>2832533.12</v>
      </c>
      <c r="N91" s="93" t="str">
        <f aca="false">IF(A91="","",A91)</f>
        <v>戸塚</v>
      </c>
    </row>
    <row r="92" customFormat="false" ht="18" hidden="false" customHeight="true" outlineLevel="0" collapsed="false">
      <c r="A92" s="111" t="s">
        <v>130</v>
      </c>
      <c r="B92" s="90" t="n">
        <v>86489116.163</v>
      </c>
      <c r="C92" s="91" t="n">
        <v>84451637.204</v>
      </c>
      <c r="D92" s="92" t="n">
        <v>1993970.183</v>
      </c>
      <c r="E92" s="90" t="n">
        <v>32346478.17</v>
      </c>
      <c r="F92" s="91" t="n">
        <v>30242860.894</v>
      </c>
      <c r="G92" s="92" t="n">
        <v>2028752.753</v>
      </c>
      <c r="H92" s="90" t="n">
        <v>24875740.436</v>
      </c>
      <c r="I92" s="91" t="n">
        <v>24607034.636</v>
      </c>
      <c r="J92" s="92" t="n">
        <v>262865.52</v>
      </c>
      <c r="K92" s="90" t="n">
        <v>21357871.13</v>
      </c>
      <c r="L92" s="91" t="n">
        <v>19384680.117</v>
      </c>
      <c r="M92" s="92" t="n">
        <v>1971931.211</v>
      </c>
      <c r="N92" s="93" t="str">
        <f aca="false">IF(A92="","",A92)</f>
        <v>緑</v>
      </c>
    </row>
    <row r="93" customFormat="false" ht="18" hidden="false" customHeight="true" outlineLevel="0" collapsed="false">
      <c r="A93" s="111" t="s">
        <v>131</v>
      </c>
      <c r="B93" s="90" t="n">
        <v>54462840.696</v>
      </c>
      <c r="C93" s="91" t="n">
        <v>53115165.829</v>
      </c>
      <c r="D93" s="92" t="n">
        <v>1268286.754</v>
      </c>
      <c r="E93" s="90" t="n">
        <v>9833770.601</v>
      </c>
      <c r="F93" s="91" t="n">
        <v>8163982.907</v>
      </c>
      <c r="G93" s="92" t="n">
        <v>1613588.933</v>
      </c>
      <c r="H93" s="90" t="n">
        <v>57797423.913</v>
      </c>
      <c r="I93" s="91" t="n">
        <v>57548203.264</v>
      </c>
      <c r="J93" s="92" t="n">
        <v>243474.149</v>
      </c>
      <c r="K93" s="90" t="n">
        <v>2525965.264</v>
      </c>
      <c r="L93" s="91" t="n">
        <v>2280451.735</v>
      </c>
      <c r="M93" s="92" t="n">
        <v>243479.729</v>
      </c>
      <c r="N93" s="93" t="str">
        <f aca="false">IF(A93="","",A93)</f>
        <v>川崎南</v>
      </c>
    </row>
    <row r="94" customFormat="false" ht="18" hidden="false" customHeight="true" outlineLevel="0" collapsed="false">
      <c r="A94" s="111" t="s">
        <v>132</v>
      </c>
      <c r="B94" s="90" t="n">
        <v>59721759.04</v>
      </c>
      <c r="C94" s="91" t="n">
        <v>57631319.744</v>
      </c>
      <c r="D94" s="92" t="n">
        <v>2006009.637</v>
      </c>
      <c r="E94" s="90" t="n">
        <v>26745750.509</v>
      </c>
      <c r="F94" s="91" t="n">
        <v>23976729.193</v>
      </c>
      <c r="G94" s="92" t="n">
        <v>2646509.775</v>
      </c>
      <c r="H94" s="90" t="n">
        <v>29085430.893</v>
      </c>
      <c r="I94" s="91" t="n">
        <v>28701653.657</v>
      </c>
      <c r="J94" s="92" t="n">
        <v>377223.787</v>
      </c>
      <c r="K94" s="90" t="n">
        <v>17248871.879</v>
      </c>
      <c r="L94" s="91" t="n">
        <v>13734881.297</v>
      </c>
      <c r="M94" s="92" t="n">
        <v>3513971.682</v>
      </c>
      <c r="N94" s="93" t="str">
        <f aca="false">IF(A94="","",A94)</f>
        <v>川崎北</v>
      </c>
    </row>
    <row r="95" customFormat="false" ht="18" hidden="false" customHeight="true" outlineLevel="0" collapsed="false">
      <c r="A95" s="111" t="s">
        <v>133</v>
      </c>
      <c r="B95" s="90" t="n">
        <v>10581767.759</v>
      </c>
      <c r="C95" s="91" t="n">
        <v>10078629.812</v>
      </c>
      <c r="D95" s="92" t="n">
        <v>466397.349</v>
      </c>
      <c r="E95" s="90" t="n">
        <v>14256080.421</v>
      </c>
      <c r="F95" s="91" t="n">
        <v>13345902.479</v>
      </c>
      <c r="G95" s="92" t="n">
        <v>857461.183</v>
      </c>
      <c r="H95" s="90" t="n">
        <v>5887118.942</v>
      </c>
      <c r="I95" s="91" t="n">
        <v>5807134.612</v>
      </c>
      <c r="J95" s="92" t="n">
        <v>78942.865</v>
      </c>
      <c r="K95" s="90" t="n">
        <v>8920937.296</v>
      </c>
      <c r="L95" s="91" t="n">
        <v>6601255.826</v>
      </c>
      <c r="M95" s="92" t="n">
        <v>2319442.87</v>
      </c>
      <c r="N95" s="93" t="str">
        <f aca="false">IF(A95="","",A95)</f>
        <v>川崎西</v>
      </c>
    </row>
    <row r="96" customFormat="false" ht="18" hidden="false" customHeight="true" outlineLevel="0" collapsed="false">
      <c r="A96" s="111"/>
      <c r="B96" s="90"/>
      <c r="C96" s="91"/>
      <c r="D96" s="92"/>
      <c r="E96" s="90"/>
      <c r="F96" s="91"/>
      <c r="G96" s="92"/>
      <c r="H96" s="90"/>
      <c r="I96" s="91"/>
      <c r="J96" s="92"/>
      <c r="K96" s="90"/>
      <c r="L96" s="91"/>
      <c r="M96" s="92"/>
      <c r="N96" s="93" t="str">
        <f aca="false">IF(A96="","",A96)</f>
        <v/>
      </c>
    </row>
    <row r="97" customFormat="false" ht="18" hidden="false" customHeight="true" outlineLevel="0" collapsed="false">
      <c r="A97" s="111" t="s">
        <v>134</v>
      </c>
      <c r="B97" s="90" t="n">
        <v>29696637.912</v>
      </c>
      <c r="C97" s="91" t="n">
        <v>28658003.056</v>
      </c>
      <c r="D97" s="92" t="n">
        <v>1001920.778</v>
      </c>
      <c r="E97" s="90" t="n">
        <v>9333909.039</v>
      </c>
      <c r="F97" s="91" t="n">
        <v>7743710.344</v>
      </c>
      <c r="G97" s="92" t="n">
        <v>1545287.164</v>
      </c>
      <c r="H97" s="90" t="n">
        <v>9873879.636</v>
      </c>
      <c r="I97" s="91" t="n">
        <v>9739930.177</v>
      </c>
      <c r="J97" s="92" t="n">
        <v>131312.612</v>
      </c>
      <c r="K97" s="90" t="n">
        <v>4362683.797</v>
      </c>
      <c r="L97" s="91" t="n">
        <v>3043785.059</v>
      </c>
      <c r="M97" s="92" t="n">
        <v>1318898.736</v>
      </c>
      <c r="N97" s="93" t="str">
        <f aca="false">IF(A97="","",A97)</f>
        <v>横須賀</v>
      </c>
    </row>
    <row r="98" customFormat="false" ht="18" hidden="false" customHeight="true" outlineLevel="0" collapsed="false">
      <c r="A98" s="111" t="s">
        <v>135</v>
      </c>
      <c r="B98" s="90" t="n">
        <v>32687480.212</v>
      </c>
      <c r="C98" s="91" t="n">
        <v>31662282.582</v>
      </c>
      <c r="D98" s="92" t="n">
        <v>965413.148</v>
      </c>
      <c r="E98" s="90" t="n">
        <v>15202370.684</v>
      </c>
      <c r="F98" s="91" t="n">
        <v>13234046.873</v>
      </c>
      <c r="G98" s="92" t="n">
        <v>1847049.103</v>
      </c>
      <c r="H98" s="90" t="n">
        <v>20794687.734</v>
      </c>
      <c r="I98" s="91" t="n">
        <v>20572601.768</v>
      </c>
      <c r="J98" s="92" t="n">
        <v>217160.977</v>
      </c>
      <c r="K98" s="90" t="n">
        <v>13003924.378</v>
      </c>
      <c r="L98" s="91" t="n">
        <v>8923570.286</v>
      </c>
      <c r="M98" s="92" t="n">
        <v>4080137.588</v>
      </c>
      <c r="N98" s="93" t="str">
        <f aca="false">IF(A98="","",A98)</f>
        <v>平塚</v>
      </c>
    </row>
    <row r="99" customFormat="false" ht="18" hidden="false" customHeight="true" outlineLevel="0" collapsed="false">
      <c r="A99" s="111" t="s">
        <v>136</v>
      </c>
      <c r="B99" s="90" t="n">
        <v>12265463.19</v>
      </c>
      <c r="C99" s="91" t="n">
        <v>11847169.625</v>
      </c>
      <c r="D99" s="92" t="n">
        <v>397139.305</v>
      </c>
      <c r="E99" s="90" t="n">
        <v>14872018.956</v>
      </c>
      <c r="F99" s="91" t="n">
        <v>14023218.446</v>
      </c>
      <c r="G99" s="92" t="n">
        <v>833926.847</v>
      </c>
      <c r="H99" s="90" t="n">
        <v>4476209.684</v>
      </c>
      <c r="I99" s="91" t="n">
        <v>4356624.421</v>
      </c>
      <c r="J99" s="92" t="n">
        <v>116223.762</v>
      </c>
      <c r="K99" s="90" t="n">
        <v>7945047.905</v>
      </c>
      <c r="L99" s="91" t="n">
        <v>5587756.052</v>
      </c>
      <c r="M99" s="92" t="n">
        <v>2357291.853</v>
      </c>
      <c r="N99" s="93" t="str">
        <f aca="false">IF(A99="","",A99)</f>
        <v>鎌倉</v>
      </c>
    </row>
    <row r="100" customFormat="false" ht="18" hidden="false" customHeight="true" outlineLevel="0" collapsed="false">
      <c r="A100" s="111" t="s">
        <v>137</v>
      </c>
      <c r="B100" s="90" t="n">
        <v>34870311.485</v>
      </c>
      <c r="C100" s="91" t="n">
        <v>32948010.054</v>
      </c>
      <c r="D100" s="92" t="n">
        <v>1839170.065</v>
      </c>
      <c r="E100" s="90" t="n">
        <v>24781305.583</v>
      </c>
      <c r="F100" s="91" t="n">
        <v>21913733.235</v>
      </c>
      <c r="G100" s="92" t="n">
        <v>2753986.037</v>
      </c>
      <c r="H100" s="90" t="n">
        <v>22994833.474</v>
      </c>
      <c r="I100" s="91" t="n">
        <v>22453820.435</v>
      </c>
      <c r="J100" s="92" t="n">
        <v>527951.383</v>
      </c>
      <c r="K100" s="90" t="n">
        <v>17633092.852</v>
      </c>
      <c r="L100" s="91" t="n">
        <v>13802535.078</v>
      </c>
      <c r="M100" s="92" t="n">
        <v>3829556.574</v>
      </c>
      <c r="N100" s="93" t="str">
        <f aca="false">IF(A100="","",A100)</f>
        <v>藤沢</v>
      </c>
    </row>
    <row r="101" customFormat="false" ht="18" hidden="false" customHeight="true" outlineLevel="0" collapsed="false">
      <c r="A101" s="111" t="s">
        <v>138</v>
      </c>
      <c r="B101" s="90" t="n">
        <v>34080742.467</v>
      </c>
      <c r="C101" s="91" t="n">
        <v>33378761.327</v>
      </c>
      <c r="D101" s="92" t="n">
        <v>667642.208</v>
      </c>
      <c r="E101" s="90" t="n">
        <v>9072485.488</v>
      </c>
      <c r="F101" s="91" t="n">
        <v>7819737.628</v>
      </c>
      <c r="G101" s="92" t="n">
        <v>1197214.001</v>
      </c>
      <c r="H101" s="90" t="n">
        <v>13107398.845</v>
      </c>
      <c r="I101" s="91" t="n">
        <v>13011118.556</v>
      </c>
      <c r="J101" s="92" t="n">
        <v>96280.289</v>
      </c>
      <c r="K101" s="90" t="n">
        <v>5391537.588</v>
      </c>
      <c r="L101" s="91" t="n">
        <v>4230202.7</v>
      </c>
      <c r="M101" s="92" t="n">
        <v>1161115.788</v>
      </c>
      <c r="N101" s="93" t="str">
        <f aca="false">IF(A101="","",A101)</f>
        <v>小田原</v>
      </c>
    </row>
    <row r="102" customFormat="false" ht="18" hidden="false" customHeight="true" outlineLevel="0" collapsed="false">
      <c r="A102" s="111"/>
      <c r="B102" s="90"/>
      <c r="C102" s="91"/>
      <c r="D102" s="92"/>
      <c r="E102" s="90"/>
      <c r="F102" s="91"/>
      <c r="G102" s="92"/>
      <c r="H102" s="90"/>
      <c r="I102" s="91"/>
      <c r="J102" s="92"/>
      <c r="K102" s="90"/>
      <c r="L102" s="91"/>
      <c r="M102" s="92"/>
      <c r="N102" s="93" t="str">
        <f aca="false">IF(A102="","",A102)</f>
        <v/>
      </c>
    </row>
    <row r="103" customFormat="false" ht="18" hidden="false" customHeight="true" outlineLevel="0" collapsed="false">
      <c r="A103" s="111" t="s">
        <v>139</v>
      </c>
      <c r="B103" s="90" t="n">
        <v>36749184.25</v>
      </c>
      <c r="C103" s="91" t="n">
        <v>34948468.422</v>
      </c>
      <c r="D103" s="92" t="n">
        <v>1721896.846</v>
      </c>
      <c r="E103" s="90" t="n">
        <v>19109770.726</v>
      </c>
      <c r="F103" s="91" t="n">
        <v>16499895.613</v>
      </c>
      <c r="G103" s="92" t="n">
        <v>2538706.388</v>
      </c>
      <c r="H103" s="90" t="n">
        <v>24443279.375</v>
      </c>
      <c r="I103" s="91" t="n">
        <v>24168846.495</v>
      </c>
      <c r="J103" s="92" t="n">
        <v>264235.982</v>
      </c>
      <c r="K103" s="90" t="n">
        <v>10631377.461</v>
      </c>
      <c r="L103" s="91" t="n">
        <v>9316210.966</v>
      </c>
      <c r="M103" s="92" t="n">
        <v>1313237.995</v>
      </c>
      <c r="N103" s="93" t="str">
        <f aca="false">IF(A103="","",A103)</f>
        <v>相模原</v>
      </c>
    </row>
    <row r="104" customFormat="false" ht="18" hidden="false" customHeight="true" outlineLevel="0" collapsed="false">
      <c r="A104" s="111" t="s">
        <v>140</v>
      </c>
      <c r="B104" s="90" t="n">
        <v>26711404.845</v>
      </c>
      <c r="C104" s="91" t="n">
        <v>26017088.443</v>
      </c>
      <c r="D104" s="92" t="n">
        <v>674692.268</v>
      </c>
      <c r="E104" s="90" t="n">
        <v>7823957.624</v>
      </c>
      <c r="F104" s="91" t="n">
        <v>6706902.904</v>
      </c>
      <c r="G104" s="92" t="n">
        <v>1081259.267</v>
      </c>
      <c r="H104" s="90" t="n">
        <v>12584219.506</v>
      </c>
      <c r="I104" s="91" t="n">
        <v>12457903.587</v>
      </c>
      <c r="J104" s="92" t="n">
        <v>125479.219</v>
      </c>
      <c r="K104" s="90" t="n">
        <v>4124312.687</v>
      </c>
      <c r="L104" s="91" t="n">
        <v>3518371.419</v>
      </c>
      <c r="M104" s="92" t="n">
        <v>605941.268</v>
      </c>
      <c r="N104" s="93" t="str">
        <f aca="false">IF(A104="","",A104)</f>
        <v>厚木</v>
      </c>
    </row>
    <row r="105" customFormat="false" ht="18" hidden="false" customHeight="true" outlineLevel="0" collapsed="false">
      <c r="A105" s="111" t="s">
        <v>141</v>
      </c>
      <c r="B105" s="90" t="n">
        <v>31614747.368</v>
      </c>
      <c r="C105" s="91" t="n">
        <v>29741920.345</v>
      </c>
      <c r="D105" s="92" t="n">
        <v>1802194.386</v>
      </c>
      <c r="E105" s="90" t="n">
        <v>16703925.773</v>
      </c>
      <c r="F105" s="91" t="n">
        <v>14240194.176</v>
      </c>
      <c r="G105" s="92" t="n">
        <v>2276261.9</v>
      </c>
      <c r="H105" s="90" t="n">
        <v>18916805.063</v>
      </c>
      <c r="I105" s="91" t="n">
        <v>18597419.034</v>
      </c>
      <c r="J105" s="92" t="n">
        <v>308552.641</v>
      </c>
      <c r="K105" s="90" t="n">
        <v>10668155.238</v>
      </c>
      <c r="L105" s="91" t="n">
        <v>9157546.047</v>
      </c>
      <c r="M105" s="92" t="n">
        <v>1508206.153</v>
      </c>
      <c r="N105" s="93" t="str">
        <f aca="false">IF(A105="","",A105)</f>
        <v>大和</v>
      </c>
    </row>
    <row r="106" s="33" customFormat="true" ht="18" hidden="false" customHeight="true" outlineLevel="0" collapsed="false">
      <c r="A106" s="94" t="s">
        <v>142</v>
      </c>
      <c r="B106" s="95" t="n">
        <v>794662677.899</v>
      </c>
      <c r="C106" s="96" t="n">
        <v>769012483.778</v>
      </c>
      <c r="D106" s="97" t="n">
        <v>24702509.951</v>
      </c>
      <c r="E106" s="95" t="n">
        <v>297428706.457</v>
      </c>
      <c r="F106" s="96" t="n">
        <v>264668922.021</v>
      </c>
      <c r="G106" s="97" t="n">
        <v>31580132.058</v>
      </c>
      <c r="H106" s="95" t="n">
        <v>466101955.048</v>
      </c>
      <c r="I106" s="96" t="n">
        <v>460788453.904</v>
      </c>
      <c r="J106" s="97" t="n">
        <v>5203682.925</v>
      </c>
      <c r="K106" s="95" t="n">
        <v>177557442.683</v>
      </c>
      <c r="L106" s="96" t="n">
        <v>144812007.165</v>
      </c>
      <c r="M106" s="97" t="n">
        <v>32730509.172</v>
      </c>
      <c r="N106" s="98" t="str">
        <f aca="false">IF(A106="","",A106)</f>
        <v>神奈川県計</v>
      </c>
    </row>
    <row r="107" s="117" customFormat="true" ht="18" hidden="false" customHeight="true" outlineLevel="0" collapsed="false">
      <c r="A107" s="112"/>
      <c r="B107" s="113"/>
      <c r="C107" s="114"/>
      <c r="D107" s="115"/>
      <c r="E107" s="113"/>
      <c r="F107" s="114"/>
      <c r="G107" s="115"/>
      <c r="H107" s="113"/>
      <c r="I107" s="114"/>
      <c r="J107" s="115"/>
      <c r="K107" s="113"/>
      <c r="L107" s="114"/>
      <c r="M107" s="115"/>
      <c r="N107" s="116"/>
    </row>
    <row r="108" customFormat="false" ht="18" hidden="false" customHeight="true" outlineLevel="0" collapsed="false">
      <c r="A108" s="110" t="s">
        <v>143</v>
      </c>
      <c r="B108" s="90" t="n">
        <v>36718586.746</v>
      </c>
      <c r="C108" s="91" t="n">
        <v>35704447.499</v>
      </c>
      <c r="D108" s="92" t="n">
        <v>978849.677</v>
      </c>
      <c r="E108" s="90" t="n">
        <v>10354010.926</v>
      </c>
      <c r="F108" s="91" t="n">
        <v>8554158.409</v>
      </c>
      <c r="G108" s="92" t="n">
        <v>1765115.659</v>
      </c>
      <c r="H108" s="90" t="n">
        <v>17502396.486</v>
      </c>
      <c r="I108" s="91" t="n">
        <v>17176040.533</v>
      </c>
      <c r="J108" s="92" t="n">
        <v>312695.983</v>
      </c>
      <c r="K108" s="90" t="n">
        <v>3615833.163</v>
      </c>
      <c r="L108" s="91" t="n">
        <v>2790956.105</v>
      </c>
      <c r="M108" s="92" t="n">
        <v>824240.758</v>
      </c>
      <c r="N108" s="93" t="str">
        <f aca="false">IF(A108="","",A108)</f>
        <v>甲府</v>
      </c>
    </row>
    <row r="109" customFormat="false" ht="18" hidden="false" customHeight="true" outlineLevel="0" collapsed="false">
      <c r="A109" s="89" t="s">
        <v>144</v>
      </c>
      <c r="B109" s="90" t="n">
        <v>5713116.33</v>
      </c>
      <c r="C109" s="91" t="n">
        <v>5540445.182</v>
      </c>
      <c r="D109" s="92" t="n">
        <v>161909.341</v>
      </c>
      <c r="E109" s="90" t="n">
        <v>2843443.874</v>
      </c>
      <c r="F109" s="91" t="n">
        <v>2318393.498</v>
      </c>
      <c r="G109" s="92" t="n">
        <v>509217.513</v>
      </c>
      <c r="H109" s="90" t="n">
        <v>2925587.668</v>
      </c>
      <c r="I109" s="91" t="n">
        <v>2519170.912</v>
      </c>
      <c r="J109" s="92" t="n">
        <v>403336.513</v>
      </c>
      <c r="K109" s="90" t="n">
        <v>678387.624</v>
      </c>
      <c r="L109" s="91" t="n">
        <v>527827.78</v>
      </c>
      <c r="M109" s="92" t="n">
        <v>150559.844</v>
      </c>
      <c r="N109" s="93" t="str">
        <f aca="false">IF(A109="","",A109)</f>
        <v>山梨</v>
      </c>
    </row>
    <row r="110" customFormat="false" ht="18" hidden="false" customHeight="true" outlineLevel="0" collapsed="false">
      <c r="A110" s="89" t="s">
        <v>145</v>
      </c>
      <c r="B110" s="90" t="n">
        <v>11978629.433</v>
      </c>
      <c r="C110" s="91" t="n">
        <v>11670173.847</v>
      </c>
      <c r="D110" s="92" t="n">
        <v>297060.824</v>
      </c>
      <c r="E110" s="90" t="n">
        <v>4103970.85</v>
      </c>
      <c r="F110" s="91" t="n">
        <v>3508688.309</v>
      </c>
      <c r="G110" s="92" t="n">
        <v>590167.393</v>
      </c>
      <c r="H110" s="90" t="n">
        <v>36038973.348</v>
      </c>
      <c r="I110" s="91" t="n">
        <v>35982665.67</v>
      </c>
      <c r="J110" s="92" t="n">
        <v>55908.478</v>
      </c>
      <c r="K110" s="90" t="n">
        <v>1455982.181</v>
      </c>
      <c r="L110" s="91" t="n">
        <v>1193715.763</v>
      </c>
      <c r="M110" s="92" t="n">
        <v>262266.418</v>
      </c>
      <c r="N110" s="93" t="str">
        <f aca="false">IF(A110="","",A110)</f>
        <v>大月</v>
      </c>
    </row>
    <row r="111" customFormat="false" ht="18" hidden="false" customHeight="true" outlineLevel="0" collapsed="false">
      <c r="A111" s="89" t="s">
        <v>146</v>
      </c>
      <c r="B111" s="90" t="n">
        <v>2591811.072</v>
      </c>
      <c r="C111" s="91" t="n">
        <v>2524123.428</v>
      </c>
      <c r="D111" s="92" t="n">
        <v>60316.159</v>
      </c>
      <c r="E111" s="90" t="n">
        <v>858589.566</v>
      </c>
      <c r="F111" s="91" t="n">
        <v>723849.734</v>
      </c>
      <c r="G111" s="92" t="n">
        <v>123111.932</v>
      </c>
      <c r="H111" s="90" t="n">
        <v>1886617.395</v>
      </c>
      <c r="I111" s="91" t="n">
        <v>1864835.696</v>
      </c>
      <c r="J111" s="92" t="n">
        <v>21781.699</v>
      </c>
      <c r="K111" s="90" t="n">
        <v>163677</v>
      </c>
      <c r="L111" s="91" t="n">
        <v>158984.858</v>
      </c>
      <c r="M111" s="92" t="n">
        <v>4692.142</v>
      </c>
      <c r="N111" s="93" t="str">
        <f aca="false">IF(A111="","",A111)</f>
        <v>鰍沢</v>
      </c>
    </row>
    <row r="112" s="33" customFormat="true" ht="18" hidden="false" customHeight="true" outlineLevel="0" collapsed="false">
      <c r="A112" s="94" t="s">
        <v>147</v>
      </c>
      <c r="B112" s="95" t="n">
        <v>57002143.581</v>
      </c>
      <c r="C112" s="96" t="n">
        <v>55439189.956</v>
      </c>
      <c r="D112" s="97" t="n">
        <v>1498136.001</v>
      </c>
      <c r="E112" s="95" t="n">
        <v>18160015.216</v>
      </c>
      <c r="F112" s="96" t="n">
        <v>15105089.95</v>
      </c>
      <c r="G112" s="97" t="n">
        <v>2987612.497</v>
      </c>
      <c r="H112" s="95" t="n">
        <v>58353574.897</v>
      </c>
      <c r="I112" s="96" t="n">
        <v>57542712.811</v>
      </c>
      <c r="J112" s="97" t="n">
        <v>793722.673</v>
      </c>
      <c r="K112" s="95" t="n">
        <v>5913879.968</v>
      </c>
      <c r="L112" s="96" t="n">
        <v>4671484.506</v>
      </c>
      <c r="M112" s="97" t="n">
        <v>1241759.162</v>
      </c>
      <c r="N112" s="98" t="str">
        <f aca="false">IF(A112="","",A112)</f>
        <v>山梨県計</v>
      </c>
    </row>
    <row r="113" s="117" customFormat="true" ht="18" hidden="false" customHeight="true" outlineLevel="0" collapsed="false">
      <c r="A113" s="112"/>
      <c r="B113" s="113"/>
      <c r="C113" s="114"/>
      <c r="D113" s="115"/>
      <c r="E113" s="113"/>
      <c r="F113" s="114"/>
      <c r="G113" s="115"/>
      <c r="H113" s="113"/>
      <c r="I113" s="114"/>
      <c r="J113" s="115"/>
      <c r="K113" s="113"/>
      <c r="L113" s="114"/>
      <c r="M113" s="115"/>
      <c r="N113" s="116"/>
    </row>
    <row r="114" s="33" customFormat="true" ht="18" hidden="false" customHeight="true" outlineLevel="0" collapsed="false">
      <c r="A114" s="118" t="s">
        <v>148</v>
      </c>
      <c r="B114" s="119" t="n">
        <v>136842837.221</v>
      </c>
      <c r="C114" s="120" t="n">
        <v>13966303.453</v>
      </c>
      <c r="D114" s="121" t="n">
        <v>111326155.352</v>
      </c>
      <c r="E114" s="119" t="n">
        <v>127428513.115</v>
      </c>
      <c r="F114" s="120" t="n">
        <v>12310090.851</v>
      </c>
      <c r="G114" s="121" t="n">
        <v>106088829.401</v>
      </c>
      <c r="H114" s="119" t="n">
        <v>162558760.219</v>
      </c>
      <c r="I114" s="120" t="n">
        <v>20876819.132</v>
      </c>
      <c r="J114" s="121" t="n">
        <v>112264751.037</v>
      </c>
      <c r="K114" s="119" t="n">
        <v>447118019.37</v>
      </c>
      <c r="L114" s="120" t="n">
        <v>158401668.236</v>
      </c>
      <c r="M114" s="121" t="n">
        <v>283737153.575</v>
      </c>
      <c r="N114" s="122" t="s">
        <v>148</v>
      </c>
    </row>
    <row r="115" s="33" customFormat="true" ht="24.75" hidden="false" customHeight="true" outlineLevel="0" collapsed="false">
      <c r="A115" s="123" t="s">
        <v>149</v>
      </c>
      <c r="B115" s="124" t="n">
        <v>8095292732.64</v>
      </c>
      <c r="C115" s="125" t="n">
        <v>7853101348.733</v>
      </c>
      <c r="D115" s="126" t="n">
        <v>225450367.356</v>
      </c>
      <c r="E115" s="124" t="n">
        <v>1418648746.615</v>
      </c>
      <c r="F115" s="125" t="n">
        <v>1178338439.257</v>
      </c>
      <c r="G115" s="126" t="n">
        <v>226874594.967</v>
      </c>
      <c r="H115" s="124" t="n">
        <v>7604540791.47</v>
      </c>
      <c r="I115" s="125" t="n">
        <v>7416958320.327</v>
      </c>
      <c r="J115" s="126" t="n">
        <v>157425851.023</v>
      </c>
      <c r="K115" s="124" t="n">
        <v>1230232104.581</v>
      </c>
      <c r="L115" s="125" t="n">
        <v>794241546.001</v>
      </c>
      <c r="M115" s="126" t="n">
        <v>430935123.433</v>
      </c>
      <c r="N115" s="127" t="s">
        <v>149</v>
      </c>
    </row>
    <row r="116" customFormat="false" ht="11.25" hidden="false" customHeight="false" outlineLevel="0" collapsed="false">
      <c r="A116" s="128" t="s">
        <v>150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徴収関係１
（H17)</oddFooter>
  </headerFooter>
  <rowBreaks count="2" manualBreakCount="2">
    <brk id="46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12"/>
    <col collapsed="false" customWidth="false" hidden="false" outlineLevel="0" max="3" min="3" style="1" width="10.62"/>
    <col collapsed="false" customWidth="true" hidden="false" outlineLevel="0" max="4" min="4" style="1" width="11.24"/>
    <col collapsed="false" customWidth="true" hidden="false" outlineLevel="0" max="5" min="5" style="1" width="12.36"/>
    <col collapsed="false" customWidth="true" hidden="false" outlineLevel="0" max="6" min="6" style="1" width="11.62"/>
    <col collapsed="false" customWidth="true" hidden="false" outlineLevel="0" max="7" min="7" style="1" width="11.37"/>
    <col collapsed="false" customWidth="true" hidden="false" outlineLevel="0" max="9" min="8" style="129" width="11.49"/>
    <col collapsed="false" customWidth="true" hidden="false" outlineLevel="0" max="10" min="10" style="129" width="8.99"/>
    <col collapsed="false" customWidth="true" hidden="false" outlineLevel="0" max="12" min="11" style="129" width="11.49"/>
    <col collapsed="false" customWidth="true" hidden="false" outlineLevel="0" max="13" min="13" style="129" width="9.12"/>
    <col collapsed="false" customWidth="true" hidden="false" outlineLevel="0" max="14" min="14" style="76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51</v>
      </c>
    </row>
    <row r="2" s="78" customFormat="true" ht="15.75" hidden="false" customHeight="true" outlineLevel="0" collapsed="false">
      <c r="A2" s="77" t="s">
        <v>57</v>
      </c>
      <c r="B2" s="4" t="s">
        <v>19</v>
      </c>
      <c r="C2" s="4"/>
      <c r="D2" s="4"/>
      <c r="E2" s="4" t="s">
        <v>20</v>
      </c>
      <c r="F2" s="4"/>
      <c r="G2" s="4"/>
      <c r="H2" s="130" t="s">
        <v>152</v>
      </c>
      <c r="I2" s="130"/>
      <c r="J2" s="130"/>
      <c r="K2" s="131" t="s">
        <v>23</v>
      </c>
      <c r="L2" s="131"/>
      <c r="M2" s="131"/>
      <c r="N2" s="53" t="s">
        <v>57</v>
      </c>
    </row>
    <row r="3" s="78" customFormat="true" ht="16.5" hidden="false" customHeight="true" outlineLevel="0" collapsed="false">
      <c r="A3" s="77"/>
      <c r="B3" s="79" t="s">
        <v>46</v>
      </c>
      <c r="C3" s="7" t="s">
        <v>47</v>
      </c>
      <c r="D3" s="55" t="s">
        <v>49</v>
      </c>
      <c r="E3" s="79" t="s">
        <v>46</v>
      </c>
      <c r="F3" s="7" t="s">
        <v>47</v>
      </c>
      <c r="G3" s="55" t="s">
        <v>49</v>
      </c>
      <c r="H3" s="132" t="s">
        <v>46</v>
      </c>
      <c r="I3" s="133" t="s">
        <v>47</v>
      </c>
      <c r="J3" s="134" t="s">
        <v>49</v>
      </c>
      <c r="K3" s="132" t="s">
        <v>46</v>
      </c>
      <c r="L3" s="133" t="s">
        <v>47</v>
      </c>
      <c r="M3" s="134" t="s">
        <v>49</v>
      </c>
      <c r="N3" s="53"/>
    </row>
    <row r="4" s="62" customFormat="true" ht="11.25" hidden="false" customHeight="false" outlineLevel="0" collapsed="false">
      <c r="A4" s="80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135" t="s">
        <v>11</v>
      </c>
      <c r="I4" s="136" t="s">
        <v>11</v>
      </c>
      <c r="J4" s="137" t="s">
        <v>11</v>
      </c>
      <c r="K4" s="135" t="s">
        <v>11</v>
      </c>
      <c r="L4" s="136" t="s">
        <v>11</v>
      </c>
      <c r="M4" s="137" t="s">
        <v>11</v>
      </c>
      <c r="N4" s="83"/>
    </row>
    <row r="5" customFormat="false" ht="18" hidden="false" customHeight="true" outlineLevel="0" collapsed="false">
      <c r="A5" s="84" t="s">
        <v>58</v>
      </c>
      <c r="B5" s="85" t="n">
        <v>278512.661</v>
      </c>
      <c r="C5" s="86" t="n">
        <v>17946.188</v>
      </c>
      <c r="D5" s="87" t="n">
        <v>239938.698</v>
      </c>
      <c r="E5" s="85" t="n">
        <v>39756206.957</v>
      </c>
      <c r="F5" s="86" t="n">
        <v>36260294.011</v>
      </c>
      <c r="G5" s="87" t="n">
        <v>3385174.868</v>
      </c>
      <c r="H5" s="138" t="s">
        <v>153</v>
      </c>
      <c r="I5" s="139" t="s">
        <v>153</v>
      </c>
      <c r="J5" s="140" t="s">
        <v>153</v>
      </c>
      <c r="K5" s="138" t="n">
        <v>21738622.7</v>
      </c>
      <c r="L5" s="139" t="n">
        <v>21738622.7</v>
      </c>
      <c r="M5" s="140" t="n">
        <v>0</v>
      </c>
      <c r="N5" s="88" t="str">
        <f aca="false">IF(A5="","",A5)</f>
        <v>千葉東</v>
      </c>
    </row>
    <row r="6" customFormat="false" ht="18" hidden="false" customHeight="true" outlineLevel="0" collapsed="false">
      <c r="A6" s="89" t="s">
        <v>59</v>
      </c>
      <c r="B6" s="90" t="n">
        <v>154813.732</v>
      </c>
      <c r="C6" s="91" t="n">
        <v>4812.461</v>
      </c>
      <c r="D6" s="92" t="n">
        <v>136383.936</v>
      </c>
      <c r="E6" s="90" t="n">
        <v>28904197.72</v>
      </c>
      <c r="F6" s="91" t="n">
        <v>26577423.11</v>
      </c>
      <c r="G6" s="92" t="n">
        <v>2268061.243</v>
      </c>
      <c r="H6" s="141" t="n">
        <v>0</v>
      </c>
      <c r="I6" s="142" t="n">
        <v>0</v>
      </c>
      <c r="J6" s="143" t="n">
        <v>0</v>
      </c>
      <c r="K6" s="141" t="n">
        <v>0</v>
      </c>
      <c r="L6" s="142" t="n">
        <v>0</v>
      </c>
      <c r="M6" s="143" t="n">
        <v>0</v>
      </c>
      <c r="N6" s="93" t="str">
        <f aca="false">IF(A6="","",A6)</f>
        <v>千葉南</v>
      </c>
    </row>
    <row r="7" customFormat="false" ht="18" hidden="false" customHeight="true" outlineLevel="0" collapsed="false">
      <c r="A7" s="89" t="s">
        <v>60</v>
      </c>
      <c r="B7" s="90" t="n">
        <v>129465.343</v>
      </c>
      <c r="C7" s="91" t="n">
        <v>13279.466</v>
      </c>
      <c r="D7" s="92" t="n">
        <v>100879.079</v>
      </c>
      <c r="E7" s="90" t="n">
        <v>50357699.545</v>
      </c>
      <c r="F7" s="91" t="n">
        <v>48191483.265</v>
      </c>
      <c r="G7" s="92" t="n">
        <v>2128653.652</v>
      </c>
      <c r="H7" s="144" t="s">
        <v>153</v>
      </c>
      <c r="I7" s="145" t="s">
        <v>153</v>
      </c>
      <c r="J7" s="146" t="s">
        <v>153</v>
      </c>
      <c r="K7" s="141" t="n">
        <v>0</v>
      </c>
      <c r="L7" s="142" t="n">
        <v>0</v>
      </c>
      <c r="M7" s="143" t="n">
        <v>0</v>
      </c>
      <c r="N7" s="93" t="str">
        <f aca="false">IF(A7="","",A7)</f>
        <v>千葉西</v>
      </c>
    </row>
    <row r="8" customFormat="false" ht="18" hidden="false" customHeight="true" outlineLevel="0" collapsed="false">
      <c r="A8" s="89" t="s">
        <v>61</v>
      </c>
      <c r="B8" s="90" t="n">
        <v>42753.067</v>
      </c>
      <c r="C8" s="91" t="n">
        <v>5892.254</v>
      </c>
      <c r="D8" s="92" t="n">
        <v>36443.413</v>
      </c>
      <c r="E8" s="90" t="n">
        <v>10966358.084</v>
      </c>
      <c r="F8" s="91" t="n">
        <v>9954133.354</v>
      </c>
      <c r="G8" s="92" t="n">
        <v>1006375.134</v>
      </c>
      <c r="H8" s="141" t="n">
        <v>5692.4</v>
      </c>
      <c r="I8" s="142" t="n">
        <v>5692.4</v>
      </c>
      <c r="J8" s="143" t="n">
        <v>0</v>
      </c>
      <c r="K8" s="141" t="n">
        <v>67.1</v>
      </c>
      <c r="L8" s="142" t="n">
        <v>67.1</v>
      </c>
      <c r="M8" s="143" t="n">
        <v>0</v>
      </c>
      <c r="N8" s="93" t="str">
        <f aca="false">IF(A8="","",A8)</f>
        <v>銚子</v>
      </c>
    </row>
    <row r="9" customFormat="false" ht="18" hidden="false" customHeight="true" outlineLevel="0" collapsed="false">
      <c r="A9" s="89" t="s">
        <v>62</v>
      </c>
      <c r="B9" s="90" t="n">
        <v>201069.388</v>
      </c>
      <c r="C9" s="91" t="n">
        <v>11383.55</v>
      </c>
      <c r="D9" s="92" t="n">
        <v>170030.212</v>
      </c>
      <c r="E9" s="90" t="n">
        <v>33925269.324</v>
      </c>
      <c r="F9" s="91" t="n">
        <v>31325726.054</v>
      </c>
      <c r="G9" s="92" t="n">
        <v>2489640.099</v>
      </c>
      <c r="H9" s="141" t="n">
        <v>1568791.708</v>
      </c>
      <c r="I9" s="142" t="n">
        <v>1568773.6</v>
      </c>
      <c r="J9" s="143" t="n">
        <v>18.108</v>
      </c>
      <c r="K9" s="141" t="n">
        <v>0</v>
      </c>
      <c r="L9" s="142" t="n">
        <v>0</v>
      </c>
      <c r="M9" s="143" t="n">
        <v>0</v>
      </c>
      <c r="N9" s="93" t="str">
        <f aca="false">IF(A9="","",A9)</f>
        <v>市川</v>
      </c>
    </row>
    <row r="10" customFormat="false" ht="18" hidden="false" customHeight="true" outlineLevel="0" collapsed="false">
      <c r="A10" s="89"/>
      <c r="B10" s="90"/>
      <c r="C10" s="91"/>
      <c r="D10" s="92"/>
      <c r="E10" s="90"/>
      <c r="F10" s="91"/>
      <c r="G10" s="92"/>
      <c r="H10" s="141"/>
      <c r="I10" s="142"/>
      <c r="J10" s="143"/>
      <c r="K10" s="141"/>
      <c r="L10" s="142"/>
      <c r="M10" s="143"/>
      <c r="N10" s="93" t="str">
        <f aca="false">IF(A10="","",A10)</f>
        <v/>
      </c>
    </row>
    <row r="11" customFormat="false" ht="18" hidden="false" customHeight="true" outlineLevel="0" collapsed="false">
      <c r="A11" s="89" t="s">
        <v>63</v>
      </c>
      <c r="B11" s="90" t="n">
        <v>224411.167</v>
      </c>
      <c r="C11" s="91" t="n">
        <v>9457.887</v>
      </c>
      <c r="D11" s="92" t="n">
        <v>199042.148</v>
      </c>
      <c r="E11" s="90" t="n">
        <v>24110214.76</v>
      </c>
      <c r="F11" s="91" t="n">
        <v>21531383.583</v>
      </c>
      <c r="G11" s="92" t="n">
        <v>2512573.477</v>
      </c>
      <c r="H11" s="144" t="s">
        <v>153</v>
      </c>
      <c r="I11" s="145" t="s">
        <v>153</v>
      </c>
      <c r="J11" s="146" t="s">
        <v>153</v>
      </c>
      <c r="K11" s="141" t="n">
        <v>9751.8</v>
      </c>
      <c r="L11" s="142" t="n">
        <v>9751.8</v>
      </c>
      <c r="M11" s="143" t="n">
        <v>0</v>
      </c>
      <c r="N11" s="93" t="str">
        <f aca="false">IF(A11="","",A11)</f>
        <v>船橋</v>
      </c>
    </row>
    <row r="12" customFormat="false" ht="18" hidden="false" customHeight="true" outlineLevel="0" collapsed="false">
      <c r="A12" s="89" t="s">
        <v>64</v>
      </c>
      <c r="B12" s="90" t="n">
        <v>15805.557</v>
      </c>
      <c r="C12" s="91" t="n">
        <v>856.775</v>
      </c>
      <c r="D12" s="92" t="n">
        <v>14188.882</v>
      </c>
      <c r="E12" s="90" t="n">
        <v>6374548.254</v>
      </c>
      <c r="F12" s="91" t="n">
        <v>5832571.645</v>
      </c>
      <c r="G12" s="92" t="n">
        <v>539186.235</v>
      </c>
      <c r="H12" s="141" t="n">
        <v>36114.825</v>
      </c>
      <c r="I12" s="142" t="n">
        <v>35590.125</v>
      </c>
      <c r="J12" s="143" t="n">
        <v>524.7</v>
      </c>
      <c r="K12" s="141" t="n">
        <v>0</v>
      </c>
      <c r="L12" s="142" t="n">
        <v>0</v>
      </c>
      <c r="M12" s="143" t="n">
        <v>0</v>
      </c>
      <c r="N12" s="93" t="str">
        <f aca="false">IF(A12="","",A12)</f>
        <v>館山</v>
      </c>
    </row>
    <row r="13" customFormat="false" ht="18" hidden="false" customHeight="true" outlineLevel="0" collapsed="false">
      <c r="A13" s="89" t="s">
        <v>65</v>
      </c>
      <c r="B13" s="90" t="n">
        <v>73538.632</v>
      </c>
      <c r="C13" s="91" t="n">
        <v>6957.426</v>
      </c>
      <c r="D13" s="92" t="n">
        <v>61436.289</v>
      </c>
      <c r="E13" s="90" t="n">
        <v>14211850.279</v>
      </c>
      <c r="F13" s="91" t="n">
        <v>12822599.798</v>
      </c>
      <c r="G13" s="92" t="n">
        <v>1333107.547</v>
      </c>
      <c r="H13" s="141" t="n">
        <v>51155.65</v>
      </c>
      <c r="I13" s="142" t="n">
        <v>51130.15</v>
      </c>
      <c r="J13" s="143" t="n">
        <v>25.5</v>
      </c>
      <c r="K13" s="141" t="n">
        <v>7.8</v>
      </c>
      <c r="L13" s="142" t="n">
        <v>0</v>
      </c>
      <c r="M13" s="143" t="n">
        <v>7.8</v>
      </c>
      <c r="N13" s="93" t="str">
        <f aca="false">IF(A13="","",A13)</f>
        <v>木更津</v>
      </c>
    </row>
    <row r="14" customFormat="false" ht="18" hidden="false" customHeight="true" outlineLevel="0" collapsed="false">
      <c r="A14" s="89" t="s">
        <v>66</v>
      </c>
      <c r="B14" s="90" t="n">
        <v>293042.527</v>
      </c>
      <c r="C14" s="91" t="n">
        <v>14892.11</v>
      </c>
      <c r="D14" s="92" t="n">
        <v>252462.631</v>
      </c>
      <c r="E14" s="90" t="n">
        <v>25313157.98</v>
      </c>
      <c r="F14" s="91" t="n">
        <v>21846634.499</v>
      </c>
      <c r="G14" s="92" t="n">
        <v>3292029.436</v>
      </c>
      <c r="H14" s="141" t="n">
        <v>40176415.5</v>
      </c>
      <c r="I14" s="142" t="n">
        <v>40176415.5</v>
      </c>
      <c r="J14" s="143" t="n">
        <v>0</v>
      </c>
      <c r="K14" s="141" t="n">
        <v>0</v>
      </c>
      <c r="L14" s="142" t="n">
        <v>0</v>
      </c>
      <c r="M14" s="143" t="n">
        <v>0</v>
      </c>
      <c r="N14" s="93" t="str">
        <f aca="false">IF(A14="","",A14)</f>
        <v>松戸</v>
      </c>
    </row>
    <row r="15" customFormat="false" ht="18" hidden="false" customHeight="true" outlineLevel="0" collapsed="false">
      <c r="A15" s="89" t="s">
        <v>67</v>
      </c>
      <c r="B15" s="90" t="n">
        <v>41375.197</v>
      </c>
      <c r="C15" s="91" t="n">
        <v>6865.98</v>
      </c>
      <c r="D15" s="92" t="n">
        <v>32207.637</v>
      </c>
      <c r="E15" s="90" t="n">
        <v>7522314.359</v>
      </c>
      <c r="F15" s="91" t="n">
        <v>7021647.131</v>
      </c>
      <c r="G15" s="92" t="n">
        <v>479058.501</v>
      </c>
      <c r="H15" s="141" t="n">
        <v>125356.7</v>
      </c>
      <c r="I15" s="142" t="n">
        <v>125356.7</v>
      </c>
      <c r="J15" s="143" t="n">
        <v>0</v>
      </c>
      <c r="K15" s="141" t="n">
        <v>0</v>
      </c>
      <c r="L15" s="142" t="n">
        <v>0</v>
      </c>
      <c r="M15" s="143" t="n">
        <v>0</v>
      </c>
      <c r="N15" s="93" t="str">
        <f aca="false">IF(A15="","",A15)</f>
        <v>佐原</v>
      </c>
    </row>
    <row r="16" customFormat="false" ht="18" hidden="false" customHeight="true" outlineLevel="0" collapsed="false">
      <c r="A16" s="89"/>
      <c r="B16" s="90"/>
      <c r="C16" s="91"/>
      <c r="D16" s="92"/>
      <c r="E16" s="90"/>
      <c r="F16" s="91"/>
      <c r="G16" s="92"/>
      <c r="H16" s="141"/>
      <c r="I16" s="142"/>
      <c r="J16" s="143"/>
      <c r="K16" s="141"/>
      <c r="L16" s="142"/>
      <c r="M16" s="143"/>
      <c r="N16" s="93" t="str">
        <f aca="false">IF(A16="","",A16)</f>
        <v/>
      </c>
    </row>
    <row r="17" customFormat="false" ht="18" hidden="false" customHeight="true" outlineLevel="0" collapsed="false">
      <c r="A17" s="89" t="s">
        <v>68</v>
      </c>
      <c r="B17" s="90" t="n">
        <v>57347.044</v>
      </c>
      <c r="C17" s="91" t="n">
        <v>3897.436</v>
      </c>
      <c r="D17" s="92" t="n">
        <v>52625.208</v>
      </c>
      <c r="E17" s="90" t="n">
        <v>10247501.959</v>
      </c>
      <c r="F17" s="91" t="n">
        <v>9227688.9</v>
      </c>
      <c r="G17" s="92" t="n">
        <v>1001643.89</v>
      </c>
      <c r="H17" s="141" t="n">
        <v>252582.4</v>
      </c>
      <c r="I17" s="142" t="n">
        <v>250108.5</v>
      </c>
      <c r="J17" s="143" t="n">
        <v>2473.9</v>
      </c>
      <c r="K17" s="141" t="n">
        <v>0</v>
      </c>
      <c r="L17" s="142" t="n">
        <v>0</v>
      </c>
      <c r="M17" s="143" t="n">
        <v>0</v>
      </c>
      <c r="N17" s="93" t="str">
        <f aca="false">IF(A17="","",A17)</f>
        <v>茂原</v>
      </c>
    </row>
    <row r="18" customFormat="false" ht="18" hidden="false" customHeight="true" outlineLevel="0" collapsed="false">
      <c r="A18" s="89" t="s">
        <v>69</v>
      </c>
      <c r="B18" s="90" t="n">
        <v>234336.998</v>
      </c>
      <c r="C18" s="91" t="n">
        <v>19880.739</v>
      </c>
      <c r="D18" s="92" t="n">
        <v>196110.751</v>
      </c>
      <c r="E18" s="90" t="n">
        <v>24225498.22</v>
      </c>
      <c r="F18" s="91" t="n">
        <v>20977317.572</v>
      </c>
      <c r="G18" s="92" t="n">
        <v>3139084.397</v>
      </c>
      <c r="H18" s="141" t="n">
        <v>80752.4</v>
      </c>
      <c r="I18" s="142" t="n">
        <v>80741.2</v>
      </c>
      <c r="J18" s="143" t="n">
        <v>11.2</v>
      </c>
      <c r="K18" s="141" t="n">
        <v>585.2</v>
      </c>
      <c r="L18" s="142" t="n">
        <v>398.1</v>
      </c>
      <c r="M18" s="143" t="n">
        <v>187.1</v>
      </c>
      <c r="N18" s="93" t="str">
        <f aca="false">IF(A18="","",A18)</f>
        <v>成田</v>
      </c>
    </row>
    <row r="19" customFormat="false" ht="18" hidden="false" customHeight="true" outlineLevel="0" collapsed="false">
      <c r="A19" s="89" t="s">
        <v>70</v>
      </c>
      <c r="B19" s="90" t="n">
        <v>51250.833</v>
      </c>
      <c r="C19" s="91" t="n">
        <v>9976.891</v>
      </c>
      <c r="D19" s="92" t="n">
        <v>40347.242</v>
      </c>
      <c r="E19" s="90" t="n">
        <v>7943411.449</v>
      </c>
      <c r="F19" s="91" t="n">
        <v>6954492.727</v>
      </c>
      <c r="G19" s="92" t="n">
        <v>980860.707</v>
      </c>
      <c r="H19" s="141" t="n">
        <v>77945.642</v>
      </c>
      <c r="I19" s="142" t="n">
        <v>77843</v>
      </c>
      <c r="J19" s="143" t="n">
        <v>102.642</v>
      </c>
      <c r="K19" s="141" t="n">
        <v>26.3</v>
      </c>
      <c r="L19" s="142" t="n">
        <v>0</v>
      </c>
      <c r="M19" s="143" t="n">
        <v>26.3</v>
      </c>
      <c r="N19" s="93" t="str">
        <f aca="false">IF(A19="","",A19)</f>
        <v>東金</v>
      </c>
    </row>
    <row r="20" customFormat="false" ht="18" hidden="false" customHeight="true" outlineLevel="0" collapsed="false">
      <c r="A20" s="89" t="s">
        <v>71</v>
      </c>
      <c r="B20" s="90" t="n">
        <v>198454.951</v>
      </c>
      <c r="C20" s="91" t="n">
        <v>13407.494</v>
      </c>
      <c r="D20" s="92" t="n">
        <v>162481.113</v>
      </c>
      <c r="E20" s="90" t="n">
        <v>27233050.162</v>
      </c>
      <c r="F20" s="91" t="n">
        <v>24395817.694</v>
      </c>
      <c r="G20" s="92" t="n">
        <v>2736274.905</v>
      </c>
      <c r="H20" s="141" t="n">
        <v>11801117.708</v>
      </c>
      <c r="I20" s="142" t="n">
        <v>11801117.708</v>
      </c>
      <c r="J20" s="143" t="n">
        <v>0</v>
      </c>
      <c r="K20" s="141" t="n">
        <v>0</v>
      </c>
      <c r="L20" s="142" t="n">
        <v>0</v>
      </c>
      <c r="M20" s="143" t="n">
        <v>0</v>
      </c>
      <c r="N20" s="93" t="str">
        <f aca="false">IF(A20="","",A20)</f>
        <v>柏</v>
      </c>
    </row>
    <row r="21" s="33" customFormat="true" ht="18" hidden="false" customHeight="true" outlineLevel="0" collapsed="false">
      <c r="A21" s="147" t="s">
        <v>72</v>
      </c>
      <c r="B21" s="95" t="n">
        <v>1996177.097</v>
      </c>
      <c r="C21" s="96" t="n">
        <v>139506.657</v>
      </c>
      <c r="D21" s="97" t="n">
        <v>1694577.239</v>
      </c>
      <c r="E21" s="95" t="n">
        <v>311091279.052</v>
      </c>
      <c r="F21" s="96" t="n">
        <v>282919213.343</v>
      </c>
      <c r="G21" s="97" t="n">
        <v>27291724.091</v>
      </c>
      <c r="H21" s="148" t="n">
        <v>104856721.333</v>
      </c>
      <c r="I21" s="149" t="n">
        <v>104853475.683</v>
      </c>
      <c r="J21" s="150" t="n">
        <v>3245.65</v>
      </c>
      <c r="K21" s="148" t="n">
        <v>21749060.9</v>
      </c>
      <c r="L21" s="149" t="n">
        <v>21748839.7</v>
      </c>
      <c r="M21" s="150" t="n">
        <v>221.2</v>
      </c>
      <c r="N21" s="98" t="str">
        <f aca="false">IF(A21="","",A21)</f>
        <v>千葉県計</v>
      </c>
    </row>
    <row r="22" s="104" customFormat="true" ht="17.25" hidden="false" customHeight="true" outlineLevel="0" collapsed="false">
      <c r="A22" s="99"/>
      <c r="B22" s="151"/>
      <c r="C22" s="152"/>
      <c r="D22" s="153"/>
      <c r="E22" s="151"/>
      <c r="F22" s="152"/>
      <c r="G22" s="153"/>
      <c r="H22" s="154"/>
      <c r="I22" s="155"/>
      <c r="J22" s="156"/>
      <c r="K22" s="154"/>
      <c r="L22" s="155"/>
      <c r="M22" s="156"/>
      <c r="N22" s="157"/>
    </row>
    <row r="23" customFormat="false" ht="18" hidden="false" customHeight="true" outlineLevel="0" collapsed="false">
      <c r="A23" s="105" t="s">
        <v>73</v>
      </c>
      <c r="B23" s="90" t="n">
        <v>196685.983</v>
      </c>
      <c r="C23" s="91" t="n">
        <v>21530.404</v>
      </c>
      <c r="D23" s="92" t="n">
        <v>150383.197</v>
      </c>
      <c r="E23" s="90" t="n">
        <v>868728154.82</v>
      </c>
      <c r="F23" s="91" t="n">
        <v>864505521.146</v>
      </c>
      <c r="G23" s="92" t="n">
        <v>4069660.205</v>
      </c>
      <c r="H23" s="141" t="n">
        <v>0</v>
      </c>
      <c r="I23" s="142" t="n">
        <v>0</v>
      </c>
      <c r="J23" s="143" t="n">
        <v>0</v>
      </c>
      <c r="K23" s="141" t="n">
        <v>0</v>
      </c>
      <c r="L23" s="142" t="n">
        <v>0</v>
      </c>
      <c r="M23" s="143" t="n">
        <v>0</v>
      </c>
      <c r="N23" s="93" t="str">
        <f aca="false">IF(A23="","",A23)</f>
        <v>麹町</v>
      </c>
    </row>
    <row r="24" customFormat="false" ht="18" hidden="false" customHeight="true" outlineLevel="0" collapsed="false">
      <c r="A24" s="89" t="s">
        <v>74</v>
      </c>
      <c r="B24" s="90" t="n">
        <v>188311.198</v>
      </c>
      <c r="C24" s="91" t="n">
        <v>9040.68</v>
      </c>
      <c r="D24" s="92" t="n">
        <v>168087.264</v>
      </c>
      <c r="E24" s="90" t="n">
        <v>228736357.774</v>
      </c>
      <c r="F24" s="91" t="n">
        <v>223991556.407</v>
      </c>
      <c r="G24" s="92" t="n">
        <v>4611717.083</v>
      </c>
      <c r="H24" s="141" t="n">
        <v>0</v>
      </c>
      <c r="I24" s="142" t="n">
        <v>0</v>
      </c>
      <c r="J24" s="143" t="n">
        <v>0</v>
      </c>
      <c r="K24" s="141" t="n">
        <v>0</v>
      </c>
      <c r="L24" s="142" t="n">
        <v>0</v>
      </c>
      <c r="M24" s="143" t="n">
        <v>0</v>
      </c>
      <c r="N24" s="93" t="str">
        <f aca="false">IF(A24="","",A24)</f>
        <v>神田</v>
      </c>
    </row>
    <row r="25" customFormat="false" ht="18" hidden="false" customHeight="true" outlineLevel="0" collapsed="false">
      <c r="A25" s="89" t="s">
        <v>75</v>
      </c>
      <c r="B25" s="90" t="n">
        <v>153605.055</v>
      </c>
      <c r="C25" s="91" t="n">
        <v>12379.399</v>
      </c>
      <c r="D25" s="92" t="n">
        <v>119423.008</v>
      </c>
      <c r="E25" s="90" t="n">
        <v>266586443.043</v>
      </c>
      <c r="F25" s="91" t="n">
        <v>263491845.263</v>
      </c>
      <c r="G25" s="92" t="n">
        <v>2952151.41</v>
      </c>
      <c r="H25" s="144" t="s">
        <v>153</v>
      </c>
      <c r="I25" s="145" t="s">
        <v>153</v>
      </c>
      <c r="J25" s="146" t="s">
        <v>153</v>
      </c>
      <c r="K25" s="141" t="n">
        <v>32.1</v>
      </c>
      <c r="L25" s="142" t="n">
        <v>0</v>
      </c>
      <c r="M25" s="143" t="n">
        <v>32.1</v>
      </c>
      <c r="N25" s="93" t="str">
        <f aca="false">IF(A25="","",A25)</f>
        <v>日本橋</v>
      </c>
    </row>
    <row r="26" customFormat="false" ht="18" hidden="false" customHeight="true" outlineLevel="0" collapsed="false">
      <c r="A26" s="89" t="s">
        <v>76</v>
      </c>
      <c r="B26" s="90" t="n">
        <v>202827.45</v>
      </c>
      <c r="C26" s="91" t="n">
        <v>9565.556</v>
      </c>
      <c r="D26" s="92" t="n">
        <v>180158.081</v>
      </c>
      <c r="E26" s="90" t="n">
        <v>398900185.268</v>
      </c>
      <c r="F26" s="91" t="n">
        <v>393055694.475</v>
      </c>
      <c r="G26" s="92" t="n">
        <v>5757033.972</v>
      </c>
      <c r="H26" s="144" t="s">
        <v>153</v>
      </c>
      <c r="I26" s="145" t="s">
        <v>153</v>
      </c>
      <c r="J26" s="146" t="s">
        <v>153</v>
      </c>
      <c r="K26" s="141" t="n">
        <v>0</v>
      </c>
      <c r="L26" s="142" t="n">
        <v>0</v>
      </c>
      <c r="M26" s="143" t="n">
        <v>0</v>
      </c>
      <c r="N26" s="93" t="str">
        <f aca="false">IF(A26="","",A26)</f>
        <v>京橋</v>
      </c>
    </row>
    <row r="27" customFormat="false" ht="18" hidden="false" customHeight="true" outlineLevel="0" collapsed="false">
      <c r="A27" s="89" t="s">
        <v>77</v>
      </c>
      <c r="B27" s="90" t="n">
        <v>283623.186</v>
      </c>
      <c r="C27" s="91" t="n">
        <v>16013.921</v>
      </c>
      <c r="D27" s="92" t="n">
        <v>221114.066</v>
      </c>
      <c r="E27" s="90" t="n">
        <v>688414986.214</v>
      </c>
      <c r="F27" s="91" t="n">
        <v>682058747.287</v>
      </c>
      <c r="G27" s="92" t="n">
        <v>6106638.613</v>
      </c>
      <c r="H27" s="141" t="n">
        <v>118096.5</v>
      </c>
      <c r="I27" s="142" t="n">
        <v>118096.5</v>
      </c>
      <c r="J27" s="143" t="n">
        <v>0</v>
      </c>
      <c r="K27" s="141" t="n">
        <v>0</v>
      </c>
      <c r="L27" s="142" t="n">
        <v>0</v>
      </c>
      <c r="M27" s="143" t="n">
        <v>0</v>
      </c>
      <c r="N27" s="93" t="str">
        <f aca="false">IF(A27="","",A27)</f>
        <v>芝</v>
      </c>
    </row>
    <row r="28" customFormat="false" ht="18" hidden="false" customHeight="true" outlineLevel="0" collapsed="false">
      <c r="A28" s="89"/>
      <c r="B28" s="90"/>
      <c r="C28" s="91"/>
      <c r="D28" s="92"/>
      <c r="E28" s="90"/>
      <c r="F28" s="91"/>
      <c r="G28" s="92"/>
      <c r="H28" s="141"/>
      <c r="I28" s="142"/>
      <c r="J28" s="143"/>
      <c r="K28" s="141"/>
      <c r="L28" s="142"/>
      <c r="M28" s="143"/>
      <c r="N28" s="93" t="str">
        <f aca="false">IF(A28="","",A28)</f>
        <v/>
      </c>
    </row>
    <row r="29" customFormat="false" ht="18" hidden="false" customHeight="true" outlineLevel="0" collapsed="false">
      <c r="A29" s="89" t="s">
        <v>78</v>
      </c>
      <c r="B29" s="90" t="n">
        <v>508552.795</v>
      </c>
      <c r="C29" s="91" t="n">
        <v>48202.095</v>
      </c>
      <c r="D29" s="92" t="n">
        <v>443941.113</v>
      </c>
      <c r="E29" s="90" t="n">
        <v>366300139.663</v>
      </c>
      <c r="F29" s="91" t="n">
        <v>359482427.714</v>
      </c>
      <c r="G29" s="92" t="n">
        <v>6696241.271</v>
      </c>
      <c r="H29" s="141" t="n">
        <v>0</v>
      </c>
      <c r="I29" s="142" t="n">
        <v>0</v>
      </c>
      <c r="J29" s="143" t="n">
        <v>0</v>
      </c>
      <c r="K29" s="141" t="n">
        <v>99.4</v>
      </c>
      <c r="L29" s="142" t="n">
        <v>0</v>
      </c>
      <c r="M29" s="143" t="n">
        <v>99.4</v>
      </c>
      <c r="N29" s="93" t="str">
        <f aca="false">IF(A29="","",A29)</f>
        <v>麻布</v>
      </c>
    </row>
    <row r="30" customFormat="false" ht="18" hidden="false" customHeight="true" outlineLevel="0" collapsed="false">
      <c r="A30" s="89" t="s">
        <v>79</v>
      </c>
      <c r="B30" s="90" t="n">
        <v>93281.65</v>
      </c>
      <c r="C30" s="91" t="n">
        <v>11434.701</v>
      </c>
      <c r="D30" s="92" t="n">
        <v>73758.87</v>
      </c>
      <c r="E30" s="90" t="n">
        <v>158841275.072</v>
      </c>
      <c r="F30" s="91" t="n">
        <v>155504948.173</v>
      </c>
      <c r="G30" s="92" t="n">
        <v>3290667.352</v>
      </c>
      <c r="H30" s="144" t="s">
        <v>153</v>
      </c>
      <c r="I30" s="145" t="s">
        <v>153</v>
      </c>
      <c r="J30" s="146" t="s">
        <v>153</v>
      </c>
      <c r="K30" s="141" t="n">
        <v>2170945.8</v>
      </c>
      <c r="L30" s="142" t="n">
        <v>2170945.8</v>
      </c>
      <c r="M30" s="143" t="n">
        <v>0</v>
      </c>
      <c r="N30" s="93" t="str">
        <f aca="false">IF(A30="","",A30)</f>
        <v>品川</v>
      </c>
    </row>
    <row r="31" customFormat="false" ht="18" hidden="false" customHeight="true" outlineLevel="0" collapsed="false">
      <c r="A31" s="89" t="s">
        <v>80</v>
      </c>
      <c r="B31" s="90" t="n">
        <v>274561.479</v>
      </c>
      <c r="C31" s="91" t="n">
        <v>18621.189</v>
      </c>
      <c r="D31" s="92" t="n">
        <v>247367.074</v>
      </c>
      <c r="E31" s="90" t="n">
        <v>118212384.578</v>
      </c>
      <c r="F31" s="91" t="n">
        <v>113162313.367</v>
      </c>
      <c r="G31" s="92" t="n">
        <v>5005605.791</v>
      </c>
      <c r="H31" s="141" t="n">
        <v>0</v>
      </c>
      <c r="I31" s="142" t="n">
        <v>0</v>
      </c>
      <c r="J31" s="143" t="n">
        <v>0</v>
      </c>
      <c r="K31" s="141" t="n">
        <v>0</v>
      </c>
      <c r="L31" s="142" t="n">
        <v>0</v>
      </c>
      <c r="M31" s="143" t="n">
        <v>0</v>
      </c>
      <c r="N31" s="93" t="str">
        <f aca="false">IF(A31="","",A31)</f>
        <v>四谷</v>
      </c>
    </row>
    <row r="32" customFormat="false" ht="18" hidden="false" customHeight="true" outlineLevel="0" collapsed="false">
      <c r="A32" s="89" t="s">
        <v>81</v>
      </c>
      <c r="B32" s="90" t="n">
        <v>279416.561</v>
      </c>
      <c r="C32" s="91" t="n">
        <v>20224.741</v>
      </c>
      <c r="D32" s="92" t="n">
        <v>235843.266</v>
      </c>
      <c r="E32" s="90" t="n">
        <v>253435814.661</v>
      </c>
      <c r="F32" s="91" t="n">
        <v>248513191.214</v>
      </c>
      <c r="G32" s="92" t="n">
        <v>4847756.04</v>
      </c>
      <c r="H32" s="141" t="n">
        <v>0</v>
      </c>
      <c r="I32" s="142" t="n">
        <v>0</v>
      </c>
      <c r="J32" s="143" t="n">
        <v>0</v>
      </c>
      <c r="K32" s="141" t="n">
        <v>71.4</v>
      </c>
      <c r="L32" s="142" t="n">
        <v>71.4</v>
      </c>
      <c r="M32" s="143" t="n">
        <v>0</v>
      </c>
      <c r="N32" s="93" t="str">
        <f aca="false">IF(A32="","",A32)</f>
        <v>新宿</v>
      </c>
    </row>
    <row r="33" customFormat="false" ht="18" hidden="false" customHeight="true" outlineLevel="0" collapsed="false">
      <c r="A33" s="89" t="s">
        <v>82</v>
      </c>
      <c r="B33" s="90" t="n">
        <v>26150.964</v>
      </c>
      <c r="C33" s="91" t="n">
        <v>514.6</v>
      </c>
      <c r="D33" s="92" t="n">
        <v>17322.188</v>
      </c>
      <c r="E33" s="90" t="n">
        <v>44745566.787</v>
      </c>
      <c r="F33" s="91" t="n">
        <v>43698406.375</v>
      </c>
      <c r="G33" s="92" t="n">
        <v>987013.19</v>
      </c>
      <c r="H33" s="141" t="n">
        <v>0</v>
      </c>
      <c r="I33" s="142" t="n">
        <v>0</v>
      </c>
      <c r="J33" s="143" t="n">
        <v>0</v>
      </c>
      <c r="K33" s="141" t="n">
        <v>0</v>
      </c>
      <c r="L33" s="142" t="n">
        <v>0</v>
      </c>
      <c r="M33" s="143" t="n">
        <v>0</v>
      </c>
      <c r="N33" s="93" t="str">
        <f aca="false">IF(A33="","",A33)</f>
        <v>小石川</v>
      </c>
    </row>
    <row r="34" customFormat="false" ht="18" hidden="false" customHeight="true" outlineLevel="0" collapsed="false">
      <c r="A34" s="89"/>
      <c r="B34" s="90"/>
      <c r="C34" s="91"/>
      <c r="D34" s="92"/>
      <c r="E34" s="90"/>
      <c r="F34" s="91"/>
      <c r="G34" s="92"/>
      <c r="H34" s="141"/>
      <c r="I34" s="142"/>
      <c r="J34" s="143"/>
      <c r="K34" s="141"/>
      <c r="L34" s="142"/>
      <c r="M34" s="143"/>
      <c r="N34" s="93" t="str">
        <f aca="false">IF(A34="","",A34)</f>
        <v/>
      </c>
    </row>
    <row r="35" customFormat="false" ht="18" hidden="false" customHeight="true" outlineLevel="0" collapsed="false">
      <c r="A35" s="89" t="s">
        <v>83</v>
      </c>
      <c r="B35" s="90" t="n">
        <v>51214.064</v>
      </c>
      <c r="C35" s="91" t="n">
        <v>2624.75</v>
      </c>
      <c r="D35" s="92" t="n">
        <v>44317.191</v>
      </c>
      <c r="E35" s="90" t="n">
        <v>40874911.276</v>
      </c>
      <c r="F35" s="91" t="n">
        <v>39785507.703</v>
      </c>
      <c r="G35" s="92" t="n">
        <v>1038011.686</v>
      </c>
      <c r="H35" s="141" t="n">
        <v>0</v>
      </c>
      <c r="I35" s="142" t="n">
        <v>0</v>
      </c>
      <c r="J35" s="143" t="n">
        <v>0</v>
      </c>
      <c r="K35" s="141" t="n">
        <v>0</v>
      </c>
      <c r="L35" s="142" t="n">
        <v>0</v>
      </c>
      <c r="M35" s="143" t="n">
        <v>0</v>
      </c>
      <c r="N35" s="93" t="str">
        <f aca="false">IF(A35="","",A35)</f>
        <v>本郷</v>
      </c>
    </row>
    <row r="36" customFormat="false" ht="18" hidden="false" customHeight="true" outlineLevel="0" collapsed="false">
      <c r="A36" s="89" t="s">
        <v>84</v>
      </c>
      <c r="B36" s="90" t="n">
        <v>43932.832</v>
      </c>
      <c r="C36" s="91" t="n">
        <v>5918.304</v>
      </c>
      <c r="D36" s="92" t="n">
        <v>37285.502</v>
      </c>
      <c r="E36" s="90" t="n">
        <v>70690999.478</v>
      </c>
      <c r="F36" s="91" t="n">
        <v>68859922.331</v>
      </c>
      <c r="G36" s="92" t="n">
        <v>1809439.639</v>
      </c>
      <c r="H36" s="144" t="s">
        <v>153</v>
      </c>
      <c r="I36" s="145" t="s">
        <v>153</v>
      </c>
      <c r="J36" s="146" t="s">
        <v>153</v>
      </c>
      <c r="K36" s="141" t="n">
        <v>0</v>
      </c>
      <c r="L36" s="142" t="n">
        <v>0</v>
      </c>
      <c r="M36" s="143" t="n">
        <v>0</v>
      </c>
      <c r="N36" s="93" t="str">
        <f aca="false">IF(A36="","",A36)</f>
        <v>東京上野</v>
      </c>
    </row>
    <row r="37" customFormat="false" ht="18" hidden="false" customHeight="true" outlineLevel="0" collapsed="false">
      <c r="A37" s="89" t="s">
        <v>85</v>
      </c>
      <c r="B37" s="90" t="n">
        <v>84487.068</v>
      </c>
      <c r="C37" s="91" t="n">
        <v>4647.585</v>
      </c>
      <c r="D37" s="92" t="n">
        <v>66148.223</v>
      </c>
      <c r="E37" s="90" t="n">
        <v>64661286.626</v>
      </c>
      <c r="F37" s="91" t="n">
        <v>61997013.688</v>
      </c>
      <c r="G37" s="92" t="n">
        <v>2558302.771</v>
      </c>
      <c r="H37" s="141" t="n">
        <v>0</v>
      </c>
      <c r="I37" s="142" t="n">
        <v>0</v>
      </c>
      <c r="J37" s="143" t="n">
        <v>0</v>
      </c>
      <c r="K37" s="141" t="n">
        <v>0</v>
      </c>
      <c r="L37" s="142" t="n">
        <v>0</v>
      </c>
      <c r="M37" s="143" t="n">
        <v>0</v>
      </c>
      <c r="N37" s="93" t="str">
        <f aca="false">IF(A37="","",A37)</f>
        <v>浅草</v>
      </c>
    </row>
    <row r="38" customFormat="false" ht="18" hidden="false" customHeight="true" outlineLevel="0" collapsed="false">
      <c r="A38" s="89" t="s">
        <v>86</v>
      </c>
      <c r="B38" s="90" t="n">
        <v>67397.049</v>
      </c>
      <c r="C38" s="91" t="n">
        <v>3510.238</v>
      </c>
      <c r="D38" s="92" t="n">
        <v>61217.72</v>
      </c>
      <c r="E38" s="90" t="n">
        <v>51627437.734</v>
      </c>
      <c r="F38" s="91" t="n">
        <v>50256357.02</v>
      </c>
      <c r="G38" s="92" t="n">
        <v>1361796.315</v>
      </c>
      <c r="H38" s="141" t="n">
        <v>24871.4</v>
      </c>
      <c r="I38" s="142" t="n">
        <v>24871.4</v>
      </c>
      <c r="J38" s="143" t="n">
        <v>0</v>
      </c>
      <c r="K38" s="141" t="n">
        <v>4972</v>
      </c>
      <c r="L38" s="142" t="n">
        <v>4972</v>
      </c>
      <c r="M38" s="143" t="n">
        <v>0</v>
      </c>
      <c r="N38" s="93" t="str">
        <f aca="false">IF(A38="","",A38)</f>
        <v>本所</v>
      </c>
    </row>
    <row r="39" customFormat="false" ht="18" hidden="false" customHeight="true" outlineLevel="0" collapsed="false">
      <c r="A39" s="89" t="s">
        <v>87</v>
      </c>
      <c r="B39" s="90" t="n">
        <v>39891.554</v>
      </c>
      <c r="C39" s="91" t="n">
        <v>3899.424</v>
      </c>
      <c r="D39" s="92" t="n">
        <v>30583.799</v>
      </c>
      <c r="E39" s="90" t="n">
        <v>12372109.639</v>
      </c>
      <c r="F39" s="91" t="n">
        <v>11701578.46</v>
      </c>
      <c r="G39" s="92" t="n">
        <v>653720.995</v>
      </c>
      <c r="H39" s="141" t="n">
        <v>0</v>
      </c>
      <c r="I39" s="142" t="n">
        <v>0</v>
      </c>
      <c r="J39" s="143" t="n">
        <v>0</v>
      </c>
      <c r="K39" s="141" t="n">
        <v>0</v>
      </c>
      <c r="L39" s="142" t="n">
        <v>0</v>
      </c>
      <c r="M39" s="143" t="n">
        <v>0</v>
      </c>
      <c r="N39" s="93" t="str">
        <f aca="false">IF(A39="","",A39)</f>
        <v>向島</v>
      </c>
    </row>
    <row r="40" customFormat="false" ht="18" hidden="false" customHeight="true" outlineLevel="0" collapsed="false">
      <c r="A40" s="89"/>
      <c r="B40" s="90"/>
      <c r="C40" s="91"/>
      <c r="D40" s="92"/>
      <c r="E40" s="90"/>
      <c r="F40" s="91"/>
      <c r="G40" s="92"/>
      <c r="H40" s="141"/>
      <c r="I40" s="142"/>
      <c r="J40" s="143"/>
      <c r="K40" s="141"/>
      <c r="L40" s="142"/>
      <c r="M40" s="143"/>
      <c r="N40" s="93" t="str">
        <f aca="false">IF(A40="","",A40)</f>
        <v/>
      </c>
    </row>
    <row r="41" customFormat="false" ht="18" hidden="false" customHeight="true" outlineLevel="0" collapsed="false">
      <c r="A41" s="89" t="s">
        <v>88</v>
      </c>
      <c r="B41" s="90" t="n">
        <v>50323.435</v>
      </c>
      <c r="C41" s="91" t="n">
        <v>4114.37</v>
      </c>
      <c r="D41" s="92" t="n">
        <v>43178.228</v>
      </c>
      <c r="E41" s="90" t="n">
        <v>93758412.854</v>
      </c>
      <c r="F41" s="91" t="n">
        <v>91788640.812</v>
      </c>
      <c r="G41" s="92" t="n">
        <v>1958422.465</v>
      </c>
      <c r="H41" s="144" t="s">
        <v>153</v>
      </c>
      <c r="I41" s="145" t="s">
        <v>153</v>
      </c>
      <c r="J41" s="146" t="s">
        <v>153</v>
      </c>
      <c r="K41" s="141" t="n">
        <v>0</v>
      </c>
      <c r="L41" s="142" t="n">
        <v>0</v>
      </c>
      <c r="M41" s="143" t="n">
        <v>0</v>
      </c>
      <c r="N41" s="93" t="str">
        <f aca="false">IF(A41="","",A41)</f>
        <v>江東西</v>
      </c>
    </row>
    <row r="42" customFormat="false" ht="18" hidden="false" customHeight="true" outlineLevel="0" collapsed="false">
      <c r="A42" s="89" t="s">
        <v>89</v>
      </c>
      <c r="B42" s="90" t="n">
        <v>104321.102</v>
      </c>
      <c r="C42" s="91" t="n">
        <v>6939.818</v>
      </c>
      <c r="D42" s="92" t="n">
        <v>92483.315</v>
      </c>
      <c r="E42" s="90" t="n">
        <v>46779045.619</v>
      </c>
      <c r="F42" s="91" t="n">
        <v>44542542.855</v>
      </c>
      <c r="G42" s="92" t="n">
        <v>2206035.704</v>
      </c>
      <c r="H42" s="141" t="n">
        <v>0</v>
      </c>
      <c r="I42" s="142" t="n">
        <v>0</v>
      </c>
      <c r="J42" s="143" t="n">
        <v>0</v>
      </c>
      <c r="K42" s="141" t="n">
        <v>0</v>
      </c>
      <c r="L42" s="142" t="n">
        <v>0</v>
      </c>
      <c r="M42" s="143" t="n">
        <v>0</v>
      </c>
      <c r="N42" s="93" t="str">
        <f aca="false">IF(A42="","",A42)</f>
        <v>江東東</v>
      </c>
    </row>
    <row r="43" customFormat="false" ht="18" hidden="false" customHeight="true" outlineLevel="0" collapsed="false">
      <c r="A43" s="89" t="s">
        <v>90</v>
      </c>
      <c r="B43" s="90" t="n">
        <v>62967.181</v>
      </c>
      <c r="C43" s="91" t="n">
        <v>6053.574</v>
      </c>
      <c r="D43" s="92" t="n">
        <v>46341.606</v>
      </c>
      <c r="E43" s="90" t="n">
        <v>13415547.215</v>
      </c>
      <c r="F43" s="91" t="n">
        <v>12611512.99</v>
      </c>
      <c r="G43" s="92" t="n">
        <v>772134.963</v>
      </c>
      <c r="H43" s="141" t="n">
        <v>0</v>
      </c>
      <c r="I43" s="142" t="n">
        <v>0</v>
      </c>
      <c r="J43" s="143" t="n">
        <v>0</v>
      </c>
      <c r="K43" s="141" t="n">
        <v>0</v>
      </c>
      <c r="L43" s="142" t="n">
        <v>0</v>
      </c>
      <c r="M43" s="143" t="n">
        <v>0</v>
      </c>
      <c r="N43" s="93" t="str">
        <f aca="false">IF(A43="","",A43)</f>
        <v>荏原</v>
      </c>
    </row>
    <row r="44" customFormat="false" ht="18" hidden="false" customHeight="true" outlineLevel="0" collapsed="false">
      <c r="A44" s="89" t="s">
        <v>91</v>
      </c>
      <c r="B44" s="90" t="n">
        <v>191110.595</v>
      </c>
      <c r="C44" s="91" t="n">
        <v>11930.285</v>
      </c>
      <c r="D44" s="92" t="n">
        <v>176758.01</v>
      </c>
      <c r="E44" s="90" t="n">
        <v>61504617.303</v>
      </c>
      <c r="F44" s="91" t="n">
        <v>58855960.447</v>
      </c>
      <c r="G44" s="92" t="n">
        <v>2632315.557</v>
      </c>
      <c r="H44" s="141" t="n">
        <v>0</v>
      </c>
      <c r="I44" s="142" t="n">
        <v>0</v>
      </c>
      <c r="J44" s="143" t="n">
        <v>0</v>
      </c>
      <c r="K44" s="141" t="n">
        <v>21.5</v>
      </c>
      <c r="L44" s="142" t="n">
        <v>0</v>
      </c>
      <c r="M44" s="143" t="n">
        <v>21.5</v>
      </c>
      <c r="N44" s="93" t="str">
        <f aca="false">IF(A44="","",A44)</f>
        <v>目黒</v>
      </c>
    </row>
    <row r="45" customFormat="false" ht="18" hidden="false" customHeight="true" outlineLevel="0" collapsed="false">
      <c r="A45" s="89" t="s">
        <v>92</v>
      </c>
      <c r="B45" s="90" t="n">
        <v>100231.027</v>
      </c>
      <c r="C45" s="91" t="n">
        <v>4419.809</v>
      </c>
      <c r="D45" s="92" t="n">
        <v>87385.355</v>
      </c>
      <c r="E45" s="90" t="n">
        <v>35093549.773</v>
      </c>
      <c r="F45" s="91" t="n">
        <v>33334117.302</v>
      </c>
      <c r="G45" s="92" t="n">
        <v>1717297.704</v>
      </c>
      <c r="H45" s="141" t="n">
        <v>0</v>
      </c>
      <c r="I45" s="142" t="n">
        <v>0</v>
      </c>
      <c r="J45" s="143" t="n">
        <v>0</v>
      </c>
      <c r="K45" s="141" t="n">
        <v>0</v>
      </c>
      <c r="L45" s="142" t="n">
        <v>0</v>
      </c>
      <c r="M45" s="143" t="n">
        <v>0</v>
      </c>
      <c r="N45" s="93" t="str">
        <f aca="false">IF(A45="","",A45)</f>
        <v>大森</v>
      </c>
    </row>
    <row r="46" customFormat="false" ht="18" hidden="false" customHeight="true" outlineLevel="0" collapsed="false">
      <c r="A46" s="89"/>
      <c r="B46" s="90"/>
      <c r="C46" s="91"/>
      <c r="D46" s="92"/>
      <c r="E46" s="90"/>
      <c r="F46" s="91"/>
      <c r="G46" s="92"/>
      <c r="H46" s="141"/>
      <c r="I46" s="142"/>
      <c r="J46" s="143"/>
      <c r="K46" s="141"/>
      <c r="L46" s="142"/>
      <c r="M46" s="143"/>
      <c r="N46" s="93" t="str">
        <f aca="false">IF(A46="","",A46)</f>
        <v/>
      </c>
    </row>
    <row r="47" customFormat="false" ht="18" hidden="false" customHeight="true" outlineLevel="0" collapsed="false">
      <c r="A47" s="89" t="s">
        <v>93</v>
      </c>
      <c r="B47" s="90" t="n">
        <v>47300.68</v>
      </c>
      <c r="C47" s="91" t="n">
        <v>2667.198</v>
      </c>
      <c r="D47" s="92" t="n">
        <v>42233.98</v>
      </c>
      <c r="E47" s="90" t="n">
        <v>14244390.974</v>
      </c>
      <c r="F47" s="91" t="n">
        <v>13463435.971</v>
      </c>
      <c r="G47" s="92" t="n">
        <v>763490.526</v>
      </c>
      <c r="H47" s="141" t="n">
        <v>0</v>
      </c>
      <c r="I47" s="142" t="n">
        <v>0</v>
      </c>
      <c r="J47" s="143" t="n">
        <v>0</v>
      </c>
      <c r="K47" s="141" t="n">
        <v>0</v>
      </c>
      <c r="L47" s="142" t="n">
        <v>0</v>
      </c>
      <c r="M47" s="143" t="n">
        <v>0</v>
      </c>
      <c r="N47" s="93" t="str">
        <f aca="false">IF(A47="","",A47)</f>
        <v>雪谷</v>
      </c>
    </row>
    <row r="48" customFormat="false" ht="18" hidden="false" customHeight="true" outlineLevel="0" collapsed="false">
      <c r="A48" s="89" t="s">
        <v>94</v>
      </c>
      <c r="B48" s="90" t="n">
        <v>231100.797</v>
      </c>
      <c r="C48" s="91" t="n">
        <v>25764.85</v>
      </c>
      <c r="D48" s="92" t="n">
        <v>189786.455</v>
      </c>
      <c r="E48" s="90" t="n">
        <v>57022466.645</v>
      </c>
      <c r="F48" s="91" t="n">
        <v>54439477.584</v>
      </c>
      <c r="G48" s="92" t="n">
        <v>2507972.517</v>
      </c>
      <c r="H48" s="144" t="s">
        <v>153</v>
      </c>
      <c r="I48" s="145" t="s">
        <v>153</v>
      </c>
      <c r="J48" s="146" t="s">
        <v>153</v>
      </c>
      <c r="K48" s="141" t="n">
        <v>33592917.3</v>
      </c>
      <c r="L48" s="142" t="n">
        <v>33592917.3</v>
      </c>
      <c r="M48" s="143" t="n">
        <v>0</v>
      </c>
      <c r="N48" s="93" t="str">
        <f aca="false">IF(A48="","",A48)</f>
        <v>蒲田</v>
      </c>
    </row>
    <row r="49" customFormat="false" ht="18" hidden="false" customHeight="true" outlineLevel="0" collapsed="false">
      <c r="A49" s="89" t="s">
        <v>95</v>
      </c>
      <c r="B49" s="90" t="n">
        <v>77252.501</v>
      </c>
      <c r="C49" s="91" t="n">
        <v>4531.025</v>
      </c>
      <c r="D49" s="92" t="n">
        <v>62719.39</v>
      </c>
      <c r="E49" s="90" t="n">
        <v>23730103.491</v>
      </c>
      <c r="F49" s="91" t="n">
        <v>22207769.826</v>
      </c>
      <c r="G49" s="92" t="n">
        <v>1482569.302</v>
      </c>
      <c r="H49" s="144" t="s">
        <v>153</v>
      </c>
      <c r="I49" s="145" t="s">
        <v>153</v>
      </c>
      <c r="J49" s="146" t="s">
        <v>153</v>
      </c>
      <c r="K49" s="141" t="n">
        <v>0</v>
      </c>
      <c r="L49" s="142" t="n">
        <v>0</v>
      </c>
      <c r="M49" s="143" t="n">
        <v>0</v>
      </c>
      <c r="N49" s="93" t="str">
        <f aca="false">IF(A49="","",A49)</f>
        <v>世田谷</v>
      </c>
    </row>
    <row r="50" customFormat="false" ht="18" hidden="false" customHeight="true" outlineLevel="0" collapsed="false">
      <c r="A50" s="89" t="s">
        <v>96</v>
      </c>
      <c r="B50" s="90" t="n">
        <v>62739.674</v>
      </c>
      <c r="C50" s="91" t="n">
        <v>2934.232</v>
      </c>
      <c r="D50" s="92" t="n">
        <v>47876.168</v>
      </c>
      <c r="E50" s="90" t="n">
        <v>18422906.827</v>
      </c>
      <c r="F50" s="91" t="n">
        <v>16882589.064</v>
      </c>
      <c r="G50" s="92" t="n">
        <v>1511407.97</v>
      </c>
      <c r="H50" s="141" t="n">
        <v>0</v>
      </c>
      <c r="I50" s="142" t="n">
        <v>0</v>
      </c>
      <c r="J50" s="143" t="n">
        <v>0</v>
      </c>
      <c r="K50" s="141" t="n">
        <v>0</v>
      </c>
      <c r="L50" s="142" t="n">
        <v>0</v>
      </c>
      <c r="M50" s="143" t="n">
        <v>0</v>
      </c>
      <c r="N50" s="93" t="str">
        <f aca="false">IF(A50="","",A50)</f>
        <v>北沢</v>
      </c>
    </row>
    <row r="51" customFormat="false" ht="18" hidden="false" customHeight="true" outlineLevel="0" collapsed="false">
      <c r="A51" s="89" t="s">
        <v>97</v>
      </c>
      <c r="B51" s="90" t="n">
        <v>54569.656</v>
      </c>
      <c r="C51" s="91" t="n">
        <v>4886.091</v>
      </c>
      <c r="D51" s="92" t="n">
        <v>39287.154</v>
      </c>
      <c r="E51" s="90" t="n">
        <v>25150070.655</v>
      </c>
      <c r="F51" s="91" t="n">
        <v>23834911.214</v>
      </c>
      <c r="G51" s="92" t="n">
        <v>1298586.292</v>
      </c>
      <c r="H51" s="141" t="n">
        <v>0</v>
      </c>
      <c r="I51" s="142" t="n">
        <v>0</v>
      </c>
      <c r="J51" s="143" t="n">
        <v>0</v>
      </c>
      <c r="K51" s="141" t="n">
        <v>0</v>
      </c>
      <c r="L51" s="142" t="n">
        <v>0</v>
      </c>
      <c r="M51" s="143" t="n">
        <v>0</v>
      </c>
      <c r="N51" s="93" t="str">
        <f aca="false">IF(A51="","",A51)</f>
        <v>玉川</v>
      </c>
    </row>
    <row r="52" customFormat="false" ht="18" hidden="false" customHeight="true" outlineLevel="0" collapsed="false">
      <c r="A52" s="89"/>
      <c r="B52" s="90"/>
      <c r="C52" s="91"/>
      <c r="D52" s="92"/>
      <c r="E52" s="90"/>
      <c r="F52" s="91"/>
      <c r="G52" s="92"/>
      <c r="H52" s="141"/>
      <c r="I52" s="142"/>
      <c r="J52" s="143"/>
      <c r="K52" s="141"/>
      <c r="L52" s="142"/>
      <c r="M52" s="143"/>
      <c r="N52" s="93" t="str">
        <f aca="false">IF(A52="","",A52)</f>
        <v/>
      </c>
    </row>
    <row r="53" customFormat="false" ht="18" hidden="false" customHeight="true" outlineLevel="0" collapsed="false">
      <c r="A53" s="89" t="s">
        <v>98</v>
      </c>
      <c r="B53" s="90" t="n">
        <v>499219.816</v>
      </c>
      <c r="C53" s="91" t="n">
        <v>38479.314</v>
      </c>
      <c r="D53" s="92" t="n">
        <v>419063.926</v>
      </c>
      <c r="E53" s="90" t="n">
        <v>380148744.765</v>
      </c>
      <c r="F53" s="91" t="n">
        <v>369032630.301</v>
      </c>
      <c r="G53" s="92" t="n">
        <v>10910369.288</v>
      </c>
      <c r="H53" s="141" t="n">
        <v>0</v>
      </c>
      <c r="I53" s="142" t="n">
        <v>0</v>
      </c>
      <c r="J53" s="143" t="n">
        <v>0</v>
      </c>
      <c r="K53" s="141" t="n">
        <v>0</v>
      </c>
      <c r="L53" s="142" t="n">
        <v>0</v>
      </c>
      <c r="M53" s="143" t="n">
        <v>0</v>
      </c>
      <c r="N53" s="93" t="str">
        <f aca="false">IF(A53="","",A53)</f>
        <v>渋谷</v>
      </c>
    </row>
    <row r="54" customFormat="false" ht="18" hidden="false" customHeight="true" outlineLevel="0" collapsed="false">
      <c r="A54" s="89" t="s">
        <v>99</v>
      </c>
      <c r="B54" s="90" t="n">
        <v>239717.698</v>
      </c>
      <c r="C54" s="91" t="n">
        <v>23324.104</v>
      </c>
      <c r="D54" s="92" t="n">
        <v>213545.595</v>
      </c>
      <c r="E54" s="90" t="n">
        <v>43653766.578</v>
      </c>
      <c r="F54" s="91" t="n">
        <v>40842605.612</v>
      </c>
      <c r="G54" s="92" t="n">
        <v>2784776.711</v>
      </c>
      <c r="H54" s="144" t="s">
        <v>153</v>
      </c>
      <c r="I54" s="145" t="s">
        <v>153</v>
      </c>
      <c r="J54" s="146" t="s">
        <v>153</v>
      </c>
      <c r="K54" s="141" t="n">
        <v>0</v>
      </c>
      <c r="L54" s="142" t="n">
        <v>0</v>
      </c>
      <c r="M54" s="143" t="n">
        <v>0</v>
      </c>
      <c r="N54" s="93" t="str">
        <f aca="false">IF(A54="","",A54)</f>
        <v>中野</v>
      </c>
    </row>
    <row r="55" customFormat="false" ht="18" hidden="false" customHeight="true" outlineLevel="0" collapsed="false">
      <c r="A55" s="89" t="s">
        <v>100</v>
      </c>
      <c r="B55" s="90" t="n">
        <v>247135.126</v>
      </c>
      <c r="C55" s="91" t="n">
        <v>9992.398</v>
      </c>
      <c r="D55" s="92" t="n">
        <v>219939.631</v>
      </c>
      <c r="E55" s="90" t="n">
        <v>28966578.147</v>
      </c>
      <c r="F55" s="91" t="n">
        <v>26418831.192</v>
      </c>
      <c r="G55" s="92" t="n">
        <v>2450302.996</v>
      </c>
      <c r="H55" s="141" t="n">
        <v>0</v>
      </c>
      <c r="I55" s="142" t="n">
        <v>0</v>
      </c>
      <c r="J55" s="143" t="n">
        <v>0</v>
      </c>
      <c r="K55" s="141" t="n">
        <v>0</v>
      </c>
      <c r="L55" s="142" t="n">
        <v>0</v>
      </c>
      <c r="M55" s="143" t="n">
        <v>0</v>
      </c>
      <c r="N55" s="93" t="str">
        <f aca="false">IF(A55="","",A55)</f>
        <v>杉並</v>
      </c>
    </row>
    <row r="56" customFormat="false" ht="18" hidden="false" customHeight="true" outlineLevel="0" collapsed="false">
      <c r="A56" s="89" t="s">
        <v>101</v>
      </c>
      <c r="B56" s="90" t="n">
        <v>67526.882</v>
      </c>
      <c r="C56" s="91" t="n">
        <v>2060.024</v>
      </c>
      <c r="D56" s="92" t="n">
        <v>55773.247</v>
      </c>
      <c r="E56" s="90" t="n">
        <v>16510903.817</v>
      </c>
      <c r="F56" s="91" t="n">
        <v>15503246.542</v>
      </c>
      <c r="G56" s="92" t="n">
        <v>970912.382</v>
      </c>
      <c r="H56" s="144" t="s">
        <v>153</v>
      </c>
      <c r="I56" s="145" t="s">
        <v>153</v>
      </c>
      <c r="J56" s="146" t="s">
        <v>153</v>
      </c>
      <c r="K56" s="141" t="n">
        <v>0</v>
      </c>
      <c r="L56" s="142" t="n">
        <v>0</v>
      </c>
      <c r="M56" s="143" t="n">
        <v>0</v>
      </c>
      <c r="N56" s="93" t="str">
        <f aca="false">IF(A56="","",A56)</f>
        <v>荻窪</v>
      </c>
    </row>
    <row r="57" customFormat="false" ht="18" hidden="false" customHeight="true" outlineLevel="0" collapsed="false">
      <c r="A57" s="89" t="s">
        <v>102</v>
      </c>
      <c r="B57" s="90" t="n">
        <v>272735.992</v>
      </c>
      <c r="C57" s="91" t="n">
        <v>16236.045</v>
      </c>
      <c r="D57" s="92" t="n">
        <v>230129.465</v>
      </c>
      <c r="E57" s="90" t="n">
        <v>118084506.81</v>
      </c>
      <c r="F57" s="91" t="n">
        <v>113939678.484</v>
      </c>
      <c r="G57" s="92" t="n">
        <v>4073505.882</v>
      </c>
      <c r="H57" s="144" t="s">
        <v>153</v>
      </c>
      <c r="I57" s="145" t="s">
        <v>153</v>
      </c>
      <c r="J57" s="146" t="s">
        <v>153</v>
      </c>
      <c r="K57" s="141" t="n">
        <v>52.25</v>
      </c>
      <c r="L57" s="142" t="n">
        <v>52.25</v>
      </c>
      <c r="M57" s="143" t="n">
        <v>0</v>
      </c>
      <c r="N57" s="93" t="str">
        <f aca="false">IF(A57="","",A57)</f>
        <v>豊島</v>
      </c>
    </row>
    <row r="58" customFormat="false" ht="18" hidden="false" customHeight="true" outlineLevel="0" collapsed="false">
      <c r="A58" s="89"/>
      <c r="B58" s="90"/>
      <c r="C58" s="91"/>
      <c r="D58" s="92"/>
      <c r="E58" s="90"/>
      <c r="F58" s="91"/>
      <c r="G58" s="92"/>
      <c r="H58" s="141"/>
      <c r="I58" s="142"/>
      <c r="J58" s="143"/>
      <c r="K58" s="141"/>
      <c r="L58" s="142"/>
      <c r="M58" s="143"/>
      <c r="N58" s="93" t="str">
        <f aca="false">IF(A58="","",A58)</f>
        <v/>
      </c>
    </row>
    <row r="59" customFormat="false" ht="18" hidden="false" customHeight="true" outlineLevel="0" collapsed="false">
      <c r="A59" s="89" t="s">
        <v>103</v>
      </c>
      <c r="B59" s="90" t="n">
        <v>158444.862</v>
      </c>
      <c r="C59" s="91" t="n">
        <v>8103.078</v>
      </c>
      <c r="D59" s="92" t="n">
        <v>144117.298</v>
      </c>
      <c r="E59" s="90" t="n">
        <v>43214885.672</v>
      </c>
      <c r="F59" s="91" t="n">
        <v>40957333.651</v>
      </c>
      <c r="G59" s="92" t="n">
        <v>2226880.258</v>
      </c>
      <c r="H59" s="144" t="s">
        <v>153</v>
      </c>
      <c r="I59" s="145" t="s">
        <v>153</v>
      </c>
      <c r="J59" s="146" t="s">
        <v>153</v>
      </c>
      <c r="K59" s="141" t="n">
        <v>55567668.8</v>
      </c>
      <c r="L59" s="142" t="n">
        <v>55567646.7</v>
      </c>
      <c r="M59" s="143" t="n">
        <v>22.1</v>
      </c>
      <c r="N59" s="93" t="str">
        <f aca="false">IF(A59="","",A59)</f>
        <v>王子</v>
      </c>
    </row>
    <row r="60" customFormat="false" ht="18" hidden="false" customHeight="true" outlineLevel="0" collapsed="false">
      <c r="A60" s="89" t="s">
        <v>104</v>
      </c>
      <c r="B60" s="90" t="n">
        <v>116540.182</v>
      </c>
      <c r="C60" s="91" t="n">
        <v>5241.821</v>
      </c>
      <c r="D60" s="92" t="n">
        <v>103712.784</v>
      </c>
      <c r="E60" s="90" t="n">
        <v>29205857.21</v>
      </c>
      <c r="F60" s="91" t="n">
        <v>27695832.362</v>
      </c>
      <c r="G60" s="92" t="n">
        <v>1480948.554</v>
      </c>
      <c r="H60" s="141" t="n">
        <v>0</v>
      </c>
      <c r="I60" s="142" t="n">
        <v>0</v>
      </c>
      <c r="J60" s="143" t="n">
        <v>0</v>
      </c>
      <c r="K60" s="141" t="n">
        <v>0</v>
      </c>
      <c r="L60" s="142" t="n">
        <v>0</v>
      </c>
      <c r="M60" s="143" t="n">
        <v>0</v>
      </c>
      <c r="N60" s="93" t="str">
        <f aca="false">IF(A60="","",A60)</f>
        <v>荒川</v>
      </c>
    </row>
    <row r="61" customFormat="false" ht="18" hidden="false" customHeight="true" outlineLevel="0" collapsed="false">
      <c r="A61" s="89" t="s">
        <v>105</v>
      </c>
      <c r="B61" s="90" t="n">
        <v>252924.8</v>
      </c>
      <c r="C61" s="91" t="n">
        <v>14346.337</v>
      </c>
      <c r="D61" s="92" t="n">
        <v>209850.203</v>
      </c>
      <c r="E61" s="90" t="n">
        <v>52413232.814</v>
      </c>
      <c r="F61" s="91" t="n">
        <v>48308796.926</v>
      </c>
      <c r="G61" s="92" t="n">
        <v>3953953.602</v>
      </c>
      <c r="H61" s="141" t="n">
        <v>0</v>
      </c>
      <c r="I61" s="142" t="n">
        <v>0</v>
      </c>
      <c r="J61" s="143" t="n">
        <v>0</v>
      </c>
      <c r="K61" s="141" t="n">
        <v>15.2</v>
      </c>
      <c r="L61" s="142" t="n">
        <v>0</v>
      </c>
      <c r="M61" s="143" t="n">
        <v>15.2</v>
      </c>
      <c r="N61" s="93" t="str">
        <f aca="false">IF(A61="","",A61)</f>
        <v>板橋</v>
      </c>
    </row>
    <row r="62" customFormat="false" ht="18" hidden="false" customHeight="true" outlineLevel="0" collapsed="false">
      <c r="A62" s="89" t="s">
        <v>106</v>
      </c>
      <c r="B62" s="90" t="n">
        <v>160790.846</v>
      </c>
      <c r="C62" s="91" t="n">
        <v>7477.882</v>
      </c>
      <c r="D62" s="92" t="n">
        <v>123234.607</v>
      </c>
      <c r="E62" s="90" t="n">
        <v>22891703.771</v>
      </c>
      <c r="F62" s="91" t="n">
        <v>20258985.518</v>
      </c>
      <c r="G62" s="92" t="n">
        <v>2546833.417</v>
      </c>
      <c r="H62" s="144" t="s">
        <v>153</v>
      </c>
      <c r="I62" s="145" t="s">
        <v>153</v>
      </c>
      <c r="J62" s="146" t="s">
        <v>153</v>
      </c>
      <c r="K62" s="141" t="n">
        <v>0</v>
      </c>
      <c r="L62" s="142" t="n">
        <v>0</v>
      </c>
      <c r="M62" s="143" t="n">
        <v>0</v>
      </c>
      <c r="N62" s="93" t="str">
        <f aca="false">IF(A62="","",A62)</f>
        <v>練馬東</v>
      </c>
    </row>
    <row r="63" customFormat="false" ht="18" hidden="false" customHeight="true" outlineLevel="0" collapsed="false">
      <c r="A63" s="89" t="s">
        <v>107</v>
      </c>
      <c r="B63" s="90" t="n">
        <v>72495.505</v>
      </c>
      <c r="C63" s="91" t="n">
        <v>3370.043</v>
      </c>
      <c r="D63" s="92" t="n">
        <v>61697.541</v>
      </c>
      <c r="E63" s="90" t="n">
        <v>13298215.911</v>
      </c>
      <c r="F63" s="91" t="n">
        <v>12236414.781</v>
      </c>
      <c r="G63" s="92" t="n">
        <v>1008774.791</v>
      </c>
      <c r="H63" s="141" t="n">
        <v>0</v>
      </c>
      <c r="I63" s="142" t="n">
        <v>0</v>
      </c>
      <c r="J63" s="143" t="n">
        <v>0</v>
      </c>
      <c r="K63" s="141" t="n">
        <v>0</v>
      </c>
      <c r="L63" s="142" t="n">
        <v>0</v>
      </c>
      <c r="M63" s="143" t="n">
        <v>0</v>
      </c>
      <c r="N63" s="93" t="str">
        <f aca="false">IF(A63="","",A63)</f>
        <v>練馬西</v>
      </c>
    </row>
    <row r="64" customFormat="false" ht="18" hidden="false" customHeight="true" outlineLevel="0" collapsed="false">
      <c r="A64" s="89"/>
      <c r="B64" s="90"/>
      <c r="C64" s="91"/>
      <c r="D64" s="92"/>
      <c r="E64" s="90"/>
      <c r="F64" s="91"/>
      <c r="G64" s="92"/>
      <c r="H64" s="141"/>
      <c r="I64" s="142"/>
      <c r="J64" s="143"/>
      <c r="K64" s="141"/>
      <c r="L64" s="142"/>
      <c r="M64" s="143"/>
      <c r="N64" s="93" t="str">
        <f aca="false">IF(A64="","",A64)</f>
        <v/>
      </c>
    </row>
    <row r="65" customFormat="false" ht="18" hidden="false" customHeight="true" outlineLevel="0" collapsed="false">
      <c r="A65" s="89" t="s">
        <v>108</v>
      </c>
      <c r="B65" s="90" t="n">
        <v>191845.832</v>
      </c>
      <c r="C65" s="91" t="n">
        <v>12957.267</v>
      </c>
      <c r="D65" s="92" t="n">
        <v>166105.217</v>
      </c>
      <c r="E65" s="90" t="n">
        <v>27733237.254</v>
      </c>
      <c r="F65" s="91" t="n">
        <v>24310240.971</v>
      </c>
      <c r="G65" s="92" t="n">
        <v>3369688.816</v>
      </c>
      <c r="H65" s="144" t="s">
        <v>153</v>
      </c>
      <c r="I65" s="145" t="s">
        <v>153</v>
      </c>
      <c r="J65" s="146" t="s">
        <v>153</v>
      </c>
      <c r="K65" s="141" t="n">
        <v>13.4</v>
      </c>
      <c r="L65" s="142" t="n">
        <v>13.4</v>
      </c>
      <c r="M65" s="143" t="n">
        <v>0</v>
      </c>
      <c r="N65" s="93" t="str">
        <f aca="false">IF(A65="","",A65)</f>
        <v>足立</v>
      </c>
    </row>
    <row r="66" customFormat="false" ht="18" hidden="false" customHeight="true" outlineLevel="0" collapsed="false">
      <c r="A66" s="89" t="s">
        <v>109</v>
      </c>
      <c r="B66" s="90" t="n">
        <v>63908.876</v>
      </c>
      <c r="C66" s="91" t="n">
        <v>4182.202</v>
      </c>
      <c r="D66" s="92" t="n">
        <v>54045.878</v>
      </c>
      <c r="E66" s="90" t="n">
        <v>19983200.114</v>
      </c>
      <c r="F66" s="91" t="n">
        <v>18192266.894</v>
      </c>
      <c r="G66" s="92" t="n">
        <v>1742800.648</v>
      </c>
      <c r="H66" s="141" t="n">
        <v>0</v>
      </c>
      <c r="I66" s="142" t="n">
        <v>0</v>
      </c>
      <c r="J66" s="143" t="n">
        <v>0</v>
      </c>
      <c r="K66" s="141" t="n">
        <v>0</v>
      </c>
      <c r="L66" s="142" t="n">
        <v>0</v>
      </c>
      <c r="M66" s="143" t="n">
        <v>0</v>
      </c>
      <c r="N66" s="93" t="str">
        <f aca="false">IF(A66="","",A66)</f>
        <v>西新井</v>
      </c>
    </row>
    <row r="67" customFormat="false" ht="18" hidden="false" customHeight="true" outlineLevel="0" collapsed="false">
      <c r="A67" s="89" t="s">
        <v>110</v>
      </c>
      <c r="B67" s="90" t="n">
        <v>333627.379</v>
      </c>
      <c r="C67" s="91" t="n">
        <v>29645.116</v>
      </c>
      <c r="D67" s="92" t="n">
        <v>291221.832</v>
      </c>
      <c r="E67" s="90" t="n">
        <v>29714089.803</v>
      </c>
      <c r="F67" s="91" t="n">
        <v>26096095.858</v>
      </c>
      <c r="G67" s="92" t="n">
        <v>3569042.021</v>
      </c>
      <c r="H67" s="144" t="s">
        <v>153</v>
      </c>
      <c r="I67" s="145" t="s">
        <v>153</v>
      </c>
      <c r="J67" s="146" t="s">
        <v>153</v>
      </c>
      <c r="K67" s="141" t="n">
        <v>0</v>
      </c>
      <c r="L67" s="142" t="n">
        <v>0</v>
      </c>
      <c r="M67" s="143" t="n">
        <v>0</v>
      </c>
      <c r="N67" s="93" t="str">
        <f aca="false">IF(A67="","",A67)</f>
        <v>葛飾</v>
      </c>
    </row>
    <row r="68" customFormat="false" ht="18" hidden="false" customHeight="true" outlineLevel="0" collapsed="false">
      <c r="A68" s="89" t="s">
        <v>111</v>
      </c>
      <c r="B68" s="90" t="n">
        <v>299601.002</v>
      </c>
      <c r="C68" s="91" t="n">
        <v>12074.515</v>
      </c>
      <c r="D68" s="92" t="n">
        <v>272945.324</v>
      </c>
      <c r="E68" s="90" t="n">
        <v>29195835.237</v>
      </c>
      <c r="F68" s="91" t="n">
        <v>25362966.563</v>
      </c>
      <c r="G68" s="92" t="n">
        <v>3757995.077</v>
      </c>
      <c r="H68" s="141" t="n">
        <v>0</v>
      </c>
      <c r="I68" s="142" t="n">
        <v>0</v>
      </c>
      <c r="J68" s="143" t="n">
        <v>0</v>
      </c>
      <c r="K68" s="141" t="n">
        <v>0</v>
      </c>
      <c r="L68" s="142" t="n">
        <v>0</v>
      </c>
      <c r="M68" s="143" t="n">
        <v>0</v>
      </c>
      <c r="N68" s="93" t="str">
        <f aca="false">IF(A68="","",A68)</f>
        <v>江戸川北</v>
      </c>
    </row>
    <row r="69" customFormat="false" ht="18" hidden="false" customHeight="true" outlineLevel="0" collapsed="false">
      <c r="A69" s="89" t="s">
        <v>112</v>
      </c>
      <c r="B69" s="90" t="n">
        <v>58418.293</v>
      </c>
      <c r="C69" s="91" t="n">
        <v>3846.807</v>
      </c>
      <c r="D69" s="92" t="n">
        <v>53303.595</v>
      </c>
      <c r="E69" s="90" t="n">
        <v>17103208.498</v>
      </c>
      <c r="F69" s="91" t="n">
        <v>15654988.258</v>
      </c>
      <c r="G69" s="92" t="n">
        <v>1433663.364</v>
      </c>
      <c r="H69" s="141" t="n">
        <v>0</v>
      </c>
      <c r="I69" s="142" t="n">
        <v>0</v>
      </c>
      <c r="J69" s="143" t="n">
        <v>0</v>
      </c>
      <c r="K69" s="141" t="n">
        <v>0</v>
      </c>
      <c r="L69" s="142" t="n">
        <v>0</v>
      </c>
      <c r="M69" s="143" t="n">
        <v>0</v>
      </c>
      <c r="N69" s="93" t="str">
        <f aca="false">IF(A69="","",A69)</f>
        <v>江戸川南</v>
      </c>
    </row>
    <row r="70" customFormat="false" ht="18" hidden="false" customHeight="true" outlineLevel="0" collapsed="false">
      <c r="A70" s="89" t="s">
        <v>113</v>
      </c>
      <c r="B70" s="90" t="n">
        <v>6510788.627</v>
      </c>
      <c r="C70" s="91" t="n">
        <v>453705.792</v>
      </c>
      <c r="D70" s="92" t="n">
        <v>5543686.366</v>
      </c>
      <c r="E70" s="90" t="n">
        <v>4894367130.39</v>
      </c>
      <c r="F70" s="91" t="n">
        <v>4776836902.601</v>
      </c>
      <c r="G70" s="92" t="n">
        <v>114876437.14</v>
      </c>
      <c r="H70" s="141" t="n">
        <v>168506.3</v>
      </c>
      <c r="I70" s="142" t="n">
        <v>168210</v>
      </c>
      <c r="J70" s="143" t="n">
        <v>203.2</v>
      </c>
      <c r="K70" s="141" t="n">
        <v>91336809.15</v>
      </c>
      <c r="L70" s="142" t="n">
        <v>91336618.85</v>
      </c>
      <c r="M70" s="143" t="n">
        <v>190.3</v>
      </c>
      <c r="N70" s="93" t="str">
        <f aca="false">IF(A70="","",A70)</f>
        <v>都区内計</v>
      </c>
    </row>
    <row r="71" customFormat="false" ht="18" hidden="false" customHeight="true" outlineLevel="0" collapsed="false">
      <c r="A71" s="89"/>
      <c r="B71" s="90"/>
      <c r="C71" s="91"/>
      <c r="D71" s="92"/>
      <c r="E71" s="90"/>
      <c r="F71" s="91"/>
      <c r="G71" s="92"/>
      <c r="H71" s="141"/>
      <c r="I71" s="142"/>
      <c r="J71" s="143"/>
      <c r="K71" s="141"/>
      <c r="L71" s="142"/>
      <c r="M71" s="143"/>
      <c r="N71" s="93" t="str">
        <f aca="false">IF(A71="","",A71)</f>
        <v/>
      </c>
    </row>
    <row r="72" customFormat="false" ht="18" hidden="false" customHeight="true" outlineLevel="0" collapsed="false">
      <c r="A72" s="89" t="s">
        <v>114</v>
      </c>
      <c r="B72" s="90" t="n">
        <v>158592.617</v>
      </c>
      <c r="C72" s="91" t="n">
        <v>9168.556</v>
      </c>
      <c r="D72" s="92" t="n">
        <v>129795.564</v>
      </c>
      <c r="E72" s="90" t="n">
        <v>30214365.456</v>
      </c>
      <c r="F72" s="91" t="n">
        <v>27682934.693</v>
      </c>
      <c r="G72" s="92" t="n">
        <v>2417002.186</v>
      </c>
      <c r="H72" s="141" t="n">
        <v>20268.4</v>
      </c>
      <c r="I72" s="142" t="n">
        <v>20268.4</v>
      </c>
      <c r="J72" s="143" t="n">
        <v>0</v>
      </c>
      <c r="K72" s="141" t="n">
        <v>0</v>
      </c>
      <c r="L72" s="142" t="n">
        <v>0</v>
      </c>
      <c r="M72" s="143" t="n">
        <v>0</v>
      </c>
      <c r="N72" s="93" t="str">
        <f aca="false">IF(A72="","",A72)</f>
        <v>八王子</v>
      </c>
    </row>
    <row r="73" customFormat="false" ht="18" hidden="false" customHeight="true" outlineLevel="0" collapsed="false">
      <c r="A73" s="89" t="s">
        <v>115</v>
      </c>
      <c r="B73" s="90" t="n">
        <v>145414.429</v>
      </c>
      <c r="C73" s="91" t="n">
        <v>15210.456</v>
      </c>
      <c r="D73" s="92" t="n">
        <v>119263.003</v>
      </c>
      <c r="E73" s="90" t="n">
        <v>43011017.31</v>
      </c>
      <c r="F73" s="91" t="n">
        <v>39719030.944</v>
      </c>
      <c r="G73" s="92" t="n">
        <v>3135168.865</v>
      </c>
      <c r="H73" s="144" t="s">
        <v>153</v>
      </c>
      <c r="I73" s="145" t="s">
        <v>153</v>
      </c>
      <c r="J73" s="146" t="s">
        <v>153</v>
      </c>
      <c r="K73" s="141" t="n">
        <v>0</v>
      </c>
      <c r="L73" s="142" t="n">
        <v>0</v>
      </c>
      <c r="M73" s="143" t="n">
        <v>0</v>
      </c>
      <c r="N73" s="93" t="str">
        <f aca="false">IF(A73="","",A73)</f>
        <v>立川</v>
      </c>
    </row>
    <row r="74" customFormat="false" ht="18" hidden="false" customHeight="true" outlineLevel="0" collapsed="false">
      <c r="A74" s="89" t="s">
        <v>116</v>
      </c>
      <c r="B74" s="90" t="n">
        <v>60310.826</v>
      </c>
      <c r="C74" s="91" t="n">
        <v>3523.254</v>
      </c>
      <c r="D74" s="92" t="n">
        <v>53898.472</v>
      </c>
      <c r="E74" s="90" t="n">
        <v>34982966.762</v>
      </c>
      <c r="F74" s="91" t="n">
        <v>33504780.591</v>
      </c>
      <c r="G74" s="92" t="n">
        <v>1444927.415</v>
      </c>
      <c r="H74" s="141" t="n">
        <v>0</v>
      </c>
      <c r="I74" s="142" t="n">
        <v>0</v>
      </c>
      <c r="J74" s="143" t="n">
        <v>0</v>
      </c>
      <c r="K74" s="141" t="n">
        <v>0</v>
      </c>
      <c r="L74" s="142" t="n">
        <v>0</v>
      </c>
      <c r="M74" s="143" t="n">
        <v>0</v>
      </c>
      <c r="N74" s="93" t="str">
        <f aca="false">IF(A74="","",A74)</f>
        <v>武蔵野</v>
      </c>
    </row>
    <row r="75" customFormat="false" ht="18" hidden="false" customHeight="true" outlineLevel="0" collapsed="false">
      <c r="A75" s="89" t="s">
        <v>117</v>
      </c>
      <c r="B75" s="90" t="n">
        <v>82624.895</v>
      </c>
      <c r="C75" s="91" t="n">
        <v>1947.311</v>
      </c>
      <c r="D75" s="92" t="n">
        <v>75144.234</v>
      </c>
      <c r="E75" s="90" t="n">
        <v>23312527.329</v>
      </c>
      <c r="F75" s="91" t="n">
        <v>21463602.392</v>
      </c>
      <c r="G75" s="92" t="n">
        <v>1796717.18</v>
      </c>
      <c r="H75" s="141" t="n">
        <v>277346.552</v>
      </c>
      <c r="I75" s="142" t="n">
        <v>277107.1</v>
      </c>
      <c r="J75" s="143" t="n">
        <v>239.452</v>
      </c>
      <c r="K75" s="141" t="n">
        <v>26.8</v>
      </c>
      <c r="L75" s="142" t="n">
        <v>0</v>
      </c>
      <c r="M75" s="143" t="n">
        <v>0</v>
      </c>
      <c r="N75" s="93" t="str">
        <f aca="false">IF(A75="","",A75)</f>
        <v>青梅</v>
      </c>
    </row>
    <row r="76" customFormat="false" ht="18" hidden="false" customHeight="true" outlineLevel="0" collapsed="false">
      <c r="A76" s="89" t="s">
        <v>118</v>
      </c>
      <c r="B76" s="90" t="n">
        <v>124894.491</v>
      </c>
      <c r="C76" s="91" t="n">
        <v>8285.014</v>
      </c>
      <c r="D76" s="92" t="n">
        <v>107981.506</v>
      </c>
      <c r="E76" s="90" t="n">
        <v>39271234.052</v>
      </c>
      <c r="F76" s="91" t="n">
        <v>37447594.019</v>
      </c>
      <c r="G76" s="92" t="n">
        <v>1792723.006</v>
      </c>
      <c r="H76" s="141" t="n">
        <v>26609693.507</v>
      </c>
      <c r="I76" s="142" t="n">
        <v>26609640.207</v>
      </c>
      <c r="J76" s="143" t="n">
        <v>53.3</v>
      </c>
      <c r="K76" s="141" t="n">
        <v>10.9</v>
      </c>
      <c r="L76" s="142" t="n">
        <v>10.9</v>
      </c>
      <c r="M76" s="143" t="n">
        <v>0</v>
      </c>
      <c r="N76" s="93" t="str">
        <f aca="false">IF(A76="","",A76)</f>
        <v>武蔵府中</v>
      </c>
    </row>
    <row r="77" customFormat="false" ht="18" hidden="false" customHeight="true" outlineLevel="0" collapsed="false">
      <c r="A77" s="89"/>
      <c r="B77" s="90"/>
      <c r="C77" s="91"/>
      <c r="D77" s="92"/>
      <c r="E77" s="90"/>
      <c r="F77" s="91"/>
      <c r="G77" s="92"/>
      <c r="H77" s="141"/>
      <c r="I77" s="142"/>
      <c r="J77" s="143"/>
      <c r="K77" s="141"/>
      <c r="L77" s="142"/>
      <c r="M77" s="143"/>
      <c r="N77" s="93" t="str">
        <f aca="false">IF(A77="","",A77)</f>
        <v/>
      </c>
    </row>
    <row r="78" customFormat="false" ht="18" hidden="false" customHeight="true" outlineLevel="0" collapsed="false">
      <c r="A78" s="89" t="s">
        <v>119</v>
      </c>
      <c r="B78" s="90" t="n">
        <v>98635.109</v>
      </c>
      <c r="C78" s="91" t="n">
        <v>3685.323</v>
      </c>
      <c r="D78" s="92" t="n">
        <v>82534.868</v>
      </c>
      <c r="E78" s="90" t="n">
        <v>15264892.147</v>
      </c>
      <c r="F78" s="91" t="n">
        <v>13955533.162</v>
      </c>
      <c r="G78" s="92" t="n">
        <v>1224897.71</v>
      </c>
      <c r="H78" s="141" t="n">
        <v>0</v>
      </c>
      <c r="I78" s="142" t="n">
        <v>0</v>
      </c>
      <c r="J78" s="143" t="n">
        <v>0</v>
      </c>
      <c r="K78" s="141" t="n">
        <v>0</v>
      </c>
      <c r="L78" s="142" t="n">
        <v>0</v>
      </c>
      <c r="M78" s="143" t="n">
        <v>0</v>
      </c>
      <c r="N78" s="93" t="str">
        <f aca="false">IF(A78="","",A78)</f>
        <v>町田</v>
      </c>
    </row>
    <row r="79" customFormat="false" ht="18" hidden="false" customHeight="true" outlineLevel="0" collapsed="false">
      <c r="A79" s="89" t="s">
        <v>120</v>
      </c>
      <c r="B79" s="90" t="n">
        <v>65473.842</v>
      </c>
      <c r="C79" s="91" t="n">
        <v>7220.271</v>
      </c>
      <c r="D79" s="92" t="n">
        <v>53569.777</v>
      </c>
      <c r="E79" s="90" t="n">
        <v>20757623.995</v>
      </c>
      <c r="F79" s="91" t="n">
        <v>19812053.183</v>
      </c>
      <c r="G79" s="92" t="n">
        <v>914276.908</v>
      </c>
      <c r="H79" s="141" t="n">
        <v>0</v>
      </c>
      <c r="I79" s="142" t="n">
        <v>0</v>
      </c>
      <c r="J79" s="143" t="n">
        <v>0</v>
      </c>
      <c r="K79" s="141" t="n">
        <v>0</v>
      </c>
      <c r="L79" s="142" t="n">
        <v>0</v>
      </c>
      <c r="M79" s="143" t="n">
        <v>0</v>
      </c>
      <c r="N79" s="93" t="str">
        <f aca="false">IF(A79="","",A79)</f>
        <v>日野</v>
      </c>
    </row>
    <row r="80" customFormat="false" ht="18" hidden="false" customHeight="true" outlineLevel="0" collapsed="false">
      <c r="A80" s="89" t="s">
        <v>121</v>
      </c>
      <c r="B80" s="90" t="n">
        <v>121498.599</v>
      </c>
      <c r="C80" s="91" t="n">
        <v>8509.875</v>
      </c>
      <c r="D80" s="92" t="n">
        <v>105081.384</v>
      </c>
      <c r="E80" s="90" t="n">
        <v>26272334.49</v>
      </c>
      <c r="F80" s="91" t="n">
        <v>24077902.009</v>
      </c>
      <c r="G80" s="92" t="n">
        <v>2140528.424</v>
      </c>
      <c r="H80" s="144" t="s">
        <v>153</v>
      </c>
      <c r="I80" s="145" t="s">
        <v>153</v>
      </c>
      <c r="J80" s="146" t="s">
        <v>153</v>
      </c>
      <c r="K80" s="141" t="n">
        <v>0</v>
      </c>
      <c r="L80" s="142" t="n">
        <v>0</v>
      </c>
      <c r="M80" s="143" t="n">
        <v>0</v>
      </c>
      <c r="N80" s="93" t="str">
        <f aca="false">IF(A80="","",A80)</f>
        <v>東村山</v>
      </c>
    </row>
    <row r="81" customFormat="false" ht="18" hidden="false" customHeight="true" outlineLevel="0" collapsed="false">
      <c r="A81" s="89" t="s">
        <v>122</v>
      </c>
      <c r="B81" s="90" t="n">
        <v>857444.808</v>
      </c>
      <c r="C81" s="91" t="n">
        <v>57550.06</v>
      </c>
      <c r="D81" s="92" t="n">
        <v>727268.808</v>
      </c>
      <c r="E81" s="90" t="n">
        <v>233086961.541</v>
      </c>
      <c r="F81" s="91" t="n">
        <v>217663430.993</v>
      </c>
      <c r="G81" s="92" t="n">
        <v>14866241.694</v>
      </c>
      <c r="H81" s="141" t="n">
        <v>26946635.559</v>
      </c>
      <c r="I81" s="142" t="n">
        <v>26945119.407</v>
      </c>
      <c r="J81" s="143" t="n">
        <v>1516.152</v>
      </c>
      <c r="K81" s="141" t="n">
        <v>37.7</v>
      </c>
      <c r="L81" s="142" t="n">
        <v>10.9</v>
      </c>
      <c r="M81" s="143" t="n">
        <v>0</v>
      </c>
      <c r="N81" s="93" t="str">
        <f aca="false">IF(A81="","",A81)</f>
        <v>多摩地区計</v>
      </c>
    </row>
    <row r="82" customFormat="false" ht="18" hidden="false" customHeight="true" outlineLevel="0" collapsed="false">
      <c r="A82" s="89"/>
      <c r="B82" s="90"/>
      <c r="C82" s="91"/>
      <c r="D82" s="92"/>
      <c r="E82" s="90"/>
      <c r="F82" s="91"/>
      <c r="G82" s="92"/>
      <c r="H82" s="141"/>
      <c r="I82" s="142"/>
      <c r="J82" s="143"/>
      <c r="K82" s="141"/>
      <c r="L82" s="142"/>
      <c r="M82" s="143"/>
      <c r="N82" s="93" t="str">
        <f aca="false">IF(A82="","",A82)</f>
        <v/>
      </c>
    </row>
    <row r="83" s="33" customFormat="true" ht="18" hidden="false" customHeight="true" outlineLevel="0" collapsed="false">
      <c r="A83" s="147" t="s">
        <v>123</v>
      </c>
      <c r="B83" s="95" t="n">
        <v>7368233.435</v>
      </c>
      <c r="C83" s="96" t="n">
        <v>511255.852</v>
      </c>
      <c r="D83" s="97" t="n">
        <v>6270955.174</v>
      </c>
      <c r="E83" s="95" t="n">
        <v>5127454091.931</v>
      </c>
      <c r="F83" s="96" t="n">
        <v>4994500333.594</v>
      </c>
      <c r="G83" s="97" t="n">
        <v>129742678.834</v>
      </c>
      <c r="H83" s="148" t="n">
        <v>27115141.859</v>
      </c>
      <c r="I83" s="149" t="n">
        <v>27113329.407</v>
      </c>
      <c r="J83" s="150" t="n">
        <v>1719.352</v>
      </c>
      <c r="K83" s="148" t="n">
        <v>91336846.85</v>
      </c>
      <c r="L83" s="149" t="n">
        <v>91336629.75</v>
      </c>
      <c r="M83" s="150" t="n">
        <v>190.3</v>
      </c>
      <c r="N83" s="98" t="str">
        <f aca="false">IF(A83="","",A83)</f>
        <v>東京都計</v>
      </c>
    </row>
    <row r="84" s="104" customFormat="true" ht="18" hidden="false" customHeight="true" outlineLevel="0" collapsed="false">
      <c r="A84" s="99"/>
      <c r="B84" s="151"/>
      <c r="C84" s="152"/>
      <c r="D84" s="153"/>
      <c r="E84" s="151"/>
      <c r="F84" s="152"/>
      <c r="G84" s="153"/>
      <c r="H84" s="154"/>
      <c r="I84" s="155"/>
      <c r="J84" s="156"/>
      <c r="K84" s="154"/>
      <c r="L84" s="155"/>
      <c r="M84" s="156"/>
      <c r="N84" s="157"/>
    </row>
    <row r="85" customFormat="false" ht="18" hidden="false" customHeight="true" outlineLevel="0" collapsed="false">
      <c r="A85" s="105" t="s">
        <v>124</v>
      </c>
      <c r="B85" s="90" t="n">
        <v>90908.219</v>
      </c>
      <c r="C85" s="91" t="n">
        <v>5919.572</v>
      </c>
      <c r="D85" s="92" t="n">
        <v>81959.237</v>
      </c>
      <c r="E85" s="90" t="n">
        <v>33664302.174</v>
      </c>
      <c r="F85" s="91" t="n">
        <v>31936293.122</v>
      </c>
      <c r="G85" s="92" t="n">
        <v>1706209.378</v>
      </c>
      <c r="H85" s="144" t="s">
        <v>153</v>
      </c>
      <c r="I85" s="145" t="s">
        <v>153</v>
      </c>
      <c r="J85" s="146" t="s">
        <v>153</v>
      </c>
      <c r="K85" s="141" t="n">
        <v>23.6</v>
      </c>
      <c r="L85" s="142" t="n">
        <v>23.6</v>
      </c>
      <c r="M85" s="143" t="n">
        <v>0</v>
      </c>
      <c r="N85" s="93" t="str">
        <f aca="false">IF(A85="","",A85)</f>
        <v>鶴見</v>
      </c>
    </row>
    <row r="86" customFormat="false" ht="18" hidden="false" customHeight="true" outlineLevel="0" collapsed="false">
      <c r="A86" s="89" t="s">
        <v>125</v>
      </c>
      <c r="B86" s="90" t="n">
        <v>234040.245</v>
      </c>
      <c r="C86" s="91" t="n">
        <v>21212.373</v>
      </c>
      <c r="D86" s="92" t="n">
        <v>206024.684</v>
      </c>
      <c r="E86" s="90" t="n">
        <v>108905759.872</v>
      </c>
      <c r="F86" s="91" t="n">
        <v>105112531.54</v>
      </c>
      <c r="G86" s="92" t="n">
        <v>3731083.744</v>
      </c>
      <c r="H86" s="144" t="s">
        <v>153</v>
      </c>
      <c r="I86" s="145" t="s">
        <v>153</v>
      </c>
      <c r="J86" s="146" t="s">
        <v>153</v>
      </c>
      <c r="K86" s="141" t="n">
        <v>56.3</v>
      </c>
      <c r="L86" s="142" t="n">
        <v>0</v>
      </c>
      <c r="M86" s="143" t="n">
        <v>56.3</v>
      </c>
      <c r="N86" s="93" t="str">
        <f aca="false">IF(A86="","",A86)</f>
        <v>横浜中</v>
      </c>
    </row>
    <row r="87" customFormat="false" ht="18" hidden="false" customHeight="true" outlineLevel="0" collapsed="false">
      <c r="A87" s="89" t="s">
        <v>126</v>
      </c>
      <c r="B87" s="90" t="n">
        <v>101067.104</v>
      </c>
      <c r="C87" s="91" t="n">
        <v>4107.491</v>
      </c>
      <c r="D87" s="92" t="n">
        <v>95525.813</v>
      </c>
      <c r="E87" s="90" t="n">
        <v>28891885.584</v>
      </c>
      <c r="F87" s="91" t="n">
        <v>26970748.26</v>
      </c>
      <c r="G87" s="92" t="n">
        <v>1912178.113</v>
      </c>
      <c r="H87" s="144" t="s">
        <v>153</v>
      </c>
      <c r="I87" s="145" t="s">
        <v>153</v>
      </c>
      <c r="J87" s="146" t="s">
        <v>153</v>
      </c>
      <c r="K87" s="141" t="n">
        <v>0</v>
      </c>
      <c r="L87" s="142" t="n">
        <v>0</v>
      </c>
      <c r="M87" s="143" t="n">
        <v>0</v>
      </c>
      <c r="N87" s="93" t="str">
        <f aca="false">IF(A87="","",A87)</f>
        <v>保土ケ谷</v>
      </c>
    </row>
    <row r="88" customFormat="false" ht="18" hidden="false" customHeight="true" outlineLevel="0" collapsed="false">
      <c r="A88" s="89" t="s">
        <v>127</v>
      </c>
      <c r="B88" s="90" t="n">
        <v>280012.797</v>
      </c>
      <c r="C88" s="91" t="n">
        <v>19838.111</v>
      </c>
      <c r="D88" s="92" t="n">
        <v>252572.314</v>
      </c>
      <c r="E88" s="90" t="n">
        <v>35936933.677</v>
      </c>
      <c r="F88" s="91" t="n">
        <v>32278142.045</v>
      </c>
      <c r="G88" s="92" t="n">
        <v>3581391.486</v>
      </c>
      <c r="H88" s="144" t="s">
        <v>153</v>
      </c>
      <c r="I88" s="145" t="s">
        <v>153</v>
      </c>
      <c r="J88" s="146" t="s">
        <v>153</v>
      </c>
      <c r="K88" s="141" t="n">
        <v>12.6</v>
      </c>
      <c r="L88" s="142" t="n">
        <v>0</v>
      </c>
      <c r="M88" s="143" t="n">
        <v>12.6</v>
      </c>
      <c r="N88" s="93" t="str">
        <f aca="false">IF(A88="","",A88)</f>
        <v>横浜南</v>
      </c>
    </row>
    <row r="89" customFormat="false" ht="18" hidden="false" customHeight="true" outlineLevel="0" collapsed="false">
      <c r="A89" s="89" t="s">
        <v>128</v>
      </c>
      <c r="B89" s="90" t="n">
        <v>225997.101</v>
      </c>
      <c r="C89" s="91" t="n">
        <v>12437.141</v>
      </c>
      <c r="D89" s="92" t="n">
        <v>208716.491</v>
      </c>
      <c r="E89" s="90" t="n">
        <v>60543694.004</v>
      </c>
      <c r="F89" s="91" t="n">
        <v>56571525.417</v>
      </c>
      <c r="G89" s="92" t="n">
        <v>3917194.922</v>
      </c>
      <c r="H89" s="141" t="n">
        <v>0</v>
      </c>
      <c r="I89" s="142" t="n">
        <v>0</v>
      </c>
      <c r="J89" s="143" t="n">
        <v>0</v>
      </c>
      <c r="K89" s="141" t="n">
        <v>0</v>
      </c>
      <c r="L89" s="142" t="n">
        <v>0</v>
      </c>
      <c r="M89" s="143" t="n">
        <v>0</v>
      </c>
      <c r="N89" s="93" t="str">
        <f aca="false">IF(A89="","",A89)</f>
        <v>神奈川</v>
      </c>
    </row>
    <row r="90" customFormat="false" ht="18" hidden="false" customHeight="true" outlineLevel="0" collapsed="false">
      <c r="A90" s="89"/>
      <c r="B90" s="90"/>
      <c r="C90" s="91"/>
      <c r="D90" s="92"/>
      <c r="E90" s="90"/>
      <c r="F90" s="91"/>
      <c r="G90" s="92"/>
      <c r="H90" s="141"/>
      <c r="I90" s="142"/>
      <c r="J90" s="143"/>
      <c r="K90" s="141"/>
      <c r="L90" s="142"/>
      <c r="M90" s="143"/>
      <c r="N90" s="93" t="str">
        <f aca="false">IF(A90="","",A90)</f>
        <v/>
      </c>
    </row>
    <row r="91" customFormat="false" ht="18" hidden="false" customHeight="true" outlineLevel="0" collapsed="false">
      <c r="A91" s="89" t="s">
        <v>129</v>
      </c>
      <c r="B91" s="90" t="n">
        <v>93953.073</v>
      </c>
      <c r="C91" s="91" t="n">
        <v>6322.684</v>
      </c>
      <c r="D91" s="92" t="n">
        <v>85655.221</v>
      </c>
      <c r="E91" s="90" t="n">
        <v>24403023.85</v>
      </c>
      <c r="F91" s="91" t="n">
        <v>22684454.244</v>
      </c>
      <c r="G91" s="92" t="n">
        <v>1696686.165</v>
      </c>
      <c r="H91" s="141" t="n">
        <v>0</v>
      </c>
      <c r="I91" s="142" t="n">
        <v>0</v>
      </c>
      <c r="J91" s="143" t="n">
        <v>0</v>
      </c>
      <c r="K91" s="141" t="n">
        <v>101.6</v>
      </c>
      <c r="L91" s="142" t="n">
        <v>100</v>
      </c>
      <c r="M91" s="143" t="n">
        <v>1.6</v>
      </c>
      <c r="N91" s="93" t="str">
        <f aca="false">IF(A91="","",A91)</f>
        <v>戸塚</v>
      </c>
    </row>
    <row r="92" customFormat="false" ht="18" hidden="false" customHeight="true" outlineLevel="0" collapsed="false">
      <c r="A92" s="89" t="s">
        <v>130</v>
      </c>
      <c r="B92" s="90" t="n">
        <v>169013.592</v>
      </c>
      <c r="C92" s="91" t="n">
        <v>11355.127</v>
      </c>
      <c r="D92" s="92" t="n">
        <v>154679.01</v>
      </c>
      <c r="E92" s="90" t="n">
        <v>38707673.175</v>
      </c>
      <c r="F92" s="91" t="n">
        <v>35296578.784</v>
      </c>
      <c r="G92" s="92" t="n">
        <v>3332200.999</v>
      </c>
      <c r="H92" s="144" t="s">
        <v>153</v>
      </c>
      <c r="I92" s="145" t="s">
        <v>153</v>
      </c>
      <c r="J92" s="146" t="s">
        <v>153</v>
      </c>
      <c r="K92" s="141" t="n">
        <v>6.6</v>
      </c>
      <c r="L92" s="142" t="n">
        <v>6.6</v>
      </c>
      <c r="M92" s="143" t="n">
        <v>0</v>
      </c>
      <c r="N92" s="93" t="str">
        <f aca="false">IF(A92="","",A92)</f>
        <v>緑</v>
      </c>
    </row>
    <row r="93" customFormat="false" ht="18" hidden="false" customHeight="true" outlineLevel="0" collapsed="false">
      <c r="A93" s="89" t="s">
        <v>131</v>
      </c>
      <c r="B93" s="90" t="n">
        <v>106498.621</v>
      </c>
      <c r="C93" s="91" t="n">
        <v>13638.188</v>
      </c>
      <c r="D93" s="92" t="n">
        <v>87387.083</v>
      </c>
      <c r="E93" s="90" t="n">
        <v>74066262.046</v>
      </c>
      <c r="F93" s="91" t="n">
        <v>71362246.752</v>
      </c>
      <c r="G93" s="92" t="n">
        <v>2627053.606</v>
      </c>
      <c r="H93" s="144" t="s">
        <v>153</v>
      </c>
      <c r="I93" s="145" t="s">
        <v>153</v>
      </c>
      <c r="J93" s="146" t="s">
        <v>153</v>
      </c>
      <c r="K93" s="141" t="n">
        <v>0</v>
      </c>
      <c r="L93" s="142" t="n">
        <v>0</v>
      </c>
      <c r="M93" s="143" t="n">
        <v>0</v>
      </c>
      <c r="N93" s="93" t="str">
        <f aca="false">IF(A93="","",A93)</f>
        <v>川崎南</v>
      </c>
    </row>
    <row r="94" customFormat="false" ht="18" hidden="false" customHeight="true" outlineLevel="0" collapsed="false">
      <c r="A94" s="89" t="s">
        <v>132</v>
      </c>
      <c r="B94" s="90" t="n">
        <v>198907.197</v>
      </c>
      <c r="C94" s="91" t="n">
        <v>7898.174</v>
      </c>
      <c r="D94" s="92" t="n">
        <v>186619.565</v>
      </c>
      <c r="E94" s="90" t="n">
        <v>46098609.939</v>
      </c>
      <c r="F94" s="91" t="n">
        <v>43087095.127</v>
      </c>
      <c r="G94" s="92" t="n">
        <v>2948689.169</v>
      </c>
      <c r="H94" s="141" t="n">
        <v>5642614.4</v>
      </c>
      <c r="I94" s="142" t="n">
        <v>5642614.4</v>
      </c>
      <c r="J94" s="143" t="n">
        <v>0</v>
      </c>
      <c r="K94" s="141" t="n">
        <v>33.2</v>
      </c>
      <c r="L94" s="142" t="n">
        <v>0</v>
      </c>
      <c r="M94" s="143" t="n">
        <v>33.2</v>
      </c>
      <c r="N94" s="93" t="str">
        <f aca="false">IF(A94="","",A94)</f>
        <v>川崎北</v>
      </c>
    </row>
    <row r="95" customFormat="false" ht="18" hidden="false" customHeight="true" outlineLevel="0" collapsed="false">
      <c r="A95" s="89" t="s">
        <v>133</v>
      </c>
      <c r="B95" s="90" t="n">
        <v>37527.161</v>
      </c>
      <c r="C95" s="91" t="n">
        <v>531.549</v>
      </c>
      <c r="D95" s="92" t="n">
        <v>36287.316</v>
      </c>
      <c r="E95" s="90" t="n">
        <v>9117628.422</v>
      </c>
      <c r="F95" s="91" t="n">
        <v>8256860.092</v>
      </c>
      <c r="G95" s="92" t="n">
        <v>826161.164</v>
      </c>
      <c r="H95" s="144" t="s">
        <v>153</v>
      </c>
      <c r="I95" s="145" t="s">
        <v>153</v>
      </c>
      <c r="J95" s="146" t="s">
        <v>153</v>
      </c>
      <c r="K95" s="141" t="n">
        <v>0</v>
      </c>
      <c r="L95" s="142" t="n">
        <v>0</v>
      </c>
      <c r="M95" s="143" t="n">
        <v>0</v>
      </c>
      <c r="N95" s="93" t="str">
        <f aca="false">IF(A95="","",A95)</f>
        <v>川崎西</v>
      </c>
    </row>
    <row r="96" customFormat="false" ht="18" hidden="false" customHeight="true" outlineLevel="0" collapsed="false">
      <c r="A96" s="89"/>
      <c r="B96" s="90"/>
      <c r="C96" s="91"/>
      <c r="D96" s="92"/>
      <c r="E96" s="90"/>
      <c r="F96" s="91"/>
      <c r="G96" s="92"/>
      <c r="H96" s="141"/>
      <c r="I96" s="142"/>
      <c r="J96" s="143"/>
      <c r="K96" s="141"/>
      <c r="L96" s="142"/>
      <c r="M96" s="143"/>
      <c r="N96" s="93" t="str">
        <f aca="false">IF(A96="","",A96)</f>
        <v/>
      </c>
    </row>
    <row r="97" customFormat="false" ht="18" hidden="false" customHeight="true" outlineLevel="0" collapsed="false">
      <c r="A97" s="89" t="s">
        <v>134</v>
      </c>
      <c r="B97" s="90" t="n">
        <v>104549.608</v>
      </c>
      <c r="C97" s="91" t="n">
        <v>15509.094</v>
      </c>
      <c r="D97" s="92" t="n">
        <v>83734.846</v>
      </c>
      <c r="E97" s="90" t="n">
        <v>18223157.037</v>
      </c>
      <c r="F97" s="91" t="n">
        <v>16231693.505</v>
      </c>
      <c r="G97" s="92" t="n">
        <v>1958949.082</v>
      </c>
      <c r="H97" s="144" t="s">
        <v>153</v>
      </c>
      <c r="I97" s="145" t="s">
        <v>153</v>
      </c>
      <c r="J97" s="146" t="s">
        <v>153</v>
      </c>
      <c r="K97" s="141" t="n">
        <v>0</v>
      </c>
      <c r="L97" s="142" t="n">
        <v>0</v>
      </c>
      <c r="M97" s="143" t="n">
        <v>0</v>
      </c>
      <c r="N97" s="93" t="str">
        <f aca="false">IF(A97="","",A97)</f>
        <v>横須賀</v>
      </c>
    </row>
    <row r="98" customFormat="false" ht="18" hidden="false" customHeight="true" outlineLevel="0" collapsed="false">
      <c r="A98" s="89" t="s">
        <v>135</v>
      </c>
      <c r="B98" s="90" t="n">
        <v>125772.305</v>
      </c>
      <c r="C98" s="91" t="n">
        <v>5637.658</v>
      </c>
      <c r="D98" s="92" t="n">
        <v>106666.241</v>
      </c>
      <c r="E98" s="90" t="n">
        <v>32932760.942</v>
      </c>
      <c r="F98" s="91" t="n">
        <v>30868355.263</v>
      </c>
      <c r="G98" s="92" t="n">
        <v>2006708.896</v>
      </c>
      <c r="H98" s="141" t="n">
        <v>39276.8</v>
      </c>
      <c r="I98" s="142" t="n">
        <v>39276.8</v>
      </c>
      <c r="J98" s="143" t="n">
        <v>0</v>
      </c>
      <c r="K98" s="141" t="n">
        <v>0</v>
      </c>
      <c r="L98" s="142" t="n">
        <v>0</v>
      </c>
      <c r="M98" s="143" t="n">
        <v>0</v>
      </c>
      <c r="N98" s="93" t="str">
        <f aca="false">IF(A98="","",A98)</f>
        <v>平塚</v>
      </c>
    </row>
    <row r="99" customFormat="false" ht="18" hidden="false" customHeight="true" outlineLevel="0" collapsed="false">
      <c r="A99" s="89" t="s">
        <v>136</v>
      </c>
      <c r="B99" s="90" t="n">
        <v>30085.784</v>
      </c>
      <c r="C99" s="91" t="n">
        <v>2418.566</v>
      </c>
      <c r="D99" s="92" t="n">
        <v>27624.699</v>
      </c>
      <c r="E99" s="90" t="n">
        <v>10565379.591</v>
      </c>
      <c r="F99" s="91" t="n">
        <v>9755858.837</v>
      </c>
      <c r="G99" s="92" t="n">
        <v>795914.085</v>
      </c>
      <c r="H99" s="144" t="s">
        <v>153</v>
      </c>
      <c r="I99" s="145" t="s">
        <v>153</v>
      </c>
      <c r="J99" s="146" t="s">
        <v>153</v>
      </c>
      <c r="K99" s="141" t="n">
        <v>0</v>
      </c>
      <c r="L99" s="142" t="n">
        <v>0</v>
      </c>
      <c r="M99" s="143" t="n">
        <v>0</v>
      </c>
      <c r="N99" s="93" t="str">
        <f aca="false">IF(A99="","",A99)</f>
        <v>鎌倉</v>
      </c>
    </row>
    <row r="100" customFormat="false" ht="18" hidden="false" customHeight="true" outlineLevel="0" collapsed="false">
      <c r="A100" s="89" t="s">
        <v>137</v>
      </c>
      <c r="B100" s="90" t="n">
        <v>199857.203</v>
      </c>
      <c r="C100" s="91" t="n">
        <v>16193.942</v>
      </c>
      <c r="D100" s="92" t="n">
        <v>170258.418</v>
      </c>
      <c r="E100" s="90" t="n">
        <v>32415153.522</v>
      </c>
      <c r="F100" s="91" t="n">
        <v>29207177.977</v>
      </c>
      <c r="G100" s="92" t="n">
        <v>3121544.51</v>
      </c>
      <c r="H100" s="141" t="n">
        <v>16062438.4</v>
      </c>
      <c r="I100" s="142" t="n">
        <v>16062438.4</v>
      </c>
      <c r="J100" s="143" t="n">
        <v>0</v>
      </c>
      <c r="K100" s="141" t="n">
        <v>54385.498</v>
      </c>
      <c r="L100" s="142" t="n">
        <v>54330.9</v>
      </c>
      <c r="M100" s="143" t="n">
        <v>54.598</v>
      </c>
      <c r="N100" s="93" t="str">
        <f aca="false">IF(A100="","",A100)</f>
        <v>藤沢</v>
      </c>
    </row>
    <row r="101" customFormat="false" ht="18" hidden="false" customHeight="true" outlineLevel="0" collapsed="false">
      <c r="A101" s="89" t="s">
        <v>138</v>
      </c>
      <c r="B101" s="90" t="n">
        <v>61125.715</v>
      </c>
      <c r="C101" s="91" t="n">
        <v>5905.612</v>
      </c>
      <c r="D101" s="92" t="n">
        <v>49933.344</v>
      </c>
      <c r="E101" s="90" t="n">
        <v>22844392.493</v>
      </c>
      <c r="F101" s="91" t="n">
        <v>21469986.654</v>
      </c>
      <c r="G101" s="92" t="n">
        <v>1321374.234</v>
      </c>
      <c r="H101" s="141" t="n">
        <v>48347471.245</v>
      </c>
      <c r="I101" s="142" t="n">
        <v>48338843.4</v>
      </c>
      <c r="J101" s="143" t="n">
        <v>8627.845</v>
      </c>
      <c r="K101" s="141" t="n">
        <v>216.8</v>
      </c>
      <c r="L101" s="142" t="n">
        <v>216.8</v>
      </c>
      <c r="M101" s="143" t="n">
        <v>0</v>
      </c>
      <c r="N101" s="93" t="str">
        <f aca="false">IF(A101="","",A101)</f>
        <v>小田原</v>
      </c>
    </row>
    <row r="102" customFormat="false" ht="18" hidden="false" customHeight="true" outlineLevel="0" collapsed="false">
      <c r="A102" s="89"/>
      <c r="B102" s="90"/>
      <c r="C102" s="91"/>
      <c r="D102" s="92"/>
      <c r="E102" s="90"/>
      <c r="F102" s="91"/>
      <c r="G102" s="92"/>
      <c r="H102" s="141"/>
      <c r="I102" s="142"/>
      <c r="J102" s="143"/>
      <c r="K102" s="141"/>
      <c r="L102" s="142"/>
      <c r="M102" s="143"/>
      <c r="N102" s="93" t="str">
        <f aca="false">IF(A102="","",A102)</f>
        <v/>
      </c>
    </row>
    <row r="103" customFormat="false" ht="18" hidden="false" customHeight="true" outlineLevel="0" collapsed="false">
      <c r="A103" s="89" t="s">
        <v>139</v>
      </c>
      <c r="B103" s="90" t="n">
        <v>184749.96</v>
      </c>
      <c r="C103" s="91" t="n">
        <v>14102.472</v>
      </c>
      <c r="D103" s="92" t="n">
        <v>165132.269</v>
      </c>
      <c r="E103" s="90" t="n">
        <v>34208447.457</v>
      </c>
      <c r="F103" s="91" t="n">
        <v>30883255.155</v>
      </c>
      <c r="G103" s="92" t="n">
        <v>3251689.74</v>
      </c>
      <c r="H103" s="141" t="n">
        <v>605833.701</v>
      </c>
      <c r="I103" s="142" t="n">
        <v>605833.701</v>
      </c>
      <c r="J103" s="143" t="n">
        <v>0</v>
      </c>
      <c r="K103" s="141" t="n">
        <v>85.192</v>
      </c>
      <c r="L103" s="142" t="n">
        <v>0</v>
      </c>
      <c r="M103" s="143" t="n">
        <v>85.192</v>
      </c>
      <c r="N103" s="93" t="str">
        <f aca="false">IF(A103="","",A103)</f>
        <v>相模原</v>
      </c>
    </row>
    <row r="104" customFormat="false" ht="18" hidden="false" customHeight="true" outlineLevel="0" collapsed="false">
      <c r="A104" s="89" t="s">
        <v>140</v>
      </c>
      <c r="B104" s="90" t="n">
        <v>61385.93</v>
      </c>
      <c r="C104" s="91" t="n">
        <v>7465.806</v>
      </c>
      <c r="D104" s="92" t="n">
        <v>47761.094</v>
      </c>
      <c r="E104" s="90" t="n">
        <v>20538349.381</v>
      </c>
      <c r="F104" s="91" t="n">
        <v>19384548.489</v>
      </c>
      <c r="G104" s="92" t="n">
        <v>1134854.49</v>
      </c>
      <c r="H104" s="141" t="n">
        <v>354658.7</v>
      </c>
      <c r="I104" s="142" t="n">
        <v>353682</v>
      </c>
      <c r="J104" s="143" t="n">
        <v>976.7</v>
      </c>
      <c r="K104" s="141" t="n">
        <v>0</v>
      </c>
      <c r="L104" s="142" t="n">
        <v>0</v>
      </c>
      <c r="M104" s="143" t="n">
        <v>0</v>
      </c>
      <c r="N104" s="93" t="str">
        <f aca="false">IF(A104="","",A104)</f>
        <v>厚木</v>
      </c>
    </row>
    <row r="105" customFormat="false" ht="18" hidden="false" customHeight="true" outlineLevel="0" collapsed="false">
      <c r="A105" s="89" t="s">
        <v>141</v>
      </c>
      <c r="B105" s="90" t="n">
        <v>217252.992</v>
      </c>
      <c r="C105" s="91" t="n">
        <v>16762.245</v>
      </c>
      <c r="D105" s="92" t="n">
        <v>186620.59</v>
      </c>
      <c r="E105" s="90" t="n">
        <v>28827945.905</v>
      </c>
      <c r="F105" s="91" t="n">
        <v>25732170.539</v>
      </c>
      <c r="G105" s="92" t="n">
        <v>3041497.974</v>
      </c>
      <c r="H105" s="144" t="s">
        <v>153</v>
      </c>
      <c r="I105" s="145" t="s">
        <v>153</v>
      </c>
      <c r="J105" s="146" t="s">
        <v>153</v>
      </c>
      <c r="K105" s="141" t="n">
        <v>30622101.5</v>
      </c>
      <c r="L105" s="142" t="n">
        <v>30622101.5</v>
      </c>
      <c r="M105" s="143" t="n">
        <v>0</v>
      </c>
      <c r="N105" s="93" t="str">
        <f aca="false">IF(A105="","",A105)</f>
        <v>大和</v>
      </c>
    </row>
    <row r="106" s="33" customFormat="true" ht="18" hidden="false" customHeight="true" outlineLevel="0" collapsed="false">
      <c r="A106" s="147" t="s">
        <v>142</v>
      </c>
      <c r="B106" s="95" t="n">
        <v>2522704.607</v>
      </c>
      <c r="C106" s="96" t="n">
        <v>187255.805</v>
      </c>
      <c r="D106" s="97" t="n">
        <v>2233158.235</v>
      </c>
      <c r="E106" s="95" t="n">
        <v>660891359.071</v>
      </c>
      <c r="F106" s="96" t="n">
        <v>617089521.802</v>
      </c>
      <c r="G106" s="97" t="n">
        <v>42911381.757</v>
      </c>
      <c r="H106" s="148" t="n">
        <v>139850478.645</v>
      </c>
      <c r="I106" s="149" t="n">
        <v>139840030.901</v>
      </c>
      <c r="J106" s="150" t="n">
        <v>10447.744</v>
      </c>
      <c r="K106" s="148" t="n">
        <v>30677022.89</v>
      </c>
      <c r="L106" s="149" t="n">
        <v>30676779.4</v>
      </c>
      <c r="M106" s="150" t="n">
        <v>243.49</v>
      </c>
      <c r="N106" s="98" t="str">
        <f aca="false">IF(A106="","",A106)</f>
        <v>神奈川県計</v>
      </c>
    </row>
    <row r="107" s="104" customFormat="true" ht="18" hidden="false" customHeight="true" outlineLevel="0" collapsed="false">
      <c r="A107" s="99"/>
      <c r="B107" s="151"/>
      <c r="C107" s="152"/>
      <c r="D107" s="153"/>
      <c r="E107" s="151"/>
      <c r="F107" s="152"/>
      <c r="G107" s="153"/>
      <c r="H107" s="154"/>
      <c r="I107" s="155"/>
      <c r="J107" s="156"/>
      <c r="K107" s="154"/>
      <c r="L107" s="155"/>
      <c r="M107" s="156"/>
      <c r="N107" s="157"/>
    </row>
    <row r="108" customFormat="false" ht="18" hidden="false" customHeight="true" outlineLevel="0" collapsed="false">
      <c r="A108" s="105" t="s">
        <v>143</v>
      </c>
      <c r="B108" s="106" t="n">
        <v>154190.702</v>
      </c>
      <c r="C108" s="107" t="n">
        <v>14330.135</v>
      </c>
      <c r="D108" s="108" t="n">
        <v>134296.378</v>
      </c>
      <c r="E108" s="106" t="n">
        <v>33569741.648</v>
      </c>
      <c r="F108" s="107" t="n">
        <v>30590332.104</v>
      </c>
      <c r="G108" s="108" t="n">
        <v>2908393.601</v>
      </c>
      <c r="H108" s="158" t="n">
        <v>1888837.5</v>
      </c>
      <c r="I108" s="159" t="n">
        <v>1888833.4</v>
      </c>
      <c r="J108" s="160" t="n">
        <v>4.1</v>
      </c>
      <c r="K108" s="158" t="n">
        <v>0</v>
      </c>
      <c r="L108" s="159" t="n">
        <v>0</v>
      </c>
      <c r="M108" s="160" t="n">
        <v>0</v>
      </c>
      <c r="N108" s="88" t="str">
        <f aca="false">IF(A108="","",A108)</f>
        <v>甲府</v>
      </c>
    </row>
    <row r="109" customFormat="false" ht="18" hidden="false" customHeight="true" outlineLevel="0" collapsed="false">
      <c r="A109" s="89" t="s">
        <v>144</v>
      </c>
      <c r="B109" s="90" t="n">
        <v>26027.467</v>
      </c>
      <c r="C109" s="91" t="n">
        <v>7600.556</v>
      </c>
      <c r="D109" s="92" t="n">
        <v>16997.489</v>
      </c>
      <c r="E109" s="90" t="n">
        <v>7234417.529</v>
      </c>
      <c r="F109" s="91" t="n">
        <v>6545403.302</v>
      </c>
      <c r="G109" s="92" t="n">
        <v>671943.086</v>
      </c>
      <c r="H109" s="141" t="n">
        <v>1944726.1</v>
      </c>
      <c r="I109" s="142" t="n">
        <v>1939694.4</v>
      </c>
      <c r="J109" s="143" t="n">
        <v>5031.7</v>
      </c>
      <c r="K109" s="141" t="n">
        <v>0</v>
      </c>
      <c r="L109" s="142" t="n">
        <v>0</v>
      </c>
      <c r="M109" s="143" t="n">
        <v>0</v>
      </c>
      <c r="N109" s="93" t="str">
        <f aca="false">IF(A109="","",A109)</f>
        <v>山梨</v>
      </c>
    </row>
    <row r="110" customFormat="false" ht="18" hidden="false" customHeight="true" outlineLevel="0" collapsed="false">
      <c r="A110" s="89" t="s">
        <v>145</v>
      </c>
      <c r="B110" s="90" t="n">
        <v>32322.739</v>
      </c>
      <c r="C110" s="91" t="n">
        <v>1794.324</v>
      </c>
      <c r="D110" s="92" t="n">
        <v>24451.895</v>
      </c>
      <c r="E110" s="90" t="n">
        <v>11090966.252</v>
      </c>
      <c r="F110" s="91" t="n">
        <v>10209341.941</v>
      </c>
      <c r="G110" s="92" t="n">
        <v>870762.128</v>
      </c>
      <c r="H110" s="141" t="n">
        <v>139273.8</v>
      </c>
      <c r="I110" s="142" t="n">
        <v>139273.8</v>
      </c>
      <c r="J110" s="143" t="n">
        <v>0</v>
      </c>
      <c r="K110" s="141" t="n">
        <v>0</v>
      </c>
      <c r="L110" s="142" t="n">
        <v>0</v>
      </c>
      <c r="M110" s="143" t="n">
        <v>0</v>
      </c>
      <c r="N110" s="93" t="str">
        <f aca="false">IF(A110="","",A110)</f>
        <v>大月</v>
      </c>
    </row>
    <row r="111" customFormat="false" ht="18" hidden="false" customHeight="true" outlineLevel="0" collapsed="false">
      <c r="A111" s="89" t="s">
        <v>146</v>
      </c>
      <c r="B111" s="90" t="n">
        <v>15242.332</v>
      </c>
      <c r="C111" s="91" t="n">
        <v>1704.815</v>
      </c>
      <c r="D111" s="92" t="n">
        <v>12080.8</v>
      </c>
      <c r="E111" s="90" t="n">
        <v>3421917.515</v>
      </c>
      <c r="F111" s="91" t="n">
        <v>3142398.085</v>
      </c>
      <c r="G111" s="92" t="n">
        <v>269606.27</v>
      </c>
      <c r="H111" s="141" t="n">
        <v>24881.3</v>
      </c>
      <c r="I111" s="142" t="n">
        <v>24881.3</v>
      </c>
      <c r="J111" s="143" t="n">
        <v>0</v>
      </c>
      <c r="K111" s="141" t="n">
        <v>0</v>
      </c>
      <c r="L111" s="142" t="n">
        <v>0</v>
      </c>
      <c r="M111" s="143" t="n">
        <v>0</v>
      </c>
      <c r="N111" s="93" t="str">
        <f aca="false">IF(A111="","",A111)</f>
        <v>鰍沢</v>
      </c>
    </row>
    <row r="112" s="33" customFormat="true" ht="18" hidden="false" customHeight="true" outlineLevel="0" collapsed="false">
      <c r="A112" s="147" t="s">
        <v>147</v>
      </c>
      <c r="B112" s="95" t="n">
        <v>227783.24</v>
      </c>
      <c r="C112" s="96" t="n">
        <v>25429.83</v>
      </c>
      <c r="D112" s="97" t="n">
        <v>187826.562</v>
      </c>
      <c r="E112" s="95" t="n">
        <v>55317042.944</v>
      </c>
      <c r="F112" s="96" t="n">
        <v>50487475.432</v>
      </c>
      <c r="G112" s="97" t="n">
        <v>4720705.085</v>
      </c>
      <c r="H112" s="148" t="n">
        <v>3997718.7</v>
      </c>
      <c r="I112" s="149" t="n">
        <v>3992682.9</v>
      </c>
      <c r="J112" s="150" t="n">
        <v>5035.8</v>
      </c>
      <c r="K112" s="148" t="n">
        <v>0</v>
      </c>
      <c r="L112" s="149" t="n">
        <v>0</v>
      </c>
      <c r="M112" s="150" t="n">
        <v>0</v>
      </c>
      <c r="N112" s="98" t="str">
        <f aca="false">IF(A112="","",A112)</f>
        <v>山梨県計</v>
      </c>
    </row>
    <row r="113" s="104" customFormat="true" ht="18" hidden="false" customHeight="true" outlineLevel="0" collapsed="false">
      <c r="A113" s="99"/>
      <c r="B113" s="151"/>
      <c r="C113" s="152"/>
      <c r="D113" s="153"/>
      <c r="E113" s="151"/>
      <c r="F113" s="152"/>
      <c r="G113" s="153"/>
      <c r="H113" s="154"/>
      <c r="I113" s="155"/>
      <c r="J113" s="156"/>
      <c r="K113" s="154"/>
      <c r="L113" s="155"/>
      <c r="M113" s="156"/>
      <c r="N113" s="161"/>
    </row>
    <row r="114" s="33" customFormat="true" ht="18" hidden="false" customHeight="true" outlineLevel="0" collapsed="false">
      <c r="A114" s="118" t="s">
        <v>148</v>
      </c>
      <c r="B114" s="162" t="n">
        <v>25075420.518</v>
      </c>
      <c r="C114" s="163" t="n">
        <v>1640730.596</v>
      </c>
      <c r="D114" s="164" t="n">
        <v>20960613.491</v>
      </c>
      <c r="E114" s="162" t="n">
        <v>153878749.103</v>
      </c>
      <c r="F114" s="163" t="n">
        <v>33337501.366</v>
      </c>
      <c r="G114" s="164" t="n">
        <v>111817006.866</v>
      </c>
      <c r="H114" s="165" t="n">
        <v>658084.368</v>
      </c>
      <c r="I114" s="166" t="n">
        <v>5851.681</v>
      </c>
      <c r="J114" s="167" t="n">
        <v>652232.687</v>
      </c>
      <c r="K114" s="165" t="n">
        <v>185.4</v>
      </c>
      <c r="L114" s="166" t="n">
        <v>0</v>
      </c>
      <c r="M114" s="167" t="n">
        <v>185.4</v>
      </c>
      <c r="N114" s="168" t="s">
        <v>148</v>
      </c>
    </row>
    <row r="115" s="33" customFormat="true" ht="18" hidden="false" customHeight="true" outlineLevel="0" collapsed="false">
      <c r="A115" s="169" t="s">
        <v>149</v>
      </c>
      <c r="B115" s="170" t="n">
        <v>37190318.897</v>
      </c>
      <c r="C115" s="171" t="n">
        <v>2504178.74</v>
      </c>
      <c r="D115" s="172" t="n">
        <v>31347130.701</v>
      </c>
      <c r="E115" s="170" t="n">
        <v>6308632522.101</v>
      </c>
      <c r="F115" s="171" t="n">
        <v>5978334045.537</v>
      </c>
      <c r="G115" s="172" t="n">
        <v>316483496.633</v>
      </c>
      <c r="H115" s="173" t="n">
        <v>276478144.905</v>
      </c>
      <c r="I115" s="174" t="n">
        <v>275805370.572</v>
      </c>
      <c r="J115" s="175" t="n">
        <v>672681.233</v>
      </c>
      <c r="K115" s="176" t="n">
        <v>143763116.04</v>
      </c>
      <c r="L115" s="174" t="n">
        <v>143762248.85</v>
      </c>
      <c r="M115" s="177" t="n">
        <v>840.39</v>
      </c>
      <c r="N115" s="178" t="s">
        <v>149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徴収関係１
（H17)</oddFooter>
  </headerFooter>
  <rowBreaks count="2" manualBreakCount="2">
    <brk id="46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1" activeCellId="0" sqref="A1:P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29" width="14.12"/>
    <col collapsed="false" customWidth="true" hidden="false" outlineLevel="0" max="4" min="4" style="129" width="13.25"/>
    <col collapsed="false" customWidth="true" hidden="false" outlineLevel="0" max="5" min="5" style="1" width="11.75"/>
    <col collapsed="false" customWidth="true" hidden="false" outlineLevel="0" max="6" min="6" style="1" width="10.49"/>
    <col collapsed="false" customWidth="true" hidden="false" outlineLevel="0" max="7" min="7" style="1" width="9.25"/>
    <col collapsed="false" customWidth="true" hidden="false" outlineLevel="0" max="8" min="8" style="1" width="12.86"/>
    <col collapsed="false" customWidth="true" hidden="false" outlineLevel="0" max="9" min="9" style="1" width="12.36"/>
    <col collapsed="false" customWidth="true" hidden="false" outlineLevel="0" max="10" min="10" style="1" width="12.12"/>
    <col collapsed="false" customWidth="true" hidden="false" outlineLevel="0" max="11" min="11" style="76" width="9.12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51</v>
      </c>
    </row>
    <row r="2" s="78" customFormat="true" ht="15" hidden="false" customHeight="true" outlineLevel="0" collapsed="false">
      <c r="A2" s="77" t="s">
        <v>57</v>
      </c>
      <c r="B2" s="131" t="s">
        <v>31</v>
      </c>
      <c r="C2" s="131"/>
      <c r="D2" s="131"/>
      <c r="E2" s="4" t="s">
        <v>154</v>
      </c>
      <c r="F2" s="4"/>
      <c r="G2" s="4"/>
      <c r="H2" s="4" t="s">
        <v>155</v>
      </c>
      <c r="I2" s="4"/>
      <c r="J2" s="4"/>
      <c r="K2" s="53" t="s">
        <v>57</v>
      </c>
    </row>
    <row r="3" s="78" customFormat="true" ht="16.5" hidden="false" customHeight="true" outlineLevel="0" collapsed="false">
      <c r="A3" s="77"/>
      <c r="B3" s="132" t="s">
        <v>46</v>
      </c>
      <c r="C3" s="133" t="s">
        <v>47</v>
      </c>
      <c r="D3" s="134" t="s">
        <v>49</v>
      </c>
      <c r="E3" s="79" t="s">
        <v>46</v>
      </c>
      <c r="F3" s="7" t="s">
        <v>47</v>
      </c>
      <c r="G3" s="55" t="s">
        <v>49</v>
      </c>
      <c r="H3" s="79" t="s">
        <v>46</v>
      </c>
      <c r="I3" s="7" t="s">
        <v>47</v>
      </c>
      <c r="J3" s="55" t="s">
        <v>49</v>
      </c>
      <c r="K3" s="53"/>
    </row>
    <row r="4" customFormat="false" ht="11.25" hidden="false" customHeight="false" outlineLevel="0" collapsed="false">
      <c r="A4" s="80"/>
      <c r="B4" s="179" t="s">
        <v>11</v>
      </c>
      <c r="C4" s="180" t="s">
        <v>11</v>
      </c>
      <c r="D4" s="181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2" t="s">
        <v>11</v>
      </c>
      <c r="K4" s="83"/>
    </row>
    <row r="5" customFormat="false" ht="18" hidden="false" customHeight="true" outlineLevel="0" collapsed="false">
      <c r="A5" s="84" t="s">
        <v>58</v>
      </c>
      <c r="B5" s="138" t="s">
        <v>153</v>
      </c>
      <c r="C5" s="139" t="s">
        <v>153</v>
      </c>
      <c r="D5" s="140" t="s">
        <v>153</v>
      </c>
      <c r="E5" s="85" t="n">
        <v>3413626.786</v>
      </c>
      <c r="F5" s="86" t="n">
        <v>3405753.906</v>
      </c>
      <c r="G5" s="87" t="n">
        <v>7817.98</v>
      </c>
      <c r="H5" s="85" t="n">
        <v>197411741.681</v>
      </c>
      <c r="I5" s="86" t="n">
        <v>185112812.712</v>
      </c>
      <c r="J5" s="87" t="n">
        <v>11966982.8</v>
      </c>
      <c r="K5" s="88" t="str">
        <f aca="false">A5</f>
        <v>千葉東</v>
      </c>
    </row>
    <row r="6" customFormat="false" ht="18" hidden="false" customHeight="true" outlineLevel="0" collapsed="false">
      <c r="A6" s="89" t="s">
        <v>59</v>
      </c>
      <c r="B6" s="141" t="n">
        <v>358846093.705</v>
      </c>
      <c r="C6" s="142" t="n">
        <v>334921990.6</v>
      </c>
      <c r="D6" s="143" t="n">
        <v>23924103.105</v>
      </c>
      <c r="E6" s="90" t="n">
        <v>431115.25</v>
      </c>
      <c r="F6" s="91" t="n">
        <v>428488.79</v>
      </c>
      <c r="G6" s="92" t="n">
        <v>2626.46</v>
      </c>
      <c r="H6" s="90" t="n">
        <v>435973042.058</v>
      </c>
      <c r="I6" s="91" t="n">
        <v>403643979.403</v>
      </c>
      <c r="J6" s="92" t="n">
        <v>32170227.362</v>
      </c>
      <c r="K6" s="93" t="str">
        <f aca="false">A6</f>
        <v>千葉南</v>
      </c>
    </row>
    <row r="7" customFormat="false" ht="18" hidden="false" customHeight="true" outlineLevel="0" collapsed="false">
      <c r="A7" s="89" t="s">
        <v>60</v>
      </c>
      <c r="B7" s="141" t="n">
        <v>0</v>
      </c>
      <c r="C7" s="142" t="n">
        <v>0</v>
      </c>
      <c r="D7" s="143" t="n">
        <v>0</v>
      </c>
      <c r="E7" s="182" t="s">
        <v>153</v>
      </c>
      <c r="F7" s="183" t="s">
        <v>153</v>
      </c>
      <c r="G7" s="184" t="s">
        <v>153</v>
      </c>
      <c r="H7" s="90" t="n">
        <v>142977666.656</v>
      </c>
      <c r="I7" s="91" t="n">
        <v>136131832.749</v>
      </c>
      <c r="J7" s="92" t="n">
        <v>6648749.652</v>
      </c>
      <c r="K7" s="93" t="str">
        <f aca="false">A7</f>
        <v>千葉西</v>
      </c>
    </row>
    <row r="8" customFormat="false" ht="18" hidden="false" customHeight="true" outlineLevel="0" collapsed="false">
      <c r="A8" s="89" t="s">
        <v>61</v>
      </c>
      <c r="B8" s="144" t="s">
        <v>153</v>
      </c>
      <c r="C8" s="145" t="s">
        <v>153</v>
      </c>
      <c r="D8" s="146" t="s">
        <v>153</v>
      </c>
      <c r="E8" s="182" t="s">
        <v>153</v>
      </c>
      <c r="F8" s="183" t="s">
        <v>153</v>
      </c>
      <c r="G8" s="184" t="s">
        <v>153</v>
      </c>
      <c r="H8" s="90" t="n">
        <v>29900225.992</v>
      </c>
      <c r="I8" s="91" t="n">
        <v>27936773.417</v>
      </c>
      <c r="J8" s="92" t="n">
        <v>1942756.828</v>
      </c>
      <c r="K8" s="93" t="str">
        <f aca="false">A8</f>
        <v>銚子</v>
      </c>
    </row>
    <row r="9" customFormat="false" ht="18" hidden="false" customHeight="true" outlineLevel="0" collapsed="false">
      <c r="A9" s="89" t="s">
        <v>62</v>
      </c>
      <c r="B9" s="141" t="n">
        <v>905.9</v>
      </c>
      <c r="C9" s="142" t="n">
        <v>905.9</v>
      </c>
      <c r="D9" s="143" t="n">
        <v>0</v>
      </c>
      <c r="E9" s="90" t="n">
        <v>695694.743</v>
      </c>
      <c r="F9" s="91" t="n">
        <v>690359.603</v>
      </c>
      <c r="G9" s="92" t="n">
        <v>5225.14</v>
      </c>
      <c r="H9" s="90" t="n">
        <v>130070313.455</v>
      </c>
      <c r="I9" s="91" t="n">
        <v>117985796.733</v>
      </c>
      <c r="J9" s="92" t="n">
        <v>11719874.591</v>
      </c>
      <c r="K9" s="93" t="str">
        <f aca="false">A9</f>
        <v>市川</v>
      </c>
    </row>
    <row r="10" customFormat="false" ht="18" hidden="false" customHeight="true" outlineLevel="0" collapsed="false">
      <c r="A10" s="89"/>
      <c r="B10" s="141"/>
      <c r="C10" s="142"/>
      <c r="D10" s="143"/>
      <c r="E10" s="90"/>
      <c r="F10" s="91"/>
      <c r="G10" s="92"/>
      <c r="H10" s="90"/>
      <c r="I10" s="91"/>
      <c r="J10" s="92"/>
      <c r="K10" s="93" t="s">
        <v>36</v>
      </c>
    </row>
    <row r="11" customFormat="false" ht="18" hidden="false" customHeight="true" outlineLevel="0" collapsed="false">
      <c r="A11" s="89" t="s">
        <v>63</v>
      </c>
      <c r="B11" s="144" t="s">
        <v>153</v>
      </c>
      <c r="C11" s="145" t="s">
        <v>153</v>
      </c>
      <c r="D11" s="146" t="s">
        <v>153</v>
      </c>
      <c r="E11" s="90" t="n">
        <v>781817.326</v>
      </c>
      <c r="F11" s="91" t="n">
        <v>770790.916</v>
      </c>
      <c r="G11" s="92" t="n">
        <v>9584.78</v>
      </c>
      <c r="H11" s="90" t="n">
        <v>142015083.741</v>
      </c>
      <c r="I11" s="91" t="n">
        <v>132753683.67</v>
      </c>
      <c r="J11" s="92" t="n">
        <v>9047877.48</v>
      </c>
      <c r="K11" s="93" t="str">
        <f aca="false">A11</f>
        <v>船橋</v>
      </c>
    </row>
    <row r="12" customFormat="false" ht="18" hidden="false" customHeight="true" outlineLevel="0" collapsed="false">
      <c r="A12" s="89" t="s">
        <v>64</v>
      </c>
      <c r="B12" s="141" t="n">
        <v>0</v>
      </c>
      <c r="C12" s="142" t="n">
        <v>0</v>
      </c>
      <c r="D12" s="143" t="n">
        <v>0</v>
      </c>
      <c r="E12" s="90" t="n">
        <v>56824.253</v>
      </c>
      <c r="F12" s="91" t="n">
        <v>56386.353</v>
      </c>
      <c r="G12" s="92" t="n">
        <v>437.9</v>
      </c>
      <c r="H12" s="90" t="n">
        <v>17314537.618</v>
      </c>
      <c r="I12" s="91" t="n">
        <v>16020372.995</v>
      </c>
      <c r="J12" s="92" t="n">
        <v>1265684.563</v>
      </c>
      <c r="K12" s="93" t="str">
        <f aca="false">A12</f>
        <v>館山</v>
      </c>
    </row>
    <row r="13" customFormat="false" ht="18" hidden="false" customHeight="true" outlineLevel="0" collapsed="false">
      <c r="A13" s="89" t="s">
        <v>65</v>
      </c>
      <c r="B13" s="141" t="n">
        <v>82495453</v>
      </c>
      <c r="C13" s="142" t="n">
        <v>75454620.6</v>
      </c>
      <c r="D13" s="143" t="n">
        <v>7040832.4</v>
      </c>
      <c r="E13" s="90" t="n">
        <v>266671.155</v>
      </c>
      <c r="F13" s="91" t="n">
        <v>265919.895</v>
      </c>
      <c r="G13" s="92" t="n">
        <v>751.26</v>
      </c>
      <c r="H13" s="90" t="n">
        <v>126973784.502</v>
      </c>
      <c r="I13" s="91" t="n">
        <v>115841076.851</v>
      </c>
      <c r="J13" s="92" t="n">
        <v>11014300.451</v>
      </c>
      <c r="K13" s="93" t="str">
        <f aca="false">A13</f>
        <v>木更津</v>
      </c>
    </row>
    <row r="14" customFormat="false" ht="18" hidden="false" customHeight="true" outlineLevel="0" collapsed="false">
      <c r="A14" s="89" t="s">
        <v>66</v>
      </c>
      <c r="B14" s="141" t="n">
        <v>0</v>
      </c>
      <c r="C14" s="142" t="n">
        <v>0</v>
      </c>
      <c r="D14" s="143" t="n">
        <v>0</v>
      </c>
      <c r="E14" s="90" t="n">
        <v>449330.027</v>
      </c>
      <c r="F14" s="91" t="n">
        <v>447257.467</v>
      </c>
      <c r="G14" s="92" t="n">
        <v>2072.56</v>
      </c>
      <c r="H14" s="90" t="n">
        <v>179472715.666</v>
      </c>
      <c r="I14" s="91" t="n">
        <v>167550155.197</v>
      </c>
      <c r="J14" s="92" t="n">
        <v>11441480.068</v>
      </c>
      <c r="K14" s="93" t="str">
        <f aca="false">A14</f>
        <v>松戸</v>
      </c>
    </row>
    <row r="15" customFormat="false" ht="18" hidden="false" customHeight="true" outlineLevel="0" collapsed="false">
      <c r="A15" s="89" t="s">
        <v>67</v>
      </c>
      <c r="B15" s="144" t="s">
        <v>153</v>
      </c>
      <c r="C15" s="145" t="s">
        <v>153</v>
      </c>
      <c r="D15" s="146" t="s">
        <v>153</v>
      </c>
      <c r="E15" s="182" t="s">
        <v>153</v>
      </c>
      <c r="F15" s="183" t="s">
        <v>153</v>
      </c>
      <c r="G15" s="184" t="s">
        <v>153</v>
      </c>
      <c r="H15" s="90" t="n">
        <v>21428126.988</v>
      </c>
      <c r="I15" s="91" t="n">
        <v>20226782.267</v>
      </c>
      <c r="J15" s="92" t="n">
        <v>1144127.006</v>
      </c>
      <c r="K15" s="93" t="str">
        <f aca="false">A15</f>
        <v>佐原</v>
      </c>
    </row>
    <row r="16" customFormat="false" ht="18" hidden="false" customHeight="true" outlineLevel="0" collapsed="false">
      <c r="A16" s="89"/>
      <c r="B16" s="141"/>
      <c r="C16" s="145" t="s">
        <v>156</v>
      </c>
      <c r="D16" s="143"/>
      <c r="E16" s="90"/>
      <c r="F16" s="91"/>
      <c r="G16" s="92"/>
      <c r="H16" s="90"/>
      <c r="I16" s="91"/>
      <c r="J16" s="92"/>
      <c r="K16" s="93" t="s">
        <v>36</v>
      </c>
    </row>
    <row r="17" customFormat="false" ht="18" hidden="false" customHeight="true" outlineLevel="0" collapsed="false">
      <c r="A17" s="89" t="s">
        <v>68</v>
      </c>
      <c r="B17" s="141" t="n">
        <v>0</v>
      </c>
      <c r="C17" s="142" t="n">
        <v>0</v>
      </c>
      <c r="D17" s="143" t="n">
        <v>0</v>
      </c>
      <c r="E17" s="90" t="n">
        <v>285122.136</v>
      </c>
      <c r="F17" s="91" t="n">
        <v>285116.536</v>
      </c>
      <c r="G17" s="92" t="n">
        <v>5.6</v>
      </c>
      <c r="H17" s="90" t="n">
        <v>30816535.95</v>
      </c>
      <c r="I17" s="91" t="n">
        <v>28323268.386</v>
      </c>
      <c r="J17" s="92" t="n">
        <v>2430899.282</v>
      </c>
      <c r="K17" s="93" t="str">
        <f aca="false">A17</f>
        <v>茂原</v>
      </c>
    </row>
    <row r="18" customFormat="false" ht="18" hidden="false" customHeight="true" outlineLevel="0" collapsed="false">
      <c r="A18" s="89" t="s">
        <v>69</v>
      </c>
      <c r="B18" s="141" t="n">
        <v>0</v>
      </c>
      <c r="C18" s="142" t="n">
        <v>0</v>
      </c>
      <c r="D18" s="143" t="n">
        <v>0</v>
      </c>
      <c r="E18" s="90" t="n">
        <v>1011743.494</v>
      </c>
      <c r="F18" s="91" t="n">
        <v>1005975.279</v>
      </c>
      <c r="G18" s="92" t="n">
        <v>5768.215</v>
      </c>
      <c r="H18" s="90" t="n">
        <v>96142104.721</v>
      </c>
      <c r="I18" s="91" t="n">
        <v>84805576.372</v>
      </c>
      <c r="J18" s="92" t="n">
        <v>11037321.477</v>
      </c>
      <c r="K18" s="93" t="str">
        <f aca="false">A18</f>
        <v>成田</v>
      </c>
    </row>
    <row r="19" customFormat="false" ht="18" hidden="false" customHeight="true" outlineLevel="0" collapsed="false">
      <c r="A19" s="89" t="s">
        <v>70</v>
      </c>
      <c r="B19" s="141" t="n">
        <v>0</v>
      </c>
      <c r="C19" s="142" t="n">
        <v>0</v>
      </c>
      <c r="D19" s="143" t="n">
        <v>0</v>
      </c>
      <c r="E19" s="90" t="n">
        <v>134499.88</v>
      </c>
      <c r="F19" s="91" t="n">
        <v>133993.64</v>
      </c>
      <c r="G19" s="92" t="n">
        <v>506.24</v>
      </c>
      <c r="H19" s="90" t="n">
        <v>23645718.107</v>
      </c>
      <c r="I19" s="91" t="n">
        <v>21161759.866</v>
      </c>
      <c r="J19" s="92" t="n">
        <v>2425623.441</v>
      </c>
      <c r="K19" s="93" t="str">
        <f aca="false">A19</f>
        <v>東金</v>
      </c>
    </row>
    <row r="20" customFormat="false" ht="18" hidden="false" customHeight="true" outlineLevel="0" collapsed="false">
      <c r="A20" s="89" t="s">
        <v>71</v>
      </c>
      <c r="B20" s="144" t="s">
        <v>153</v>
      </c>
      <c r="C20" s="145" t="s">
        <v>153</v>
      </c>
      <c r="D20" s="146" t="s">
        <v>153</v>
      </c>
      <c r="E20" s="182" t="s">
        <v>153</v>
      </c>
      <c r="F20" s="183" t="s">
        <v>153</v>
      </c>
      <c r="G20" s="184" t="s">
        <v>153</v>
      </c>
      <c r="H20" s="90" t="n">
        <v>115122159.311</v>
      </c>
      <c r="I20" s="91" t="n">
        <v>104919082.871</v>
      </c>
      <c r="J20" s="92" t="n">
        <v>9893890.477</v>
      </c>
      <c r="K20" s="93" t="str">
        <f aca="false">A20</f>
        <v>柏</v>
      </c>
    </row>
    <row r="21" s="33" customFormat="true" ht="18" hidden="false" customHeight="true" outlineLevel="0" collapsed="false">
      <c r="A21" s="94" t="s">
        <v>72</v>
      </c>
      <c r="B21" s="148" t="n">
        <v>441344430.405</v>
      </c>
      <c r="C21" s="149" t="n">
        <v>410379118.8</v>
      </c>
      <c r="D21" s="150" t="n">
        <v>30965050.005</v>
      </c>
      <c r="E21" s="95" t="n">
        <v>9116829.817</v>
      </c>
      <c r="F21" s="96" t="n">
        <v>9075276.432</v>
      </c>
      <c r="G21" s="97" t="n">
        <v>39946.855</v>
      </c>
      <c r="H21" s="95" t="n">
        <v>1689263756.446</v>
      </c>
      <c r="I21" s="96" t="n">
        <v>1562412953.489</v>
      </c>
      <c r="J21" s="97" t="n">
        <v>124149795.478</v>
      </c>
      <c r="K21" s="98" t="str">
        <f aca="false">A21</f>
        <v>千葉県計</v>
      </c>
    </row>
    <row r="22" s="104" customFormat="true" ht="18" hidden="false" customHeight="true" outlineLevel="0" collapsed="false">
      <c r="A22" s="99"/>
      <c r="B22" s="185"/>
      <c r="C22" s="186"/>
      <c r="D22" s="187"/>
      <c r="E22" s="100"/>
      <c r="F22" s="101"/>
      <c r="G22" s="102"/>
      <c r="H22" s="100"/>
      <c r="I22" s="101"/>
      <c r="J22" s="102"/>
      <c r="K22" s="103"/>
    </row>
    <row r="23" customFormat="false" ht="18" hidden="false" customHeight="true" outlineLevel="0" collapsed="false">
      <c r="A23" s="105" t="s">
        <v>73</v>
      </c>
      <c r="B23" s="158" t="n">
        <v>0</v>
      </c>
      <c r="C23" s="159" t="n">
        <v>0</v>
      </c>
      <c r="D23" s="160" t="n">
        <v>0</v>
      </c>
      <c r="E23" s="106" t="n">
        <v>170533102.138</v>
      </c>
      <c r="F23" s="107" t="n">
        <v>170496194.838</v>
      </c>
      <c r="G23" s="108" t="n">
        <v>36226.4</v>
      </c>
      <c r="H23" s="106" t="n">
        <v>4804412319.956</v>
      </c>
      <c r="I23" s="107" t="n">
        <v>4793333982.599</v>
      </c>
      <c r="J23" s="108" t="n">
        <v>10768472.141</v>
      </c>
      <c r="K23" s="109" t="str">
        <f aca="false">A23</f>
        <v>麹町</v>
      </c>
    </row>
    <row r="24" customFormat="false" ht="18" hidden="false" customHeight="true" outlineLevel="0" collapsed="false">
      <c r="A24" s="89" t="s">
        <v>74</v>
      </c>
      <c r="B24" s="141" t="n">
        <v>0</v>
      </c>
      <c r="C24" s="142" t="n">
        <v>0</v>
      </c>
      <c r="D24" s="143" t="n">
        <v>0</v>
      </c>
      <c r="E24" s="90" t="n">
        <v>2575913.444</v>
      </c>
      <c r="F24" s="91" t="n">
        <v>2561217.483</v>
      </c>
      <c r="G24" s="92" t="n">
        <v>14635.901</v>
      </c>
      <c r="H24" s="90" t="n">
        <v>741148757.628</v>
      </c>
      <c r="I24" s="91" t="n">
        <v>732327526.696</v>
      </c>
      <c r="J24" s="92" t="n">
        <v>8547781.105</v>
      </c>
      <c r="K24" s="93" t="str">
        <f aca="false">A24</f>
        <v>神田</v>
      </c>
    </row>
    <row r="25" customFormat="false" ht="18" hidden="false" customHeight="true" outlineLevel="0" collapsed="false">
      <c r="A25" s="89" t="s">
        <v>75</v>
      </c>
      <c r="B25" s="141" t="n">
        <v>0</v>
      </c>
      <c r="C25" s="142" t="n">
        <v>0</v>
      </c>
      <c r="D25" s="143" t="n">
        <v>0</v>
      </c>
      <c r="E25" s="182" t="s">
        <v>153</v>
      </c>
      <c r="F25" s="183" t="s">
        <v>153</v>
      </c>
      <c r="G25" s="184" t="s">
        <v>153</v>
      </c>
      <c r="H25" s="90" t="n">
        <v>1589953882.122</v>
      </c>
      <c r="I25" s="91" t="n">
        <v>1582724516.253</v>
      </c>
      <c r="J25" s="92" t="n">
        <v>6919641.897</v>
      </c>
      <c r="K25" s="93" t="str">
        <f aca="false">A25</f>
        <v>日本橋</v>
      </c>
    </row>
    <row r="26" customFormat="false" ht="18" hidden="false" customHeight="true" outlineLevel="0" collapsed="false">
      <c r="A26" s="89" t="s">
        <v>76</v>
      </c>
      <c r="B26" s="141" t="n">
        <v>0</v>
      </c>
      <c r="C26" s="142" t="n">
        <v>0</v>
      </c>
      <c r="D26" s="143" t="n">
        <v>0</v>
      </c>
      <c r="E26" s="182" t="s">
        <v>153</v>
      </c>
      <c r="F26" s="183" t="s">
        <v>153</v>
      </c>
      <c r="G26" s="184" t="s">
        <v>153</v>
      </c>
      <c r="H26" s="90" t="n">
        <v>1203018496.286</v>
      </c>
      <c r="I26" s="91" t="n">
        <v>1189924165.196</v>
      </c>
      <c r="J26" s="92" t="n">
        <v>12814853.298</v>
      </c>
      <c r="K26" s="93" t="str">
        <f aca="false">A26</f>
        <v>京橋</v>
      </c>
    </row>
    <row r="27" customFormat="false" ht="18" hidden="false" customHeight="true" outlineLevel="0" collapsed="false">
      <c r="A27" s="89" t="s">
        <v>77</v>
      </c>
      <c r="B27" s="141" t="n">
        <v>0</v>
      </c>
      <c r="C27" s="142" t="n">
        <v>0</v>
      </c>
      <c r="D27" s="143" t="n">
        <v>0</v>
      </c>
      <c r="E27" s="90" t="n">
        <v>58281130.743</v>
      </c>
      <c r="F27" s="91" t="n">
        <v>58275188.518</v>
      </c>
      <c r="G27" s="92" t="n">
        <v>4596.6</v>
      </c>
      <c r="H27" s="90" t="n">
        <v>2106718401.289</v>
      </c>
      <c r="I27" s="91" t="n">
        <v>2090952632.89</v>
      </c>
      <c r="J27" s="92" t="n">
        <v>15170907.487</v>
      </c>
      <c r="K27" s="93" t="str">
        <f aca="false">A27</f>
        <v>芝</v>
      </c>
    </row>
    <row r="28" customFormat="false" ht="18" hidden="false" customHeight="true" outlineLevel="0" collapsed="false">
      <c r="A28" s="89"/>
      <c r="B28" s="141"/>
      <c r="C28" s="142"/>
      <c r="D28" s="143"/>
      <c r="E28" s="90"/>
      <c r="F28" s="91"/>
      <c r="G28" s="92"/>
      <c r="H28" s="90"/>
      <c r="I28" s="91"/>
      <c r="J28" s="92"/>
      <c r="K28" s="93" t="s">
        <v>36</v>
      </c>
    </row>
    <row r="29" customFormat="false" ht="18" hidden="false" customHeight="true" outlineLevel="0" collapsed="false">
      <c r="A29" s="89" t="s">
        <v>78</v>
      </c>
      <c r="B29" s="141" t="n">
        <v>0</v>
      </c>
      <c r="C29" s="142" t="n">
        <v>0</v>
      </c>
      <c r="D29" s="143" t="n">
        <v>0</v>
      </c>
      <c r="E29" s="90" t="n">
        <v>5972554.578</v>
      </c>
      <c r="F29" s="91" t="n">
        <v>5897360.382</v>
      </c>
      <c r="G29" s="92" t="n">
        <v>74445.196</v>
      </c>
      <c r="H29" s="90" t="n">
        <v>1499009073.478</v>
      </c>
      <c r="I29" s="91" t="n">
        <v>1475981829.889</v>
      </c>
      <c r="J29" s="92" t="n">
        <v>22656644.935</v>
      </c>
      <c r="K29" s="93" t="str">
        <f aca="false">A29</f>
        <v>麻布</v>
      </c>
    </row>
    <row r="30" customFormat="false" ht="18" hidden="false" customHeight="true" outlineLevel="0" collapsed="false">
      <c r="A30" s="89" t="s">
        <v>79</v>
      </c>
      <c r="B30" s="141" t="n">
        <v>0</v>
      </c>
      <c r="C30" s="142" t="n">
        <v>0</v>
      </c>
      <c r="D30" s="143" t="n">
        <v>0</v>
      </c>
      <c r="E30" s="182" t="s">
        <v>153</v>
      </c>
      <c r="F30" s="183" t="s">
        <v>153</v>
      </c>
      <c r="G30" s="184" t="s">
        <v>153</v>
      </c>
      <c r="H30" s="90" t="n">
        <v>569485688.298</v>
      </c>
      <c r="I30" s="91" t="n">
        <v>561840467.168</v>
      </c>
      <c r="J30" s="92" t="n">
        <v>7485264.711</v>
      </c>
      <c r="K30" s="93" t="str">
        <f aca="false">A30</f>
        <v>品川</v>
      </c>
    </row>
    <row r="31" customFormat="false" ht="18" hidden="false" customHeight="true" outlineLevel="0" collapsed="false">
      <c r="A31" s="89" t="s">
        <v>80</v>
      </c>
      <c r="B31" s="141" t="n">
        <v>0</v>
      </c>
      <c r="C31" s="142" t="n">
        <v>0</v>
      </c>
      <c r="D31" s="143" t="n">
        <v>0</v>
      </c>
      <c r="E31" s="90" t="n">
        <v>2096234.788</v>
      </c>
      <c r="F31" s="91" t="n">
        <v>2071832.53</v>
      </c>
      <c r="G31" s="92" t="n">
        <v>24402.258</v>
      </c>
      <c r="H31" s="90" t="n">
        <v>397851654.703</v>
      </c>
      <c r="I31" s="91" t="n">
        <v>385166572.75</v>
      </c>
      <c r="J31" s="92" t="n">
        <v>12505737.641</v>
      </c>
      <c r="K31" s="93" t="str">
        <f aca="false">A31</f>
        <v>四谷</v>
      </c>
    </row>
    <row r="32" customFormat="false" ht="18" hidden="false" customHeight="true" outlineLevel="0" collapsed="false">
      <c r="A32" s="89" t="s">
        <v>81</v>
      </c>
      <c r="B32" s="141" t="n">
        <v>0</v>
      </c>
      <c r="C32" s="142" t="n">
        <v>0</v>
      </c>
      <c r="D32" s="143" t="n">
        <v>0</v>
      </c>
      <c r="E32" s="90" t="n">
        <v>10192747.93</v>
      </c>
      <c r="F32" s="91" t="n">
        <v>10187421.703</v>
      </c>
      <c r="G32" s="92" t="n">
        <v>5326.227</v>
      </c>
      <c r="H32" s="90" t="n">
        <v>924124183.134</v>
      </c>
      <c r="I32" s="91" t="n">
        <v>909717612.029</v>
      </c>
      <c r="J32" s="92" t="n">
        <v>14107366.662</v>
      </c>
      <c r="K32" s="93" t="str">
        <f aca="false">A32</f>
        <v>新宿</v>
      </c>
    </row>
    <row r="33" customFormat="false" ht="18" hidden="false" customHeight="true" outlineLevel="0" collapsed="false">
      <c r="A33" s="89" t="s">
        <v>82</v>
      </c>
      <c r="B33" s="141" t="n">
        <v>0</v>
      </c>
      <c r="C33" s="142" t="n">
        <v>0</v>
      </c>
      <c r="D33" s="143" t="n">
        <v>0</v>
      </c>
      <c r="E33" s="90" t="n">
        <v>1255708.934</v>
      </c>
      <c r="F33" s="91" t="n">
        <v>1255510.494</v>
      </c>
      <c r="G33" s="92" t="n">
        <v>198.44</v>
      </c>
      <c r="H33" s="90" t="n">
        <v>154809735.416</v>
      </c>
      <c r="I33" s="91" t="n">
        <v>151741475.824</v>
      </c>
      <c r="J33" s="92" t="n">
        <v>2925964.13</v>
      </c>
      <c r="K33" s="93" t="str">
        <f aca="false">A33</f>
        <v>小石川</v>
      </c>
    </row>
    <row r="34" customFormat="false" ht="18" hidden="false" customHeight="true" outlineLevel="0" collapsed="false">
      <c r="A34" s="89"/>
      <c r="B34" s="141"/>
      <c r="C34" s="142"/>
      <c r="D34" s="143"/>
      <c r="E34" s="90"/>
      <c r="F34" s="91"/>
      <c r="G34" s="92"/>
      <c r="H34" s="90"/>
      <c r="I34" s="91"/>
      <c r="J34" s="92"/>
      <c r="K34" s="93" t="s">
        <v>36</v>
      </c>
    </row>
    <row r="35" customFormat="false" ht="18" hidden="false" customHeight="true" outlineLevel="0" collapsed="false">
      <c r="A35" s="89" t="s">
        <v>83</v>
      </c>
      <c r="B35" s="141" t="n">
        <v>0</v>
      </c>
      <c r="C35" s="142" t="n">
        <v>0</v>
      </c>
      <c r="D35" s="143" t="n">
        <v>0</v>
      </c>
      <c r="E35" s="90" t="n">
        <v>405433.176</v>
      </c>
      <c r="F35" s="91" t="n">
        <v>405253.376</v>
      </c>
      <c r="G35" s="92" t="n">
        <v>179.8</v>
      </c>
      <c r="H35" s="90" t="n">
        <v>137596000.854</v>
      </c>
      <c r="I35" s="91" t="n">
        <v>134827425.128</v>
      </c>
      <c r="J35" s="92" t="n">
        <v>2623380.84</v>
      </c>
      <c r="K35" s="93" t="str">
        <f aca="false">A35</f>
        <v>本郷</v>
      </c>
    </row>
    <row r="36" customFormat="false" ht="18" hidden="false" customHeight="true" outlineLevel="0" collapsed="false">
      <c r="A36" s="89" t="s">
        <v>84</v>
      </c>
      <c r="B36" s="141" t="n">
        <v>0</v>
      </c>
      <c r="C36" s="142" t="n">
        <v>0</v>
      </c>
      <c r="D36" s="143" t="n">
        <v>0</v>
      </c>
      <c r="E36" s="182" t="s">
        <v>153</v>
      </c>
      <c r="F36" s="183" t="s">
        <v>153</v>
      </c>
      <c r="G36" s="184" t="s">
        <v>153</v>
      </c>
      <c r="H36" s="90" t="n">
        <v>212356773.33</v>
      </c>
      <c r="I36" s="91" t="n">
        <v>208809032.884</v>
      </c>
      <c r="J36" s="92" t="n">
        <v>3484019.222</v>
      </c>
      <c r="K36" s="93" t="str">
        <f aca="false">A36</f>
        <v>東京上野</v>
      </c>
    </row>
    <row r="37" customFormat="false" ht="18" hidden="false" customHeight="true" outlineLevel="0" collapsed="false">
      <c r="A37" s="89" t="s">
        <v>85</v>
      </c>
      <c r="B37" s="141" t="n">
        <v>0</v>
      </c>
      <c r="C37" s="142" t="n">
        <v>0</v>
      </c>
      <c r="D37" s="143" t="n">
        <v>0</v>
      </c>
      <c r="E37" s="90" t="n">
        <v>955920.217</v>
      </c>
      <c r="F37" s="91" t="n">
        <v>954337.726</v>
      </c>
      <c r="G37" s="92" t="n">
        <v>1582.491</v>
      </c>
      <c r="H37" s="90" t="n">
        <v>146128441.385</v>
      </c>
      <c r="I37" s="91" t="n">
        <v>140434103.102</v>
      </c>
      <c r="J37" s="92" t="n">
        <v>5424451.161</v>
      </c>
      <c r="K37" s="93" t="str">
        <f aca="false">A37</f>
        <v>浅草</v>
      </c>
    </row>
    <row r="38" customFormat="false" ht="18" hidden="false" customHeight="true" outlineLevel="0" collapsed="false">
      <c r="A38" s="89" t="s">
        <v>86</v>
      </c>
      <c r="B38" s="141" t="n">
        <v>0</v>
      </c>
      <c r="C38" s="142" t="n">
        <v>0</v>
      </c>
      <c r="D38" s="143" t="n">
        <v>0</v>
      </c>
      <c r="E38" s="90" t="n">
        <v>1705730.43</v>
      </c>
      <c r="F38" s="91" t="n">
        <v>1704995.31</v>
      </c>
      <c r="G38" s="92" t="n">
        <v>735.12</v>
      </c>
      <c r="H38" s="90" t="n">
        <v>159378357.817</v>
      </c>
      <c r="I38" s="91" t="n">
        <v>155847940.609</v>
      </c>
      <c r="J38" s="92" t="n">
        <v>3473363.85</v>
      </c>
      <c r="K38" s="93" t="str">
        <f aca="false">A38</f>
        <v>本所</v>
      </c>
    </row>
    <row r="39" customFormat="false" ht="18" hidden="false" customHeight="true" outlineLevel="0" collapsed="false">
      <c r="A39" s="89" t="s">
        <v>87</v>
      </c>
      <c r="B39" s="141" t="n">
        <v>0</v>
      </c>
      <c r="C39" s="142" t="n">
        <v>0</v>
      </c>
      <c r="D39" s="143" t="n">
        <v>0</v>
      </c>
      <c r="E39" s="90" t="n">
        <v>207360.785</v>
      </c>
      <c r="F39" s="91" t="n">
        <v>202946.985</v>
      </c>
      <c r="G39" s="92" t="n">
        <v>4413.8</v>
      </c>
      <c r="H39" s="90" t="n">
        <v>32579233.205</v>
      </c>
      <c r="I39" s="91" t="n">
        <v>30895649.066</v>
      </c>
      <c r="J39" s="92" t="n">
        <v>1628932.381</v>
      </c>
      <c r="K39" s="93" t="str">
        <f aca="false">A39</f>
        <v>向島</v>
      </c>
    </row>
    <row r="40" customFormat="false" ht="18" hidden="false" customHeight="true" outlineLevel="0" collapsed="false">
      <c r="A40" s="89"/>
      <c r="B40" s="141"/>
      <c r="C40" s="142"/>
      <c r="D40" s="143"/>
      <c r="E40" s="90"/>
      <c r="F40" s="91"/>
      <c r="G40" s="92"/>
      <c r="H40" s="90"/>
      <c r="I40" s="91"/>
      <c r="J40" s="92"/>
      <c r="K40" s="93" t="s">
        <v>36</v>
      </c>
    </row>
    <row r="41" customFormat="false" ht="18" hidden="false" customHeight="true" outlineLevel="0" collapsed="false">
      <c r="A41" s="89" t="s">
        <v>88</v>
      </c>
      <c r="B41" s="144" t="s">
        <v>153</v>
      </c>
      <c r="C41" s="145" t="s">
        <v>153</v>
      </c>
      <c r="D41" s="146" t="s">
        <v>153</v>
      </c>
      <c r="E41" s="90" t="n">
        <v>1717200.155</v>
      </c>
      <c r="F41" s="91" t="n">
        <v>1716772.695</v>
      </c>
      <c r="G41" s="92" t="n">
        <v>427.46</v>
      </c>
      <c r="H41" s="90" t="n">
        <v>269536021.555</v>
      </c>
      <c r="I41" s="91" t="n">
        <v>265687872.85</v>
      </c>
      <c r="J41" s="92" t="n">
        <v>3807255.822</v>
      </c>
      <c r="K41" s="93" t="str">
        <f aca="false">A41</f>
        <v>江東西</v>
      </c>
    </row>
    <row r="42" customFormat="false" ht="18" hidden="false" customHeight="true" outlineLevel="0" collapsed="false">
      <c r="A42" s="89" t="s">
        <v>89</v>
      </c>
      <c r="B42" s="141" t="n">
        <v>0</v>
      </c>
      <c r="C42" s="142" t="n">
        <v>0</v>
      </c>
      <c r="D42" s="143" t="n">
        <v>0</v>
      </c>
      <c r="E42" s="90" t="n">
        <v>2037324.281</v>
      </c>
      <c r="F42" s="91" t="n">
        <v>2032877.161</v>
      </c>
      <c r="G42" s="92" t="n">
        <v>4447.12</v>
      </c>
      <c r="H42" s="90" t="n">
        <v>134607567.05</v>
      </c>
      <c r="I42" s="91" t="n">
        <v>129924827.284</v>
      </c>
      <c r="J42" s="92" t="n">
        <v>4536808.791</v>
      </c>
      <c r="K42" s="93" t="str">
        <f aca="false">A42</f>
        <v>江東東</v>
      </c>
    </row>
    <row r="43" customFormat="false" ht="18" hidden="false" customHeight="true" outlineLevel="0" collapsed="false">
      <c r="A43" s="89" t="s">
        <v>90</v>
      </c>
      <c r="B43" s="141" t="n">
        <v>0</v>
      </c>
      <c r="C43" s="142" t="n">
        <v>0</v>
      </c>
      <c r="D43" s="143" t="n">
        <v>0</v>
      </c>
      <c r="E43" s="90" t="n">
        <v>57446.335</v>
      </c>
      <c r="F43" s="91" t="n">
        <v>57309.055</v>
      </c>
      <c r="G43" s="92" t="n">
        <v>137.28</v>
      </c>
      <c r="H43" s="90" t="n">
        <v>52446018.365</v>
      </c>
      <c r="I43" s="91" t="n">
        <v>49730521.909</v>
      </c>
      <c r="J43" s="92" t="n">
        <v>2606620.216</v>
      </c>
      <c r="K43" s="93" t="str">
        <f aca="false">A43</f>
        <v>荏原</v>
      </c>
    </row>
    <row r="44" customFormat="false" ht="18" hidden="false" customHeight="true" outlineLevel="0" collapsed="false">
      <c r="A44" s="89" t="s">
        <v>91</v>
      </c>
      <c r="B44" s="141" t="n">
        <v>0</v>
      </c>
      <c r="C44" s="142" t="n">
        <v>0</v>
      </c>
      <c r="D44" s="143" t="n">
        <v>0</v>
      </c>
      <c r="E44" s="90" t="n">
        <v>1850070.929</v>
      </c>
      <c r="F44" s="91" t="n">
        <v>1832711.029</v>
      </c>
      <c r="G44" s="92" t="n">
        <v>17359.9</v>
      </c>
      <c r="H44" s="90" t="n">
        <v>250271841.498</v>
      </c>
      <c r="I44" s="91" t="n">
        <v>239812166.341</v>
      </c>
      <c r="J44" s="92" t="n">
        <v>10370778.935</v>
      </c>
      <c r="K44" s="93" t="str">
        <f aca="false">A44</f>
        <v>目黒</v>
      </c>
    </row>
    <row r="45" customFormat="false" ht="18" hidden="false" customHeight="true" outlineLevel="0" collapsed="false">
      <c r="A45" s="89" t="s">
        <v>92</v>
      </c>
      <c r="B45" s="141" t="n">
        <v>0</v>
      </c>
      <c r="C45" s="142" t="n">
        <v>0</v>
      </c>
      <c r="D45" s="143" t="n">
        <v>0</v>
      </c>
      <c r="E45" s="90" t="n">
        <v>218347.605</v>
      </c>
      <c r="F45" s="91" t="n">
        <v>216854.465</v>
      </c>
      <c r="G45" s="92" t="n">
        <v>1493.14</v>
      </c>
      <c r="H45" s="90" t="n">
        <v>134812015.993</v>
      </c>
      <c r="I45" s="91" t="n">
        <v>129652257.379</v>
      </c>
      <c r="J45" s="92" t="n">
        <v>5027360.333</v>
      </c>
      <c r="K45" s="93" t="str">
        <f aca="false">A45</f>
        <v>大森</v>
      </c>
    </row>
    <row r="46" customFormat="false" ht="18" hidden="false" customHeight="true" outlineLevel="0" collapsed="false">
      <c r="A46" s="89"/>
      <c r="B46" s="141"/>
      <c r="C46" s="142"/>
      <c r="D46" s="143"/>
      <c r="E46" s="90"/>
      <c r="F46" s="91"/>
      <c r="G46" s="92"/>
      <c r="H46" s="90"/>
      <c r="I46" s="91"/>
      <c r="J46" s="92"/>
      <c r="K46" s="93" t="s">
        <v>36</v>
      </c>
    </row>
    <row r="47" customFormat="false" ht="18" hidden="false" customHeight="true" outlineLevel="0" collapsed="false">
      <c r="A47" s="89" t="s">
        <v>93</v>
      </c>
      <c r="B47" s="141" t="n">
        <v>0</v>
      </c>
      <c r="C47" s="142" t="n">
        <v>0</v>
      </c>
      <c r="D47" s="143" t="n">
        <v>0</v>
      </c>
      <c r="E47" s="90" t="n">
        <v>278600.901</v>
      </c>
      <c r="F47" s="91" t="n">
        <v>278574.301</v>
      </c>
      <c r="G47" s="92" t="n">
        <v>26.6</v>
      </c>
      <c r="H47" s="90" t="n">
        <v>79682346.687</v>
      </c>
      <c r="I47" s="91" t="n">
        <v>75443767.19</v>
      </c>
      <c r="J47" s="92" t="n">
        <v>4156066.129</v>
      </c>
      <c r="K47" s="93" t="str">
        <f aca="false">A47</f>
        <v>雪谷</v>
      </c>
    </row>
    <row r="48" customFormat="false" ht="18" hidden="false" customHeight="true" outlineLevel="0" collapsed="false">
      <c r="A48" s="89" t="s">
        <v>94</v>
      </c>
      <c r="B48" s="141" t="n">
        <v>0</v>
      </c>
      <c r="C48" s="142" t="n">
        <v>0</v>
      </c>
      <c r="D48" s="143" t="n">
        <v>0</v>
      </c>
      <c r="E48" s="182" t="s">
        <v>153</v>
      </c>
      <c r="F48" s="183" t="s">
        <v>153</v>
      </c>
      <c r="G48" s="184" t="s">
        <v>153</v>
      </c>
      <c r="H48" s="90" t="n">
        <v>335684878.339</v>
      </c>
      <c r="I48" s="91" t="n">
        <v>326762852.711</v>
      </c>
      <c r="J48" s="92" t="n">
        <v>8681745.703</v>
      </c>
      <c r="K48" s="93" t="str">
        <f aca="false">A48</f>
        <v>蒲田</v>
      </c>
    </row>
    <row r="49" customFormat="false" ht="18" hidden="false" customHeight="true" outlineLevel="0" collapsed="false">
      <c r="A49" s="89" t="s">
        <v>95</v>
      </c>
      <c r="B49" s="141" t="n">
        <v>0</v>
      </c>
      <c r="C49" s="142" t="n">
        <v>0</v>
      </c>
      <c r="D49" s="143" t="n">
        <v>0</v>
      </c>
      <c r="E49" s="182" t="s">
        <v>153</v>
      </c>
      <c r="F49" s="183" t="s">
        <v>153</v>
      </c>
      <c r="G49" s="184" t="s">
        <v>153</v>
      </c>
      <c r="H49" s="90" t="n">
        <v>117980448.226</v>
      </c>
      <c r="I49" s="91" t="n">
        <v>111466721.065</v>
      </c>
      <c r="J49" s="92" t="n">
        <v>6342419.331</v>
      </c>
      <c r="K49" s="93" t="str">
        <f aca="false">A49</f>
        <v>世田谷</v>
      </c>
    </row>
    <row r="50" customFormat="false" ht="18" hidden="false" customHeight="true" outlineLevel="0" collapsed="false">
      <c r="A50" s="89" t="s">
        <v>96</v>
      </c>
      <c r="B50" s="141" t="n">
        <v>0</v>
      </c>
      <c r="C50" s="142" t="n">
        <v>0</v>
      </c>
      <c r="D50" s="143" t="n">
        <v>0</v>
      </c>
      <c r="E50" s="90" t="n">
        <v>231102.065</v>
      </c>
      <c r="F50" s="91" t="n">
        <v>231085.385</v>
      </c>
      <c r="G50" s="92" t="n">
        <v>16.68</v>
      </c>
      <c r="H50" s="90" t="n">
        <v>93677617.151</v>
      </c>
      <c r="I50" s="91" t="n">
        <v>81964290.986</v>
      </c>
      <c r="J50" s="92" t="n">
        <v>11589691.784</v>
      </c>
      <c r="K50" s="93" t="str">
        <f aca="false">A50</f>
        <v>北沢</v>
      </c>
    </row>
    <row r="51" customFormat="false" ht="18" hidden="false" customHeight="true" outlineLevel="0" collapsed="false">
      <c r="A51" s="89" t="s">
        <v>97</v>
      </c>
      <c r="B51" s="141" t="n">
        <v>0</v>
      </c>
      <c r="C51" s="142" t="n">
        <v>0</v>
      </c>
      <c r="D51" s="143" t="n">
        <v>0</v>
      </c>
      <c r="E51" s="90" t="n">
        <v>252420.675</v>
      </c>
      <c r="F51" s="91" t="n">
        <v>252267.115</v>
      </c>
      <c r="G51" s="92" t="n">
        <v>153.56</v>
      </c>
      <c r="H51" s="90" t="n">
        <v>127337312.457</v>
      </c>
      <c r="I51" s="91" t="n">
        <v>120202349.447</v>
      </c>
      <c r="J51" s="92" t="n">
        <v>7037914.979</v>
      </c>
      <c r="K51" s="93" t="str">
        <f aca="false">A51</f>
        <v>玉川</v>
      </c>
    </row>
    <row r="52" customFormat="false" ht="18" hidden="false" customHeight="true" outlineLevel="0" collapsed="false">
      <c r="A52" s="89"/>
      <c r="B52" s="141"/>
      <c r="C52" s="142"/>
      <c r="D52" s="143"/>
      <c r="E52" s="90"/>
      <c r="F52" s="91"/>
      <c r="G52" s="92"/>
      <c r="H52" s="90"/>
      <c r="I52" s="91"/>
      <c r="J52" s="92"/>
      <c r="K52" s="93" t="s">
        <v>36</v>
      </c>
    </row>
    <row r="53" customFormat="false" ht="18" hidden="false" customHeight="true" outlineLevel="0" collapsed="false">
      <c r="A53" s="89" t="s">
        <v>98</v>
      </c>
      <c r="B53" s="141" t="n">
        <v>0</v>
      </c>
      <c r="C53" s="142" t="n">
        <v>0</v>
      </c>
      <c r="D53" s="143" t="n">
        <v>0</v>
      </c>
      <c r="E53" s="90" t="n">
        <v>9341492.669</v>
      </c>
      <c r="F53" s="91" t="n">
        <v>9315851.84</v>
      </c>
      <c r="G53" s="92" t="n">
        <v>19208.061</v>
      </c>
      <c r="H53" s="90" t="n">
        <v>1273347032.072</v>
      </c>
      <c r="I53" s="91" t="n">
        <v>1245148923.919</v>
      </c>
      <c r="J53" s="92" t="n">
        <v>27591117.612</v>
      </c>
      <c r="K53" s="93" t="str">
        <f aca="false">A53</f>
        <v>渋谷</v>
      </c>
    </row>
    <row r="54" customFormat="false" ht="18" hidden="false" customHeight="true" outlineLevel="0" collapsed="false">
      <c r="A54" s="89" t="s">
        <v>99</v>
      </c>
      <c r="B54" s="141" t="n">
        <v>0</v>
      </c>
      <c r="C54" s="142" t="n">
        <v>0</v>
      </c>
      <c r="D54" s="143" t="n">
        <v>0</v>
      </c>
      <c r="E54" s="182" t="s">
        <v>153</v>
      </c>
      <c r="F54" s="183" t="s">
        <v>153</v>
      </c>
      <c r="G54" s="184" t="s">
        <v>153</v>
      </c>
      <c r="H54" s="90" t="n">
        <v>153113086.443</v>
      </c>
      <c r="I54" s="91" t="n">
        <v>143610572.088</v>
      </c>
      <c r="J54" s="92" t="n">
        <v>9376501.861</v>
      </c>
      <c r="K54" s="93" t="str">
        <f aca="false">A54</f>
        <v>中野</v>
      </c>
    </row>
    <row r="55" customFormat="false" ht="18" hidden="false" customHeight="true" outlineLevel="0" collapsed="false">
      <c r="A55" s="89" t="s">
        <v>100</v>
      </c>
      <c r="B55" s="141" t="n">
        <v>0</v>
      </c>
      <c r="C55" s="142" t="n">
        <v>0</v>
      </c>
      <c r="D55" s="143" t="n">
        <v>0</v>
      </c>
      <c r="E55" s="90" t="n">
        <v>1111160.405</v>
      </c>
      <c r="F55" s="91" t="n">
        <v>1104005.505</v>
      </c>
      <c r="G55" s="92" t="n">
        <v>3565.3</v>
      </c>
      <c r="H55" s="90" t="n">
        <v>111221914.501</v>
      </c>
      <c r="I55" s="91" t="n">
        <v>102355717.086</v>
      </c>
      <c r="J55" s="92" t="n">
        <v>8452178.558</v>
      </c>
      <c r="K55" s="93" t="str">
        <f aca="false">A55</f>
        <v>杉並</v>
      </c>
    </row>
    <row r="56" customFormat="false" ht="18" hidden="false" customHeight="true" outlineLevel="0" collapsed="false">
      <c r="A56" s="89" t="s">
        <v>101</v>
      </c>
      <c r="B56" s="141" t="n">
        <v>0</v>
      </c>
      <c r="C56" s="142" t="n">
        <v>0</v>
      </c>
      <c r="D56" s="143" t="n">
        <v>0</v>
      </c>
      <c r="E56" s="182" t="s">
        <v>153</v>
      </c>
      <c r="F56" s="183" t="s">
        <v>153</v>
      </c>
      <c r="G56" s="184" t="s">
        <v>153</v>
      </c>
      <c r="H56" s="90" t="n">
        <v>99296136.886</v>
      </c>
      <c r="I56" s="91" t="n">
        <v>93321063.44</v>
      </c>
      <c r="J56" s="92" t="n">
        <v>5811061.642</v>
      </c>
      <c r="K56" s="93" t="str">
        <f aca="false">A56</f>
        <v>荻窪</v>
      </c>
    </row>
    <row r="57" customFormat="false" ht="18" hidden="false" customHeight="true" outlineLevel="0" collapsed="false">
      <c r="A57" s="89" t="s">
        <v>102</v>
      </c>
      <c r="B57" s="141" t="n">
        <v>0</v>
      </c>
      <c r="C57" s="142" t="n">
        <v>0</v>
      </c>
      <c r="D57" s="143" t="n">
        <v>0</v>
      </c>
      <c r="E57" s="182" t="s">
        <v>153</v>
      </c>
      <c r="F57" s="183" t="s">
        <v>153</v>
      </c>
      <c r="G57" s="184" t="s">
        <v>153</v>
      </c>
      <c r="H57" s="90" t="n">
        <v>427900692.78</v>
      </c>
      <c r="I57" s="91" t="n">
        <v>416865303.276</v>
      </c>
      <c r="J57" s="92" t="n">
        <v>10733085.64</v>
      </c>
      <c r="K57" s="93" t="str">
        <f aca="false">A57</f>
        <v>豊島</v>
      </c>
    </row>
    <row r="58" customFormat="false" ht="18" hidden="false" customHeight="true" outlineLevel="0" collapsed="false">
      <c r="A58" s="89"/>
      <c r="B58" s="141"/>
      <c r="C58" s="142"/>
      <c r="D58" s="143"/>
      <c r="E58" s="90"/>
      <c r="F58" s="91"/>
      <c r="G58" s="92"/>
      <c r="H58" s="90"/>
      <c r="I58" s="91"/>
      <c r="J58" s="92"/>
      <c r="K58" s="93" t="s">
        <v>36</v>
      </c>
    </row>
    <row r="59" customFormat="false" ht="18" hidden="false" customHeight="true" outlineLevel="0" collapsed="false">
      <c r="A59" s="89" t="s">
        <v>103</v>
      </c>
      <c r="B59" s="141" t="n">
        <v>0</v>
      </c>
      <c r="C59" s="142" t="n">
        <v>0</v>
      </c>
      <c r="D59" s="143" t="n">
        <v>0</v>
      </c>
      <c r="E59" s="182" t="s">
        <v>153</v>
      </c>
      <c r="F59" s="183" t="s">
        <v>153</v>
      </c>
      <c r="G59" s="184" t="s">
        <v>153</v>
      </c>
      <c r="H59" s="90" t="n">
        <v>203029657.14</v>
      </c>
      <c r="I59" s="91" t="n">
        <v>195483194.555</v>
      </c>
      <c r="J59" s="92" t="n">
        <v>7422772.629</v>
      </c>
      <c r="K59" s="93" t="str">
        <f aca="false">A59</f>
        <v>王子</v>
      </c>
    </row>
    <row r="60" customFormat="false" ht="18" hidden="false" customHeight="true" outlineLevel="0" collapsed="false">
      <c r="A60" s="89" t="s">
        <v>104</v>
      </c>
      <c r="B60" s="141" t="n">
        <v>0</v>
      </c>
      <c r="C60" s="142" t="n">
        <v>0</v>
      </c>
      <c r="D60" s="143" t="n">
        <v>0</v>
      </c>
      <c r="E60" s="90" t="n">
        <v>476313.458</v>
      </c>
      <c r="F60" s="91" t="n">
        <v>476063.758</v>
      </c>
      <c r="G60" s="92" t="n">
        <v>249.7</v>
      </c>
      <c r="H60" s="90" t="n">
        <v>88196554.48</v>
      </c>
      <c r="I60" s="91" t="n">
        <v>83990339.033</v>
      </c>
      <c r="J60" s="92" t="n">
        <v>4048354.294</v>
      </c>
      <c r="K60" s="93" t="str">
        <f aca="false">A60</f>
        <v>荒川</v>
      </c>
    </row>
    <row r="61" customFormat="false" ht="18" hidden="false" customHeight="true" outlineLevel="0" collapsed="false">
      <c r="A61" s="89" t="s">
        <v>105</v>
      </c>
      <c r="B61" s="141" t="n">
        <v>0</v>
      </c>
      <c r="C61" s="142" t="n">
        <v>0</v>
      </c>
      <c r="D61" s="143" t="n">
        <v>0</v>
      </c>
      <c r="E61" s="90" t="n">
        <v>827858.165</v>
      </c>
      <c r="F61" s="91" t="n">
        <v>820183.565</v>
      </c>
      <c r="G61" s="92" t="n">
        <v>7674.6</v>
      </c>
      <c r="H61" s="90" t="n">
        <v>182153019.063</v>
      </c>
      <c r="I61" s="91" t="n">
        <v>169496141.878</v>
      </c>
      <c r="J61" s="92" t="n">
        <v>12162751.665</v>
      </c>
      <c r="K61" s="93" t="str">
        <f aca="false">A61</f>
        <v>板橋</v>
      </c>
    </row>
    <row r="62" customFormat="false" ht="18" hidden="false" customHeight="true" outlineLevel="0" collapsed="false">
      <c r="A62" s="89" t="s">
        <v>106</v>
      </c>
      <c r="B62" s="141" t="n">
        <v>0</v>
      </c>
      <c r="C62" s="142" t="n">
        <v>0</v>
      </c>
      <c r="D62" s="143" t="n">
        <v>0</v>
      </c>
      <c r="E62" s="182" t="s">
        <v>153</v>
      </c>
      <c r="F62" s="183" t="s">
        <v>153</v>
      </c>
      <c r="G62" s="184" t="s">
        <v>153</v>
      </c>
      <c r="H62" s="90" t="n">
        <v>108794580.051</v>
      </c>
      <c r="I62" s="91" t="n">
        <v>98391865.092</v>
      </c>
      <c r="J62" s="92" t="n">
        <v>10084414.871</v>
      </c>
      <c r="K62" s="93" t="str">
        <f aca="false">A62</f>
        <v>練馬東</v>
      </c>
    </row>
    <row r="63" customFormat="false" ht="18" hidden="false" customHeight="true" outlineLevel="0" collapsed="false">
      <c r="A63" s="89" t="s">
        <v>107</v>
      </c>
      <c r="B63" s="141" t="n">
        <v>0</v>
      </c>
      <c r="C63" s="142" t="n">
        <v>0</v>
      </c>
      <c r="D63" s="143" t="n">
        <v>0</v>
      </c>
      <c r="E63" s="90" t="n">
        <v>85215.569</v>
      </c>
      <c r="F63" s="91" t="n">
        <v>83179.035</v>
      </c>
      <c r="G63" s="92" t="n">
        <v>1938.234</v>
      </c>
      <c r="H63" s="90" t="n">
        <v>60797725.733</v>
      </c>
      <c r="I63" s="91" t="n">
        <v>56139097.072</v>
      </c>
      <c r="J63" s="92" t="n">
        <v>4530365.691</v>
      </c>
      <c r="K63" s="93" t="str">
        <f aca="false">A63</f>
        <v>練馬西</v>
      </c>
    </row>
    <row r="64" customFormat="false" ht="18" hidden="false" customHeight="true" outlineLevel="0" collapsed="false">
      <c r="A64" s="89"/>
      <c r="B64" s="141"/>
      <c r="C64" s="142"/>
      <c r="D64" s="143"/>
      <c r="E64" s="90"/>
      <c r="F64" s="91"/>
      <c r="G64" s="92"/>
      <c r="H64" s="90"/>
      <c r="I64" s="91"/>
      <c r="J64" s="92"/>
      <c r="K64" s="93" t="s">
        <v>36</v>
      </c>
    </row>
    <row r="65" customFormat="false" ht="18" hidden="false" customHeight="true" outlineLevel="0" collapsed="false">
      <c r="A65" s="89" t="s">
        <v>108</v>
      </c>
      <c r="B65" s="141" t="n">
        <v>0</v>
      </c>
      <c r="C65" s="142" t="n">
        <v>0</v>
      </c>
      <c r="D65" s="143" t="n">
        <v>0</v>
      </c>
      <c r="E65" s="182" t="s">
        <v>153</v>
      </c>
      <c r="F65" s="183" t="s">
        <v>153</v>
      </c>
      <c r="G65" s="184" t="s">
        <v>153</v>
      </c>
      <c r="H65" s="90" t="n">
        <v>96000954.626</v>
      </c>
      <c r="I65" s="91" t="n">
        <v>86337838.243</v>
      </c>
      <c r="J65" s="92" t="n">
        <v>9466854.059</v>
      </c>
      <c r="K65" s="93" t="str">
        <f aca="false">A65</f>
        <v>足立</v>
      </c>
    </row>
    <row r="66" customFormat="false" ht="18" hidden="false" customHeight="true" outlineLevel="0" collapsed="false">
      <c r="A66" s="89" t="s">
        <v>109</v>
      </c>
      <c r="B66" s="141" t="n">
        <v>0</v>
      </c>
      <c r="C66" s="142" t="n">
        <v>0</v>
      </c>
      <c r="D66" s="143" t="n">
        <v>0</v>
      </c>
      <c r="E66" s="90" t="n">
        <v>312295.839</v>
      </c>
      <c r="F66" s="91" t="n">
        <v>312215.029</v>
      </c>
      <c r="G66" s="92" t="n">
        <v>80.81</v>
      </c>
      <c r="H66" s="90" t="n">
        <v>63561157.437</v>
      </c>
      <c r="I66" s="91" t="n">
        <v>57293021.951</v>
      </c>
      <c r="J66" s="92" t="n">
        <v>6143722.514</v>
      </c>
      <c r="K66" s="93" t="str">
        <f aca="false">A66</f>
        <v>西新井</v>
      </c>
    </row>
    <row r="67" customFormat="false" ht="18" hidden="false" customHeight="true" outlineLevel="0" collapsed="false">
      <c r="A67" s="89" t="s">
        <v>110</v>
      </c>
      <c r="B67" s="141" t="n">
        <v>0</v>
      </c>
      <c r="C67" s="142" t="n">
        <v>0</v>
      </c>
      <c r="D67" s="143" t="n">
        <v>0</v>
      </c>
      <c r="E67" s="182" t="s">
        <v>153</v>
      </c>
      <c r="F67" s="183" t="s">
        <v>153</v>
      </c>
      <c r="G67" s="184" t="s">
        <v>153</v>
      </c>
      <c r="H67" s="90" t="n">
        <v>99193798.264</v>
      </c>
      <c r="I67" s="91" t="n">
        <v>86302125.391</v>
      </c>
      <c r="J67" s="92" t="n">
        <v>12716059.06</v>
      </c>
      <c r="K67" s="93" t="str">
        <f aca="false">A67</f>
        <v>葛飾</v>
      </c>
    </row>
    <row r="68" customFormat="false" ht="18" hidden="false" customHeight="true" outlineLevel="0" collapsed="false">
      <c r="A68" s="89" t="s">
        <v>111</v>
      </c>
      <c r="B68" s="141" t="n">
        <v>0</v>
      </c>
      <c r="C68" s="142" t="n">
        <v>0</v>
      </c>
      <c r="D68" s="143" t="n">
        <v>0</v>
      </c>
      <c r="E68" s="90" t="n">
        <v>317826.62</v>
      </c>
      <c r="F68" s="91" t="n">
        <v>315465.083</v>
      </c>
      <c r="G68" s="92" t="n">
        <v>2361.537</v>
      </c>
      <c r="H68" s="90" t="n">
        <v>99661635.428</v>
      </c>
      <c r="I68" s="91" t="n">
        <v>88482837.365</v>
      </c>
      <c r="J68" s="92" t="n">
        <v>10949528.867</v>
      </c>
      <c r="K68" s="93" t="str">
        <f aca="false">A68</f>
        <v>江戸川北</v>
      </c>
    </row>
    <row r="69" customFormat="false" ht="18" hidden="false" customHeight="true" outlineLevel="0" collapsed="false">
      <c r="A69" s="89" t="s">
        <v>112</v>
      </c>
      <c r="B69" s="141" t="n">
        <v>0</v>
      </c>
      <c r="C69" s="142" t="n">
        <v>0</v>
      </c>
      <c r="D69" s="143" t="n">
        <v>0</v>
      </c>
      <c r="E69" s="90" t="n">
        <v>221922.606</v>
      </c>
      <c r="F69" s="91" t="n">
        <v>220883.926</v>
      </c>
      <c r="G69" s="92" t="n">
        <v>1038.68</v>
      </c>
      <c r="H69" s="90" t="n">
        <v>58167640.345</v>
      </c>
      <c r="I69" s="91" t="n">
        <v>54092416.207</v>
      </c>
      <c r="J69" s="92" t="n">
        <v>3992490.285</v>
      </c>
      <c r="K69" s="93" t="str">
        <f aca="false">A69</f>
        <v>江戸川南</v>
      </c>
    </row>
    <row r="70" customFormat="false" ht="18" hidden="false" customHeight="true" outlineLevel="0" collapsed="false">
      <c r="A70" s="89" t="s">
        <v>113</v>
      </c>
      <c r="B70" s="144" t="s">
        <v>153</v>
      </c>
      <c r="C70" s="145" t="s">
        <v>153</v>
      </c>
      <c r="D70" s="146" t="s">
        <v>153</v>
      </c>
      <c r="E70" s="182" t="s">
        <v>153</v>
      </c>
      <c r="F70" s="183" t="s">
        <v>153</v>
      </c>
      <c r="G70" s="184" t="s">
        <v>153</v>
      </c>
      <c r="H70" s="90" t="n">
        <v>19399042651.471</v>
      </c>
      <c r="I70" s="91" t="n">
        <v>19052483015.841</v>
      </c>
      <c r="J70" s="92" t="n">
        <v>338174702.732</v>
      </c>
      <c r="K70" s="93" t="str">
        <f aca="false">A70</f>
        <v>都区内計</v>
      </c>
    </row>
    <row r="71" customFormat="false" ht="18" hidden="false" customHeight="true" outlineLevel="0" collapsed="false">
      <c r="A71" s="89"/>
      <c r="B71" s="141"/>
      <c r="C71" s="142"/>
      <c r="D71" s="143"/>
      <c r="E71" s="90"/>
      <c r="F71" s="91"/>
      <c r="G71" s="92"/>
      <c r="H71" s="90"/>
      <c r="I71" s="91"/>
      <c r="J71" s="92"/>
      <c r="K71" s="93" t="s">
        <v>36</v>
      </c>
    </row>
    <row r="72" customFormat="false" ht="18" hidden="false" customHeight="true" outlineLevel="0" collapsed="false">
      <c r="A72" s="89" t="s">
        <v>114</v>
      </c>
      <c r="B72" s="141" t="n">
        <v>0</v>
      </c>
      <c r="C72" s="142" t="n">
        <v>0</v>
      </c>
      <c r="D72" s="143" t="n">
        <v>0</v>
      </c>
      <c r="E72" s="90" t="n">
        <v>668395.598</v>
      </c>
      <c r="F72" s="91" t="n">
        <v>663302.058</v>
      </c>
      <c r="G72" s="92" t="n">
        <v>5039.2</v>
      </c>
      <c r="H72" s="90" t="n">
        <v>124398385.656</v>
      </c>
      <c r="I72" s="91" t="n">
        <v>116404785.273</v>
      </c>
      <c r="J72" s="92" t="n">
        <v>7700140.711</v>
      </c>
      <c r="K72" s="93" t="str">
        <f aca="false">A72</f>
        <v>八王子</v>
      </c>
    </row>
    <row r="73" customFormat="false" ht="18" hidden="false" customHeight="true" outlineLevel="0" collapsed="false">
      <c r="A73" s="89" t="s">
        <v>115</v>
      </c>
      <c r="B73" s="144" t="s">
        <v>153</v>
      </c>
      <c r="C73" s="145" t="s">
        <v>153</v>
      </c>
      <c r="D73" s="146" t="s">
        <v>153</v>
      </c>
      <c r="E73" s="90" t="n">
        <v>723525.506</v>
      </c>
      <c r="F73" s="91" t="n">
        <v>718761.688</v>
      </c>
      <c r="G73" s="92" t="n">
        <v>4763.818</v>
      </c>
      <c r="H73" s="90" t="n">
        <v>161987609.539</v>
      </c>
      <c r="I73" s="91" t="n">
        <v>150665529.294</v>
      </c>
      <c r="J73" s="92" t="n">
        <v>10930882.269</v>
      </c>
      <c r="K73" s="93" t="str">
        <f aca="false">A73</f>
        <v>立川</v>
      </c>
    </row>
    <row r="74" customFormat="false" ht="18" hidden="false" customHeight="true" outlineLevel="0" collapsed="false">
      <c r="A74" s="89" t="s">
        <v>116</v>
      </c>
      <c r="B74" s="144" t="s">
        <v>153</v>
      </c>
      <c r="C74" s="145" t="s">
        <v>153</v>
      </c>
      <c r="D74" s="146" t="s">
        <v>153</v>
      </c>
      <c r="E74" s="182" t="s">
        <v>153</v>
      </c>
      <c r="F74" s="183" t="s">
        <v>153</v>
      </c>
      <c r="G74" s="184" t="s">
        <v>153</v>
      </c>
      <c r="H74" s="90" t="n">
        <v>151034568.206</v>
      </c>
      <c r="I74" s="91" t="n">
        <v>142353878.843</v>
      </c>
      <c r="J74" s="92" t="n">
        <v>8560474.174</v>
      </c>
      <c r="K74" s="93" t="str">
        <f aca="false">A74</f>
        <v>武蔵野</v>
      </c>
    </row>
    <row r="75" customFormat="false" ht="18" hidden="false" customHeight="true" outlineLevel="0" collapsed="false">
      <c r="A75" s="89" t="s">
        <v>117</v>
      </c>
      <c r="B75" s="144" t="s">
        <v>153</v>
      </c>
      <c r="C75" s="145" t="s">
        <v>153</v>
      </c>
      <c r="D75" s="146" t="s">
        <v>153</v>
      </c>
      <c r="E75" s="182" t="s">
        <v>153</v>
      </c>
      <c r="F75" s="183" t="s">
        <v>153</v>
      </c>
      <c r="G75" s="184" t="s">
        <v>153</v>
      </c>
      <c r="H75" s="90" t="n">
        <v>78019297.055</v>
      </c>
      <c r="I75" s="91" t="n">
        <v>72564930.775</v>
      </c>
      <c r="J75" s="92" t="n">
        <v>5303887.551</v>
      </c>
      <c r="K75" s="93" t="str">
        <f aca="false">A75</f>
        <v>青梅</v>
      </c>
    </row>
    <row r="76" customFormat="false" ht="18" hidden="false" customHeight="true" outlineLevel="0" collapsed="false">
      <c r="A76" s="89" t="s">
        <v>118</v>
      </c>
      <c r="B76" s="141" t="n">
        <v>0</v>
      </c>
      <c r="C76" s="142" t="n">
        <v>0</v>
      </c>
      <c r="D76" s="143" t="n">
        <v>0</v>
      </c>
      <c r="E76" s="90" t="n">
        <v>640105.825</v>
      </c>
      <c r="F76" s="91" t="n">
        <v>635052.925</v>
      </c>
      <c r="G76" s="92" t="n">
        <v>5052.9</v>
      </c>
      <c r="H76" s="90" t="n">
        <v>175304826.388</v>
      </c>
      <c r="I76" s="91" t="n">
        <v>166865463.31</v>
      </c>
      <c r="J76" s="92" t="n">
        <v>8263543.431</v>
      </c>
      <c r="K76" s="93" t="str">
        <f aca="false">A76</f>
        <v>武蔵府中</v>
      </c>
    </row>
    <row r="77" customFormat="false" ht="18" hidden="false" customHeight="true" outlineLevel="0" collapsed="false">
      <c r="A77" s="89"/>
      <c r="B77" s="141"/>
      <c r="C77" s="142"/>
      <c r="D77" s="143"/>
      <c r="E77" s="90"/>
      <c r="F77" s="91"/>
      <c r="G77" s="92"/>
      <c r="H77" s="90"/>
      <c r="I77" s="91"/>
      <c r="J77" s="92"/>
      <c r="K77" s="93" t="s">
        <v>36</v>
      </c>
    </row>
    <row r="78" customFormat="false" ht="18" hidden="false" customHeight="true" outlineLevel="0" collapsed="false">
      <c r="A78" s="89" t="s">
        <v>119</v>
      </c>
      <c r="B78" s="141" t="n">
        <v>0</v>
      </c>
      <c r="C78" s="142" t="n">
        <v>0</v>
      </c>
      <c r="D78" s="143" t="n">
        <v>0</v>
      </c>
      <c r="E78" s="90" t="n">
        <v>397395.961</v>
      </c>
      <c r="F78" s="91" t="n">
        <v>390102.861</v>
      </c>
      <c r="G78" s="92" t="n">
        <v>7293.1</v>
      </c>
      <c r="H78" s="90" t="n">
        <v>75852960.366</v>
      </c>
      <c r="I78" s="91" t="n">
        <v>68688540.192</v>
      </c>
      <c r="J78" s="92" t="n">
        <v>6898303.292</v>
      </c>
      <c r="K78" s="93" t="str">
        <f aca="false">A78</f>
        <v>町田</v>
      </c>
    </row>
    <row r="79" customFormat="false" ht="18" hidden="false" customHeight="true" outlineLevel="0" collapsed="false">
      <c r="A79" s="89" t="s">
        <v>120</v>
      </c>
      <c r="B79" s="141" t="n">
        <v>0</v>
      </c>
      <c r="C79" s="142" t="n">
        <v>0</v>
      </c>
      <c r="D79" s="143" t="n">
        <v>0</v>
      </c>
      <c r="E79" s="90" t="n">
        <v>365994.805</v>
      </c>
      <c r="F79" s="91" t="n">
        <v>361778.445</v>
      </c>
      <c r="G79" s="92" t="n">
        <v>4216.36</v>
      </c>
      <c r="H79" s="90" t="n">
        <v>93124689.365</v>
      </c>
      <c r="I79" s="91" t="n">
        <v>88844573.893</v>
      </c>
      <c r="J79" s="92" t="n">
        <v>4082863.478</v>
      </c>
      <c r="K79" s="93" t="str">
        <f aca="false">A79</f>
        <v>日野</v>
      </c>
    </row>
    <row r="80" customFormat="false" ht="18" hidden="false" customHeight="true" outlineLevel="0" collapsed="false">
      <c r="A80" s="89" t="s">
        <v>121</v>
      </c>
      <c r="B80" s="141" t="n">
        <v>0</v>
      </c>
      <c r="C80" s="142" t="n">
        <v>0</v>
      </c>
      <c r="D80" s="143" t="n">
        <v>0</v>
      </c>
      <c r="E80" s="182" t="s">
        <v>153</v>
      </c>
      <c r="F80" s="183" t="s">
        <v>153</v>
      </c>
      <c r="G80" s="184" t="s">
        <v>153</v>
      </c>
      <c r="H80" s="90" t="n">
        <v>120982117.72</v>
      </c>
      <c r="I80" s="91" t="n">
        <v>111886890.879</v>
      </c>
      <c r="J80" s="92" t="n">
        <v>8907686.936</v>
      </c>
      <c r="K80" s="93" t="str">
        <f aca="false">A80</f>
        <v>東村山</v>
      </c>
    </row>
    <row r="81" customFormat="false" ht="18" hidden="false" customHeight="true" outlineLevel="0" collapsed="false">
      <c r="A81" s="89" t="s">
        <v>122</v>
      </c>
      <c r="B81" s="144" t="s">
        <v>153</v>
      </c>
      <c r="C81" s="145" t="s">
        <v>153</v>
      </c>
      <c r="D81" s="146" t="s">
        <v>153</v>
      </c>
      <c r="E81" s="182" t="s">
        <v>153</v>
      </c>
      <c r="F81" s="183" t="s">
        <v>153</v>
      </c>
      <c r="G81" s="184" t="s">
        <v>153</v>
      </c>
      <c r="H81" s="90" t="n">
        <v>980704454.295</v>
      </c>
      <c r="I81" s="91" t="n">
        <v>918274592.459</v>
      </c>
      <c r="J81" s="92" t="n">
        <v>60647781.842</v>
      </c>
      <c r="K81" s="93" t="str">
        <f aca="false">A81</f>
        <v>多摩地区計</v>
      </c>
    </row>
    <row r="82" customFormat="false" ht="18" hidden="false" customHeight="true" outlineLevel="0" collapsed="false">
      <c r="A82" s="89"/>
      <c r="B82" s="141"/>
      <c r="C82" s="142"/>
      <c r="D82" s="143"/>
      <c r="E82" s="90"/>
      <c r="F82" s="91"/>
      <c r="G82" s="92"/>
      <c r="H82" s="90"/>
      <c r="I82" s="91"/>
      <c r="J82" s="92"/>
      <c r="K82" s="93" t="n">
        <f aca="false">A82</f>
        <v>0</v>
      </c>
    </row>
    <row r="83" s="33" customFormat="true" ht="18" hidden="false" customHeight="true" outlineLevel="0" collapsed="false">
      <c r="A83" s="94" t="s">
        <v>123</v>
      </c>
      <c r="B83" s="188" t="s">
        <v>153</v>
      </c>
      <c r="C83" s="189" t="s">
        <v>153</v>
      </c>
      <c r="D83" s="190" t="s">
        <v>153</v>
      </c>
      <c r="E83" s="191" t="s">
        <v>153</v>
      </c>
      <c r="F83" s="192" t="s">
        <v>153</v>
      </c>
      <c r="G83" s="193" t="s">
        <v>153</v>
      </c>
      <c r="H83" s="191" t="n">
        <v>20379747105.766</v>
      </c>
      <c r="I83" s="192" t="n">
        <v>19970757608.3</v>
      </c>
      <c r="J83" s="193" t="n">
        <v>398822484.574</v>
      </c>
      <c r="K83" s="98" t="str">
        <f aca="false">A83</f>
        <v>東京都計</v>
      </c>
    </row>
    <row r="84" s="104" customFormat="true" ht="18" hidden="false" customHeight="true" outlineLevel="0" collapsed="false">
      <c r="A84" s="99"/>
      <c r="B84" s="185"/>
      <c r="C84" s="186"/>
      <c r="D84" s="187"/>
      <c r="E84" s="100"/>
      <c r="F84" s="101"/>
      <c r="G84" s="102"/>
      <c r="H84" s="100"/>
      <c r="I84" s="101"/>
      <c r="J84" s="102"/>
      <c r="K84" s="103"/>
    </row>
    <row r="85" customFormat="false" ht="18" hidden="false" customHeight="true" outlineLevel="0" collapsed="false">
      <c r="A85" s="105" t="s">
        <v>124</v>
      </c>
      <c r="B85" s="158" t="n">
        <v>0</v>
      </c>
      <c r="C85" s="159" t="n">
        <v>0</v>
      </c>
      <c r="D85" s="160" t="n">
        <v>0</v>
      </c>
      <c r="E85" s="194" t="s">
        <v>153</v>
      </c>
      <c r="F85" s="195" t="s">
        <v>153</v>
      </c>
      <c r="G85" s="196" t="s">
        <v>153</v>
      </c>
      <c r="H85" s="106" t="n">
        <v>162629026.4</v>
      </c>
      <c r="I85" s="107" t="n">
        <v>157962435.391</v>
      </c>
      <c r="J85" s="108" t="n">
        <v>4593262.682</v>
      </c>
      <c r="K85" s="109" t="str">
        <f aca="false">A85</f>
        <v>鶴見</v>
      </c>
    </row>
    <row r="86" customFormat="false" ht="18" hidden="false" customHeight="true" outlineLevel="0" collapsed="false">
      <c r="A86" s="89" t="s">
        <v>125</v>
      </c>
      <c r="B86" s="141" t="n">
        <v>0</v>
      </c>
      <c r="C86" s="142" t="n">
        <v>0</v>
      </c>
      <c r="D86" s="143" t="n">
        <v>0</v>
      </c>
      <c r="E86" s="182" t="s">
        <v>153</v>
      </c>
      <c r="F86" s="183" t="s">
        <v>153</v>
      </c>
      <c r="G86" s="184" t="s">
        <v>153</v>
      </c>
      <c r="H86" s="90" t="n">
        <v>361829390.827</v>
      </c>
      <c r="I86" s="91" t="n">
        <v>352700930.555</v>
      </c>
      <c r="J86" s="92" t="n">
        <v>8949450.415</v>
      </c>
      <c r="K86" s="93" t="str">
        <f aca="false">A86</f>
        <v>横浜中</v>
      </c>
    </row>
    <row r="87" customFormat="false" ht="18" hidden="false" customHeight="true" outlineLevel="0" collapsed="false">
      <c r="A87" s="89" t="s">
        <v>126</v>
      </c>
      <c r="B87" s="141" t="n">
        <v>0</v>
      </c>
      <c r="C87" s="142" t="n">
        <v>0</v>
      </c>
      <c r="D87" s="143" t="n">
        <v>0</v>
      </c>
      <c r="E87" s="182" t="s">
        <v>153</v>
      </c>
      <c r="F87" s="183" t="s">
        <v>153</v>
      </c>
      <c r="G87" s="184" t="s">
        <v>153</v>
      </c>
      <c r="H87" s="90" t="n">
        <v>91736651.892</v>
      </c>
      <c r="I87" s="91" t="n">
        <v>84913025.399</v>
      </c>
      <c r="J87" s="92" t="n">
        <v>6725856.26</v>
      </c>
      <c r="K87" s="93" t="str">
        <f aca="false">A87</f>
        <v>保土ケ谷</v>
      </c>
    </row>
    <row r="88" customFormat="false" ht="18" hidden="false" customHeight="true" outlineLevel="0" collapsed="false">
      <c r="A88" s="89" t="s">
        <v>127</v>
      </c>
      <c r="B88" s="144" t="s">
        <v>153</v>
      </c>
      <c r="C88" s="145" t="s">
        <v>153</v>
      </c>
      <c r="D88" s="146" t="s">
        <v>153</v>
      </c>
      <c r="E88" s="90" t="n">
        <v>654663.385</v>
      </c>
      <c r="F88" s="91" t="n">
        <v>654286.385</v>
      </c>
      <c r="G88" s="92" t="n">
        <v>377</v>
      </c>
      <c r="H88" s="90" t="n">
        <v>359067316.072</v>
      </c>
      <c r="I88" s="91" t="n">
        <v>331288231.104</v>
      </c>
      <c r="J88" s="92" t="n">
        <v>27550586.385</v>
      </c>
      <c r="K88" s="93" t="str">
        <f aca="false">A88</f>
        <v>横浜南</v>
      </c>
    </row>
    <row r="89" customFormat="false" ht="18" hidden="false" customHeight="true" outlineLevel="0" collapsed="false">
      <c r="A89" s="89" t="s">
        <v>128</v>
      </c>
      <c r="B89" s="144" t="s">
        <v>153</v>
      </c>
      <c r="C89" s="145" t="s">
        <v>153</v>
      </c>
      <c r="D89" s="146" t="s">
        <v>153</v>
      </c>
      <c r="E89" s="182" t="s">
        <v>153</v>
      </c>
      <c r="F89" s="183" t="s">
        <v>153</v>
      </c>
      <c r="G89" s="184" t="s">
        <v>153</v>
      </c>
      <c r="H89" s="90" t="n">
        <v>253679909.671</v>
      </c>
      <c r="I89" s="91" t="n">
        <v>242841190.852</v>
      </c>
      <c r="J89" s="92" t="n">
        <v>10662081.547</v>
      </c>
      <c r="K89" s="93" t="str">
        <f aca="false">A89</f>
        <v>神奈川</v>
      </c>
    </row>
    <row r="90" customFormat="false" ht="18" hidden="false" customHeight="true" outlineLevel="0" collapsed="false">
      <c r="A90" s="89"/>
      <c r="B90" s="141"/>
      <c r="C90" s="142"/>
      <c r="D90" s="143"/>
      <c r="E90" s="90"/>
      <c r="F90" s="91"/>
      <c r="G90" s="92"/>
      <c r="H90" s="90"/>
      <c r="I90" s="91"/>
      <c r="J90" s="92"/>
      <c r="K90" s="93" t="s">
        <v>36</v>
      </c>
    </row>
    <row r="91" customFormat="false" ht="18" hidden="false" customHeight="true" outlineLevel="0" collapsed="false">
      <c r="A91" s="89" t="s">
        <v>129</v>
      </c>
      <c r="B91" s="141" t="n">
        <v>0</v>
      </c>
      <c r="C91" s="142" t="n">
        <v>0</v>
      </c>
      <c r="D91" s="143" t="n">
        <v>0</v>
      </c>
      <c r="E91" s="90" t="n">
        <v>392265.95</v>
      </c>
      <c r="F91" s="91" t="n">
        <v>387295.87</v>
      </c>
      <c r="G91" s="92" t="n">
        <v>4953.8</v>
      </c>
      <c r="H91" s="90" t="n">
        <v>88781884.421</v>
      </c>
      <c r="I91" s="91" t="n">
        <v>81515737.751</v>
      </c>
      <c r="J91" s="92" t="n">
        <v>7169924.084</v>
      </c>
      <c r="K91" s="93" t="str">
        <f aca="false">A91</f>
        <v>戸塚</v>
      </c>
    </row>
    <row r="92" customFormat="false" ht="18" hidden="false" customHeight="true" outlineLevel="0" collapsed="false">
      <c r="A92" s="89" t="s">
        <v>130</v>
      </c>
      <c r="B92" s="141" t="n">
        <v>0</v>
      </c>
      <c r="C92" s="142" t="n">
        <v>0</v>
      </c>
      <c r="D92" s="143" t="n">
        <v>0</v>
      </c>
      <c r="E92" s="182" t="s">
        <v>153</v>
      </c>
      <c r="F92" s="183" t="s">
        <v>153</v>
      </c>
      <c r="G92" s="184" t="s">
        <v>153</v>
      </c>
      <c r="H92" s="90" t="n">
        <v>204615572.909</v>
      </c>
      <c r="I92" s="91" t="n">
        <v>194662022.365</v>
      </c>
      <c r="J92" s="92" t="n">
        <v>9746204.316</v>
      </c>
      <c r="K92" s="93" t="str">
        <f aca="false">A92</f>
        <v>緑</v>
      </c>
    </row>
    <row r="93" customFormat="false" ht="18" hidden="false" customHeight="true" outlineLevel="0" collapsed="false">
      <c r="A93" s="89" t="s">
        <v>131</v>
      </c>
      <c r="B93" s="141" t="n">
        <v>473232410.7</v>
      </c>
      <c r="C93" s="142" t="n">
        <v>436466946.3</v>
      </c>
      <c r="D93" s="143" t="n">
        <v>36765464.4</v>
      </c>
      <c r="E93" s="182" t="s">
        <v>153</v>
      </c>
      <c r="F93" s="183" t="s">
        <v>153</v>
      </c>
      <c r="G93" s="184" t="s">
        <v>153</v>
      </c>
      <c r="H93" s="90" t="n">
        <v>673053691.356</v>
      </c>
      <c r="I93" s="91" t="n">
        <v>629967426.81</v>
      </c>
      <c r="J93" s="92" t="n">
        <v>42860462.334</v>
      </c>
      <c r="K93" s="93" t="str">
        <f aca="false">A93</f>
        <v>川崎南</v>
      </c>
    </row>
    <row r="94" customFormat="false" ht="18" hidden="false" customHeight="true" outlineLevel="0" collapsed="false">
      <c r="A94" s="89" t="s">
        <v>132</v>
      </c>
      <c r="B94" s="141" t="n">
        <v>0</v>
      </c>
      <c r="C94" s="142" t="n">
        <v>0</v>
      </c>
      <c r="D94" s="143" t="n">
        <v>0</v>
      </c>
      <c r="E94" s="90" t="n">
        <v>1207940.929</v>
      </c>
      <c r="F94" s="91" t="n">
        <v>1201061.669</v>
      </c>
      <c r="G94" s="92" t="n">
        <v>6879.26</v>
      </c>
      <c r="H94" s="90" t="n">
        <v>185949917.986</v>
      </c>
      <c r="I94" s="91" t="n">
        <v>173983253.261</v>
      </c>
      <c r="J94" s="92" t="n">
        <v>11685936.075</v>
      </c>
      <c r="K94" s="93" t="str">
        <f aca="false">A94</f>
        <v>川崎北</v>
      </c>
    </row>
    <row r="95" customFormat="false" ht="18" hidden="false" customHeight="true" outlineLevel="0" collapsed="false">
      <c r="A95" s="89" t="s">
        <v>133</v>
      </c>
      <c r="B95" s="141" t="n">
        <v>0</v>
      </c>
      <c r="C95" s="142" t="n">
        <v>0</v>
      </c>
      <c r="D95" s="143" t="n">
        <v>0</v>
      </c>
      <c r="E95" s="182" t="s">
        <v>153</v>
      </c>
      <c r="F95" s="183" t="s">
        <v>153</v>
      </c>
      <c r="G95" s="184" t="s">
        <v>153</v>
      </c>
      <c r="H95" s="90" t="n">
        <v>49031614.451</v>
      </c>
      <c r="I95" s="91" t="n">
        <v>44320673.621</v>
      </c>
      <c r="J95" s="92" t="n">
        <v>4584887.946</v>
      </c>
      <c r="K95" s="93" t="str">
        <f aca="false">A95</f>
        <v>川崎西</v>
      </c>
    </row>
    <row r="96" customFormat="false" ht="18" hidden="false" customHeight="true" outlineLevel="0" collapsed="false">
      <c r="A96" s="89"/>
      <c r="B96" s="141"/>
      <c r="C96" s="142"/>
      <c r="D96" s="143"/>
      <c r="E96" s="90"/>
      <c r="F96" s="91"/>
      <c r="G96" s="92"/>
      <c r="H96" s="90"/>
      <c r="I96" s="91"/>
      <c r="J96" s="92"/>
      <c r="K96" s="93" t="s">
        <v>36</v>
      </c>
    </row>
    <row r="97" customFormat="false" ht="18" hidden="false" customHeight="true" outlineLevel="0" collapsed="false">
      <c r="A97" s="89" t="s">
        <v>134</v>
      </c>
      <c r="B97" s="141" t="n">
        <v>0</v>
      </c>
      <c r="C97" s="142" t="n">
        <v>0</v>
      </c>
      <c r="D97" s="143" t="n">
        <v>0</v>
      </c>
      <c r="E97" s="182" t="s">
        <v>153</v>
      </c>
      <c r="F97" s="183" t="s">
        <v>153</v>
      </c>
      <c r="G97" s="184" t="s">
        <v>153</v>
      </c>
      <c r="H97" s="90" t="n">
        <v>72103166.659</v>
      </c>
      <c r="I97" s="91" t="n">
        <v>65939461.947</v>
      </c>
      <c r="J97" s="92" t="n">
        <v>6041622.136</v>
      </c>
      <c r="K97" s="93" t="str">
        <f aca="false">A97</f>
        <v>横須賀</v>
      </c>
    </row>
    <row r="98" customFormat="false" ht="18" hidden="false" customHeight="true" outlineLevel="0" collapsed="false">
      <c r="A98" s="89" t="s">
        <v>135</v>
      </c>
      <c r="B98" s="141" t="n">
        <v>0</v>
      </c>
      <c r="C98" s="142" t="n">
        <v>0</v>
      </c>
      <c r="D98" s="143" t="n">
        <v>0</v>
      </c>
      <c r="E98" s="90" t="n">
        <v>564911.013</v>
      </c>
      <c r="F98" s="91" t="n">
        <v>555313.709</v>
      </c>
      <c r="G98" s="92" t="n">
        <v>9597.304</v>
      </c>
      <c r="H98" s="90" t="n">
        <v>115351184.068</v>
      </c>
      <c r="I98" s="91" t="n">
        <v>105861084.939</v>
      </c>
      <c r="J98" s="92" t="n">
        <v>9232733.257</v>
      </c>
      <c r="K98" s="93" t="str">
        <f aca="false">A98</f>
        <v>平塚</v>
      </c>
    </row>
    <row r="99" customFormat="false" ht="18" hidden="false" customHeight="true" outlineLevel="0" collapsed="false">
      <c r="A99" s="89" t="s">
        <v>136</v>
      </c>
      <c r="B99" s="141" t="n">
        <v>0</v>
      </c>
      <c r="C99" s="142" t="n">
        <v>0</v>
      </c>
      <c r="D99" s="143" t="n">
        <v>0</v>
      </c>
      <c r="E99" s="182" t="s">
        <v>153</v>
      </c>
      <c r="F99" s="183" t="s">
        <v>153</v>
      </c>
      <c r="G99" s="184" t="s">
        <v>153</v>
      </c>
      <c r="H99" s="90" t="n">
        <v>50396447.197</v>
      </c>
      <c r="I99" s="91" t="n">
        <v>45815187.534</v>
      </c>
      <c r="J99" s="92" t="n">
        <v>4528221.051</v>
      </c>
      <c r="K99" s="93" t="str">
        <f aca="false">A99</f>
        <v>鎌倉</v>
      </c>
    </row>
    <row r="100" customFormat="false" ht="18" hidden="false" customHeight="true" outlineLevel="0" collapsed="false">
      <c r="A100" s="89" t="s">
        <v>137</v>
      </c>
      <c r="B100" s="141" t="n">
        <v>0</v>
      </c>
      <c r="C100" s="142" t="n">
        <v>0</v>
      </c>
      <c r="D100" s="143" t="n">
        <v>0</v>
      </c>
      <c r="E100" s="90" t="n">
        <v>393800.078</v>
      </c>
      <c r="F100" s="91" t="n">
        <v>385024.746</v>
      </c>
      <c r="G100" s="92" t="n">
        <v>4297.211</v>
      </c>
      <c r="H100" s="90" t="n">
        <v>149405178.095</v>
      </c>
      <c r="I100" s="91" t="n">
        <v>136843264.767</v>
      </c>
      <c r="J100" s="92" t="n">
        <v>12246818.796</v>
      </c>
      <c r="K100" s="93" t="str">
        <f aca="false">A100</f>
        <v>藤沢</v>
      </c>
    </row>
    <row r="101" customFormat="false" ht="18" hidden="false" customHeight="true" outlineLevel="0" collapsed="false">
      <c r="A101" s="89" t="s">
        <v>138</v>
      </c>
      <c r="B101" s="141" t="n">
        <v>0</v>
      </c>
      <c r="C101" s="142" t="n">
        <v>0</v>
      </c>
      <c r="D101" s="143" t="n">
        <v>0</v>
      </c>
      <c r="E101" s="90" t="n">
        <v>455232.958</v>
      </c>
      <c r="F101" s="91" t="n">
        <v>453796.918</v>
      </c>
      <c r="G101" s="92" t="n">
        <v>1436.04</v>
      </c>
      <c r="H101" s="90" t="n">
        <v>133360603.599</v>
      </c>
      <c r="I101" s="91" t="n">
        <v>128708569.595</v>
      </c>
      <c r="J101" s="92" t="n">
        <v>4503623.749</v>
      </c>
      <c r="K101" s="93" t="str">
        <f aca="false">A101</f>
        <v>小田原</v>
      </c>
    </row>
    <row r="102" customFormat="false" ht="18" hidden="false" customHeight="true" outlineLevel="0" collapsed="false">
      <c r="A102" s="89"/>
      <c r="B102" s="141"/>
      <c r="C102" s="142"/>
      <c r="D102" s="143"/>
      <c r="E102" s="90"/>
      <c r="F102" s="91"/>
      <c r="G102" s="92"/>
      <c r="H102" s="90"/>
      <c r="I102" s="91"/>
      <c r="J102" s="92"/>
      <c r="K102" s="93" t="s">
        <v>36</v>
      </c>
    </row>
    <row r="103" customFormat="false" ht="18" hidden="false" customHeight="true" outlineLevel="0" collapsed="false">
      <c r="A103" s="89" t="s">
        <v>139</v>
      </c>
      <c r="B103" s="141" t="n">
        <v>0</v>
      </c>
      <c r="C103" s="142" t="n">
        <v>0</v>
      </c>
      <c r="D103" s="143" t="n">
        <v>0</v>
      </c>
      <c r="E103" s="90" t="n">
        <v>723159.503</v>
      </c>
      <c r="F103" s="91" t="n">
        <v>722340.303</v>
      </c>
      <c r="G103" s="92" t="n">
        <v>819.2</v>
      </c>
      <c r="H103" s="90" t="n">
        <v>126655887.625</v>
      </c>
      <c r="I103" s="91" t="n">
        <v>117158953.127</v>
      </c>
      <c r="J103" s="92" t="n">
        <v>9255803.612</v>
      </c>
      <c r="K103" s="93" t="str">
        <f aca="false">A103</f>
        <v>相模原</v>
      </c>
    </row>
    <row r="104" customFormat="false" ht="18" hidden="false" customHeight="true" outlineLevel="0" collapsed="false">
      <c r="A104" s="89" t="s">
        <v>140</v>
      </c>
      <c r="B104" s="144" t="s">
        <v>153</v>
      </c>
      <c r="C104" s="145" t="s">
        <v>153</v>
      </c>
      <c r="D104" s="146" t="s">
        <v>153</v>
      </c>
      <c r="E104" s="182" t="s">
        <v>153</v>
      </c>
      <c r="F104" s="183" t="s">
        <v>153</v>
      </c>
      <c r="G104" s="184" t="s">
        <v>153</v>
      </c>
      <c r="H104" s="90" t="n">
        <v>72526466.028</v>
      </c>
      <c r="I104" s="91" t="n">
        <v>68770146.703</v>
      </c>
      <c r="J104" s="92" t="n">
        <v>3674957.606</v>
      </c>
      <c r="K104" s="93" t="str">
        <f aca="false">A104</f>
        <v>厚木</v>
      </c>
    </row>
    <row r="105" customFormat="false" ht="18" hidden="false" customHeight="true" outlineLevel="0" collapsed="false">
      <c r="A105" s="89" t="s">
        <v>141</v>
      </c>
      <c r="B105" s="141" t="n">
        <v>0</v>
      </c>
      <c r="C105" s="142" t="n">
        <v>0</v>
      </c>
      <c r="D105" s="143" t="n">
        <v>0</v>
      </c>
      <c r="E105" s="182" t="s">
        <v>153</v>
      </c>
      <c r="F105" s="183" t="s">
        <v>153</v>
      </c>
      <c r="G105" s="184" t="s">
        <v>153</v>
      </c>
      <c r="H105" s="90" t="n">
        <v>138074190.55</v>
      </c>
      <c r="I105" s="91" t="n">
        <v>128609169.922</v>
      </c>
      <c r="J105" s="92" t="n">
        <v>9125534.319</v>
      </c>
      <c r="K105" s="93" t="str">
        <f aca="false">A105</f>
        <v>大和</v>
      </c>
    </row>
    <row r="106" s="33" customFormat="true" ht="18" hidden="false" customHeight="true" outlineLevel="0" collapsed="false">
      <c r="A106" s="94" t="s">
        <v>142</v>
      </c>
      <c r="B106" s="188" t="n">
        <v>705381530.6</v>
      </c>
      <c r="C106" s="189" t="n">
        <v>651676108.3</v>
      </c>
      <c r="D106" s="190" t="n">
        <v>53705422.3</v>
      </c>
      <c r="E106" s="191" t="n">
        <v>13174221.906</v>
      </c>
      <c r="F106" s="192" t="n">
        <v>13109202.567</v>
      </c>
      <c r="G106" s="193" t="n">
        <v>60478.938</v>
      </c>
      <c r="H106" s="191" t="n">
        <v>3288248099.806</v>
      </c>
      <c r="I106" s="192" t="n">
        <v>3091860765.643</v>
      </c>
      <c r="J106" s="193" t="n">
        <v>193137966.57</v>
      </c>
      <c r="K106" s="98" t="str">
        <f aca="false">A106</f>
        <v>神奈川県計</v>
      </c>
    </row>
    <row r="107" s="104" customFormat="true" ht="18" hidden="false" customHeight="true" outlineLevel="0" collapsed="false">
      <c r="A107" s="99"/>
      <c r="B107" s="185"/>
      <c r="C107" s="186"/>
      <c r="D107" s="187"/>
      <c r="E107" s="100"/>
      <c r="F107" s="101"/>
      <c r="G107" s="102"/>
      <c r="H107" s="100"/>
      <c r="I107" s="101"/>
      <c r="J107" s="102"/>
      <c r="K107" s="103"/>
    </row>
    <row r="108" customFormat="false" ht="18" hidden="false" customHeight="true" outlineLevel="0" collapsed="false">
      <c r="A108" s="105" t="s">
        <v>143</v>
      </c>
      <c r="B108" s="197" t="s">
        <v>153</v>
      </c>
      <c r="C108" s="198" t="s">
        <v>153</v>
      </c>
      <c r="D108" s="199" t="s">
        <v>153</v>
      </c>
      <c r="E108" s="194" t="s">
        <v>153</v>
      </c>
      <c r="F108" s="195" t="s">
        <v>153</v>
      </c>
      <c r="G108" s="196" t="s">
        <v>153</v>
      </c>
      <c r="H108" s="106" t="n">
        <v>104435066.628</v>
      </c>
      <c r="I108" s="107" t="n">
        <v>97348067.902</v>
      </c>
      <c r="J108" s="108" t="n">
        <v>6926095.896</v>
      </c>
      <c r="K108" s="109" t="str">
        <f aca="false">A108</f>
        <v>甲府</v>
      </c>
    </row>
    <row r="109" customFormat="false" ht="18" hidden="false" customHeight="true" outlineLevel="0" collapsed="false">
      <c r="A109" s="89" t="s">
        <v>144</v>
      </c>
      <c r="B109" s="141" t="n">
        <v>0</v>
      </c>
      <c r="C109" s="142" t="n">
        <v>0</v>
      </c>
      <c r="D109" s="143" t="n">
        <v>0</v>
      </c>
      <c r="E109" s="90" t="n">
        <v>17930.19</v>
      </c>
      <c r="F109" s="91" t="n">
        <v>17917.39</v>
      </c>
      <c r="G109" s="92" t="n">
        <v>12.8</v>
      </c>
      <c r="H109" s="90" t="n">
        <v>21383636.782</v>
      </c>
      <c r="I109" s="91" t="n">
        <v>19416453.02</v>
      </c>
      <c r="J109" s="92" t="n">
        <v>1919008.286</v>
      </c>
      <c r="K109" s="93" t="str">
        <f aca="false">A109</f>
        <v>山梨</v>
      </c>
    </row>
    <row r="110" customFormat="false" ht="18" hidden="false" customHeight="true" outlineLevel="0" collapsed="false">
      <c r="A110" s="89" t="s">
        <v>145</v>
      </c>
      <c r="B110" s="141" t="n">
        <v>0</v>
      </c>
      <c r="C110" s="142" t="n">
        <v>0</v>
      </c>
      <c r="D110" s="143" t="n">
        <v>0</v>
      </c>
      <c r="E110" s="90" t="n">
        <v>39305.339</v>
      </c>
      <c r="F110" s="91" t="n">
        <v>38089.839</v>
      </c>
      <c r="G110" s="92" t="n">
        <v>1215.5</v>
      </c>
      <c r="H110" s="90" t="n">
        <v>64879423.942</v>
      </c>
      <c r="I110" s="91" t="n">
        <v>62743743.493</v>
      </c>
      <c r="J110" s="92" t="n">
        <v>2101832.636</v>
      </c>
      <c r="K110" s="93" t="str">
        <f aca="false">A110</f>
        <v>大月</v>
      </c>
    </row>
    <row r="111" customFormat="false" ht="18" hidden="false" customHeight="true" outlineLevel="0" collapsed="false">
      <c r="A111" s="89" t="s">
        <v>146</v>
      </c>
      <c r="B111" s="141" t="n">
        <v>0</v>
      </c>
      <c r="C111" s="142" t="n">
        <v>0</v>
      </c>
      <c r="D111" s="143" t="n">
        <v>0</v>
      </c>
      <c r="E111" s="90" t="n">
        <v>6865.219</v>
      </c>
      <c r="F111" s="91" t="n">
        <v>6865.219</v>
      </c>
      <c r="G111" s="92" t="n">
        <v>0</v>
      </c>
      <c r="H111" s="90" t="n">
        <v>8969601.399</v>
      </c>
      <c r="I111" s="91" t="n">
        <v>8447643.135</v>
      </c>
      <c r="J111" s="92" t="n">
        <v>491589.002</v>
      </c>
      <c r="K111" s="93" t="str">
        <f aca="false">A111</f>
        <v>鰍沢</v>
      </c>
    </row>
    <row r="112" s="33" customFormat="true" ht="18" hidden="false" customHeight="true" outlineLevel="0" collapsed="false">
      <c r="A112" s="94" t="s">
        <v>147</v>
      </c>
      <c r="B112" s="188" t="s">
        <v>153</v>
      </c>
      <c r="C112" s="189" t="s">
        <v>153</v>
      </c>
      <c r="D112" s="190" t="s">
        <v>153</v>
      </c>
      <c r="E112" s="191" t="s">
        <v>153</v>
      </c>
      <c r="F112" s="192" t="s">
        <v>153</v>
      </c>
      <c r="G112" s="193" t="s">
        <v>153</v>
      </c>
      <c r="H112" s="191" t="n">
        <v>199667728.751</v>
      </c>
      <c r="I112" s="192" t="n">
        <v>187955907.55</v>
      </c>
      <c r="J112" s="193" t="n">
        <v>11438525.82</v>
      </c>
      <c r="K112" s="98" t="str">
        <f aca="false">A112</f>
        <v>山梨県計</v>
      </c>
    </row>
    <row r="113" s="104" customFormat="true" ht="18" hidden="false" customHeight="true" outlineLevel="0" collapsed="false">
      <c r="A113" s="99"/>
      <c r="B113" s="200"/>
      <c r="C113" s="201"/>
      <c r="D113" s="202"/>
      <c r="E113" s="203"/>
      <c r="F113" s="204"/>
      <c r="G113" s="205"/>
      <c r="H113" s="203"/>
      <c r="I113" s="204"/>
      <c r="J113" s="205"/>
      <c r="K113" s="103"/>
    </row>
    <row r="114" s="33" customFormat="true" ht="18" hidden="false" customHeight="true" outlineLevel="0" collapsed="false">
      <c r="A114" s="118" t="s">
        <v>148</v>
      </c>
      <c r="B114" s="206" t="s">
        <v>153</v>
      </c>
      <c r="C114" s="207" t="s">
        <v>153</v>
      </c>
      <c r="D114" s="208" t="s">
        <v>153</v>
      </c>
      <c r="E114" s="209" t="s">
        <v>153</v>
      </c>
      <c r="F114" s="210" t="s">
        <v>153</v>
      </c>
      <c r="G114" s="211" t="s">
        <v>153</v>
      </c>
      <c r="H114" s="209" t="n">
        <v>1058677205.208</v>
      </c>
      <c r="I114" s="210" t="n">
        <v>240766669.471</v>
      </c>
      <c r="J114" s="211" t="n">
        <v>751236668.351</v>
      </c>
      <c r="K114" s="212" t="str">
        <f aca="false">A114</f>
        <v>局引受分</v>
      </c>
    </row>
    <row r="115" s="33" customFormat="true" ht="18" hidden="false" customHeight="true" outlineLevel="0" collapsed="false">
      <c r="A115" s="213" t="s">
        <v>149</v>
      </c>
      <c r="B115" s="173" t="n">
        <v>1147056594.737</v>
      </c>
      <c r="C115" s="174" t="n">
        <v>1062297832.3</v>
      </c>
      <c r="D115" s="175" t="n">
        <v>84758500.837</v>
      </c>
      <c r="E115" s="170" t="n">
        <v>353768823.991</v>
      </c>
      <c r="F115" s="171" t="n">
        <v>348410574.136</v>
      </c>
      <c r="G115" s="172" t="n">
        <v>4836854.22</v>
      </c>
      <c r="H115" s="170" t="n">
        <v>26615603895.977</v>
      </c>
      <c r="I115" s="171" t="n">
        <v>25053753904.453</v>
      </c>
      <c r="J115" s="172" t="n">
        <v>1478785440.793</v>
      </c>
      <c r="K115" s="178" t="str">
        <f aca="false">A115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徴収関係１
（H17)</oddFooter>
  </headerFooter>
  <rowBreaks count="2" manualBreakCount="2">
    <brk id="46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214" width="10.62"/>
    <col collapsed="false" customWidth="true" hidden="false" outlineLevel="0" max="2" min="2" style="214" width="6.62"/>
    <col collapsed="false" customWidth="true" hidden="false" outlineLevel="0" max="3" min="3" style="214" width="13.87"/>
    <col collapsed="false" customWidth="true" hidden="false" outlineLevel="0" max="4" min="4" style="214" width="14.25"/>
    <col collapsed="false" customWidth="true" hidden="false" outlineLevel="0" max="5" min="5" style="214" width="2.99"/>
    <col collapsed="false" customWidth="true" hidden="false" outlineLevel="0" max="6" min="6" style="214" width="16.75"/>
    <col collapsed="false" customWidth="false" hidden="false" outlineLevel="0" max="257" min="7" style="214" width="8.62"/>
  </cols>
  <sheetData>
    <row r="1" customFormat="false" ht="15" hidden="false" customHeight="false" outlineLevel="0" collapsed="false">
      <c r="A1" s="215" t="s">
        <v>157</v>
      </c>
      <c r="B1" s="215"/>
      <c r="C1" s="215"/>
      <c r="D1" s="215"/>
      <c r="E1" s="215"/>
      <c r="F1" s="215"/>
    </row>
    <row r="2" customFormat="false" ht="14.25" hidden="false" customHeight="true" outlineLevel="0" collapsed="false">
      <c r="A2" s="216" t="s">
        <v>158</v>
      </c>
      <c r="B2" s="216"/>
      <c r="C2" s="216"/>
      <c r="D2" s="216"/>
      <c r="E2" s="216"/>
      <c r="F2" s="216"/>
    </row>
    <row r="3" customFormat="false" ht="18" hidden="false" customHeight="true" outlineLevel="0" collapsed="false">
      <c r="A3" s="217" t="s">
        <v>159</v>
      </c>
      <c r="B3" s="217"/>
      <c r="C3" s="217"/>
      <c r="D3" s="218" t="s">
        <v>17</v>
      </c>
      <c r="E3" s="218"/>
      <c r="F3" s="218"/>
    </row>
    <row r="4" customFormat="false" ht="15" hidden="false" customHeight="true" outlineLevel="0" collapsed="false">
      <c r="A4" s="217"/>
      <c r="B4" s="217"/>
      <c r="C4" s="217"/>
      <c r="D4" s="219" t="s">
        <v>160</v>
      </c>
      <c r="E4" s="220" t="s">
        <v>161</v>
      </c>
      <c r="F4" s="220"/>
    </row>
    <row r="5" s="227" customFormat="true" ht="15" hidden="false" customHeight="true" outlineLevel="0" collapsed="false">
      <c r="A5" s="221"/>
      <c r="B5" s="222"/>
      <c r="C5" s="223"/>
      <c r="D5" s="224" t="s">
        <v>162</v>
      </c>
      <c r="E5" s="225"/>
      <c r="F5" s="226" t="s">
        <v>11</v>
      </c>
    </row>
    <row r="6" customFormat="false" ht="27" hidden="false" customHeight="true" outlineLevel="0" collapsed="false">
      <c r="A6" s="228" t="s">
        <v>163</v>
      </c>
      <c r="B6" s="229" t="s">
        <v>164</v>
      </c>
      <c r="C6" s="229"/>
      <c r="D6" s="230" t="n">
        <v>3958</v>
      </c>
      <c r="E6" s="231"/>
      <c r="F6" s="232" t="n">
        <v>375481571</v>
      </c>
    </row>
    <row r="7" customFormat="false" ht="27" hidden="false" customHeight="true" outlineLevel="0" collapsed="false">
      <c r="A7" s="228"/>
      <c r="B7" s="233" t="s">
        <v>165</v>
      </c>
      <c r="C7" s="233"/>
      <c r="D7" s="234" t="n">
        <v>736</v>
      </c>
      <c r="E7" s="235"/>
      <c r="F7" s="236" t="n">
        <v>48975829</v>
      </c>
    </row>
    <row r="8" customFormat="false" ht="27" hidden="false" customHeight="true" outlineLevel="0" collapsed="false">
      <c r="A8" s="228"/>
      <c r="B8" s="233" t="s">
        <v>166</v>
      </c>
      <c r="C8" s="233"/>
      <c r="D8" s="234" t="n">
        <v>33</v>
      </c>
      <c r="E8" s="235"/>
      <c r="F8" s="236" t="n">
        <v>3419970</v>
      </c>
    </row>
    <row r="9" customFormat="false" ht="27" hidden="false" customHeight="true" outlineLevel="0" collapsed="false">
      <c r="A9" s="228"/>
      <c r="B9" s="237" t="s">
        <v>167</v>
      </c>
      <c r="C9" s="238" t="s">
        <v>168</v>
      </c>
      <c r="D9" s="234" t="n">
        <v>655</v>
      </c>
      <c r="E9" s="235"/>
      <c r="F9" s="236" t="n">
        <v>56116227</v>
      </c>
    </row>
    <row r="10" customFormat="false" ht="27" hidden="false" customHeight="true" outlineLevel="0" collapsed="false">
      <c r="A10" s="228"/>
      <c r="B10" s="237"/>
      <c r="C10" s="238" t="s">
        <v>169</v>
      </c>
      <c r="D10" s="234" t="n">
        <v>20</v>
      </c>
      <c r="E10" s="235"/>
      <c r="F10" s="236" t="n">
        <v>3240270</v>
      </c>
    </row>
    <row r="11" customFormat="false" ht="27" hidden="false" customHeight="true" outlineLevel="0" collapsed="false">
      <c r="A11" s="228"/>
      <c r="B11" s="237"/>
      <c r="C11" s="238" t="s">
        <v>170</v>
      </c>
      <c r="D11" s="239"/>
      <c r="E11" s="240" t="s">
        <v>171</v>
      </c>
      <c r="F11" s="241" t="n">
        <v>0</v>
      </c>
    </row>
    <row r="12" customFormat="false" ht="27" hidden="false" customHeight="true" outlineLevel="0" collapsed="false">
      <c r="A12" s="228"/>
      <c r="B12" s="237"/>
      <c r="C12" s="238"/>
      <c r="D12" s="230" t="n">
        <v>1392</v>
      </c>
      <c r="E12" s="242"/>
      <c r="F12" s="232" t="n">
        <v>100118225</v>
      </c>
    </row>
    <row r="13" s="245" customFormat="true" ht="27" hidden="false" customHeight="true" outlineLevel="0" collapsed="false">
      <c r="A13" s="228"/>
      <c r="B13" s="237"/>
      <c r="C13" s="238" t="s">
        <v>10</v>
      </c>
      <c r="D13" s="243" t="n">
        <v>2067</v>
      </c>
      <c r="E13" s="235"/>
      <c r="F13" s="244" t="n">
        <v>159474722</v>
      </c>
    </row>
    <row r="14" customFormat="false" ht="27" hidden="false" customHeight="true" outlineLevel="0" collapsed="false">
      <c r="A14" s="228"/>
      <c r="B14" s="246" t="s">
        <v>172</v>
      </c>
      <c r="C14" s="246"/>
      <c r="D14" s="247" t="n">
        <v>2594</v>
      </c>
      <c r="E14" s="248"/>
      <c r="F14" s="249" t="n">
        <v>261562709</v>
      </c>
    </row>
    <row r="15" customFormat="false" ht="27" hidden="false" customHeight="true" outlineLevel="0" collapsed="false">
      <c r="A15" s="250" t="s">
        <v>173</v>
      </c>
      <c r="B15" s="251" t="s">
        <v>174</v>
      </c>
      <c r="C15" s="251"/>
      <c r="D15" s="252" t="n">
        <v>3</v>
      </c>
      <c r="E15" s="253"/>
      <c r="F15" s="254" t="n">
        <v>1950539</v>
      </c>
    </row>
    <row r="16" customFormat="false" ht="27" hidden="false" customHeight="true" outlineLevel="0" collapsed="false">
      <c r="A16" s="250"/>
      <c r="B16" s="233" t="s">
        <v>175</v>
      </c>
      <c r="C16" s="233"/>
      <c r="D16" s="234" t="n">
        <v>1</v>
      </c>
      <c r="E16" s="235"/>
      <c r="F16" s="236" t="n">
        <v>2381190</v>
      </c>
    </row>
    <row r="17" customFormat="false" ht="27" hidden="false" customHeight="true" outlineLevel="0" collapsed="false">
      <c r="A17" s="250"/>
      <c r="B17" s="233" t="s">
        <v>176</v>
      </c>
      <c r="C17" s="233"/>
      <c r="D17" s="239"/>
      <c r="E17" s="240" t="s">
        <v>171</v>
      </c>
      <c r="F17" s="241" t="n">
        <v>1238038</v>
      </c>
    </row>
    <row r="18" customFormat="false" ht="27" hidden="false" customHeight="true" outlineLevel="0" collapsed="false">
      <c r="A18" s="250"/>
      <c r="B18" s="233"/>
      <c r="C18" s="233"/>
      <c r="D18" s="230" t="n">
        <v>1391</v>
      </c>
      <c r="E18" s="242"/>
      <c r="F18" s="232" t="n">
        <v>98056497</v>
      </c>
    </row>
    <row r="19" customFormat="false" ht="27" hidden="false" customHeight="true" outlineLevel="0" collapsed="false">
      <c r="A19" s="250"/>
      <c r="B19" s="233" t="s">
        <v>177</v>
      </c>
      <c r="C19" s="233"/>
      <c r="D19" s="234" t="n">
        <v>3</v>
      </c>
      <c r="E19" s="235"/>
      <c r="F19" s="236" t="n">
        <v>1631077</v>
      </c>
    </row>
    <row r="20" customFormat="false" ht="27" hidden="false" customHeight="true" outlineLevel="0" collapsed="false">
      <c r="A20" s="250"/>
      <c r="B20" s="233" t="s">
        <v>178</v>
      </c>
      <c r="C20" s="233"/>
      <c r="D20" s="234" t="n">
        <v>0</v>
      </c>
      <c r="E20" s="235"/>
      <c r="F20" s="236" t="n">
        <v>0</v>
      </c>
    </row>
    <row r="21" customFormat="false" ht="27" hidden="false" customHeight="true" outlineLevel="0" collapsed="false">
      <c r="A21" s="250"/>
      <c r="B21" s="233" t="s">
        <v>175</v>
      </c>
      <c r="C21" s="233"/>
      <c r="D21" s="234" t="n">
        <v>0</v>
      </c>
      <c r="E21" s="235"/>
      <c r="F21" s="236" t="n">
        <v>0</v>
      </c>
    </row>
    <row r="22" customFormat="false" ht="27" hidden="false" customHeight="true" outlineLevel="0" collapsed="false">
      <c r="A22" s="250"/>
      <c r="B22" s="233" t="s">
        <v>179</v>
      </c>
      <c r="C22" s="233"/>
      <c r="D22" s="234" t="n">
        <v>1391</v>
      </c>
      <c r="E22" s="235"/>
      <c r="F22" s="236" t="n">
        <v>99294535</v>
      </c>
    </row>
    <row r="23" customFormat="false" ht="27" hidden="false" customHeight="true" outlineLevel="0" collapsed="false">
      <c r="A23" s="250"/>
      <c r="B23" s="246" t="s">
        <v>180</v>
      </c>
      <c r="C23" s="246"/>
      <c r="D23" s="255" t="n">
        <v>0</v>
      </c>
      <c r="E23" s="256"/>
      <c r="F23" s="257" t="n">
        <v>0</v>
      </c>
    </row>
    <row r="24" customFormat="false" ht="27" hidden="false" customHeight="true" outlineLevel="0" collapsed="false">
      <c r="A24" s="258" t="s">
        <v>181</v>
      </c>
      <c r="B24" s="229" t="s">
        <v>182</v>
      </c>
      <c r="C24" s="229"/>
      <c r="D24" s="252" t="n">
        <v>0</v>
      </c>
      <c r="E24" s="253"/>
      <c r="F24" s="254" t="n">
        <v>0</v>
      </c>
    </row>
    <row r="25" customFormat="false" ht="27" hidden="false" customHeight="true" outlineLevel="0" collapsed="false">
      <c r="A25" s="258"/>
      <c r="B25" s="233" t="s">
        <v>165</v>
      </c>
      <c r="C25" s="233"/>
      <c r="D25" s="234" t="n">
        <v>1</v>
      </c>
      <c r="E25" s="235"/>
      <c r="F25" s="236" t="n">
        <v>21217</v>
      </c>
    </row>
    <row r="26" customFormat="false" ht="27" hidden="false" customHeight="true" outlineLevel="0" collapsed="false">
      <c r="A26" s="258"/>
      <c r="B26" s="233" t="s">
        <v>168</v>
      </c>
      <c r="C26" s="233"/>
      <c r="D26" s="234" t="n">
        <v>0</v>
      </c>
      <c r="E26" s="235"/>
      <c r="F26" s="236" t="n">
        <v>0</v>
      </c>
    </row>
    <row r="27" customFormat="false" ht="27" hidden="false" customHeight="true" outlineLevel="0" collapsed="false">
      <c r="A27" s="258"/>
      <c r="B27" s="233" t="s">
        <v>169</v>
      </c>
      <c r="C27" s="233"/>
      <c r="D27" s="234" t="n">
        <v>0</v>
      </c>
      <c r="E27" s="235"/>
      <c r="F27" s="236" t="n">
        <v>0</v>
      </c>
    </row>
    <row r="28" customFormat="false" ht="27" hidden="false" customHeight="true" outlineLevel="0" collapsed="false">
      <c r="A28" s="258"/>
      <c r="B28" s="233" t="s">
        <v>183</v>
      </c>
      <c r="C28" s="233"/>
      <c r="D28" s="234" t="n">
        <v>1</v>
      </c>
      <c r="E28" s="235"/>
      <c r="F28" s="236" t="n">
        <v>21217</v>
      </c>
    </row>
    <row r="29" customFormat="false" ht="27" hidden="false" customHeight="true" outlineLevel="0" collapsed="false">
      <c r="A29" s="258"/>
      <c r="B29" s="259" t="s">
        <v>184</v>
      </c>
      <c r="C29" s="259"/>
      <c r="D29" s="260" t="n">
        <v>0</v>
      </c>
      <c r="E29" s="261"/>
      <c r="F29" s="262" t="n">
        <v>0</v>
      </c>
    </row>
    <row r="30" s="264" customFormat="true" ht="28.5" hidden="false" customHeight="true" outlineLevel="0" collapsed="false">
      <c r="A30" s="263" t="s">
        <v>185</v>
      </c>
      <c r="B30" s="263" t="s">
        <v>186</v>
      </c>
      <c r="C30" s="263"/>
      <c r="D30" s="263"/>
      <c r="E30" s="263"/>
      <c r="F30" s="263"/>
    </row>
    <row r="31" s="264" customFormat="true" ht="11.25" hidden="false" customHeight="true" outlineLevel="0" collapsed="false">
      <c r="A31" s="265" t="s">
        <v>187</v>
      </c>
      <c r="B31" s="265"/>
      <c r="C31" s="265"/>
      <c r="D31" s="265"/>
      <c r="E31" s="265"/>
      <c r="F31" s="265"/>
    </row>
    <row r="32" s="264" customFormat="true" ht="11.25" hidden="false" customHeight="true" outlineLevel="0" collapsed="false">
      <c r="A32" s="265" t="s">
        <v>188</v>
      </c>
      <c r="B32" s="265"/>
      <c r="C32" s="265"/>
      <c r="D32" s="265"/>
      <c r="E32" s="265"/>
      <c r="F32" s="265"/>
    </row>
    <row r="33" customFormat="false" ht="11.25" hidden="false" customHeight="false" outlineLevel="0" collapsed="false">
      <c r="A33" s="266" t="s">
        <v>189</v>
      </c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F30"/>
    <mergeCell ref="A31:F31"/>
    <mergeCell ref="A32:F32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徴収関係１
（H1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7" width="8.99"/>
    <col collapsed="false" customWidth="true" hidden="false" outlineLevel="0" max="2" min="2" style="267" width="15.49"/>
    <col collapsed="false" customWidth="true" hidden="false" outlineLevel="0" max="3" min="3" style="267" width="2.99"/>
    <col collapsed="false" customWidth="true" hidden="false" outlineLevel="0" max="5" min="4" style="267" width="17.99"/>
    <col collapsed="false" customWidth="false" hidden="false" outlineLevel="0" max="257" min="6" style="267" width="8.99"/>
  </cols>
  <sheetData>
    <row r="1" s="269" customFormat="true" ht="14.25" hidden="false" customHeight="false" outlineLevel="0" collapsed="false">
      <c r="A1" s="268" t="s">
        <v>190</v>
      </c>
    </row>
    <row r="2" customFormat="false" ht="19.5" hidden="false" customHeight="true" outlineLevel="0" collapsed="false">
      <c r="A2" s="217" t="s">
        <v>7</v>
      </c>
      <c r="B2" s="217"/>
      <c r="C2" s="270" t="s">
        <v>191</v>
      </c>
      <c r="D2" s="270"/>
      <c r="E2" s="270"/>
    </row>
    <row r="3" customFormat="false" ht="19.5" hidden="false" customHeight="true" outlineLevel="0" collapsed="false">
      <c r="A3" s="217"/>
      <c r="B3" s="217"/>
      <c r="C3" s="271" t="s">
        <v>192</v>
      </c>
      <c r="D3" s="271"/>
      <c r="E3" s="272" t="s">
        <v>193</v>
      </c>
    </row>
    <row r="4" s="276" customFormat="true" ht="13.5" hidden="false" customHeight="false" outlineLevel="0" collapsed="false">
      <c r="A4" s="221"/>
      <c r="B4" s="273"/>
      <c r="C4" s="225"/>
      <c r="D4" s="274" t="s">
        <v>194</v>
      </c>
      <c r="E4" s="275" t="s">
        <v>11</v>
      </c>
    </row>
    <row r="5" customFormat="false" ht="30" hidden="false" customHeight="true" outlineLevel="0" collapsed="false">
      <c r="A5" s="277" t="s">
        <v>195</v>
      </c>
      <c r="B5" s="278" t="s">
        <v>196</v>
      </c>
      <c r="C5" s="279"/>
      <c r="D5" s="280" t="n">
        <v>1373</v>
      </c>
      <c r="E5" s="281" t="n">
        <v>92361747</v>
      </c>
      <c r="F5" s="214"/>
      <c r="G5" s="214"/>
      <c r="H5" s="214"/>
    </row>
    <row r="6" customFormat="false" ht="30" hidden="false" customHeight="true" outlineLevel="0" collapsed="false">
      <c r="A6" s="277"/>
      <c r="B6" s="282" t="s">
        <v>197</v>
      </c>
      <c r="C6" s="283"/>
      <c r="D6" s="284" t="n">
        <v>32</v>
      </c>
      <c r="E6" s="285" t="n">
        <v>330606</v>
      </c>
      <c r="F6" s="214"/>
      <c r="G6" s="214"/>
      <c r="H6" s="214"/>
    </row>
    <row r="7" customFormat="false" ht="30" hidden="false" customHeight="true" outlineLevel="0" collapsed="false">
      <c r="A7" s="277"/>
      <c r="B7" s="282" t="s">
        <v>198</v>
      </c>
      <c r="C7" s="283"/>
      <c r="D7" s="284" t="n">
        <v>27</v>
      </c>
      <c r="E7" s="285" t="n">
        <v>5108207</v>
      </c>
      <c r="F7" s="214"/>
      <c r="G7" s="214"/>
      <c r="H7" s="214"/>
    </row>
    <row r="8" customFormat="false" ht="30" hidden="false" customHeight="true" outlineLevel="0" collapsed="false">
      <c r="A8" s="277"/>
      <c r="B8" s="282" t="s">
        <v>199</v>
      </c>
      <c r="C8" s="286" t="s">
        <v>200</v>
      </c>
      <c r="D8" s="284" t="n">
        <v>3</v>
      </c>
      <c r="E8" s="285" t="n">
        <v>2317665</v>
      </c>
      <c r="F8" s="214"/>
      <c r="G8" s="214"/>
      <c r="H8" s="214"/>
    </row>
    <row r="9" customFormat="false" ht="30" hidden="false" customHeight="true" outlineLevel="0" collapsed="false">
      <c r="A9" s="277"/>
      <c r="B9" s="287" t="s">
        <v>10</v>
      </c>
      <c r="C9" s="288" t="s">
        <v>201</v>
      </c>
      <c r="D9" s="289" t="n">
        <v>1392</v>
      </c>
      <c r="E9" s="290" t="n">
        <v>100118225</v>
      </c>
      <c r="F9" s="214"/>
      <c r="G9" s="214"/>
      <c r="H9" s="214"/>
    </row>
    <row r="10" customFormat="false" ht="13.5" hidden="false" customHeight="false" outlineLevel="0" collapsed="false">
      <c r="A10" s="291" t="s">
        <v>202</v>
      </c>
      <c r="B10" s="214"/>
      <c r="C10" s="214"/>
      <c r="D10" s="214"/>
      <c r="E10" s="214"/>
      <c r="F10" s="214"/>
      <c r="G10" s="214"/>
      <c r="H10" s="214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徴収関係１
（H1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214" width="11.37"/>
    <col collapsed="false" customWidth="true" hidden="false" outlineLevel="0" max="2" min="2" style="214" width="8.25"/>
    <col collapsed="false" customWidth="true" hidden="false" outlineLevel="0" max="3" min="3" style="214" width="10.62"/>
    <col collapsed="false" customWidth="true" hidden="false" outlineLevel="0" max="4" min="4" style="214" width="8.25"/>
    <col collapsed="false" customWidth="true" hidden="false" outlineLevel="0" max="5" min="5" style="214" width="10.62"/>
    <col collapsed="false" customWidth="true" hidden="false" outlineLevel="0" max="6" min="6" style="214" width="8.25"/>
    <col collapsed="false" customWidth="true" hidden="false" outlineLevel="0" max="7" min="7" style="214" width="10.62"/>
    <col collapsed="false" customWidth="true" hidden="false" outlineLevel="0" max="8" min="8" style="214" width="8.99"/>
    <col collapsed="false" customWidth="true" hidden="false" outlineLevel="0" max="9" min="9" style="214" width="2.99"/>
    <col collapsed="false" customWidth="true" hidden="false" outlineLevel="0" max="10" min="10" style="214" width="8.25"/>
    <col collapsed="false" customWidth="true" hidden="false" outlineLevel="0" max="11" min="11" style="214" width="10.37"/>
    <col collapsed="false" customWidth="false" hidden="false" outlineLevel="0" max="257" min="12" style="214" width="8.62"/>
  </cols>
  <sheetData>
    <row r="1" customFormat="false" ht="12" hidden="false" customHeight="false" outlineLevel="0" collapsed="false">
      <c r="A1" s="214" t="s">
        <v>203</v>
      </c>
    </row>
    <row r="2" customFormat="false" ht="16.5" hidden="false" customHeight="true" outlineLevel="0" collapsed="false">
      <c r="A2" s="217" t="s">
        <v>204</v>
      </c>
      <c r="B2" s="292" t="s">
        <v>205</v>
      </c>
      <c r="C2" s="292"/>
      <c r="D2" s="293" t="s">
        <v>206</v>
      </c>
      <c r="E2" s="293"/>
      <c r="F2" s="292" t="s">
        <v>207</v>
      </c>
      <c r="G2" s="292"/>
      <c r="H2" s="294" t="s">
        <v>208</v>
      </c>
      <c r="I2" s="295" t="s">
        <v>47</v>
      </c>
      <c r="J2" s="295"/>
      <c r="K2" s="295"/>
    </row>
    <row r="3" customFormat="false" ht="16.5" hidden="false" customHeight="true" outlineLevel="0" collapsed="false">
      <c r="A3" s="217"/>
      <c r="B3" s="296" t="s">
        <v>209</v>
      </c>
      <c r="C3" s="297" t="s">
        <v>210</v>
      </c>
      <c r="D3" s="296" t="s">
        <v>209</v>
      </c>
      <c r="E3" s="297" t="s">
        <v>210</v>
      </c>
      <c r="F3" s="296" t="s">
        <v>209</v>
      </c>
      <c r="G3" s="297" t="s">
        <v>210</v>
      </c>
      <c r="H3" s="294"/>
      <c r="I3" s="295"/>
      <c r="J3" s="295"/>
      <c r="K3" s="295"/>
    </row>
    <row r="4" customFormat="false" ht="11.25" hidden="false" customHeight="false" outlineLevel="0" collapsed="false">
      <c r="A4" s="298"/>
      <c r="B4" s="299" t="s">
        <v>162</v>
      </c>
      <c r="C4" s="82" t="s">
        <v>11</v>
      </c>
      <c r="D4" s="299" t="s">
        <v>162</v>
      </c>
      <c r="E4" s="82" t="s">
        <v>11</v>
      </c>
      <c r="F4" s="299" t="s">
        <v>162</v>
      </c>
      <c r="G4" s="82" t="s">
        <v>11</v>
      </c>
      <c r="H4" s="300" t="s">
        <v>11</v>
      </c>
      <c r="I4" s="301"/>
      <c r="J4" s="302"/>
      <c r="K4" s="303" t="s">
        <v>11</v>
      </c>
    </row>
    <row r="5" customFormat="false" ht="30" hidden="false" customHeight="true" outlineLevel="0" collapsed="false">
      <c r="A5" s="304" t="s">
        <v>51</v>
      </c>
      <c r="B5" s="305" t="n">
        <v>2698</v>
      </c>
      <c r="C5" s="306" t="n">
        <v>195794521</v>
      </c>
      <c r="D5" s="305" t="n">
        <v>2509</v>
      </c>
      <c r="E5" s="306" t="n">
        <v>176803831</v>
      </c>
      <c r="F5" s="305" t="n">
        <v>6319</v>
      </c>
      <c r="G5" s="306" t="n">
        <v>671708463</v>
      </c>
      <c r="H5" s="307" t="n">
        <v>9633713</v>
      </c>
      <c r="I5" s="308" t="s">
        <v>171</v>
      </c>
      <c r="J5" s="309" t="n">
        <v>3343512</v>
      </c>
      <c r="K5" s="310" t="n">
        <v>182075478</v>
      </c>
      <c r="L5" s="311"/>
    </row>
    <row r="6" customFormat="false" ht="30" hidden="false" customHeight="true" outlineLevel="0" collapsed="false">
      <c r="A6" s="312" t="s">
        <v>52</v>
      </c>
      <c r="B6" s="313" t="n">
        <v>2630</v>
      </c>
      <c r="C6" s="314" t="n">
        <v>185784178</v>
      </c>
      <c r="D6" s="313" t="n">
        <v>2167</v>
      </c>
      <c r="E6" s="314" t="n">
        <v>157411410</v>
      </c>
      <c r="F6" s="313" t="n">
        <v>5813</v>
      </c>
      <c r="G6" s="314" t="n">
        <v>601711080</v>
      </c>
      <c r="H6" s="315" t="n">
        <v>4362067</v>
      </c>
      <c r="I6" s="316" t="s">
        <v>171</v>
      </c>
      <c r="J6" s="317" t="n">
        <v>2836511</v>
      </c>
      <c r="K6" s="318" t="n">
        <v>156143235</v>
      </c>
      <c r="L6" s="311"/>
    </row>
    <row r="7" customFormat="false" ht="30" hidden="false" customHeight="true" outlineLevel="0" collapsed="false">
      <c r="A7" s="312" t="s">
        <v>53</v>
      </c>
      <c r="B7" s="313" t="n">
        <v>2151</v>
      </c>
      <c r="C7" s="314" t="n">
        <v>136701765</v>
      </c>
      <c r="D7" s="313" t="n">
        <v>1939</v>
      </c>
      <c r="E7" s="314" t="n">
        <v>161509292</v>
      </c>
      <c r="F7" s="313" t="n">
        <v>5086</v>
      </c>
      <c r="G7" s="314" t="n">
        <v>481977105</v>
      </c>
      <c r="H7" s="315" t="n">
        <v>5630242</v>
      </c>
      <c r="I7" s="316" t="s">
        <v>171</v>
      </c>
      <c r="J7" s="317" t="n">
        <v>2401524</v>
      </c>
      <c r="K7" s="318" t="n">
        <v>153648475</v>
      </c>
      <c r="L7" s="311"/>
    </row>
    <row r="8" customFormat="false" ht="30" hidden="false" customHeight="true" outlineLevel="0" collapsed="false">
      <c r="A8" s="312" t="s">
        <v>54</v>
      </c>
      <c r="B8" s="313" t="n">
        <v>1364</v>
      </c>
      <c r="C8" s="314" t="n">
        <v>76303732</v>
      </c>
      <c r="D8" s="313" t="n">
        <v>1519</v>
      </c>
      <c r="E8" s="314" t="n">
        <v>105314799</v>
      </c>
      <c r="F8" s="313" t="n">
        <v>3958</v>
      </c>
      <c r="G8" s="314" t="n">
        <v>375481572</v>
      </c>
      <c r="H8" s="315" t="n">
        <v>13489356</v>
      </c>
      <c r="I8" s="316" t="s">
        <v>171</v>
      </c>
      <c r="J8" s="317" t="n">
        <v>2654942</v>
      </c>
      <c r="K8" s="318" t="n">
        <v>116851070</v>
      </c>
      <c r="L8" s="311"/>
    </row>
    <row r="9" customFormat="false" ht="30" hidden="false" customHeight="true" outlineLevel="0" collapsed="false">
      <c r="A9" s="319" t="s">
        <v>55</v>
      </c>
      <c r="B9" s="320" t="n">
        <v>736</v>
      </c>
      <c r="C9" s="321" t="n">
        <v>48975829</v>
      </c>
      <c r="D9" s="320" t="n">
        <v>1392</v>
      </c>
      <c r="E9" s="321" t="n">
        <v>100118225</v>
      </c>
      <c r="F9" s="320" t="n">
        <v>2594</v>
      </c>
      <c r="G9" s="321" t="n">
        <v>261562709</v>
      </c>
      <c r="H9" s="322" t="n">
        <v>1950539</v>
      </c>
      <c r="I9" s="323" t="s">
        <v>171</v>
      </c>
      <c r="J9" s="324" t="n">
        <v>1238038</v>
      </c>
      <c r="K9" s="325" t="n">
        <v>98056497</v>
      </c>
      <c r="L9" s="311"/>
    </row>
    <row r="10" customFormat="false" ht="11.25" hidden="false" customHeight="false" outlineLevel="0" collapsed="false">
      <c r="A10" s="291" t="s">
        <v>211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徴収関係１
（H1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8671875" defaultRowHeight="11.25" zeroHeight="false" outlineLevelRow="0" outlineLevelCol="0"/>
  <cols>
    <col collapsed="false" customWidth="true" hidden="false" outlineLevel="0" max="2" min="1" style="214" width="5.62"/>
    <col collapsed="false" customWidth="true" hidden="false" outlineLevel="0" max="3" min="3" style="214" width="10.99"/>
    <col collapsed="false" customWidth="true" hidden="false" outlineLevel="0" max="4" min="4" style="214" width="8.49"/>
    <col collapsed="false" customWidth="true" hidden="false" outlineLevel="0" max="5" min="5" style="214" width="10.49"/>
    <col collapsed="false" customWidth="true" hidden="false" outlineLevel="0" max="6" min="6" style="214" width="8.49"/>
    <col collapsed="false" customWidth="true" hidden="false" outlineLevel="0" max="7" min="7" style="214" width="10.62"/>
    <col collapsed="false" customWidth="true" hidden="false" outlineLevel="0" max="8" min="8" style="214" width="8.49"/>
    <col collapsed="false" customWidth="true" hidden="false" outlineLevel="0" max="9" min="9" style="214" width="9.12"/>
    <col collapsed="false" customWidth="true" hidden="false" outlineLevel="0" max="10" min="10" style="214" width="8.49"/>
    <col collapsed="false" customWidth="true" hidden="false" outlineLevel="0" max="11" min="11" style="214" width="10.49"/>
    <col collapsed="false" customWidth="true" hidden="false" outlineLevel="0" max="12" min="12" style="214" width="10.62"/>
    <col collapsed="false" customWidth="false" hidden="false" outlineLevel="0" max="257" min="13" style="214" width="5.87"/>
  </cols>
  <sheetData>
    <row r="1" customFormat="false" ht="14.25" hidden="false" customHeight="true" outlineLevel="0" collapsed="false">
      <c r="A1" s="216" t="s">
        <v>21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6.5" hidden="false" customHeight="true" outlineLevel="0" collapsed="false">
      <c r="A2" s="217" t="s">
        <v>213</v>
      </c>
      <c r="B2" s="217"/>
      <c r="C2" s="217"/>
      <c r="D2" s="292" t="s">
        <v>214</v>
      </c>
      <c r="E2" s="292"/>
      <c r="F2" s="292" t="s">
        <v>215</v>
      </c>
      <c r="G2" s="292"/>
      <c r="H2" s="292" t="s">
        <v>12</v>
      </c>
      <c r="I2" s="292"/>
      <c r="J2" s="326" t="s">
        <v>10</v>
      </c>
      <c r="K2" s="326"/>
    </row>
    <row r="3" customFormat="false" ht="16.5" hidden="false" customHeight="true" outlineLevel="0" collapsed="false">
      <c r="A3" s="217"/>
      <c r="B3" s="217"/>
      <c r="C3" s="217"/>
      <c r="D3" s="296" t="s">
        <v>209</v>
      </c>
      <c r="E3" s="297" t="s">
        <v>216</v>
      </c>
      <c r="F3" s="296" t="s">
        <v>209</v>
      </c>
      <c r="G3" s="297" t="s">
        <v>216</v>
      </c>
      <c r="H3" s="296" t="s">
        <v>209</v>
      </c>
      <c r="I3" s="297" t="s">
        <v>216</v>
      </c>
      <c r="J3" s="296" t="s">
        <v>209</v>
      </c>
      <c r="K3" s="327" t="s">
        <v>216</v>
      </c>
    </row>
    <row r="4" s="227" customFormat="true" ht="11.25" hidden="false" customHeight="false" outlineLevel="0" collapsed="false">
      <c r="A4" s="221"/>
      <c r="B4" s="328"/>
      <c r="C4" s="223"/>
      <c r="D4" s="329" t="s">
        <v>162</v>
      </c>
      <c r="E4" s="60" t="s">
        <v>11</v>
      </c>
      <c r="F4" s="329" t="s">
        <v>162</v>
      </c>
      <c r="G4" s="60" t="s">
        <v>11</v>
      </c>
      <c r="H4" s="329" t="s">
        <v>162</v>
      </c>
      <c r="I4" s="60" t="s">
        <v>11</v>
      </c>
      <c r="J4" s="329" t="s">
        <v>162</v>
      </c>
      <c r="K4" s="226" t="s">
        <v>11</v>
      </c>
    </row>
    <row r="5" customFormat="false" ht="28.5" hidden="false" customHeight="true" outlineLevel="0" collapsed="false">
      <c r="A5" s="330" t="s">
        <v>163</v>
      </c>
      <c r="B5" s="331" t="s">
        <v>217</v>
      </c>
      <c r="C5" s="331"/>
      <c r="D5" s="332" t="n">
        <v>0</v>
      </c>
      <c r="E5" s="333" t="n">
        <v>0</v>
      </c>
      <c r="F5" s="332" t="n">
        <v>0</v>
      </c>
      <c r="G5" s="333" t="n">
        <v>0</v>
      </c>
      <c r="H5" s="332" t="n">
        <v>0</v>
      </c>
      <c r="I5" s="333" t="n">
        <v>0</v>
      </c>
      <c r="J5" s="332" t="n">
        <v>0</v>
      </c>
      <c r="K5" s="334" t="n">
        <v>0</v>
      </c>
    </row>
    <row r="6" customFormat="false" ht="28.5" hidden="false" customHeight="true" outlineLevel="0" collapsed="false">
      <c r="A6" s="330"/>
      <c r="B6" s="335" t="s">
        <v>164</v>
      </c>
      <c r="C6" s="335"/>
      <c r="D6" s="336" t="n">
        <v>779</v>
      </c>
      <c r="E6" s="337" t="n">
        <v>24417037</v>
      </c>
      <c r="F6" s="336" t="n">
        <v>79</v>
      </c>
      <c r="G6" s="337" t="n">
        <v>75226633</v>
      </c>
      <c r="H6" s="336" t="n">
        <v>0</v>
      </c>
      <c r="I6" s="337" t="n">
        <v>0</v>
      </c>
      <c r="J6" s="336" t="n">
        <v>858</v>
      </c>
      <c r="K6" s="232" t="n">
        <v>99643669</v>
      </c>
    </row>
    <row r="7" customFormat="false" ht="28.5" hidden="false" customHeight="true" outlineLevel="0" collapsed="false">
      <c r="A7" s="330"/>
      <c r="B7" s="338" t="s">
        <v>217</v>
      </c>
      <c r="C7" s="338"/>
      <c r="D7" s="332" t="n">
        <v>0</v>
      </c>
      <c r="E7" s="333" t="n">
        <v>0</v>
      </c>
      <c r="F7" s="332" t="n">
        <v>0</v>
      </c>
      <c r="G7" s="333" t="n">
        <v>0</v>
      </c>
      <c r="H7" s="332" t="n">
        <v>0</v>
      </c>
      <c r="I7" s="333" t="n">
        <v>0</v>
      </c>
      <c r="J7" s="332" t="n">
        <v>0</v>
      </c>
      <c r="K7" s="334" t="n">
        <v>0</v>
      </c>
    </row>
    <row r="8" s="264" customFormat="true" ht="28.5" hidden="false" customHeight="true" outlineLevel="0" collapsed="false">
      <c r="A8" s="330"/>
      <c r="B8" s="335" t="s">
        <v>165</v>
      </c>
      <c r="C8" s="335"/>
      <c r="D8" s="336" t="n">
        <v>2735</v>
      </c>
      <c r="E8" s="337" t="n">
        <v>97836860</v>
      </c>
      <c r="F8" s="336" t="n">
        <v>104</v>
      </c>
      <c r="G8" s="337" t="n">
        <v>392717</v>
      </c>
      <c r="H8" s="336" t="n">
        <v>0</v>
      </c>
      <c r="I8" s="337" t="n">
        <v>0</v>
      </c>
      <c r="J8" s="336" t="n">
        <v>2839</v>
      </c>
      <c r="K8" s="232" t="n">
        <v>98229577</v>
      </c>
    </row>
    <row r="9" customFormat="false" ht="28.5" hidden="false" customHeight="true" outlineLevel="0" collapsed="false">
      <c r="A9" s="330"/>
      <c r="B9" s="338" t="s">
        <v>217</v>
      </c>
      <c r="C9" s="338"/>
      <c r="D9" s="332" t="n">
        <v>0</v>
      </c>
      <c r="E9" s="333" t="n">
        <v>0</v>
      </c>
      <c r="F9" s="332" t="n">
        <v>0</v>
      </c>
      <c r="G9" s="333" t="n">
        <v>0</v>
      </c>
      <c r="H9" s="332" t="n">
        <v>0</v>
      </c>
      <c r="I9" s="333" t="n">
        <v>0</v>
      </c>
      <c r="J9" s="332" t="n">
        <v>0</v>
      </c>
      <c r="K9" s="334" t="n">
        <v>0</v>
      </c>
    </row>
    <row r="10" s="264" customFormat="true" ht="28.5" hidden="false" customHeight="true" outlineLevel="0" collapsed="false">
      <c r="A10" s="330"/>
      <c r="B10" s="335" t="s">
        <v>166</v>
      </c>
      <c r="C10" s="335"/>
      <c r="D10" s="336" t="n">
        <v>37</v>
      </c>
      <c r="E10" s="337" t="n">
        <v>3499614</v>
      </c>
      <c r="F10" s="336" t="n">
        <v>0</v>
      </c>
      <c r="G10" s="337" t="n">
        <v>3567</v>
      </c>
      <c r="H10" s="336" t="n">
        <v>0</v>
      </c>
      <c r="I10" s="337" t="n">
        <v>0</v>
      </c>
      <c r="J10" s="336" t="n">
        <v>37</v>
      </c>
      <c r="K10" s="232" t="n">
        <v>3503180</v>
      </c>
    </row>
    <row r="11" customFormat="false" ht="28.5" hidden="false" customHeight="true" outlineLevel="0" collapsed="false">
      <c r="A11" s="330"/>
      <c r="B11" s="238" t="s">
        <v>168</v>
      </c>
      <c r="C11" s="238"/>
      <c r="D11" s="336" t="n">
        <v>131</v>
      </c>
      <c r="E11" s="337" t="n">
        <v>3046365</v>
      </c>
      <c r="F11" s="336" t="n">
        <v>11</v>
      </c>
      <c r="G11" s="337" t="n">
        <v>53696</v>
      </c>
      <c r="H11" s="336" t="n">
        <v>0</v>
      </c>
      <c r="I11" s="337" t="n">
        <v>0</v>
      </c>
      <c r="J11" s="336" t="n">
        <v>142</v>
      </c>
      <c r="K11" s="232" t="n">
        <v>3100062</v>
      </c>
    </row>
    <row r="12" customFormat="false" ht="28.5" hidden="false" customHeight="true" outlineLevel="0" collapsed="false">
      <c r="A12" s="330"/>
      <c r="B12" s="238" t="s">
        <v>169</v>
      </c>
      <c r="C12" s="238"/>
      <c r="D12" s="336" t="n">
        <v>17</v>
      </c>
      <c r="E12" s="337" t="n">
        <v>1576546</v>
      </c>
      <c r="F12" s="336" t="n">
        <v>2</v>
      </c>
      <c r="G12" s="337" t="n">
        <v>1568</v>
      </c>
      <c r="H12" s="336" t="n">
        <v>0</v>
      </c>
      <c r="I12" s="337" t="n">
        <v>0</v>
      </c>
      <c r="J12" s="336" t="n">
        <v>19</v>
      </c>
      <c r="K12" s="232" t="n">
        <v>1578114</v>
      </c>
    </row>
    <row r="13" customFormat="false" ht="28.5" hidden="false" customHeight="true" outlineLevel="0" collapsed="false">
      <c r="A13" s="330"/>
      <c r="B13" s="238" t="s">
        <v>170</v>
      </c>
      <c r="C13" s="238"/>
      <c r="D13" s="336" t="n">
        <v>2676</v>
      </c>
      <c r="E13" s="337" t="n">
        <v>88674408</v>
      </c>
      <c r="F13" s="336" t="n">
        <v>94</v>
      </c>
      <c r="G13" s="337" t="n">
        <v>75256518</v>
      </c>
      <c r="H13" s="336" t="n">
        <v>0</v>
      </c>
      <c r="I13" s="337" t="n">
        <v>0</v>
      </c>
      <c r="J13" s="336" t="n">
        <v>2770</v>
      </c>
      <c r="K13" s="232" t="n">
        <v>163930925</v>
      </c>
    </row>
    <row r="14" customFormat="false" ht="28.5" hidden="false" customHeight="true" outlineLevel="0" collapsed="false">
      <c r="A14" s="330"/>
      <c r="B14" s="339" t="s">
        <v>172</v>
      </c>
      <c r="C14" s="339"/>
      <c r="D14" s="340" t="n">
        <v>653</v>
      </c>
      <c r="E14" s="341" t="n">
        <v>25456964</v>
      </c>
      <c r="F14" s="340" t="n">
        <v>76</v>
      </c>
      <c r="G14" s="341" t="n">
        <v>304001</v>
      </c>
      <c r="H14" s="340" t="n">
        <v>0</v>
      </c>
      <c r="I14" s="341" t="n">
        <v>0</v>
      </c>
      <c r="J14" s="340" t="n">
        <v>729</v>
      </c>
      <c r="K14" s="342" t="n">
        <v>25760965</v>
      </c>
    </row>
    <row r="15" customFormat="false" ht="28.5" hidden="false" customHeight="true" outlineLevel="0" collapsed="false">
      <c r="A15" s="343" t="s">
        <v>218</v>
      </c>
      <c r="B15" s="344" t="s">
        <v>219</v>
      </c>
      <c r="C15" s="345" t="s">
        <v>220</v>
      </c>
      <c r="D15" s="346" t="n">
        <v>24348</v>
      </c>
      <c r="E15" s="347" t="n">
        <v>55446792</v>
      </c>
      <c r="F15" s="346" t="n">
        <v>719</v>
      </c>
      <c r="G15" s="347" t="n">
        <v>307879</v>
      </c>
      <c r="H15" s="346" t="n">
        <v>6</v>
      </c>
      <c r="I15" s="347" t="n">
        <v>1042</v>
      </c>
      <c r="J15" s="346" t="n">
        <v>25073</v>
      </c>
      <c r="K15" s="348" t="n">
        <v>55755713</v>
      </c>
    </row>
    <row r="16" customFormat="false" ht="28.5" hidden="false" customHeight="true" outlineLevel="0" collapsed="false">
      <c r="A16" s="343"/>
      <c r="B16" s="344"/>
      <c r="C16" s="349" t="s">
        <v>221</v>
      </c>
      <c r="D16" s="350" t="n">
        <v>2617</v>
      </c>
      <c r="E16" s="351" t="n">
        <v>73550405</v>
      </c>
      <c r="F16" s="350" t="n">
        <v>105</v>
      </c>
      <c r="G16" s="351" t="n">
        <v>75107588</v>
      </c>
      <c r="H16" s="350" t="n">
        <v>0</v>
      </c>
      <c r="I16" s="351" t="n">
        <v>0</v>
      </c>
      <c r="J16" s="350" t="n">
        <v>2722</v>
      </c>
      <c r="K16" s="352" t="n">
        <v>148657993</v>
      </c>
    </row>
    <row r="17" customFormat="false" ht="28.5" hidden="false" customHeight="true" outlineLevel="0" collapsed="false">
      <c r="A17" s="343"/>
      <c r="B17" s="339" t="s">
        <v>177</v>
      </c>
      <c r="C17" s="339"/>
      <c r="D17" s="353" t="n">
        <v>4135</v>
      </c>
      <c r="E17" s="354" t="n">
        <v>3678784</v>
      </c>
      <c r="F17" s="353" t="n">
        <v>408</v>
      </c>
      <c r="G17" s="354" t="n">
        <v>157984</v>
      </c>
      <c r="H17" s="353" t="n">
        <v>0</v>
      </c>
      <c r="I17" s="354" t="n">
        <v>0</v>
      </c>
      <c r="J17" s="353" t="n">
        <v>4543</v>
      </c>
      <c r="K17" s="257" t="n">
        <v>3836768</v>
      </c>
    </row>
    <row r="18" customFormat="false" ht="28.5" hidden="false" customHeight="true" outlineLevel="0" collapsed="false">
      <c r="A18" s="355" t="s">
        <v>222</v>
      </c>
      <c r="B18" s="355"/>
      <c r="C18" s="355"/>
      <c r="D18" s="356" t="n">
        <v>16461</v>
      </c>
      <c r="E18" s="357" t="n">
        <v>189329574</v>
      </c>
      <c r="F18" s="356" t="n">
        <v>189</v>
      </c>
      <c r="G18" s="357" t="n">
        <v>357445</v>
      </c>
      <c r="H18" s="356" t="n">
        <v>1</v>
      </c>
      <c r="I18" s="357" t="n">
        <v>3426</v>
      </c>
      <c r="J18" s="356" t="n">
        <v>16651</v>
      </c>
      <c r="K18" s="358" t="n">
        <v>189690445</v>
      </c>
    </row>
    <row r="19" customFormat="false" ht="22.5" hidden="false" customHeight="true" outlineLevel="0" collapsed="false">
      <c r="A19" s="359" t="s">
        <v>223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</row>
    <row r="20" customFormat="false" ht="30.75" hidden="false" customHeight="true" outlineLevel="0" collapsed="false">
      <c r="A20" s="360" t="s">
        <v>224</v>
      </c>
      <c r="B20" s="360"/>
      <c r="C20" s="360"/>
      <c r="D20" s="360"/>
      <c r="E20" s="360"/>
      <c r="F20" s="360"/>
      <c r="G20" s="360"/>
      <c r="H20" s="360"/>
      <c r="I20" s="360"/>
      <c r="J20" s="360"/>
      <c r="K20" s="360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徴収関係１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行政情報化プロジェクト</cp:lastModifiedBy>
  <cp:lastPrinted>2007-06-20T07:23:28Z</cp:lastPrinted>
  <dcterms:modified xsi:type="dcterms:W3CDTF">2007-06-20T08:13:43Z</dcterms:modified>
  <cp:revision>0</cp:revision>
  <dc:subject>徴収</dc:subject>
  <dc:title>統計書ＨＰ用統一様式</dc:title>
</cp:coreProperties>
</file>