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3003" sheetId="1" state="visible" r:id="rId2"/>
  </sheets>
  <externalReferences>
    <externalReference r:id="rId3"/>
    <externalReference r:id="rId4"/>
  </externalReferences>
  <definedNames>
    <definedName function="false" hidden="false" localSheetId="0" name="_xlnm.Print_Area" vbProcedure="false">zb3003!$A$1:$P$250</definedName>
    <definedName function="false" hidden="false" localSheetId="0" name="_xlnm.Print_Titles" vbProcedure="false">zb3003!$6:$7</definedName>
    <definedName function="false" hidden="false" name="予定価格" vbProcedure="false">[1]契約状況コード表!$C$5</definedName>
    <definedName function="false" hidden="false" name="予定価格の公表" vbProcedure="false">[2]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 uniqueCount="5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差押不動産等の評価等業務
一式</t>
  </si>
  <si>
    <t xml:space="preserve">支出負担行為担当官
東京国税局総務部次長
小野　賢二
東京都中央区築地５－３－１</t>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3</t>
    </r>
    <r>
      <rPr>
        <sz val="8"/>
        <rFont val="Noto Sans"/>
        <family val="2"/>
      </rPr>
      <t xml:space="preserve">日</t>
    </r>
  </si>
  <si>
    <t xml:space="preserve">株式会社リーフ＆リーブス
東京都江東区東陽２－４－３９</t>
  </si>
  <si>
    <r>
      <rPr>
        <sz val="8"/>
        <rFont val="Noto Sans"/>
        <family val="2"/>
      </rPr>
      <t xml:space="preserve">公募を実施し、申込のあった者のうち当局の要件に合致しているすべての者と契約するものであり、契約の目的又は性質が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156,600</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699,920</t>
    </r>
    <r>
      <rPr>
        <sz val="8"/>
        <rFont val="Noto Sans"/>
        <family val="2"/>
      </rPr>
      <t xml:space="preserve">円</t>
    </r>
  </si>
  <si>
    <t xml:space="preserve">株式会社九段経済研究所
東京都千代田区麹町２－２</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407,320</t>
    </r>
    <r>
      <rPr>
        <sz val="8"/>
        <rFont val="Noto Sans"/>
        <family val="2"/>
      </rPr>
      <t xml:space="preserve">円</t>
    </r>
  </si>
  <si>
    <t xml:space="preserve">株式会社神奈川県都市開発研究所
神奈川県厚木市水引１－７－４</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26,040</t>
    </r>
    <r>
      <rPr>
        <sz val="8"/>
        <rFont val="Noto Sans"/>
        <family val="2"/>
      </rPr>
      <t xml:space="preserve">円</t>
    </r>
  </si>
  <si>
    <t xml:space="preserve">有限会社今井孝不動産鑑定事務所
神奈川県厚木市元町６－６－８０１</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55,40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539,292</t>
    </r>
    <r>
      <rPr>
        <sz val="8"/>
        <rFont val="Noto Sans"/>
        <family val="2"/>
      </rPr>
      <t xml:space="preserve">枚</t>
    </r>
  </si>
  <si>
    <t xml:space="preserve">株式会社三井住友銀行事務統括部
東京都千代田区大手町１－２－３</t>
  </si>
  <si>
    <t xml:space="preserve">5010001008813</t>
  </si>
  <si>
    <r>
      <rPr>
        <sz val="8"/>
        <rFont val="Noto Sans"/>
        <family val="2"/>
      </rPr>
      <t xml:space="preserve">当該金融機関に対する照会手数料であり、会計法第</t>
    </r>
    <r>
      <rPr>
        <sz val="8"/>
        <rFont val="ＭＳ Ｐゴシック"/>
        <family val="3"/>
        <charset val="128"/>
      </rPr>
      <t xml:space="preserve">29</t>
    </r>
    <r>
      <rPr>
        <sz val="8"/>
        <rFont val="Noto Sans"/>
        <family val="2"/>
      </rPr>
      <t xml:space="preserve">条の３第４項に該当するため</t>
    </r>
  </si>
  <si>
    <t xml:space="preserve">@2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0,785,84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200,347</t>
    </r>
    <r>
      <rPr>
        <sz val="8"/>
        <rFont val="Noto Sans"/>
        <family val="2"/>
      </rPr>
      <t xml:space="preserve">枚</t>
    </r>
  </si>
  <si>
    <t xml:space="preserve">株式会社横浜銀行事務統括部
神奈川県横浜市西区みなとみらい３－１－１</t>
  </si>
  <si>
    <t xml:space="preserve">7020001008645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006,955</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212,596</t>
    </r>
    <r>
      <rPr>
        <sz val="8"/>
        <rFont val="Noto Sans"/>
        <family val="2"/>
      </rPr>
      <t xml:space="preserve">枚</t>
    </r>
  </si>
  <si>
    <t xml:space="preserve">株式会社千葉銀行
千葉県千葉市中央区千葉港１－２</t>
  </si>
  <si>
    <t xml:space="preserve">204000100001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251,935</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72,405</t>
    </r>
    <r>
      <rPr>
        <sz val="8"/>
        <rFont val="Noto Sans"/>
        <family val="2"/>
      </rPr>
      <t xml:space="preserve">枚</t>
    </r>
  </si>
  <si>
    <t xml:space="preserve">株式会社千葉興業銀行
千葉県千葉市美浜区幸町１－２</t>
  </si>
  <si>
    <t xml:space="preserve">9040001000020</t>
  </si>
  <si>
    <r>
      <rPr>
        <sz val="8"/>
        <rFont val="ＭＳ Ｐゴシック"/>
        <family val="3"/>
        <charset val="128"/>
      </rPr>
      <t xml:space="preserve">@20</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448,119</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238,493</t>
    </r>
    <r>
      <rPr>
        <sz val="8"/>
        <rFont val="Noto Sans"/>
        <family val="2"/>
      </rPr>
      <t xml:space="preserve">枚</t>
    </r>
  </si>
  <si>
    <t xml:space="preserve">株式会社京葉銀行
千葉県千葉市中央区富士見１－１１－１１</t>
  </si>
  <si>
    <t xml:space="preserve">5040001000008</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769,876</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60,697</t>
    </r>
    <r>
      <rPr>
        <sz val="8"/>
        <rFont val="Noto Sans"/>
        <family val="2"/>
      </rPr>
      <t xml:space="preserve">枚</t>
    </r>
  </si>
  <si>
    <t xml:space="preserve">株式会社八千代銀行
東京都新宿区新宿５－９－２</t>
  </si>
  <si>
    <t xml:space="preserve">401110101149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213,94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128,690</t>
    </r>
    <r>
      <rPr>
        <sz val="8"/>
        <rFont val="Noto Sans"/>
        <family val="2"/>
      </rPr>
      <t xml:space="preserve">枚</t>
    </r>
  </si>
  <si>
    <t xml:space="preserve">朝日信用金庫
東京都台東区台東２－８－２</t>
  </si>
  <si>
    <t xml:space="preserve">4010505000655</t>
  </si>
  <si>
    <t xml:space="preserve">@3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118,08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32,138</t>
    </r>
    <r>
      <rPr>
        <sz val="8"/>
        <rFont val="Noto Sans"/>
        <family val="2"/>
      </rPr>
      <t xml:space="preserve">枚</t>
    </r>
  </si>
  <si>
    <t xml:space="preserve">甲府信用金庫
山梨県甲府市丸の内２－３３－１</t>
  </si>
  <si>
    <t xml:space="preserve">4090005000264</t>
  </si>
  <si>
    <t xml:space="preserve">@54</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735,488</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49,340</t>
    </r>
    <r>
      <rPr>
        <sz val="8"/>
        <rFont val="Noto Sans"/>
        <family val="2"/>
      </rPr>
      <t xml:space="preserve">枚</t>
    </r>
  </si>
  <si>
    <t xml:space="preserve">湘南信用金庫
神奈川県横須賀市大滝町２－２</t>
  </si>
  <si>
    <t xml:space="preserve">6021005007460</t>
  </si>
  <si>
    <t xml:space="preserve">@32.4</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98,63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197,999</t>
    </r>
    <r>
      <rPr>
        <sz val="8"/>
        <rFont val="Noto Sans"/>
        <family val="2"/>
      </rPr>
      <t xml:space="preserve">枚</t>
    </r>
  </si>
  <si>
    <t xml:space="preserve">城北信用金庫
東京都荒川区荒川３－７９－７</t>
  </si>
  <si>
    <t xml:space="preserve">301150500067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6,335,978</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45,235</t>
    </r>
    <r>
      <rPr>
        <sz val="8"/>
        <rFont val="Noto Sans"/>
        <family val="2"/>
      </rPr>
      <t xml:space="preserve">枚</t>
    </r>
  </si>
  <si>
    <t xml:space="preserve">西武信用金庫
東京都中野区中野２－２９－１０</t>
  </si>
  <si>
    <t xml:space="preserve">2011205000146</t>
  </si>
  <si>
    <t xml:space="preserve">@3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57,05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57,001</t>
    </r>
    <r>
      <rPr>
        <sz val="8"/>
        <rFont val="Noto Sans"/>
        <family val="2"/>
      </rPr>
      <t xml:space="preserve">枚</t>
    </r>
  </si>
  <si>
    <t xml:space="preserve">千葉信用金庫
千葉県千葉市中央区２－４－１</t>
  </si>
  <si>
    <t xml:space="preserve">604000500005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824,061</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35,328</t>
    </r>
    <r>
      <rPr>
        <sz val="8"/>
        <rFont val="Noto Sans"/>
        <family val="2"/>
      </rPr>
      <t xml:space="preserve">枚</t>
    </r>
  </si>
  <si>
    <t xml:space="preserve">東京シティ信用金庫
東京都中央区日本橋室町１－９－１４</t>
  </si>
  <si>
    <t xml:space="preserve">201000500240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130,499</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69,704</t>
    </r>
    <r>
      <rPr>
        <sz val="8"/>
        <rFont val="Noto Sans"/>
        <family val="2"/>
      </rPr>
      <t xml:space="preserve">枚</t>
    </r>
  </si>
  <si>
    <t xml:space="preserve">横浜信用金庫事務部
神奈川県横浜市港北区北新横浜１－５－７</t>
  </si>
  <si>
    <t xml:space="preserve">2020005003622</t>
  </si>
  <si>
    <r>
      <rPr>
        <sz val="8"/>
        <rFont val="ＭＳ Ｐゴシック"/>
        <family val="3"/>
        <charset val="128"/>
      </rPr>
      <t xml:space="preserve">@43.2</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011,255</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28,277</t>
    </r>
    <r>
      <rPr>
        <sz val="8"/>
        <rFont val="Noto Sans"/>
        <family val="2"/>
      </rPr>
      <t xml:space="preserve">枚</t>
    </r>
  </si>
  <si>
    <t xml:space="preserve">さがみ信用金庫
神奈川県小田原市本町２－９－２５</t>
  </si>
  <si>
    <t xml:space="preserve">3021005005632</t>
  </si>
  <si>
    <r>
      <rPr>
        <sz val="8"/>
        <rFont val="ＭＳ Ｐゴシック"/>
        <family val="3"/>
        <charset val="128"/>
      </rPr>
      <t xml:space="preserve">@54</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26,964</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64,791</t>
    </r>
    <r>
      <rPr>
        <sz val="8"/>
        <rFont val="Noto Sans"/>
        <family val="2"/>
      </rPr>
      <t xml:space="preserve">枚</t>
    </r>
  </si>
  <si>
    <t xml:space="preserve">巣鴨信用金庫
東京都豊島区巣鴨２－１０－２</t>
  </si>
  <si>
    <t xml:space="preserve">901330500057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943,730</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59,256</t>
    </r>
    <r>
      <rPr>
        <sz val="8"/>
        <rFont val="Noto Sans"/>
        <family val="2"/>
      </rPr>
      <t xml:space="preserve">枚</t>
    </r>
  </si>
  <si>
    <t xml:space="preserve">亀有信用金庫
東京都葛飾区亀有３－１３－１</t>
  </si>
  <si>
    <t xml:space="preserve">2011805001147</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896,212</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52,342</t>
    </r>
    <r>
      <rPr>
        <sz val="8"/>
        <rFont val="Noto Sans"/>
        <family val="2"/>
      </rPr>
      <t xml:space="preserve">枚</t>
    </r>
  </si>
  <si>
    <t xml:space="preserve">株式会社山梨中央銀行
甲府市丸の内１－２０－８</t>
  </si>
  <si>
    <t xml:space="preserve">3090001002315</t>
  </si>
  <si>
    <r>
      <rPr>
        <sz val="8"/>
        <rFont val="ＭＳ Ｐゴシック"/>
        <family val="3"/>
        <charset val="128"/>
      </rPr>
      <t xml:space="preserve">'@54</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826,508</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49,309</t>
    </r>
    <r>
      <rPr>
        <sz val="8"/>
        <rFont val="Noto Sans"/>
        <family val="2"/>
      </rPr>
      <t xml:space="preserve">枚</t>
    </r>
  </si>
  <si>
    <t xml:space="preserve">市川市農業協同組合
千葉県市川市北方町４－１３５２－２</t>
  </si>
  <si>
    <t xml:space="preserve">6040005003897</t>
  </si>
  <si>
    <t xml:space="preserve">@22</t>
  </si>
  <si>
    <t xml:space="preserve">'@2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084,798</t>
    </r>
    <r>
      <rPr>
        <sz val="8"/>
        <rFont val="Noto Sans"/>
        <family val="2"/>
      </rPr>
      <t xml:space="preserve">円</t>
    </r>
  </si>
  <si>
    <r>
      <rPr>
        <sz val="8"/>
        <rFont val="Noto Sans"/>
        <family val="2"/>
      </rPr>
      <t xml:space="preserve">国税の税務調査における取引照会依頼に係る実費請求
</t>
    </r>
    <r>
      <rPr>
        <sz val="8"/>
        <rFont val="ＭＳ Ｐゴシック"/>
        <family val="3"/>
        <charset val="128"/>
      </rPr>
      <t xml:space="preserve">197,499</t>
    </r>
    <r>
      <rPr>
        <sz val="8"/>
        <rFont val="Noto Sans"/>
        <family val="2"/>
      </rPr>
      <t xml:space="preserve">枚</t>
    </r>
  </si>
  <si>
    <t xml:space="preserve">さわやか信用金庫
東京都港区三田５－２１－５</t>
  </si>
  <si>
    <t xml:space="preserve">3010405001754</t>
  </si>
  <si>
    <t xml:space="preserve">'@3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5,924,982</t>
    </r>
    <r>
      <rPr>
        <sz val="8"/>
        <rFont val="Noto Sans"/>
        <family val="2"/>
      </rPr>
      <t xml:space="preserve">円</t>
    </r>
  </si>
  <si>
    <r>
      <rPr>
        <sz val="8"/>
        <rFont val="Noto Sans"/>
        <family val="2"/>
      </rPr>
      <t xml:space="preserve">料金後納郵便
</t>
    </r>
    <r>
      <rPr>
        <sz val="8"/>
        <rFont val="ＭＳ Ｐゴシック"/>
        <family val="3"/>
        <charset val="128"/>
      </rPr>
      <t xml:space="preserve">14,529,793</t>
    </r>
    <r>
      <rPr>
        <sz val="8"/>
        <rFont val="Noto Sans"/>
        <family val="2"/>
      </rPr>
      <t xml:space="preserve">通</t>
    </r>
  </si>
  <si>
    <t xml:space="preserve">日本郵便株式会社
東京都千代田区霞が関１－３－２</t>
  </si>
  <si>
    <t xml:space="preserve">1010001112577</t>
  </si>
  <si>
    <r>
      <rPr>
        <sz val="8"/>
        <rFont val="Noto Sans"/>
        <family val="2"/>
      </rPr>
      <t xml:space="preserve">郵便法又は民間業者による信書の送達に関する法律に規定する郵便及び信書の送達が可能な事業者は、日本郵便株式会社以外になく、競争を許さないことから、会計法第</t>
    </r>
    <r>
      <rPr>
        <sz val="8"/>
        <rFont val="ＭＳ Ｐゴシック"/>
        <family val="3"/>
        <charset val="128"/>
      </rPr>
      <t xml:space="preserve">29</t>
    </r>
    <r>
      <rPr>
        <sz val="8"/>
        <rFont val="Noto Sans"/>
        <family val="2"/>
      </rPr>
      <t xml:space="preserve">条の３第４項に該当するため。</t>
    </r>
  </si>
  <si>
    <r>
      <rPr>
        <sz val="8"/>
        <rFont val="ＭＳ Ｐゴシック"/>
        <family val="3"/>
        <charset val="128"/>
      </rPr>
      <t xml:space="preserve">@82</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603,600,732</t>
    </r>
    <r>
      <rPr>
        <sz val="8"/>
        <rFont val="Noto Sans"/>
        <family val="2"/>
      </rPr>
      <t xml:space="preserve">円</t>
    </r>
  </si>
  <si>
    <r>
      <rPr>
        <sz val="8"/>
        <rFont val="ＭＳ Ｐゴシック"/>
        <family val="3"/>
        <charset val="128"/>
      </rPr>
      <t xml:space="preserve">NHK</t>
    </r>
    <r>
      <rPr>
        <sz val="8"/>
        <rFont val="Noto Sans"/>
        <family val="2"/>
      </rPr>
      <t xml:space="preserve">受信料</t>
    </r>
  </si>
  <si>
    <t xml:space="preserve">日本放送協会
東京都渋谷区神南２－２－１</t>
  </si>
  <si>
    <t xml:space="preserve">8011005000968</t>
  </si>
  <si>
    <r>
      <rPr>
        <sz val="8"/>
        <rFont val="Noto Sans"/>
        <family val="2"/>
      </rPr>
      <t xml:space="preserve">放送法第</t>
    </r>
    <r>
      <rPr>
        <sz val="8"/>
        <rFont val="ＭＳ Ｐゴシック"/>
        <family val="3"/>
        <charset val="128"/>
      </rPr>
      <t xml:space="preserve">64</t>
    </r>
    <r>
      <rPr>
        <sz val="8"/>
        <rFont val="Noto Sans"/>
        <family val="2"/>
      </rPr>
      <t xml:space="preserve">条第</t>
    </r>
    <r>
      <rPr>
        <sz val="8"/>
        <rFont val="ＭＳ Ｐゴシック"/>
        <family val="3"/>
        <charset val="128"/>
      </rPr>
      <t xml:space="preserve">1</t>
    </r>
    <r>
      <rPr>
        <sz val="8"/>
        <rFont val="Noto Sans"/>
        <family val="2"/>
      </rPr>
      <t xml:space="preserve">項に基づき契約を行うものであり、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ＭＳ Ｐゴシック"/>
        <family val="3"/>
        <charset val="128"/>
      </rPr>
      <t xml:space="preserve">@14,545</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5,836,431</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5</t>
    </r>
    <r>
      <rPr>
        <sz val="8"/>
        <rFont val="Noto Sans"/>
        <family val="2"/>
      </rPr>
      <t xml:space="preserve">地点</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2</t>
    </r>
    <r>
      <rPr>
        <sz val="8"/>
        <rFont val="Noto Sans"/>
        <family val="2"/>
      </rPr>
      <t xml:space="preserve">日</t>
    </r>
  </si>
  <si>
    <t xml:space="preserve">個人情報のため非公開</t>
  </si>
  <si>
    <t xml:space="preserve">-</t>
  </si>
  <si>
    <r>
      <rPr>
        <sz val="8"/>
        <rFont val="Noto Sans"/>
        <family val="2"/>
      </rPr>
      <t xml:space="preserve">公募を実施し、申し込みのあった者のうち当局の要件に合致しているすべての者と契約するものであり、契約の目的又は性質が競争を許さないことから、会計法第</t>
    </r>
    <r>
      <rPr>
        <sz val="8"/>
        <rFont val="ＭＳ Ｐゴシック"/>
        <family val="3"/>
        <charset val="128"/>
      </rPr>
      <t xml:space="preserve">29</t>
    </r>
    <r>
      <rPr>
        <sz val="8"/>
        <rFont val="Noto Sans"/>
        <family val="2"/>
      </rPr>
      <t xml:space="preserve">条の３第４項に該当するため。</t>
    </r>
  </si>
  <si>
    <r>
      <rPr>
        <sz val="8"/>
        <rFont val="ＭＳ Ｐゴシック"/>
        <family val="3"/>
        <charset val="128"/>
      </rPr>
      <t xml:space="preserve">@72,550</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088,2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4</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015,7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8</t>
    </r>
    <r>
      <rPr>
        <sz val="8"/>
        <rFont val="Noto Sans"/>
        <family val="2"/>
      </rPr>
      <t xml:space="preserve">地点</t>
    </r>
  </si>
  <si>
    <t xml:space="preserve">ＧＴ不動産株式会社
千葉県浦安市日の出１－４－Ｃ－７０７</t>
  </si>
  <si>
    <t xml:space="preserve">4040001031631</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05,900</t>
    </r>
    <r>
      <rPr>
        <sz val="8"/>
        <rFont val="Noto Sans"/>
        <family val="2"/>
      </rPr>
      <t xml:space="preserve">円</t>
    </r>
  </si>
  <si>
    <t xml:space="preserve">ＭＣＰアセット・マネジメント株式会社
東京都千代田区大手町１－８－１　ＫＤＤＩ大手町ビル１８階</t>
  </si>
  <si>
    <t xml:space="preserve">3010001136277</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9</t>
    </r>
    <r>
      <rPr>
        <sz val="8"/>
        <rFont val="Noto Sans"/>
        <family val="2"/>
      </rPr>
      <t xml:space="preserve">地点</t>
    </r>
  </si>
  <si>
    <t xml:space="preserve">アイプランニング合同会社
東京都新宿区新宿５－１１－１３　富士新宿ビル４Ｆ</t>
  </si>
  <si>
    <t xml:space="preserve">6011103004096</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78,450</t>
    </r>
    <r>
      <rPr>
        <sz val="8"/>
        <rFont val="Noto Sans"/>
        <family val="2"/>
      </rPr>
      <t xml:space="preserve">円</t>
    </r>
  </si>
  <si>
    <t xml:space="preserve">アイリス・アプレイザル株式会社
東京都港区高輪４－２３－５　品川ステーションビル１１階</t>
  </si>
  <si>
    <t xml:space="preserve">4010401080999</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3</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690,100</t>
    </r>
    <r>
      <rPr>
        <sz val="8"/>
        <rFont val="Noto Sans"/>
        <family val="2"/>
      </rPr>
      <t xml:space="preserve">円</t>
    </r>
  </si>
  <si>
    <t xml:space="preserve">青山リアルティー・アドバイザーズ株式会社
東京都渋谷区神宮前３－４－９　ＡＲＡ神宮前プレイス</t>
  </si>
  <si>
    <t xml:space="preserve">9010401050485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27,3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7</t>
    </r>
    <r>
      <rPr>
        <sz val="8"/>
        <rFont val="Noto Sans"/>
        <family val="2"/>
      </rPr>
      <t xml:space="preserve">地点</t>
    </r>
  </si>
  <si>
    <t xml:space="preserve">アセットリアルティ株式会社
東京都千代田区一番町４－２２　プレイアデ一番町６０２号</t>
  </si>
  <si>
    <t xml:space="preserve">8010001161980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958,850</t>
    </r>
    <r>
      <rPr>
        <sz val="8"/>
        <rFont val="Noto Sans"/>
        <family val="2"/>
      </rPr>
      <t xml:space="preserve">円</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109,7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2</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96,100</t>
    </r>
    <r>
      <rPr>
        <sz val="8"/>
        <rFont val="Noto Sans"/>
        <family val="2"/>
      </rPr>
      <t xml:space="preserve">円</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617,550</t>
    </r>
    <r>
      <rPr>
        <sz val="8"/>
        <rFont val="Noto Sans"/>
        <family val="2"/>
      </rPr>
      <t xml:space="preserve">円</t>
    </r>
  </si>
  <si>
    <t xml:space="preserve">インベスターズ・サービス株式会社
東京都中央区日本橋小網町８－２　エクサムビル４階</t>
  </si>
  <si>
    <t xml:space="preserve">8011101050025</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7</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254,800</t>
    </r>
    <r>
      <rPr>
        <sz val="8"/>
        <rFont val="Noto Sans"/>
        <family val="2"/>
      </rPr>
      <t xml:space="preserve">円</t>
    </r>
  </si>
  <si>
    <t xml:space="preserve">王子不動産株式会社
東京都中央区銀座５－１２－８</t>
  </si>
  <si>
    <t xml:space="preserve">6010001039758 </t>
  </si>
  <si>
    <t xml:space="preserve">株式会社アプレイザル東京
東京都港区高輪２－１６－５２　パラシオン高輪５０４号</t>
  </si>
  <si>
    <t xml:space="preserve">4011301008685</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668,650</t>
    </r>
    <r>
      <rPr>
        <sz val="8"/>
        <rFont val="Noto Sans"/>
        <family val="2"/>
      </rPr>
      <t xml:space="preserve">円</t>
    </r>
  </si>
  <si>
    <r>
      <rPr>
        <sz val="8"/>
        <rFont val="Noto Sans"/>
        <family val="2"/>
      </rPr>
      <t xml:space="preserve">株式会社三友システムアプレイザル
東京都千代田区平河町１</t>
    </r>
    <r>
      <rPr>
        <sz val="8"/>
        <rFont val="ＭＳ Ｐゴシック"/>
        <family val="3"/>
        <charset val="128"/>
      </rPr>
      <t xml:space="preserve">-</t>
    </r>
    <r>
      <rPr>
        <sz val="8"/>
        <rFont val="Noto Sans"/>
        <family val="2"/>
      </rPr>
      <t xml:space="preserve">２</t>
    </r>
    <r>
      <rPr>
        <sz val="8"/>
        <rFont val="ＭＳ Ｐゴシック"/>
        <family val="3"/>
        <charset val="128"/>
      </rPr>
      <t xml:space="preserve">-</t>
    </r>
    <r>
      <rPr>
        <sz val="8"/>
        <rFont val="Noto Sans"/>
        <family val="2"/>
      </rPr>
      <t xml:space="preserve">１０ 平河町第一生命ビル</t>
    </r>
  </si>
  <si>
    <t xml:space="preserve">1010001094048</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鑑定評価額の算出
</t>
    </r>
    <r>
      <rPr>
        <sz val="8"/>
        <rFont val="ＭＳ Ｐゴシック"/>
        <family val="3"/>
        <charset val="128"/>
      </rPr>
      <t xml:space="preserve">20</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451,0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4</t>
    </r>
    <r>
      <rPr>
        <sz val="8"/>
        <rFont val="Noto Sans"/>
        <family val="2"/>
      </rPr>
      <t xml:space="preserve">地点</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762,6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2</t>
    </r>
    <r>
      <rPr>
        <sz val="8"/>
        <rFont val="Noto Sans"/>
        <family val="2"/>
      </rPr>
      <t xml:space="preserve">地点</t>
    </r>
  </si>
  <si>
    <t xml:space="preserve">株式会社森不動産鑑定事務所
東京都豊島区東池袋４－２７－５　ライオンズプラザ池袋１３０１</t>
  </si>
  <si>
    <t xml:space="preserve">7013302018628</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343,0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1</t>
    </r>
    <r>
      <rPr>
        <sz val="8"/>
        <rFont val="Noto Sans"/>
        <family val="2"/>
      </rPr>
      <t xml:space="preserve">地点</t>
    </r>
  </si>
  <si>
    <t xml:space="preserve">株式会社ＦＲＡコンサルティング
東京都墨田区錦糸１－８－１</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45,0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3</t>
    </r>
    <r>
      <rPr>
        <sz val="8"/>
        <rFont val="Noto Sans"/>
        <family val="2"/>
      </rPr>
      <t xml:space="preserve">地点</t>
    </r>
  </si>
  <si>
    <t xml:space="preserve">株式会社ＪＰＳけやきコンサルティング
東京都港区西新橋１－１０－７　ノグチビル４Ｆ</t>
  </si>
  <si>
    <t xml:space="preserve">6010401068919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394,1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43</t>
    </r>
    <r>
      <rPr>
        <sz val="8"/>
        <rFont val="Noto Sans"/>
        <family val="2"/>
      </rPr>
      <t xml:space="preserve">地点</t>
    </r>
  </si>
  <si>
    <t xml:space="preserve">株式会社ＶａｌｕｅＬａｂｏ
東京都中央区八重洲２－４－１０　第一幸田ビル２階</t>
  </si>
  <si>
    <t xml:space="preserve">301000118401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141,100</t>
    </r>
    <r>
      <rPr>
        <sz val="8"/>
        <rFont val="Noto Sans"/>
        <family val="2"/>
      </rPr>
      <t xml:space="preserve">円</t>
    </r>
  </si>
  <si>
    <t xml:space="preserve">株式会社アーバン鑑定所
東京都荒川区荒川６－２１－４</t>
  </si>
  <si>
    <t xml:space="preserve">6011501005200</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6</t>
    </r>
    <r>
      <rPr>
        <sz val="8"/>
        <rFont val="Noto Sans"/>
        <family val="2"/>
      </rPr>
      <t xml:space="preserve">地点</t>
    </r>
  </si>
  <si>
    <t xml:space="preserve">株式会社アセット・バリュエーション・パートナーズ
東京都渋谷区宇田川町２－１－４１４</t>
  </si>
  <si>
    <t xml:space="preserve">9011001069395</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886,300</t>
    </r>
    <r>
      <rPr>
        <sz val="8"/>
        <rFont val="Noto Sans"/>
        <family val="2"/>
      </rPr>
      <t xml:space="preserve">円</t>
    </r>
  </si>
  <si>
    <t xml:space="preserve">株式会社アセットアプレイザル青山
東京都港区南青山２－２０－１　平野ビル２０２</t>
  </si>
  <si>
    <t xml:space="preserve">801040104900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233,3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意鑑定評価額の算出
</t>
    </r>
    <r>
      <rPr>
        <sz val="8"/>
        <rFont val="ＭＳ Ｐゴシック"/>
        <family val="3"/>
        <charset val="128"/>
      </rPr>
      <t xml:space="preserve">17</t>
    </r>
    <r>
      <rPr>
        <sz val="8"/>
        <rFont val="Noto Sans"/>
        <family val="2"/>
      </rPr>
      <t xml:space="preserve">地点</t>
    </r>
  </si>
  <si>
    <t xml:space="preserve">株式会社アセットリサーチ
東京都渋谷区桜丘町２１－１２　桜丘アーバンライフＢ３１４</t>
  </si>
  <si>
    <t xml:space="preserve">7010901027927</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41</t>
    </r>
    <r>
      <rPr>
        <sz val="8"/>
        <rFont val="Noto Sans"/>
        <family val="2"/>
      </rPr>
      <t xml:space="preserve">地点</t>
    </r>
  </si>
  <si>
    <t xml:space="preserve">株式会社アソート綜合事務所
東京都千代田区神田淡路町２－４　ユニオンビル８階</t>
  </si>
  <si>
    <t xml:space="preserve">301000113447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996,0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8</t>
    </r>
    <r>
      <rPr>
        <sz val="8"/>
        <rFont val="Noto Sans"/>
        <family val="2"/>
      </rPr>
      <t xml:space="preserve">地点</t>
    </r>
  </si>
  <si>
    <t xml:space="preserve">株式会社アプレイザル・ソリューション
東京都中央区日本橋久松町９－１３　堀ビル２階</t>
  </si>
  <si>
    <t xml:space="preserve">9011701012316</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031,400</t>
    </r>
    <r>
      <rPr>
        <sz val="8"/>
        <rFont val="Noto Sans"/>
        <family val="2"/>
      </rPr>
      <t xml:space="preserve">円</t>
    </r>
  </si>
  <si>
    <t xml:space="preserve">株式会社アプレイザルリアル東京
東京都江戸川区中央４－２５－２３　アフェールＪ新小岩４０２</t>
  </si>
  <si>
    <t xml:space="preserve">4010401078424</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5</t>
    </r>
    <r>
      <rPr>
        <sz val="8"/>
        <rFont val="Noto Sans"/>
        <family val="2"/>
      </rPr>
      <t xml:space="preserve">地点</t>
    </r>
  </si>
  <si>
    <t xml:space="preserve">株式会社五十嵐恵美不動産鑑定事務所
東京都千代田区岩本町３－１１－８　イワモトチョービル２階</t>
  </si>
  <si>
    <t xml:space="preserve">6010001124766</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813,7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6</t>
    </r>
    <r>
      <rPr>
        <sz val="8"/>
        <rFont val="Noto Sans"/>
        <family val="2"/>
      </rPr>
      <t xml:space="preserve">地点</t>
    </r>
  </si>
  <si>
    <t xml:space="preserve">株式会社上野事務所
東京都千代田区外神田２－２－１７　共同ビル万世３階</t>
  </si>
  <si>
    <t xml:space="preserve">3010001101578</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160,8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7</t>
    </r>
    <r>
      <rPr>
        <sz val="8"/>
        <rFont val="Noto Sans"/>
        <family val="2"/>
      </rPr>
      <t xml:space="preserve">地点</t>
    </r>
  </si>
  <si>
    <t xml:space="preserve">株式会社エーエスマネジメント
東京都港区芝４－３－７　エムジー田町ビル１Ｆ</t>
  </si>
  <si>
    <t xml:space="preserve">9010401078519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684,350</t>
    </r>
    <r>
      <rPr>
        <sz val="8"/>
        <rFont val="Noto Sans"/>
        <family val="2"/>
      </rPr>
      <t xml:space="preserve">円</t>
    </r>
  </si>
  <si>
    <t xml:space="preserve">株式会社オークリサーチ
東京都千代田区飯田橋１－１２－１５　九段大和ビル２階</t>
  </si>
  <si>
    <t xml:space="preserve">7010001080521</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182,250</t>
    </r>
    <r>
      <rPr>
        <sz val="8"/>
        <rFont val="Noto Sans"/>
        <family val="2"/>
      </rPr>
      <t xml:space="preserve">円</t>
    </r>
  </si>
  <si>
    <t xml:space="preserve">株式会社大地不動産鑑定事務所
東京都千代田区麹町２－１２－１３　Ｌｙｎｘ麹町４階</t>
  </si>
  <si>
    <t xml:space="preserve">101000115287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421,350</t>
    </r>
    <r>
      <rPr>
        <sz val="8"/>
        <rFont val="Noto Sans"/>
        <family val="2"/>
      </rPr>
      <t xml:space="preserve">円</t>
    </r>
  </si>
  <si>
    <t xml:space="preserve">株式会社緒方不動産鑑定事務所
東京都港区虎ノ門３－２０－４　虎ノ門鈴木ビル２階</t>
  </si>
  <si>
    <t xml:space="preserve">2010401041103</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4</t>
    </r>
    <r>
      <rPr>
        <sz val="8"/>
        <rFont val="Noto Sans"/>
        <family val="2"/>
      </rPr>
      <t xml:space="preserve">地点</t>
    </r>
  </si>
  <si>
    <t xml:space="preserve">株式会社加門鑑定事務所
東京都千代田区隼町３－１９　隼東幸ビル４階</t>
  </si>
  <si>
    <t xml:space="preserve">201000107998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466,70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20</t>
    </r>
    <r>
      <rPr>
        <sz val="8"/>
        <rFont val="Noto Sans"/>
        <family val="2"/>
      </rPr>
      <t xml:space="preserve">地点</t>
    </r>
  </si>
  <si>
    <t xml:space="preserve">株式会社関東不動産鑑定所東京事務所
東京都千代田区九段南３－７－９　ムラニシビル４Ｆ</t>
  </si>
  <si>
    <t xml:space="preserve">4040001017028</t>
  </si>
  <si>
    <t xml:space="preserve">株式会社木村不動産鑑定
東京都杉並区阿佐谷北１－３－５　キリサワビル２０１</t>
  </si>
  <si>
    <t xml:space="preserve">9011301017814</t>
  </si>
  <si>
    <t xml:space="preserve">株式会社黒羽総合鑑定
神奈川県横浜市中区本町４－４１－８０４　　　　　　</t>
  </si>
  <si>
    <t xml:space="preserve">6020001026219</t>
  </si>
  <si>
    <t xml:space="preserve">株式会社国土評価研究所
東京都渋谷区渋谷１－１０－３　スタープラザ青山２０２</t>
  </si>
  <si>
    <t xml:space="preserve">2011001008021</t>
  </si>
  <si>
    <t xml:space="preserve">株式会社コスモシステム
大阪府阪市中央区高麗橋２－６－１０　新高麗橋ビル５階</t>
  </si>
  <si>
    <t xml:space="preserve">3120001134798</t>
  </si>
  <si>
    <t xml:space="preserve">株式会社小林不動産鑑定事務所
千葉県千葉市中央区千葉寺町１２５１－１５</t>
  </si>
  <si>
    <t xml:space="preserve">2040001095281</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037,150</t>
    </r>
    <r>
      <rPr>
        <sz val="8"/>
        <rFont val="Noto Sans"/>
        <family val="2"/>
      </rPr>
      <t xml:space="preserve">円</t>
    </r>
  </si>
  <si>
    <t xml:space="preserve">株式会社小森不動産鑑定事務所
東京都文京区千駄木３－５０－２　ＦＴ文京１階</t>
  </si>
  <si>
    <t xml:space="preserve">1010001002852</t>
  </si>
  <si>
    <t xml:space="preserve">株式会社サクセス・ソリューション
東京都豊島区東池袋５－４５－５　岡埜ビル２階</t>
  </si>
  <si>
    <t xml:space="preserve">4013301028498</t>
  </si>
  <si>
    <t xml:space="preserve">株式会社さくら綜合事務所ＦＡＳ
東京都千代田区神田神保町１－１１</t>
  </si>
  <si>
    <t xml:space="preserve">7010001182193</t>
  </si>
  <si>
    <t xml:space="preserve">株式会社三和不動産鑑定事務所
東京都新宿区新宿１－１－１</t>
  </si>
  <si>
    <t xml:space="preserve">7011101010302</t>
  </si>
  <si>
    <t xml:space="preserve">株式会社汐留アセットアプレイズ
東京都港区海岸１－２－３　汐留芝離宮ビルディング２１階</t>
  </si>
  <si>
    <t xml:space="preserve">7010401094518</t>
  </si>
  <si>
    <t xml:space="preserve">株式会社敷島鑑定
東京都中央区晴海２－３－２－１４１０</t>
  </si>
  <si>
    <t xml:space="preserve">6011001072641</t>
  </si>
  <si>
    <t xml:space="preserve">株式会社清風不動産鑑定事務所
東京都新宿区払方町１５　稲川ビル４階</t>
  </si>
  <si>
    <t xml:space="preserve">1011101080466</t>
  </si>
  <si>
    <t xml:space="preserve">株式会社総武不動産鑑定
千葉県千葉市中央区中央１－１０－６　榎家ビル４階</t>
  </si>
  <si>
    <t xml:space="preserve">6040001003884</t>
  </si>
  <si>
    <t xml:space="preserve">株式会社第一エステートコンサルタンツ
東京都港区元赤坂１－１－７　赤坂モートサイドビル１１０７</t>
  </si>
  <si>
    <t xml:space="preserve">9010401017443</t>
  </si>
  <si>
    <t xml:space="preserve">株式会社大丸商会
東京都中央区東日本橋２－１６－１０－７０１</t>
  </si>
  <si>
    <t xml:space="preserve">3010001068058</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8</t>
    </r>
    <r>
      <rPr>
        <sz val="8"/>
        <rFont val="Noto Sans"/>
        <family val="2"/>
      </rPr>
      <t xml:space="preserve">地点</t>
    </r>
  </si>
  <si>
    <t xml:space="preserve">株式会社谷澤総合鑑定所東京本社
東京都港区赤坂１－１１－４４（赤坂インターシティ）</t>
  </si>
  <si>
    <t xml:space="preserve">512000104530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756,900</t>
    </r>
    <r>
      <rPr>
        <sz val="8"/>
        <rFont val="Noto Sans"/>
        <family val="2"/>
      </rPr>
      <t xml:space="preserve">円</t>
    </r>
  </si>
  <si>
    <t xml:space="preserve">株式会社中央都市鑑定
東京都中央区築地２－１５－１５</t>
  </si>
  <si>
    <t xml:space="preserve">8010001050291</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472,450</t>
    </r>
    <r>
      <rPr>
        <sz val="8"/>
        <rFont val="Noto Sans"/>
        <family val="2"/>
      </rPr>
      <t xml:space="preserve">円</t>
    </r>
  </si>
  <si>
    <t xml:space="preserve">株式会社中央不動産鑑定所
東京都中央区日本橋３－５－１４</t>
  </si>
  <si>
    <t xml:space="preserve">6010001050293</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321,600</t>
    </r>
    <r>
      <rPr>
        <sz val="8"/>
        <rFont val="Noto Sans"/>
        <family val="2"/>
      </rPr>
      <t xml:space="preserve">円</t>
    </r>
  </si>
  <si>
    <t xml:space="preserve">株式会社中央不動産鑑定所千葉支所
千葉県千葉市中央区新町２４－９</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399,900</t>
    </r>
    <r>
      <rPr>
        <sz val="8"/>
        <rFont val="Noto Sans"/>
        <family val="2"/>
      </rPr>
      <t xml:space="preserve">円</t>
    </r>
  </si>
  <si>
    <t xml:space="preserve">株式会社東亜立地鑑定
東京都中央区日本橋箱崎町５－１５</t>
  </si>
  <si>
    <t xml:space="preserve">1120001085250 </t>
  </si>
  <si>
    <t xml:space="preserve">株式会社東京鑑定所
東京都中野区野方５－２６－７</t>
  </si>
  <si>
    <t xml:space="preserve">8011201003584</t>
  </si>
  <si>
    <t xml:space="preserve">株式会社東京総合不動産
東京都世田谷区太子堂５－３５－９　メブキ太子堂１０１</t>
  </si>
  <si>
    <t xml:space="preserve">7010901030245</t>
  </si>
  <si>
    <t xml:space="preserve">株式会社トータル・アセット・リサーチ
東京都千代田区永田町２－１７－５　ローレル永田町３１７号室</t>
  </si>
  <si>
    <t xml:space="preserve">9010001103032</t>
  </si>
  <si>
    <t xml:space="preserve">株式会社都市コンサルティング
東京都新宿区市谷田町１－１９　ＥＣＳ第１９ビル６階</t>
  </si>
  <si>
    <t xml:space="preserve">7011101048953</t>
  </si>
  <si>
    <t xml:space="preserve">株式会社都市総合マネジメント
東京都墨田区江東橋２－１８－４　村山ビル２階</t>
  </si>
  <si>
    <t xml:space="preserve">2010601028899</t>
  </si>
  <si>
    <t xml:space="preserve">株式会社虎ノ門アプレイザル
東京都港区虎ノ門１－１－２８　東洋プロパティ虎ノ門ビル９階</t>
  </si>
  <si>
    <t xml:space="preserve">8010401078024</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68</t>
    </r>
    <r>
      <rPr>
        <sz val="8"/>
        <rFont val="Noto Sans"/>
        <family val="2"/>
      </rPr>
      <t xml:space="preserve">地点</t>
    </r>
  </si>
  <si>
    <r>
      <rPr>
        <sz val="8"/>
        <rFont val="Noto Sans"/>
        <family val="2"/>
      </rPr>
      <t xml:space="preserve">株式会社二十一鑑定
東京都台東区東上野３－３５－９　本池田ビル５階</t>
    </r>
    <r>
      <rPr>
        <sz val="8"/>
        <rFont val="ＭＳ Ｐゴシック"/>
        <family val="3"/>
        <charset val="128"/>
      </rPr>
      <t xml:space="preserve">-</t>
    </r>
    <r>
      <rPr>
        <sz val="8"/>
        <rFont val="Noto Sans"/>
        <family val="2"/>
      </rPr>
      <t xml:space="preserve">Ａ</t>
    </r>
  </si>
  <si>
    <t xml:space="preserve">7010501010382</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976,300</t>
    </r>
    <r>
      <rPr>
        <sz val="8"/>
        <rFont val="Noto Sans"/>
        <family val="2"/>
      </rPr>
      <t xml:space="preserve">円</t>
    </r>
  </si>
  <si>
    <t xml:space="preserve">株式会社日興不動産鑑定所
東京都杉並区高円寺南４－２７－１０</t>
  </si>
  <si>
    <t xml:space="preserve">4011301005492</t>
  </si>
  <si>
    <t xml:space="preserve">株式会社日本鑑定ネットワーク
東京都豊島区池袋３－８－８</t>
  </si>
  <si>
    <t xml:space="preserve">5013301029628</t>
  </si>
  <si>
    <t xml:space="preserve">株式会社日本合同鑑定所
東京都千代田区平河町１－６－８　平河町貝坂ビル</t>
  </si>
  <si>
    <t xml:space="preserve">3010001033152</t>
  </si>
  <si>
    <t xml:space="preserve">株式会社日本総合不動産鑑定
東京都港区新橋６－２３－７　新橋ＴＳビル４階</t>
  </si>
  <si>
    <t xml:space="preserve">2010401040996</t>
  </si>
  <si>
    <t xml:space="preserve">株式会社ニューシティ・エンタープライズ
東京都渋谷区千駄ヶ谷３－１３－２２－５０６</t>
  </si>
  <si>
    <t xml:space="preserve">1011001017378</t>
  </si>
  <si>
    <t xml:space="preserve">株式会社東宏アセットリサーチ
千葉県山武郡横芝光町横芝１５３４</t>
  </si>
  <si>
    <t xml:space="preserve">9040001063224</t>
  </si>
  <si>
    <t xml:space="preserve">株式会社平井不動産鑑定
東京都練馬区下石神井４－５－２　クロスポイント千川３０６</t>
  </si>
  <si>
    <t xml:space="preserve">7011601019941</t>
  </si>
  <si>
    <t xml:space="preserve">株式会社ファースト不動産鑑定
東京都足立区西新井４－２６－１８</t>
  </si>
  <si>
    <t xml:space="preserve">3011801033291</t>
  </si>
  <si>
    <t xml:space="preserve">株式会社不動産鑑定企画
東京都文京区千駄木１－３－５</t>
  </si>
  <si>
    <t xml:space="preserve">4010001110306</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980,300</t>
    </r>
    <r>
      <rPr>
        <sz val="8"/>
        <rFont val="Noto Sans"/>
        <family val="2"/>
      </rPr>
      <t xml:space="preserve">円</t>
    </r>
  </si>
  <si>
    <t xml:space="preserve">株式会社不動産鑑定士海老沼事務所
東京都台東区西浅草２－２６－１</t>
  </si>
  <si>
    <t xml:space="preserve">5010501021225</t>
  </si>
  <si>
    <t xml:space="preserve">株式会社プロアプレイザル
東京都狛江市岩戸北１－１０－６　甲武ビル</t>
  </si>
  <si>
    <t xml:space="preserve">1011701005434 </t>
  </si>
  <si>
    <t xml:space="preserve">株式会社フロネシス
東京都港区西新橋１－１４－９　西新橋ビル４階</t>
  </si>
  <si>
    <t xml:space="preserve">1010401117135 </t>
  </si>
  <si>
    <t xml:space="preserve">株式会社吉村総合計画鑑定
東京都千代田区内幸町１－１－１　帝国ホテル本館６階</t>
  </si>
  <si>
    <t xml:space="preserve">1010001073464</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35</t>
    </r>
    <r>
      <rPr>
        <sz val="8"/>
        <rFont val="Noto Sans"/>
        <family val="2"/>
      </rPr>
      <t xml:space="preserve">地点</t>
    </r>
  </si>
  <si>
    <t xml:space="preserve">株式会社米山
東京都豊島区駒込３－３－２２</t>
  </si>
  <si>
    <t xml:space="preserve">201330101313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560,700</t>
    </r>
    <r>
      <rPr>
        <sz val="8"/>
        <rFont val="Noto Sans"/>
        <family val="2"/>
      </rPr>
      <t xml:space="preserve">円</t>
    </r>
  </si>
  <si>
    <t xml:space="preserve">株式会社リアル・インデックス
東京都港区麻布台１－９－１２　飯倉台ビル５階</t>
  </si>
  <si>
    <t xml:space="preserve">7010401097140</t>
  </si>
  <si>
    <t xml:space="preserve">合資会社イワサワ不動産鑑定事務所
神奈川県横浜市旭区南希望が丘３３－３</t>
  </si>
  <si>
    <t xml:space="preserve">6020003002944</t>
  </si>
  <si>
    <t xml:space="preserve">合同会社タイム・アイ
東京都目黒区柿の木坂１－２４－２３</t>
  </si>
  <si>
    <t xml:space="preserve">5011003005773</t>
  </si>
  <si>
    <t xml:space="preserve">さくら不動産鑑定株式会社
千葉県佐倉市寺崎北３－４－９</t>
  </si>
  <si>
    <t xml:space="preserve">8040001047921</t>
  </si>
  <si>
    <t xml:space="preserve">首都圏不動産鑑定株式会社
東京都千代田区飯田橋２－１－４　九段セントラルビル７０１号</t>
  </si>
  <si>
    <t xml:space="preserve">9010001073705</t>
  </si>
  <si>
    <t xml:space="preserve">菅原ランドプロジェクト株式会社
東京都台東区谷中３－２－７</t>
  </si>
  <si>
    <t xml:space="preserve">7010501006158</t>
  </si>
  <si>
    <t xml:space="preserve">税務特化型不動産鑑定株式会社
東京都港区高輪３－２５－２３　京急第２ビル６階</t>
  </si>
  <si>
    <t xml:space="preserve">4011001106285</t>
  </si>
  <si>
    <t xml:space="preserve">総合都市鑑定株式会社
東京都千代田区神田神保町１－９　ハヤオビル５階</t>
  </si>
  <si>
    <t xml:space="preserve">2010001081284</t>
  </si>
  <si>
    <t xml:space="preserve">中央不動産鑑定株式会社
東京都杉並区阿佐谷北１－３－１３　小國ビル２Ｆ</t>
  </si>
  <si>
    <t xml:space="preserve">1011301004431</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45</t>
    </r>
    <r>
      <rPr>
        <sz val="8"/>
        <rFont val="Noto Sans"/>
        <family val="2"/>
      </rPr>
      <t xml:space="preserve">地点</t>
    </r>
  </si>
  <si>
    <t xml:space="preserve">東洋プロパティ株式会社
東京都港区虎ノ門１－１－２８</t>
  </si>
  <si>
    <t xml:space="preserve"> 1010401051540 </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286,200</t>
    </r>
    <r>
      <rPr>
        <sz val="8"/>
        <rFont val="Noto Sans"/>
        <family val="2"/>
      </rPr>
      <t xml:space="preserve">円</t>
    </r>
  </si>
  <si>
    <t xml:space="preserve">トーエー不動産鑑定株式会社
新宿区西新宿７－１－７　新宿ダイカンプラザＡ８２３</t>
  </si>
  <si>
    <t xml:space="preserve">6010701025033</t>
  </si>
  <si>
    <t xml:space="preserve">都市デザイン鑑定株式会社
東京都品川区東五反田１－１０－１１－２０５</t>
  </si>
  <si>
    <t xml:space="preserve">4010701034036</t>
  </si>
  <si>
    <t xml:space="preserve">日通不動産株式会社
東京都港区東新橋１－９－３</t>
  </si>
  <si>
    <t xml:space="preserve">4010401051208</t>
  </si>
  <si>
    <t xml:space="preserve">日本アプレイザル株式会社
東京都千代田区麹町１－３－５　ミクニビル２階</t>
  </si>
  <si>
    <t xml:space="preserve">4010001025371</t>
  </si>
  <si>
    <t xml:space="preserve">バリューグリーン株式会社
千葉県市川市南八幡４－２－５　２階</t>
  </si>
  <si>
    <t xml:space="preserve">4040001087442</t>
  </si>
  <si>
    <t xml:space="preserve">不動産鑑定工房株式会社
東京都新宿区新宿１－３１－７－４０４</t>
  </si>
  <si>
    <t xml:space="preserve">9011101065468</t>
  </si>
  <si>
    <t xml:space="preserve">やまと総合鑑定株式会社
東京都足立区伊興１－２４－２５　センチュリー２１ビル４Ｆ</t>
  </si>
  <si>
    <t xml:space="preserve">5011801024842</t>
  </si>
  <si>
    <t xml:space="preserve">有限会社Ｔ・Ｉアセットアプレイザル
東京都練馬区早宮４－３１－１　ライオンズガーデン豊島園７０５</t>
  </si>
  <si>
    <t xml:space="preserve">4011002036283</t>
  </si>
  <si>
    <t xml:space="preserve">有限会社アプレイザル総研
東京都中央区佃２－１１－６－８０２</t>
  </si>
  <si>
    <t xml:space="preserve">1010002045900</t>
  </si>
  <si>
    <t xml:space="preserve">有限会社オグマ・アプレイザル・ファーム
東京都中央区日本橋蛎殻町１－８－２－５０２</t>
  </si>
  <si>
    <t xml:space="preserve">8010002047691</t>
  </si>
  <si>
    <t xml:space="preserve">有限会社亀形不動産鑑定事務所
千葉県香取市佐原イ８０４</t>
  </si>
  <si>
    <t xml:space="preserve">8040002088139</t>
  </si>
  <si>
    <t xml:space="preserve">有限会社城北不動産鑑定
東京都板橋区板橋１－５１－４　ドルフ前島５０４</t>
  </si>
  <si>
    <t xml:space="preserve">5011402018847</t>
  </si>
  <si>
    <t xml:space="preserve">有限会社林システム不動産鑑定
千葉県千葉市緑区おゆみ野中央１－１６－１　サンクレイドルおゆみ野中央１００６</t>
  </si>
  <si>
    <t xml:space="preserve">2040002009447</t>
  </si>
  <si>
    <t xml:space="preserve">有限会社桝本不動産鑑定事務所
東京都台東区東浅草１－１６－６</t>
  </si>
  <si>
    <t xml:space="preserve">9010502016930</t>
  </si>
  <si>
    <t xml:space="preserve">有限会社みずき不動産鑑定所
千葉県大網白里市仏島５６－３</t>
  </si>
  <si>
    <t xml:space="preserve">4040002079166</t>
  </si>
  <si>
    <t xml:space="preserve">横浜振興株式会社
神奈川県横浜市中区南仲通２－２１－１</t>
  </si>
  <si>
    <t xml:space="preserve">4020001029495</t>
  </si>
  <si>
    <t xml:space="preserve">代々木の杜株式会社
東京都渋谷区代々木２－２３－１　ニューステイトメナー３４６</t>
  </si>
  <si>
    <t xml:space="preserve">1011001069287</t>
  </si>
  <si>
    <t xml:space="preserve">一般財団法人日本不動産研究所千葉支所
千葉県千葉市中央区新田町１－１</t>
  </si>
  <si>
    <t xml:space="preserve">2010405009567</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226,450</t>
    </r>
    <r>
      <rPr>
        <sz val="8"/>
        <rFont val="Noto Sans"/>
        <family val="2"/>
      </rPr>
      <t xml:space="preserve">円</t>
    </r>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103</t>
    </r>
    <r>
      <rPr>
        <sz val="8"/>
        <rFont val="Noto Sans"/>
        <family val="2"/>
      </rPr>
      <t xml:space="preserve">地点</t>
    </r>
  </si>
  <si>
    <t xml:space="preserve">一般財団法人日本不動産研究所本社事業部
東京都港区海岸１－２－３　汐留芝離宮ビルディング</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7,892,950</t>
    </r>
    <r>
      <rPr>
        <sz val="8"/>
        <rFont val="Noto Sans"/>
        <family val="2"/>
      </rPr>
      <t xml:space="preserve">円</t>
    </r>
  </si>
  <si>
    <t xml:space="preserve">株式会社アプレイザル．ＪＰ
東京都文京区本郷１－１８－２　第３朋和ビル２階</t>
  </si>
  <si>
    <t xml:space="preserve">1010001082374</t>
  </si>
  <si>
    <r>
      <rPr>
        <sz val="8"/>
        <rFont val="Noto Sans"/>
        <family val="2"/>
      </rPr>
      <t xml:space="preserve">平成</t>
    </r>
    <r>
      <rPr>
        <sz val="8"/>
        <rFont val="ＭＳ Ｐゴシック"/>
        <family val="3"/>
        <charset val="128"/>
      </rPr>
      <t xml:space="preserve">30</t>
    </r>
    <r>
      <rPr>
        <sz val="8"/>
        <rFont val="Noto Sans"/>
        <family val="2"/>
      </rPr>
      <t xml:space="preserve">年度分路線価等を定めるための鑑定評価額の算出
</t>
    </r>
    <r>
      <rPr>
        <sz val="8"/>
        <rFont val="ＭＳ Ｐゴシック"/>
        <family val="3"/>
        <charset val="128"/>
      </rPr>
      <t xml:space="preserve">24</t>
    </r>
    <r>
      <rPr>
        <sz val="8"/>
        <rFont val="Noto Sans"/>
        <family val="2"/>
      </rPr>
      <t xml:space="preserve">地点</t>
    </r>
  </si>
  <si>
    <t xml:space="preserve">株式会社エーアンドエス
東京都杉並区阿佐谷北２－１４－４　阿佐谷北口ビル６０１</t>
  </si>
  <si>
    <t xml:space="preserve">9010401078519</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741,200</t>
    </r>
    <r>
      <rPr>
        <sz val="8"/>
        <rFont val="Noto Sans"/>
        <family val="2"/>
      </rPr>
      <t xml:space="preserve">円</t>
    </r>
  </si>
  <si>
    <t xml:space="preserve">株式会社エル・シー・アール国土利用研究所
東京都千代田区九段北１－１２－４　徳海屋ビル３階</t>
  </si>
  <si>
    <t xml:space="preserve">4010001012741</t>
  </si>
  <si>
    <t xml:space="preserve">株式会社くにぎた不動産鑑定事務所
東京都世田谷区中町４－３８－８－４０３</t>
  </si>
  <si>
    <t xml:space="preserve">3010901026791</t>
  </si>
  <si>
    <t xml:space="preserve">株式会社鈴木不動産鑑定士事務所
千葉県千葉市花見川区幕張町４－１８００－１　ライオンズガーデン幕張４０２</t>
  </si>
  <si>
    <t xml:space="preserve">4040001016161</t>
  </si>
  <si>
    <t xml:space="preserve">株式会社第一豊不動産鑑定
東京都世田谷区若林２－３２－１５</t>
  </si>
  <si>
    <t xml:space="preserve">2010901017676</t>
  </si>
  <si>
    <t xml:space="preserve">株式会社谷岡総合鑑定所
東京都渋谷区道玄坂２－１５－１　ノア道玄坂７１３</t>
  </si>
  <si>
    <t xml:space="preserve">9011001051774</t>
  </si>
  <si>
    <t xml:space="preserve">株式会社代々木バリュー鑑定
東京都港区南青山２－２２－１４　フォンテ青山７０５</t>
  </si>
  <si>
    <t xml:space="preserve">8010902024996</t>
  </si>
  <si>
    <t xml:space="preserve">株式会社レソシオ
東京都千代田区飯田橋１－７－１０　山京ビル本館９階</t>
  </si>
  <si>
    <t xml:space="preserve">6010001134567</t>
  </si>
  <si>
    <t xml:space="preserve">株式会社鑑定舎
東京都港区虎ノ門３－１８－１２　ステュディオ虎ノ門９１１</t>
  </si>
  <si>
    <t xml:space="preserve">4010401077228</t>
  </si>
  <si>
    <t xml:space="preserve">株式会社江藤不動産鑑定事務所
東京都江戸川区松島３－６－６</t>
  </si>
  <si>
    <t xml:space="preserve">9011001057862</t>
  </si>
  <si>
    <t xml:space="preserve">株式会社荒川事務所
東京都千代田区九段南３－７－１２　九段玉川ビル６階</t>
  </si>
  <si>
    <t xml:space="preserve">9010001108790</t>
  </si>
  <si>
    <t xml:space="preserve">株式会社昭和鑑定法人
東京都新宿区新宿７－３－３５　クリオ新宿戸山壱番館６０１</t>
  </si>
  <si>
    <t xml:space="preserve">9011101009945</t>
  </si>
  <si>
    <t xml:space="preserve">株式会社神田不動産鑑定
東京都新宿区新宿５－４－１　新宿Ｑフラットビル４０１</t>
  </si>
  <si>
    <t xml:space="preserve">7011101004667</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鑑定評価額の算出
</t>
    </r>
    <r>
      <rPr>
        <sz val="8"/>
        <rFont val="ＭＳ Ｐゴシック"/>
        <family val="3"/>
        <charset val="128"/>
      </rPr>
      <t xml:space="preserve">48</t>
    </r>
    <r>
      <rPr>
        <sz val="8"/>
        <rFont val="Noto Sans"/>
        <family val="2"/>
      </rPr>
      <t xml:space="preserve">地点</t>
    </r>
  </si>
  <si>
    <t xml:space="preserve">株式会社総合不動産鑑定所
東京都新宿区新宿１－１５－５　カテリーナ新宿御苑駅前５０２</t>
  </si>
  <si>
    <t xml:space="preserve">3011101011428</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503,850</t>
    </r>
    <r>
      <rPr>
        <sz val="8"/>
        <rFont val="Noto Sans"/>
        <family val="2"/>
      </rPr>
      <t xml:space="preserve">円</t>
    </r>
  </si>
  <si>
    <t xml:space="preserve">株式会社大坪不動産鑑定所
東京都港区新橋３－３－２</t>
  </si>
  <si>
    <t xml:space="preserve">7010401005920</t>
  </si>
  <si>
    <r>
      <rPr>
        <sz val="8"/>
        <rFont val="Noto Sans"/>
        <family val="2"/>
      </rPr>
      <t xml:space="preserve">株式会社都市総合鑑定
新宿区新宿</t>
    </r>
    <r>
      <rPr>
        <sz val="8"/>
        <rFont val="ＭＳ Ｐゴシック"/>
        <family val="3"/>
        <charset val="128"/>
      </rPr>
      <t xml:space="preserve">1-2-1</t>
    </r>
    <r>
      <rPr>
        <sz val="8"/>
        <rFont val="Noto Sans"/>
        <family val="2"/>
      </rPr>
      <t xml:space="preserve">　新宿御苑前マンション</t>
    </r>
    <r>
      <rPr>
        <sz val="8"/>
        <rFont val="ＭＳ Ｐゴシック"/>
        <family val="3"/>
        <charset val="128"/>
      </rPr>
      <t xml:space="preserve">310</t>
    </r>
  </si>
  <si>
    <t xml:space="preserve">6011101034491</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907,750</t>
    </r>
    <r>
      <rPr>
        <sz val="8"/>
        <rFont val="Noto Sans"/>
        <family val="2"/>
      </rPr>
      <t xml:space="preserve">円</t>
    </r>
  </si>
  <si>
    <t xml:space="preserve">株式会社都市評価
東京都新宿区新宿１－３６－１　東京１３６ビル５Ｆ</t>
  </si>
  <si>
    <t xml:space="preserve">9011101014474</t>
  </si>
  <si>
    <r>
      <rPr>
        <sz val="8"/>
        <rFont val="Noto Sans"/>
        <family val="2"/>
      </rPr>
      <t xml:space="preserve">株式会社東京合同鑑定事務所
東京都渋谷区恵比寿南３－１０－１２　渋谷原町アビタシオン</t>
    </r>
    <r>
      <rPr>
        <sz val="8"/>
        <rFont val="ＭＳ Ｐゴシック"/>
        <family val="3"/>
        <charset val="128"/>
      </rPr>
      <t xml:space="preserve">1</t>
    </r>
    <r>
      <rPr>
        <sz val="8"/>
        <rFont val="Noto Sans"/>
        <family val="2"/>
      </rPr>
      <t xml:space="preserve">Ｆ</t>
    </r>
  </si>
  <si>
    <t xml:space="preserve">4010401051067</t>
  </si>
  <si>
    <t xml:space="preserve">株式会社二又川不動産鑑定
東京都品川区東五反田１－７－１１　アイオス五反田アネックス４０４</t>
  </si>
  <si>
    <t xml:space="preserve">9010701008860</t>
  </si>
  <si>
    <t xml:space="preserve">株式会社日本アセットコンサルティング
東京都品川区上大崎３－５－８　アクロス目黒タワー１７０７</t>
  </si>
  <si>
    <t xml:space="preserve">7010701018853</t>
  </si>
  <si>
    <t xml:space="preserve">株式会社日本アプレイザルファーム
東京都千代田区神田猿楽町１－３－４</t>
  </si>
  <si>
    <t xml:space="preserve">9010001121983</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523,550</t>
    </r>
    <r>
      <rPr>
        <sz val="8"/>
        <rFont val="Noto Sans"/>
        <family val="2"/>
      </rPr>
      <t xml:space="preserve">円</t>
    </r>
  </si>
  <si>
    <t xml:space="preserve">共立鑑定株式会社
東京都港区高輪３－１９－２０　高輪ＯＳビル７Ｆ</t>
  </si>
  <si>
    <t xml:space="preserve">9010401065905</t>
  </si>
  <si>
    <t xml:space="preserve">合同会社政経地所
東京都新宿区西新宿７－７－２４　ＧＳプラザ新宿９０６</t>
  </si>
  <si>
    <t xml:space="preserve">8011103004986</t>
  </si>
  <si>
    <t xml:space="preserve">杉浦アプレイザル有限会社
東京都中野区本町１－２１－５</t>
  </si>
  <si>
    <t xml:space="preserve">3011202003150</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052,850</t>
    </r>
    <r>
      <rPr>
        <sz val="8"/>
        <rFont val="Noto Sans"/>
        <family val="2"/>
      </rPr>
      <t xml:space="preserve">円</t>
    </r>
  </si>
  <si>
    <t xml:space="preserve">東急不動産株式会社
東京都港区南青山２－６－２１</t>
  </si>
  <si>
    <t xml:space="preserve">7011001016580</t>
  </si>
  <si>
    <t xml:space="preserve">日本ヴァリュアーズ株式会社
東京都千代田区富士見２－４－３　朝日観光ビル</t>
  </si>
  <si>
    <t xml:space="preserve">2010001085517</t>
  </si>
  <si>
    <r>
      <rPr>
        <sz val="8"/>
        <rFont val="Noto Sans"/>
        <family val="2"/>
      </rPr>
      <t xml:space="preserve">平成</t>
    </r>
    <r>
      <rPr>
        <sz val="8"/>
        <rFont val="ＭＳ Ｐゴシック"/>
        <family val="3"/>
        <charset val="128"/>
      </rPr>
      <t xml:space="preserve">30</t>
    </r>
    <r>
      <rPr>
        <sz val="8"/>
        <rFont val="Noto Sans"/>
        <family val="2"/>
      </rPr>
      <t xml:space="preserve">年度分路線価等を定めるための鑑定評価額の算出</t>
    </r>
    <r>
      <rPr>
        <sz val="8"/>
        <rFont val="ＭＳ Ｐゴシック"/>
        <family val="3"/>
        <charset val="128"/>
      </rPr>
      <t xml:space="preserve">21</t>
    </r>
    <r>
      <rPr>
        <sz val="8"/>
        <rFont val="Noto Sans"/>
        <family val="2"/>
      </rPr>
      <t xml:space="preserve">地点</t>
    </r>
  </si>
  <si>
    <t xml:space="preserve">有限会社シティ・アイ
東京都大田区中央３－１０－１２</t>
  </si>
  <si>
    <t xml:space="preserve">4010702003865</t>
  </si>
  <si>
    <t xml:space="preserve">有限会社つかさ不動産鑑定事務所
東京都豊島区池袋４－２４－３　武川ビル１階</t>
  </si>
  <si>
    <t xml:space="preserve">2013302019853</t>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711,550</t>
    </r>
    <r>
      <rPr>
        <sz val="8"/>
        <rFont val="Noto Sans"/>
        <family val="2"/>
      </rPr>
      <t xml:space="preserve">円</t>
    </r>
  </si>
  <si>
    <t xml:space="preserve">有限会社総合鑑定ファーム
東京都文京区関口１－１０－１９－７０３</t>
  </si>
  <si>
    <t xml:space="preserve">8010002009502</t>
  </si>
  <si>
    <r>
      <rPr>
        <sz val="8"/>
        <rFont val="Noto Sans"/>
        <family val="2"/>
      </rPr>
      <t xml:space="preserve">平成</t>
    </r>
    <r>
      <rPr>
        <sz val="8"/>
        <rFont val="ＭＳ Ｐゴシック"/>
        <family val="3"/>
        <charset val="128"/>
      </rPr>
      <t xml:space="preserve">30</t>
    </r>
    <r>
      <rPr>
        <sz val="8"/>
        <rFont val="Noto Sans"/>
        <family val="2"/>
      </rPr>
      <t xml:space="preserve">年分路線価等を定めるための意見価格等の提出
</t>
    </r>
    <r>
      <rPr>
        <sz val="8"/>
        <rFont val="ＭＳ Ｐゴシック"/>
        <family val="3"/>
        <charset val="128"/>
      </rPr>
      <t xml:space="preserve">14</t>
    </r>
    <r>
      <rPr>
        <sz val="8"/>
        <rFont val="Noto Sans"/>
        <family val="2"/>
      </rPr>
      <t xml:space="preserve">地点</t>
    </r>
  </si>
  <si>
    <r>
      <rPr>
        <sz val="8"/>
        <rFont val="ＭＳ Ｐゴシック"/>
        <family val="3"/>
        <charset val="128"/>
      </rPr>
      <t xml:space="preserve">@5,500</t>
    </r>
    <r>
      <rPr>
        <sz val="8"/>
        <rFont val="Noto Sans"/>
        <family val="2"/>
      </rPr>
      <t xml:space="preserve">ほか</t>
    </r>
  </si>
  <si>
    <r>
      <rPr>
        <sz val="8"/>
        <rFont val="Noto Sans"/>
        <family val="2"/>
      </rPr>
      <t xml:space="preserve">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589,800</t>
    </r>
    <r>
      <rPr>
        <sz val="8"/>
        <rFont val="Noto Sans"/>
        <family val="2"/>
      </rPr>
      <t xml:space="preserve">円</t>
    </r>
  </si>
  <si>
    <r>
      <rPr>
        <sz val="8"/>
        <rFont val="Noto Sans"/>
        <family val="2"/>
      </rPr>
      <t xml:space="preserve">デジタル複合機の購入
</t>
    </r>
    <r>
      <rPr>
        <sz val="8"/>
        <rFont val="ＭＳ Ｐゴシック"/>
        <family val="3"/>
        <charset val="128"/>
      </rPr>
      <t xml:space="preserve">2</t>
    </r>
    <r>
      <rPr>
        <sz val="8"/>
        <rFont val="Noto Sans"/>
        <family val="2"/>
      </rPr>
      <t xml:space="preserve">台</t>
    </r>
  </si>
  <si>
    <r>
      <rPr>
        <sz val="8"/>
        <rFont val="Noto Sans"/>
        <family val="2"/>
      </rPr>
      <t xml:space="preserve">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9</t>
    </r>
    <r>
      <rPr>
        <sz val="8"/>
        <rFont val="Noto Sans"/>
        <family val="2"/>
      </rPr>
      <t xml:space="preserve">日</t>
    </r>
  </si>
  <si>
    <t xml:space="preserve">キヤノンマーケティングジャパン株式会社公共・ＮＴＴ営業本部
東京都港区港南２－１６－６</t>
  </si>
  <si>
    <r>
      <rPr>
        <sz val="8"/>
        <rFont val="Noto Sans"/>
        <family val="2"/>
      </rPr>
      <t xml:space="preserve">一般競争入札において、入札を実施しても落札者となるべき者がいないことから、会計法第</t>
    </r>
    <r>
      <rPr>
        <sz val="8"/>
        <rFont val="ＭＳ Ｐゴシック"/>
        <family val="3"/>
        <charset val="128"/>
      </rPr>
      <t xml:space="preserve">29</t>
    </r>
    <r>
      <rPr>
        <sz val="8"/>
        <rFont val="Noto Sans"/>
        <family val="2"/>
      </rPr>
      <t xml:space="preserve">条の３第５項及び予決令第</t>
    </r>
    <r>
      <rPr>
        <sz val="8"/>
        <rFont val="ＭＳ Ｐゴシック"/>
        <family val="3"/>
        <charset val="128"/>
      </rPr>
      <t xml:space="preserve">99</t>
    </r>
    <r>
      <rPr>
        <sz val="8"/>
        <rFont val="Noto Sans"/>
        <family val="2"/>
      </rPr>
      <t xml:space="preserve">条の２に該当するため</t>
    </r>
  </si>
  <si>
    <t xml:space="preserve">同種の他の契約の予定価格を類推されるおそれがあるため公表しない</t>
  </si>
  <si>
    <t xml:space="preserve">光熱水料（ガス）</t>
  </si>
  <si>
    <t xml:space="preserve">東京瓦斯株式会社
東京都港区海岸１－５－２０</t>
  </si>
  <si>
    <t xml:space="preserve">6010401020516</t>
  </si>
  <si>
    <r>
      <rPr>
        <sz val="8"/>
        <rFont val="Noto Sans"/>
        <family val="2"/>
      </rPr>
      <t xml:space="preserve">予算決算及び会計令第</t>
    </r>
    <r>
      <rPr>
        <sz val="8"/>
        <rFont val="ＭＳ Ｐゴシック"/>
        <family val="3"/>
        <charset val="128"/>
      </rPr>
      <t xml:space="preserve">102</t>
    </r>
    <r>
      <rPr>
        <sz val="8"/>
        <rFont val="Noto Sans"/>
        <family val="2"/>
      </rPr>
      <t xml:space="preserve">条の２に基づき長期継続契約を行っており、かつ行政需要に適合した供給を行える事業者が特定されており、契約価格の競争による契約相手方の選定を許さないことから、会計法第</t>
    </r>
    <r>
      <rPr>
        <sz val="8"/>
        <rFont val="ＭＳ Ｐゴシック"/>
        <family val="3"/>
        <charset val="128"/>
      </rPr>
      <t xml:space="preserve">29</t>
    </r>
    <r>
      <rPr>
        <sz val="8"/>
        <rFont val="Noto Sans"/>
        <family val="2"/>
      </rPr>
      <t xml:space="preserve">条の３第４項に該当するため。</t>
    </r>
  </si>
  <si>
    <t xml:space="preserve">－</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2,796,575</t>
    </r>
    <r>
      <rPr>
        <sz val="8"/>
        <rFont val="Noto Sans"/>
        <family val="2"/>
      </rPr>
      <t xml:space="preserve">円</t>
    </r>
  </si>
  <si>
    <t xml:space="preserve">東京ガス山梨株式会社
山梨県甲府市北口３－１－１２</t>
  </si>
  <si>
    <t xml:space="preserve">2090001001128</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4,659,955</t>
    </r>
    <r>
      <rPr>
        <sz val="8"/>
        <rFont val="Noto Sans"/>
        <family val="2"/>
      </rPr>
      <t xml:space="preserve">円</t>
    </r>
  </si>
  <si>
    <t xml:space="preserve">光熱水料（水道）</t>
  </si>
  <si>
    <t xml:space="preserve">横須賀市上下水道局
神奈川県横須賀市小川町１１</t>
  </si>
  <si>
    <t xml:space="preserve">3000020142018</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188,819</t>
    </r>
    <r>
      <rPr>
        <sz val="8"/>
        <rFont val="Noto Sans"/>
        <family val="2"/>
      </rPr>
      <t xml:space="preserve">円</t>
    </r>
  </si>
  <si>
    <t xml:space="preserve">横浜市水道局
神奈川県横浜市中区港町１－１</t>
  </si>
  <si>
    <t xml:space="preserve">3000020141003</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8,179,621</t>
    </r>
    <r>
      <rPr>
        <sz val="8"/>
        <rFont val="Noto Sans"/>
        <family val="2"/>
      </rPr>
      <t xml:space="preserve">円</t>
    </r>
  </si>
  <si>
    <t xml:space="preserve">東京都水道局
東京都新宿区西新宿２－８－１</t>
  </si>
  <si>
    <t xml:space="preserve">8000020130001</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80,156,579</t>
    </r>
    <r>
      <rPr>
        <sz val="8"/>
        <rFont val="Noto Sans"/>
        <family val="2"/>
      </rPr>
      <t xml:space="preserve">円</t>
    </r>
  </si>
  <si>
    <t xml:space="preserve">神奈川県企業庁水道局
神奈川県横浜市中区日本大通１</t>
  </si>
  <si>
    <t xml:space="preserve">1000020140007</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643,921</t>
    </r>
    <r>
      <rPr>
        <sz val="8"/>
        <rFont val="Noto Sans"/>
        <family val="2"/>
      </rPr>
      <t xml:space="preserve">円</t>
    </r>
  </si>
  <si>
    <t xml:space="preserve">千葉県水道局
千葉県千葉市中央区中洲１－９－１</t>
  </si>
  <si>
    <t xml:space="preserve">4000020120006</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5,853,895</t>
    </r>
    <r>
      <rPr>
        <sz val="8"/>
        <rFont val="Noto Sans"/>
        <family val="2"/>
      </rPr>
      <t xml:space="preserve">円</t>
    </r>
  </si>
  <si>
    <t xml:space="preserve">川崎市上下水道局
神奈川県川崎市川崎区宮本町１</t>
  </si>
  <si>
    <t xml:space="preserve">7000020141305</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3,163,659</t>
    </r>
    <r>
      <rPr>
        <sz val="8"/>
        <rFont val="Noto Sans"/>
        <family val="2"/>
      </rPr>
      <t xml:space="preserve">円</t>
    </r>
  </si>
  <si>
    <t xml:space="preserve">朝霞市水道部
埼玉県朝霞市泉水２－１３－１</t>
  </si>
  <si>
    <t xml:space="preserve">4000020112275</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921,449</t>
    </r>
    <r>
      <rPr>
        <sz val="8"/>
        <rFont val="Noto Sans"/>
        <family val="2"/>
      </rPr>
      <t xml:space="preserve">円</t>
    </r>
  </si>
  <si>
    <t xml:space="preserve">電話料</t>
  </si>
  <si>
    <t xml:space="preserve">株式会社ＮＴＴドコモ
東京都千代田区永田町２－１１－１</t>
  </si>
  <si>
    <t xml:space="preserve">1010001067912</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1,952,779</t>
    </r>
    <r>
      <rPr>
        <sz val="8"/>
        <rFont val="Noto Sans"/>
        <family val="2"/>
      </rPr>
      <t xml:space="preserve">円</t>
    </r>
  </si>
  <si>
    <t xml:space="preserve">ＫＤＤＩ株式会社
東京都千代田区飯田橋３－１０－１０</t>
  </si>
  <si>
    <t xml:space="preserve">9011101031552</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7,019,835</t>
    </r>
    <r>
      <rPr>
        <sz val="8"/>
        <rFont val="Noto Sans"/>
        <family val="2"/>
      </rPr>
      <t xml:space="preserve">円</t>
    </r>
  </si>
  <si>
    <t xml:space="preserve">楽天コミュニケーションズ株式会社
東京都世田谷区玉川１－１４－１　楽天クリムゾンハウス</t>
  </si>
  <si>
    <t xml:space="preserve">4010001068016</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2,532,757</t>
    </r>
    <r>
      <rPr>
        <sz val="8"/>
        <rFont val="Noto Sans"/>
        <family val="2"/>
      </rPr>
      <t xml:space="preserve">円</t>
    </r>
  </si>
  <si>
    <t xml:space="preserve">ソフトバンク株式会社
東京都港区東新橋１－９－１</t>
  </si>
  <si>
    <t xml:space="preserve">9010401052465</t>
  </si>
  <si>
    <r>
      <rPr>
        <sz val="8"/>
        <rFont val="Noto Sans"/>
        <family val="2"/>
      </rPr>
      <t xml:space="preserve">長期継続契約
単価契約
</t>
    </r>
    <r>
      <rPr>
        <sz val="8"/>
        <rFont val="ＭＳ Ｐゴシック"/>
        <family val="3"/>
        <charset val="128"/>
      </rPr>
      <t xml:space="preserve">29</t>
    </r>
    <r>
      <rPr>
        <sz val="8"/>
        <rFont val="Noto Sans"/>
        <family val="2"/>
      </rPr>
      <t xml:space="preserve">年度実績額
</t>
    </r>
    <r>
      <rPr>
        <sz val="8"/>
        <rFont val="ＭＳ Ｐゴシック"/>
        <family val="3"/>
        <charset val="128"/>
      </rPr>
      <t xml:space="preserve">12,839,631</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409]#,##0_);[RED]\(#,##0\)"/>
    <numFmt numFmtId="166" formatCode="@"/>
    <numFmt numFmtId="167" formatCode="0_);[RED]\(0\)"/>
    <numFmt numFmtId="168" formatCode="0.0%"/>
    <numFmt numFmtId="169" formatCode="#,##0_);[RED]\(#,##0\)"/>
    <numFmt numFmtId="170" formatCode="#,##0_ "/>
    <numFmt numFmtId="171" formatCode="[$-1030411]ggge\年m\月d\日;@"/>
    <numFmt numFmtId="172" formatCode="0.0_ "/>
    <numFmt numFmtId="173" formatCode="0.0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ＭＳ Ｐゴシック"/>
      <family val="3"/>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general" vertical="center" textRotation="0" wrapText="true" indent="0" shrinkToFit="false"/>
      <protection locked="true" hidden="false"/>
    </xf>
    <xf numFmtId="166" fontId="8" fillId="0" borderId="1" xfId="35" applyFont="true" applyBorder="true" applyAlignment="true" applyProtection="false">
      <alignment horizontal="center" vertical="center" textRotation="0" wrapText="true" indent="0" shrinkToFit="false"/>
      <protection locked="true" hidden="false"/>
    </xf>
    <xf numFmtId="167" fontId="10" fillId="0" borderId="1" xfId="34"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8" fontId="10" fillId="0" borderId="1" xfId="34"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1" xfId="34" applyFont="true" applyBorder="true" applyAlignment="true" applyProtection="false">
      <alignment horizontal="center" vertical="center" textRotation="0" wrapText="false" indent="0" shrinkToFit="false"/>
      <protection locked="true" hidden="false"/>
    </xf>
    <xf numFmtId="166" fontId="10" fillId="0" borderId="1" xfId="34"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true" hidden="false"/>
    </xf>
    <xf numFmtId="164" fontId="10" fillId="0" borderId="3" xfId="34"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8" fontId="10" fillId="0" borderId="3" xfId="34"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9" fontId="8" fillId="0" borderId="1" xfId="20" applyFont="true" applyBorder="true" applyAlignment="true" applyProtection="true">
      <alignment horizontal="general" vertical="center" textRotation="0" wrapText="true" indent="0" shrinkToFit="false"/>
      <protection locked="true" hidden="false"/>
    </xf>
    <xf numFmtId="170" fontId="10" fillId="0" borderId="1" xfId="20" applyFont="true" applyBorder="true" applyAlignment="true" applyProtection="true">
      <alignment horizontal="center" vertical="center" textRotation="0" wrapText="false" indent="0" shrinkToFit="false"/>
      <protection locked="true" hidden="false"/>
    </xf>
    <xf numFmtId="171" fontId="10" fillId="0" borderId="1" xfId="35"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8" fillId="0" borderId="5" xfId="34" applyFont="true" applyBorder="true" applyAlignment="true" applyProtection="false">
      <alignment horizontal="left" vertical="center" textRotation="0" wrapText="true" indent="0" shrinkToFit="false"/>
      <protection locked="true" hidden="false"/>
    </xf>
    <xf numFmtId="164" fontId="9" fillId="0" borderId="6" xfId="36" applyFont="true" applyBorder="true" applyAlignment="true" applyProtection="false">
      <alignment horizontal="general" vertical="center" textRotation="0" wrapText="true" indent="0" shrinkToFit="false"/>
      <protection locked="true" hidden="false"/>
    </xf>
    <xf numFmtId="172" fontId="12" fillId="0" borderId="0" xfId="3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3" fontId="12" fillId="0" borderId="0" xfId="36" applyFont="true" applyBorder="tru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10" xfId="24"/>
    <cellStyle name="標準 2" xfId="25"/>
    <cellStyle name="標準 2 2" xfId="26"/>
    <cellStyle name="標準 3" xfId="27"/>
    <cellStyle name="標準 4" xfId="28"/>
    <cellStyle name="標準 5" xfId="29"/>
    <cellStyle name="標準 6" xfId="30"/>
    <cellStyle name="標準 7" xfId="31"/>
    <cellStyle name="標準 8" xfId="32"/>
    <cellStyle name="標準 9" xfId="33"/>
    <cellStyle name="標準_別紙３" xfId="34"/>
    <cellStyle name="標準_別紙３ 2" xfId="35"/>
    <cellStyle name="標準_１６７調査票４案件best100（再検討）0914提出用" xfId="36"/>
  </cellStyles>
  <dxfs count="3">
    <dxf>
      <font>
        <name val="ＭＳ Ｐゴシック"/>
        <charset val="128"/>
        <family val="3"/>
        <sz val="11"/>
      </font>
      <fill>
        <patternFill>
          <bgColor rgb="FFFFFFFF"/>
        </patternFill>
      </fill>
    </dxf>
    <dxf>
      <font>
        <name val="ＭＳ Ｐゴシック"/>
        <charset val="128"/>
        <family val="3"/>
        <sz val="11"/>
      </font>
      <fill>
        <patternFill>
          <bgColor rgb="FF99CCFF"/>
        </patternFill>
      </fill>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6481;&#20140;&#23616;&#12305;29&#24180;&#24230;&#22865;&#32004;&#29366;&#27841;&#35519;&#26619;&#31080;&#65288;11&#26376;&#20998;&#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304;&#26481;&#20140;&#23616;&#12305;&#24179;&#25104;29&#24180;&#24230;&#22865;&#32004;&#29366;&#27841;&#35519;&#26619;&#31080;&#65288;&#6529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pane xSplit="1" ySplit="7" topLeftCell="B220" activePane="bottomRight" state="frozen"/>
      <selection pane="topLeft" activeCell="A1" activeCellId="0" sqref="A1"/>
      <selection pane="topRight" activeCell="B1" activeCellId="0" sqref="B1"/>
      <selection pane="bottomLeft" activeCell="A220" activeCellId="0" sqref="A220"/>
      <selection pane="bottomRight" activeCell="H227" activeCellId="0" sqref="H2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21.12"/>
    <col collapsed="false" customWidth="true" hidden="false" outlineLevel="0" max="4" min="4" style="1" width="14.37"/>
    <col collapsed="false" customWidth="true" hidden="false" outlineLevel="0" max="5" min="5" style="1" width="21.62"/>
    <col collapsed="false" customWidth="true" hidden="false" outlineLevel="0" max="6" min="6" style="1" width="13.62"/>
    <col collapsed="false" customWidth="true" hidden="false" outlineLevel="0" max="7" min="7" style="1" width="22.49"/>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13.4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90" hidden="false" customHeight="true" outlineLevel="0" collapsed="false">
      <c r="A8" s="3"/>
      <c r="B8" s="11" t="s">
        <v>16</v>
      </c>
      <c r="C8" s="11" t="s">
        <v>17</v>
      </c>
      <c r="D8" s="12" t="s">
        <v>18</v>
      </c>
      <c r="E8" s="11" t="s">
        <v>19</v>
      </c>
      <c r="F8" s="13" t="n">
        <v>6010601044983</v>
      </c>
      <c r="G8" s="11" t="s">
        <v>20</v>
      </c>
      <c r="H8" s="14" t="s">
        <v>21</v>
      </c>
      <c r="I8" s="14" t="s">
        <v>21</v>
      </c>
      <c r="J8" s="15" t="n">
        <v>1</v>
      </c>
      <c r="K8" s="16"/>
      <c r="L8" s="6"/>
      <c r="M8" s="6"/>
      <c r="N8" s="6"/>
      <c r="O8" s="11" t="s">
        <v>22</v>
      </c>
      <c r="P8" s="9"/>
    </row>
    <row r="9" s="10" customFormat="true" ht="90" hidden="false" customHeight="true" outlineLevel="0" collapsed="false">
      <c r="A9" s="3"/>
      <c r="B9" s="11" t="s">
        <v>16</v>
      </c>
      <c r="C9" s="11" t="s">
        <v>17</v>
      </c>
      <c r="D9" s="12" t="s">
        <v>18</v>
      </c>
      <c r="E9" s="11" t="s">
        <v>23</v>
      </c>
      <c r="F9" s="13" t="n">
        <v>8010401083610</v>
      </c>
      <c r="G9" s="11" t="s">
        <v>20</v>
      </c>
      <c r="H9" s="14" t="s">
        <v>21</v>
      </c>
      <c r="I9" s="14" t="s">
        <v>21</v>
      </c>
      <c r="J9" s="15" t="n">
        <v>1</v>
      </c>
      <c r="K9" s="16"/>
      <c r="L9" s="6"/>
      <c r="M9" s="6"/>
      <c r="N9" s="6"/>
      <c r="O9" s="11" t="s">
        <v>24</v>
      </c>
      <c r="P9" s="9"/>
    </row>
    <row r="10" s="10" customFormat="true" ht="90" hidden="false" customHeight="true" outlineLevel="0" collapsed="false">
      <c r="A10" s="3"/>
      <c r="B10" s="11" t="s">
        <v>16</v>
      </c>
      <c r="C10" s="11" t="s">
        <v>17</v>
      </c>
      <c r="D10" s="12" t="s">
        <v>18</v>
      </c>
      <c r="E10" s="11" t="s">
        <v>25</v>
      </c>
      <c r="F10" s="13" t="n">
        <v>6021001019550</v>
      </c>
      <c r="G10" s="11" t="s">
        <v>20</v>
      </c>
      <c r="H10" s="14" t="s">
        <v>21</v>
      </c>
      <c r="I10" s="14" t="s">
        <v>21</v>
      </c>
      <c r="J10" s="15" t="n">
        <v>1</v>
      </c>
      <c r="K10" s="16"/>
      <c r="L10" s="6"/>
      <c r="M10" s="6"/>
      <c r="N10" s="6"/>
      <c r="O10" s="11" t="s">
        <v>26</v>
      </c>
      <c r="P10" s="9"/>
    </row>
    <row r="11" s="10" customFormat="true" ht="90" hidden="false" customHeight="true" outlineLevel="0" collapsed="false">
      <c r="A11" s="3"/>
      <c r="B11" s="11" t="s">
        <v>16</v>
      </c>
      <c r="C11" s="11" t="s">
        <v>17</v>
      </c>
      <c r="D11" s="12" t="s">
        <v>18</v>
      </c>
      <c r="E11" s="11" t="s">
        <v>27</v>
      </c>
      <c r="F11" s="13" t="n">
        <v>9021002039578</v>
      </c>
      <c r="G11" s="11" t="s">
        <v>20</v>
      </c>
      <c r="H11" s="14" t="s">
        <v>21</v>
      </c>
      <c r="I11" s="14" t="s">
        <v>21</v>
      </c>
      <c r="J11" s="15" t="n">
        <v>1</v>
      </c>
      <c r="K11" s="16"/>
      <c r="L11" s="6"/>
      <c r="M11" s="6"/>
      <c r="N11" s="6"/>
      <c r="O11" s="11" t="s">
        <v>28</v>
      </c>
      <c r="P11" s="9"/>
    </row>
    <row r="12" s="10" customFormat="true" ht="90" hidden="false" customHeight="true" outlineLevel="0" collapsed="false">
      <c r="A12" s="3"/>
      <c r="B12" s="11" t="s">
        <v>29</v>
      </c>
      <c r="C12" s="11" t="s">
        <v>17</v>
      </c>
      <c r="D12" s="12" t="s">
        <v>18</v>
      </c>
      <c r="E12" s="11" t="s">
        <v>30</v>
      </c>
      <c r="F12" s="17" t="s">
        <v>31</v>
      </c>
      <c r="G12" s="11" t="s">
        <v>32</v>
      </c>
      <c r="H12" s="14" t="s">
        <v>33</v>
      </c>
      <c r="I12" s="14" t="s">
        <v>33</v>
      </c>
      <c r="J12" s="15" t="n">
        <v>1</v>
      </c>
      <c r="K12" s="16"/>
      <c r="L12" s="6"/>
      <c r="M12" s="6"/>
      <c r="N12" s="6"/>
      <c r="O12" s="11" t="s">
        <v>34</v>
      </c>
      <c r="P12" s="9"/>
    </row>
    <row r="13" s="10" customFormat="true" ht="90" hidden="false" customHeight="true" outlineLevel="0" collapsed="false">
      <c r="A13" s="3"/>
      <c r="B13" s="11" t="s">
        <v>35</v>
      </c>
      <c r="C13" s="11" t="s">
        <v>17</v>
      </c>
      <c r="D13" s="12" t="s">
        <v>18</v>
      </c>
      <c r="E13" s="11" t="s">
        <v>36</v>
      </c>
      <c r="F13" s="17" t="s">
        <v>37</v>
      </c>
      <c r="G13" s="11" t="s">
        <v>32</v>
      </c>
      <c r="H13" s="14" t="s">
        <v>33</v>
      </c>
      <c r="I13" s="14" t="s">
        <v>33</v>
      </c>
      <c r="J13" s="15" t="n">
        <v>1</v>
      </c>
      <c r="K13" s="16"/>
      <c r="L13" s="6"/>
      <c r="M13" s="6"/>
      <c r="N13" s="6"/>
      <c r="O13" s="11" t="s">
        <v>38</v>
      </c>
      <c r="P13" s="9"/>
    </row>
    <row r="14" s="10" customFormat="true" ht="90" hidden="false" customHeight="true" outlineLevel="0" collapsed="false">
      <c r="A14" s="3"/>
      <c r="B14" s="11" t="s">
        <v>39</v>
      </c>
      <c r="C14" s="11" t="s">
        <v>17</v>
      </c>
      <c r="D14" s="12" t="s">
        <v>18</v>
      </c>
      <c r="E14" s="11" t="s">
        <v>40</v>
      </c>
      <c r="F14" s="17" t="s">
        <v>41</v>
      </c>
      <c r="G14" s="11" t="s">
        <v>32</v>
      </c>
      <c r="H14" s="14" t="s">
        <v>33</v>
      </c>
      <c r="I14" s="14" t="s">
        <v>33</v>
      </c>
      <c r="J14" s="15" t="n">
        <v>1</v>
      </c>
      <c r="K14" s="16"/>
      <c r="L14" s="6"/>
      <c r="M14" s="6"/>
      <c r="N14" s="6"/>
      <c r="O14" s="11" t="s">
        <v>42</v>
      </c>
      <c r="P14" s="9"/>
    </row>
    <row r="15" s="10" customFormat="true" ht="90" hidden="false" customHeight="true" outlineLevel="0" collapsed="false">
      <c r="A15" s="3"/>
      <c r="B15" s="11" t="s">
        <v>43</v>
      </c>
      <c r="C15" s="11" t="s">
        <v>17</v>
      </c>
      <c r="D15" s="12" t="s">
        <v>18</v>
      </c>
      <c r="E15" s="11" t="s">
        <v>44</v>
      </c>
      <c r="F15" s="17" t="s">
        <v>45</v>
      </c>
      <c r="G15" s="11" t="s">
        <v>32</v>
      </c>
      <c r="H15" s="14" t="s">
        <v>46</v>
      </c>
      <c r="I15" s="14" t="s">
        <v>46</v>
      </c>
      <c r="J15" s="15" t="n">
        <v>1</v>
      </c>
      <c r="K15" s="16"/>
      <c r="L15" s="6"/>
      <c r="M15" s="6"/>
      <c r="N15" s="6"/>
      <c r="O15" s="11" t="s">
        <v>47</v>
      </c>
      <c r="P15" s="9"/>
    </row>
    <row r="16" s="10" customFormat="true" ht="90" hidden="false" customHeight="true" outlineLevel="0" collapsed="false">
      <c r="A16" s="3"/>
      <c r="B16" s="11" t="s">
        <v>48</v>
      </c>
      <c r="C16" s="11" t="s">
        <v>17</v>
      </c>
      <c r="D16" s="12" t="s">
        <v>18</v>
      </c>
      <c r="E16" s="11" t="s">
        <v>49</v>
      </c>
      <c r="F16" s="17" t="s">
        <v>50</v>
      </c>
      <c r="G16" s="11" t="s">
        <v>32</v>
      </c>
      <c r="H16" s="14" t="s">
        <v>33</v>
      </c>
      <c r="I16" s="14" t="s">
        <v>33</v>
      </c>
      <c r="J16" s="15" t="n">
        <v>1</v>
      </c>
      <c r="K16" s="16"/>
      <c r="L16" s="6"/>
      <c r="M16" s="6"/>
      <c r="N16" s="6"/>
      <c r="O16" s="11" t="s">
        <v>51</v>
      </c>
      <c r="P16" s="9"/>
    </row>
    <row r="17" s="10" customFormat="true" ht="90" hidden="false" customHeight="true" outlineLevel="0" collapsed="false">
      <c r="A17" s="3"/>
      <c r="B17" s="11" t="s">
        <v>52</v>
      </c>
      <c r="C17" s="11" t="s">
        <v>17</v>
      </c>
      <c r="D17" s="12" t="s">
        <v>18</v>
      </c>
      <c r="E17" s="11" t="s">
        <v>53</v>
      </c>
      <c r="F17" s="17" t="s">
        <v>54</v>
      </c>
      <c r="G17" s="11" t="s">
        <v>32</v>
      </c>
      <c r="H17" s="14" t="s">
        <v>33</v>
      </c>
      <c r="I17" s="14" t="s">
        <v>33</v>
      </c>
      <c r="J17" s="15" t="n">
        <v>1</v>
      </c>
      <c r="K17" s="16"/>
      <c r="L17" s="6"/>
      <c r="M17" s="6"/>
      <c r="N17" s="6"/>
      <c r="O17" s="11" t="s">
        <v>55</v>
      </c>
      <c r="P17" s="9"/>
    </row>
    <row r="18" s="10" customFormat="true" ht="90" hidden="false" customHeight="true" outlineLevel="0" collapsed="false">
      <c r="A18" s="3"/>
      <c r="B18" s="11" t="s">
        <v>56</v>
      </c>
      <c r="C18" s="11" t="s">
        <v>17</v>
      </c>
      <c r="D18" s="12" t="s">
        <v>18</v>
      </c>
      <c r="E18" s="11" t="s">
        <v>57</v>
      </c>
      <c r="F18" s="17" t="s">
        <v>58</v>
      </c>
      <c r="G18" s="11" t="s">
        <v>32</v>
      </c>
      <c r="H18" s="14" t="s">
        <v>59</v>
      </c>
      <c r="I18" s="14" t="s">
        <v>59</v>
      </c>
      <c r="J18" s="15" t="n">
        <v>1</v>
      </c>
      <c r="K18" s="16"/>
      <c r="L18" s="6"/>
      <c r="M18" s="6"/>
      <c r="N18" s="6"/>
      <c r="O18" s="11" t="s">
        <v>60</v>
      </c>
      <c r="P18" s="9"/>
    </row>
    <row r="19" s="10" customFormat="true" ht="90" hidden="false" customHeight="true" outlineLevel="0" collapsed="false">
      <c r="A19" s="3"/>
      <c r="B19" s="11" t="s">
        <v>61</v>
      </c>
      <c r="C19" s="11" t="s">
        <v>17</v>
      </c>
      <c r="D19" s="12" t="s">
        <v>18</v>
      </c>
      <c r="E19" s="11" t="s">
        <v>62</v>
      </c>
      <c r="F19" s="17" t="s">
        <v>63</v>
      </c>
      <c r="G19" s="11" t="s">
        <v>32</v>
      </c>
      <c r="H19" s="14" t="s">
        <v>64</v>
      </c>
      <c r="I19" s="14" t="s">
        <v>64</v>
      </c>
      <c r="J19" s="15" t="n">
        <v>1</v>
      </c>
      <c r="K19" s="16"/>
      <c r="L19" s="6"/>
      <c r="M19" s="6"/>
      <c r="N19" s="6"/>
      <c r="O19" s="11" t="s">
        <v>65</v>
      </c>
      <c r="P19" s="9"/>
    </row>
    <row r="20" s="10" customFormat="true" ht="90" hidden="false" customHeight="true" outlineLevel="0" collapsed="false">
      <c r="A20" s="3"/>
      <c r="B20" s="11" t="s">
        <v>66</v>
      </c>
      <c r="C20" s="11" t="s">
        <v>17</v>
      </c>
      <c r="D20" s="12" t="s">
        <v>18</v>
      </c>
      <c r="E20" s="11" t="s">
        <v>67</v>
      </c>
      <c r="F20" s="17" t="s">
        <v>68</v>
      </c>
      <c r="G20" s="11" t="s">
        <v>32</v>
      </c>
      <c r="H20" s="14" t="s">
        <v>69</v>
      </c>
      <c r="I20" s="14" t="s">
        <v>69</v>
      </c>
      <c r="J20" s="15" t="n">
        <v>1</v>
      </c>
      <c r="K20" s="16"/>
      <c r="L20" s="6"/>
      <c r="M20" s="6"/>
      <c r="N20" s="6"/>
      <c r="O20" s="11" t="s">
        <v>70</v>
      </c>
      <c r="P20" s="9"/>
    </row>
    <row r="21" s="10" customFormat="true" ht="90" hidden="false" customHeight="true" outlineLevel="0" collapsed="false">
      <c r="A21" s="3"/>
      <c r="B21" s="11" t="s">
        <v>71</v>
      </c>
      <c r="C21" s="11" t="s">
        <v>17</v>
      </c>
      <c r="D21" s="12" t="s">
        <v>18</v>
      </c>
      <c r="E21" s="11" t="s">
        <v>72</v>
      </c>
      <c r="F21" s="17" t="s">
        <v>73</v>
      </c>
      <c r="G21" s="11" t="s">
        <v>32</v>
      </c>
      <c r="H21" s="14" t="s">
        <v>59</v>
      </c>
      <c r="I21" s="14" t="s">
        <v>59</v>
      </c>
      <c r="J21" s="15" t="n">
        <v>1</v>
      </c>
      <c r="K21" s="16"/>
      <c r="L21" s="6"/>
      <c r="M21" s="6"/>
      <c r="N21" s="6"/>
      <c r="O21" s="11" t="s">
        <v>74</v>
      </c>
      <c r="P21" s="9"/>
    </row>
    <row r="22" s="10" customFormat="true" ht="90" hidden="false" customHeight="true" outlineLevel="0" collapsed="false">
      <c r="A22" s="3"/>
      <c r="B22" s="11" t="s">
        <v>75</v>
      </c>
      <c r="C22" s="11" t="s">
        <v>17</v>
      </c>
      <c r="D22" s="12" t="s">
        <v>18</v>
      </c>
      <c r="E22" s="11" t="s">
        <v>76</v>
      </c>
      <c r="F22" s="17" t="s">
        <v>77</v>
      </c>
      <c r="G22" s="11" t="s">
        <v>32</v>
      </c>
      <c r="H22" s="14" t="s">
        <v>78</v>
      </c>
      <c r="I22" s="14" t="s">
        <v>78</v>
      </c>
      <c r="J22" s="15" t="n">
        <v>1</v>
      </c>
      <c r="K22" s="16"/>
      <c r="L22" s="6"/>
      <c r="M22" s="6"/>
      <c r="N22" s="6"/>
      <c r="O22" s="11" t="s">
        <v>79</v>
      </c>
      <c r="P22" s="9"/>
    </row>
    <row r="23" s="10" customFormat="true" ht="90" hidden="false" customHeight="true" outlineLevel="0" collapsed="false">
      <c r="A23" s="3"/>
      <c r="B23" s="11" t="s">
        <v>80</v>
      </c>
      <c r="C23" s="11" t="s">
        <v>17</v>
      </c>
      <c r="D23" s="12" t="s">
        <v>18</v>
      </c>
      <c r="E23" s="11" t="s">
        <v>81</v>
      </c>
      <c r="F23" s="17" t="s">
        <v>82</v>
      </c>
      <c r="G23" s="11" t="s">
        <v>32</v>
      </c>
      <c r="H23" s="14" t="s">
        <v>59</v>
      </c>
      <c r="I23" s="14" t="s">
        <v>59</v>
      </c>
      <c r="J23" s="15" t="n">
        <v>1</v>
      </c>
      <c r="K23" s="16"/>
      <c r="L23" s="6"/>
      <c r="M23" s="6"/>
      <c r="N23" s="6"/>
      <c r="O23" s="11" t="s">
        <v>83</v>
      </c>
      <c r="P23" s="9"/>
    </row>
    <row r="24" s="10" customFormat="true" ht="90" hidden="false" customHeight="true" outlineLevel="0" collapsed="false">
      <c r="A24" s="3"/>
      <c r="B24" s="11" t="s">
        <v>84</v>
      </c>
      <c r="C24" s="11" t="s">
        <v>17</v>
      </c>
      <c r="D24" s="12" t="s">
        <v>18</v>
      </c>
      <c r="E24" s="11" t="s">
        <v>85</v>
      </c>
      <c r="F24" s="17" t="s">
        <v>86</v>
      </c>
      <c r="G24" s="11" t="s">
        <v>32</v>
      </c>
      <c r="H24" s="14" t="s">
        <v>59</v>
      </c>
      <c r="I24" s="14" t="s">
        <v>59</v>
      </c>
      <c r="J24" s="15" t="n">
        <v>1</v>
      </c>
      <c r="K24" s="16"/>
      <c r="L24" s="6"/>
      <c r="M24" s="6"/>
      <c r="N24" s="6"/>
      <c r="O24" s="11" t="s">
        <v>87</v>
      </c>
      <c r="P24" s="9"/>
    </row>
    <row r="25" s="10" customFormat="true" ht="90" hidden="false" customHeight="true" outlineLevel="0" collapsed="false">
      <c r="A25" s="3"/>
      <c r="B25" s="11" t="s">
        <v>88</v>
      </c>
      <c r="C25" s="11" t="s">
        <v>17</v>
      </c>
      <c r="D25" s="12" t="s">
        <v>18</v>
      </c>
      <c r="E25" s="11" t="s">
        <v>89</v>
      </c>
      <c r="F25" s="17" t="s">
        <v>90</v>
      </c>
      <c r="G25" s="11" t="s">
        <v>32</v>
      </c>
      <c r="H25" s="14" t="s">
        <v>91</v>
      </c>
      <c r="I25" s="14" t="s">
        <v>91</v>
      </c>
      <c r="J25" s="15" t="n">
        <v>1</v>
      </c>
      <c r="K25" s="16"/>
      <c r="L25" s="6"/>
      <c r="M25" s="6"/>
      <c r="N25" s="6"/>
      <c r="O25" s="11" t="s">
        <v>92</v>
      </c>
      <c r="P25" s="9"/>
    </row>
    <row r="26" s="10" customFormat="true" ht="90" hidden="false" customHeight="true" outlineLevel="0" collapsed="false">
      <c r="A26" s="3"/>
      <c r="B26" s="11" t="s">
        <v>93</v>
      </c>
      <c r="C26" s="11" t="s">
        <v>17</v>
      </c>
      <c r="D26" s="12" t="s">
        <v>18</v>
      </c>
      <c r="E26" s="11" t="s">
        <v>94</v>
      </c>
      <c r="F26" s="17" t="s">
        <v>95</v>
      </c>
      <c r="G26" s="11" t="s">
        <v>32</v>
      </c>
      <c r="H26" s="14" t="s">
        <v>96</v>
      </c>
      <c r="I26" s="14" t="s">
        <v>96</v>
      </c>
      <c r="J26" s="15" t="n">
        <v>1</v>
      </c>
      <c r="K26" s="16"/>
      <c r="L26" s="6"/>
      <c r="M26" s="6"/>
      <c r="N26" s="6"/>
      <c r="O26" s="11" t="s">
        <v>97</v>
      </c>
      <c r="P26" s="9"/>
    </row>
    <row r="27" s="10" customFormat="true" ht="90" hidden="false" customHeight="true" outlineLevel="0" collapsed="false">
      <c r="A27" s="3"/>
      <c r="B27" s="11" t="s">
        <v>98</v>
      </c>
      <c r="C27" s="11" t="s">
        <v>17</v>
      </c>
      <c r="D27" s="12" t="s">
        <v>18</v>
      </c>
      <c r="E27" s="11" t="s">
        <v>99</v>
      </c>
      <c r="F27" s="17" t="s">
        <v>100</v>
      </c>
      <c r="G27" s="11" t="s">
        <v>32</v>
      </c>
      <c r="H27" s="14" t="s">
        <v>78</v>
      </c>
      <c r="I27" s="14" t="s">
        <v>78</v>
      </c>
      <c r="J27" s="15" t="n">
        <v>1</v>
      </c>
      <c r="K27" s="16"/>
      <c r="L27" s="6"/>
      <c r="M27" s="6"/>
      <c r="N27" s="6"/>
      <c r="O27" s="11" t="s">
        <v>101</v>
      </c>
      <c r="P27" s="9"/>
    </row>
    <row r="28" s="10" customFormat="true" ht="90" hidden="false" customHeight="true" outlineLevel="0" collapsed="false">
      <c r="A28" s="3"/>
      <c r="B28" s="11" t="s">
        <v>102</v>
      </c>
      <c r="C28" s="11" t="s">
        <v>17</v>
      </c>
      <c r="D28" s="12" t="s">
        <v>18</v>
      </c>
      <c r="E28" s="11" t="s">
        <v>103</v>
      </c>
      <c r="F28" s="17" t="s">
        <v>104</v>
      </c>
      <c r="G28" s="11" t="s">
        <v>32</v>
      </c>
      <c r="H28" s="14" t="s">
        <v>59</v>
      </c>
      <c r="I28" s="14" t="s">
        <v>59</v>
      </c>
      <c r="J28" s="15" t="n">
        <v>1</v>
      </c>
      <c r="K28" s="16"/>
      <c r="L28" s="6"/>
      <c r="M28" s="6"/>
      <c r="N28" s="6"/>
      <c r="O28" s="11" t="s">
        <v>105</v>
      </c>
      <c r="P28" s="9"/>
    </row>
    <row r="29" s="10" customFormat="true" ht="90" hidden="false" customHeight="true" outlineLevel="0" collapsed="false">
      <c r="A29" s="3"/>
      <c r="B29" s="11" t="s">
        <v>106</v>
      </c>
      <c r="C29" s="11" t="s">
        <v>17</v>
      </c>
      <c r="D29" s="12" t="s">
        <v>18</v>
      </c>
      <c r="E29" s="11" t="s">
        <v>107</v>
      </c>
      <c r="F29" s="18" t="s">
        <v>108</v>
      </c>
      <c r="G29" s="11" t="s">
        <v>32</v>
      </c>
      <c r="H29" s="19" t="s">
        <v>109</v>
      </c>
      <c r="I29" s="20" t="s">
        <v>109</v>
      </c>
      <c r="J29" s="15" t="n">
        <v>1</v>
      </c>
      <c r="K29" s="16"/>
      <c r="L29" s="6"/>
      <c r="M29" s="6"/>
      <c r="N29" s="6"/>
      <c r="O29" s="11" t="s">
        <v>110</v>
      </c>
      <c r="P29" s="9"/>
    </row>
    <row r="30" s="10" customFormat="true" ht="90" hidden="false" customHeight="true" outlineLevel="0" collapsed="false">
      <c r="A30" s="3"/>
      <c r="B30" s="11" t="s">
        <v>111</v>
      </c>
      <c r="C30" s="11" t="s">
        <v>17</v>
      </c>
      <c r="D30" s="12" t="s">
        <v>18</v>
      </c>
      <c r="E30" s="11" t="s">
        <v>112</v>
      </c>
      <c r="F30" s="18" t="s">
        <v>113</v>
      </c>
      <c r="G30" s="11" t="s">
        <v>32</v>
      </c>
      <c r="H30" s="19" t="s">
        <v>114</v>
      </c>
      <c r="I30" s="20" t="s">
        <v>115</v>
      </c>
      <c r="J30" s="15" t="n">
        <v>1</v>
      </c>
      <c r="K30" s="16"/>
      <c r="L30" s="6"/>
      <c r="M30" s="6"/>
      <c r="N30" s="6"/>
      <c r="O30" s="11" t="s">
        <v>116</v>
      </c>
      <c r="P30" s="9"/>
    </row>
    <row r="31" s="10" customFormat="true" ht="90" hidden="false" customHeight="true" outlineLevel="0" collapsed="false">
      <c r="A31" s="3"/>
      <c r="B31" s="11" t="s">
        <v>117</v>
      </c>
      <c r="C31" s="11" t="s">
        <v>17</v>
      </c>
      <c r="D31" s="12" t="s">
        <v>18</v>
      </c>
      <c r="E31" s="11" t="s">
        <v>118</v>
      </c>
      <c r="F31" s="18" t="s">
        <v>119</v>
      </c>
      <c r="G31" s="11" t="s">
        <v>32</v>
      </c>
      <c r="H31" s="19" t="s">
        <v>78</v>
      </c>
      <c r="I31" s="20" t="s">
        <v>120</v>
      </c>
      <c r="J31" s="15" t="n">
        <v>1</v>
      </c>
      <c r="K31" s="16"/>
      <c r="L31" s="6"/>
      <c r="M31" s="6"/>
      <c r="N31" s="6"/>
      <c r="O31" s="11" t="s">
        <v>121</v>
      </c>
      <c r="P31" s="9"/>
    </row>
    <row r="32" s="10" customFormat="true" ht="90" hidden="false" customHeight="true" outlineLevel="0" collapsed="false">
      <c r="A32" s="3"/>
      <c r="B32" s="11" t="s">
        <v>122</v>
      </c>
      <c r="C32" s="11" t="s">
        <v>17</v>
      </c>
      <c r="D32" s="12" t="s">
        <v>18</v>
      </c>
      <c r="E32" s="11" t="s">
        <v>123</v>
      </c>
      <c r="F32" s="18" t="s">
        <v>124</v>
      </c>
      <c r="G32" s="11" t="s">
        <v>125</v>
      </c>
      <c r="H32" s="14" t="s">
        <v>126</v>
      </c>
      <c r="I32" s="14" t="s">
        <v>126</v>
      </c>
      <c r="J32" s="15" t="n">
        <v>1</v>
      </c>
      <c r="K32" s="16"/>
      <c r="L32" s="6"/>
      <c r="M32" s="6"/>
      <c r="N32" s="6"/>
      <c r="O32" s="11" t="s">
        <v>127</v>
      </c>
      <c r="P32" s="9"/>
    </row>
    <row r="33" s="10" customFormat="true" ht="90" hidden="false" customHeight="true" outlineLevel="0" collapsed="false">
      <c r="A33" s="3"/>
      <c r="B33" s="21" t="s">
        <v>128</v>
      </c>
      <c r="C33" s="11" t="s">
        <v>17</v>
      </c>
      <c r="D33" s="12" t="s">
        <v>18</v>
      </c>
      <c r="E33" s="11" t="s">
        <v>129</v>
      </c>
      <c r="F33" s="18" t="s">
        <v>130</v>
      </c>
      <c r="G33" s="11" t="s">
        <v>131</v>
      </c>
      <c r="H33" s="14" t="s">
        <v>132</v>
      </c>
      <c r="I33" s="14" t="s">
        <v>132</v>
      </c>
      <c r="J33" s="15" t="n">
        <v>1</v>
      </c>
      <c r="K33" s="16"/>
      <c r="L33" s="6"/>
      <c r="M33" s="6"/>
      <c r="N33" s="6"/>
      <c r="O33" s="11" t="s">
        <v>133</v>
      </c>
      <c r="P33" s="9"/>
    </row>
    <row r="34" s="10" customFormat="true" ht="90" hidden="false" customHeight="true" outlineLevel="0" collapsed="false">
      <c r="A34" s="3"/>
      <c r="B34" s="11" t="s">
        <v>134</v>
      </c>
      <c r="C34" s="11" t="s">
        <v>17</v>
      </c>
      <c r="D34" s="12" t="s">
        <v>135</v>
      </c>
      <c r="E34" s="11" t="s">
        <v>136</v>
      </c>
      <c r="F34" s="18" t="s">
        <v>137</v>
      </c>
      <c r="G34" s="11" t="s">
        <v>138</v>
      </c>
      <c r="H34" s="14" t="s">
        <v>139</v>
      </c>
      <c r="I34" s="14" t="s">
        <v>139</v>
      </c>
      <c r="J34" s="15" t="n">
        <v>1</v>
      </c>
      <c r="K34" s="16"/>
      <c r="L34" s="6"/>
      <c r="M34" s="6"/>
      <c r="N34" s="6"/>
      <c r="O34" s="11" t="s">
        <v>140</v>
      </c>
      <c r="P34" s="9"/>
    </row>
    <row r="35" s="10" customFormat="true" ht="90" hidden="false" customHeight="true" outlineLevel="0" collapsed="false">
      <c r="A35" s="3"/>
      <c r="B35" s="11" t="s">
        <v>134</v>
      </c>
      <c r="C35" s="11" t="s">
        <v>17</v>
      </c>
      <c r="D35" s="12" t="s">
        <v>135</v>
      </c>
      <c r="E35" s="11" t="s">
        <v>136</v>
      </c>
      <c r="F35" s="18" t="s">
        <v>137</v>
      </c>
      <c r="G35" s="11" t="s">
        <v>138</v>
      </c>
      <c r="H35" s="14" t="s">
        <v>139</v>
      </c>
      <c r="I35" s="14" t="s">
        <v>139</v>
      </c>
      <c r="J35" s="15" t="n">
        <v>1</v>
      </c>
      <c r="K35" s="16"/>
      <c r="L35" s="6"/>
      <c r="M35" s="6"/>
      <c r="N35" s="6"/>
      <c r="O35" s="11" t="s">
        <v>140</v>
      </c>
      <c r="P35" s="9"/>
    </row>
    <row r="36" s="10" customFormat="true" ht="90" hidden="false" customHeight="true" outlineLevel="0" collapsed="false">
      <c r="A36" s="3"/>
      <c r="B36" s="11" t="s">
        <v>141</v>
      </c>
      <c r="C36" s="11" t="s">
        <v>17</v>
      </c>
      <c r="D36" s="12" t="s">
        <v>135</v>
      </c>
      <c r="E36" s="11" t="s">
        <v>136</v>
      </c>
      <c r="F36" s="18" t="s">
        <v>137</v>
      </c>
      <c r="G36" s="11" t="s">
        <v>138</v>
      </c>
      <c r="H36" s="14" t="s">
        <v>139</v>
      </c>
      <c r="I36" s="14" t="s">
        <v>139</v>
      </c>
      <c r="J36" s="15" t="n">
        <v>1</v>
      </c>
      <c r="K36" s="16"/>
      <c r="L36" s="6"/>
      <c r="M36" s="6"/>
      <c r="N36" s="6"/>
      <c r="O36" s="11" t="s">
        <v>142</v>
      </c>
      <c r="P36" s="9"/>
    </row>
    <row r="37" s="10" customFormat="true" ht="90" hidden="false" customHeight="true" outlineLevel="0" collapsed="false">
      <c r="A37" s="3"/>
      <c r="B37" s="11" t="s">
        <v>141</v>
      </c>
      <c r="C37" s="11" t="s">
        <v>17</v>
      </c>
      <c r="D37" s="12" t="s">
        <v>135</v>
      </c>
      <c r="E37" s="11" t="s">
        <v>136</v>
      </c>
      <c r="F37" s="18" t="s">
        <v>137</v>
      </c>
      <c r="G37" s="11" t="s">
        <v>138</v>
      </c>
      <c r="H37" s="14" t="s">
        <v>139</v>
      </c>
      <c r="I37" s="14" t="s">
        <v>139</v>
      </c>
      <c r="J37" s="15" t="n">
        <v>1</v>
      </c>
      <c r="K37" s="16"/>
      <c r="L37" s="6"/>
      <c r="M37" s="6"/>
      <c r="N37" s="6"/>
      <c r="O37" s="11" t="s">
        <v>142</v>
      </c>
      <c r="P37" s="9"/>
    </row>
    <row r="38" s="10" customFormat="true" ht="90" hidden="false" customHeight="true" outlineLevel="0" collapsed="false">
      <c r="A38" s="3"/>
      <c r="B38" s="11" t="s">
        <v>143</v>
      </c>
      <c r="C38" s="11" t="s">
        <v>17</v>
      </c>
      <c r="D38" s="12" t="s">
        <v>135</v>
      </c>
      <c r="E38" s="11" t="s">
        <v>144</v>
      </c>
      <c r="F38" s="22" t="s">
        <v>145</v>
      </c>
      <c r="G38" s="11" t="s">
        <v>138</v>
      </c>
      <c r="H38" s="14" t="s">
        <v>139</v>
      </c>
      <c r="I38" s="14" t="s">
        <v>139</v>
      </c>
      <c r="J38" s="15" t="n">
        <v>1</v>
      </c>
      <c r="K38" s="16"/>
      <c r="L38" s="6"/>
      <c r="M38" s="6"/>
      <c r="N38" s="6"/>
      <c r="O38" s="11" t="s">
        <v>146</v>
      </c>
      <c r="P38" s="9"/>
    </row>
    <row r="39" s="10" customFormat="true" ht="90" hidden="false" customHeight="true" outlineLevel="0" collapsed="false">
      <c r="A39" s="3"/>
      <c r="B39" s="11" t="s">
        <v>141</v>
      </c>
      <c r="C39" s="11" t="s">
        <v>17</v>
      </c>
      <c r="D39" s="12" t="s">
        <v>135</v>
      </c>
      <c r="E39" s="11" t="s">
        <v>147</v>
      </c>
      <c r="F39" s="22" t="s">
        <v>148</v>
      </c>
      <c r="G39" s="11" t="s">
        <v>138</v>
      </c>
      <c r="H39" s="14" t="s">
        <v>139</v>
      </c>
      <c r="I39" s="14" t="s">
        <v>139</v>
      </c>
      <c r="J39" s="15" t="n">
        <v>1</v>
      </c>
      <c r="K39" s="16"/>
      <c r="L39" s="6"/>
      <c r="M39" s="6"/>
      <c r="N39" s="6"/>
      <c r="O39" s="11" t="s">
        <v>142</v>
      </c>
      <c r="P39" s="9"/>
    </row>
    <row r="40" s="10" customFormat="true" ht="90" hidden="false" customHeight="true" outlineLevel="0" collapsed="false">
      <c r="A40" s="3"/>
      <c r="B40" s="11" t="s">
        <v>134</v>
      </c>
      <c r="C40" s="11" t="s">
        <v>17</v>
      </c>
      <c r="D40" s="12" t="s">
        <v>135</v>
      </c>
      <c r="E40" s="11" t="s">
        <v>136</v>
      </c>
      <c r="F40" s="18" t="s">
        <v>137</v>
      </c>
      <c r="G40" s="11" t="s">
        <v>138</v>
      </c>
      <c r="H40" s="14" t="s">
        <v>139</v>
      </c>
      <c r="I40" s="14" t="s">
        <v>139</v>
      </c>
      <c r="J40" s="15" t="n">
        <v>1</v>
      </c>
      <c r="K40" s="16"/>
      <c r="L40" s="6"/>
      <c r="M40" s="6"/>
      <c r="N40" s="6"/>
      <c r="O40" s="11" t="s">
        <v>140</v>
      </c>
      <c r="P40" s="9"/>
    </row>
    <row r="41" s="10" customFormat="true" ht="90" hidden="false" customHeight="true" outlineLevel="0" collapsed="false">
      <c r="A41" s="3"/>
      <c r="B41" s="11" t="s">
        <v>149</v>
      </c>
      <c r="C41" s="11" t="s">
        <v>17</v>
      </c>
      <c r="D41" s="12" t="s">
        <v>135</v>
      </c>
      <c r="E41" s="11" t="s">
        <v>150</v>
      </c>
      <c r="F41" s="22" t="s">
        <v>151</v>
      </c>
      <c r="G41" s="11" t="s">
        <v>138</v>
      </c>
      <c r="H41" s="14" t="s">
        <v>139</v>
      </c>
      <c r="I41" s="14" t="s">
        <v>139</v>
      </c>
      <c r="J41" s="15" t="n">
        <v>1</v>
      </c>
      <c r="K41" s="16"/>
      <c r="L41" s="6"/>
      <c r="M41" s="6"/>
      <c r="N41" s="6"/>
      <c r="O41" s="11" t="s">
        <v>152</v>
      </c>
      <c r="P41" s="9"/>
    </row>
    <row r="42" s="10" customFormat="true" ht="90" hidden="false" customHeight="true" outlineLevel="0" collapsed="false">
      <c r="A42" s="3"/>
      <c r="B42" s="11" t="s">
        <v>134</v>
      </c>
      <c r="C42" s="11" t="s">
        <v>17</v>
      </c>
      <c r="D42" s="12" t="s">
        <v>135</v>
      </c>
      <c r="E42" s="11" t="s">
        <v>153</v>
      </c>
      <c r="F42" s="22" t="s">
        <v>154</v>
      </c>
      <c r="G42" s="11" t="s">
        <v>138</v>
      </c>
      <c r="H42" s="14" t="s">
        <v>139</v>
      </c>
      <c r="I42" s="14" t="s">
        <v>139</v>
      </c>
      <c r="J42" s="15" t="n">
        <v>1</v>
      </c>
      <c r="K42" s="16"/>
      <c r="L42" s="6"/>
      <c r="M42" s="6"/>
      <c r="N42" s="6"/>
      <c r="O42" s="11" t="s">
        <v>140</v>
      </c>
      <c r="P42" s="9"/>
    </row>
    <row r="43" s="10" customFormat="true" ht="90" hidden="false" customHeight="true" outlineLevel="0" collapsed="false">
      <c r="A43" s="3"/>
      <c r="B43" s="11" t="s">
        <v>155</v>
      </c>
      <c r="C43" s="11" t="s">
        <v>17</v>
      </c>
      <c r="D43" s="12" t="s">
        <v>135</v>
      </c>
      <c r="E43" s="11" t="s">
        <v>136</v>
      </c>
      <c r="F43" s="18" t="s">
        <v>137</v>
      </c>
      <c r="G43" s="11" t="s">
        <v>138</v>
      </c>
      <c r="H43" s="14" t="s">
        <v>139</v>
      </c>
      <c r="I43" s="14" t="s">
        <v>139</v>
      </c>
      <c r="J43" s="15" t="n">
        <v>1</v>
      </c>
      <c r="K43" s="16"/>
      <c r="L43" s="6"/>
      <c r="M43" s="6"/>
      <c r="N43" s="6"/>
      <c r="O43" s="11" t="s">
        <v>156</v>
      </c>
      <c r="P43" s="9"/>
    </row>
    <row r="44" s="10" customFormat="true" ht="90" hidden="false" customHeight="true" outlineLevel="0" collapsed="false">
      <c r="A44" s="3"/>
      <c r="B44" s="11" t="s">
        <v>143</v>
      </c>
      <c r="C44" s="11" t="s">
        <v>17</v>
      </c>
      <c r="D44" s="12" t="s">
        <v>135</v>
      </c>
      <c r="E44" s="11" t="s">
        <v>157</v>
      </c>
      <c r="F44" s="18" t="s">
        <v>158</v>
      </c>
      <c r="G44" s="11" t="s">
        <v>138</v>
      </c>
      <c r="H44" s="14" t="s">
        <v>139</v>
      </c>
      <c r="I44" s="14" t="s">
        <v>139</v>
      </c>
      <c r="J44" s="23" t="n">
        <v>1</v>
      </c>
      <c r="K44" s="16"/>
      <c r="L44" s="6"/>
      <c r="M44" s="6"/>
      <c r="N44" s="6"/>
      <c r="O44" s="11" t="s">
        <v>159</v>
      </c>
      <c r="P44" s="9"/>
    </row>
    <row r="45" s="10" customFormat="true" ht="90" hidden="false" customHeight="true" outlineLevel="0" collapsed="false">
      <c r="A45" s="3"/>
      <c r="B45" s="11" t="s">
        <v>160</v>
      </c>
      <c r="C45" s="11" t="s">
        <v>17</v>
      </c>
      <c r="D45" s="12" t="s">
        <v>135</v>
      </c>
      <c r="E45" s="11" t="s">
        <v>161</v>
      </c>
      <c r="F45" s="18" t="s">
        <v>162</v>
      </c>
      <c r="G45" s="11" t="s">
        <v>138</v>
      </c>
      <c r="H45" s="14" t="s">
        <v>139</v>
      </c>
      <c r="I45" s="14" t="s">
        <v>139</v>
      </c>
      <c r="J45" s="15" t="n">
        <v>1</v>
      </c>
      <c r="K45" s="16"/>
      <c r="L45" s="6"/>
      <c r="M45" s="6"/>
      <c r="N45" s="6"/>
      <c r="O45" s="11" t="s">
        <v>163</v>
      </c>
      <c r="P45" s="9"/>
    </row>
    <row r="46" s="10" customFormat="true" ht="90" hidden="false" customHeight="true" outlineLevel="0" collapsed="false">
      <c r="A46" s="3"/>
      <c r="B46" s="11" t="s">
        <v>134</v>
      </c>
      <c r="C46" s="11" t="s">
        <v>17</v>
      </c>
      <c r="D46" s="12" t="s">
        <v>135</v>
      </c>
      <c r="E46" s="11" t="s">
        <v>136</v>
      </c>
      <c r="F46" s="18" t="s">
        <v>137</v>
      </c>
      <c r="G46" s="11" t="s">
        <v>138</v>
      </c>
      <c r="H46" s="14" t="s">
        <v>139</v>
      </c>
      <c r="I46" s="14" t="s">
        <v>139</v>
      </c>
      <c r="J46" s="15" t="n">
        <v>1</v>
      </c>
      <c r="K46" s="16"/>
      <c r="L46" s="6"/>
      <c r="M46" s="6"/>
      <c r="N46" s="6"/>
      <c r="O46" s="11" t="s">
        <v>140</v>
      </c>
      <c r="P46" s="9"/>
    </row>
    <row r="47" s="10" customFormat="true" ht="90" hidden="false" customHeight="true" outlineLevel="0" collapsed="false">
      <c r="A47" s="3"/>
      <c r="B47" s="11" t="s">
        <v>134</v>
      </c>
      <c r="C47" s="11" t="s">
        <v>17</v>
      </c>
      <c r="D47" s="12" t="s">
        <v>135</v>
      </c>
      <c r="E47" s="11" t="s">
        <v>136</v>
      </c>
      <c r="F47" s="18" t="s">
        <v>137</v>
      </c>
      <c r="G47" s="11" t="s">
        <v>138</v>
      </c>
      <c r="H47" s="14" t="s">
        <v>139</v>
      </c>
      <c r="I47" s="14" t="s">
        <v>139</v>
      </c>
      <c r="J47" s="15" t="n">
        <v>1</v>
      </c>
      <c r="K47" s="16"/>
      <c r="L47" s="6"/>
      <c r="M47" s="6"/>
      <c r="N47" s="6"/>
      <c r="O47" s="11" t="s">
        <v>164</v>
      </c>
      <c r="P47" s="9"/>
    </row>
    <row r="48" s="10" customFormat="true" ht="90" hidden="false" customHeight="true" outlineLevel="0" collapsed="false">
      <c r="A48" s="3"/>
      <c r="B48" s="11" t="s">
        <v>165</v>
      </c>
      <c r="C48" s="11" t="s">
        <v>17</v>
      </c>
      <c r="D48" s="12" t="s">
        <v>135</v>
      </c>
      <c r="E48" s="11" t="s">
        <v>136</v>
      </c>
      <c r="F48" s="18" t="s">
        <v>137</v>
      </c>
      <c r="G48" s="11" t="s">
        <v>138</v>
      </c>
      <c r="H48" s="14" t="s">
        <v>139</v>
      </c>
      <c r="I48" s="14" t="s">
        <v>139</v>
      </c>
      <c r="J48" s="15" t="n">
        <v>1</v>
      </c>
      <c r="K48" s="16"/>
      <c r="L48" s="6"/>
      <c r="M48" s="6"/>
      <c r="N48" s="6"/>
      <c r="O48" s="11" t="s">
        <v>166</v>
      </c>
      <c r="P48" s="9"/>
    </row>
    <row r="49" s="10" customFormat="true" ht="90" hidden="false" customHeight="true" outlineLevel="0" collapsed="false">
      <c r="A49" s="3"/>
      <c r="B49" s="11" t="s">
        <v>134</v>
      </c>
      <c r="C49" s="11" t="s">
        <v>17</v>
      </c>
      <c r="D49" s="12" t="s">
        <v>135</v>
      </c>
      <c r="E49" s="11" t="s">
        <v>136</v>
      </c>
      <c r="F49" s="18" t="s">
        <v>137</v>
      </c>
      <c r="G49" s="11" t="s">
        <v>138</v>
      </c>
      <c r="H49" s="14" t="s">
        <v>139</v>
      </c>
      <c r="I49" s="14" t="s">
        <v>139</v>
      </c>
      <c r="J49" s="15" t="n">
        <v>1</v>
      </c>
      <c r="K49" s="16"/>
      <c r="L49" s="6"/>
      <c r="M49" s="6"/>
      <c r="N49" s="6"/>
      <c r="O49" s="11" t="s">
        <v>140</v>
      </c>
      <c r="P49" s="9"/>
    </row>
    <row r="50" s="10" customFormat="true" ht="90" hidden="false" customHeight="true" outlineLevel="0" collapsed="false">
      <c r="A50" s="3"/>
      <c r="B50" s="11" t="s">
        <v>143</v>
      </c>
      <c r="C50" s="11" t="s">
        <v>17</v>
      </c>
      <c r="D50" s="12" t="s">
        <v>135</v>
      </c>
      <c r="E50" s="11" t="s">
        <v>136</v>
      </c>
      <c r="F50" s="18" t="s">
        <v>137</v>
      </c>
      <c r="G50" s="11" t="s">
        <v>138</v>
      </c>
      <c r="H50" s="14" t="s">
        <v>139</v>
      </c>
      <c r="I50" s="14" t="s">
        <v>139</v>
      </c>
      <c r="J50" s="15" t="n">
        <v>1</v>
      </c>
      <c r="K50" s="16"/>
      <c r="L50" s="6"/>
      <c r="M50" s="6"/>
      <c r="N50" s="6"/>
      <c r="O50" s="11" t="s">
        <v>146</v>
      </c>
      <c r="P50" s="9"/>
    </row>
    <row r="51" s="10" customFormat="true" ht="90" hidden="false" customHeight="true" outlineLevel="0" collapsed="false">
      <c r="A51" s="3"/>
      <c r="B51" s="11" t="s">
        <v>165</v>
      </c>
      <c r="C51" s="11" t="s">
        <v>17</v>
      </c>
      <c r="D51" s="12" t="s">
        <v>135</v>
      </c>
      <c r="E51" s="11" t="s">
        <v>136</v>
      </c>
      <c r="F51" s="18" t="s">
        <v>137</v>
      </c>
      <c r="G51" s="11" t="s">
        <v>138</v>
      </c>
      <c r="H51" s="14" t="s">
        <v>139</v>
      </c>
      <c r="I51" s="14" t="s">
        <v>139</v>
      </c>
      <c r="J51" s="15" t="n">
        <v>1</v>
      </c>
      <c r="K51" s="16"/>
      <c r="L51" s="6"/>
      <c r="M51" s="6"/>
      <c r="N51" s="6"/>
      <c r="O51" s="11" t="s">
        <v>167</v>
      </c>
      <c r="P51" s="9"/>
    </row>
    <row r="52" s="10" customFormat="true" ht="90" hidden="false" customHeight="true" outlineLevel="0" collapsed="false">
      <c r="A52" s="3"/>
      <c r="B52" s="11" t="s">
        <v>149</v>
      </c>
      <c r="C52" s="11" t="s">
        <v>17</v>
      </c>
      <c r="D52" s="12" t="s">
        <v>135</v>
      </c>
      <c r="E52" s="11" t="s">
        <v>168</v>
      </c>
      <c r="F52" s="22" t="s">
        <v>169</v>
      </c>
      <c r="G52" s="11" t="s">
        <v>138</v>
      </c>
      <c r="H52" s="14" t="s">
        <v>139</v>
      </c>
      <c r="I52" s="14" t="s">
        <v>139</v>
      </c>
      <c r="J52" s="15" t="n">
        <v>1</v>
      </c>
      <c r="K52" s="16"/>
      <c r="L52" s="6"/>
      <c r="M52" s="6"/>
      <c r="N52" s="6"/>
      <c r="O52" s="11" t="s">
        <v>152</v>
      </c>
      <c r="P52" s="9"/>
    </row>
    <row r="53" s="10" customFormat="true" ht="90" hidden="false" customHeight="true" outlineLevel="0" collapsed="false">
      <c r="A53" s="3"/>
      <c r="B53" s="11" t="s">
        <v>170</v>
      </c>
      <c r="C53" s="11" t="s">
        <v>17</v>
      </c>
      <c r="D53" s="12" t="s">
        <v>135</v>
      </c>
      <c r="E53" s="11" t="s">
        <v>136</v>
      </c>
      <c r="F53" s="18" t="s">
        <v>137</v>
      </c>
      <c r="G53" s="11" t="s">
        <v>138</v>
      </c>
      <c r="H53" s="14" t="s">
        <v>139</v>
      </c>
      <c r="I53" s="14" t="s">
        <v>139</v>
      </c>
      <c r="J53" s="15" t="n">
        <v>1</v>
      </c>
      <c r="K53" s="16"/>
      <c r="L53" s="6"/>
      <c r="M53" s="6"/>
      <c r="N53" s="6"/>
      <c r="O53" s="11" t="s">
        <v>171</v>
      </c>
      <c r="P53" s="9"/>
    </row>
    <row r="54" s="10" customFormat="true" ht="90" hidden="false" customHeight="true" outlineLevel="0" collapsed="false">
      <c r="A54" s="3"/>
      <c r="B54" s="11" t="s">
        <v>141</v>
      </c>
      <c r="C54" s="11" t="s">
        <v>17</v>
      </c>
      <c r="D54" s="12" t="s">
        <v>135</v>
      </c>
      <c r="E54" s="11" t="s">
        <v>172</v>
      </c>
      <c r="F54" s="18" t="s">
        <v>173</v>
      </c>
      <c r="G54" s="11" t="s">
        <v>138</v>
      </c>
      <c r="H54" s="14" t="s">
        <v>139</v>
      </c>
      <c r="I54" s="14" t="s">
        <v>139</v>
      </c>
      <c r="J54" s="15" t="n">
        <v>1</v>
      </c>
      <c r="K54" s="16"/>
      <c r="L54" s="6"/>
      <c r="M54" s="6"/>
      <c r="N54" s="6"/>
      <c r="O54" s="11" t="s">
        <v>142</v>
      </c>
      <c r="P54" s="9"/>
    </row>
    <row r="55" s="10" customFormat="true" ht="90" hidden="false" customHeight="true" outlineLevel="0" collapsed="false">
      <c r="A55" s="3"/>
      <c r="B55" s="11" t="s">
        <v>141</v>
      </c>
      <c r="C55" s="11" t="s">
        <v>17</v>
      </c>
      <c r="D55" s="12" t="s">
        <v>135</v>
      </c>
      <c r="E55" s="11" t="s">
        <v>136</v>
      </c>
      <c r="F55" s="18" t="s">
        <v>137</v>
      </c>
      <c r="G55" s="11" t="s">
        <v>138</v>
      </c>
      <c r="H55" s="14" t="s">
        <v>139</v>
      </c>
      <c r="I55" s="14" t="s">
        <v>139</v>
      </c>
      <c r="J55" s="15" t="n">
        <v>1</v>
      </c>
      <c r="K55" s="16"/>
      <c r="L55" s="6"/>
      <c r="M55" s="6"/>
      <c r="N55" s="6"/>
      <c r="O55" s="11" t="s">
        <v>142</v>
      </c>
      <c r="P55" s="9"/>
    </row>
    <row r="56" s="10" customFormat="true" ht="90" hidden="false" customHeight="true" outlineLevel="0" collapsed="false">
      <c r="A56" s="3"/>
      <c r="B56" s="11" t="s">
        <v>155</v>
      </c>
      <c r="C56" s="11" t="s">
        <v>17</v>
      </c>
      <c r="D56" s="12" t="s">
        <v>135</v>
      </c>
      <c r="E56" s="11" t="s">
        <v>174</v>
      </c>
      <c r="F56" s="22" t="s">
        <v>175</v>
      </c>
      <c r="G56" s="11" t="s">
        <v>138</v>
      </c>
      <c r="H56" s="14" t="s">
        <v>139</v>
      </c>
      <c r="I56" s="14" t="s">
        <v>139</v>
      </c>
      <c r="J56" s="15" t="n">
        <v>1</v>
      </c>
      <c r="K56" s="16"/>
      <c r="L56" s="6"/>
      <c r="M56" s="6"/>
      <c r="N56" s="6"/>
      <c r="O56" s="11" t="s">
        <v>176</v>
      </c>
      <c r="P56" s="9"/>
    </row>
    <row r="57" s="10" customFormat="true" ht="90" hidden="false" customHeight="true" outlineLevel="0" collapsed="false">
      <c r="A57" s="3"/>
      <c r="B57" s="11" t="s">
        <v>155</v>
      </c>
      <c r="C57" s="11" t="s">
        <v>17</v>
      </c>
      <c r="D57" s="12" t="s">
        <v>135</v>
      </c>
      <c r="E57" s="11" t="s">
        <v>177</v>
      </c>
      <c r="F57" s="18" t="s">
        <v>178</v>
      </c>
      <c r="G57" s="11" t="s">
        <v>138</v>
      </c>
      <c r="H57" s="14" t="s">
        <v>139</v>
      </c>
      <c r="I57" s="14" t="s">
        <v>139</v>
      </c>
      <c r="J57" s="15" t="n">
        <v>1</v>
      </c>
      <c r="K57" s="16"/>
      <c r="L57" s="6"/>
      <c r="M57" s="6"/>
      <c r="N57" s="6"/>
      <c r="O57" s="11" t="s">
        <v>176</v>
      </c>
      <c r="P57" s="9"/>
    </row>
    <row r="58" s="10" customFormat="true" ht="90" hidden="false" customHeight="true" outlineLevel="0" collapsed="false">
      <c r="A58" s="3"/>
      <c r="B58" s="11" t="s">
        <v>179</v>
      </c>
      <c r="C58" s="11" t="s">
        <v>17</v>
      </c>
      <c r="D58" s="12" t="s">
        <v>135</v>
      </c>
      <c r="E58" s="11" t="s">
        <v>136</v>
      </c>
      <c r="F58" s="18" t="s">
        <v>137</v>
      </c>
      <c r="G58" s="11" t="s">
        <v>138</v>
      </c>
      <c r="H58" s="14" t="s">
        <v>139</v>
      </c>
      <c r="I58" s="14" t="s">
        <v>139</v>
      </c>
      <c r="J58" s="15" t="n">
        <v>1</v>
      </c>
      <c r="K58" s="16"/>
      <c r="L58" s="6"/>
      <c r="M58" s="6"/>
      <c r="N58" s="6"/>
      <c r="O58" s="11" t="s">
        <v>180</v>
      </c>
      <c r="P58" s="9"/>
    </row>
    <row r="59" s="10" customFormat="true" ht="90" hidden="false" customHeight="true" outlineLevel="0" collapsed="false">
      <c r="A59" s="3"/>
      <c r="B59" s="11" t="s">
        <v>155</v>
      </c>
      <c r="C59" s="11" t="s">
        <v>17</v>
      </c>
      <c r="D59" s="12" t="s">
        <v>135</v>
      </c>
      <c r="E59" s="11" t="s">
        <v>136</v>
      </c>
      <c r="F59" s="18" t="s">
        <v>137</v>
      </c>
      <c r="G59" s="11" t="s">
        <v>138</v>
      </c>
      <c r="H59" s="14" t="s">
        <v>139</v>
      </c>
      <c r="I59" s="14" t="s">
        <v>139</v>
      </c>
      <c r="J59" s="15" t="n">
        <v>1</v>
      </c>
      <c r="K59" s="16"/>
      <c r="L59" s="6"/>
      <c r="M59" s="6"/>
      <c r="N59" s="6"/>
      <c r="O59" s="11" t="s">
        <v>156</v>
      </c>
      <c r="P59" s="9"/>
    </row>
    <row r="60" s="10" customFormat="true" ht="90" hidden="false" customHeight="true" outlineLevel="0" collapsed="false">
      <c r="A60" s="3"/>
      <c r="B60" s="11" t="s">
        <v>181</v>
      </c>
      <c r="C60" s="11" t="s">
        <v>17</v>
      </c>
      <c r="D60" s="12" t="s">
        <v>135</v>
      </c>
      <c r="E60" s="11" t="s">
        <v>136</v>
      </c>
      <c r="F60" s="18" t="s">
        <v>137</v>
      </c>
      <c r="G60" s="11" t="s">
        <v>138</v>
      </c>
      <c r="H60" s="14" t="s">
        <v>139</v>
      </c>
      <c r="I60" s="14" t="s">
        <v>139</v>
      </c>
      <c r="J60" s="15" t="n">
        <v>1</v>
      </c>
      <c r="K60" s="16"/>
      <c r="L60" s="6"/>
      <c r="M60" s="6"/>
      <c r="N60" s="6"/>
      <c r="O60" s="11" t="s">
        <v>182</v>
      </c>
      <c r="P60" s="9"/>
    </row>
    <row r="61" s="10" customFormat="true" ht="90" hidden="false" customHeight="true" outlineLevel="0" collapsed="false">
      <c r="A61" s="3"/>
      <c r="B61" s="11" t="s">
        <v>183</v>
      </c>
      <c r="C61" s="11" t="s">
        <v>17</v>
      </c>
      <c r="D61" s="12" t="s">
        <v>135</v>
      </c>
      <c r="E61" s="11" t="s">
        <v>184</v>
      </c>
      <c r="F61" s="22" t="s">
        <v>185</v>
      </c>
      <c r="G61" s="11" t="s">
        <v>138</v>
      </c>
      <c r="H61" s="14" t="s">
        <v>139</v>
      </c>
      <c r="I61" s="14" t="s">
        <v>139</v>
      </c>
      <c r="J61" s="15" t="n">
        <v>1</v>
      </c>
      <c r="K61" s="16"/>
      <c r="L61" s="6"/>
      <c r="M61" s="6"/>
      <c r="N61" s="6"/>
      <c r="O61" s="11" t="s">
        <v>186</v>
      </c>
      <c r="P61" s="9"/>
    </row>
    <row r="62" s="10" customFormat="true" ht="90" hidden="false" customHeight="true" outlineLevel="0" collapsed="false">
      <c r="A62" s="3"/>
      <c r="B62" s="11" t="s">
        <v>187</v>
      </c>
      <c r="C62" s="11" t="s">
        <v>17</v>
      </c>
      <c r="D62" s="12" t="s">
        <v>135</v>
      </c>
      <c r="E62" s="11" t="s">
        <v>188</v>
      </c>
      <c r="F62" s="22" t="s">
        <v>185</v>
      </c>
      <c r="G62" s="11" t="s">
        <v>138</v>
      </c>
      <c r="H62" s="14" t="s">
        <v>139</v>
      </c>
      <c r="I62" s="14" t="s">
        <v>139</v>
      </c>
      <c r="J62" s="15" t="n">
        <v>1</v>
      </c>
      <c r="K62" s="16"/>
      <c r="L62" s="6"/>
      <c r="M62" s="6"/>
      <c r="N62" s="6"/>
      <c r="O62" s="11" t="s">
        <v>189</v>
      </c>
      <c r="P62" s="9"/>
    </row>
    <row r="63" s="10" customFormat="true" ht="90" hidden="false" customHeight="true" outlineLevel="0" collapsed="false">
      <c r="A63" s="3"/>
      <c r="B63" s="11" t="s">
        <v>190</v>
      </c>
      <c r="C63" s="11" t="s">
        <v>17</v>
      </c>
      <c r="D63" s="12" t="s">
        <v>135</v>
      </c>
      <c r="E63" s="11" t="s">
        <v>191</v>
      </c>
      <c r="F63" s="18" t="s">
        <v>192</v>
      </c>
      <c r="G63" s="11" t="s">
        <v>138</v>
      </c>
      <c r="H63" s="14" t="s">
        <v>139</v>
      </c>
      <c r="I63" s="14" t="s">
        <v>139</v>
      </c>
      <c r="J63" s="15" t="n">
        <v>1</v>
      </c>
      <c r="K63" s="16"/>
      <c r="L63" s="6"/>
      <c r="M63" s="6"/>
      <c r="N63" s="6"/>
      <c r="O63" s="11" t="s">
        <v>193</v>
      </c>
      <c r="P63" s="9"/>
    </row>
    <row r="64" s="10" customFormat="true" ht="90" hidden="false" customHeight="true" outlineLevel="0" collapsed="false">
      <c r="A64" s="3"/>
      <c r="B64" s="11" t="s">
        <v>194</v>
      </c>
      <c r="C64" s="11" t="s">
        <v>17</v>
      </c>
      <c r="D64" s="12" t="s">
        <v>135</v>
      </c>
      <c r="E64" s="11" t="s">
        <v>195</v>
      </c>
      <c r="F64" s="22" t="s">
        <v>196</v>
      </c>
      <c r="G64" s="11" t="s">
        <v>138</v>
      </c>
      <c r="H64" s="14" t="s">
        <v>139</v>
      </c>
      <c r="I64" s="14" t="s">
        <v>139</v>
      </c>
      <c r="J64" s="15" t="n">
        <v>1</v>
      </c>
      <c r="K64" s="16"/>
      <c r="L64" s="6"/>
      <c r="M64" s="6"/>
      <c r="N64" s="6"/>
      <c r="O64" s="11" t="s">
        <v>197</v>
      </c>
      <c r="P64" s="9"/>
    </row>
    <row r="65" s="10" customFormat="true" ht="90" hidden="false" customHeight="true" outlineLevel="0" collapsed="false">
      <c r="A65" s="3"/>
      <c r="B65" s="11" t="s">
        <v>141</v>
      </c>
      <c r="C65" s="11" t="s">
        <v>17</v>
      </c>
      <c r="D65" s="12" t="s">
        <v>135</v>
      </c>
      <c r="E65" s="11" t="s">
        <v>198</v>
      </c>
      <c r="F65" s="22" t="s">
        <v>199</v>
      </c>
      <c r="G65" s="11" t="s">
        <v>138</v>
      </c>
      <c r="H65" s="14" t="s">
        <v>139</v>
      </c>
      <c r="I65" s="14" t="s">
        <v>139</v>
      </c>
      <c r="J65" s="15" t="n">
        <v>1</v>
      </c>
      <c r="K65" s="16"/>
      <c r="L65" s="6"/>
      <c r="M65" s="6"/>
      <c r="N65" s="6"/>
      <c r="O65" s="11" t="s">
        <v>142</v>
      </c>
      <c r="P65" s="9"/>
    </row>
    <row r="66" s="10" customFormat="true" ht="90" hidden="false" customHeight="true" outlineLevel="0" collapsed="false">
      <c r="A66" s="3"/>
      <c r="B66" s="11" t="s">
        <v>200</v>
      </c>
      <c r="C66" s="11" t="s">
        <v>17</v>
      </c>
      <c r="D66" s="12" t="s">
        <v>135</v>
      </c>
      <c r="E66" s="11" t="s">
        <v>201</v>
      </c>
      <c r="F66" s="22" t="s">
        <v>202</v>
      </c>
      <c r="G66" s="11" t="s">
        <v>138</v>
      </c>
      <c r="H66" s="14" t="s">
        <v>139</v>
      </c>
      <c r="I66" s="14" t="s">
        <v>139</v>
      </c>
      <c r="J66" s="15" t="n">
        <v>1</v>
      </c>
      <c r="K66" s="16"/>
      <c r="L66" s="6"/>
      <c r="M66" s="6"/>
      <c r="N66" s="6"/>
      <c r="O66" s="11" t="s">
        <v>203</v>
      </c>
      <c r="P66" s="9"/>
    </row>
    <row r="67" s="10" customFormat="true" ht="90" hidden="false" customHeight="true" outlineLevel="0" collapsed="false">
      <c r="A67" s="3"/>
      <c r="B67" s="11" t="s">
        <v>170</v>
      </c>
      <c r="C67" s="11" t="s">
        <v>17</v>
      </c>
      <c r="D67" s="12" t="s">
        <v>135</v>
      </c>
      <c r="E67" s="11" t="s">
        <v>204</v>
      </c>
      <c r="F67" s="22" t="s">
        <v>205</v>
      </c>
      <c r="G67" s="11" t="s">
        <v>138</v>
      </c>
      <c r="H67" s="14" t="s">
        <v>139</v>
      </c>
      <c r="I67" s="14" t="s">
        <v>139</v>
      </c>
      <c r="J67" s="15" t="n">
        <v>1</v>
      </c>
      <c r="K67" s="16"/>
      <c r="L67" s="6"/>
      <c r="M67" s="6"/>
      <c r="N67" s="6"/>
      <c r="O67" s="11" t="s">
        <v>206</v>
      </c>
      <c r="P67" s="9"/>
    </row>
    <row r="68" s="10" customFormat="true" ht="90" hidden="false" customHeight="true" outlineLevel="0" collapsed="false">
      <c r="A68" s="3"/>
      <c r="B68" s="11" t="s">
        <v>207</v>
      </c>
      <c r="C68" s="11" t="s">
        <v>17</v>
      </c>
      <c r="D68" s="12" t="s">
        <v>135</v>
      </c>
      <c r="E68" s="11" t="s">
        <v>208</v>
      </c>
      <c r="F68" s="22" t="s">
        <v>209</v>
      </c>
      <c r="G68" s="11" t="s">
        <v>138</v>
      </c>
      <c r="H68" s="14" t="s">
        <v>139</v>
      </c>
      <c r="I68" s="14" t="s">
        <v>139</v>
      </c>
      <c r="J68" s="15" t="n">
        <v>1</v>
      </c>
      <c r="K68" s="16"/>
      <c r="L68" s="6"/>
      <c r="M68" s="6"/>
      <c r="N68" s="6"/>
      <c r="O68" s="11" t="s">
        <v>206</v>
      </c>
      <c r="P68" s="9"/>
    </row>
    <row r="69" s="10" customFormat="true" ht="90" hidden="false" customHeight="true" outlineLevel="0" collapsed="false">
      <c r="A69" s="3"/>
      <c r="B69" s="11" t="s">
        <v>210</v>
      </c>
      <c r="C69" s="11" t="s">
        <v>17</v>
      </c>
      <c r="D69" s="12" t="s">
        <v>135</v>
      </c>
      <c r="E69" s="11" t="s">
        <v>211</v>
      </c>
      <c r="F69" s="18" t="s">
        <v>212</v>
      </c>
      <c r="G69" s="11" t="s">
        <v>138</v>
      </c>
      <c r="H69" s="14" t="s">
        <v>139</v>
      </c>
      <c r="I69" s="14" t="s">
        <v>139</v>
      </c>
      <c r="J69" s="15" t="n">
        <v>1</v>
      </c>
      <c r="K69" s="16"/>
      <c r="L69" s="6"/>
      <c r="M69" s="6"/>
      <c r="N69" s="6"/>
      <c r="O69" s="11" t="s">
        <v>213</v>
      </c>
      <c r="P69" s="9"/>
    </row>
    <row r="70" s="10" customFormat="true" ht="90" hidden="false" customHeight="true" outlineLevel="0" collapsed="false">
      <c r="A70" s="3"/>
      <c r="B70" s="11" t="s">
        <v>214</v>
      </c>
      <c r="C70" s="11" t="s">
        <v>17</v>
      </c>
      <c r="D70" s="12" t="s">
        <v>135</v>
      </c>
      <c r="E70" s="11" t="s">
        <v>215</v>
      </c>
      <c r="F70" s="22" t="s">
        <v>216</v>
      </c>
      <c r="G70" s="11" t="s">
        <v>138</v>
      </c>
      <c r="H70" s="14" t="s">
        <v>139</v>
      </c>
      <c r="I70" s="14" t="s">
        <v>139</v>
      </c>
      <c r="J70" s="15" t="n">
        <v>1</v>
      </c>
      <c r="K70" s="16"/>
      <c r="L70" s="6"/>
      <c r="M70" s="6"/>
      <c r="N70" s="6"/>
      <c r="O70" s="11" t="s">
        <v>217</v>
      </c>
      <c r="P70" s="9"/>
    </row>
    <row r="71" s="10" customFormat="true" ht="90" hidden="false" customHeight="true" outlineLevel="0" collapsed="false">
      <c r="A71" s="3"/>
      <c r="B71" s="11" t="s">
        <v>149</v>
      </c>
      <c r="C71" s="11" t="s">
        <v>17</v>
      </c>
      <c r="D71" s="12" t="s">
        <v>135</v>
      </c>
      <c r="E71" s="11" t="s">
        <v>218</v>
      </c>
      <c r="F71" s="22" t="s">
        <v>219</v>
      </c>
      <c r="G71" s="11" t="s">
        <v>138</v>
      </c>
      <c r="H71" s="14" t="s">
        <v>139</v>
      </c>
      <c r="I71" s="14" t="s">
        <v>139</v>
      </c>
      <c r="J71" s="15" t="n">
        <v>1</v>
      </c>
      <c r="K71" s="16"/>
      <c r="L71" s="6"/>
      <c r="M71" s="6"/>
      <c r="N71" s="6"/>
      <c r="O71" s="11" t="s">
        <v>152</v>
      </c>
      <c r="P71" s="9"/>
    </row>
    <row r="72" s="10" customFormat="true" ht="90" hidden="false" customHeight="true" outlineLevel="0" collapsed="false">
      <c r="A72" s="3"/>
      <c r="B72" s="11" t="s">
        <v>220</v>
      </c>
      <c r="C72" s="11" t="s">
        <v>17</v>
      </c>
      <c r="D72" s="12" t="s">
        <v>135</v>
      </c>
      <c r="E72" s="11" t="s">
        <v>221</v>
      </c>
      <c r="F72" s="22" t="s">
        <v>222</v>
      </c>
      <c r="G72" s="11" t="s">
        <v>138</v>
      </c>
      <c r="H72" s="14" t="s">
        <v>139</v>
      </c>
      <c r="I72" s="14" t="s">
        <v>139</v>
      </c>
      <c r="J72" s="15" t="n">
        <v>1</v>
      </c>
      <c r="K72" s="16"/>
      <c r="L72" s="6"/>
      <c r="M72" s="6"/>
      <c r="N72" s="6"/>
      <c r="O72" s="11" t="s">
        <v>223</v>
      </c>
      <c r="P72" s="9"/>
    </row>
    <row r="73" s="10" customFormat="true" ht="90" hidden="false" customHeight="true" outlineLevel="0" collapsed="false">
      <c r="A73" s="3"/>
      <c r="B73" s="11" t="s">
        <v>224</v>
      </c>
      <c r="C73" s="11" t="s">
        <v>17</v>
      </c>
      <c r="D73" s="12" t="s">
        <v>135</v>
      </c>
      <c r="E73" s="11" t="s">
        <v>225</v>
      </c>
      <c r="F73" s="22" t="s">
        <v>226</v>
      </c>
      <c r="G73" s="11" t="s">
        <v>138</v>
      </c>
      <c r="H73" s="14" t="s">
        <v>139</v>
      </c>
      <c r="I73" s="14" t="s">
        <v>139</v>
      </c>
      <c r="J73" s="15" t="n">
        <v>1</v>
      </c>
      <c r="K73" s="16"/>
      <c r="L73" s="6"/>
      <c r="M73" s="6"/>
      <c r="N73" s="6"/>
      <c r="O73" s="11" t="s">
        <v>227</v>
      </c>
      <c r="P73" s="9"/>
    </row>
    <row r="74" s="10" customFormat="true" ht="90" hidden="false" customHeight="true" outlineLevel="0" collapsed="false">
      <c r="A74" s="3"/>
      <c r="B74" s="11" t="s">
        <v>228</v>
      </c>
      <c r="C74" s="11" t="s">
        <v>17</v>
      </c>
      <c r="D74" s="12" t="s">
        <v>135</v>
      </c>
      <c r="E74" s="11" t="s">
        <v>229</v>
      </c>
      <c r="F74" s="18" t="s">
        <v>230</v>
      </c>
      <c r="G74" s="11" t="s">
        <v>138</v>
      </c>
      <c r="H74" s="14" t="s">
        <v>139</v>
      </c>
      <c r="I74" s="14" t="s">
        <v>139</v>
      </c>
      <c r="J74" s="15" t="n">
        <v>1</v>
      </c>
      <c r="K74" s="16"/>
      <c r="L74" s="6"/>
      <c r="M74" s="6"/>
      <c r="N74" s="6"/>
      <c r="O74" s="11" t="s">
        <v>231</v>
      </c>
      <c r="P74" s="9"/>
    </row>
    <row r="75" s="10" customFormat="true" ht="90" hidden="false" customHeight="true" outlineLevel="0" collapsed="false">
      <c r="A75" s="3"/>
      <c r="B75" s="11" t="s">
        <v>224</v>
      </c>
      <c r="C75" s="11" t="s">
        <v>17</v>
      </c>
      <c r="D75" s="12" t="s">
        <v>135</v>
      </c>
      <c r="E75" s="11" t="s">
        <v>232</v>
      </c>
      <c r="F75" s="18" t="s">
        <v>233</v>
      </c>
      <c r="G75" s="11" t="s">
        <v>138</v>
      </c>
      <c r="H75" s="14" t="s">
        <v>139</v>
      </c>
      <c r="I75" s="14" t="s">
        <v>139</v>
      </c>
      <c r="J75" s="15" t="n">
        <v>1</v>
      </c>
      <c r="K75" s="16"/>
      <c r="L75" s="6"/>
      <c r="M75" s="6"/>
      <c r="N75" s="6"/>
      <c r="O75" s="11" t="s">
        <v>234</v>
      </c>
      <c r="P75" s="9"/>
    </row>
    <row r="76" s="10" customFormat="true" ht="90" hidden="false" customHeight="true" outlineLevel="0" collapsed="false">
      <c r="A76" s="3"/>
      <c r="B76" s="11" t="s">
        <v>149</v>
      </c>
      <c r="C76" s="11" t="s">
        <v>17</v>
      </c>
      <c r="D76" s="12" t="s">
        <v>135</v>
      </c>
      <c r="E76" s="11" t="s">
        <v>235</v>
      </c>
      <c r="F76" s="22" t="s">
        <v>236</v>
      </c>
      <c r="G76" s="11" t="s">
        <v>138</v>
      </c>
      <c r="H76" s="14" t="s">
        <v>139</v>
      </c>
      <c r="I76" s="14" t="s">
        <v>139</v>
      </c>
      <c r="J76" s="15" t="n">
        <v>1</v>
      </c>
      <c r="K76" s="16"/>
      <c r="L76" s="6"/>
      <c r="M76" s="6"/>
      <c r="N76" s="6"/>
      <c r="O76" s="11" t="s">
        <v>237</v>
      </c>
      <c r="P76" s="9"/>
    </row>
    <row r="77" s="10" customFormat="true" ht="90" hidden="false" customHeight="true" outlineLevel="0" collapsed="false">
      <c r="A77" s="3"/>
      <c r="B77" s="11" t="s">
        <v>210</v>
      </c>
      <c r="C77" s="11" t="s">
        <v>17</v>
      </c>
      <c r="D77" s="12" t="s">
        <v>135</v>
      </c>
      <c r="E77" s="11" t="s">
        <v>238</v>
      </c>
      <c r="F77" s="18" t="s">
        <v>239</v>
      </c>
      <c r="G77" s="11" t="s">
        <v>138</v>
      </c>
      <c r="H77" s="14" t="s">
        <v>139</v>
      </c>
      <c r="I77" s="14" t="s">
        <v>139</v>
      </c>
      <c r="J77" s="15" t="n">
        <v>1</v>
      </c>
      <c r="K77" s="16"/>
      <c r="L77" s="6"/>
      <c r="M77" s="6"/>
      <c r="N77" s="6"/>
      <c r="O77" s="11" t="s">
        <v>213</v>
      </c>
      <c r="P77" s="9"/>
    </row>
    <row r="78" s="10" customFormat="true" ht="90" hidden="false" customHeight="true" outlineLevel="0" collapsed="false">
      <c r="A78" s="3"/>
      <c r="B78" s="11" t="s">
        <v>240</v>
      </c>
      <c r="C78" s="11" t="s">
        <v>17</v>
      </c>
      <c r="D78" s="12" t="s">
        <v>135</v>
      </c>
      <c r="E78" s="11" t="s">
        <v>241</v>
      </c>
      <c r="F78" s="22" t="s">
        <v>242</v>
      </c>
      <c r="G78" s="11" t="s">
        <v>138</v>
      </c>
      <c r="H78" s="14" t="s">
        <v>139</v>
      </c>
      <c r="I78" s="14" t="s">
        <v>139</v>
      </c>
      <c r="J78" s="15" t="n">
        <v>1</v>
      </c>
      <c r="K78" s="16"/>
      <c r="L78" s="6"/>
      <c r="M78" s="6"/>
      <c r="N78" s="6"/>
      <c r="O78" s="11" t="s">
        <v>243</v>
      </c>
      <c r="P78" s="9"/>
    </row>
    <row r="79" s="10" customFormat="true" ht="90" hidden="false" customHeight="true" outlineLevel="0" collapsed="false">
      <c r="A79" s="3"/>
      <c r="B79" s="11" t="s">
        <v>244</v>
      </c>
      <c r="C79" s="11" t="s">
        <v>17</v>
      </c>
      <c r="D79" s="12" t="s">
        <v>135</v>
      </c>
      <c r="E79" s="11" t="s">
        <v>245</v>
      </c>
      <c r="F79" s="22" t="s">
        <v>246</v>
      </c>
      <c r="G79" s="11" t="s">
        <v>138</v>
      </c>
      <c r="H79" s="14" t="s">
        <v>139</v>
      </c>
      <c r="I79" s="14" t="s">
        <v>139</v>
      </c>
      <c r="J79" s="15" t="n">
        <v>1</v>
      </c>
      <c r="K79" s="16"/>
      <c r="L79" s="6"/>
      <c r="M79" s="6"/>
      <c r="N79" s="6"/>
      <c r="O79" s="11" t="s">
        <v>180</v>
      </c>
      <c r="P79" s="9"/>
    </row>
    <row r="80" s="10" customFormat="true" ht="90" hidden="false" customHeight="true" outlineLevel="0" collapsed="false">
      <c r="A80" s="3"/>
      <c r="B80" s="11" t="s">
        <v>134</v>
      </c>
      <c r="C80" s="11" t="s">
        <v>17</v>
      </c>
      <c r="D80" s="12" t="s">
        <v>135</v>
      </c>
      <c r="E80" s="11" t="s">
        <v>247</v>
      </c>
      <c r="F80" s="18" t="s">
        <v>248</v>
      </c>
      <c r="G80" s="11" t="s">
        <v>138</v>
      </c>
      <c r="H80" s="14" t="s">
        <v>139</v>
      </c>
      <c r="I80" s="14" t="s">
        <v>139</v>
      </c>
      <c r="J80" s="15" t="n">
        <v>1</v>
      </c>
      <c r="K80" s="16"/>
      <c r="L80" s="6"/>
      <c r="M80" s="6"/>
      <c r="N80" s="6"/>
      <c r="O80" s="11" t="s">
        <v>140</v>
      </c>
      <c r="P80" s="9"/>
    </row>
    <row r="81" s="10" customFormat="true" ht="90" hidden="false" customHeight="true" outlineLevel="0" collapsed="false">
      <c r="A81" s="3"/>
      <c r="B81" s="11" t="s">
        <v>149</v>
      </c>
      <c r="C81" s="11" t="s">
        <v>17</v>
      </c>
      <c r="D81" s="12" t="s">
        <v>135</v>
      </c>
      <c r="E81" s="11" t="s">
        <v>249</v>
      </c>
      <c r="F81" s="22" t="s">
        <v>250</v>
      </c>
      <c r="G81" s="11" t="s">
        <v>138</v>
      </c>
      <c r="H81" s="14" t="s">
        <v>139</v>
      </c>
      <c r="I81" s="14" t="s">
        <v>139</v>
      </c>
      <c r="J81" s="15" t="n">
        <v>1</v>
      </c>
      <c r="K81" s="16"/>
      <c r="L81" s="6"/>
      <c r="M81" s="6"/>
      <c r="N81" s="6"/>
      <c r="O81" s="11" t="s">
        <v>152</v>
      </c>
      <c r="P81" s="9"/>
    </row>
    <row r="82" s="10" customFormat="true" ht="90" hidden="false" customHeight="true" outlineLevel="0" collapsed="false">
      <c r="A82" s="3"/>
      <c r="B82" s="11" t="s">
        <v>143</v>
      </c>
      <c r="C82" s="11" t="s">
        <v>17</v>
      </c>
      <c r="D82" s="12" t="s">
        <v>135</v>
      </c>
      <c r="E82" s="11" t="s">
        <v>251</v>
      </c>
      <c r="F82" s="18" t="s">
        <v>252</v>
      </c>
      <c r="G82" s="11" t="s">
        <v>138</v>
      </c>
      <c r="H82" s="14" t="s">
        <v>139</v>
      </c>
      <c r="I82" s="14" t="s">
        <v>139</v>
      </c>
      <c r="J82" s="15" t="n">
        <v>1</v>
      </c>
      <c r="K82" s="16"/>
      <c r="L82" s="6"/>
      <c r="M82" s="6"/>
      <c r="N82" s="6"/>
      <c r="O82" s="11" t="s">
        <v>159</v>
      </c>
      <c r="P82" s="9"/>
    </row>
    <row r="83" s="10" customFormat="true" ht="90" hidden="false" customHeight="true" outlineLevel="0" collapsed="false">
      <c r="A83" s="3"/>
      <c r="B83" s="11" t="s">
        <v>224</v>
      </c>
      <c r="C83" s="11" t="s">
        <v>17</v>
      </c>
      <c r="D83" s="12" t="s">
        <v>135</v>
      </c>
      <c r="E83" s="11" t="s">
        <v>253</v>
      </c>
      <c r="F83" s="18" t="s">
        <v>254</v>
      </c>
      <c r="G83" s="11" t="s">
        <v>138</v>
      </c>
      <c r="H83" s="14" t="s">
        <v>139</v>
      </c>
      <c r="I83" s="14" t="s">
        <v>139</v>
      </c>
      <c r="J83" s="15" t="n">
        <v>1</v>
      </c>
      <c r="K83" s="16"/>
      <c r="L83" s="6"/>
      <c r="M83" s="6"/>
      <c r="N83" s="6"/>
      <c r="O83" s="11" t="s">
        <v>227</v>
      </c>
      <c r="P83" s="9"/>
    </row>
    <row r="84" s="10" customFormat="true" ht="90" hidden="false" customHeight="true" outlineLevel="0" collapsed="false">
      <c r="A84" s="3"/>
      <c r="B84" s="11" t="s">
        <v>141</v>
      </c>
      <c r="C84" s="11" t="s">
        <v>17</v>
      </c>
      <c r="D84" s="12" t="s">
        <v>135</v>
      </c>
      <c r="E84" s="11" t="s">
        <v>255</v>
      </c>
      <c r="F84" s="22" t="s">
        <v>256</v>
      </c>
      <c r="G84" s="11" t="s">
        <v>138</v>
      </c>
      <c r="H84" s="14" t="s">
        <v>139</v>
      </c>
      <c r="I84" s="14" t="s">
        <v>139</v>
      </c>
      <c r="J84" s="15" t="n">
        <v>1</v>
      </c>
      <c r="K84" s="16"/>
      <c r="L84" s="6"/>
      <c r="M84" s="6"/>
      <c r="N84" s="6"/>
      <c r="O84" s="11" t="s">
        <v>257</v>
      </c>
      <c r="P84" s="9"/>
    </row>
    <row r="85" s="10" customFormat="true" ht="90" hidden="false" customHeight="true" outlineLevel="0" collapsed="false">
      <c r="A85" s="3"/>
      <c r="B85" s="11" t="s">
        <v>224</v>
      </c>
      <c r="C85" s="11" t="s">
        <v>17</v>
      </c>
      <c r="D85" s="12" t="s">
        <v>135</v>
      </c>
      <c r="E85" s="11" t="s">
        <v>258</v>
      </c>
      <c r="F85" s="22" t="s">
        <v>259</v>
      </c>
      <c r="G85" s="11" t="s">
        <v>138</v>
      </c>
      <c r="H85" s="14" t="s">
        <v>139</v>
      </c>
      <c r="I85" s="14" t="s">
        <v>139</v>
      </c>
      <c r="J85" s="15" t="n">
        <v>1</v>
      </c>
      <c r="K85" s="16"/>
      <c r="L85" s="6"/>
      <c r="M85" s="6"/>
      <c r="N85" s="6"/>
      <c r="O85" s="11" t="s">
        <v>227</v>
      </c>
      <c r="P85" s="9"/>
    </row>
    <row r="86" s="10" customFormat="true" ht="90" hidden="false" customHeight="true" outlineLevel="0" collapsed="false">
      <c r="A86" s="3"/>
      <c r="B86" s="11" t="s">
        <v>141</v>
      </c>
      <c r="C86" s="11" t="s">
        <v>17</v>
      </c>
      <c r="D86" s="12" t="s">
        <v>135</v>
      </c>
      <c r="E86" s="11" t="s">
        <v>260</v>
      </c>
      <c r="F86" s="22" t="s">
        <v>261</v>
      </c>
      <c r="G86" s="11" t="s">
        <v>138</v>
      </c>
      <c r="H86" s="14" t="s">
        <v>139</v>
      </c>
      <c r="I86" s="14" t="s">
        <v>139</v>
      </c>
      <c r="J86" s="15" t="n">
        <v>1</v>
      </c>
      <c r="K86" s="16"/>
      <c r="L86" s="6"/>
      <c r="M86" s="6"/>
      <c r="N86" s="6"/>
      <c r="O86" s="11" t="s">
        <v>142</v>
      </c>
      <c r="P86" s="9"/>
    </row>
    <row r="87" s="10" customFormat="true" ht="90" hidden="false" customHeight="true" outlineLevel="0" collapsed="false">
      <c r="A87" s="3"/>
      <c r="B87" s="11" t="s">
        <v>143</v>
      </c>
      <c r="C87" s="11" t="s">
        <v>17</v>
      </c>
      <c r="D87" s="12" t="s">
        <v>135</v>
      </c>
      <c r="E87" s="11" t="s">
        <v>262</v>
      </c>
      <c r="F87" s="18" t="s">
        <v>263</v>
      </c>
      <c r="G87" s="11" t="s">
        <v>138</v>
      </c>
      <c r="H87" s="14" t="s">
        <v>139</v>
      </c>
      <c r="I87" s="14" t="s">
        <v>139</v>
      </c>
      <c r="J87" s="15" t="n">
        <v>1</v>
      </c>
      <c r="K87" s="16"/>
      <c r="L87" s="6"/>
      <c r="M87" s="6"/>
      <c r="N87" s="6"/>
      <c r="O87" s="11" t="s">
        <v>146</v>
      </c>
      <c r="P87" s="9"/>
    </row>
    <row r="88" s="10" customFormat="true" ht="90" hidden="false" customHeight="true" outlineLevel="0" collapsed="false">
      <c r="A88" s="3"/>
      <c r="B88" s="11" t="s">
        <v>134</v>
      </c>
      <c r="C88" s="11" t="s">
        <v>17</v>
      </c>
      <c r="D88" s="12" t="s">
        <v>135</v>
      </c>
      <c r="E88" s="11" t="s">
        <v>264</v>
      </c>
      <c r="F88" s="22" t="s">
        <v>265</v>
      </c>
      <c r="G88" s="11" t="s">
        <v>138</v>
      </c>
      <c r="H88" s="14" t="s">
        <v>139</v>
      </c>
      <c r="I88" s="14" t="s">
        <v>139</v>
      </c>
      <c r="J88" s="15" t="n">
        <v>1</v>
      </c>
      <c r="K88" s="16"/>
      <c r="L88" s="6"/>
      <c r="M88" s="6"/>
      <c r="N88" s="6"/>
      <c r="O88" s="11" t="s">
        <v>164</v>
      </c>
      <c r="P88" s="9"/>
    </row>
    <row r="89" s="10" customFormat="true" ht="90" hidden="false" customHeight="true" outlineLevel="0" collapsed="false">
      <c r="A89" s="3"/>
      <c r="B89" s="11" t="s">
        <v>149</v>
      </c>
      <c r="C89" s="11" t="s">
        <v>17</v>
      </c>
      <c r="D89" s="12" t="s">
        <v>135</v>
      </c>
      <c r="E89" s="11" t="s">
        <v>266</v>
      </c>
      <c r="F89" s="22" t="s">
        <v>267</v>
      </c>
      <c r="G89" s="11" t="s">
        <v>138</v>
      </c>
      <c r="H89" s="14" t="s">
        <v>139</v>
      </c>
      <c r="I89" s="14" t="s">
        <v>139</v>
      </c>
      <c r="J89" s="15" t="n">
        <v>1</v>
      </c>
      <c r="K89" s="16"/>
      <c r="L89" s="6"/>
      <c r="M89" s="6"/>
      <c r="N89" s="6"/>
      <c r="O89" s="11" t="s">
        <v>152</v>
      </c>
      <c r="P89" s="9"/>
    </row>
    <row r="90" s="10" customFormat="true" ht="90" hidden="false" customHeight="true" outlineLevel="0" collapsed="false">
      <c r="A90" s="3"/>
      <c r="B90" s="11" t="s">
        <v>141</v>
      </c>
      <c r="C90" s="11" t="s">
        <v>17</v>
      </c>
      <c r="D90" s="12" t="s">
        <v>135</v>
      </c>
      <c r="E90" s="11" t="s">
        <v>268</v>
      </c>
      <c r="F90" s="22" t="s">
        <v>269</v>
      </c>
      <c r="G90" s="11" t="s">
        <v>138</v>
      </c>
      <c r="H90" s="14" t="s">
        <v>139</v>
      </c>
      <c r="I90" s="14" t="s">
        <v>139</v>
      </c>
      <c r="J90" s="15" t="n">
        <v>1</v>
      </c>
      <c r="K90" s="16"/>
      <c r="L90" s="6"/>
      <c r="M90" s="6"/>
      <c r="N90" s="6"/>
      <c r="O90" s="11" t="s">
        <v>142</v>
      </c>
      <c r="P90" s="9"/>
    </row>
    <row r="91" s="10" customFormat="true" ht="90" hidden="false" customHeight="true" outlineLevel="0" collapsed="false">
      <c r="A91" s="3"/>
      <c r="B91" s="11" t="s">
        <v>155</v>
      </c>
      <c r="C91" s="11" t="s">
        <v>17</v>
      </c>
      <c r="D91" s="12" t="s">
        <v>135</v>
      </c>
      <c r="E91" s="11" t="s">
        <v>270</v>
      </c>
      <c r="F91" s="18" t="s">
        <v>271</v>
      </c>
      <c r="G91" s="11" t="s">
        <v>138</v>
      </c>
      <c r="H91" s="14" t="s">
        <v>139</v>
      </c>
      <c r="I91" s="14" t="s">
        <v>139</v>
      </c>
      <c r="J91" s="15" t="n">
        <v>1</v>
      </c>
      <c r="K91" s="16"/>
      <c r="L91" s="6"/>
      <c r="M91" s="6"/>
      <c r="N91" s="6"/>
      <c r="O91" s="11" t="s">
        <v>156</v>
      </c>
      <c r="P91" s="9"/>
    </row>
    <row r="92" s="10" customFormat="true" ht="90" hidden="false" customHeight="true" outlineLevel="0" collapsed="false">
      <c r="A92" s="3"/>
      <c r="B92" s="11" t="s">
        <v>141</v>
      </c>
      <c r="C92" s="11" t="s">
        <v>17</v>
      </c>
      <c r="D92" s="12" t="s">
        <v>135</v>
      </c>
      <c r="E92" s="11" t="s">
        <v>272</v>
      </c>
      <c r="F92" s="24" t="s">
        <v>273</v>
      </c>
      <c r="G92" s="11" t="s">
        <v>138</v>
      </c>
      <c r="H92" s="14" t="s">
        <v>139</v>
      </c>
      <c r="I92" s="14" t="s">
        <v>139</v>
      </c>
      <c r="J92" s="15" t="n">
        <v>1</v>
      </c>
      <c r="K92" s="16"/>
      <c r="L92" s="6"/>
      <c r="M92" s="6"/>
      <c r="N92" s="6"/>
      <c r="O92" s="11" t="s">
        <v>257</v>
      </c>
      <c r="P92" s="9"/>
    </row>
    <row r="93" s="10" customFormat="true" ht="90" hidden="false" customHeight="true" outlineLevel="0" collapsed="false">
      <c r="A93" s="3"/>
      <c r="B93" s="11" t="s">
        <v>143</v>
      </c>
      <c r="C93" s="11" t="s">
        <v>17</v>
      </c>
      <c r="D93" s="12" t="s">
        <v>135</v>
      </c>
      <c r="E93" s="11" t="s">
        <v>274</v>
      </c>
      <c r="F93" s="22" t="s">
        <v>275</v>
      </c>
      <c r="G93" s="11" t="s">
        <v>138</v>
      </c>
      <c r="H93" s="14" t="s">
        <v>139</v>
      </c>
      <c r="I93" s="14" t="s">
        <v>139</v>
      </c>
      <c r="J93" s="15" t="n">
        <v>1</v>
      </c>
      <c r="K93" s="16"/>
      <c r="L93" s="6"/>
      <c r="M93" s="6"/>
      <c r="N93" s="6"/>
      <c r="O93" s="11" t="s">
        <v>146</v>
      </c>
      <c r="P93" s="9"/>
    </row>
    <row r="94" s="10" customFormat="true" ht="90" hidden="false" customHeight="true" outlineLevel="0" collapsed="false">
      <c r="A94" s="3"/>
      <c r="B94" s="11" t="s">
        <v>244</v>
      </c>
      <c r="C94" s="11" t="s">
        <v>17</v>
      </c>
      <c r="D94" s="12" t="s">
        <v>135</v>
      </c>
      <c r="E94" s="11" t="s">
        <v>276</v>
      </c>
      <c r="F94" s="22" t="s">
        <v>277</v>
      </c>
      <c r="G94" s="11" t="s">
        <v>138</v>
      </c>
      <c r="H94" s="14" t="s">
        <v>139</v>
      </c>
      <c r="I94" s="14" t="s">
        <v>139</v>
      </c>
      <c r="J94" s="15" t="n">
        <v>1</v>
      </c>
      <c r="K94" s="16"/>
      <c r="L94" s="6"/>
      <c r="M94" s="6"/>
      <c r="N94" s="6"/>
      <c r="O94" s="11" t="s">
        <v>180</v>
      </c>
      <c r="P94" s="9"/>
    </row>
    <row r="95" s="10" customFormat="true" ht="90" hidden="false" customHeight="true" outlineLevel="0" collapsed="false">
      <c r="A95" s="3"/>
      <c r="B95" s="11" t="s">
        <v>278</v>
      </c>
      <c r="C95" s="11" t="s">
        <v>17</v>
      </c>
      <c r="D95" s="12" t="s">
        <v>135</v>
      </c>
      <c r="E95" s="11" t="s">
        <v>279</v>
      </c>
      <c r="F95" s="18" t="s">
        <v>280</v>
      </c>
      <c r="G95" s="11" t="s">
        <v>138</v>
      </c>
      <c r="H95" s="14" t="s">
        <v>139</v>
      </c>
      <c r="I95" s="14" t="s">
        <v>139</v>
      </c>
      <c r="J95" s="15" t="n">
        <v>1</v>
      </c>
      <c r="K95" s="16"/>
      <c r="L95" s="6"/>
      <c r="M95" s="6"/>
      <c r="N95" s="6"/>
      <c r="O95" s="11" t="s">
        <v>281</v>
      </c>
      <c r="P95" s="9"/>
    </row>
    <row r="96" s="10" customFormat="true" ht="90" hidden="false" customHeight="true" outlineLevel="0" collapsed="false">
      <c r="A96" s="3"/>
      <c r="B96" s="11" t="s">
        <v>244</v>
      </c>
      <c r="C96" s="11" t="s">
        <v>17</v>
      </c>
      <c r="D96" s="12" t="s">
        <v>135</v>
      </c>
      <c r="E96" s="11" t="s">
        <v>282</v>
      </c>
      <c r="F96" s="22" t="s">
        <v>283</v>
      </c>
      <c r="G96" s="11" t="s">
        <v>138</v>
      </c>
      <c r="H96" s="14" t="s">
        <v>139</v>
      </c>
      <c r="I96" s="14" t="s">
        <v>139</v>
      </c>
      <c r="J96" s="15" t="n">
        <v>1</v>
      </c>
      <c r="K96" s="16"/>
      <c r="L96" s="6"/>
      <c r="M96" s="6"/>
      <c r="N96" s="6"/>
      <c r="O96" s="11" t="s">
        <v>284</v>
      </c>
      <c r="P96" s="9"/>
    </row>
    <row r="97" s="10" customFormat="true" ht="90" hidden="false" customHeight="true" outlineLevel="0" collapsed="false">
      <c r="A97" s="3"/>
      <c r="B97" s="11" t="s">
        <v>183</v>
      </c>
      <c r="C97" s="11" t="s">
        <v>17</v>
      </c>
      <c r="D97" s="12" t="s">
        <v>135</v>
      </c>
      <c r="E97" s="11" t="s">
        <v>285</v>
      </c>
      <c r="F97" s="18" t="s">
        <v>286</v>
      </c>
      <c r="G97" s="11" t="s">
        <v>138</v>
      </c>
      <c r="H97" s="14" t="s">
        <v>139</v>
      </c>
      <c r="I97" s="14" t="s">
        <v>139</v>
      </c>
      <c r="J97" s="15" t="n">
        <v>1</v>
      </c>
      <c r="K97" s="16"/>
      <c r="L97" s="6"/>
      <c r="M97" s="6"/>
      <c r="N97" s="6"/>
      <c r="O97" s="11" t="s">
        <v>287</v>
      </c>
      <c r="P97" s="9"/>
    </row>
    <row r="98" s="10" customFormat="true" ht="90" hidden="false" customHeight="true" outlineLevel="0" collapsed="false">
      <c r="A98" s="3"/>
      <c r="B98" s="11" t="s">
        <v>149</v>
      </c>
      <c r="C98" s="11" t="s">
        <v>17</v>
      </c>
      <c r="D98" s="12" t="s">
        <v>135</v>
      </c>
      <c r="E98" s="11" t="s">
        <v>288</v>
      </c>
      <c r="F98" s="18" t="s">
        <v>286</v>
      </c>
      <c r="G98" s="11" t="s">
        <v>138</v>
      </c>
      <c r="H98" s="14" t="s">
        <v>139</v>
      </c>
      <c r="I98" s="14" t="s">
        <v>139</v>
      </c>
      <c r="J98" s="15" t="n">
        <v>1</v>
      </c>
      <c r="K98" s="16"/>
      <c r="L98" s="6"/>
      <c r="M98" s="6"/>
      <c r="N98" s="6"/>
      <c r="O98" s="11" t="s">
        <v>289</v>
      </c>
      <c r="P98" s="9"/>
    </row>
    <row r="99" s="10" customFormat="true" ht="90" hidden="false" customHeight="true" outlineLevel="0" collapsed="false">
      <c r="A99" s="3"/>
      <c r="B99" s="11" t="s">
        <v>244</v>
      </c>
      <c r="C99" s="11" t="s">
        <v>17</v>
      </c>
      <c r="D99" s="12" t="s">
        <v>135</v>
      </c>
      <c r="E99" s="11" t="s">
        <v>290</v>
      </c>
      <c r="F99" s="18" t="s">
        <v>291</v>
      </c>
      <c r="G99" s="11" t="s">
        <v>138</v>
      </c>
      <c r="H99" s="14" t="s">
        <v>139</v>
      </c>
      <c r="I99" s="14" t="s">
        <v>139</v>
      </c>
      <c r="J99" s="15" t="n">
        <v>1</v>
      </c>
      <c r="K99" s="16"/>
      <c r="L99" s="6"/>
      <c r="M99" s="6"/>
      <c r="N99" s="6"/>
      <c r="O99" s="11" t="s">
        <v>180</v>
      </c>
      <c r="P99" s="9"/>
    </row>
    <row r="100" s="10" customFormat="true" ht="90" hidden="false" customHeight="true" outlineLevel="0" collapsed="false">
      <c r="A100" s="3"/>
      <c r="B100" s="11" t="s">
        <v>224</v>
      </c>
      <c r="C100" s="11" t="s">
        <v>17</v>
      </c>
      <c r="D100" s="12" t="s">
        <v>135</v>
      </c>
      <c r="E100" s="11" t="s">
        <v>292</v>
      </c>
      <c r="F100" s="24" t="s">
        <v>293</v>
      </c>
      <c r="G100" s="11" t="s">
        <v>138</v>
      </c>
      <c r="H100" s="14" t="s">
        <v>139</v>
      </c>
      <c r="I100" s="14" t="s">
        <v>139</v>
      </c>
      <c r="J100" s="15" t="n">
        <v>1</v>
      </c>
      <c r="K100" s="16"/>
      <c r="L100" s="6"/>
      <c r="M100" s="6"/>
      <c r="N100" s="6"/>
      <c r="O100" s="11" t="s">
        <v>234</v>
      </c>
      <c r="P100" s="9"/>
    </row>
    <row r="101" s="10" customFormat="true" ht="90" hidden="false" customHeight="true" outlineLevel="0" collapsed="false">
      <c r="A101" s="3"/>
      <c r="B101" s="11" t="s">
        <v>141</v>
      </c>
      <c r="C101" s="11" t="s">
        <v>17</v>
      </c>
      <c r="D101" s="12" t="s">
        <v>135</v>
      </c>
      <c r="E101" s="11" t="s">
        <v>294</v>
      </c>
      <c r="F101" s="22" t="s">
        <v>295</v>
      </c>
      <c r="G101" s="11" t="s">
        <v>138</v>
      </c>
      <c r="H101" s="14" t="s">
        <v>139</v>
      </c>
      <c r="I101" s="14" t="s">
        <v>139</v>
      </c>
      <c r="J101" s="15" t="n">
        <v>1</v>
      </c>
      <c r="K101" s="16"/>
      <c r="L101" s="6"/>
      <c r="M101" s="6"/>
      <c r="N101" s="6"/>
      <c r="O101" s="11" t="s">
        <v>140</v>
      </c>
      <c r="P101" s="9"/>
    </row>
    <row r="102" s="10" customFormat="true" ht="90" hidden="false" customHeight="true" outlineLevel="0" collapsed="false">
      <c r="A102" s="3"/>
      <c r="B102" s="11" t="s">
        <v>244</v>
      </c>
      <c r="C102" s="11" t="s">
        <v>17</v>
      </c>
      <c r="D102" s="12" t="s">
        <v>135</v>
      </c>
      <c r="E102" s="11" t="s">
        <v>296</v>
      </c>
      <c r="F102" s="22" t="s">
        <v>297</v>
      </c>
      <c r="G102" s="11" t="s">
        <v>138</v>
      </c>
      <c r="H102" s="14" t="s">
        <v>139</v>
      </c>
      <c r="I102" s="14" t="s">
        <v>139</v>
      </c>
      <c r="J102" s="15" t="n">
        <v>1</v>
      </c>
      <c r="K102" s="16"/>
      <c r="L102" s="6"/>
      <c r="M102" s="6"/>
      <c r="N102" s="6"/>
      <c r="O102" s="11" t="s">
        <v>180</v>
      </c>
      <c r="P102" s="9"/>
    </row>
    <row r="103" s="10" customFormat="true" ht="90" hidden="false" customHeight="true" outlineLevel="0" collapsed="false">
      <c r="A103" s="3"/>
      <c r="B103" s="11" t="s">
        <v>143</v>
      </c>
      <c r="C103" s="11" t="s">
        <v>17</v>
      </c>
      <c r="D103" s="12" t="s">
        <v>135</v>
      </c>
      <c r="E103" s="11" t="s">
        <v>298</v>
      </c>
      <c r="F103" s="22" t="s">
        <v>299</v>
      </c>
      <c r="G103" s="11" t="s">
        <v>138</v>
      </c>
      <c r="H103" s="14" t="s">
        <v>139</v>
      </c>
      <c r="I103" s="14" t="s">
        <v>139</v>
      </c>
      <c r="J103" s="15" t="n">
        <v>1</v>
      </c>
      <c r="K103" s="16"/>
      <c r="L103" s="6"/>
      <c r="M103" s="6"/>
      <c r="N103" s="6"/>
      <c r="O103" s="11" t="s">
        <v>146</v>
      </c>
      <c r="P103" s="9"/>
    </row>
    <row r="104" s="10" customFormat="true" ht="90" hidden="false" customHeight="true" outlineLevel="0" collapsed="false">
      <c r="A104" s="3"/>
      <c r="B104" s="11" t="s">
        <v>220</v>
      </c>
      <c r="C104" s="11" t="s">
        <v>17</v>
      </c>
      <c r="D104" s="12" t="s">
        <v>135</v>
      </c>
      <c r="E104" s="11" t="s">
        <v>300</v>
      </c>
      <c r="F104" s="22" t="s">
        <v>301</v>
      </c>
      <c r="G104" s="11" t="s">
        <v>138</v>
      </c>
      <c r="H104" s="14" t="s">
        <v>139</v>
      </c>
      <c r="I104" s="14" t="s">
        <v>139</v>
      </c>
      <c r="J104" s="15" t="n">
        <v>1</v>
      </c>
      <c r="K104" s="16"/>
      <c r="L104" s="6"/>
      <c r="M104" s="6"/>
      <c r="N104" s="6"/>
      <c r="O104" s="11" t="s">
        <v>223</v>
      </c>
      <c r="P104" s="9"/>
    </row>
    <row r="105" s="10" customFormat="true" ht="90" hidden="false" customHeight="true" outlineLevel="0" collapsed="false">
      <c r="A105" s="3"/>
      <c r="B105" s="11" t="s">
        <v>224</v>
      </c>
      <c r="C105" s="11" t="s">
        <v>17</v>
      </c>
      <c r="D105" s="12" t="s">
        <v>135</v>
      </c>
      <c r="E105" s="11" t="s">
        <v>302</v>
      </c>
      <c r="F105" s="22" t="s">
        <v>303</v>
      </c>
      <c r="G105" s="11" t="s">
        <v>138</v>
      </c>
      <c r="H105" s="14" t="s">
        <v>139</v>
      </c>
      <c r="I105" s="14" t="s">
        <v>139</v>
      </c>
      <c r="J105" s="15" t="n">
        <v>1</v>
      </c>
      <c r="K105" s="16"/>
      <c r="L105" s="6"/>
      <c r="M105" s="6"/>
      <c r="N105" s="6"/>
      <c r="O105" s="11" t="s">
        <v>227</v>
      </c>
      <c r="P105" s="9"/>
    </row>
    <row r="106" s="10" customFormat="true" ht="90" hidden="false" customHeight="true" outlineLevel="0" collapsed="false">
      <c r="A106" s="3"/>
      <c r="B106" s="11" t="s">
        <v>304</v>
      </c>
      <c r="C106" s="11" t="s">
        <v>17</v>
      </c>
      <c r="D106" s="12" t="s">
        <v>135</v>
      </c>
      <c r="E106" s="11" t="s">
        <v>305</v>
      </c>
      <c r="F106" s="22" t="s">
        <v>306</v>
      </c>
      <c r="G106" s="11" t="s">
        <v>138</v>
      </c>
      <c r="H106" s="14" t="s">
        <v>139</v>
      </c>
      <c r="I106" s="14" t="s">
        <v>139</v>
      </c>
      <c r="J106" s="15" t="n">
        <v>1</v>
      </c>
      <c r="K106" s="16"/>
      <c r="L106" s="6"/>
      <c r="M106" s="6"/>
      <c r="N106" s="6"/>
      <c r="O106" s="11" t="s">
        <v>307</v>
      </c>
      <c r="P106" s="9"/>
    </row>
    <row r="107" s="10" customFormat="true" ht="90" hidden="false" customHeight="true" outlineLevel="0" collapsed="false">
      <c r="A107" s="3"/>
      <c r="B107" s="11" t="s">
        <v>141</v>
      </c>
      <c r="C107" s="11" t="s">
        <v>17</v>
      </c>
      <c r="D107" s="12" t="s">
        <v>135</v>
      </c>
      <c r="E107" s="11" t="s">
        <v>308</v>
      </c>
      <c r="F107" s="22" t="s">
        <v>309</v>
      </c>
      <c r="G107" s="11" t="s">
        <v>138</v>
      </c>
      <c r="H107" s="14" t="s">
        <v>139</v>
      </c>
      <c r="I107" s="14" t="s">
        <v>139</v>
      </c>
      <c r="J107" s="15" t="n">
        <v>1</v>
      </c>
      <c r="K107" s="16"/>
      <c r="L107" s="6"/>
      <c r="M107" s="6"/>
      <c r="N107" s="6"/>
      <c r="O107" s="11" t="s">
        <v>142</v>
      </c>
      <c r="P107" s="9"/>
    </row>
    <row r="108" s="10" customFormat="true" ht="90" hidden="false" customHeight="true" outlineLevel="0" collapsed="false">
      <c r="A108" s="3"/>
      <c r="B108" s="11" t="s">
        <v>170</v>
      </c>
      <c r="C108" s="11" t="s">
        <v>17</v>
      </c>
      <c r="D108" s="12" t="s">
        <v>135</v>
      </c>
      <c r="E108" s="11" t="s">
        <v>310</v>
      </c>
      <c r="F108" s="18" t="s">
        <v>311</v>
      </c>
      <c r="G108" s="11" t="s">
        <v>138</v>
      </c>
      <c r="H108" s="14" t="s">
        <v>139</v>
      </c>
      <c r="I108" s="14" t="s">
        <v>139</v>
      </c>
      <c r="J108" s="15" t="n">
        <v>1</v>
      </c>
      <c r="K108" s="16"/>
      <c r="L108" s="6"/>
      <c r="M108" s="6"/>
      <c r="N108" s="6"/>
      <c r="O108" s="11" t="s">
        <v>206</v>
      </c>
      <c r="P108" s="9"/>
    </row>
    <row r="109" s="10" customFormat="true" ht="90" hidden="false" customHeight="true" outlineLevel="0" collapsed="false">
      <c r="A109" s="3"/>
      <c r="B109" s="11" t="s">
        <v>181</v>
      </c>
      <c r="C109" s="11" t="s">
        <v>17</v>
      </c>
      <c r="D109" s="12" t="s">
        <v>135</v>
      </c>
      <c r="E109" s="11" t="s">
        <v>312</v>
      </c>
      <c r="F109" s="22" t="s">
        <v>313</v>
      </c>
      <c r="G109" s="11" t="s">
        <v>138</v>
      </c>
      <c r="H109" s="14" t="s">
        <v>139</v>
      </c>
      <c r="I109" s="14" t="s">
        <v>139</v>
      </c>
      <c r="J109" s="15" t="n">
        <v>1</v>
      </c>
      <c r="K109" s="16"/>
      <c r="L109" s="6"/>
      <c r="M109" s="6"/>
      <c r="N109" s="6"/>
      <c r="O109" s="11" t="s">
        <v>182</v>
      </c>
      <c r="P109" s="9"/>
    </row>
    <row r="110" s="10" customFormat="true" ht="90" hidden="false" customHeight="true" outlineLevel="0" collapsed="false">
      <c r="A110" s="3"/>
      <c r="B110" s="11" t="s">
        <v>143</v>
      </c>
      <c r="C110" s="11" t="s">
        <v>17</v>
      </c>
      <c r="D110" s="12" t="s">
        <v>135</v>
      </c>
      <c r="E110" s="11" t="s">
        <v>314</v>
      </c>
      <c r="F110" s="18" t="s">
        <v>315</v>
      </c>
      <c r="G110" s="11" t="s">
        <v>138</v>
      </c>
      <c r="H110" s="14" t="s">
        <v>139</v>
      </c>
      <c r="I110" s="14" t="s">
        <v>139</v>
      </c>
      <c r="J110" s="15" t="n">
        <v>1</v>
      </c>
      <c r="K110" s="16"/>
      <c r="L110" s="6"/>
      <c r="M110" s="6"/>
      <c r="N110" s="6"/>
      <c r="O110" s="11" t="s">
        <v>146</v>
      </c>
      <c r="P110" s="9"/>
    </row>
    <row r="111" s="10" customFormat="true" ht="90" hidden="false" customHeight="true" outlineLevel="0" collapsed="false">
      <c r="A111" s="3"/>
      <c r="B111" s="11" t="s">
        <v>170</v>
      </c>
      <c r="C111" s="11" t="s">
        <v>17</v>
      </c>
      <c r="D111" s="12" t="s">
        <v>135</v>
      </c>
      <c r="E111" s="11" t="s">
        <v>316</v>
      </c>
      <c r="F111" s="24" t="s">
        <v>317</v>
      </c>
      <c r="G111" s="11" t="s">
        <v>138</v>
      </c>
      <c r="H111" s="14" t="s">
        <v>139</v>
      </c>
      <c r="I111" s="14" t="s">
        <v>139</v>
      </c>
      <c r="J111" s="15" t="n">
        <v>1</v>
      </c>
      <c r="K111" s="16"/>
      <c r="L111" s="6"/>
      <c r="M111" s="6"/>
      <c r="N111" s="6"/>
      <c r="O111" s="11" t="s">
        <v>171</v>
      </c>
      <c r="P111" s="9"/>
    </row>
    <row r="112" s="10" customFormat="true" ht="90" hidden="false" customHeight="true" outlineLevel="0" collapsed="false">
      <c r="A112" s="3"/>
      <c r="B112" s="11" t="s">
        <v>134</v>
      </c>
      <c r="C112" s="11" t="s">
        <v>17</v>
      </c>
      <c r="D112" s="12" t="s">
        <v>135</v>
      </c>
      <c r="E112" s="11" t="s">
        <v>318</v>
      </c>
      <c r="F112" s="18" t="s">
        <v>319</v>
      </c>
      <c r="G112" s="11" t="s">
        <v>138</v>
      </c>
      <c r="H112" s="14" t="s">
        <v>139</v>
      </c>
      <c r="I112" s="14" t="s">
        <v>139</v>
      </c>
      <c r="J112" s="15" t="n">
        <v>1</v>
      </c>
      <c r="K112" s="16"/>
      <c r="L112" s="6"/>
      <c r="M112" s="6"/>
      <c r="N112" s="6"/>
      <c r="O112" s="11" t="s">
        <v>164</v>
      </c>
      <c r="P112" s="9"/>
    </row>
    <row r="113" s="10" customFormat="true" ht="90" hidden="false" customHeight="true" outlineLevel="0" collapsed="false">
      <c r="A113" s="3"/>
      <c r="B113" s="11" t="s">
        <v>224</v>
      </c>
      <c r="C113" s="11" t="s">
        <v>17</v>
      </c>
      <c r="D113" s="12" t="s">
        <v>135</v>
      </c>
      <c r="E113" s="11" t="s">
        <v>320</v>
      </c>
      <c r="F113" s="22" t="s">
        <v>321</v>
      </c>
      <c r="G113" s="11" t="s">
        <v>138</v>
      </c>
      <c r="H113" s="14" t="s">
        <v>139</v>
      </c>
      <c r="I113" s="14" t="s">
        <v>139</v>
      </c>
      <c r="J113" s="15" t="n">
        <v>1</v>
      </c>
      <c r="K113" s="16"/>
      <c r="L113" s="6"/>
      <c r="M113" s="6"/>
      <c r="N113" s="6"/>
      <c r="O113" s="11" t="s">
        <v>234</v>
      </c>
      <c r="P113" s="9"/>
    </row>
    <row r="114" s="10" customFormat="true" ht="90" hidden="false" customHeight="true" outlineLevel="0" collapsed="false">
      <c r="A114" s="3"/>
      <c r="B114" s="11" t="s">
        <v>224</v>
      </c>
      <c r="C114" s="11" t="s">
        <v>17</v>
      </c>
      <c r="D114" s="12" t="s">
        <v>135</v>
      </c>
      <c r="E114" s="11" t="s">
        <v>322</v>
      </c>
      <c r="F114" s="22" t="s">
        <v>323</v>
      </c>
      <c r="G114" s="11" t="s">
        <v>138</v>
      </c>
      <c r="H114" s="14" t="s">
        <v>139</v>
      </c>
      <c r="I114" s="14" t="s">
        <v>139</v>
      </c>
      <c r="J114" s="15" t="n">
        <v>1</v>
      </c>
      <c r="K114" s="16"/>
      <c r="L114" s="6"/>
      <c r="M114" s="6"/>
      <c r="N114" s="6"/>
      <c r="O114" s="11" t="s">
        <v>234</v>
      </c>
      <c r="P114" s="9"/>
    </row>
    <row r="115" s="10" customFormat="true" ht="90" hidden="false" customHeight="true" outlineLevel="0" collapsed="false">
      <c r="A115" s="3"/>
      <c r="B115" s="11" t="s">
        <v>160</v>
      </c>
      <c r="C115" s="11" t="s">
        <v>17</v>
      </c>
      <c r="D115" s="12" t="s">
        <v>135</v>
      </c>
      <c r="E115" s="11" t="s">
        <v>324</v>
      </c>
      <c r="F115" s="22" t="s">
        <v>325</v>
      </c>
      <c r="G115" s="11" t="s">
        <v>138</v>
      </c>
      <c r="H115" s="14" t="s">
        <v>139</v>
      </c>
      <c r="I115" s="14" t="s">
        <v>139</v>
      </c>
      <c r="J115" s="15" t="n">
        <v>1</v>
      </c>
      <c r="K115" s="16"/>
      <c r="L115" s="6"/>
      <c r="M115" s="6"/>
      <c r="N115" s="6"/>
      <c r="O115" s="11" t="s">
        <v>326</v>
      </c>
      <c r="P115" s="9"/>
    </row>
    <row r="116" s="10" customFormat="true" ht="90" hidden="false" customHeight="true" outlineLevel="0" collapsed="false">
      <c r="A116" s="3"/>
      <c r="B116" s="11" t="s">
        <v>141</v>
      </c>
      <c r="C116" s="11" t="s">
        <v>17</v>
      </c>
      <c r="D116" s="12" t="s">
        <v>135</v>
      </c>
      <c r="E116" s="11" t="s">
        <v>327</v>
      </c>
      <c r="F116" s="22" t="s">
        <v>328</v>
      </c>
      <c r="G116" s="11" t="s">
        <v>138</v>
      </c>
      <c r="H116" s="14" t="s">
        <v>139</v>
      </c>
      <c r="I116" s="14" t="s">
        <v>139</v>
      </c>
      <c r="J116" s="15" t="n">
        <v>1</v>
      </c>
      <c r="K116" s="16"/>
      <c r="L116" s="6"/>
      <c r="M116" s="6"/>
      <c r="N116" s="6"/>
      <c r="O116" s="11" t="s">
        <v>257</v>
      </c>
      <c r="P116" s="9"/>
    </row>
    <row r="117" s="10" customFormat="true" ht="90" hidden="false" customHeight="true" outlineLevel="0" collapsed="false">
      <c r="A117" s="3"/>
      <c r="B117" s="11" t="s">
        <v>143</v>
      </c>
      <c r="C117" s="11" t="s">
        <v>17</v>
      </c>
      <c r="D117" s="12" t="s">
        <v>135</v>
      </c>
      <c r="E117" s="11" t="s">
        <v>329</v>
      </c>
      <c r="F117" s="18" t="s">
        <v>330</v>
      </c>
      <c r="G117" s="11" t="s">
        <v>138</v>
      </c>
      <c r="H117" s="14" t="s">
        <v>139</v>
      </c>
      <c r="I117" s="14" t="s">
        <v>139</v>
      </c>
      <c r="J117" s="15" t="n">
        <v>1</v>
      </c>
      <c r="K117" s="16"/>
      <c r="L117" s="6"/>
      <c r="M117" s="6"/>
      <c r="N117" s="6"/>
      <c r="O117" s="11" t="s">
        <v>159</v>
      </c>
      <c r="P117" s="9"/>
    </row>
    <row r="118" s="10" customFormat="true" ht="90" hidden="false" customHeight="true" outlineLevel="0" collapsed="false">
      <c r="A118" s="3"/>
      <c r="B118" s="11" t="s">
        <v>141</v>
      </c>
      <c r="C118" s="11" t="s">
        <v>17</v>
      </c>
      <c r="D118" s="12" t="s">
        <v>135</v>
      </c>
      <c r="E118" s="11" t="s">
        <v>331</v>
      </c>
      <c r="F118" s="18" t="s">
        <v>332</v>
      </c>
      <c r="G118" s="11" t="s">
        <v>138</v>
      </c>
      <c r="H118" s="14" t="s">
        <v>139</v>
      </c>
      <c r="I118" s="14" t="s">
        <v>139</v>
      </c>
      <c r="J118" s="15" t="n">
        <v>1</v>
      </c>
      <c r="K118" s="16"/>
      <c r="L118" s="6"/>
      <c r="M118" s="6"/>
      <c r="N118" s="6"/>
      <c r="O118" s="11" t="s">
        <v>142</v>
      </c>
      <c r="P118" s="9"/>
    </row>
    <row r="119" s="10" customFormat="true" ht="90" hidden="false" customHeight="true" outlineLevel="0" collapsed="false">
      <c r="A119" s="3"/>
      <c r="B119" s="11" t="s">
        <v>160</v>
      </c>
      <c r="C119" s="11" t="s">
        <v>17</v>
      </c>
      <c r="D119" s="12" t="s">
        <v>135</v>
      </c>
      <c r="E119" s="11" t="s">
        <v>333</v>
      </c>
      <c r="F119" s="22" t="s">
        <v>334</v>
      </c>
      <c r="G119" s="11" t="s">
        <v>138</v>
      </c>
      <c r="H119" s="14" t="s">
        <v>139</v>
      </c>
      <c r="I119" s="14" t="s">
        <v>139</v>
      </c>
      <c r="J119" s="15" t="n">
        <v>1</v>
      </c>
      <c r="K119" s="16"/>
      <c r="L119" s="6"/>
      <c r="M119" s="6"/>
      <c r="N119" s="6"/>
      <c r="O119" s="11" t="s">
        <v>163</v>
      </c>
      <c r="P119" s="9"/>
    </row>
    <row r="120" s="10" customFormat="true" ht="90" hidden="false" customHeight="true" outlineLevel="0" collapsed="false">
      <c r="A120" s="3"/>
      <c r="B120" s="11" t="s">
        <v>335</v>
      </c>
      <c r="C120" s="11" t="s">
        <v>17</v>
      </c>
      <c r="D120" s="12" t="s">
        <v>135</v>
      </c>
      <c r="E120" s="11" t="s">
        <v>336</v>
      </c>
      <c r="F120" s="18" t="s">
        <v>337</v>
      </c>
      <c r="G120" s="11" t="s">
        <v>138</v>
      </c>
      <c r="H120" s="14" t="s">
        <v>139</v>
      </c>
      <c r="I120" s="14" t="s">
        <v>139</v>
      </c>
      <c r="J120" s="15" t="n">
        <v>1</v>
      </c>
      <c r="K120" s="16"/>
      <c r="L120" s="6"/>
      <c r="M120" s="6"/>
      <c r="N120" s="6"/>
      <c r="O120" s="11" t="s">
        <v>338</v>
      </c>
      <c r="P120" s="9"/>
    </row>
    <row r="121" s="10" customFormat="true" ht="90" hidden="false" customHeight="true" outlineLevel="0" collapsed="false">
      <c r="A121" s="3"/>
      <c r="B121" s="11" t="s">
        <v>143</v>
      </c>
      <c r="C121" s="11" t="s">
        <v>17</v>
      </c>
      <c r="D121" s="12" t="s">
        <v>135</v>
      </c>
      <c r="E121" s="11" t="s">
        <v>339</v>
      </c>
      <c r="F121" s="22" t="s">
        <v>340</v>
      </c>
      <c r="G121" s="11" t="s">
        <v>138</v>
      </c>
      <c r="H121" s="14" t="s">
        <v>139</v>
      </c>
      <c r="I121" s="14" t="s">
        <v>139</v>
      </c>
      <c r="J121" s="15" t="n">
        <v>1</v>
      </c>
      <c r="K121" s="16"/>
      <c r="L121" s="6"/>
      <c r="M121" s="6"/>
      <c r="N121" s="6"/>
      <c r="O121" s="11" t="s">
        <v>159</v>
      </c>
      <c r="P121" s="9"/>
    </row>
    <row r="122" s="10" customFormat="true" ht="90" hidden="false" customHeight="true" outlineLevel="0" collapsed="false">
      <c r="A122" s="3"/>
      <c r="B122" s="11" t="s">
        <v>170</v>
      </c>
      <c r="C122" s="11" t="s">
        <v>17</v>
      </c>
      <c r="D122" s="12" t="s">
        <v>135</v>
      </c>
      <c r="E122" s="11" t="s">
        <v>136</v>
      </c>
      <c r="F122" s="18" t="s">
        <v>137</v>
      </c>
      <c r="G122" s="11" t="s">
        <v>138</v>
      </c>
      <c r="H122" s="14" t="s">
        <v>139</v>
      </c>
      <c r="I122" s="14" t="s">
        <v>139</v>
      </c>
      <c r="J122" s="15" t="n">
        <v>1</v>
      </c>
      <c r="K122" s="16"/>
      <c r="L122" s="6"/>
      <c r="M122" s="6"/>
      <c r="N122" s="6"/>
      <c r="O122" s="11" t="s">
        <v>206</v>
      </c>
      <c r="P122" s="9"/>
    </row>
    <row r="123" s="10" customFormat="true" ht="90" hidden="false" customHeight="true" outlineLevel="0" collapsed="false">
      <c r="A123" s="3"/>
      <c r="B123" s="11" t="s">
        <v>134</v>
      </c>
      <c r="C123" s="11" t="s">
        <v>17</v>
      </c>
      <c r="D123" s="12" t="s">
        <v>135</v>
      </c>
      <c r="E123" s="11" t="s">
        <v>136</v>
      </c>
      <c r="F123" s="18" t="s">
        <v>137</v>
      </c>
      <c r="G123" s="11" t="s">
        <v>138</v>
      </c>
      <c r="H123" s="14" t="s">
        <v>139</v>
      </c>
      <c r="I123" s="14" t="s">
        <v>139</v>
      </c>
      <c r="J123" s="15" t="n">
        <v>1</v>
      </c>
      <c r="K123" s="16"/>
      <c r="L123" s="6"/>
      <c r="M123" s="6"/>
      <c r="N123" s="6"/>
      <c r="O123" s="11" t="s">
        <v>164</v>
      </c>
      <c r="P123" s="9"/>
    </row>
    <row r="124" s="10" customFormat="true" ht="90" hidden="false" customHeight="true" outlineLevel="0" collapsed="false">
      <c r="A124" s="3"/>
      <c r="B124" s="11" t="s">
        <v>149</v>
      </c>
      <c r="C124" s="11" t="s">
        <v>17</v>
      </c>
      <c r="D124" s="12" t="s">
        <v>135</v>
      </c>
      <c r="E124" s="11" t="s">
        <v>341</v>
      </c>
      <c r="F124" s="18" t="s">
        <v>342</v>
      </c>
      <c r="G124" s="11" t="s">
        <v>138</v>
      </c>
      <c r="H124" s="14" t="s">
        <v>139</v>
      </c>
      <c r="I124" s="14" t="s">
        <v>139</v>
      </c>
      <c r="J124" s="15" t="n">
        <v>1</v>
      </c>
      <c r="K124" s="16"/>
      <c r="L124" s="6"/>
      <c r="M124" s="6"/>
      <c r="N124" s="6"/>
      <c r="O124" s="11" t="s">
        <v>237</v>
      </c>
      <c r="P124" s="9"/>
    </row>
    <row r="125" s="10" customFormat="true" ht="90" hidden="false" customHeight="true" outlineLevel="0" collapsed="false">
      <c r="A125" s="3"/>
      <c r="B125" s="11" t="s">
        <v>187</v>
      </c>
      <c r="C125" s="11" t="s">
        <v>17</v>
      </c>
      <c r="D125" s="12" t="s">
        <v>135</v>
      </c>
      <c r="E125" s="11" t="s">
        <v>343</v>
      </c>
      <c r="F125" s="22" t="s">
        <v>344</v>
      </c>
      <c r="G125" s="11" t="s">
        <v>138</v>
      </c>
      <c r="H125" s="14" t="s">
        <v>139</v>
      </c>
      <c r="I125" s="14" t="s">
        <v>139</v>
      </c>
      <c r="J125" s="15" t="n">
        <v>1</v>
      </c>
      <c r="K125" s="16"/>
      <c r="L125" s="6"/>
      <c r="M125" s="6"/>
      <c r="N125" s="6"/>
      <c r="O125" s="11" t="s">
        <v>189</v>
      </c>
      <c r="P125" s="9"/>
    </row>
    <row r="126" s="10" customFormat="true" ht="90" hidden="false" customHeight="true" outlineLevel="0" collapsed="false">
      <c r="A126" s="3"/>
      <c r="B126" s="11" t="s">
        <v>143</v>
      </c>
      <c r="C126" s="11" t="s">
        <v>17</v>
      </c>
      <c r="D126" s="12" t="s">
        <v>135</v>
      </c>
      <c r="E126" s="11" t="s">
        <v>136</v>
      </c>
      <c r="F126" s="18" t="s">
        <v>137</v>
      </c>
      <c r="G126" s="11" t="s">
        <v>138</v>
      </c>
      <c r="H126" s="14" t="s">
        <v>139</v>
      </c>
      <c r="I126" s="14" t="s">
        <v>139</v>
      </c>
      <c r="J126" s="15" t="n">
        <v>1</v>
      </c>
      <c r="K126" s="16"/>
      <c r="L126" s="6"/>
      <c r="M126" s="6"/>
      <c r="N126" s="6"/>
      <c r="O126" s="11" t="s">
        <v>146</v>
      </c>
      <c r="P126" s="9"/>
    </row>
    <row r="127" s="10" customFormat="true" ht="90" hidden="false" customHeight="true" outlineLevel="0" collapsed="false">
      <c r="A127" s="3"/>
      <c r="B127" s="11" t="s">
        <v>165</v>
      </c>
      <c r="C127" s="11" t="s">
        <v>17</v>
      </c>
      <c r="D127" s="12" t="s">
        <v>135</v>
      </c>
      <c r="E127" s="11" t="s">
        <v>345</v>
      </c>
      <c r="F127" s="22" t="s">
        <v>346</v>
      </c>
      <c r="G127" s="11" t="s">
        <v>138</v>
      </c>
      <c r="H127" s="14" t="s">
        <v>139</v>
      </c>
      <c r="I127" s="14" t="s">
        <v>139</v>
      </c>
      <c r="J127" s="15" t="n">
        <v>1</v>
      </c>
      <c r="K127" s="16"/>
      <c r="L127" s="6"/>
      <c r="M127" s="6"/>
      <c r="N127" s="6"/>
      <c r="O127" s="11" t="s">
        <v>167</v>
      </c>
      <c r="P127" s="9"/>
    </row>
    <row r="128" s="10" customFormat="true" ht="90" hidden="false" customHeight="true" outlineLevel="0" collapsed="false">
      <c r="A128" s="3"/>
      <c r="B128" s="11" t="s">
        <v>134</v>
      </c>
      <c r="C128" s="11" t="s">
        <v>17</v>
      </c>
      <c r="D128" s="12" t="s">
        <v>135</v>
      </c>
      <c r="E128" s="11" t="s">
        <v>347</v>
      </c>
      <c r="F128" s="18" t="s">
        <v>348</v>
      </c>
      <c r="G128" s="11" t="s">
        <v>138</v>
      </c>
      <c r="H128" s="14" t="s">
        <v>139</v>
      </c>
      <c r="I128" s="14" t="s">
        <v>139</v>
      </c>
      <c r="J128" s="15" t="n">
        <v>1</v>
      </c>
      <c r="K128" s="16"/>
      <c r="L128" s="6"/>
      <c r="M128" s="6"/>
      <c r="N128" s="6"/>
      <c r="O128" s="11" t="s">
        <v>140</v>
      </c>
      <c r="P128" s="9"/>
    </row>
    <row r="129" s="10" customFormat="true" ht="90" hidden="false" customHeight="true" outlineLevel="0" collapsed="false">
      <c r="A129" s="3"/>
      <c r="B129" s="11" t="s">
        <v>134</v>
      </c>
      <c r="C129" s="11" t="s">
        <v>17</v>
      </c>
      <c r="D129" s="12" t="s">
        <v>135</v>
      </c>
      <c r="E129" s="11" t="s">
        <v>136</v>
      </c>
      <c r="F129" s="18" t="s">
        <v>137</v>
      </c>
      <c r="G129" s="11" t="s">
        <v>138</v>
      </c>
      <c r="H129" s="14" t="s">
        <v>139</v>
      </c>
      <c r="I129" s="14" t="s">
        <v>139</v>
      </c>
      <c r="J129" s="15" t="n">
        <v>1</v>
      </c>
      <c r="K129" s="16"/>
      <c r="L129" s="6"/>
      <c r="M129" s="6"/>
      <c r="N129" s="6"/>
      <c r="O129" s="11" t="s">
        <v>140</v>
      </c>
      <c r="P129" s="9"/>
    </row>
    <row r="130" s="10" customFormat="true" ht="90" hidden="false" customHeight="true" outlineLevel="0" collapsed="false">
      <c r="A130" s="3"/>
      <c r="B130" s="11" t="s">
        <v>220</v>
      </c>
      <c r="C130" s="11" t="s">
        <v>17</v>
      </c>
      <c r="D130" s="12" t="s">
        <v>135</v>
      </c>
      <c r="E130" s="11" t="s">
        <v>349</v>
      </c>
      <c r="F130" s="18" t="s">
        <v>350</v>
      </c>
      <c r="G130" s="11" t="s">
        <v>138</v>
      </c>
      <c r="H130" s="14" t="s">
        <v>139</v>
      </c>
      <c r="I130" s="14" t="s">
        <v>139</v>
      </c>
      <c r="J130" s="15" t="n">
        <v>1</v>
      </c>
      <c r="K130" s="16"/>
      <c r="L130" s="6"/>
      <c r="M130" s="6"/>
      <c r="N130" s="6"/>
      <c r="O130" s="11" t="s">
        <v>223</v>
      </c>
      <c r="P130" s="9"/>
    </row>
    <row r="131" s="10" customFormat="true" ht="90" hidden="false" customHeight="true" outlineLevel="0" collapsed="false">
      <c r="A131" s="3"/>
      <c r="B131" s="11" t="s">
        <v>181</v>
      </c>
      <c r="C131" s="11" t="s">
        <v>17</v>
      </c>
      <c r="D131" s="12" t="s">
        <v>135</v>
      </c>
      <c r="E131" s="11" t="s">
        <v>136</v>
      </c>
      <c r="F131" s="18" t="s">
        <v>137</v>
      </c>
      <c r="G131" s="11" t="s">
        <v>138</v>
      </c>
      <c r="H131" s="14" t="s">
        <v>139</v>
      </c>
      <c r="I131" s="14" t="s">
        <v>139</v>
      </c>
      <c r="J131" s="15" t="n">
        <v>1</v>
      </c>
      <c r="K131" s="16"/>
      <c r="L131" s="6"/>
      <c r="M131" s="6"/>
      <c r="N131" s="6"/>
      <c r="O131" s="11" t="s">
        <v>182</v>
      </c>
      <c r="P131" s="9"/>
    </row>
    <row r="132" s="10" customFormat="true" ht="90" hidden="false" customHeight="true" outlineLevel="0" collapsed="false">
      <c r="A132" s="3"/>
      <c r="B132" s="11" t="s">
        <v>134</v>
      </c>
      <c r="C132" s="11" t="s">
        <v>17</v>
      </c>
      <c r="D132" s="12" t="s">
        <v>135</v>
      </c>
      <c r="E132" s="11" t="s">
        <v>136</v>
      </c>
      <c r="F132" s="18" t="s">
        <v>137</v>
      </c>
      <c r="G132" s="11" t="s">
        <v>138</v>
      </c>
      <c r="H132" s="14" t="s">
        <v>139</v>
      </c>
      <c r="I132" s="14" t="s">
        <v>139</v>
      </c>
      <c r="J132" s="15" t="n">
        <v>1</v>
      </c>
      <c r="K132" s="16"/>
      <c r="L132" s="6"/>
      <c r="M132" s="6"/>
      <c r="N132" s="6"/>
      <c r="O132" s="11" t="s">
        <v>140</v>
      </c>
      <c r="P132" s="9"/>
    </row>
    <row r="133" s="10" customFormat="true" ht="90" hidden="false" customHeight="true" outlineLevel="0" collapsed="false">
      <c r="A133" s="3"/>
      <c r="B133" s="11" t="s">
        <v>134</v>
      </c>
      <c r="C133" s="11" t="s">
        <v>17</v>
      </c>
      <c r="D133" s="12" t="s">
        <v>135</v>
      </c>
      <c r="E133" s="11" t="s">
        <v>351</v>
      </c>
      <c r="F133" s="22" t="s">
        <v>352</v>
      </c>
      <c r="G133" s="11" t="s">
        <v>138</v>
      </c>
      <c r="H133" s="14" t="s">
        <v>139</v>
      </c>
      <c r="I133" s="14" t="s">
        <v>139</v>
      </c>
      <c r="J133" s="15" t="n">
        <v>1</v>
      </c>
      <c r="K133" s="16"/>
      <c r="L133" s="6"/>
      <c r="M133" s="6"/>
      <c r="N133" s="6"/>
      <c r="O133" s="11" t="s">
        <v>140</v>
      </c>
      <c r="P133" s="9"/>
    </row>
    <row r="134" s="10" customFormat="true" ht="90" hidden="false" customHeight="true" outlineLevel="0" collapsed="false">
      <c r="A134" s="3"/>
      <c r="B134" s="11" t="s">
        <v>160</v>
      </c>
      <c r="C134" s="11" t="s">
        <v>17</v>
      </c>
      <c r="D134" s="12" t="s">
        <v>135</v>
      </c>
      <c r="E134" s="11" t="s">
        <v>353</v>
      </c>
      <c r="F134" s="22" t="s">
        <v>354</v>
      </c>
      <c r="G134" s="11" t="s">
        <v>138</v>
      </c>
      <c r="H134" s="14" t="s">
        <v>139</v>
      </c>
      <c r="I134" s="14" t="s">
        <v>139</v>
      </c>
      <c r="J134" s="15" t="n">
        <v>1</v>
      </c>
      <c r="K134" s="16"/>
      <c r="L134" s="6"/>
      <c r="M134" s="6"/>
      <c r="N134" s="6"/>
      <c r="O134" s="11" t="s">
        <v>326</v>
      </c>
      <c r="P134" s="9"/>
    </row>
    <row r="135" s="10" customFormat="true" ht="90" hidden="false" customHeight="true" outlineLevel="0" collapsed="false">
      <c r="A135" s="3"/>
      <c r="B135" s="11" t="s">
        <v>170</v>
      </c>
      <c r="C135" s="11" t="s">
        <v>17</v>
      </c>
      <c r="D135" s="12" t="s">
        <v>135</v>
      </c>
      <c r="E135" s="11" t="s">
        <v>136</v>
      </c>
      <c r="F135" s="18" t="s">
        <v>137</v>
      </c>
      <c r="G135" s="11" t="s">
        <v>138</v>
      </c>
      <c r="H135" s="14" t="s">
        <v>139</v>
      </c>
      <c r="I135" s="14" t="s">
        <v>139</v>
      </c>
      <c r="J135" s="15" t="n">
        <v>1</v>
      </c>
      <c r="K135" s="16"/>
      <c r="L135" s="6"/>
      <c r="M135" s="6"/>
      <c r="N135" s="6"/>
      <c r="O135" s="11" t="s">
        <v>171</v>
      </c>
      <c r="P135" s="9"/>
    </row>
    <row r="136" s="10" customFormat="true" ht="90" hidden="false" customHeight="true" outlineLevel="0" collapsed="false">
      <c r="A136" s="3"/>
      <c r="B136" s="11" t="s">
        <v>141</v>
      </c>
      <c r="C136" s="11" t="s">
        <v>17</v>
      </c>
      <c r="D136" s="12" t="s">
        <v>135</v>
      </c>
      <c r="E136" s="11" t="s">
        <v>355</v>
      </c>
      <c r="F136" s="22" t="s">
        <v>356</v>
      </c>
      <c r="G136" s="11" t="s">
        <v>138</v>
      </c>
      <c r="H136" s="14" t="s">
        <v>139</v>
      </c>
      <c r="I136" s="14" t="s">
        <v>139</v>
      </c>
      <c r="J136" s="15" t="n">
        <v>1</v>
      </c>
      <c r="K136" s="16"/>
      <c r="L136" s="6"/>
      <c r="M136" s="6"/>
      <c r="N136" s="6"/>
      <c r="O136" s="11" t="s">
        <v>142</v>
      </c>
      <c r="P136" s="9"/>
    </row>
    <row r="137" s="10" customFormat="true" ht="90" hidden="false" customHeight="true" outlineLevel="0" collapsed="false">
      <c r="A137" s="3"/>
      <c r="B137" s="11" t="s">
        <v>357</v>
      </c>
      <c r="C137" s="11" t="s">
        <v>17</v>
      </c>
      <c r="D137" s="12" t="s">
        <v>135</v>
      </c>
      <c r="E137" s="11" t="s">
        <v>358</v>
      </c>
      <c r="F137" s="18" t="s">
        <v>359</v>
      </c>
      <c r="G137" s="11" t="s">
        <v>138</v>
      </c>
      <c r="H137" s="14" t="s">
        <v>139</v>
      </c>
      <c r="I137" s="14" t="s">
        <v>139</v>
      </c>
      <c r="J137" s="15" t="n">
        <v>1</v>
      </c>
      <c r="K137" s="16"/>
      <c r="L137" s="6"/>
      <c r="M137" s="6"/>
      <c r="N137" s="6"/>
      <c r="O137" s="11" t="s">
        <v>360</v>
      </c>
      <c r="P137" s="9"/>
    </row>
    <row r="138" s="10" customFormat="true" ht="90" hidden="false" customHeight="true" outlineLevel="0" collapsed="false">
      <c r="A138" s="3"/>
      <c r="B138" s="11" t="s">
        <v>244</v>
      </c>
      <c r="C138" s="11" t="s">
        <v>17</v>
      </c>
      <c r="D138" s="12" t="s">
        <v>135</v>
      </c>
      <c r="E138" s="11" t="s">
        <v>361</v>
      </c>
      <c r="F138" s="22" t="s">
        <v>362</v>
      </c>
      <c r="G138" s="11" t="s">
        <v>138</v>
      </c>
      <c r="H138" s="14" t="s">
        <v>139</v>
      </c>
      <c r="I138" s="14" t="s">
        <v>139</v>
      </c>
      <c r="J138" s="15" t="n">
        <v>1</v>
      </c>
      <c r="K138" s="16"/>
      <c r="L138" s="6"/>
      <c r="M138" s="6"/>
      <c r="N138" s="6"/>
      <c r="O138" s="11" t="s">
        <v>284</v>
      </c>
      <c r="P138" s="9"/>
    </row>
    <row r="139" s="10" customFormat="true" ht="90" hidden="false" customHeight="true" outlineLevel="0" collapsed="false">
      <c r="A139" s="3"/>
      <c r="B139" s="11" t="s">
        <v>244</v>
      </c>
      <c r="C139" s="11" t="s">
        <v>17</v>
      </c>
      <c r="D139" s="12" t="s">
        <v>135</v>
      </c>
      <c r="E139" s="11" t="s">
        <v>136</v>
      </c>
      <c r="F139" s="18" t="s">
        <v>137</v>
      </c>
      <c r="G139" s="11" t="s">
        <v>138</v>
      </c>
      <c r="H139" s="14" t="s">
        <v>139</v>
      </c>
      <c r="I139" s="14" t="s">
        <v>139</v>
      </c>
      <c r="J139" s="15" t="n">
        <v>1</v>
      </c>
      <c r="K139" s="16"/>
      <c r="L139" s="6"/>
      <c r="M139" s="6"/>
      <c r="N139" s="6"/>
      <c r="O139" s="11" t="s">
        <v>284</v>
      </c>
      <c r="P139" s="9"/>
    </row>
    <row r="140" s="10" customFormat="true" ht="90" hidden="false" customHeight="true" outlineLevel="0" collapsed="false">
      <c r="A140" s="3"/>
      <c r="B140" s="11" t="s">
        <v>143</v>
      </c>
      <c r="C140" s="11" t="s">
        <v>17</v>
      </c>
      <c r="D140" s="12" t="s">
        <v>135</v>
      </c>
      <c r="E140" s="11" t="s">
        <v>363</v>
      </c>
      <c r="F140" s="18" t="s">
        <v>364</v>
      </c>
      <c r="G140" s="11" t="s">
        <v>138</v>
      </c>
      <c r="H140" s="14" t="s">
        <v>139</v>
      </c>
      <c r="I140" s="14" t="s">
        <v>139</v>
      </c>
      <c r="J140" s="15" t="n">
        <v>1</v>
      </c>
      <c r="K140" s="16"/>
      <c r="L140" s="6"/>
      <c r="M140" s="6"/>
      <c r="N140" s="6"/>
      <c r="O140" s="11" t="s">
        <v>146</v>
      </c>
      <c r="P140" s="9"/>
    </row>
    <row r="141" s="10" customFormat="true" ht="90" hidden="false" customHeight="true" outlineLevel="0" collapsed="false">
      <c r="A141" s="3"/>
      <c r="B141" s="11" t="s">
        <v>141</v>
      </c>
      <c r="C141" s="11" t="s">
        <v>17</v>
      </c>
      <c r="D141" s="12" t="s">
        <v>135</v>
      </c>
      <c r="E141" s="11" t="s">
        <v>136</v>
      </c>
      <c r="F141" s="18" t="s">
        <v>137</v>
      </c>
      <c r="G141" s="11" t="s">
        <v>138</v>
      </c>
      <c r="H141" s="14" t="s">
        <v>139</v>
      </c>
      <c r="I141" s="14" t="s">
        <v>139</v>
      </c>
      <c r="J141" s="15" t="n">
        <v>1</v>
      </c>
      <c r="K141" s="16"/>
      <c r="L141" s="6"/>
      <c r="M141" s="6"/>
      <c r="N141" s="6"/>
      <c r="O141" s="11" t="s">
        <v>257</v>
      </c>
      <c r="P141" s="9"/>
    </row>
    <row r="142" s="10" customFormat="true" ht="90" hidden="false" customHeight="true" outlineLevel="0" collapsed="false">
      <c r="A142" s="3"/>
      <c r="B142" s="11" t="s">
        <v>141</v>
      </c>
      <c r="C142" s="11" t="s">
        <v>17</v>
      </c>
      <c r="D142" s="12" t="s">
        <v>135</v>
      </c>
      <c r="E142" s="11" t="s">
        <v>136</v>
      </c>
      <c r="F142" s="18" t="s">
        <v>137</v>
      </c>
      <c r="G142" s="11" t="s">
        <v>138</v>
      </c>
      <c r="H142" s="14" t="s">
        <v>139</v>
      </c>
      <c r="I142" s="14" t="s">
        <v>139</v>
      </c>
      <c r="J142" s="15" t="n">
        <v>1</v>
      </c>
      <c r="K142" s="16"/>
      <c r="L142" s="6"/>
      <c r="M142" s="6"/>
      <c r="N142" s="6"/>
      <c r="O142" s="11" t="s">
        <v>257</v>
      </c>
      <c r="P142" s="9"/>
    </row>
    <row r="143" s="10" customFormat="true" ht="90" hidden="false" customHeight="true" outlineLevel="0" collapsed="false">
      <c r="A143" s="3"/>
      <c r="B143" s="11" t="s">
        <v>244</v>
      </c>
      <c r="C143" s="11" t="s">
        <v>17</v>
      </c>
      <c r="D143" s="12" t="s">
        <v>135</v>
      </c>
      <c r="E143" s="11" t="s">
        <v>136</v>
      </c>
      <c r="F143" s="18" t="s">
        <v>137</v>
      </c>
      <c r="G143" s="11" t="s">
        <v>138</v>
      </c>
      <c r="H143" s="14" t="s">
        <v>139</v>
      </c>
      <c r="I143" s="14" t="s">
        <v>139</v>
      </c>
      <c r="J143" s="15" t="n">
        <v>1</v>
      </c>
      <c r="K143" s="16"/>
      <c r="L143" s="6"/>
      <c r="M143" s="6"/>
      <c r="N143" s="6"/>
      <c r="O143" s="11" t="s">
        <v>180</v>
      </c>
      <c r="P143" s="9"/>
    </row>
    <row r="144" s="10" customFormat="true" ht="90" hidden="false" customHeight="true" outlineLevel="0" collapsed="false">
      <c r="A144" s="3"/>
      <c r="B144" s="11" t="s">
        <v>134</v>
      </c>
      <c r="C144" s="11" t="s">
        <v>17</v>
      </c>
      <c r="D144" s="12" t="s">
        <v>135</v>
      </c>
      <c r="E144" s="11" t="s">
        <v>365</v>
      </c>
      <c r="F144" s="22" t="s">
        <v>366</v>
      </c>
      <c r="G144" s="11" t="s">
        <v>138</v>
      </c>
      <c r="H144" s="14" t="s">
        <v>139</v>
      </c>
      <c r="I144" s="14" t="s">
        <v>139</v>
      </c>
      <c r="J144" s="15" t="n">
        <v>1</v>
      </c>
      <c r="K144" s="16"/>
      <c r="L144" s="6"/>
      <c r="M144" s="6"/>
      <c r="N144" s="6"/>
      <c r="O144" s="11" t="s">
        <v>140</v>
      </c>
      <c r="P144" s="9"/>
    </row>
    <row r="145" s="10" customFormat="true" ht="90" hidden="false" customHeight="true" outlineLevel="0" collapsed="false">
      <c r="A145" s="3"/>
      <c r="B145" s="11" t="s">
        <v>244</v>
      </c>
      <c r="C145" s="11" t="s">
        <v>17</v>
      </c>
      <c r="D145" s="12" t="s">
        <v>135</v>
      </c>
      <c r="E145" s="11" t="s">
        <v>367</v>
      </c>
      <c r="F145" s="22" t="s">
        <v>368</v>
      </c>
      <c r="G145" s="11" t="s">
        <v>138</v>
      </c>
      <c r="H145" s="14" t="s">
        <v>139</v>
      </c>
      <c r="I145" s="14" t="s">
        <v>139</v>
      </c>
      <c r="J145" s="15" t="n">
        <v>1</v>
      </c>
      <c r="K145" s="16"/>
      <c r="L145" s="6"/>
      <c r="M145" s="6"/>
      <c r="N145" s="6"/>
      <c r="O145" s="11" t="s">
        <v>180</v>
      </c>
      <c r="P145" s="9"/>
    </row>
    <row r="146" s="10" customFormat="true" ht="90" hidden="false" customHeight="true" outlineLevel="0" collapsed="false">
      <c r="A146" s="3"/>
      <c r="B146" s="11" t="s">
        <v>244</v>
      </c>
      <c r="C146" s="11" t="s">
        <v>17</v>
      </c>
      <c r="D146" s="12" t="s">
        <v>135</v>
      </c>
      <c r="E146" s="11" t="s">
        <v>136</v>
      </c>
      <c r="F146" s="18" t="s">
        <v>137</v>
      </c>
      <c r="G146" s="11" t="s">
        <v>138</v>
      </c>
      <c r="H146" s="14" t="s">
        <v>139</v>
      </c>
      <c r="I146" s="14" t="s">
        <v>139</v>
      </c>
      <c r="J146" s="15" t="n">
        <v>1</v>
      </c>
      <c r="K146" s="16"/>
      <c r="L146" s="6"/>
      <c r="M146" s="6"/>
      <c r="N146" s="6"/>
      <c r="O146" s="11" t="s">
        <v>180</v>
      </c>
      <c r="P146" s="9"/>
    </row>
    <row r="147" s="10" customFormat="true" ht="90" hidden="false" customHeight="true" outlineLevel="0" collapsed="false">
      <c r="A147" s="3"/>
      <c r="B147" s="11" t="s">
        <v>141</v>
      </c>
      <c r="C147" s="11" t="s">
        <v>17</v>
      </c>
      <c r="D147" s="12" t="s">
        <v>135</v>
      </c>
      <c r="E147" s="11" t="s">
        <v>136</v>
      </c>
      <c r="F147" s="18" t="s">
        <v>137</v>
      </c>
      <c r="G147" s="11" t="s">
        <v>138</v>
      </c>
      <c r="H147" s="14" t="s">
        <v>139</v>
      </c>
      <c r="I147" s="14" t="s">
        <v>139</v>
      </c>
      <c r="J147" s="15" t="n">
        <v>1</v>
      </c>
      <c r="K147" s="16"/>
      <c r="L147" s="6"/>
      <c r="M147" s="6"/>
      <c r="N147" s="6"/>
      <c r="O147" s="11" t="s">
        <v>142</v>
      </c>
      <c r="P147" s="9"/>
    </row>
    <row r="148" s="10" customFormat="true" ht="90" hidden="false" customHeight="true" outlineLevel="0" collapsed="false">
      <c r="A148" s="3"/>
      <c r="B148" s="11" t="s">
        <v>224</v>
      </c>
      <c r="C148" s="11" t="s">
        <v>17</v>
      </c>
      <c r="D148" s="12" t="s">
        <v>135</v>
      </c>
      <c r="E148" s="11" t="s">
        <v>369</v>
      </c>
      <c r="F148" s="22" t="s">
        <v>370</v>
      </c>
      <c r="G148" s="11" t="s">
        <v>138</v>
      </c>
      <c r="H148" s="14" t="s">
        <v>139</v>
      </c>
      <c r="I148" s="14" t="s">
        <v>139</v>
      </c>
      <c r="J148" s="15" t="n">
        <v>1</v>
      </c>
      <c r="K148" s="16"/>
      <c r="L148" s="6"/>
      <c r="M148" s="6"/>
      <c r="N148" s="6"/>
      <c r="O148" s="11" t="s">
        <v>227</v>
      </c>
      <c r="P148" s="9"/>
    </row>
    <row r="149" s="10" customFormat="true" ht="90" hidden="false" customHeight="true" outlineLevel="0" collapsed="false">
      <c r="A149" s="3"/>
      <c r="B149" s="11" t="s">
        <v>143</v>
      </c>
      <c r="C149" s="11" t="s">
        <v>17</v>
      </c>
      <c r="D149" s="12" t="s">
        <v>135</v>
      </c>
      <c r="E149" s="11" t="s">
        <v>136</v>
      </c>
      <c r="F149" s="18" t="s">
        <v>137</v>
      </c>
      <c r="G149" s="11" t="s">
        <v>138</v>
      </c>
      <c r="H149" s="14" t="s">
        <v>139</v>
      </c>
      <c r="I149" s="14" t="s">
        <v>139</v>
      </c>
      <c r="J149" s="15" t="n">
        <v>1</v>
      </c>
      <c r="K149" s="16"/>
      <c r="L149" s="6"/>
      <c r="M149" s="6"/>
      <c r="N149" s="6"/>
      <c r="O149" s="11" t="s">
        <v>146</v>
      </c>
      <c r="P149" s="9"/>
    </row>
    <row r="150" s="10" customFormat="true" ht="90" hidden="false" customHeight="true" outlineLevel="0" collapsed="false">
      <c r="A150" s="3"/>
      <c r="B150" s="11" t="s">
        <v>170</v>
      </c>
      <c r="C150" s="11" t="s">
        <v>17</v>
      </c>
      <c r="D150" s="12" t="s">
        <v>135</v>
      </c>
      <c r="E150" s="11" t="s">
        <v>371</v>
      </c>
      <c r="F150" s="18" t="s">
        <v>372</v>
      </c>
      <c r="G150" s="11" t="s">
        <v>138</v>
      </c>
      <c r="H150" s="14" t="s">
        <v>139</v>
      </c>
      <c r="I150" s="14" t="s">
        <v>139</v>
      </c>
      <c r="J150" s="15" t="n">
        <v>1</v>
      </c>
      <c r="K150" s="16"/>
      <c r="L150" s="6"/>
      <c r="M150" s="6"/>
      <c r="N150" s="6"/>
      <c r="O150" s="11" t="s">
        <v>206</v>
      </c>
      <c r="P150" s="9"/>
    </row>
    <row r="151" s="10" customFormat="true" ht="90" hidden="false" customHeight="true" outlineLevel="0" collapsed="false">
      <c r="A151" s="3"/>
      <c r="B151" s="11" t="s">
        <v>228</v>
      </c>
      <c r="C151" s="11" t="s">
        <v>17</v>
      </c>
      <c r="D151" s="12" t="s">
        <v>135</v>
      </c>
      <c r="E151" s="11" t="s">
        <v>136</v>
      </c>
      <c r="F151" s="18" t="s">
        <v>137</v>
      </c>
      <c r="G151" s="11" t="s">
        <v>138</v>
      </c>
      <c r="H151" s="14" t="s">
        <v>139</v>
      </c>
      <c r="I151" s="14" t="s">
        <v>139</v>
      </c>
      <c r="J151" s="15" t="n">
        <v>1</v>
      </c>
      <c r="K151" s="16"/>
      <c r="L151" s="6"/>
      <c r="M151" s="6"/>
      <c r="N151" s="6"/>
      <c r="O151" s="11" t="s">
        <v>231</v>
      </c>
      <c r="P151" s="9"/>
    </row>
    <row r="152" s="10" customFormat="true" ht="90" hidden="false" customHeight="true" outlineLevel="0" collapsed="false">
      <c r="A152" s="3"/>
      <c r="B152" s="11" t="s">
        <v>170</v>
      </c>
      <c r="C152" s="11" t="s">
        <v>17</v>
      </c>
      <c r="D152" s="12" t="s">
        <v>135</v>
      </c>
      <c r="E152" s="11" t="s">
        <v>136</v>
      </c>
      <c r="F152" s="18" t="s">
        <v>137</v>
      </c>
      <c r="G152" s="11" t="s">
        <v>138</v>
      </c>
      <c r="H152" s="14" t="s">
        <v>139</v>
      </c>
      <c r="I152" s="14" t="s">
        <v>139</v>
      </c>
      <c r="J152" s="15" t="n">
        <v>1</v>
      </c>
      <c r="K152" s="16"/>
      <c r="L152" s="6"/>
      <c r="M152" s="6"/>
      <c r="N152" s="6"/>
      <c r="O152" s="11" t="s">
        <v>171</v>
      </c>
      <c r="P152" s="9"/>
    </row>
    <row r="153" s="10" customFormat="true" ht="90" hidden="false" customHeight="true" outlineLevel="0" collapsed="false">
      <c r="A153" s="3"/>
      <c r="B153" s="11" t="s">
        <v>181</v>
      </c>
      <c r="C153" s="11" t="s">
        <v>17</v>
      </c>
      <c r="D153" s="12" t="s">
        <v>135</v>
      </c>
      <c r="E153" s="11" t="s">
        <v>136</v>
      </c>
      <c r="F153" s="18" t="s">
        <v>137</v>
      </c>
      <c r="G153" s="11" t="s">
        <v>138</v>
      </c>
      <c r="H153" s="14" t="s">
        <v>139</v>
      </c>
      <c r="I153" s="14" t="s">
        <v>139</v>
      </c>
      <c r="J153" s="15" t="n">
        <v>1</v>
      </c>
      <c r="K153" s="16"/>
      <c r="L153" s="6"/>
      <c r="M153" s="6"/>
      <c r="N153" s="6"/>
      <c r="O153" s="11" t="s">
        <v>182</v>
      </c>
      <c r="P153" s="9"/>
    </row>
    <row r="154" s="10" customFormat="true" ht="90" hidden="false" customHeight="true" outlineLevel="0" collapsed="false">
      <c r="A154" s="3"/>
      <c r="B154" s="11" t="s">
        <v>141</v>
      </c>
      <c r="C154" s="11" t="s">
        <v>17</v>
      </c>
      <c r="D154" s="12" t="s">
        <v>135</v>
      </c>
      <c r="E154" s="11" t="s">
        <v>136</v>
      </c>
      <c r="F154" s="18" t="s">
        <v>137</v>
      </c>
      <c r="G154" s="11" t="s">
        <v>138</v>
      </c>
      <c r="H154" s="14" t="s">
        <v>139</v>
      </c>
      <c r="I154" s="14" t="s">
        <v>139</v>
      </c>
      <c r="J154" s="15" t="n">
        <v>1</v>
      </c>
      <c r="K154" s="16"/>
      <c r="L154" s="6"/>
      <c r="M154" s="6"/>
      <c r="N154" s="6"/>
      <c r="O154" s="11" t="s">
        <v>142</v>
      </c>
      <c r="P154" s="9"/>
    </row>
    <row r="155" s="10" customFormat="true" ht="90" hidden="false" customHeight="true" outlineLevel="0" collapsed="false">
      <c r="A155" s="3"/>
      <c r="B155" s="11" t="s">
        <v>141</v>
      </c>
      <c r="C155" s="11" t="s">
        <v>17</v>
      </c>
      <c r="D155" s="12" t="s">
        <v>135</v>
      </c>
      <c r="E155" s="11" t="s">
        <v>136</v>
      </c>
      <c r="F155" s="18" t="s">
        <v>137</v>
      </c>
      <c r="G155" s="11" t="s">
        <v>138</v>
      </c>
      <c r="H155" s="14" t="s">
        <v>139</v>
      </c>
      <c r="I155" s="14" t="s">
        <v>139</v>
      </c>
      <c r="J155" s="15" t="n">
        <v>1</v>
      </c>
      <c r="K155" s="16"/>
      <c r="L155" s="6"/>
      <c r="M155" s="6"/>
      <c r="N155" s="6"/>
      <c r="O155" s="11" t="s">
        <v>142</v>
      </c>
      <c r="P155" s="9"/>
    </row>
    <row r="156" s="10" customFormat="true" ht="90" hidden="false" customHeight="true" outlineLevel="0" collapsed="false">
      <c r="A156" s="3"/>
      <c r="B156" s="11" t="s">
        <v>141</v>
      </c>
      <c r="C156" s="11" t="s">
        <v>17</v>
      </c>
      <c r="D156" s="12" t="s">
        <v>135</v>
      </c>
      <c r="E156" s="11" t="s">
        <v>136</v>
      </c>
      <c r="F156" s="18" t="s">
        <v>137</v>
      </c>
      <c r="G156" s="11" t="s">
        <v>138</v>
      </c>
      <c r="H156" s="14" t="s">
        <v>139</v>
      </c>
      <c r="I156" s="14" t="s">
        <v>139</v>
      </c>
      <c r="J156" s="15" t="n">
        <v>1</v>
      </c>
      <c r="K156" s="16"/>
      <c r="L156" s="6"/>
      <c r="M156" s="6"/>
      <c r="N156" s="6"/>
      <c r="O156" s="11" t="s">
        <v>142</v>
      </c>
      <c r="P156" s="9"/>
    </row>
    <row r="157" s="10" customFormat="true" ht="90" hidden="false" customHeight="true" outlineLevel="0" collapsed="false">
      <c r="A157" s="3"/>
      <c r="B157" s="11" t="s">
        <v>170</v>
      </c>
      <c r="C157" s="11" t="s">
        <v>17</v>
      </c>
      <c r="D157" s="12" t="s">
        <v>135</v>
      </c>
      <c r="E157" s="11" t="s">
        <v>136</v>
      </c>
      <c r="F157" s="18" t="s">
        <v>137</v>
      </c>
      <c r="G157" s="11" t="s">
        <v>138</v>
      </c>
      <c r="H157" s="14" t="s">
        <v>139</v>
      </c>
      <c r="I157" s="14" t="s">
        <v>139</v>
      </c>
      <c r="J157" s="15" t="n">
        <v>1</v>
      </c>
      <c r="K157" s="16"/>
      <c r="L157" s="6"/>
      <c r="M157" s="6"/>
      <c r="N157" s="6"/>
      <c r="O157" s="11" t="s">
        <v>206</v>
      </c>
      <c r="P157" s="9"/>
    </row>
    <row r="158" s="10" customFormat="true" ht="90" hidden="false" customHeight="true" outlineLevel="0" collapsed="false">
      <c r="A158" s="3"/>
      <c r="B158" s="11" t="s">
        <v>141</v>
      </c>
      <c r="C158" s="11" t="s">
        <v>17</v>
      </c>
      <c r="D158" s="12" t="s">
        <v>135</v>
      </c>
      <c r="E158" s="11" t="s">
        <v>373</v>
      </c>
      <c r="F158" s="22" t="s">
        <v>374</v>
      </c>
      <c r="G158" s="11" t="s">
        <v>138</v>
      </c>
      <c r="H158" s="14" t="s">
        <v>139</v>
      </c>
      <c r="I158" s="14" t="s">
        <v>139</v>
      </c>
      <c r="J158" s="15" t="n">
        <v>1</v>
      </c>
      <c r="K158" s="16"/>
      <c r="L158" s="6"/>
      <c r="M158" s="6"/>
      <c r="N158" s="6"/>
      <c r="O158" s="11" t="s">
        <v>142</v>
      </c>
      <c r="P158" s="9"/>
    </row>
    <row r="159" s="10" customFormat="true" ht="90" hidden="false" customHeight="true" outlineLevel="0" collapsed="false">
      <c r="A159" s="3"/>
      <c r="B159" s="11" t="s">
        <v>134</v>
      </c>
      <c r="C159" s="11" t="s">
        <v>17</v>
      </c>
      <c r="D159" s="12" t="s">
        <v>135</v>
      </c>
      <c r="E159" s="11" t="s">
        <v>375</v>
      </c>
      <c r="F159" s="24" t="s">
        <v>376</v>
      </c>
      <c r="G159" s="11" t="s">
        <v>138</v>
      </c>
      <c r="H159" s="14" t="s">
        <v>139</v>
      </c>
      <c r="I159" s="14" t="s">
        <v>139</v>
      </c>
      <c r="J159" s="15" t="n">
        <v>1</v>
      </c>
      <c r="K159" s="16"/>
      <c r="L159" s="6"/>
      <c r="M159" s="6"/>
      <c r="N159" s="6"/>
      <c r="O159" s="11" t="s">
        <v>140</v>
      </c>
      <c r="P159" s="9"/>
    </row>
    <row r="160" s="10" customFormat="true" ht="90" hidden="false" customHeight="true" outlineLevel="0" collapsed="false">
      <c r="A160" s="3"/>
      <c r="B160" s="11" t="s">
        <v>244</v>
      </c>
      <c r="C160" s="11" t="s">
        <v>17</v>
      </c>
      <c r="D160" s="12" t="s">
        <v>135</v>
      </c>
      <c r="E160" s="11" t="s">
        <v>377</v>
      </c>
      <c r="F160" s="18" t="s">
        <v>378</v>
      </c>
      <c r="G160" s="11" t="s">
        <v>138</v>
      </c>
      <c r="H160" s="14" t="s">
        <v>139</v>
      </c>
      <c r="I160" s="14" t="s">
        <v>139</v>
      </c>
      <c r="J160" s="15" t="n">
        <v>1</v>
      </c>
      <c r="K160" s="16"/>
      <c r="L160" s="6"/>
      <c r="M160" s="6"/>
      <c r="N160" s="6"/>
      <c r="O160" s="11" t="s">
        <v>284</v>
      </c>
      <c r="P160" s="9"/>
    </row>
    <row r="161" s="10" customFormat="true" ht="90" hidden="false" customHeight="true" outlineLevel="0" collapsed="false">
      <c r="A161" s="3"/>
      <c r="B161" s="11" t="s">
        <v>244</v>
      </c>
      <c r="C161" s="11" t="s">
        <v>17</v>
      </c>
      <c r="D161" s="12" t="s">
        <v>135</v>
      </c>
      <c r="E161" s="11" t="s">
        <v>379</v>
      </c>
      <c r="F161" s="22" t="s">
        <v>380</v>
      </c>
      <c r="G161" s="11" t="s">
        <v>138</v>
      </c>
      <c r="H161" s="14" t="s">
        <v>139</v>
      </c>
      <c r="I161" s="14" t="s">
        <v>139</v>
      </c>
      <c r="J161" s="15" t="n">
        <v>1</v>
      </c>
      <c r="K161" s="16"/>
      <c r="L161" s="6"/>
      <c r="M161" s="6"/>
      <c r="N161" s="6"/>
      <c r="O161" s="11" t="s">
        <v>180</v>
      </c>
      <c r="P161" s="9"/>
    </row>
    <row r="162" s="10" customFormat="true" ht="90" hidden="false" customHeight="true" outlineLevel="0" collapsed="false">
      <c r="A162" s="3"/>
      <c r="B162" s="11" t="s">
        <v>244</v>
      </c>
      <c r="C162" s="11" t="s">
        <v>17</v>
      </c>
      <c r="D162" s="12" t="s">
        <v>135</v>
      </c>
      <c r="E162" s="11" t="s">
        <v>381</v>
      </c>
      <c r="F162" s="18" t="s">
        <v>382</v>
      </c>
      <c r="G162" s="11" t="s">
        <v>138</v>
      </c>
      <c r="H162" s="14" t="s">
        <v>139</v>
      </c>
      <c r="I162" s="14" t="s">
        <v>139</v>
      </c>
      <c r="J162" s="15" t="n">
        <v>1</v>
      </c>
      <c r="K162" s="16"/>
      <c r="L162" s="6"/>
      <c r="M162" s="6"/>
      <c r="N162" s="6"/>
      <c r="O162" s="11" t="s">
        <v>284</v>
      </c>
      <c r="P162" s="9"/>
    </row>
    <row r="163" s="10" customFormat="true" ht="90" hidden="false" customHeight="true" outlineLevel="0" collapsed="false">
      <c r="A163" s="3"/>
      <c r="B163" s="11" t="s">
        <v>149</v>
      </c>
      <c r="C163" s="11" t="s">
        <v>17</v>
      </c>
      <c r="D163" s="12" t="s">
        <v>135</v>
      </c>
      <c r="E163" s="11" t="s">
        <v>383</v>
      </c>
      <c r="F163" s="22" t="s">
        <v>384</v>
      </c>
      <c r="G163" s="11" t="s">
        <v>138</v>
      </c>
      <c r="H163" s="14" t="s">
        <v>139</v>
      </c>
      <c r="I163" s="14" t="s">
        <v>139</v>
      </c>
      <c r="J163" s="15" t="n">
        <v>1</v>
      </c>
      <c r="K163" s="16"/>
      <c r="L163" s="6"/>
      <c r="M163" s="6"/>
      <c r="N163" s="6"/>
      <c r="O163" s="11" t="s">
        <v>152</v>
      </c>
      <c r="P163" s="9"/>
    </row>
    <row r="164" s="10" customFormat="true" ht="90" hidden="false" customHeight="true" outlineLevel="0" collapsed="false">
      <c r="A164" s="3"/>
      <c r="B164" s="11" t="s">
        <v>134</v>
      </c>
      <c r="C164" s="11" t="s">
        <v>17</v>
      </c>
      <c r="D164" s="12" t="s">
        <v>135</v>
      </c>
      <c r="E164" s="11" t="s">
        <v>385</v>
      </c>
      <c r="F164" s="22" t="s">
        <v>386</v>
      </c>
      <c r="G164" s="11" t="s">
        <v>138</v>
      </c>
      <c r="H164" s="14" t="s">
        <v>139</v>
      </c>
      <c r="I164" s="14" t="s">
        <v>139</v>
      </c>
      <c r="J164" s="15" t="n">
        <v>1</v>
      </c>
      <c r="K164" s="16"/>
      <c r="L164" s="6"/>
      <c r="M164" s="6"/>
      <c r="N164" s="6"/>
      <c r="O164" s="11" t="s">
        <v>164</v>
      </c>
      <c r="P164" s="9"/>
    </row>
    <row r="165" s="10" customFormat="true" ht="90" hidden="false" customHeight="true" outlineLevel="0" collapsed="false">
      <c r="A165" s="3"/>
      <c r="B165" s="11" t="s">
        <v>155</v>
      </c>
      <c r="C165" s="11" t="s">
        <v>17</v>
      </c>
      <c r="D165" s="12" t="s">
        <v>135</v>
      </c>
      <c r="E165" s="11" t="s">
        <v>387</v>
      </c>
      <c r="F165" s="22" t="s">
        <v>388</v>
      </c>
      <c r="G165" s="11" t="s">
        <v>138</v>
      </c>
      <c r="H165" s="14" t="s">
        <v>139</v>
      </c>
      <c r="I165" s="14" t="s">
        <v>139</v>
      </c>
      <c r="J165" s="15" t="n">
        <v>1</v>
      </c>
      <c r="K165" s="16"/>
      <c r="L165" s="6"/>
      <c r="M165" s="6"/>
      <c r="N165" s="6"/>
      <c r="O165" s="11" t="s">
        <v>176</v>
      </c>
      <c r="P165" s="9"/>
    </row>
    <row r="166" s="10" customFormat="true" ht="90" hidden="false" customHeight="true" outlineLevel="0" collapsed="false">
      <c r="A166" s="3"/>
      <c r="B166" s="11" t="s">
        <v>141</v>
      </c>
      <c r="C166" s="11" t="s">
        <v>17</v>
      </c>
      <c r="D166" s="12" t="s">
        <v>135</v>
      </c>
      <c r="E166" s="11" t="s">
        <v>389</v>
      </c>
      <c r="F166" s="22" t="s">
        <v>390</v>
      </c>
      <c r="G166" s="11" t="s">
        <v>138</v>
      </c>
      <c r="H166" s="14" t="s">
        <v>139</v>
      </c>
      <c r="I166" s="14" t="s">
        <v>139</v>
      </c>
      <c r="J166" s="15" t="n">
        <v>1</v>
      </c>
      <c r="K166" s="16"/>
      <c r="L166" s="6"/>
      <c r="M166" s="6"/>
      <c r="N166" s="6"/>
      <c r="O166" s="11" t="s">
        <v>257</v>
      </c>
      <c r="P166" s="9"/>
    </row>
    <row r="167" s="10" customFormat="true" ht="90" hidden="false" customHeight="true" outlineLevel="0" collapsed="false">
      <c r="A167" s="3"/>
      <c r="B167" s="11" t="s">
        <v>170</v>
      </c>
      <c r="C167" s="11" t="s">
        <v>17</v>
      </c>
      <c r="D167" s="12" t="s">
        <v>135</v>
      </c>
      <c r="E167" s="11" t="s">
        <v>391</v>
      </c>
      <c r="F167" s="22" t="s">
        <v>392</v>
      </c>
      <c r="G167" s="11" t="s">
        <v>138</v>
      </c>
      <c r="H167" s="14" t="s">
        <v>139</v>
      </c>
      <c r="I167" s="14" t="s">
        <v>139</v>
      </c>
      <c r="J167" s="15" t="n">
        <v>1</v>
      </c>
      <c r="K167" s="16"/>
      <c r="L167" s="6"/>
      <c r="M167" s="6"/>
      <c r="N167" s="6"/>
      <c r="O167" s="11" t="s">
        <v>171</v>
      </c>
      <c r="P167" s="9"/>
    </row>
    <row r="168" s="10" customFormat="true" ht="90" hidden="false" customHeight="true" outlineLevel="0" collapsed="false">
      <c r="A168" s="3"/>
      <c r="B168" s="11" t="s">
        <v>143</v>
      </c>
      <c r="C168" s="11" t="s">
        <v>17</v>
      </c>
      <c r="D168" s="12" t="s">
        <v>135</v>
      </c>
      <c r="E168" s="11" t="s">
        <v>136</v>
      </c>
      <c r="F168" s="18" t="s">
        <v>137</v>
      </c>
      <c r="G168" s="11" t="s">
        <v>138</v>
      </c>
      <c r="H168" s="14" t="s">
        <v>139</v>
      </c>
      <c r="I168" s="14" t="s">
        <v>139</v>
      </c>
      <c r="J168" s="15" t="n">
        <v>1</v>
      </c>
      <c r="K168" s="16"/>
      <c r="L168" s="6"/>
      <c r="M168" s="6"/>
      <c r="N168" s="6"/>
      <c r="O168" s="11" t="s">
        <v>146</v>
      </c>
      <c r="P168" s="9"/>
    </row>
    <row r="169" s="10" customFormat="true" ht="90" hidden="false" customHeight="true" outlineLevel="0" collapsed="false">
      <c r="A169" s="3"/>
      <c r="B169" s="11" t="s">
        <v>134</v>
      </c>
      <c r="C169" s="11" t="s">
        <v>17</v>
      </c>
      <c r="D169" s="12" t="s">
        <v>135</v>
      </c>
      <c r="E169" s="11" t="s">
        <v>136</v>
      </c>
      <c r="F169" s="18" t="s">
        <v>137</v>
      </c>
      <c r="G169" s="11" t="s">
        <v>138</v>
      </c>
      <c r="H169" s="14" t="s">
        <v>139</v>
      </c>
      <c r="I169" s="14" t="s">
        <v>139</v>
      </c>
      <c r="J169" s="15" t="n">
        <v>1</v>
      </c>
      <c r="K169" s="16"/>
      <c r="L169" s="6"/>
      <c r="M169" s="6"/>
      <c r="N169" s="6"/>
      <c r="O169" s="11" t="s">
        <v>140</v>
      </c>
      <c r="P169" s="9"/>
    </row>
    <row r="170" s="10" customFormat="true" ht="90" hidden="false" customHeight="true" outlineLevel="0" collapsed="false">
      <c r="A170" s="3"/>
      <c r="B170" s="11" t="s">
        <v>141</v>
      </c>
      <c r="C170" s="11" t="s">
        <v>17</v>
      </c>
      <c r="D170" s="12" t="s">
        <v>135</v>
      </c>
      <c r="E170" s="11" t="s">
        <v>393</v>
      </c>
      <c r="F170" s="22" t="s">
        <v>394</v>
      </c>
      <c r="G170" s="11" t="s">
        <v>138</v>
      </c>
      <c r="H170" s="14" t="s">
        <v>139</v>
      </c>
      <c r="I170" s="14" t="s">
        <v>139</v>
      </c>
      <c r="J170" s="15" t="n">
        <v>1</v>
      </c>
      <c r="K170" s="16"/>
      <c r="L170" s="6"/>
      <c r="M170" s="6"/>
      <c r="N170" s="6"/>
      <c r="O170" s="11" t="s">
        <v>142</v>
      </c>
      <c r="P170" s="9"/>
    </row>
    <row r="171" s="10" customFormat="true" ht="90" hidden="false" customHeight="true" outlineLevel="0" collapsed="false">
      <c r="A171" s="3"/>
      <c r="B171" s="11" t="s">
        <v>134</v>
      </c>
      <c r="C171" s="11" t="s">
        <v>17</v>
      </c>
      <c r="D171" s="12" t="s">
        <v>135</v>
      </c>
      <c r="E171" s="11" t="s">
        <v>136</v>
      </c>
      <c r="F171" s="18" t="s">
        <v>137</v>
      </c>
      <c r="G171" s="11" t="s">
        <v>138</v>
      </c>
      <c r="H171" s="14" t="s">
        <v>139</v>
      </c>
      <c r="I171" s="14" t="s">
        <v>139</v>
      </c>
      <c r="J171" s="15" t="n">
        <v>1</v>
      </c>
      <c r="K171" s="16"/>
      <c r="L171" s="6"/>
      <c r="M171" s="6"/>
      <c r="N171" s="6"/>
      <c r="O171" s="11" t="s">
        <v>140</v>
      </c>
      <c r="P171" s="9"/>
    </row>
    <row r="172" s="10" customFormat="true" ht="90" hidden="false" customHeight="true" outlineLevel="0" collapsed="false">
      <c r="A172" s="3"/>
      <c r="B172" s="11" t="s">
        <v>160</v>
      </c>
      <c r="C172" s="11" t="s">
        <v>17</v>
      </c>
      <c r="D172" s="12" t="s">
        <v>135</v>
      </c>
      <c r="E172" s="11" t="s">
        <v>395</v>
      </c>
      <c r="F172" s="18" t="s">
        <v>396</v>
      </c>
      <c r="G172" s="11" t="s">
        <v>138</v>
      </c>
      <c r="H172" s="14" t="s">
        <v>139</v>
      </c>
      <c r="I172" s="14" t="s">
        <v>139</v>
      </c>
      <c r="J172" s="15" t="n">
        <v>1</v>
      </c>
      <c r="K172" s="16"/>
      <c r="L172" s="6"/>
      <c r="M172" s="6"/>
      <c r="N172" s="6"/>
      <c r="O172" s="11" t="s">
        <v>397</v>
      </c>
      <c r="P172" s="9"/>
    </row>
    <row r="173" s="10" customFormat="true" ht="90" hidden="false" customHeight="true" outlineLevel="0" collapsed="false">
      <c r="A173" s="3"/>
      <c r="B173" s="11" t="s">
        <v>398</v>
      </c>
      <c r="C173" s="11" t="s">
        <v>17</v>
      </c>
      <c r="D173" s="12" t="s">
        <v>135</v>
      </c>
      <c r="E173" s="11" t="s">
        <v>399</v>
      </c>
      <c r="F173" s="18" t="s">
        <v>396</v>
      </c>
      <c r="G173" s="11" t="s">
        <v>138</v>
      </c>
      <c r="H173" s="14" t="s">
        <v>139</v>
      </c>
      <c r="I173" s="14" t="s">
        <v>139</v>
      </c>
      <c r="J173" s="15" t="n">
        <v>1</v>
      </c>
      <c r="K173" s="16"/>
      <c r="L173" s="6"/>
      <c r="M173" s="6"/>
      <c r="N173" s="6"/>
      <c r="O173" s="11" t="s">
        <v>400</v>
      </c>
      <c r="P173" s="9"/>
    </row>
    <row r="174" s="10" customFormat="true" ht="90" hidden="false" customHeight="true" outlineLevel="0" collapsed="false">
      <c r="A174" s="3"/>
      <c r="B174" s="11" t="s">
        <v>244</v>
      </c>
      <c r="C174" s="11" t="s">
        <v>17</v>
      </c>
      <c r="D174" s="12" t="s">
        <v>135</v>
      </c>
      <c r="E174" s="11" t="s">
        <v>401</v>
      </c>
      <c r="F174" s="22" t="s">
        <v>402</v>
      </c>
      <c r="G174" s="11" t="s">
        <v>138</v>
      </c>
      <c r="H174" s="14" t="s">
        <v>139</v>
      </c>
      <c r="I174" s="14" t="s">
        <v>139</v>
      </c>
      <c r="J174" s="15" t="n">
        <v>1</v>
      </c>
      <c r="K174" s="16"/>
      <c r="L174" s="6"/>
      <c r="M174" s="6"/>
      <c r="N174" s="6"/>
      <c r="O174" s="11" t="s">
        <v>180</v>
      </c>
      <c r="P174" s="9"/>
    </row>
    <row r="175" s="10" customFormat="true" ht="90" hidden="false" customHeight="true" outlineLevel="0" collapsed="false">
      <c r="A175" s="3"/>
      <c r="B175" s="11" t="s">
        <v>403</v>
      </c>
      <c r="C175" s="11" t="s">
        <v>17</v>
      </c>
      <c r="D175" s="12" t="s">
        <v>135</v>
      </c>
      <c r="E175" s="11" t="s">
        <v>404</v>
      </c>
      <c r="F175" s="22" t="s">
        <v>405</v>
      </c>
      <c r="G175" s="11" t="s">
        <v>138</v>
      </c>
      <c r="H175" s="14" t="s">
        <v>139</v>
      </c>
      <c r="I175" s="14" t="s">
        <v>139</v>
      </c>
      <c r="J175" s="15" t="n">
        <v>1</v>
      </c>
      <c r="K175" s="16"/>
      <c r="L175" s="6"/>
      <c r="M175" s="6"/>
      <c r="N175" s="6"/>
      <c r="O175" s="11" t="s">
        <v>406</v>
      </c>
      <c r="P175" s="9"/>
    </row>
    <row r="176" s="10" customFormat="true" ht="90" hidden="false" customHeight="true" outlineLevel="0" collapsed="false">
      <c r="A176" s="3"/>
      <c r="B176" s="11" t="s">
        <v>181</v>
      </c>
      <c r="C176" s="11" t="s">
        <v>17</v>
      </c>
      <c r="D176" s="12" t="s">
        <v>135</v>
      </c>
      <c r="E176" s="11" t="s">
        <v>407</v>
      </c>
      <c r="F176" s="22" t="s">
        <v>408</v>
      </c>
      <c r="G176" s="11" t="s">
        <v>138</v>
      </c>
      <c r="H176" s="14" t="s">
        <v>139</v>
      </c>
      <c r="I176" s="14" t="s">
        <v>139</v>
      </c>
      <c r="J176" s="15" t="n">
        <v>1</v>
      </c>
      <c r="K176" s="16"/>
      <c r="L176" s="6"/>
      <c r="M176" s="6"/>
      <c r="N176" s="6"/>
      <c r="O176" s="11" t="s">
        <v>406</v>
      </c>
      <c r="P176" s="9"/>
    </row>
    <row r="177" s="10" customFormat="true" ht="90" hidden="false" customHeight="true" outlineLevel="0" collapsed="false">
      <c r="A177" s="3"/>
      <c r="B177" s="11" t="s">
        <v>181</v>
      </c>
      <c r="C177" s="11" t="s">
        <v>17</v>
      </c>
      <c r="D177" s="12" t="s">
        <v>135</v>
      </c>
      <c r="E177" s="11" t="s">
        <v>409</v>
      </c>
      <c r="F177" s="22" t="s">
        <v>410</v>
      </c>
      <c r="G177" s="11" t="s">
        <v>138</v>
      </c>
      <c r="H177" s="14" t="s">
        <v>139</v>
      </c>
      <c r="I177" s="14" t="s">
        <v>139</v>
      </c>
      <c r="J177" s="15" t="n">
        <v>1</v>
      </c>
      <c r="K177" s="16"/>
      <c r="L177" s="6"/>
      <c r="M177" s="6"/>
      <c r="N177" s="6"/>
      <c r="O177" s="11" t="s">
        <v>406</v>
      </c>
      <c r="P177" s="9"/>
    </row>
    <row r="178" s="10" customFormat="true" ht="90" hidden="false" customHeight="true" outlineLevel="0" collapsed="false">
      <c r="A178" s="3"/>
      <c r="B178" s="11" t="s">
        <v>134</v>
      </c>
      <c r="C178" s="11" t="s">
        <v>17</v>
      </c>
      <c r="D178" s="12" t="s">
        <v>135</v>
      </c>
      <c r="E178" s="11" t="s">
        <v>411</v>
      </c>
      <c r="F178" s="22" t="s">
        <v>412</v>
      </c>
      <c r="G178" s="11" t="s">
        <v>138</v>
      </c>
      <c r="H178" s="14" t="s">
        <v>139</v>
      </c>
      <c r="I178" s="14" t="s">
        <v>139</v>
      </c>
      <c r="J178" s="15" t="n">
        <v>1</v>
      </c>
      <c r="K178" s="16"/>
      <c r="L178" s="6"/>
      <c r="M178" s="6"/>
      <c r="N178" s="6"/>
      <c r="O178" s="11" t="s">
        <v>164</v>
      </c>
      <c r="P178" s="9"/>
    </row>
    <row r="179" s="10" customFormat="true" ht="90" hidden="false" customHeight="true" outlineLevel="0" collapsed="false">
      <c r="A179" s="3"/>
      <c r="B179" s="11" t="s">
        <v>134</v>
      </c>
      <c r="C179" s="11" t="s">
        <v>17</v>
      </c>
      <c r="D179" s="12" t="s">
        <v>135</v>
      </c>
      <c r="E179" s="11" t="s">
        <v>413</v>
      </c>
      <c r="F179" s="22" t="s">
        <v>414</v>
      </c>
      <c r="G179" s="11" t="s">
        <v>138</v>
      </c>
      <c r="H179" s="14" t="s">
        <v>139</v>
      </c>
      <c r="I179" s="14" t="s">
        <v>139</v>
      </c>
      <c r="J179" s="15" t="n">
        <v>1</v>
      </c>
      <c r="K179" s="16"/>
      <c r="L179" s="6"/>
      <c r="M179" s="6"/>
      <c r="N179" s="6"/>
      <c r="O179" s="11" t="s">
        <v>164</v>
      </c>
      <c r="P179" s="9"/>
    </row>
    <row r="180" s="10" customFormat="true" ht="90" hidden="false" customHeight="true" outlineLevel="0" collapsed="false">
      <c r="A180" s="3"/>
      <c r="B180" s="11" t="s">
        <v>224</v>
      </c>
      <c r="C180" s="11" t="s">
        <v>17</v>
      </c>
      <c r="D180" s="12" t="s">
        <v>135</v>
      </c>
      <c r="E180" s="11" t="s">
        <v>415</v>
      </c>
      <c r="F180" s="22" t="s">
        <v>416</v>
      </c>
      <c r="G180" s="11" t="s">
        <v>138</v>
      </c>
      <c r="H180" s="14" t="s">
        <v>139</v>
      </c>
      <c r="I180" s="14" t="s">
        <v>139</v>
      </c>
      <c r="J180" s="15" t="n">
        <v>1</v>
      </c>
      <c r="K180" s="16"/>
      <c r="L180" s="6"/>
      <c r="M180" s="6"/>
      <c r="N180" s="6"/>
      <c r="O180" s="11" t="s">
        <v>234</v>
      </c>
      <c r="P180" s="9"/>
    </row>
    <row r="181" s="10" customFormat="true" ht="90" hidden="false" customHeight="true" outlineLevel="0" collapsed="false">
      <c r="A181" s="3"/>
      <c r="B181" s="11" t="s">
        <v>134</v>
      </c>
      <c r="C181" s="11" t="s">
        <v>17</v>
      </c>
      <c r="D181" s="12" t="s">
        <v>135</v>
      </c>
      <c r="E181" s="11" t="s">
        <v>417</v>
      </c>
      <c r="F181" s="18" t="s">
        <v>418</v>
      </c>
      <c r="G181" s="11" t="s">
        <v>138</v>
      </c>
      <c r="H181" s="14" t="s">
        <v>139</v>
      </c>
      <c r="I181" s="14" t="s">
        <v>139</v>
      </c>
      <c r="J181" s="15" t="n">
        <v>1</v>
      </c>
      <c r="K181" s="16"/>
      <c r="L181" s="6"/>
      <c r="M181" s="6"/>
      <c r="N181" s="6"/>
      <c r="O181" s="11" t="s">
        <v>140</v>
      </c>
      <c r="P181" s="9"/>
    </row>
    <row r="182" s="10" customFormat="true" ht="90" hidden="false" customHeight="true" outlineLevel="0" collapsed="false">
      <c r="A182" s="3"/>
      <c r="B182" s="11" t="s">
        <v>143</v>
      </c>
      <c r="C182" s="11" t="s">
        <v>17</v>
      </c>
      <c r="D182" s="12" t="s">
        <v>135</v>
      </c>
      <c r="E182" s="11" t="s">
        <v>419</v>
      </c>
      <c r="F182" s="22" t="s">
        <v>420</v>
      </c>
      <c r="G182" s="11" t="s">
        <v>138</v>
      </c>
      <c r="H182" s="14" t="s">
        <v>139</v>
      </c>
      <c r="I182" s="14" t="s">
        <v>139</v>
      </c>
      <c r="J182" s="15" t="n">
        <v>1</v>
      </c>
      <c r="K182" s="16"/>
      <c r="L182" s="6"/>
      <c r="M182" s="6"/>
      <c r="N182" s="6"/>
      <c r="O182" s="11" t="s">
        <v>146</v>
      </c>
      <c r="P182" s="9"/>
    </row>
    <row r="183" s="10" customFormat="true" ht="90" hidden="false" customHeight="true" outlineLevel="0" collapsed="false">
      <c r="A183" s="3"/>
      <c r="B183" s="11" t="s">
        <v>141</v>
      </c>
      <c r="C183" s="11" t="s">
        <v>17</v>
      </c>
      <c r="D183" s="12" t="s">
        <v>135</v>
      </c>
      <c r="E183" s="11" t="s">
        <v>421</v>
      </c>
      <c r="F183" s="18" t="s">
        <v>422</v>
      </c>
      <c r="G183" s="11" t="s">
        <v>138</v>
      </c>
      <c r="H183" s="14" t="s">
        <v>139</v>
      </c>
      <c r="I183" s="14" t="s">
        <v>139</v>
      </c>
      <c r="J183" s="15" t="n">
        <v>1</v>
      </c>
      <c r="K183" s="16"/>
      <c r="L183" s="6"/>
      <c r="M183" s="6"/>
      <c r="N183" s="6"/>
      <c r="O183" s="11" t="s">
        <v>142</v>
      </c>
      <c r="P183" s="9"/>
    </row>
    <row r="184" s="10" customFormat="true" ht="90" hidden="false" customHeight="true" outlineLevel="0" collapsed="false">
      <c r="A184" s="3"/>
      <c r="B184" s="11" t="s">
        <v>141</v>
      </c>
      <c r="C184" s="11" t="s">
        <v>17</v>
      </c>
      <c r="D184" s="12" t="s">
        <v>135</v>
      </c>
      <c r="E184" s="11" t="s">
        <v>423</v>
      </c>
      <c r="F184" s="22" t="s">
        <v>424</v>
      </c>
      <c r="G184" s="11" t="s">
        <v>138</v>
      </c>
      <c r="H184" s="14" t="s">
        <v>139</v>
      </c>
      <c r="I184" s="14" t="s">
        <v>139</v>
      </c>
      <c r="J184" s="15" t="n">
        <v>1</v>
      </c>
      <c r="K184" s="16"/>
      <c r="L184" s="6"/>
      <c r="M184" s="6"/>
      <c r="N184" s="6"/>
      <c r="O184" s="11" t="s">
        <v>257</v>
      </c>
      <c r="P184" s="9"/>
    </row>
    <row r="185" s="10" customFormat="true" ht="90" hidden="false" customHeight="true" outlineLevel="0" collapsed="false">
      <c r="A185" s="3"/>
      <c r="B185" s="11" t="s">
        <v>141</v>
      </c>
      <c r="C185" s="11" t="s">
        <v>17</v>
      </c>
      <c r="D185" s="12" t="s">
        <v>135</v>
      </c>
      <c r="E185" s="11" t="s">
        <v>425</v>
      </c>
      <c r="F185" s="22" t="s">
        <v>426</v>
      </c>
      <c r="G185" s="11" t="s">
        <v>138</v>
      </c>
      <c r="H185" s="14" t="s">
        <v>139</v>
      </c>
      <c r="I185" s="14" t="s">
        <v>139</v>
      </c>
      <c r="J185" s="15" t="n">
        <v>1</v>
      </c>
      <c r="K185" s="16"/>
      <c r="L185" s="6"/>
      <c r="M185" s="6"/>
      <c r="N185" s="6"/>
      <c r="O185" s="11" t="s">
        <v>142</v>
      </c>
      <c r="P185" s="9"/>
    </row>
    <row r="186" s="10" customFormat="true" ht="90" hidden="false" customHeight="true" outlineLevel="0" collapsed="false">
      <c r="A186" s="3"/>
      <c r="B186" s="11" t="s">
        <v>220</v>
      </c>
      <c r="C186" s="11" t="s">
        <v>17</v>
      </c>
      <c r="D186" s="12" t="s">
        <v>135</v>
      </c>
      <c r="E186" s="11" t="s">
        <v>427</v>
      </c>
      <c r="F186" s="22" t="s">
        <v>428</v>
      </c>
      <c r="G186" s="11" t="s">
        <v>138</v>
      </c>
      <c r="H186" s="14" t="s">
        <v>139</v>
      </c>
      <c r="I186" s="14" t="s">
        <v>139</v>
      </c>
      <c r="J186" s="15" t="n">
        <v>1</v>
      </c>
      <c r="K186" s="16"/>
      <c r="L186" s="6"/>
      <c r="M186" s="6"/>
      <c r="N186" s="6"/>
      <c r="O186" s="11" t="s">
        <v>223</v>
      </c>
      <c r="P186" s="9"/>
    </row>
    <row r="187" s="10" customFormat="true" ht="90" hidden="false" customHeight="true" outlineLevel="0" collapsed="false">
      <c r="A187" s="3"/>
      <c r="B187" s="11" t="s">
        <v>220</v>
      </c>
      <c r="C187" s="11" t="s">
        <v>17</v>
      </c>
      <c r="D187" s="12" t="s">
        <v>135</v>
      </c>
      <c r="E187" s="11" t="s">
        <v>429</v>
      </c>
      <c r="F187" s="22" t="s">
        <v>430</v>
      </c>
      <c r="G187" s="11" t="s">
        <v>138</v>
      </c>
      <c r="H187" s="14" t="s">
        <v>139</v>
      </c>
      <c r="I187" s="14" t="s">
        <v>139</v>
      </c>
      <c r="J187" s="15" t="n">
        <v>1</v>
      </c>
      <c r="K187" s="16"/>
      <c r="L187" s="6"/>
      <c r="M187" s="6"/>
      <c r="N187" s="6"/>
      <c r="O187" s="11" t="s">
        <v>223</v>
      </c>
      <c r="P187" s="9"/>
    </row>
    <row r="188" s="10" customFormat="true" ht="90" hidden="false" customHeight="true" outlineLevel="0" collapsed="false">
      <c r="A188" s="3"/>
      <c r="B188" s="11" t="s">
        <v>431</v>
      </c>
      <c r="C188" s="11" t="s">
        <v>17</v>
      </c>
      <c r="D188" s="12" t="s">
        <v>135</v>
      </c>
      <c r="E188" s="11" t="s">
        <v>432</v>
      </c>
      <c r="F188" s="24" t="s">
        <v>433</v>
      </c>
      <c r="G188" s="11" t="s">
        <v>138</v>
      </c>
      <c r="H188" s="14" t="s">
        <v>139</v>
      </c>
      <c r="I188" s="14" t="s">
        <v>139</v>
      </c>
      <c r="J188" s="15" t="n">
        <v>1</v>
      </c>
      <c r="K188" s="16"/>
      <c r="L188" s="6"/>
      <c r="M188" s="6"/>
      <c r="N188" s="6"/>
      <c r="O188" s="11" t="s">
        <v>434</v>
      </c>
      <c r="P188" s="9"/>
    </row>
    <row r="189" s="10" customFormat="true" ht="90" hidden="false" customHeight="true" outlineLevel="0" collapsed="false">
      <c r="A189" s="3"/>
      <c r="B189" s="11" t="s">
        <v>160</v>
      </c>
      <c r="C189" s="11" t="s">
        <v>17</v>
      </c>
      <c r="D189" s="12" t="s">
        <v>135</v>
      </c>
      <c r="E189" s="11" t="s">
        <v>435</v>
      </c>
      <c r="F189" s="22" t="s">
        <v>436</v>
      </c>
      <c r="G189" s="11" t="s">
        <v>138</v>
      </c>
      <c r="H189" s="14" t="s">
        <v>139</v>
      </c>
      <c r="I189" s="14" t="s">
        <v>139</v>
      </c>
      <c r="J189" s="15" t="n">
        <v>1</v>
      </c>
      <c r="K189" s="16"/>
      <c r="L189" s="6"/>
      <c r="M189" s="6"/>
      <c r="N189" s="6"/>
      <c r="O189" s="11" t="s">
        <v>163</v>
      </c>
      <c r="P189" s="9"/>
    </row>
    <row r="190" s="10" customFormat="true" ht="90" hidden="false" customHeight="true" outlineLevel="0" collapsed="false">
      <c r="A190" s="3"/>
      <c r="B190" s="11" t="s">
        <v>200</v>
      </c>
      <c r="C190" s="11" t="s">
        <v>17</v>
      </c>
      <c r="D190" s="12" t="s">
        <v>135</v>
      </c>
      <c r="E190" s="11" t="s">
        <v>437</v>
      </c>
      <c r="F190" s="22" t="s">
        <v>438</v>
      </c>
      <c r="G190" s="11" t="s">
        <v>138</v>
      </c>
      <c r="H190" s="14" t="s">
        <v>139</v>
      </c>
      <c r="I190" s="14" t="s">
        <v>139</v>
      </c>
      <c r="J190" s="15" t="n">
        <v>1</v>
      </c>
      <c r="K190" s="16"/>
      <c r="L190" s="6"/>
      <c r="M190" s="6"/>
      <c r="N190" s="6"/>
      <c r="O190" s="11" t="s">
        <v>439</v>
      </c>
      <c r="P190" s="9"/>
    </row>
    <row r="191" s="10" customFormat="true" ht="90" hidden="false" customHeight="true" outlineLevel="0" collapsed="false">
      <c r="A191" s="3"/>
      <c r="B191" s="11" t="s">
        <v>181</v>
      </c>
      <c r="C191" s="11" t="s">
        <v>17</v>
      </c>
      <c r="D191" s="12" t="s">
        <v>135</v>
      </c>
      <c r="E191" s="11" t="s">
        <v>440</v>
      </c>
      <c r="F191" s="22" t="s">
        <v>441</v>
      </c>
      <c r="G191" s="11" t="s">
        <v>138</v>
      </c>
      <c r="H191" s="14" t="s">
        <v>139</v>
      </c>
      <c r="I191" s="14" t="s">
        <v>139</v>
      </c>
      <c r="J191" s="15" t="n">
        <v>1</v>
      </c>
      <c r="K191" s="16"/>
      <c r="L191" s="6"/>
      <c r="M191" s="6"/>
      <c r="N191" s="6"/>
      <c r="O191" s="11" t="s">
        <v>182</v>
      </c>
      <c r="P191" s="9"/>
    </row>
    <row r="192" s="10" customFormat="true" ht="90" hidden="false" customHeight="true" outlineLevel="0" collapsed="false">
      <c r="A192" s="3"/>
      <c r="B192" s="11" t="s">
        <v>143</v>
      </c>
      <c r="C192" s="11" t="s">
        <v>17</v>
      </c>
      <c r="D192" s="12" t="s">
        <v>135</v>
      </c>
      <c r="E192" s="11" t="s">
        <v>442</v>
      </c>
      <c r="F192" s="22" t="s">
        <v>443</v>
      </c>
      <c r="G192" s="11" t="s">
        <v>138</v>
      </c>
      <c r="H192" s="14" t="s">
        <v>139</v>
      </c>
      <c r="I192" s="14" t="s">
        <v>139</v>
      </c>
      <c r="J192" s="15" t="n">
        <v>1</v>
      </c>
      <c r="K192" s="16"/>
      <c r="L192" s="6"/>
      <c r="M192" s="6"/>
      <c r="N192" s="6"/>
      <c r="O192" s="11" t="s">
        <v>146</v>
      </c>
      <c r="P192" s="9"/>
    </row>
    <row r="193" s="10" customFormat="true" ht="90" hidden="false" customHeight="true" outlineLevel="0" collapsed="false">
      <c r="A193" s="3"/>
      <c r="B193" s="11" t="s">
        <v>244</v>
      </c>
      <c r="C193" s="11" t="s">
        <v>17</v>
      </c>
      <c r="D193" s="12" t="s">
        <v>135</v>
      </c>
      <c r="E193" s="11" t="s">
        <v>444</v>
      </c>
      <c r="F193" s="22" t="s">
        <v>445</v>
      </c>
      <c r="G193" s="11" t="s">
        <v>138</v>
      </c>
      <c r="H193" s="14" t="s">
        <v>139</v>
      </c>
      <c r="I193" s="14" t="s">
        <v>139</v>
      </c>
      <c r="J193" s="15" t="n">
        <v>1</v>
      </c>
      <c r="K193" s="16"/>
      <c r="L193" s="6"/>
      <c r="M193" s="6"/>
      <c r="N193" s="6"/>
      <c r="O193" s="11" t="s">
        <v>180</v>
      </c>
      <c r="P193" s="9"/>
    </row>
    <row r="194" s="10" customFormat="true" ht="90" hidden="false" customHeight="true" outlineLevel="0" collapsed="false">
      <c r="A194" s="3"/>
      <c r="B194" s="11" t="s">
        <v>244</v>
      </c>
      <c r="C194" s="11" t="s">
        <v>17</v>
      </c>
      <c r="D194" s="12" t="s">
        <v>135</v>
      </c>
      <c r="E194" s="11" t="s">
        <v>446</v>
      </c>
      <c r="F194" s="22" t="s">
        <v>447</v>
      </c>
      <c r="G194" s="11" t="s">
        <v>138</v>
      </c>
      <c r="H194" s="14" t="s">
        <v>139</v>
      </c>
      <c r="I194" s="14" t="s">
        <v>139</v>
      </c>
      <c r="J194" s="15" t="n">
        <v>1</v>
      </c>
      <c r="K194" s="16"/>
      <c r="L194" s="6"/>
      <c r="M194" s="6"/>
      <c r="N194" s="6"/>
      <c r="O194" s="11" t="s">
        <v>180</v>
      </c>
      <c r="P194" s="9"/>
    </row>
    <row r="195" s="10" customFormat="true" ht="90" hidden="false" customHeight="true" outlineLevel="0" collapsed="false">
      <c r="A195" s="3"/>
      <c r="B195" s="11" t="s">
        <v>155</v>
      </c>
      <c r="C195" s="11" t="s">
        <v>17</v>
      </c>
      <c r="D195" s="12" t="s">
        <v>135</v>
      </c>
      <c r="E195" s="11" t="s">
        <v>448</v>
      </c>
      <c r="F195" s="18" t="s">
        <v>449</v>
      </c>
      <c r="G195" s="11" t="s">
        <v>138</v>
      </c>
      <c r="H195" s="14" t="s">
        <v>139</v>
      </c>
      <c r="I195" s="14" t="s">
        <v>139</v>
      </c>
      <c r="J195" s="15" t="n">
        <v>1</v>
      </c>
      <c r="K195" s="16"/>
      <c r="L195" s="6"/>
      <c r="M195" s="6"/>
      <c r="N195" s="6"/>
      <c r="O195" s="11" t="s">
        <v>176</v>
      </c>
      <c r="P195" s="9"/>
    </row>
    <row r="196" s="10" customFormat="true" ht="90" hidden="false" customHeight="true" outlineLevel="0" collapsed="false">
      <c r="A196" s="3"/>
      <c r="B196" s="11" t="s">
        <v>187</v>
      </c>
      <c r="C196" s="11" t="s">
        <v>17</v>
      </c>
      <c r="D196" s="12" t="s">
        <v>135</v>
      </c>
      <c r="E196" s="11" t="s">
        <v>136</v>
      </c>
      <c r="F196" s="18" t="s">
        <v>137</v>
      </c>
      <c r="G196" s="11" t="s">
        <v>138</v>
      </c>
      <c r="H196" s="14" t="s">
        <v>139</v>
      </c>
      <c r="I196" s="14" t="s">
        <v>139</v>
      </c>
      <c r="J196" s="15" t="n">
        <v>1</v>
      </c>
      <c r="K196" s="16"/>
      <c r="L196" s="6"/>
      <c r="M196" s="6"/>
      <c r="N196" s="6"/>
      <c r="O196" s="11" t="s">
        <v>450</v>
      </c>
      <c r="P196" s="9"/>
    </row>
    <row r="197" s="10" customFormat="true" ht="90" hidden="false" customHeight="true" outlineLevel="0" collapsed="false">
      <c r="A197" s="3"/>
      <c r="B197" s="11" t="s">
        <v>165</v>
      </c>
      <c r="C197" s="11" t="s">
        <v>17</v>
      </c>
      <c r="D197" s="12" t="s">
        <v>135</v>
      </c>
      <c r="E197" s="11" t="s">
        <v>136</v>
      </c>
      <c r="F197" s="18" t="s">
        <v>137</v>
      </c>
      <c r="G197" s="11" t="s">
        <v>138</v>
      </c>
      <c r="H197" s="14" t="s">
        <v>139</v>
      </c>
      <c r="I197" s="14" t="s">
        <v>139</v>
      </c>
      <c r="J197" s="15" t="n">
        <v>1</v>
      </c>
      <c r="K197" s="16"/>
      <c r="L197" s="6"/>
      <c r="M197" s="6"/>
      <c r="N197" s="6"/>
      <c r="O197" s="11" t="s">
        <v>167</v>
      </c>
      <c r="P197" s="9"/>
    </row>
    <row r="198" s="10" customFormat="true" ht="90" hidden="false" customHeight="true" outlineLevel="0" collapsed="false">
      <c r="A198" s="3"/>
      <c r="B198" s="11" t="s">
        <v>141</v>
      </c>
      <c r="C198" s="11" t="s">
        <v>17</v>
      </c>
      <c r="D198" s="12" t="s">
        <v>135</v>
      </c>
      <c r="E198" s="11" t="s">
        <v>136</v>
      </c>
      <c r="F198" s="18" t="s">
        <v>137</v>
      </c>
      <c r="G198" s="11" t="s">
        <v>138</v>
      </c>
      <c r="H198" s="14" t="s">
        <v>139</v>
      </c>
      <c r="I198" s="14" t="s">
        <v>139</v>
      </c>
      <c r="J198" s="15" t="n">
        <v>1</v>
      </c>
      <c r="K198" s="16"/>
      <c r="L198" s="6"/>
      <c r="M198" s="6"/>
      <c r="N198" s="6"/>
      <c r="O198" s="11" t="s">
        <v>142</v>
      </c>
      <c r="P198" s="9"/>
    </row>
    <row r="199" s="10" customFormat="true" ht="90" hidden="false" customHeight="true" outlineLevel="0" collapsed="false">
      <c r="A199" s="3"/>
      <c r="B199" s="11" t="s">
        <v>187</v>
      </c>
      <c r="C199" s="11" t="s">
        <v>17</v>
      </c>
      <c r="D199" s="12" t="s">
        <v>135</v>
      </c>
      <c r="E199" s="11" t="s">
        <v>451</v>
      </c>
      <c r="F199" s="22" t="s">
        <v>452</v>
      </c>
      <c r="G199" s="11" t="s">
        <v>138</v>
      </c>
      <c r="H199" s="14" t="s">
        <v>139</v>
      </c>
      <c r="I199" s="14" t="s">
        <v>139</v>
      </c>
      <c r="J199" s="15" t="n">
        <v>1</v>
      </c>
      <c r="K199" s="16"/>
      <c r="L199" s="6"/>
      <c r="M199" s="6"/>
      <c r="N199" s="6"/>
      <c r="O199" s="11" t="s">
        <v>189</v>
      </c>
      <c r="P199" s="9"/>
    </row>
    <row r="200" s="10" customFormat="true" ht="90" hidden="false" customHeight="true" outlineLevel="0" collapsed="false">
      <c r="A200" s="3"/>
      <c r="B200" s="11" t="s">
        <v>181</v>
      </c>
      <c r="C200" s="11" t="s">
        <v>17</v>
      </c>
      <c r="D200" s="12" t="s">
        <v>135</v>
      </c>
      <c r="E200" s="11" t="s">
        <v>453</v>
      </c>
      <c r="F200" s="18" t="s">
        <v>454</v>
      </c>
      <c r="G200" s="11" t="s">
        <v>138</v>
      </c>
      <c r="H200" s="14" t="s">
        <v>139</v>
      </c>
      <c r="I200" s="14" t="s">
        <v>139</v>
      </c>
      <c r="J200" s="15" t="n">
        <v>1</v>
      </c>
      <c r="K200" s="16"/>
      <c r="L200" s="6"/>
      <c r="M200" s="6"/>
      <c r="N200" s="6"/>
      <c r="O200" s="11" t="s">
        <v>406</v>
      </c>
      <c r="P200" s="9"/>
    </row>
    <row r="201" s="10" customFormat="true" ht="90" hidden="false" customHeight="true" outlineLevel="0" collapsed="false">
      <c r="A201" s="3"/>
      <c r="B201" s="11" t="s">
        <v>141</v>
      </c>
      <c r="C201" s="11" t="s">
        <v>17</v>
      </c>
      <c r="D201" s="12" t="s">
        <v>135</v>
      </c>
      <c r="E201" s="11" t="s">
        <v>136</v>
      </c>
      <c r="F201" s="18" t="s">
        <v>137</v>
      </c>
      <c r="G201" s="11" t="s">
        <v>138</v>
      </c>
      <c r="H201" s="14" t="s">
        <v>139</v>
      </c>
      <c r="I201" s="14" t="s">
        <v>139</v>
      </c>
      <c r="J201" s="15" t="n">
        <v>1</v>
      </c>
      <c r="K201" s="16"/>
      <c r="L201" s="6"/>
      <c r="M201" s="6"/>
      <c r="N201" s="6"/>
      <c r="O201" s="11" t="s">
        <v>257</v>
      </c>
      <c r="P201" s="9"/>
    </row>
    <row r="202" s="10" customFormat="true" ht="90" hidden="false" customHeight="true" outlineLevel="0" collapsed="false">
      <c r="A202" s="3"/>
      <c r="B202" s="11" t="s">
        <v>141</v>
      </c>
      <c r="C202" s="11" t="s">
        <v>17</v>
      </c>
      <c r="D202" s="12" t="s">
        <v>135</v>
      </c>
      <c r="E202" s="11" t="s">
        <v>136</v>
      </c>
      <c r="F202" s="18" t="s">
        <v>137</v>
      </c>
      <c r="G202" s="11" t="s">
        <v>138</v>
      </c>
      <c r="H202" s="14" t="s">
        <v>139</v>
      </c>
      <c r="I202" s="14" t="s">
        <v>139</v>
      </c>
      <c r="J202" s="15" t="n">
        <v>1</v>
      </c>
      <c r="K202" s="16"/>
      <c r="L202" s="6"/>
      <c r="M202" s="6"/>
      <c r="N202" s="6"/>
      <c r="O202" s="11" t="s">
        <v>142</v>
      </c>
      <c r="P202" s="9"/>
    </row>
    <row r="203" s="10" customFormat="true" ht="90" hidden="false" customHeight="true" outlineLevel="0" collapsed="false">
      <c r="A203" s="3"/>
      <c r="B203" s="11" t="s">
        <v>134</v>
      </c>
      <c r="C203" s="11" t="s">
        <v>17</v>
      </c>
      <c r="D203" s="12" t="s">
        <v>135</v>
      </c>
      <c r="E203" s="11" t="s">
        <v>136</v>
      </c>
      <c r="F203" s="18" t="s">
        <v>137</v>
      </c>
      <c r="G203" s="11" t="s">
        <v>138</v>
      </c>
      <c r="H203" s="14" t="s">
        <v>139</v>
      </c>
      <c r="I203" s="14" t="s">
        <v>139</v>
      </c>
      <c r="J203" s="15" t="n">
        <v>1</v>
      </c>
      <c r="K203" s="16"/>
      <c r="L203" s="6"/>
      <c r="M203" s="6"/>
      <c r="N203" s="6"/>
      <c r="O203" s="11" t="s">
        <v>164</v>
      </c>
      <c r="P203" s="9"/>
    </row>
    <row r="204" s="10" customFormat="true" ht="90" hidden="false" customHeight="true" outlineLevel="0" collapsed="false">
      <c r="A204" s="3"/>
      <c r="B204" s="11" t="s">
        <v>187</v>
      </c>
      <c r="C204" s="11" t="s">
        <v>17</v>
      </c>
      <c r="D204" s="12" t="s">
        <v>135</v>
      </c>
      <c r="E204" s="11" t="s">
        <v>136</v>
      </c>
      <c r="F204" s="18" t="s">
        <v>137</v>
      </c>
      <c r="G204" s="11" t="s">
        <v>138</v>
      </c>
      <c r="H204" s="14" t="s">
        <v>139</v>
      </c>
      <c r="I204" s="14" t="s">
        <v>139</v>
      </c>
      <c r="J204" s="15" t="n">
        <v>1</v>
      </c>
      <c r="K204" s="16"/>
      <c r="L204" s="6"/>
      <c r="M204" s="6"/>
      <c r="N204" s="6"/>
      <c r="O204" s="11" t="s">
        <v>450</v>
      </c>
      <c r="P204" s="9"/>
    </row>
    <row r="205" s="10" customFormat="true" ht="90" hidden="false" customHeight="true" outlineLevel="0" collapsed="false">
      <c r="A205" s="3"/>
      <c r="B205" s="11" t="s">
        <v>187</v>
      </c>
      <c r="C205" s="11" t="s">
        <v>17</v>
      </c>
      <c r="D205" s="12" t="s">
        <v>135</v>
      </c>
      <c r="E205" s="11" t="s">
        <v>455</v>
      </c>
      <c r="F205" s="22" t="s">
        <v>456</v>
      </c>
      <c r="G205" s="11" t="s">
        <v>138</v>
      </c>
      <c r="H205" s="14" t="s">
        <v>139</v>
      </c>
      <c r="I205" s="14" t="s">
        <v>139</v>
      </c>
      <c r="J205" s="15" t="n">
        <v>1</v>
      </c>
      <c r="K205" s="16"/>
      <c r="L205" s="6"/>
      <c r="M205" s="6"/>
      <c r="N205" s="6"/>
      <c r="O205" s="11" t="s">
        <v>189</v>
      </c>
      <c r="P205" s="9"/>
    </row>
    <row r="206" s="10" customFormat="true" ht="90" hidden="false" customHeight="true" outlineLevel="0" collapsed="false">
      <c r="A206" s="3"/>
      <c r="B206" s="11" t="s">
        <v>143</v>
      </c>
      <c r="C206" s="11" t="s">
        <v>17</v>
      </c>
      <c r="D206" s="12" t="s">
        <v>135</v>
      </c>
      <c r="E206" s="11" t="s">
        <v>136</v>
      </c>
      <c r="F206" s="18" t="s">
        <v>137</v>
      </c>
      <c r="G206" s="11" t="s">
        <v>138</v>
      </c>
      <c r="H206" s="14" t="s">
        <v>139</v>
      </c>
      <c r="I206" s="14" t="s">
        <v>139</v>
      </c>
      <c r="J206" s="15" t="n">
        <v>1</v>
      </c>
      <c r="K206" s="16"/>
      <c r="L206" s="6"/>
      <c r="M206" s="6"/>
      <c r="N206" s="6"/>
      <c r="O206" s="11" t="s">
        <v>159</v>
      </c>
      <c r="P206" s="9"/>
    </row>
    <row r="207" s="10" customFormat="true" ht="90" hidden="false" customHeight="true" outlineLevel="0" collapsed="false">
      <c r="A207" s="3"/>
      <c r="B207" s="11" t="s">
        <v>181</v>
      </c>
      <c r="C207" s="11" t="s">
        <v>17</v>
      </c>
      <c r="D207" s="12" t="s">
        <v>135</v>
      </c>
      <c r="E207" s="11" t="s">
        <v>136</v>
      </c>
      <c r="F207" s="18" t="s">
        <v>137</v>
      </c>
      <c r="G207" s="11" t="s">
        <v>138</v>
      </c>
      <c r="H207" s="14" t="s">
        <v>139</v>
      </c>
      <c r="I207" s="14" t="s">
        <v>139</v>
      </c>
      <c r="J207" s="15" t="n">
        <v>1</v>
      </c>
      <c r="K207" s="16"/>
      <c r="L207" s="6"/>
      <c r="M207" s="6"/>
      <c r="N207" s="6"/>
      <c r="O207" s="11" t="s">
        <v>406</v>
      </c>
      <c r="P207" s="9"/>
    </row>
    <row r="208" s="10" customFormat="true" ht="90" hidden="false" customHeight="true" outlineLevel="0" collapsed="false">
      <c r="A208" s="3"/>
      <c r="B208" s="11" t="s">
        <v>214</v>
      </c>
      <c r="C208" s="11" t="s">
        <v>17</v>
      </c>
      <c r="D208" s="12" t="s">
        <v>135</v>
      </c>
      <c r="E208" s="11" t="s">
        <v>136</v>
      </c>
      <c r="F208" s="18" t="s">
        <v>137</v>
      </c>
      <c r="G208" s="11" t="s">
        <v>138</v>
      </c>
      <c r="H208" s="14" t="s">
        <v>139</v>
      </c>
      <c r="I208" s="14" t="s">
        <v>139</v>
      </c>
      <c r="J208" s="15" t="n">
        <v>1</v>
      </c>
      <c r="K208" s="16"/>
      <c r="L208" s="6"/>
      <c r="M208" s="6"/>
      <c r="N208" s="6"/>
      <c r="O208" s="11" t="s">
        <v>457</v>
      </c>
      <c r="P208" s="9"/>
    </row>
    <row r="209" s="10" customFormat="true" ht="90" hidden="false" customHeight="true" outlineLevel="0" collapsed="false">
      <c r="A209" s="3"/>
      <c r="B209" s="11" t="s">
        <v>244</v>
      </c>
      <c r="C209" s="11" t="s">
        <v>17</v>
      </c>
      <c r="D209" s="12" t="s">
        <v>135</v>
      </c>
      <c r="E209" s="11" t="s">
        <v>458</v>
      </c>
      <c r="F209" s="18" t="s">
        <v>459</v>
      </c>
      <c r="G209" s="11" t="s">
        <v>138</v>
      </c>
      <c r="H209" s="14" t="s">
        <v>139</v>
      </c>
      <c r="I209" s="14" t="s">
        <v>139</v>
      </c>
      <c r="J209" s="15" t="n">
        <v>1</v>
      </c>
      <c r="K209" s="16"/>
      <c r="L209" s="6"/>
      <c r="M209" s="6"/>
      <c r="N209" s="6"/>
      <c r="O209" s="11" t="s">
        <v>180</v>
      </c>
      <c r="P209" s="9"/>
    </row>
    <row r="210" s="10" customFormat="true" ht="90" hidden="false" customHeight="true" outlineLevel="0" collapsed="false">
      <c r="A210" s="3"/>
      <c r="B210" s="11" t="s">
        <v>187</v>
      </c>
      <c r="C210" s="11" t="s">
        <v>17</v>
      </c>
      <c r="D210" s="12" t="s">
        <v>135</v>
      </c>
      <c r="E210" s="11" t="s">
        <v>136</v>
      </c>
      <c r="F210" s="18" t="s">
        <v>137</v>
      </c>
      <c r="G210" s="11" t="s">
        <v>138</v>
      </c>
      <c r="H210" s="14" t="s">
        <v>139</v>
      </c>
      <c r="I210" s="14" t="s">
        <v>139</v>
      </c>
      <c r="J210" s="15" t="n">
        <v>1</v>
      </c>
      <c r="K210" s="16"/>
      <c r="L210" s="6"/>
      <c r="M210" s="6"/>
      <c r="N210" s="6"/>
      <c r="O210" s="11" t="s">
        <v>450</v>
      </c>
      <c r="P210" s="9"/>
    </row>
    <row r="211" s="10" customFormat="true" ht="90" hidden="false" customHeight="true" outlineLevel="0" collapsed="false">
      <c r="A211" s="3"/>
      <c r="B211" s="11" t="s">
        <v>141</v>
      </c>
      <c r="C211" s="11" t="s">
        <v>17</v>
      </c>
      <c r="D211" s="12" t="s">
        <v>135</v>
      </c>
      <c r="E211" s="11" t="s">
        <v>460</v>
      </c>
      <c r="F211" s="18" t="s">
        <v>461</v>
      </c>
      <c r="G211" s="11" t="s">
        <v>138</v>
      </c>
      <c r="H211" s="14" t="s">
        <v>139</v>
      </c>
      <c r="I211" s="14" t="s">
        <v>139</v>
      </c>
      <c r="J211" s="15" t="n">
        <v>1</v>
      </c>
      <c r="K211" s="16"/>
      <c r="L211" s="6"/>
      <c r="M211" s="6"/>
      <c r="N211" s="6"/>
      <c r="O211" s="11" t="s">
        <v>142</v>
      </c>
      <c r="P211" s="9"/>
    </row>
    <row r="212" s="10" customFormat="true" ht="90" hidden="false" customHeight="true" outlineLevel="0" collapsed="false">
      <c r="A212" s="3"/>
      <c r="B212" s="11" t="s">
        <v>134</v>
      </c>
      <c r="C212" s="11" t="s">
        <v>17</v>
      </c>
      <c r="D212" s="12" t="s">
        <v>135</v>
      </c>
      <c r="E212" s="11" t="s">
        <v>136</v>
      </c>
      <c r="F212" s="18" t="s">
        <v>137</v>
      </c>
      <c r="G212" s="11" t="s">
        <v>138</v>
      </c>
      <c r="H212" s="14" t="s">
        <v>139</v>
      </c>
      <c r="I212" s="14" t="s">
        <v>139</v>
      </c>
      <c r="J212" s="15" t="n">
        <v>1</v>
      </c>
      <c r="K212" s="16"/>
      <c r="L212" s="6"/>
      <c r="M212" s="6"/>
      <c r="N212" s="6"/>
      <c r="O212" s="11" t="s">
        <v>164</v>
      </c>
      <c r="P212" s="9"/>
    </row>
    <row r="213" s="10" customFormat="true" ht="90" hidden="false" customHeight="true" outlineLevel="0" collapsed="false">
      <c r="A213" s="3"/>
      <c r="B213" s="11" t="s">
        <v>462</v>
      </c>
      <c r="C213" s="11" t="s">
        <v>17</v>
      </c>
      <c r="D213" s="12" t="s">
        <v>135</v>
      </c>
      <c r="E213" s="11" t="s">
        <v>463</v>
      </c>
      <c r="F213" s="22" t="s">
        <v>464</v>
      </c>
      <c r="G213" s="11" t="s">
        <v>138</v>
      </c>
      <c r="H213" s="14" t="s">
        <v>139</v>
      </c>
      <c r="I213" s="14" t="s">
        <v>139</v>
      </c>
      <c r="J213" s="15" t="n">
        <v>1</v>
      </c>
      <c r="K213" s="16"/>
      <c r="L213" s="6"/>
      <c r="M213" s="6"/>
      <c r="N213" s="6"/>
      <c r="O213" s="11" t="s">
        <v>189</v>
      </c>
      <c r="P213" s="9"/>
    </row>
    <row r="214" s="10" customFormat="true" ht="90" hidden="false" customHeight="true" outlineLevel="0" collapsed="false">
      <c r="A214" s="3"/>
      <c r="B214" s="11" t="s">
        <v>155</v>
      </c>
      <c r="C214" s="11" t="s">
        <v>17</v>
      </c>
      <c r="D214" s="12" t="s">
        <v>135</v>
      </c>
      <c r="E214" s="11" t="s">
        <v>465</v>
      </c>
      <c r="F214" s="22" t="s">
        <v>466</v>
      </c>
      <c r="G214" s="11" t="s">
        <v>138</v>
      </c>
      <c r="H214" s="14" t="s">
        <v>139</v>
      </c>
      <c r="I214" s="14" t="s">
        <v>139</v>
      </c>
      <c r="J214" s="15" t="n">
        <v>1</v>
      </c>
      <c r="K214" s="16"/>
      <c r="L214" s="6"/>
      <c r="M214" s="6"/>
      <c r="N214" s="6"/>
      <c r="O214" s="11" t="s">
        <v>467</v>
      </c>
      <c r="P214" s="9"/>
    </row>
    <row r="215" s="10" customFormat="true" ht="90" hidden="false" customHeight="true" outlineLevel="0" collapsed="false">
      <c r="A215" s="3"/>
      <c r="B215" s="11" t="s">
        <v>160</v>
      </c>
      <c r="C215" s="11" t="s">
        <v>17</v>
      </c>
      <c r="D215" s="12" t="s">
        <v>135</v>
      </c>
      <c r="E215" s="11" t="s">
        <v>468</v>
      </c>
      <c r="F215" s="22" t="s">
        <v>469</v>
      </c>
      <c r="G215" s="11" t="s">
        <v>138</v>
      </c>
      <c r="H215" s="14" t="s">
        <v>139</v>
      </c>
      <c r="I215" s="14" t="s">
        <v>139</v>
      </c>
      <c r="J215" s="15" t="n">
        <v>1</v>
      </c>
      <c r="K215" s="16"/>
      <c r="L215" s="6"/>
      <c r="M215" s="6"/>
      <c r="N215" s="6"/>
      <c r="O215" s="11" t="s">
        <v>326</v>
      </c>
      <c r="P215" s="9"/>
    </row>
    <row r="216" s="10" customFormat="true" ht="90" hidden="false" customHeight="true" outlineLevel="0" collapsed="false">
      <c r="A216" s="3"/>
      <c r="B216" s="11" t="s">
        <v>470</v>
      </c>
      <c r="C216" s="11" t="s">
        <v>17</v>
      </c>
      <c r="D216" s="12" t="s">
        <v>135</v>
      </c>
      <c r="E216" s="11" t="s">
        <v>395</v>
      </c>
      <c r="F216" s="18" t="s">
        <v>396</v>
      </c>
      <c r="G216" s="11" t="s">
        <v>138</v>
      </c>
      <c r="H216" s="14" t="s">
        <v>471</v>
      </c>
      <c r="I216" s="14" t="s">
        <v>471</v>
      </c>
      <c r="J216" s="15" t="n">
        <v>1</v>
      </c>
      <c r="K216" s="16"/>
      <c r="L216" s="6"/>
      <c r="M216" s="6"/>
      <c r="N216" s="6"/>
      <c r="O216" s="11" t="s">
        <v>472</v>
      </c>
      <c r="P216" s="9"/>
    </row>
    <row r="217" s="10" customFormat="true" ht="90" hidden="false" customHeight="true" outlineLevel="0" collapsed="false">
      <c r="A217" s="3"/>
      <c r="B217" s="11" t="s">
        <v>473</v>
      </c>
      <c r="C217" s="11" t="s">
        <v>17</v>
      </c>
      <c r="D217" s="12" t="s">
        <v>474</v>
      </c>
      <c r="E217" s="11" t="s">
        <v>475</v>
      </c>
      <c r="F217" s="13" t="n">
        <v>5010401008297</v>
      </c>
      <c r="G217" s="11" t="s">
        <v>476</v>
      </c>
      <c r="H217" s="25" t="s">
        <v>477</v>
      </c>
      <c r="I217" s="26" t="n">
        <v>1188000</v>
      </c>
      <c r="J217" s="15" t="s">
        <v>137</v>
      </c>
      <c r="K217" s="16"/>
      <c r="L217" s="6"/>
      <c r="M217" s="6"/>
      <c r="N217" s="6"/>
      <c r="O217" s="11"/>
      <c r="P217" s="9"/>
    </row>
    <row r="218" s="10" customFormat="true" ht="90" hidden="false" customHeight="true" outlineLevel="0" collapsed="false">
      <c r="A218" s="3"/>
      <c r="B218" s="11" t="s">
        <v>478</v>
      </c>
      <c r="C218" s="11" t="s">
        <v>17</v>
      </c>
      <c r="D218" s="27" t="s">
        <v>137</v>
      </c>
      <c r="E218" s="11" t="s">
        <v>479</v>
      </c>
      <c r="F218" s="18" t="s">
        <v>480</v>
      </c>
      <c r="G218" s="11" t="s">
        <v>481</v>
      </c>
      <c r="H218" s="28" t="s">
        <v>482</v>
      </c>
      <c r="I218" s="28" t="s">
        <v>482</v>
      </c>
      <c r="J218" s="15" t="s">
        <v>137</v>
      </c>
      <c r="K218" s="16"/>
      <c r="L218" s="6"/>
      <c r="M218" s="6"/>
      <c r="N218" s="6"/>
      <c r="O218" s="11" t="s">
        <v>483</v>
      </c>
      <c r="P218" s="9"/>
    </row>
    <row r="219" s="10" customFormat="true" ht="90" hidden="false" customHeight="true" outlineLevel="0" collapsed="false">
      <c r="A219" s="3"/>
      <c r="B219" s="11" t="s">
        <v>478</v>
      </c>
      <c r="C219" s="11" t="s">
        <v>17</v>
      </c>
      <c r="D219" s="27" t="s">
        <v>137</v>
      </c>
      <c r="E219" s="11" t="s">
        <v>484</v>
      </c>
      <c r="F219" s="18" t="s">
        <v>485</v>
      </c>
      <c r="G219" s="11" t="s">
        <v>481</v>
      </c>
      <c r="H219" s="28" t="s">
        <v>482</v>
      </c>
      <c r="I219" s="28" t="s">
        <v>482</v>
      </c>
      <c r="J219" s="15" t="s">
        <v>137</v>
      </c>
      <c r="K219" s="16"/>
      <c r="L219" s="6"/>
      <c r="M219" s="6"/>
      <c r="N219" s="6"/>
      <c r="O219" s="11" t="s">
        <v>486</v>
      </c>
      <c r="P219" s="9"/>
    </row>
    <row r="220" s="10" customFormat="true" ht="90" hidden="false" customHeight="true" outlineLevel="0" collapsed="false">
      <c r="A220" s="3"/>
      <c r="B220" s="11" t="s">
        <v>487</v>
      </c>
      <c r="C220" s="11" t="s">
        <v>17</v>
      </c>
      <c r="D220" s="27" t="s">
        <v>137</v>
      </c>
      <c r="E220" s="11" t="s">
        <v>488</v>
      </c>
      <c r="F220" s="18" t="s">
        <v>489</v>
      </c>
      <c r="G220" s="11" t="s">
        <v>481</v>
      </c>
      <c r="H220" s="28" t="s">
        <v>482</v>
      </c>
      <c r="I220" s="28" t="s">
        <v>482</v>
      </c>
      <c r="J220" s="15" t="s">
        <v>137</v>
      </c>
      <c r="K220" s="16"/>
      <c r="L220" s="6"/>
      <c r="M220" s="6"/>
      <c r="N220" s="6"/>
      <c r="O220" s="11" t="s">
        <v>490</v>
      </c>
      <c r="P220" s="9"/>
    </row>
    <row r="221" s="10" customFormat="true" ht="90" hidden="false" customHeight="true" outlineLevel="0" collapsed="false">
      <c r="A221" s="3"/>
      <c r="B221" s="11" t="s">
        <v>487</v>
      </c>
      <c r="C221" s="11" t="s">
        <v>17</v>
      </c>
      <c r="D221" s="27" t="s">
        <v>137</v>
      </c>
      <c r="E221" s="11" t="s">
        <v>491</v>
      </c>
      <c r="F221" s="18" t="s">
        <v>492</v>
      </c>
      <c r="G221" s="11" t="s">
        <v>481</v>
      </c>
      <c r="H221" s="28" t="s">
        <v>482</v>
      </c>
      <c r="I221" s="28" t="s">
        <v>482</v>
      </c>
      <c r="J221" s="15" t="s">
        <v>137</v>
      </c>
      <c r="K221" s="16"/>
      <c r="L221" s="6"/>
      <c r="M221" s="6"/>
      <c r="N221" s="6"/>
      <c r="O221" s="11" t="s">
        <v>493</v>
      </c>
      <c r="P221" s="9"/>
    </row>
    <row r="222" s="10" customFormat="true" ht="90" hidden="false" customHeight="true" outlineLevel="0" collapsed="false">
      <c r="A222" s="3"/>
      <c r="B222" s="11" t="s">
        <v>487</v>
      </c>
      <c r="C222" s="11" t="s">
        <v>17</v>
      </c>
      <c r="D222" s="27" t="s">
        <v>137</v>
      </c>
      <c r="E222" s="11" t="s">
        <v>494</v>
      </c>
      <c r="F222" s="18" t="s">
        <v>495</v>
      </c>
      <c r="G222" s="11" t="s">
        <v>481</v>
      </c>
      <c r="H222" s="28" t="s">
        <v>482</v>
      </c>
      <c r="I222" s="28" t="s">
        <v>482</v>
      </c>
      <c r="J222" s="15" t="s">
        <v>137</v>
      </c>
      <c r="K222" s="16"/>
      <c r="L222" s="6"/>
      <c r="M222" s="6"/>
      <c r="N222" s="6"/>
      <c r="O222" s="11" t="s">
        <v>496</v>
      </c>
      <c r="P222" s="9"/>
    </row>
    <row r="223" s="10" customFormat="true" ht="90" hidden="false" customHeight="true" outlineLevel="0" collapsed="false">
      <c r="A223" s="3"/>
      <c r="B223" s="11" t="s">
        <v>487</v>
      </c>
      <c r="C223" s="11" t="s">
        <v>17</v>
      </c>
      <c r="D223" s="27" t="s">
        <v>137</v>
      </c>
      <c r="E223" s="11" t="s">
        <v>497</v>
      </c>
      <c r="F223" s="18" t="s">
        <v>498</v>
      </c>
      <c r="G223" s="11" t="s">
        <v>481</v>
      </c>
      <c r="H223" s="28" t="s">
        <v>482</v>
      </c>
      <c r="I223" s="28" t="s">
        <v>482</v>
      </c>
      <c r="J223" s="15" t="s">
        <v>137</v>
      </c>
      <c r="K223" s="16"/>
      <c r="L223" s="6"/>
      <c r="M223" s="6"/>
      <c r="N223" s="6"/>
      <c r="O223" s="11" t="s">
        <v>499</v>
      </c>
      <c r="P223" s="9"/>
    </row>
    <row r="224" s="10" customFormat="true" ht="90" hidden="false" customHeight="true" outlineLevel="0" collapsed="false">
      <c r="A224" s="3"/>
      <c r="B224" s="11" t="s">
        <v>487</v>
      </c>
      <c r="C224" s="11" t="s">
        <v>17</v>
      </c>
      <c r="D224" s="27" t="s">
        <v>137</v>
      </c>
      <c r="E224" s="11" t="s">
        <v>500</v>
      </c>
      <c r="F224" s="18" t="s">
        <v>501</v>
      </c>
      <c r="G224" s="11" t="s">
        <v>481</v>
      </c>
      <c r="H224" s="28" t="s">
        <v>482</v>
      </c>
      <c r="I224" s="28" t="s">
        <v>482</v>
      </c>
      <c r="J224" s="15" t="s">
        <v>137</v>
      </c>
      <c r="K224" s="16"/>
      <c r="L224" s="6"/>
      <c r="M224" s="6"/>
      <c r="N224" s="6"/>
      <c r="O224" s="11" t="s">
        <v>502</v>
      </c>
      <c r="P224" s="9"/>
    </row>
    <row r="225" s="10" customFormat="true" ht="90" hidden="false" customHeight="true" outlineLevel="0" collapsed="false">
      <c r="A225" s="3"/>
      <c r="B225" s="11" t="s">
        <v>487</v>
      </c>
      <c r="C225" s="11" t="s">
        <v>17</v>
      </c>
      <c r="D225" s="27" t="s">
        <v>137</v>
      </c>
      <c r="E225" s="11" t="s">
        <v>503</v>
      </c>
      <c r="F225" s="18" t="s">
        <v>504</v>
      </c>
      <c r="G225" s="11" t="s">
        <v>481</v>
      </c>
      <c r="H225" s="28" t="s">
        <v>482</v>
      </c>
      <c r="I225" s="28" t="s">
        <v>482</v>
      </c>
      <c r="J225" s="15" t="s">
        <v>137</v>
      </c>
      <c r="K225" s="16"/>
      <c r="L225" s="6"/>
      <c r="M225" s="6"/>
      <c r="N225" s="6"/>
      <c r="O225" s="11" t="s">
        <v>505</v>
      </c>
      <c r="P225" s="9"/>
    </row>
    <row r="226" s="10" customFormat="true" ht="90" hidden="false" customHeight="true" outlineLevel="0" collapsed="false">
      <c r="A226" s="3"/>
      <c r="B226" s="11" t="s">
        <v>487</v>
      </c>
      <c r="C226" s="11" t="s">
        <v>17</v>
      </c>
      <c r="D226" s="27" t="s">
        <v>137</v>
      </c>
      <c r="E226" s="11" t="s">
        <v>506</v>
      </c>
      <c r="F226" s="18" t="s">
        <v>507</v>
      </c>
      <c r="G226" s="11" t="s">
        <v>481</v>
      </c>
      <c r="H226" s="28" t="s">
        <v>482</v>
      </c>
      <c r="I226" s="28" t="s">
        <v>482</v>
      </c>
      <c r="J226" s="15" t="s">
        <v>137</v>
      </c>
      <c r="K226" s="16"/>
      <c r="L226" s="6"/>
      <c r="M226" s="6"/>
      <c r="N226" s="6"/>
      <c r="O226" s="29" t="s">
        <v>508</v>
      </c>
      <c r="P226" s="9"/>
    </row>
    <row r="227" s="10" customFormat="true" ht="90" hidden="false" customHeight="true" outlineLevel="0" collapsed="false">
      <c r="A227" s="3"/>
      <c r="B227" s="11" t="s">
        <v>509</v>
      </c>
      <c r="C227" s="11" t="s">
        <v>17</v>
      </c>
      <c r="D227" s="27" t="s">
        <v>137</v>
      </c>
      <c r="E227" s="11" t="s">
        <v>510</v>
      </c>
      <c r="F227" s="18" t="s">
        <v>511</v>
      </c>
      <c r="G227" s="11" t="s">
        <v>481</v>
      </c>
      <c r="H227" s="28" t="s">
        <v>482</v>
      </c>
      <c r="I227" s="28" t="s">
        <v>482</v>
      </c>
      <c r="J227" s="15" t="s">
        <v>137</v>
      </c>
      <c r="K227" s="16"/>
      <c r="L227" s="6"/>
      <c r="M227" s="6"/>
      <c r="N227" s="6"/>
      <c r="O227" s="11" t="s">
        <v>512</v>
      </c>
      <c r="P227" s="9"/>
    </row>
    <row r="228" s="10" customFormat="true" ht="90" hidden="false" customHeight="true" outlineLevel="0" collapsed="false">
      <c r="A228" s="3"/>
      <c r="B228" s="11" t="s">
        <v>509</v>
      </c>
      <c r="C228" s="11" t="s">
        <v>17</v>
      </c>
      <c r="D228" s="27" t="s">
        <v>137</v>
      </c>
      <c r="E228" s="11" t="s">
        <v>513</v>
      </c>
      <c r="F228" s="18" t="s">
        <v>514</v>
      </c>
      <c r="G228" s="11" t="s">
        <v>481</v>
      </c>
      <c r="H228" s="28" t="s">
        <v>482</v>
      </c>
      <c r="I228" s="28" t="s">
        <v>482</v>
      </c>
      <c r="J228" s="15" t="s">
        <v>137</v>
      </c>
      <c r="K228" s="16"/>
      <c r="L228" s="6"/>
      <c r="M228" s="6"/>
      <c r="N228" s="6"/>
      <c r="O228" s="11" t="s">
        <v>515</v>
      </c>
      <c r="P228" s="9"/>
    </row>
    <row r="229" s="10" customFormat="true" ht="90" hidden="false" customHeight="true" outlineLevel="0" collapsed="false">
      <c r="A229" s="3"/>
      <c r="B229" s="11" t="s">
        <v>509</v>
      </c>
      <c r="C229" s="11" t="s">
        <v>17</v>
      </c>
      <c r="D229" s="27" t="s">
        <v>137</v>
      </c>
      <c r="E229" s="11" t="s">
        <v>516</v>
      </c>
      <c r="F229" s="18" t="s">
        <v>517</v>
      </c>
      <c r="G229" s="11" t="s">
        <v>481</v>
      </c>
      <c r="H229" s="28" t="s">
        <v>482</v>
      </c>
      <c r="I229" s="28" t="s">
        <v>482</v>
      </c>
      <c r="J229" s="15" t="s">
        <v>137</v>
      </c>
      <c r="K229" s="16"/>
      <c r="L229" s="6"/>
      <c r="M229" s="6"/>
      <c r="N229" s="6"/>
      <c r="O229" s="11" t="s">
        <v>518</v>
      </c>
      <c r="P229" s="9"/>
    </row>
    <row r="230" s="10" customFormat="true" ht="90" hidden="false" customHeight="true" outlineLevel="0" collapsed="false">
      <c r="A230" s="3"/>
      <c r="B230" s="11" t="s">
        <v>509</v>
      </c>
      <c r="C230" s="11" t="s">
        <v>17</v>
      </c>
      <c r="D230" s="27" t="s">
        <v>137</v>
      </c>
      <c r="E230" s="11" t="s">
        <v>519</v>
      </c>
      <c r="F230" s="18" t="s">
        <v>520</v>
      </c>
      <c r="G230" s="11" t="s">
        <v>481</v>
      </c>
      <c r="H230" s="28" t="s">
        <v>482</v>
      </c>
      <c r="I230" s="28" t="s">
        <v>482</v>
      </c>
      <c r="J230" s="15" t="s">
        <v>137</v>
      </c>
      <c r="K230" s="16"/>
      <c r="L230" s="6"/>
      <c r="M230" s="6"/>
      <c r="N230" s="6"/>
      <c r="O230" s="11" t="s">
        <v>521</v>
      </c>
      <c r="P230" s="9"/>
    </row>
    <row r="231" customFormat="false" ht="13.5" hidden="false" customHeight="false" outlineLevel="0" collapsed="false">
      <c r="A231" s="3"/>
      <c r="B231" s="3"/>
      <c r="C231" s="4"/>
      <c r="D231" s="3"/>
      <c r="E231" s="30"/>
      <c r="F231" s="3"/>
      <c r="G231" s="3"/>
      <c r="H231" s="3"/>
      <c r="I231" s="4"/>
      <c r="J231" s="4"/>
      <c r="K231" s="3"/>
      <c r="L231" s="31"/>
      <c r="M231" s="31"/>
      <c r="N231" s="31"/>
      <c r="O231" s="3"/>
      <c r="P231" s="3"/>
    </row>
    <row r="232" customFormat="false" ht="13.5" hidden="false" customHeight="false" outlineLevel="0" collapsed="false">
      <c r="A232" s="3"/>
      <c r="B232" s="32" t="s">
        <v>522</v>
      </c>
      <c r="C232" s="33"/>
      <c r="D232" s="34"/>
      <c r="E232" s="34"/>
      <c r="F232" s="34"/>
      <c r="G232" s="34"/>
      <c r="H232" s="33"/>
      <c r="I232" s="34"/>
      <c r="J232" s="34"/>
      <c r="K232" s="35"/>
      <c r="L232" s="35"/>
      <c r="M232" s="35"/>
      <c r="N232" s="34"/>
      <c r="O232" s="3"/>
    </row>
    <row r="233" customFormat="false" ht="13.5" hidden="false" customHeight="false" outlineLevel="0" collapsed="false">
      <c r="A233" s="3"/>
      <c r="B233" s="32" t="s">
        <v>523</v>
      </c>
      <c r="C233" s="33"/>
      <c r="D233" s="34"/>
      <c r="E233" s="34"/>
      <c r="F233" s="34"/>
      <c r="G233" s="34"/>
      <c r="H233" s="33"/>
      <c r="I233" s="34"/>
      <c r="J233" s="34"/>
      <c r="K233" s="35"/>
      <c r="L233" s="35"/>
      <c r="M233" s="35"/>
      <c r="N233" s="34"/>
      <c r="O233" s="3"/>
    </row>
    <row r="234" customFormat="false" ht="13.5" hidden="false" customHeight="false" outlineLevel="0" collapsed="false">
      <c r="A234" s="3"/>
      <c r="B234" s="32" t="s">
        <v>524</v>
      </c>
      <c r="C234" s="33"/>
      <c r="D234" s="34"/>
      <c r="E234" s="34"/>
      <c r="F234" s="34"/>
      <c r="G234" s="34"/>
      <c r="H234" s="33"/>
      <c r="I234" s="34"/>
      <c r="J234" s="34"/>
      <c r="K234" s="35"/>
      <c r="L234" s="35"/>
      <c r="M234" s="35"/>
      <c r="N234" s="34"/>
      <c r="O234" s="3"/>
    </row>
    <row r="235" customFormat="false" ht="13.5" hidden="false" customHeight="false" outlineLevel="0" collapsed="false">
      <c r="A235" s="3"/>
      <c r="B235" s="32" t="s">
        <v>525</v>
      </c>
      <c r="C235" s="33"/>
      <c r="D235" s="34"/>
      <c r="E235" s="34"/>
      <c r="F235" s="34"/>
      <c r="G235" s="34"/>
      <c r="H235" s="33"/>
      <c r="I235" s="34"/>
      <c r="J235" s="34"/>
      <c r="K235" s="35"/>
      <c r="L235" s="35"/>
      <c r="M235" s="35"/>
      <c r="N235" s="34"/>
      <c r="O235" s="3"/>
    </row>
    <row r="236" customFormat="false" ht="13.5" hidden="false" customHeight="false" outlineLevel="0" collapsed="false">
      <c r="A236" s="3"/>
      <c r="B236" s="32" t="s">
        <v>526</v>
      </c>
      <c r="C236" s="33"/>
      <c r="D236" s="34"/>
      <c r="E236" s="34"/>
      <c r="F236" s="34"/>
      <c r="G236" s="34"/>
      <c r="H236" s="33"/>
      <c r="I236" s="34"/>
      <c r="J236" s="34"/>
      <c r="K236" s="35"/>
      <c r="L236" s="35"/>
      <c r="M236" s="35"/>
      <c r="N236" s="34"/>
      <c r="O236" s="3"/>
    </row>
    <row r="237" customFormat="false" ht="13.5" hidden="false" customHeight="false" outlineLevel="0" collapsed="false">
      <c r="A237" s="3"/>
      <c r="B237" s="32" t="s">
        <v>527</v>
      </c>
      <c r="C237" s="33"/>
      <c r="D237" s="34"/>
      <c r="E237" s="34"/>
      <c r="F237" s="34"/>
      <c r="G237" s="34"/>
      <c r="H237" s="33"/>
      <c r="I237" s="34"/>
      <c r="J237" s="34"/>
      <c r="K237" s="35"/>
      <c r="L237" s="35"/>
      <c r="M237" s="35"/>
      <c r="N237" s="34"/>
      <c r="O237" s="3"/>
    </row>
    <row r="238" customFormat="false" ht="13.5" hidden="false" customHeight="false" outlineLevel="0" collapsed="false">
      <c r="A238" s="3"/>
      <c r="B238" s="32" t="s">
        <v>528</v>
      </c>
      <c r="F238" s="3"/>
      <c r="H238" s="2"/>
      <c r="I238" s="1"/>
      <c r="J238" s="1"/>
    </row>
    <row r="239" customFormat="false" ht="13.5" hidden="false" customHeight="false" outlineLevel="0" collapsed="false">
      <c r="A239" s="3"/>
      <c r="B239" s="32" t="s">
        <v>529</v>
      </c>
      <c r="F239" s="3"/>
      <c r="H239" s="2"/>
      <c r="I239" s="1"/>
      <c r="J239" s="1"/>
      <c r="K239" s="34"/>
      <c r="L239" s="34"/>
      <c r="M239" s="34"/>
    </row>
    <row r="240" customFormat="false" ht="13.5" hidden="false" customHeight="false" outlineLevel="0" collapsed="false">
      <c r="A240" s="3"/>
      <c r="B240" s="32" t="s">
        <v>530</v>
      </c>
      <c r="F240" s="3"/>
      <c r="H240" s="2"/>
      <c r="I240" s="1"/>
      <c r="J240" s="1"/>
      <c r="K240" s="3"/>
      <c r="L240" s="3"/>
      <c r="M240" s="3"/>
    </row>
    <row r="241" customFormat="false" ht="13.5" hidden="false" customHeight="false" outlineLevel="0" collapsed="false">
      <c r="A241" s="3"/>
      <c r="B241" s="32" t="s">
        <v>531</v>
      </c>
      <c r="F241" s="3"/>
      <c r="H241" s="2"/>
      <c r="I241" s="1"/>
      <c r="J241" s="1"/>
      <c r="K241" s="3"/>
      <c r="L241" s="3"/>
      <c r="M241" s="3"/>
    </row>
    <row r="242" customFormat="false" ht="13.5" hidden="false" customHeight="false" outlineLevel="0" collapsed="false">
      <c r="A242" s="3"/>
      <c r="B242" s="32" t="s">
        <v>532</v>
      </c>
      <c r="F242" s="3"/>
      <c r="H242" s="2"/>
      <c r="I242" s="1"/>
      <c r="J242" s="1"/>
      <c r="K242" s="3"/>
      <c r="L242" s="3"/>
      <c r="M242" s="3"/>
    </row>
    <row r="243" customFormat="false" ht="13.5" hidden="false" customHeight="false" outlineLevel="0" collapsed="false">
      <c r="A243" s="3"/>
      <c r="B243" s="32" t="s">
        <v>533</v>
      </c>
      <c r="F243" s="3"/>
      <c r="H243" s="2"/>
      <c r="I243" s="1"/>
      <c r="J243" s="1"/>
      <c r="K243" s="3"/>
      <c r="L243" s="3"/>
      <c r="M243" s="3"/>
    </row>
    <row r="244" customFormat="false" ht="13.5" hidden="false" customHeight="false" outlineLevel="0" collapsed="false">
      <c r="A244" s="3"/>
      <c r="B244" s="32" t="s">
        <v>534</v>
      </c>
      <c r="F244" s="3"/>
      <c r="H244" s="2"/>
      <c r="I244" s="1"/>
      <c r="J244" s="1"/>
      <c r="K244" s="3"/>
      <c r="L244" s="3"/>
      <c r="M244" s="3"/>
    </row>
    <row r="245" customFormat="false" ht="13.5" hidden="false" customHeight="false" outlineLevel="0" collapsed="false">
      <c r="A245" s="3"/>
      <c r="B245" s="36" t="s">
        <v>535</v>
      </c>
      <c r="F245" s="3"/>
      <c r="H245" s="2"/>
      <c r="I245" s="1"/>
      <c r="J245" s="1"/>
      <c r="K245" s="3"/>
      <c r="L245" s="3"/>
      <c r="M245" s="3"/>
    </row>
    <row r="246" customFormat="false" ht="13.5" hidden="false" customHeight="false" outlineLevel="0" collapsed="false">
      <c r="A246" s="3"/>
      <c r="B246" s="36" t="s">
        <v>536</v>
      </c>
      <c r="F246" s="3"/>
      <c r="H246" s="2"/>
      <c r="I246" s="1"/>
      <c r="J246" s="1"/>
      <c r="K246" s="3"/>
      <c r="L246" s="3"/>
      <c r="M246" s="3"/>
    </row>
    <row r="247" customFormat="false" ht="13.5" hidden="false" customHeight="false" outlineLevel="0" collapsed="false">
      <c r="A247" s="3"/>
      <c r="B247" s="37"/>
      <c r="H247" s="2"/>
      <c r="I247" s="1"/>
      <c r="J247" s="1"/>
      <c r="K247" s="3"/>
      <c r="L247" s="3"/>
      <c r="M247" s="3"/>
    </row>
    <row r="248" customFormat="false" ht="13.5" hidden="false" customHeight="false" outlineLevel="0" collapsed="false">
      <c r="A248" s="3"/>
      <c r="B248" s="38" t="s">
        <v>537</v>
      </c>
      <c r="H248" s="2"/>
      <c r="I248" s="1"/>
      <c r="J248" s="1"/>
      <c r="K248" s="3"/>
      <c r="L248" s="3"/>
      <c r="M248" s="3"/>
    </row>
    <row r="249" customFormat="false" ht="13.5" hidden="false" customHeight="false" outlineLevel="0" collapsed="false">
      <c r="A249" s="3"/>
      <c r="B249" s="39"/>
      <c r="H249" s="2"/>
      <c r="I249" s="1"/>
      <c r="J249" s="1"/>
      <c r="K249" s="3"/>
      <c r="L249" s="3"/>
      <c r="M249" s="3"/>
    </row>
    <row r="250" customFormat="false" ht="12" hidden="false" customHeight="true" outlineLevel="0" collapsed="false">
      <c r="A250" s="3"/>
      <c r="B250" s="3"/>
      <c r="C250" s="4"/>
      <c r="D250" s="3"/>
      <c r="E250" s="34"/>
      <c r="F250" s="3"/>
      <c r="G250" s="3"/>
      <c r="H250" s="3"/>
      <c r="I250" s="4"/>
      <c r="J250" s="4"/>
      <c r="K250" s="3"/>
      <c r="L250" s="3"/>
      <c r="M250" s="3"/>
      <c r="N250" s="3"/>
      <c r="O250" s="3"/>
      <c r="P250" s="3"/>
    </row>
    <row r="251" customFormat="false" ht="13.5" hidden="false" customHeight="false" outlineLevel="0" collapsed="false">
      <c r="A251" s="3"/>
      <c r="E251" s="40"/>
      <c r="F251" s="3"/>
      <c r="L251" s="34"/>
      <c r="M251" s="34"/>
      <c r="N251" s="34"/>
    </row>
    <row r="252" customFormat="false" ht="13.5" hidden="false" customHeight="false" outlineLevel="0" collapsed="false">
      <c r="A252" s="3"/>
      <c r="F252" s="3"/>
    </row>
    <row r="253" customFormat="false" ht="13.5" hidden="false" customHeight="false" outlineLevel="0" collapsed="false">
      <c r="A253" s="3"/>
      <c r="F253" s="3"/>
      <c r="L253" s="34"/>
      <c r="M253" s="34"/>
      <c r="N253" s="34"/>
    </row>
    <row r="254" customFormat="false" ht="27.75" hidden="false" customHeight="true" outlineLevel="0" collapsed="false">
      <c r="F254" s="3"/>
      <c r="L254" s="3"/>
      <c r="M254" s="3"/>
      <c r="N254" s="3"/>
    </row>
    <row r="255" customFormat="false" ht="13.5" hidden="false" customHeight="false" outlineLevel="0" collapsed="false">
      <c r="F255" s="3"/>
      <c r="L255" s="3"/>
      <c r="M255" s="3"/>
      <c r="N255" s="3"/>
    </row>
    <row r="256" customFormat="false" ht="13.5" hidden="false" customHeight="false" outlineLevel="0" collapsed="false">
      <c r="F256" s="3"/>
      <c r="L256" s="3"/>
      <c r="M256" s="3"/>
      <c r="N256" s="3"/>
    </row>
    <row r="257" customFormat="false" ht="13.5" hidden="false" customHeight="false" outlineLevel="0" collapsed="false">
      <c r="F257" s="3"/>
      <c r="L257" s="3"/>
      <c r="M257" s="3"/>
      <c r="N257" s="3"/>
    </row>
    <row r="258" customFormat="false" ht="13.5" hidden="false" customHeight="false" outlineLevel="0" collapsed="false">
      <c r="L258" s="3"/>
      <c r="M258" s="3"/>
      <c r="N258" s="3"/>
    </row>
    <row r="259" customFormat="false" ht="13.5" hidden="false" customHeight="false" outlineLevel="0" collapsed="false">
      <c r="L259" s="3"/>
      <c r="M259" s="3"/>
      <c r="N259" s="3"/>
    </row>
    <row r="260" customFormat="false" ht="13.5" hidden="false" customHeight="false" outlineLevel="0" collapsed="false">
      <c r="L260" s="3"/>
      <c r="M260" s="3"/>
      <c r="N260" s="3"/>
    </row>
    <row r="261" customFormat="false" ht="13.5" hidden="false" customHeight="false" outlineLevel="0" collapsed="false">
      <c r="L261" s="3"/>
      <c r="M261" s="3"/>
      <c r="N261" s="3"/>
    </row>
    <row r="262" customFormat="false" ht="13.5" hidden="false" customHeight="false" outlineLevel="0" collapsed="false">
      <c r="L262" s="3"/>
      <c r="M262" s="3"/>
      <c r="N262" s="3"/>
    </row>
    <row r="263" customFormat="false" ht="13.5" hidden="false" customHeight="false" outlineLevel="0" collapsed="false">
      <c r="L263" s="3"/>
      <c r="M263" s="3"/>
      <c r="N263" s="3"/>
    </row>
    <row r="264" customFormat="false" ht="13.5" hidden="false" customHeight="false" outlineLevel="0" collapsed="false">
      <c r="L264" s="3"/>
      <c r="M264" s="3"/>
      <c r="N264" s="3"/>
    </row>
    <row r="265" customFormat="false" ht="13.5" hidden="false" customHeight="false" outlineLevel="0" collapsed="false">
      <c r="L265" s="3"/>
      <c r="M265" s="3"/>
      <c r="N265" s="3"/>
    </row>
    <row r="266" customFormat="false" ht="13.5" hidden="false" customHeight="false" outlineLevel="0" collapsed="false">
      <c r="L266" s="3"/>
      <c r="M266" s="3"/>
      <c r="N266" s="3"/>
    </row>
    <row r="267" customFormat="false" ht="13.5" hidden="false" customHeight="false" outlineLevel="0" collapsed="false">
      <c r="L267" s="3"/>
      <c r="M267" s="3"/>
      <c r="N267" s="3"/>
    </row>
    <row r="268" customFormat="false" ht="13.5" hidden="false" customHeight="false" outlineLevel="0" collapsed="false">
      <c r="L268" s="3"/>
      <c r="M268" s="3"/>
      <c r="N268" s="3"/>
    </row>
    <row r="269" customFormat="false" ht="13.5" hidden="false" customHeight="false" outlineLevel="0" collapsed="false">
      <c r="L269" s="3"/>
      <c r="M269" s="3"/>
      <c r="N269" s="3"/>
    </row>
    <row r="270" customFormat="false" ht="13.5" hidden="false" customHeight="false" outlineLevel="0" collapsed="false">
      <c r="L270" s="3"/>
      <c r="M270" s="3"/>
      <c r="N270" s="3"/>
    </row>
    <row r="271" customFormat="false" ht="13.5" hidden="false" customHeight="false" outlineLevel="0" collapsed="false">
      <c r="L271" s="3"/>
      <c r="M271" s="3"/>
      <c r="N271"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B8:B11">
    <cfRule type="expression" priority="2" aboveAverage="0" equalAverage="0" bottom="0" percent="0" rank="0" text="" dxfId="0">
      <formula>$Z8:$Z19=#REF!</formula>
    </cfRule>
    <cfRule type="expression" priority="3" aboveAverage="0" equalAverage="0" bottom="0" percent="0" rank="0" text="" dxfId="1">
      <formula>$AG8:$AG19=#REF!</formula>
    </cfRule>
  </conditionalFormatting>
  <conditionalFormatting sqref="E217">
    <cfRule type="expression" priority="4" aboveAverage="0" equalAverage="0" bottom="0" percent="0" rank="0" text="" dxfId="2">
      <formula>AND(TODAY()-ROUNDDOWN(E217,0)&lt;=WEEKDAY(TODAY())-1,ROUNDDOWN(E217,0)-TODAY()&lt;=7-WEEKDAY(TODAY()))</formula>
    </cfRule>
  </conditionalFormatting>
  <dataValidations count="4">
    <dataValidation allowBlank="true" errorStyle="stop" operator="between" showDropDown="false" showErrorMessage="true" showInputMessage="false" sqref="F8:F11 F29:F230" type="none">
      <formula1>0</formula1>
      <formula2>0</formula2>
    </dataValidation>
    <dataValidation allowBlank="true" errorStyle="information" operator="between" prompt="平成27年4月1日の形式で入力する。" showDropDown="false" showErrorMessage="true" showInputMessage="true" sqref="D8:D217" type="date">
      <formula1>42826</formula1>
      <formula2>43190</formula2>
    </dataValidation>
    <dataValidation allowBlank="true" error="半角数字で入力して下さい。" errorStyle="stop" errorTitle="参考" operator="between" prompt="半角数字で入力して下さい。" promptTitle="入力方法" showDropDown="false" showErrorMessage="true" showInputMessage="true" sqref="I8:I11" type="none">
      <formula1>0</formula1>
      <formula2>0</formula2>
    </dataValidation>
    <dataValidation allowBlank="true" errorStyle="stop" operator="between" showDropDown="false" showErrorMessage="false" showInputMessage="false" sqref="I29:I31 I217" type="none">
      <formula1>0</formula1>
      <formula2>0</formula2>
    </dataValidation>
  </dataValidations>
  <printOptions headings="false" gridLines="false" gridLinesSet="true" horizontalCentered="true" verticalCentered="false"/>
  <pageMargins left="0.315277777777778" right="0.196527777777778" top="0.354166666666667" bottom="0.23611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会</cp:lastModifiedBy>
  <cp:lastPrinted>2018-04-24T05:03:22Z</cp:lastPrinted>
  <dcterms:modified xsi:type="dcterms:W3CDTF">2018-05-09T07:54:34Z</dcterms:modified>
  <cp:revision>0</cp:revision>
  <dc:subject/>
  <dc:title/>
</cp:coreProperties>
</file>