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9"/>
      <name val="ＭＳ Ｐ明朝"/>
      <family val="1"/>
      <charset val="128"/>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diagonal/>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style="hair"/>
      <bottom style="double"/>
      <diagonal/>
    </border>
    <border diagonalUp="true" diagonalDown="false">
      <left style="thin"/>
      <right style="thin"/>
      <top style="hair"/>
      <bottom style="hair">
        <color rgb="FF969696"/>
      </bottom>
      <diagonal style="hair"/>
    </border>
    <border diagonalUp="false" diagonalDown="false">
      <left style="thin"/>
      <right style="medium"/>
      <top style="hair"/>
      <bottom style="hair">
        <color rgb="FF969696"/>
      </bottom>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right" vertical="top" textRotation="0" wrapText="false" indent="1" shrinkToFit="false"/>
      <protection locked="true" hidden="false"/>
    </xf>
    <xf numFmtId="166" fontId="9" fillId="2" borderId="40"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2" borderId="40"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1" shrinkToFit="false"/>
      <protection locked="true" hidden="false"/>
    </xf>
    <xf numFmtId="166" fontId="4" fillId="3" borderId="45" xfId="16"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true">
      <alignment horizontal="right" vertical="center" textRotation="0" wrapText="false" indent="0" shrinkToFit="false"/>
      <protection locked="fals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10" fillId="2" borderId="4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tru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6" fontId="10" fillId="3" borderId="74"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2" borderId="74"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4" fillId="3" borderId="3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3" borderId="53" xfId="16"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10" fillId="0" borderId="83" xfId="0" applyFont="true" applyBorder="true" applyAlignment="true" applyProtection="false">
      <alignment horizontal="center" vertical="center" textRotation="0" wrapText="false" indent="0" shrinkToFit="false"/>
      <protection locked="true" hidden="false"/>
    </xf>
    <xf numFmtId="166" fontId="10" fillId="3" borderId="84"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0" fillId="0" borderId="87"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0" borderId="90" xfId="0" applyFont="true" applyBorder="true" applyAlignment="true" applyProtection="false">
      <alignment horizontal="right" vertical="center" textRotation="0" wrapText="false" indent="0" shrinkToFit="false"/>
      <protection locked="true" hidden="false"/>
    </xf>
    <xf numFmtId="166" fontId="4" fillId="3" borderId="9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9"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61" xfId="0" applyFont="true" applyBorder="true" applyAlignment="true" applyProtection="fals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1" shrinkToFit="false"/>
      <protection locked="true" hidden="false"/>
    </xf>
    <xf numFmtId="166" fontId="4" fillId="0" borderId="77"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10" fillId="0" borderId="127"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6" fontId="4"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6" fontId="10" fillId="3" borderId="149"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right" vertical="top" textRotation="0" wrapText="false" indent="0" shrinkToFit="false"/>
      <protection locked="true" hidden="false"/>
    </xf>
    <xf numFmtId="166" fontId="9" fillId="3" borderId="15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false" indent="0" shrinkToFit="false"/>
      <protection locked="true" hidden="false"/>
    </xf>
    <xf numFmtId="166" fontId="4" fillId="3" borderId="151"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81"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10" fillId="2" borderId="15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tru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61" xfId="0" applyFont="true" applyBorder="true" applyAlignment="true" applyProtection="false">
      <alignment horizontal="general" vertical="center" textRotation="0" wrapText="false" indent="0" shrinkToFit="false"/>
      <protection locked="true" hidden="false"/>
    </xf>
    <xf numFmtId="166" fontId="4" fillId="3" borderId="9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60"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6" fontId="4" fillId="0" borderId="77"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10" fillId="0" borderId="162" xfId="16" applyFont="true" applyBorder="true" applyAlignment="true" applyProtection="true">
      <alignment horizontal="right" vertical="center" textRotation="0" wrapText="false" indent="0" shrinkToFit="false"/>
      <protection locked="true" hidden="false"/>
    </xf>
    <xf numFmtId="166" fontId="10" fillId="3" borderId="156"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top"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2" borderId="166"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7"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13" fillId="3" borderId="109" xfId="0" applyFont="true" applyBorder="true" applyAlignment="true" applyProtection="false">
      <alignment horizontal="right" vertical="center" textRotation="0" wrapText="false" indent="0" shrinkToFit="false"/>
      <protection locked="true" hidden="false"/>
    </xf>
    <xf numFmtId="166" fontId="13"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6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60"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4" fillId="2" borderId="109" xfId="0" applyFont="true" applyBorder="true" applyAlignment="true" applyProtection="false">
      <alignment horizontal="general" vertical="center" textRotation="0" wrapText="true" indent="0" shrinkToFit="false"/>
      <protection locked="true" hidden="false"/>
    </xf>
    <xf numFmtId="166" fontId="4" fillId="3"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2" borderId="187" xfId="0" applyFont="true" applyBorder="true" applyAlignment="true" applyProtection="false">
      <alignment horizontal="general" vertical="center" textRotation="0" wrapText="true" indent="0" shrinkToFit="false"/>
      <protection locked="true" hidden="false"/>
    </xf>
    <xf numFmtId="166" fontId="4" fillId="0" borderId="177"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2" borderId="189" xfId="0" applyFont="true" applyBorder="true" applyAlignment="true" applyProtection="false">
      <alignment horizontal="general"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6" fontId="10" fillId="2" borderId="148" xfId="0" applyFont="true" applyBorder="true" applyAlignment="true" applyProtection="false">
      <alignment horizontal="general" vertical="center" textRotation="0" wrapText="true" indent="0" shrinkToFit="false"/>
      <protection locked="true" hidden="false"/>
    </xf>
    <xf numFmtId="166" fontId="10" fillId="3" borderId="156" xfId="16" applyFont="true" applyBorder="true" applyAlignment="true" applyProtection="true">
      <alignment horizontal="general"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false" indent="0" shrinkToFit="false"/>
      <protection locked="true" hidden="false"/>
    </xf>
    <xf numFmtId="166" fontId="4" fillId="0" borderId="192" xfId="0" applyFont="true" applyBorder="true" applyAlignment="true" applyProtection="false">
      <alignment horizontal="right" vertical="center" textRotation="0" wrapText="true" indent="0" shrinkToFit="false"/>
      <protection locked="true" hidden="false"/>
    </xf>
    <xf numFmtId="166" fontId="4" fillId="3" borderId="51" xfId="16" applyFont="true" applyBorder="true" applyAlignment="true" applyProtection="true">
      <alignment horizontal="right" vertical="center" textRotation="0" wrapText="true" indent="0" shrinkToFit="false"/>
      <protection locked="true" hidden="false"/>
    </xf>
    <xf numFmtId="166" fontId="4" fillId="0" borderId="77" xfId="0" applyFont="true" applyBorder="true" applyAlignment="true" applyProtection="false">
      <alignment horizontal="right" vertical="center" textRotation="0" wrapText="true" indent="0" shrinkToFit="false"/>
      <protection locked="true" hidden="false"/>
    </xf>
    <xf numFmtId="166" fontId="4" fillId="3" borderId="53"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193" xfId="0" applyFont="true" applyBorder="true" applyAlignment="true" applyProtection="false">
      <alignment horizontal="right" vertical="center" textRotation="0" wrapText="true" indent="0" shrinkToFit="false"/>
      <protection locked="true" hidden="false"/>
    </xf>
    <xf numFmtId="166" fontId="10" fillId="3" borderId="74" xfId="16"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distributed" vertical="center" textRotation="0" wrapText="true" indent="0" shrinkToFit="false"/>
      <protection locked="true" hidden="false"/>
    </xf>
    <xf numFmtId="164" fontId="4" fillId="0" borderId="60"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7" fillId="0" borderId="195" xfId="0" applyFont="true" applyBorder="true" applyAlignment="true" applyProtection="false">
      <alignment horizontal="center" vertical="center" textRotation="0" wrapText="true" indent="0" shrinkToFit="false"/>
      <protection locked="true" hidden="false"/>
    </xf>
    <xf numFmtId="166" fontId="4" fillId="2" borderId="196" xfId="0" applyFont="true" applyBorder="true" applyAlignment="true" applyProtection="false">
      <alignment horizontal="right" vertical="center" textRotation="0" wrapText="true" indent="0" shrinkToFit="false"/>
      <protection locked="true" hidden="false"/>
    </xf>
    <xf numFmtId="166" fontId="4" fillId="3"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99" xfId="0" applyFont="true" applyBorder="true" applyAlignment="true" applyProtection="false">
      <alignment horizontal="right" vertical="center" textRotation="0" wrapText="true" indent="0" shrinkToFit="false"/>
      <protection locked="true" hidden="false"/>
    </xf>
    <xf numFmtId="166" fontId="4" fillId="3" borderId="200" xfId="16" applyFont="true" applyBorder="true" applyAlignment="true" applyProtection="true">
      <alignment horizontal="right"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false" indent="0" shrinkToFit="false"/>
      <protection locked="true" hidden="false"/>
    </xf>
    <xf numFmtId="166" fontId="4" fillId="0" borderId="123" xfId="0" applyFont="true" applyBorder="true" applyAlignment="true" applyProtection="false">
      <alignment horizontal="right" vertical="center" textRotation="0" wrapText="true" indent="0" shrinkToFit="false"/>
      <protection locked="true" hidden="false"/>
    </xf>
    <xf numFmtId="166" fontId="4" fillId="3" borderId="131" xfId="16" applyFont="true" applyBorder="true" applyAlignment="true" applyProtection="true">
      <alignment horizontal="right"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4" xfId="16" applyFont="true" applyBorder="true" applyAlignment="true" applyProtection="true">
      <alignment horizontal="right" vertical="center" textRotation="0" wrapText="true" indent="0" shrinkToFit="false"/>
      <protection locked="true" hidden="false"/>
    </xf>
    <xf numFmtId="166" fontId="4" fillId="2" borderId="4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558721</v>
      </c>
      <c r="D6" s="16" t="n">
        <v>16727344</v>
      </c>
    </row>
    <row r="7" s="5" customFormat="true" ht="24" hidden="false" customHeight="true" outlineLevel="0" collapsed="false">
      <c r="A7" s="17" t="s">
        <v>8</v>
      </c>
      <c r="B7" s="17"/>
      <c r="C7" s="18" t="n">
        <v>71</v>
      </c>
      <c r="D7" s="19" t="n">
        <v>467</v>
      </c>
    </row>
    <row r="8" s="5" customFormat="true" ht="24" hidden="false" customHeight="true" outlineLevel="0" collapsed="false">
      <c r="A8" s="17" t="s">
        <v>9</v>
      </c>
      <c r="B8" s="17"/>
      <c r="C8" s="18" t="n">
        <v>58638</v>
      </c>
      <c r="D8" s="19" t="n">
        <v>388299</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27898</v>
      </c>
      <c r="D10" s="19" t="n">
        <v>184741</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3</v>
      </c>
      <c r="D12" s="23" t="n">
        <v>18</v>
      </c>
    </row>
    <row r="13" s="26" customFormat="true" ht="24" hidden="false" customHeight="true" outlineLevel="0" collapsed="false">
      <c r="A13" s="14" t="s">
        <v>15</v>
      </c>
      <c r="B13" s="14"/>
      <c r="C13" s="24" t="n">
        <v>2645330</v>
      </c>
      <c r="D13" s="25" t="n">
        <v>17300869</v>
      </c>
      <c r="F13" s="5"/>
      <c r="G13" s="5"/>
      <c r="H13" s="5"/>
    </row>
    <row r="14" s="5" customFormat="true" ht="24" hidden="false" customHeight="true" outlineLevel="0" collapsed="false">
      <c r="A14" s="27" t="s">
        <v>16</v>
      </c>
      <c r="B14" s="27"/>
      <c r="C14" s="28"/>
      <c r="D14" s="29" t="n">
        <v>3045</v>
      </c>
    </row>
    <row r="15" s="26" customFormat="true" ht="24" hidden="false" customHeight="true" outlineLevel="0" collapsed="false">
      <c r="A15" s="30" t="s">
        <v>17</v>
      </c>
      <c r="B15" s="30"/>
      <c r="C15" s="31"/>
      <c r="D15" s="32" t="n">
        <v>17303914</v>
      </c>
      <c r="F15" s="5"/>
      <c r="G15" s="5"/>
      <c r="H15" s="5"/>
    </row>
    <row r="16" s="5" customFormat="true" ht="24" hidden="false" customHeight="true" outlineLevel="0" collapsed="false">
      <c r="A16" s="14" t="s">
        <v>18</v>
      </c>
      <c r="B16" s="14"/>
      <c r="C16" s="33"/>
      <c r="D16" s="16" t="n">
        <v>121379.15</v>
      </c>
    </row>
    <row r="17" s="5" customFormat="true" ht="24" hidden="false" customHeight="true" outlineLevel="0" collapsed="false">
      <c r="A17" s="34" t="s">
        <v>19</v>
      </c>
      <c r="B17" s="34"/>
      <c r="C17" s="35"/>
      <c r="D17" s="36" t="n">
        <v>17182534</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46" t="s">
        <v>11</v>
      </c>
    </row>
    <row r="21" s="5" customFormat="true" ht="11.25" hidden="false" customHeight="true" outlineLevel="0" collapsed="false">
      <c r="A21" s="47"/>
      <c r="B21" s="47"/>
      <c r="C21" s="48"/>
      <c r="D21" s="49" t="s">
        <v>24</v>
      </c>
    </row>
    <row r="22" s="5" customFormat="true" ht="18" hidden="false" customHeight="true" outlineLevel="0" collapsed="false">
      <c r="A22" s="50" t="s">
        <v>25</v>
      </c>
      <c r="B22" s="50"/>
      <c r="C22" s="48"/>
      <c r="D22" s="51" t="n">
        <v>29</v>
      </c>
    </row>
    <row r="23" s="5" customFormat="true" ht="11.25" hidden="false" customHeight="true" outlineLevel="0" collapsed="false">
      <c r="A23" s="52"/>
      <c r="B23" s="52"/>
      <c r="C23" s="53"/>
      <c r="D23" s="54" t="s">
        <v>6</v>
      </c>
    </row>
    <row r="24" s="5" customFormat="true" ht="18" hidden="false" customHeight="true" outlineLevel="0" collapsed="false">
      <c r="A24" s="50" t="s">
        <v>26</v>
      </c>
      <c r="B24" s="50"/>
      <c r="C24" s="53"/>
      <c r="D24" s="16" t="s">
        <v>11</v>
      </c>
    </row>
    <row r="25" s="5" customFormat="true" ht="24" hidden="false" customHeight="true" outlineLevel="0" collapsed="false">
      <c r="A25" s="55" t="s">
        <v>27</v>
      </c>
      <c r="B25" s="55"/>
      <c r="C25" s="56"/>
      <c r="D25" s="57" t="s">
        <v>11</v>
      </c>
    </row>
    <row r="26" s="5" customFormat="true" ht="18" hidden="false" customHeight="true" outlineLevel="0" collapsed="false">
      <c r="A26" s="58" t="s">
        <v>28</v>
      </c>
      <c r="B26" s="58"/>
      <c r="C26" s="58"/>
      <c r="D26" s="58"/>
      <c r="E26" s="59"/>
      <c r="F26" s="1"/>
    </row>
    <row r="27" s="5" customFormat="true" ht="18" hidden="false" customHeight="true" outlineLevel="0" collapsed="false">
      <c r="A27" s="58"/>
      <c r="B27" s="58"/>
      <c r="C27" s="58"/>
      <c r="D27" s="58"/>
      <c r="E27" s="59"/>
    </row>
    <row r="28" s="5" customFormat="true" ht="18" hidden="false" customHeight="true" outlineLevel="0" collapsed="false">
      <c r="A28" s="4" t="s">
        <v>29</v>
      </c>
      <c r="B28" s="4"/>
      <c r="C28" s="4"/>
      <c r="I28" s="59"/>
      <c r="J28" s="59"/>
      <c r="K28" s="59"/>
    </row>
    <row r="29" s="5" customFormat="true" ht="21" hidden="false" customHeight="true" outlineLevel="0" collapsed="false">
      <c r="A29" s="60" t="s">
        <v>2</v>
      </c>
      <c r="B29" s="60"/>
      <c r="C29" s="8" t="s">
        <v>30</v>
      </c>
      <c r="I29" s="59"/>
      <c r="J29" s="59"/>
      <c r="K29" s="59"/>
    </row>
    <row r="30" customFormat="false" ht="13.5" hidden="false" customHeight="true" outlineLevel="0" collapsed="false">
      <c r="A30" s="61" t="s">
        <v>31</v>
      </c>
      <c r="B30" s="62"/>
      <c r="C30" s="63" t="s">
        <v>32</v>
      </c>
    </row>
    <row r="31" customFormat="false" ht="24" hidden="false" customHeight="true" outlineLevel="0" collapsed="false">
      <c r="A31" s="61"/>
      <c r="B31" s="64" t="s">
        <v>33</v>
      </c>
      <c r="C31" s="65" t="s">
        <v>11</v>
      </c>
    </row>
    <row r="32" customFormat="false" ht="24" hidden="false" customHeight="true" outlineLevel="0" collapsed="false">
      <c r="A32" s="61"/>
      <c r="B32" s="66" t="s">
        <v>34</v>
      </c>
      <c r="C32" s="67" t="n">
        <v>1</v>
      </c>
    </row>
    <row r="33" customFormat="false" ht="24" hidden="false" customHeight="true" outlineLevel="0" collapsed="false">
      <c r="A33" s="61"/>
      <c r="B33" s="68" t="s">
        <v>35</v>
      </c>
      <c r="C33" s="69" t="s">
        <v>11</v>
      </c>
    </row>
    <row r="34" customFormat="false" ht="24" hidden="false" customHeight="true" outlineLevel="0" collapsed="false">
      <c r="A34" s="70" t="s">
        <v>36</v>
      </c>
      <c r="B34" s="70"/>
      <c r="C34" s="71" t="n">
        <v>5</v>
      </c>
    </row>
    <row r="35" customFormat="false" ht="24" hidden="false" customHeight="true" outlineLevel="0" collapsed="false">
      <c r="A35" s="72" t="s">
        <v>37</v>
      </c>
      <c r="B35" s="72"/>
      <c r="C35" s="73" t="n">
        <v>6</v>
      </c>
    </row>
    <row r="36" customFormat="false" ht="15" hidden="false" customHeight="true" outlineLevel="0" collapsed="false">
      <c r="A36" s="74" t="s">
        <v>38</v>
      </c>
      <c r="B36" s="74"/>
      <c r="C36" s="74"/>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7" colorId="64" zoomScale="115" zoomScaleNormal="115" zoomScalePageLayoutView="115" workbookViewId="0">
      <selection pane="topLeft" activeCell="D23" activeCellId="0" sqref="D2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5" t="s">
        <v>39</v>
      </c>
      <c r="B1" s="75"/>
      <c r="C1" s="75"/>
      <c r="D1" s="75"/>
      <c r="E1" s="75"/>
      <c r="F1" s="75"/>
      <c r="G1" s="75"/>
      <c r="H1" s="75"/>
      <c r="I1" s="75"/>
      <c r="J1" s="75"/>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6" t="s">
        <v>42</v>
      </c>
      <c r="D4" s="8" t="s">
        <v>43</v>
      </c>
      <c r="G4" s="77" t="s">
        <v>44</v>
      </c>
      <c r="H4" s="77"/>
      <c r="I4" s="77"/>
      <c r="J4" s="8" t="s">
        <v>45</v>
      </c>
    </row>
    <row r="5" s="13" customFormat="true" ht="11.25" hidden="false" customHeight="true" outlineLevel="0" collapsed="false">
      <c r="A5" s="78"/>
      <c r="B5" s="79"/>
      <c r="C5" s="80" t="s">
        <v>46</v>
      </c>
      <c r="D5" s="81" t="s">
        <v>6</v>
      </c>
      <c r="G5" s="82" t="s">
        <v>31</v>
      </c>
      <c r="H5" s="83"/>
      <c r="I5" s="83"/>
      <c r="J5" s="63" t="s">
        <v>32</v>
      </c>
    </row>
    <row r="6" customFormat="false" ht="24" hidden="false" customHeight="true" outlineLevel="0" collapsed="false">
      <c r="A6" s="50" t="s">
        <v>47</v>
      </c>
      <c r="B6" s="50"/>
      <c r="C6" s="84" t="n">
        <v>2042440</v>
      </c>
      <c r="D6" s="85"/>
      <c r="G6" s="82"/>
      <c r="H6" s="86" t="s">
        <v>48</v>
      </c>
      <c r="I6" s="86"/>
      <c r="J6" s="87" t="n">
        <v>6</v>
      </c>
    </row>
    <row r="7" customFormat="false" ht="24" hidden="false" customHeight="true" outlineLevel="0" collapsed="false">
      <c r="A7" s="20" t="s">
        <v>49</v>
      </c>
      <c r="B7" s="20"/>
      <c r="C7" s="84" t="n">
        <v>30902</v>
      </c>
      <c r="D7" s="85"/>
      <c r="G7" s="82"/>
      <c r="H7" s="86" t="s">
        <v>50</v>
      </c>
      <c r="I7" s="86"/>
      <c r="J7" s="88" t="s">
        <v>11</v>
      </c>
    </row>
    <row r="8" customFormat="false" ht="24" hidden="false" customHeight="true" outlineLevel="0" collapsed="false">
      <c r="A8" s="20" t="s">
        <v>51</v>
      </c>
      <c r="B8" s="20"/>
      <c r="C8" s="89" t="n">
        <v>27156</v>
      </c>
      <c r="D8" s="90"/>
      <c r="G8" s="82"/>
      <c r="H8" s="86" t="s">
        <v>52</v>
      </c>
      <c r="I8" s="86"/>
      <c r="J8" s="88" t="s">
        <v>11</v>
      </c>
    </row>
    <row r="9" customFormat="false" ht="24" hidden="false" customHeight="true" outlineLevel="0" collapsed="false">
      <c r="A9" s="20" t="s">
        <v>53</v>
      </c>
      <c r="B9" s="20"/>
      <c r="C9" s="89" t="s">
        <v>11</v>
      </c>
      <c r="D9" s="90"/>
      <c r="G9" s="82"/>
      <c r="H9" s="68" t="s">
        <v>35</v>
      </c>
      <c r="I9" s="68"/>
      <c r="J9" s="91" t="n">
        <v>8</v>
      </c>
    </row>
    <row r="10" s="26" customFormat="true" ht="24" hidden="false" customHeight="true" outlineLevel="0" collapsed="false">
      <c r="A10" s="92" t="s">
        <v>54</v>
      </c>
      <c r="B10" s="92"/>
      <c r="C10" s="93" t="s">
        <v>11</v>
      </c>
      <c r="D10" s="94"/>
      <c r="G10" s="95" t="s">
        <v>55</v>
      </c>
      <c r="H10" s="86" t="s">
        <v>56</v>
      </c>
      <c r="I10" s="86"/>
      <c r="J10" s="96" t="s">
        <v>11</v>
      </c>
    </row>
    <row r="11" customFormat="false" ht="24" hidden="false" customHeight="true" outlineLevel="0" collapsed="false">
      <c r="A11" s="97" t="s">
        <v>57</v>
      </c>
      <c r="B11" s="97"/>
      <c r="C11" s="98" t="n">
        <v>1984382</v>
      </c>
      <c r="D11" s="99" t="n">
        <v>106759740</v>
      </c>
      <c r="G11" s="95"/>
      <c r="H11" s="86" t="s">
        <v>58</v>
      </c>
      <c r="I11" s="86"/>
      <c r="J11" s="88" t="n">
        <v>10</v>
      </c>
    </row>
    <row r="12" customFormat="false" ht="24" hidden="false" customHeight="true" outlineLevel="0" collapsed="false">
      <c r="A12" s="50" t="s">
        <v>18</v>
      </c>
      <c r="B12" s="50"/>
      <c r="C12" s="100"/>
      <c r="D12" s="101" t="s">
        <v>11</v>
      </c>
      <c r="G12" s="95"/>
      <c r="H12" s="68" t="s">
        <v>35</v>
      </c>
      <c r="I12" s="68"/>
      <c r="J12" s="91" t="s">
        <v>11</v>
      </c>
    </row>
    <row r="13" customFormat="false" ht="24" hidden="false" customHeight="true" outlineLevel="0" collapsed="false">
      <c r="A13" s="20" t="s">
        <v>59</v>
      </c>
      <c r="B13" s="20"/>
      <c r="C13" s="102"/>
      <c r="D13" s="103" t="n">
        <v>106759738</v>
      </c>
      <c r="G13" s="104" t="s">
        <v>60</v>
      </c>
      <c r="H13" s="104"/>
      <c r="I13" s="104"/>
      <c r="J13" s="105" t="n">
        <v>11</v>
      </c>
    </row>
    <row r="14" customFormat="false" ht="24" hidden="false" customHeight="true" outlineLevel="0" collapsed="false">
      <c r="A14" s="106" t="s">
        <v>61</v>
      </c>
      <c r="B14" s="38" t="s">
        <v>21</v>
      </c>
      <c r="C14" s="107"/>
      <c r="D14" s="108" t="s">
        <v>11</v>
      </c>
      <c r="G14" s="109" t="s">
        <v>62</v>
      </c>
      <c r="H14" s="109"/>
      <c r="I14" s="109"/>
      <c r="J14" s="105" t="n">
        <v>4</v>
      </c>
    </row>
    <row r="15" s="26" customFormat="true" ht="24" hidden="false" customHeight="true" outlineLevel="0" collapsed="false">
      <c r="A15" s="106"/>
      <c r="B15" s="66" t="s">
        <v>22</v>
      </c>
      <c r="C15" s="110"/>
      <c r="D15" s="111" t="s">
        <v>11</v>
      </c>
      <c r="G15" s="112" t="s">
        <v>63</v>
      </c>
      <c r="H15" s="113" t="s">
        <v>64</v>
      </c>
      <c r="I15" s="113"/>
      <c r="J15" s="96" t="n">
        <v>8</v>
      </c>
    </row>
    <row r="16" s="26" customFormat="true" ht="24" hidden="false" customHeight="true" outlineLevel="0" collapsed="false">
      <c r="A16" s="106"/>
      <c r="B16" s="114" t="s">
        <v>23</v>
      </c>
      <c r="C16" s="115"/>
      <c r="D16" s="116" t="s">
        <v>11</v>
      </c>
      <c r="G16" s="112"/>
      <c r="H16" s="113"/>
      <c r="I16" s="113"/>
      <c r="J16" s="96"/>
    </row>
    <row r="17" customFormat="false" ht="11.25" hidden="false" customHeight="true" outlineLevel="0" collapsed="false">
      <c r="A17" s="117" t="s">
        <v>65</v>
      </c>
      <c r="B17" s="117"/>
      <c r="C17" s="118"/>
      <c r="D17" s="119" t="n">
        <v>106759738</v>
      </c>
      <c r="G17" s="112"/>
      <c r="H17" s="120" t="s">
        <v>66</v>
      </c>
      <c r="I17" s="120"/>
      <c r="J17" s="88" t="n">
        <v>3</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5</v>
      </c>
      <c r="B19" s="121"/>
      <c r="C19" s="122"/>
      <c r="D19" s="123" t="s">
        <v>24</v>
      </c>
      <c r="G19" s="112"/>
      <c r="H19" s="124" t="s">
        <v>67</v>
      </c>
      <c r="I19" s="124"/>
      <c r="J19" s="88" t="n">
        <v>1</v>
      </c>
    </row>
    <row r="20" customFormat="false" ht="12" hidden="false" customHeight="true" outlineLevel="0" collapsed="false">
      <c r="A20" s="121"/>
      <c r="B20" s="121"/>
      <c r="C20" s="122"/>
      <c r="D20" s="125" t="n">
        <v>48</v>
      </c>
      <c r="G20" s="112"/>
      <c r="H20" s="124"/>
      <c r="I20" s="124"/>
      <c r="J20" s="88"/>
    </row>
    <row r="21" customFormat="false" ht="12.75" hidden="false" customHeight="true" outlineLevel="0" collapsed="false">
      <c r="A21" s="20" t="s">
        <v>26</v>
      </c>
      <c r="B21" s="20"/>
      <c r="C21" s="102"/>
      <c r="D21" s="54" t="s">
        <v>6</v>
      </c>
      <c r="G21" s="112"/>
      <c r="H21" s="120" t="s">
        <v>68</v>
      </c>
      <c r="I21" s="120"/>
      <c r="J21" s="88" t="n">
        <v>5</v>
      </c>
    </row>
    <row r="22" customFormat="false" ht="12.75" hidden="false" customHeight="true" outlineLevel="0" collapsed="false">
      <c r="A22" s="20"/>
      <c r="B22" s="20"/>
      <c r="C22" s="102"/>
      <c r="D22" s="101" t="s">
        <v>11</v>
      </c>
      <c r="G22" s="112"/>
      <c r="H22" s="120" t="s">
        <v>69</v>
      </c>
      <c r="I22" s="120"/>
      <c r="J22" s="88"/>
    </row>
    <row r="23" customFormat="false" ht="24.75" hidden="false" customHeight="true" outlineLevel="0" collapsed="false">
      <c r="A23" s="126" t="s">
        <v>27</v>
      </c>
      <c r="B23" s="126"/>
      <c r="C23" s="127"/>
      <c r="D23" s="128" t="n">
        <v>15993992</v>
      </c>
      <c r="E23" s="129"/>
      <c r="G23" s="112"/>
      <c r="H23" s="120" t="s">
        <v>70</v>
      </c>
      <c r="I23" s="120"/>
      <c r="J23" s="88" t="s">
        <v>11</v>
      </c>
    </row>
    <row r="24" customFormat="false" ht="24.75" hidden="false" customHeight="true" outlineLevel="0" collapsed="false">
      <c r="A24" s="130" t="s">
        <v>71</v>
      </c>
      <c r="B24" s="130"/>
      <c r="C24" s="130"/>
      <c r="D24" s="130"/>
      <c r="E24" s="130"/>
      <c r="G24" s="112"/>
      <c r="H24" s="124" t="s">
        <v>72</v>
      </c>
      <c r="I24" s="124"/>
      <c r="J24" s="88" t="s">
        <v>11</v>
      </c>
    </row>
    <row r="25" customFormat="false" ht="24.75" hidden="false" customHeight="true" outlineLevel="0" collapsed="false">
      <c r="A25" s="130"/>
      <c r="B25" s="130"/>
      <c r="C25" s="130"/>
      <c r="D25" s="130"/>
      <c r="E25" s="130"/>
      <c r="G25" s="109" t="s">
        <v>73</v>
      </c>
      <c r="H25" s="109"/>
      <c r="I25" s="109"/>
      <c r="J25" s="105" t="n">
        <v>72</v>
      </c>
    </row>
    <row r="26" customFormat="false" ht="24.75" hidden="false" customHeight="true" outlineLevel="0" collapsed="false">
      <c r="A26" s="130"/>
      <c r="B26" s="130"/>
      <c r="C26" s="130"/>
      <c r="D26" s="130"/>
      <c r="E26" s="130"/>
      <c r="G26" s="97" t="s">
        <v>74</v>
      </c>
      <c r="H26" s="97"/>
      <c r="I26" s="97"/>
      <c r="J26" s="105" t="s">
        <v>11</v>
      </c>
    </row>
    <row r="27" customFormat="false" ht="24.75" hidden="false" customHeight="true" outlineLevel="0" collapsed="false">
      <c r="G27" s="70" t="s">
        <v>75</v>
      </c>
      <c r="H27" s="70"/>
      <c r="I27" s="70"/>
      <c r="J27" s="131" t="n">
        <v>6</v>
      </c>
    </row>
    <row r="28" customFormat="false" ht="27.75" hidden="false" customHeight="true" outlineLevel="0" collapsed="false">
      <c r="G28" s="132" t="s">
        <v>76</v>
      </c>
      <c r="H28" s="132"/>
      <c r="I28" s="132"/>
      <c r="J28" s="133" t="n">
        <v>134</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7</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6</v>
      </c>
      <c r="C34" s="80" t="s">
        <v>46</v>
      </c>
      <c r="D34" s="80" t="s">
        <v>46</v>
      </c>
      <c r="E34" s="80" t="s">
        <v>46</v>
      </c>
      <c r="F34" s="11" t="s">
        <v>46</v>
      </c>
      <c r="G34" s="144" t="s">
        <v>46</v>
      </c>
      <c r="H34" s="145" t="s">
        <v>6</v>
      </c>
      <c r="I34" s="146" t="s">
        <v>6</v>
      </c>
      <c r="J34" s="12" t="s">
        <v>6</v>
      </c>
    </row>
    <row r="35" s="74" customFormat="true" ht="24" hidden="false" customHeight="true" outlineLevel="0" collapsed="false">
      <c r="A35" s="50" t="s">
        <v>87</v>
      </c>
      <c r="B35" s="148" t="n">
        <v>2712584</v>
      </c>
      <c r="C35" s="148" t="n">
        <v>23046</v>
      </c>
      <c r="D35" s="148" t="n">
        <v>36316</v>
      </c>
      <c r="E35" s="148" t="s">
        <v>11</v>
      </c>
      <c r="F35" s="149" t="s">
        <v>11</v>
      </c>
      <c r="G35" s="150" t="n">
        <v>2653223</v>
      </c>
      <c r="H35" s="151" t="n">
        <v>142743381</v>
      </c>
      <c r="I35" s="152" t="s">
        <v>11</v>
      </c>
      <c r="J35" s="153" t="n">
        <v>142743378</v>
      </c>
    </row>
    <row r="36" s="74" customFormat="true" ht="24" hidden="false" customHeight="true" outlineLevel="0" collapsed="false">
      <c r="A36" s="20" t="s">
        <v>88</v>
      </c>
      <c r="B36" s="154" t="n">
        <v>2138553</v>
      </c>
      <c r="C36" s="155" t="n">
        <v>23804</v>
      </c>
      <c r="D36" s="154" t="n">
        <v>28549</v>
      </c>
      <c r="E36" s="154" t="s">
        <v>11</v>
      </c>
      <c r="F36" s="156" t="s">
        <v>11</v>
      </c>
      <c r="G36" s="157" t="n">
        <v>2086199</v>
      </c>
      <c r="H36" s="158" t="n">
        <v>112237522</v>
      </c>
      <c r="I36" s="159" t="s">
        <v>11</v>
      </c>
      <c r="J36" s="160" t="n">
        <v>112237520</v>
      </c>
    </row>
    <row r="37" s="74" customFormat="true" ht="24" hidden="false" customHeight="true" outlineLevel="0" collapsed="false">
      <c r="A37" s="50" t="s">
        <v>89</v>
      </c>
      <c r="B37" s="155" t="n">
        <v>2066617</v>
      </c>
      <c r="C37" s="155" t="n">
        <v>28501</v>
      </c>
      <c r="D37" s="155" t="n">
        <v>27515</v>
      </c>
      <c r="E37" s="155" t="s">
        <v>11</v>
      </c>
      <c r="F37" s="156" t="s">
        <v>11</v>
      </c>
      <c r="G37" s="161" t="n">
        <v>2010601</v>
      </c>
      <c r="H37" s="162" t="n">
        <v>108170319</v>
      </c>
      <c r="I37" s="163" t="s">
        <v>11</v>
      </c>
      <c r="J37" s="164" t="n">
        <v>108170317</v>
      </c>
    </row>
    <row r="38" s="74" customFormat="true" ht="24" hidden="false" customHeight="true" outlineLevel="0" collapsed="false">
      <c r="A38" s="20" t="s">
        <v>90</v>
      </c>
      <c r="B38" s="155" t="n">
        <v>1615835</v>
      </c>
      <c r="C38" s="155" t="n">
        <v>24569</v>
      </c>
      <c r="D38" s="155" t="n">
        <v>21482</v>
      </c>
      <c r="E38" s="155" t="s">
        <v>11</v>
      </c>
      <c r="F38" s="156" t="s">
        <v>11</v>
      </c>
      <c r="G38" s="161" t="n">
        <v>1569784</v>
      </c>
      <c r="H38" s="162" t="n">
        <v>84454379</v>
      </c>
      <c r="I38" s="163" t="s">
        <v>11</v>
      </c>
      <c r="J38" s="164" t="n">
        <v>84454375</v>
      </c>
    </row>
    <row r="39" customFormat="false" ht="24" hidden="false" customHeight="true" outlineLevel="0" collapsed="false">
      <c r="A39" s="165" t="s">
        <v>91</v>
      </c>
      <c r="B39" s="166" t="n">
        <f aca="false">C6</f>
        <v>2042440</v>
      </c>
      <c r="C39" s="166" t="n">
        <f aca="false">C7</f>
        <v>30902</v>
      </c>
      <c r="D39" s="166" t="n">
        <f aca="false">C8</f>
        <v>27156</v>
      </c>
      <c r="E39" s="166" t="str">
        <f aca="false">C9</f>
        <v>-</v>
      </c>
      <c r="F39" s="167" t="str">
        <f aca="false">C10</f>
        <v>-</v>
      </c>
      <c r="G39" s="168" t="n">
        <f aca="false">C11</f>
        <v>1984382</v>
      </c>
      <c r="H39" s="169" t="n">
        <f aca="false">D11</f>
        <v>106759740</v>
      </c>
      <c r="I39" s="170" t="str">
        <f aca="false">D12</f>
        <v>-</v>
      </c>
      <c r="J39" s="171" t="n">
        <f aca="false">D13</f>
        <v>106759738</v>
      </c>
    </row>
    <row r="40" customFormat="false" ht="18" hidden="false" customHeight="true" outlineLevel="0" collapsed="false">
      <c r="A40" s="134" t="s">
        <v>92</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A40" activeCellId="0" sqref="A40"/>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5" t="s">
        <v>93</v>
      </c>
      <c r="B1" s="75"/>
      <c r="C1" s="75"/>
      <c r="D1" s="75"/>
      <c r="E1" s="75"/>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4</v>
      </c>
      <c r="B6" s="180"/>
      <c r="C6" s="180"/>
      <c r="D6" s="148" t="n">
        <v>396</v>
      </c>
      <c r="E6" s="181" t="n">
        <v>7125</v>
      </c>
    </row>
    <row r="7" customFormat="false" ht="37.5" hidden="false" customHeight="true" outlineLevel="0" collapsed="false">
      <c r="A7" s="182"/>
      <c r="B7" s="183" t="s">
        <v>95</v>
      </c>
      <c r="C7" s="184" t="s">
        <v>96</v>
      </c>
      <c r="D7" s="155" t="s">
        <v>11</v>
      </c>
      <c r="E7" s="181" t="s">
        <v>11</v>
      </c>
    </row>
    <row r="8" customFormat="false" ht="37.5" hidden="false" customHeight="true" outlineLevel="0" collapsed="false">
      <c r="A8" s="185"/>
      <c r="B8" s="183"/>
      <c r="C8" s="184" t="s">
        <v>97</v>
      </c>
      <c r="D8" s="148" t="s">
        <v>11</v>
      </c>
      <c r="E8" s="181" t="s">
        <v>11</v>
      </c>
    </row>
    <row r="9" customFormat="false" ht="24" hidden="false" customHeight="true" outlineLevel="0" collapsed="false">
      <c r="A9" s="34" t="s">
        <v>18</v>
      </c>
      <c r="B9" s="34"/>
      <c r="C9" s="34"/>
      <c r="D9" s="186"/>
      <c r="E9" s="187" t="s">
        <v>11</v>
      </c>
    </row>
    <row r="10" customFormat="false" ht="37.5" hidden="false" customHeight="true" outlineLevel="0" collapsed="false">
      <c r="A10" s="182"/>
      <c r="B10" s="183" t="s">
        <v>95</v>
      </c>
      <c r="C10" s="188" t="s">
        <v>96</v>
      </c>
      <c r="D10" s="186"/>
      <c r="E10" s="187" t="s">
        <v>11</v>
      </c>
    </row>
    <row r="11" customFormat="false" ht="37.5" hidden="false" customHeight="true" outlineLevel="0" collapsed="false">
      <c r="A11" s="185"/>
      <c r="B11" s="183"/>
      <c r="C11" s="188" t="s">
        <v>97</v>
      </c>
      <c r="D11" s="186"/>
      <c r="E11" s="187" t="s">
        <v>11</v>
      </c>
    </row>
    <row r="12" customFormat="false" ht="24" hidden="false" customHeight="true" outlineLevel="0" collapsed="false">
      <c r="A12" s="17" t="s">
        <v>59</v>
      </c>
      <c r="B12" s="17"/>
      <c r="C12" s="17"/>
      <c r="D12" s="186"/>
      <c r="E12" s="187" t="n">
        <v>7123</v>
      </c>
    </row>
    <row r="13" customFormat="false" ht="24" hidden="false" customHeight="true" outlineLevel="0" collapsed="false">
      <c r="A13" s="106" t="s">
        <v>61</v>
      </c>
      <c r="B13" s="106"/>
      <c r="C13" s="189" t="s">
        <v>21</v>
      </c>
      <c r="D13" s="190"/>
      <c r="E13" s="191" t="s">
        <v>11</v>
      </c>
    </row>
    <row r="14" customFormat="false" ht="24" hidden="false" customHeight="true" outlineLevel="0" collapsed="false">
      <c r="A14" s="106"/>
      <c r="B14" s="106"/>
      <c r="C14" s="192" t="s">
        <v>22</v>
      </c>
      <c r="D14" s="193"/>
      <c r="E14" s="194" t="s">
        <v>11</v>
      </c>
    </row>
    <row r="15" customFormat="false" ht="24" hidden="false" customHeight="true" outlineLevel="0" collapsed="false">
      <c r="A15" s="106"/>
      <c r="B15" s="106"/>
      <c r="C15" s="195" t="s">
        <v>23</v>
      </c>
      <c r="D15" s="196"/>
      <c r="E15" s="197" t="s">
        <v>11</v>
      </c>
    </row>
    <row r="16" s="26" customFormat="true" ht="24" hidden="false" customHeight="true" outlineLevel="0" collapsed="false">
      <c r="A16" s="198" t="s">
        <v>98</v>
      </c>
      <c r="B16" s="198"/>
      <c r="C16" s="198"/>
      <c r="D16" s="199"/>
      <c r="E16" s="200" t="n">
        <v>7123</v>
      </c>
    </row>
    <row r="17" s="26" customFormat="true" ht="11.25" hidden="false" customHeight="true" outlineLevel="0" collapsed="false">
      <c r="A17" s="201" t="s">
        <v>25</v>
      </c>
      <c r="B17" s="201"/>
      <c r="C17" s="201"/>
      <c r="D17" s="202"/>
      <c r="E17" s="203" t="s">
        <v>24</v>
      </c>
    </row>
    <row r="18" s="26" customFormat="true" ht="11.25" hidden="false" customHeight="true" outlineLevel="0" collapsed="false">
      <c r="A18" s="201"/>
      <c r="B18" s="201"/>
      <c r="C18" s="201"/>
      <c r="D18" s="202"/>
      <c r="E18" s="204" t="n">
        <v>50</v>
      </c>
    </row>
    <row r="19" s="26" customFormat="true" ht="11.25" hidden="false" customHeight="true" outlineLevel="0" collapsed="false">
      <c r="A19" s="165" t="s">
        <v>26</v>
      </c>
      <c r="B19" s="165"/>
      <c r="C19" s="165"/>
      <c r="D19" s="205"/>
      <c r="E19" s="206" t="s">
        <v>6</v>
      </c>
    </row>
    <row r="20" s="26" customFormat="true" ht="11.25" hidden="false" customHeight="true" outlineLevel="0" collapsed="false">
      <c r="A20" s="165"/>
      <c r="B20" s="165"/>
      <c r="C20" s="165"/>
      <c r="D20" s="205"/>
      <c r="E20" s="207" t="s">
        <v>11</v>
      </c>
    </row>
    <row r="21" customFormat="false" ht="28.5" hidden="false" customHeight="true" outlineLevel="0" collapsed="false">
      <c r="A21" s="208" t="s">
        <v>99</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100</v>
      </c>
      <c r="E24" s="210"/>
      <c r="F24" s="211"/>
      <c r="G24" s="211"/>
    </row>
    <row r="25" s="9" customFormat="true" ht="11.25" hidden="false" customHeight="true" outlineLevel="0" collapsed="false">
      <c r="A25" s="175"/>
      <c r="B25" s="176"/>
      <c r="C25" s="177"/>
      <c r="D25" s="212" t="s">
        <v>32</v>
      </c>
      <c r="E25" s="213"/>
      <c r="F25" s="214"/>
      <c r="G25" s="214"/>
    </row>
    <row r="26" s="139" customFormat="true" ht="24" hidden="false" customHeight="true" outlineLevel="0" collapsed="false">
      <c r="A26" s="50" t="s">
        <v>101</v>
      </c>
      <c r="B26" s="50"/>
      <c r="C26" s="50"/>
      <c r="D26" s="215" t="n">
        <v>15</v>
      </c>
      <c r="E26" s="210"/>
      <c r="F26" s="211"/>
      <c r="G26" s="211"/>
    </row>
    <row r="27" s="139" customFormat="true" ht="24" hidden="false" customHeight="true" outlineLevel="0" collapsed="false">
      <c r="A27" s="106" t="s">
        <v>35</v>
      </c>
      <c r="B27" s="106"/>
      <c r="C27" s="216" t="s">
        <v>102</v>
      </c>
      <c r="D27" s="217" t="s">
        <v>11</v>
      </c>
      <c r="E27" s="210"/>
      <c r="F27" s="211"/>
      <c r="G27" s="211"/>
    </row>
    <row r="28" s="139" customFormat="true" ht="24" hidden="false" customHeight="true" outlineLevel="0" collapsed="false">
      <c r="A28" s="106"/>
      <c r="B28" s="106"/>
      <c r="C28" s="218" t="s">
        <v>103</v>
      </c>
      <c r="D28" s="219" t="n">
        <v>90</v>
      </c>
      <c r="E28" s="210"/>
      <c r="F28" s="211"/>
      <c r="G28" s="211"/>
    </row>
    <row r="29" s="222" customFormat="true" ht="24" hidden="false" customHeight="true" outlineLevel="0" collapsed="false">
      <c r="A29" s="220" t="s">
        <v>76</v>
      </c>
      <c r="B29" s="220"/>
      <c r="C29" s="220"/>
      <c r="D29" s="221" t="n">
        <v>105</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4"/>
      <c r="F31" s="227"/>
      <c r="G31" s="227"/>
    </row>
    <row r="32" customFormat="false" ht="15" hidden="false" customHeight="true" outlineLevel="0" collapsed="false">
      <c r="A32" s="5" t="s">
        <v>77</v>
      </c>
      <c r="E32" s="227"/>
      <c r="F32" s="227"/>
      <c r="G32" s="227"/>
    </row>
    <row r="33" customFormat="false" ht="24" hidden="false" customHeight="true" outlineLevel="0" collapsed="false">
      <c r="A33" s="77" t="s">
        <v>104</v>
      </c>
      <c r="B33" s="77"/>
      <c r="C33" s="138" t="s">
        <v>105</v>
      </c>
      <c r="D33" s="8" t="s">
        <v>106</v>
      </c>
      <c r="E33" s="227"/>
      <c r="F33" s="227"/>
      <c r="G33" s="227"/>
    </row>
    <row r="34" s="1" customFormat="true" ht="11.25" hidden="false" customHeight="true" outlineLevel="0" collapsed="false">
      <c r="A34" s="228"/>
      <c r="B34" s="228"/>
      <c r="C34" s="178" t="s">
        <v>46</v>
      </c>
      <c r="D34" s="229" t="s">
        <v>6</v>
      </c>
      <c r="E34" s="230"/>
      <c r="F34" s="230"/>
      <c r="G34" s="230"/>
    </row>
    <row r="35" s="74" customFormat="true" ht="24" hidden="false" customHeight="true" outlineLevel="0" collapsed="false">
      <c r="A35" s="231" t="s">
        <v>87</v>
      </c>
      <c r="B35" s="231"/>
      <c r="C35" s="148" t="n">
        <v>529</v>
      </c>
      <c r="D35" s="153" t="n">
        <v>9515</v>
      </c>
      <c r="E35" s="226"/>
      <c r="F35" s="226"/>
      <c r="G35" s="226"/>
    </row>
    <row r="36" s="74" customFormat="true" ht="24" hidden="false" customHeight="true" outlineLevel="0" collapsed="false">
      <c r="A36" s="232" t="s">
        <v>88</v>
      </c>
      <c r="B36" s="232"/>
      <c r="C36" s="233" t="n">
        <v>444</v>
      </c>
      <c r="D36" s="234" t="n">
        <v>7987</v>
      </c>
      <c r="E36" s="226"/>
    </row>
    <row r="37" s="74" customFormat="true" ht="24" hidden="false" customHeight="true" outlineLevel="0" collapsed="false">
      <c r="A37" s="231" t="s">
        <v>89</v>
      </c>
      <c r="B37" s="231"/>
      <c r="C37" s="235" t="n">
        <v>545</v>
      </c>
      <c r="D37" s="236" t="n">
        <v>9811</v>
      </c>
      <c r="E37" s="226"/>
    </row>
    <row r="38" s="74" customFormat="true" ht="24" hidden="false" customHeight="true" outlineLevel="0" collapsed="false">
      <c r="A38" s="232" t="s">
        <v>90</v>
      </c>
      <c r="B38" s="232"/>
      <c r="C38" s="237" t="n">
        <v>450</v>
      </c>
      <c r="D38" s="238" t="n">
        <v>8100</v>
      </c>
      <c r="E38" s="226"/>
    </row>
    <row r="39" customFormat="false" ht="24" hidden="false" customHeight="true" outlineLevel="0" collapsed="false">
      <c r="A39" s="239" t="s">
        <v>91</v>
      </c>
      <c r="B39" s="239"/>
      <c r="C39" s="166" t="n">
        <f aca="false">D6</f>
        <v>396</v>
      </c>
      <c r="D39" s="240" t="n">
        <f aca="false">E6</f>
        <v>7125</v>
      </c>
      <c r="E39" s="226"/>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G39" activeCellId="0" sqref="G39"/>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6.75"/>
    <col collapsed="false" customWidth="false" hidden="false" outlineLevel="0" max="257" min="5" style="5" width="5.87"/>
  </cols>
  <sheetData>
    <row r="1" customFormat="false" ht="21" hidden="false" customHeight="true" outlineLevel="0" collapsed="false">
      <c r="A1" s="75" t="s">
        <v>107</v>
      </c>
      <c r="B1" s="75"/>
      <c r="C1" s="75"/>
      <c r="D1" s="75"/>
    </row>
    <row r="2" customFormat="false" ht="15" hidden="false" customHeight="true" outlineLevel="0" collapsed="false">
      <c r="A2" s="5" t="s">
        <v>1</v>
      </c>
    </row>
    <row r="3" customFormat="false" ht="18" hidden="false" customHeight="true" outlineLevel="0" collapsed="false">
      <c r="A3" s="6" t="s">
        <v>44</v>
      </c>
      <c r="B3" s="6"/>
      <c r="C3" s="138"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50" t="s">
        <v>111</v>
      </c>
      <c r="B5" s="50"/>
      <c r="C5" s="148" t="n">
        <v>20099</v>
      </c>
      <c r="D5" s="246" t="n">
        <v>351736</v>
      </c>
    </row>
    <row r="6" customFormat="false" ht="24" hidden="false" customHeight="true" outlineLevel="0" collapsed="false">
      <c r="A6" s="20" t="s">
        <v>18</v>
      </c>
      <c r="B6" s="20"/>
      <c r="C6" s="102"/>
      <c r="D6" s="247" t="n">
        <v>300</v>
      </c>
    </row>
    <row r="7" customFormat="false" ht="24" hidden="false" customHeight="true" outlineLevel="0" collapsed="false">
      <c r="A7" s="20" t="s">
        <v>59</v>
      </c>
      <c r="B7" s="20"/>
      <c r="C7" s="102"/>
      <c r="D7" s="247" t="n">
        <v>351365</v>
      </c>
    </row>
    <row r="8" customFormat="false" ht="24" hidden="false" customHeight="true" outlineLevel="0" collapsed="false">
      <c r="A8" s="106" t="s">
        <v>61</v>
      </c>
      <c r="B8" s="38" t="s">
        <v>21</v>
      </c>
      <c r="C8" s="107"/>
      <c r="D8" s="248" t="s">
        <v>11</v>
      </c>
    </row>
    <row r="9" customFormat="false" ht="24" hidden="false" customHeight="true" outlineLevel="0" collapsed="false">
      <c r="A9" s="106"/>
      <c r="B9" s="66" t="s">
        <v>22</v>
      </c>
      <c r="C9" s="110"/>
      <c r="D9" s="249" t="n">
        <v>40</v>
      </c>
    </row>
    <row r="10" customFormat="false" ht="24" hidden="false" customHeight="true" outlineLevel="0" collapsed="false">
      <c r="A10" s="106"/>
      <c r="B10" s="114" t="s">
        <v>23</v>
      </c>
      <c r="C10" s="115"/>
      <c r="D10" s="250" t="s">
        <v>11</v>
      </c>
    </row>
    <row r="11" s="26" customFormat="true" ht="24" hidden="false" customHeight="true" outlineLevel="0" collapsed="false">
      <c r="A11" s="251" t="s">
        <v>76</v>
      </c>
      <c r="B11" s="251"/>
      <c r="C11" s="252" t="n">
        <f aca="false">C5</f>
        <v>20099</v>
      </c>
      <c r="D11" s="253" t="n">
        <v>351404</v>
      </c>
    </row>
    <row r="12" customFormat="false" ht="12" hidden="false" customHeight="true" outlineLevel="0" collapsed="false">
      <c r="A12" s="50" t="s">
        <v>25</v>
      </c>
      <c r="B12" s="50"/>
      <c r="C12" s="254"/>
      <c r="D12" s="212" t="s">
        <v>24</v>
      </c>
    </row>
    <row r="13" customFormat="false" ht="24" hidden="false" customHeight="true" outlineLevel="0" collapsed="false">
      <c r="A13" s="50"/>
      <c r="B13" s="50"/>
      <c r="C13" s="254"/>
      <c r="D13" s="215" t="n">
        <v>1517</v>
      </c>
    </row>
    <row r="14" customFormat="false" ht="12" hidden="false" customHeight="true" outlineLevel="0" collapsed="false">
      <c r="A14" s="20" t="s">
        <v>26</v>
      </c>
      <c r="B14" s="20"/>
      <c r="C14" s="255"/>
      <c r="D14" s="256" t="s">
        <v>6</v>
      </c>
    </row>
    <row r="15" customFormat="false" ht="24" hidden="false" customHeight="true" outlineLevel="0" collapsed="false">
      <c r="A15" s="20"/>
      <c r="B15" s="20"/>
      <c r="C15" s="255"/>
      <c r="D15" s="153" t="s">
        <v>11</v>
      </c>
    </row>
    <row r="16" customFormat="false" ht="24" hidden="false" customHeight="true" outlineLevel="0" collapsed="false">
      <c r="A16" s="126" t="s">
        <v>27</v>
      </c>
      <c r="B16" s="126"/>
      <c r="C16" s="257"/>
      <c r="D16" s="258" t="s">
        <v>11</v>
      </c>
    </row>
    <row r="17" customFormat="false" ht="30" hidden="false" customHeight="true" outlineLevel="0" collapsed="false">
      <c r="A17" s="208" t="s">
        <v>99</v>
      </c>
      <c r="B17" s="208"/>
      <c r="C17" s="208"/>
      <c r="D17" s="208"/>
      <c r="E17" s="208"/>
      <c r="F17" s="208"/>
    </row>
    <row r="18" customFormat="false" ht="15" hidden="false" customHeight="true" outlineLevel="0" collapsed="false">
      <c r="A18" s="208"/>
      <c r="B18" s="208"/>
      <c r="C18" s="208"/>
      <c r="D18" s="208"/>
      <c r="E18" s="208"/>
      <c r="F18" s="208"/>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59"/>
      <c r="B21" s="260"/>
      <c r="C21" s="261" t="s">
        <v>32</v>
      </c>
    </row>
    <row r="22" customFormat="false" ht="24" hidden="false" customHeight="true" outlineLevel="0" collapsed="false">
      <c r="A22" s="262" t="s">
        <v>113</v>
      </c>
      <c r="B22" s="262"/>
      <c r="C22" s="263" t="n">
        <v>105</v>
      </c>
    </row>
    <row r="23" customFormat="false" ht="24" hidden="false" customHeight="true" outlineLevel="0" collapsed="false">
      <c r="A23" s="264" t="s">
        <v>114</v>
      </c>
      <c r="B23" s="264"/>
      <c r="C23" s="265" t="n">
        <v>15</v>
      </c>
    </row>
    <row r="24" customFormat="false" ht="24" hidden="false" customHeight="true" outlineLevel="0" collapsed="false">
      <c r="A24" s="266" t="s">
        <v>115</v>
      </c>
      <c r="B24" s="266"/>
      <c r="C24" s="265" t="n">
        <v>8</v>
      </c>
    </row>
    <row r="25" customFormat="false" ht="24" hidden="false" customHeight="true" outlineLevel="0" collapsed="false">
      <c r="A25" s="267" t="s">
        <v>35</v>
      </c>
      <c r="B25" s="267"/>
      <c r="C25" s="268" t="n">
        <v>7</v>
      </c>
    </row>
    <row r="26" s="26" customFormat="true" ht="24" hidden="false" customHeight="true" outlineLevel="0" collapsed="false">
      <c r="A26" s="269" t="s">
        <v>76</v>
      </c>
      <c r="B26" s="269"/>
      <c r="C26" s="270" t="n">
        <v>135</v>
      </c>
    </row>
    <row r="27" customFormat="false" ht="24" hidden="false" customHeight="true" outlineLevel="0" collapsed="false">
      <c r="A27" s="271" t="s">
        <v>116</v>
      </c>
      <c r="B27" s="86" t="s">
        <v>117</v>
      </c>
      <c r="C27" s="263" t="s">
        <v>11</v>
      </c>
    </row>
    <row r="28" customFormat="false" ht="24" hidden="false" customHeight="true" outlineLevel="0" collapsed="false">
      <c r="A28" s="271"/>
      <c r="B28" s="272" t="s">
        <v>118</v>
      </c>
      <c r="C28" s="273" t="s">
        <v>11</v>
      </c>
    </row>
    <row r="29" customFormat="false" ht="15" hidden="false" customHeight="true" outlineLevel="0" collapsed="false">
      <c r="A29" s="134" t="s">
        <v>38</v>
      </c>
    </row>
    <row r="31" customFormat="false" ht="15" hidden="false" customHeight="true" outlineLevel="0" collapsed="false">
      <c r="A31" s="5" t="s">
        <v>77</v>
      </c>
    </row>
    <row r="32" customFormat="false" ht="21" hidden="false" customHeight="true" outlineLevel="0" collapsed="false">
      <c r="A32" s="6" t="s">
        <v>104</v>
      </c>
      <c r="B32" s="138" t="s">
        <v>119</v>
      </c>
      <c r="C32" s="8" t="s">
        <v>120</v>
      </c>
    </row>
    <row r="33" customFormat="false" ht="15" hidden="false" customHeight="true" outlineLevel="0" collapsed="false">
      <c r="A33" s="142"/>
      <c r="B33" s="244" t="s">
        <v>110</v>
      </c>
      <c r="C33" s="12" t="s">
        <v>6</v>
      </c>
    </row>
    <row r="34" s="74" customFormat="true" ht="24" hidden="false" customHeight="true" outlineLevel="0" collapsed="false">
      <c r="A34" s="274" t="s">
        <v>87</v>
      </c>
      <c r="B34" s="275" t="n">
        <v>25575</v>
      </c>
      <c r="C34" s="276" t="n">
        <v>447570</v>
      </c>
    </row>
    <row r="35" s="74" customFormat="true" ht="24" hidden="false" customHeight="true" outlineLevel="0" collapsed="false">
      <c r="A35" s="277" t="s">
        <v>88</v>
      </c>
      <c r="B35" s="278" t="n">
        <v>24251</v>
      </c>
      <c r="C35" s="279" t="n">
        <v>424396</v>
      </c>
    </row>
    <row r="36" s="74" customFormat="true" ht="24" hidden="false" customHeight="true" outlineLevel="0" collapsed="false">
      <c r="A36" s="274" t="s">
        <v>89</v>
      </c>
      <c r="B36" s="280" t="n">
        <v>23100</v>
      </c>
      <c r="C36" s="281" t="n">
        <v>404304</v>
      </c>
    </row>
    <row r="37" s="74" customFormat="true" ht="24" hidden="false" customHeight="true" outlineLevel="0" collapsed="false">
      <c r="A37" s="277" t="s">
        <v>90</v>
      </c>
      <c r="B37" s="278" t="n">
        <v>21611</v>
      </c>
      <c r="C37" s="279" t="n">
        <v>378186</v>
      </c>
    </row>
    <row r="38" customFormat="false" ht="24" hidden="false" customHeight="true" outlineLevel="0" collapsed="false">
      <c r="A38" s="282" t="s">
        <v>91</v>
      </c>
      <c r="B38" s="283" t="n">
        <f aca="false">C5</f>
        <v>20099</v>
      </c>
      <c r="C38" s="284" t="n">
        <f aca="false">D5</f>
        <v>351736</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F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23" activeCellId="0" sqref="G23"/>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5" t="s">
        <v>121</v>
      </c>
      <c r="B1" s="75"/>
      <c r="C1" s="75"/>
      <c r="D1" s="75"/>
      <c r="E1" s="75"/>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5</v>
      </c>
      <c r="D4" s="8" t="s">
        <v>120</v>
      </c>
    </row>
    <row r="5" customFormat="false" ht="12" hidden="false" customHeight="true" outlineLevel="0" collapsed="false">
      <c r="A5" s="242"/>
      <c r="B5" s="285"/>
      <c r="C5" s="286" t="s">
        <v>46</v>
      </c>
      <c r="D5" s="287" t="s">
        <v>6</v>
      </c>
    </row>
    <row r="6" customFormat="false" ht="24" hidden="false" customHeight="true" outlineLevel="0" collapsed="false">
      <c r="A6" s="50" t="s">
        <v>122</v>
      </c>
      <c r="B6" s="50"/>
      <c r="C6" s="288" t="s">
        <v>11</v>
      </c>
      <c r="D6" s="101" t="s">
        <v>11</v>
      </c>
    </row>
    <row r="7" customFormat="false" ht="24" hidden="false" customHeight="true" outlineLevel="0" collapsed="false">
      <c r="A7" s="20" t="s">
        <v>123</v>
      </c>
      <c r="B7" s="20"/>
      <c r="C7" s="289" t="s">
        <v>11</v>
      </c>
      <c r="D7" s="103" t="s">
        <v>11</v>
      </c>
    </row>
    <row r="8" customFormat="false" ht="11.25" hidden="false" customHeight="true" outlineLevel="0" collapsed="false">
      <c r="A8" s="20" t="s">
        <v>124</v>
      </c>
      <c r="B8" s="20"/>
      <c r="C8" s="290" t="s">
        <v>110</v>
      </c>
      <c r="D8" s="291"/>
    </row>
    <row r="9" customFormat="false" ht="21" hidden="false" customHeight="true" outlineLevel="0" collapsed="false">
      <c r="A9" s="20"/>
      <c r="B9" s="20"/>
      <c r="C9" s="288" t="s">
        <v>11</v>
      </c>
      <c r="D9" s="101" t="s">
        <v>11</v>
      </c>
    </row>
    <row r="10" customFormat="false" ht="24" hidden="false" customHeight="true" outlineLevel="0" collapsed="false">
      <c r="A10" s="20" t="s">
        <v>125</v>
      </c>
      <c r="B10" s="20"/>
      <c r="C10" s="289" t="s">
        <v>11</v>
      </c>
      <c r="D10" s="103"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3" t="s">
        <v>11</v>
      </c>
    </row>
    <row r="13" customFormat="false" ht="24" hidden="false" customHeight="true" outlineLevel="0" collapsed="false">
      <c r="A13" s="20" t="s">
        <v>59</v>
      </c>
      <c r="B13" s="20"/>
      <c r="C13" s="294"/>
      <c r="D13" s="103" t="s">
        <v>11</v>
      </c>
    </row>
    <row r="14" customFormat="false" ht="24" hidden="false" customHeight="true" outlineLevel="0" collapsed="false">
      <c r="A14" s="106" t="s">
        <v>61</v>
      </c>
      <c r="B14" s="38" t="s">
        <v>21</v>
      </c>
      <c r="C14" s="295"/>
      <c r="D14" s="296" t="s">
        <v>11</v>
      </c>
    </row>
    <row r="15" customFormat="false" ht="24" hidden="false" customHeight="true" outlineLevel="0" collapsed="false">
      <c r="A15" s="106"/>
      <c r="B15" s="66" t="s">
        <v>22</v>
      </c>
      <c r="C15" s="297"/>
      <c r="D15" s="111" t="s">
        <v>11</v>
      </c>
    </row>
    <row r="16" customFormat="false" ht="24" hidden="false" customHeight="true" outlineLevel="0" collapsed="false">
      <c r="A16" s="106"/>
      <c r="B16" s="114" t="s">
        <v>23</v>
      </c>
      <c r="C16" s="298"/>
      <c r="D16" s="116" t="s">
        <v>11</v>
      </c>
    </row>
    <row r="17" customFormat="false" ht="24" hidden="false" customHeight="true" outlineLevel="0" collapsed="false">
      <c r="A17" s="269" t="s">
        <v>126</v>
      </c>
      <c r="B17" s="269"/>
      <c r="C17" s="299"/>
      <c r="D17" s="300" t="s">
        <v>11</v>
      </c>
    </row>
    <row r="18" customFormat="false" ht="11.25" hidden="false" customHeight="true" outlineLevel="0" collapsed="false">
      <c r="A18" s="262" t="s">
        <v>25</v>
      </c>
      <c r="B18" s="262"/>
      <c r="C18" s="301" t="s">
        <v>24</v>
      </c>
      <c r="D18" s="301"/>
    </row>
    <row r="19" customFormat="false" ht="24" hidden="false" customHeight="true" outlineLevel="0" collapsed="false">
      <c r="A19" s="262"/>
      <c r="B19" s="262"/>
      <c r="C19" s="302" t="s">
        <v>11</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n">
        <v>40244</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08" t="s">
        <v>99</v>
      </c>
      <c r="B23" s="208"/>
      <c r="C23" s="208"/>
      <c r="D23" s="208"/>
      <c r="E23" s="208"/>
    </row>
    <row r="24" customFormat="false" ht="15" hidden="false" customHeight="true" outlineLevel="0" collapsed="false">
      <c r="A24" s="208"/>
      <c r="B24" s="208"/>
      <c r="C24" s="208"/>
      <c r="D24" s="208"/>
      <c r="E24" s="208"/>
    </row>
    <row r="25" customFormat="false" ht="15" hidden="false" customHeight="true" outlineLevel="0" collapsed="false">
      <c r="A25" s="5" t="s">
        <v>40</v>
      </c>
    </row>
    <row r="26" customFormat="false" ht="15" hidden="false" customHeight="true" outlineLevel="0" collapsed="false">
      <c r="A26" s="6" t="s">
        <v>44</v>
      </c>
      <c r="B26" s="6"/>
      <c r="C26" s="138" t="s">
        <v>127</v>
      </c>
      <c r="D26" s="138" t="s">
        <v>124</v>
      </c>
      <c r="E26" s="8" t="s">
        <v>128</v>
      </c>
    </row>
    <row r="27" customFormat="false" ht="15" hidden="false" customHeight="true" outlineLevel="0" collapsed="false">
      <c r="A27" s="142"/>
      <c r="B27" s="142"/>
      <c r="C27" s="143" t="s">
        <v>32</v>
      </c>
      <c r="D27" s="143" t="s">
        <v>32</v>
      </c>
      <c r="E27" s="309" t="s">
        <v>32</v>
      </c>
    </row>
    <row r="28" customFormat="false" ht="24" hidden="false" customHeight="true" outlineLevel="0" collapsed="false">
      <c r="A28" s="50" t="s">
        <v>129</v>
      </c>
      <c r="B28" s="50"/>
      <c r="C28" s="288" t="s">
        <v>11</v>
      </c>
      <c r="D28" s="288" t="s">
        <v>11</v>
      </c>
      <c r="E28" s="302" t="s">
        <v>11</v>
      </c>
    </row>
    <row r="29" customFormat="false" ht="24" hidden="false" customHeight="true" outlineLevel="0" collapsed="false">
      <c r="A29" s="20" t="s">
        <v>130</v>
      </c>
      <c r="B29" s="20"/>
      <c r="C29" s="289" t="s">
        <v>11</v>
      </c>
      <c r="D29" s="289" t="s">
        <v>11</v>
      </c>
      <c r="E29" s="310" t="s">
        <v>11</v>
      </c>
    </row>
    <row r="30" customFormat="false" ht="24" hidden="false" customHeight="true" outlineLevel="0" collapsed="false">
      <c r="A30" s="20" t="s">
        <v>60</v>
      </c>
      <c r="B30" s="20"/>
      <c r="C30" s="289" t="s">
        <v>11</v>
      </c>
      <c r="D30" s="289" t="s">
        <v>11</v>
      </c>
      <c r="E30" s="310" t="s">
        <v>11</v>
      </c>
    </row>
    <row r="31" customFormat="false" ht="24" hidden="false" customHeight="true" outlineLevel="0" collapsed="false">
      <c r="A31" s="311" t="s">
        <v>131</v>
      </c>
      <c r="B31" s="311"/>
      <c r="C31" s="312" t="s">
        <v>11</v>
      </c>
      <c r="D31" s="312" t="s">
        <v>11</v>
      </c>
      <c r="E31" s="313" t="s">
        <v>11</v>
      </c>
    </row>
    <row r="32" customFormat="false" ht="24" hidden="false" customHeight="true" outlineLevel="0" collapsed="false">
      <c r="A32" s="132" t="s">
        <v>132</v>
      </c>
      <c r="B32" s="132"/>
      <c r="C32" s="314" t="s">
        <v>11</v>
      </c>
      <c r="D32" s="314"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4" colorId="64" zoomScale="86" zoomScaleNormal="115" zoomScalePageLayoutView="86" workbookViewId="0">
      <selection pane="topLeft" activeCell="J24" activeCellId="0" sqref="J24"/>
    </sheetView>
  </sheetViews>
  <sheetFormatPr defaultColWidth="15.12109375" defaultRowHeight="12.95" zeroHeight="false" outlineLevelRow="0" outlineLevelCol="0"/>
  <cols>
    <col collapsed="false" customWidth="true" hidden="false" outlineLevel="0" max="3" min="1" style="74" width="14.99"/>
    <col collapsed="false" customWidth="true" hidden="false" outlineLevel="0" max="5" min="4" style="315" width="14.99"/>
    <col collapsed="false" customWidth="true" hidden="false" outlineLevel="0" max="7" min="6" style="74" width="14.99"/>
    <col collapsed="false" customWidth="false" hidden="false" outlineLevel="0" max="257" min="8" style="74" width="15.12"/>
  </cols>
  <sheetData>
    <row r="1" customFormat="false" ht="21" hidden="false" customHeight="true" outlineLevel="0" collapsed="false">
      <c r="A1" s="75" t="s">
        <v>133</v>
      </c>
      <c r="B1" s="75"/>
      <c r="C1" s="75"/>
      <c r="D1" s="75"/>
      <c r="E1" s="75"/>
      <c r="F1" s="75"/>
      <c r="G1" s="75"/>
    </row>
    <row r="2" customFormat="false" ht="21" hidden="false" customHeight="true" outlineLevel="0" collapsed="false">
      <c r="A2" s="75"/>
      <c r="B2" s="75"/>
      <c r="C2" s="75"/>
      <c r="D2" s="75"/>
      <c r="E2" s="75"/>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0</v>
      </c>
      <c r="E4" s="8" t="s">
        <v>134</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5</v>
      </c>
      <c r="B6" s="14"/>
      <c r="C6" s="319" t="s">
        <v>136</v>
      </c>
      <c r="D6" s="320" t="n">
        <v>7</v>
      </c>
      <c r="E6" s="215" t="n">
        <v>5</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7</v>
      </c>
      <c r="B7" s="34"/>
      <c r="C7" s="321" t="s">
        <v>138</v>
      </c>
      <c r="D7" s="322" t="n">
        <v>371486</v>
      </c>
      <c r="E7" s="323" t="n">
        <v>415</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9</v>
      </c>
      <c r="B8" s="17"/>
      <c r="C8" s="324" t="s">
        <v>140</v>
      </c>
      <c r="D8" s="325" t="n">
        <v>962932</v>
      </c>
      <c r="E8" s="326" t="n">
        <v>3407</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1</v>
      </c>
      <c r="B9" s="21"/>
      <c r="C9" s="327" t="s">
        <v>142</v>
      </c>
      <c r="D9" s="328" t="n">
        <v>983004</v>
      </c>
      <c r="E9" s="329" t="n">
        <v>1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1" t="s">
        <v>15</v>
      </c>
      <c r="B10" s="231"/>
      <c r="C10" s="231"/>
      <c r="D10" s="330" t="n">
        <v>2317430</v>
      </c>
      <c r="E10" s="331" t="n">
        <v>3837</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3</v>
      </c>
      <c r="B11" s="20"/>
      <c r="C11" s="20"/>
      <c r="D11" s="325" t="n">
        <v>2566</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59</v>
      </c>
      <c r="B12" s="20"/>
      <c r="C12" s="20"/>
      <c r="D12" s="333" t="n">
        <v>2314864</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8" t="s">
        <v>21</v>
      </c>
      <c r="C13" s="38"/>
      <c r="D13" s="336" t="n">
        <v>89</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6" t="s">
        <v>22</v>
      </c>
      <c r="C14" s="66"/>
      <c r="D14" s="338" t="s">
        <v>11</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41" t="s">
        <v>23</v>
      </c>
      <c r="C15" s="41"/>
      <c r="D15" s="340" t="s">
        <v>11</v>
      </c>
      <c r="E15" s="341"/>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1" t="s">
        <v>144</v>
      </c>
      <c r="B16" s="121"/>
      <c r="C16" s="121"/>
      <c r="D16" s="342"/>
      <c r="E16" s="343" t="s">
        <v>145</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1"/>
      <c r="B17" s="121"/>
      <c r="C17" s="121"/>
      <c r="D17" s="320" t="n">
        <v>88852</v>
      </c>
      <c r="E17" s="215" t="n">
        <v>1056</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2" t="s">
        <v>26</v>
      </c>
      <c r="B18" s="92"/>
      <c r="C18" s="92"/>
      <c r="D18" s="328" t="n">
        <v>23597</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6</v>
      </c>
      <c r="B19" s="346" t="s">
        <v>147</v>
      </c>
      <c r="C19" s="346"/>
      <c r="D19" s="343" t="s">
        <v>24</v>
      </c>
      <c r="E19" s="343"/>
    </row>
    <row r="20" customFormat="false" ht="27" hidden="false" customHeight="true" outlineLevel="0" collapsed="false">
      <c r="A20" s="345"/>
      <c r="B20" s="346"/>
      <c r="C20" s="346"/>
      <c r="D20" s="215" t="n">
        <v>167</v>
      </c>
      <c r="E20" s="215"/>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48</v>
      </c>
      <c r="C21" s="347"/>
      <c r="D21" s="348" t="s">
        <v>149</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211</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50</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8" t="s">
        <v>151</v>
      </c>
      <c r="B24" s="208" t="s">
        <v>152</v>
      </c>
      <c r="C24" s="208" t="s">
        <v>152</v>
      </c>
      <c r="D24" s="208" t="s">
        <v>152</v>
      </c>
      <c r="E24" s="208" t="s">
        <v>152</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8" t="s">
        <v>153</v>
      </c>
      <c r="B25" s="208" t="s">
        <v>154</v>
      </c>
      <c r="C25" s="208" t="s">
        <v>154</v>
      </c>
      <c r="D25" s="208" t="s">
        <v>154</v>
      </c>
      <c r="E25" s="208" t="s">
        <v>154</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5</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2" t="s">
        <v>156</v>
      </c>
      <c r="C29" s="352"/>
      <c r="D29" s="352"/>
      <c r="E29" s="352"/>
      <c r="F29" s="352"/>
      <c r="G29" s="353" t="s">
        <v>157</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4" t="s">
        <v>158</v>
      </c>
      <c r="C30" s="355" t="s">
        <v>159</v>
      </c>
      <c r="D30" s="354" t="s">
        <v>160</v>
      </c>
      <c r="E30" s="355" t="s">
        <v>161</v>
      </c>
      <c r="F30" s="356" t="s">
        <v>65</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2"/>
      <c r="B33" s="146" t="s">
        <v>6</v>
      </c>
      <c r="C33" s="146" t="s">
        <v>6</v>
      </c>
      <c r="D33" s="146" t="s">
        <v>6</v>
      </c>
      <c r="E33" s="146" t="s">
        <v>6</v>
      </c>
      <c r="F33" s="146" t="s">
        <v>6</v>
      </c>
      <c r="G33" s="309" t="s">
        <v>24</v>
      </c>
    </row>
    <row r="34" customFormat="false" ht="24" hidden="false" customHeight="true" outlineLevel="0" collapsed="false">
      <c r="A34" s="50" t="s">
        <v>87</v>
      </c>
      <c r="B34" s="152" t="n">
        <v>1980</v>
      </c>
      <c r="C34" s="152" t="n">
        <v>316790</v>
      </c>
      <c r="D34" s="152" t="n">
        <v>1097404</v>
      </c>
      <c r="E34" s="152" t="n">
        <v>1028309</v>
      </c>
      <c r="F34" s="152" t="n">
        <v>2444482</v>
      </c>
      <c r="G34" s="215" t="n">
        <v>3810</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8</v>
      </c>
      <c r="B35" s="357" t="n">
        <v>1</v>
      </c>
      <c r="C35" s="357" t="n">
        <v>393517</v>
      </c>
      <c r="D35" s="357" t="n">
        <v>1053173</v>
      </c>
      <c r="E35" s="357" t="n">
        <v>1019144</v>
      </c>
      <c r="F35" s="357" t="n">
        <v>2465836</v>
      </c>
      <c r="G35" s="323" t="n">
        <v>3937</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50" t="s">
        <v>89</v>
      </c>
      <c r="B36" s="163" t="n">
        <v>25</v>
      </c>
      <c r="C36" s="163" t="n">
        <v>357123</v>
      </c>
      <c r="D36" s="163" t="n">
        <v>1035038</v>
      </c>
      <c r="E36" s="163" t="n">
        <v>1009921</v>
      </c>
      <c r="F36" s="163" t="n">
        <v>2402107</v>
      </c>
      <c r="G36" s="326" t="n">
        <v>3972</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90</v>
      </c>
      <c r="B37" s="163" t="n">
        <v>10</v>
      </c>
      <c r="C37" s="163" t="n">
        <v>425116</v>
      </c>
      <c r="D37" s="163" t="n">
        <v>1000733</v>
      </c>
      <c r="E37" s="163" t="n">
        <v>998625</v>
      </c>
      <c r="F37" s="163" t="n">
        <v>2424484</v>
      </c>
      <c r="G37" s="326" t="n">
        <v>3995</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5" t="s">
        <v>91</v>
      </c>
      <c r="B38" s="358" t="n">
        <f aca="false">D6</f>
        <v>7</v>
      </c>
      <c r="C38" s="358" t="n">
        <f aca="false">D7</f>
        <v>371486</v>
      </c>
      <c r="D38" s="358" t="n">
        <f aca="false">D8</f>
        <v>962932</v>
      </c>
      <c r="E38" s="358" t="n">
        <f aca="false">D9</f>
        <v>983004</v>
      </c>
      <c r="F38" s="358" t="n">
        <f aca="false">D10</f>
        <v>2317430</v>
      </c>
      <c r="G38" s="359" t="n">
        <f aca="false">E10</f>
        <v>3837</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4" t="s">
        <v>92</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5" t="s">
        <v>162</v>
      </c>
      <c r="B1" s="75"/>
      <c r="C1" s="75"/>
      <c r="D1" s="75"/>
    </row>
    <row r="2" s="5" customFormat="true" ht="21" hidden="false" customHeight="false" outlineLevel="0" collapsed="false">
      <c r="A2" s="3"/>
      <c r="B2" s="3"/>
      <c r="C2" s="3"/>
      <c r="D2" s="3"/>
    </row>
    <row r="3" s="226" customFormat="true" ht="13.5" hidden="false" customHeight="true" outlineLevel="0" collapsed="false">
      <c r="A3" s="361" t="s">
        <v>163</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2</v>
      </c>
      <c r="D4" s="365" t="s">
        <v>43</v>
      </c>
      <c r="E4" s="366"/>
      <c r="H4" s="367"/>
    </row>
    <row r="5" customFormat="false" ht="13.5" hidden="false" customHeight="false" outlineLevel="0" collapsed="false">
      <c r="A5" s="368"/>
      <c r="B5" s="369"/>
      <c r="C5" s="370" t="s">
        <v>164</v>
      </c>
      <c r="D5" s="371" t="s">
        <v>6</v>
      </c>
      <c r="E5" s="372"/>
      <c r="H5" s="373"/>
    </row>
    <row r="6" s="378" customFormat="true" ht="24" hidden="false" customHeight="true" outlineLevel="0" collapsed="false">
      <c r="A6" s="374" t="s">
        <v>165</v>
      </c>
      <c r="B6" s="374"/>
      <c r="C6" s="375" t="n">
        <v>26059423</v>
      </c>
      <c r="D6" s="376" t="n">
        <v>9772283</v>
      </c>
      <c r="E6" s="377"/>
      <c r="H6" s="373"/>
    </row>
    <row r="7" s="378" customFormat="true" ht="24" hidden="false" customHeight="true" outlineLevel="0" collapsed="false">
      <c r="A7" s="379" t="s">
        <v>166</v>
      </c>
      <c r="B7" s="379"/>
      <c r="C7" s="380" t="n">
        <v>26371914</v>
      </c>
      <c r="D7" s="381" t="n">
        <v>9889467</v>
      </c>
      <c r="E7" s="377"/>
      <c r="H7" s="373"/>
    </row>
    <row r="8" s="378" customFormat="true" ht="24" hidden="false" customHeight="true" outlineLevel="0" collapsed="false">
      <c r="A8" s="374" t="s">
        <v>167</v>
      </c>
      <c r="B8" s="374"/>
      <c r="C8" s="382" t="n">
        <v>26748738</v>
      </c>
      <c r="D8" s="383" t="n">
        <v>10030776</v>
      </c>
      <c r="E8" s="377"/>
      <c r="H8" s="373"/>
    </row>
    <row r="9" s="378" customFormat="true" ht="24" hidden="false" customHeight="true" outlineLevel="0" collapsed="false">
      <c r="A9" s="379" t="s">
        <v>168</v>
      </c>
      <c r="B9" s="379"/>
      <c r="C9" s="382" t="n">
        <v>26035760</v>
      </c>
      <c r="D9" s="383" t="n">
        <v>9763409</v>
      </c>
      <c r="E9" s="377"/>
      <c r="H9" s="373"/>
    </row>
    <row r="10" s="387" customFormat="true" ht="24" hidden="false" customHeight="true" outlineLevel="0" collapsed="false">
      <c r="A10" s="384" t="s">
        <v>169</v>
      </c>
      <c r="B10" s="384"/>
      <c r="C10" s="385" t="n">
        <f aca="false">C15</f>
        <v>25333699</v>
      </c>
      <c r="D10" s="386" t="n">
        <f aca="false">D15</f>
        <v>9500137</v>
      </c>
      <c r="E10" s="377"/>
      <c r="F10" s="378"/>
      <c r="G10" s="378"/>
      <c r="H10" s="373"/>
    </row>
    <row r="11" s="387" customFormat="true" ht="24" hidden="false" customHeight="true" outlineLevel="0" collapsed="false">
      <c r="A11" s="388" t="s">
        <v>170</v>
      </c>
      <c r="B11" s="389" t="s">
        <v>171</v>
      </c>
      <c r="C11" s="390" t="n">
        <v>25087972</v>
      </c>
      <c r="D11" s="391"/>
      <c r="E11" s="377"/>
      <c r="F11" s="378"/>
      <c r="G11" s="378"/>
      <c r="H11" s="373"/>
    </row>
    <row r="12" s="387" customFormat="true" ht="24" hidden="false" customHeight="true" outlineLevel="0" collapsed="false">
      <c r="A12" s="388"/>
      <c r="B12" s="392" t="s">
        <v>172</v>
      </c>
      <c r="C12" s="393" t="n">
        <v>126485</v>
      </c>
      <c r="D12" s="394"/>
      <c r="E12" s="377"/>
      <c r="F12" s="378"/>
      <c r="G12" s="378"/>
      <c r="H12" s="373"/>
    </row>
    <row r="13" s="387" customFormat="true" ht="24" hidden="false" customHeight="true" outlineLevel="0" collapsed="false">
      <c r="A13" s="388"/>
      <c r="B13" s="392" t="s">
        <v>173</v>
      </c>
      <c r="C13" s="393" t="n">
        <v>107082</v>
      </c>
      <c r="D13" s="394"/>
      <c r="E13" s="377"/>
      <c r="F13" s="378"/>
      <c r="G13" s="378"/>
      <c r="H13" s="373"/>
    </row>
    <row r="14" s="387" customFormat="true" ht="24" hidden="false" customHeight="true" outlineLevel="0" collapsed="false">
      <c r="A14" s="388"/>
      <c r="B14" s="395" t="s">
        <v>174</v>
      </c>
      <c r="C14" s="396" t="n">
        <v>12160</v>
      </c>
      <c r="D14" s="397"/>
      <c r="E14" s="377"/>
      <c r="F14" s="378"/>
      <c r="G14" s="378"/>
      <c r="H14" s="373"/>
    </row>
    <row r="15" s="387" customFormat="true" ht="24" hidden="false" customHeight="true" outlineLevel="0" collapsed="false">
      <c r="A15" s="398" t="s">
        <v>15</v>
      </c>
      <c r="B15" s="398"/>
      <c r="C15" s="399" t="n">
        <v>25333699</v>
      </c>
      <c r="D15" s="400" t="n">
        <v>9500137</v>
      </c>
      <c r="E15" s="377"/>
      <c r="F15" s="378"/>
      <c r="G15" s="378"/>
      <c r="H15" s="373"/>
    </row>
    <row r="16" s="387" customFormat="true" ht="24" hidden="false" customHeight="true" outlineLevel="0" collapsed="false">
      <c r="A16" s="401" t="s">
        <v>61</v>
      </c>
      <c r="B16" s="389" t="s">
        <v>175</v>
      </c>
      <c r="C16" s="402"/>
      <c r="D16" s="403" t="s">
        <v>176</v>
      </c>
      <c r="E16" s="377"/>
      <c r="F16" s="378"/>
      <c r="G16" s="378"/>
      <c r="H16" s="373"/>
    </row>
    <row r="17" s="387" customFormat="true" ht="24" hidden="false" customHeight="true" outlineLevel="0" collapsed="false">
      <c r="A17" s="401"/>
      <c r="B17" s="392" t="s">
        <v>22</v>
      </c>
      <c r="C17" s="404"/>
      <c r="D17" s="405" t="s">
        <v>11</v>
      </c>
      <c r="E17" s="377"/>
      <c r="F17" s="378"/>
      <c r="G17" s="378"/>
      <c r="H17" s="373"/>
    </row>
    <row r="18" s="387" customFormat="true" ht="24" hidden="false" customHeight="true" outlineLevel="0" collapsed="false">
      <c r="A18" s="401"/>
      <c r="B18" s="395" t="s">
        <v>23</v>
      </c>
      <c r="C18" s="406"/>
      <c r="D18" s="407" t="s">
        <v>11</v>
      </c>
      <c r="E18" s="377"/>
      <c r="F18" s="378"/>
      <c r="G18" s="378"/>
      <c r="H18" s="373"/>
    </row>
    <row r="19" s="387" customFormat="true" ht="24" hidden="false" customHeight="true" outlineLevel="0" collapsed="false">
      <c r="A19" s="408" t="s">
        <v>132</v>
      </c>
      <c r="B19" s="408"/>
      <c r="C19" s="409"/>
      <c r="D19" s="410" t="s">
        <v>176</v>
      </c>
      <c r="E19" s="377"/>
      <c r="F19" s="378"/>
      <c r="G19" s="378"/>
      <c r="H19" s="373"/>
    </row>
    <row r="20" s="387" customFormat="true" ht="13.5" hidden="false" customHeight="true" outlineLevel="0" collapsed="false">
      <c r="A20" s="411"/>
      <c r="B20" s="412"/>
      <c r="C20" s="413" t="s">
        <v>24</v>
      </c>
      <c r="D20" s="413"/>
      <c r="E20" s="377"/>
      <c r="F20" s="378"/>
      <c r="G20" s="378"/>
      <c r="H20" s="373"/>
    </row>
    <row r="21" s="387" customFormat="true" ht="24" hidden="false" customHeight="true" outlineLevel="0" collapsed="false">
      <c r="A21" s="414" t="s">
        <v>25</v>
      </c>
      <c r="B21" s="414"/>
      <c r="C21" s="415" t="n">
        <v>12</v>
      </c>
      <c r="D21" s="415"/>
      <c r="E21" s="377"/>
      <c r="F21" s="378"/>
      <c r="G21" s="378"/>
      <c r="H21" s="416"/>
    </row>
    <row r="22" customFormat="false" ht="18.75" hidden="false" customHeight="true" outlineLevel="0" collapsed="false">
      <c r="A22" s="417" t="s">
        <v>177</v>
      </c>
      <c r="B22" s="417"/>
      <c r="C22" s="417"/>
      <c r="D22" s="417"/>
      <c r="E22" s="372"/>
      <c r="F22" s="226"/>
      <c r="G22" s="226"/>
      <c r="H22" s="418"/>
    </row>
    <row r="23" customFormat="false" ht="18.75" hidden="false" customHeight="true" outlineLevel="0" collapsed="false">
      <c r="A23" s="417"/>
      <c r="B23" s="417"/>
      <c r="C23" s="417"/>
      <c r="D23" s="417"/>
    </row>
    <row r="24" customFormat="false" ht="14.25" hidden="false" customHeight="false" outlineLevel="0" collapsed="false">
      <c r="A24" s="419" t="s">
        <v>178</v>
      </c>
      <c r="B24" s="362"/>
    </row>
    <row r="25" customFormat="false" ht="22.5" hidden="false" customHeight="true" outlineLevel="0" collapsed="false">
      <c r="A25" s="420" t="s">
        <v>44</v>
      </c>
      <c r="B25" s="420"/>
      <c r="C25" s="421" t="s">
        <v>179</v>
      </c>
    </row>
    <row r="26" customFormat="false" ht="13.5" hidden="false" customHeight="true" outlineLevel="0" collapsed="false">
      <c r="A26" s="422"/>
      <c r="B26" s="423"/>
      <c r="C26" s="424" t="s">
        <v>24</v>
      </c>
    </row>
    <row r="27" customFormat="false" ht="13.5" hidden="false" customHeight="true" outlineLevel="0" collapsed="false">
      <c r="A27" s="425" t="s">
        <v>180</v>
      </c>
      <c r="B27" s="425"/>
      <c r="C27" s="415" t="n">
        <v>1</v>
      </c>
    </row>
    <row r="28" customFormat="false" ht="13.5" hidden="false" customHeight="true" outlineLevel="0" collapsed="false">
      <c r="A28" s="425"/>
      <c r="B28" s="425"/>
      <c r="C28" s="415"/>
    </row>
    <row r="29" customFormat="false" ht="15" hidden="false" customHeight="true" outlineLevel="0" collapsed="false">
      <c r="A29" s="426" t="s">
        <v>38</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F12" activeCellId="0" sqref="F12:G12"/>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5" t="s">
        <v>181</v>
      </c>
      <c r="B1" s="75"/>
      <c r="C1" s="75"/>
      <c r="D1" s="75"/>
    </row>
    <row r="2" s="5" customFormat="true" ht="21" hidden="false" customHeight="false" outlineLevel="0" collapsed="false">
      <c r="A2" s="3"/>
      <c r="B2" s="3"/>
      <c r="C2" s="3"/>
      <c r="D2" s="3"/>
    </row>
    <row r="3" s="226" customFormat="true" ht="13.5" hidden="false" customHeight="true" outlineLevel="0" collapsed="false">
      <c r="A3" s="361" t="s">
        <v>163</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182</v>
      </c>
      <c r="D4" s="365" t="s">
        <v>43</v>
      </c>
      <c r="E4" s="366"/>
      <c r="H4" s="367"/>
    </row>
    <row r="5" customFormat="false" ht="13.5" hidden="false" customHeight="false" outlineLevel="0" collapsed="false">
      <c r="A5" s="368"/>
      <c r="B5" s="369"/>
      <c r="C5" s="370" t="s">
        <v>183</v>
      </c>
      <c r="D5" s="371" t="s">
        <v>6</v>
      </c>
      <c r="E5" s="372"/>
      <c r="H5" s="373"/>
    </row>
    <row r="6" s="387" customFormat="true" ht="24" hidden="false" customHeight="true" outlineLevel="0" collapsed="false">
      <c r="A6" s="428" t="s">
        <v>168</v>
      </c>
      <c r="B6" s="428"/>
      <c r="C6" s="429" t="s">
        <v>11</v>
      </c>
      <c r="D6" s="430" t="s">
        <v>11</v>
      </c>
      <c r="E6" s="377"/>
      <c r="F6" s="378"/>
      <c r="G6" s="378"/>
      <c r="H6" s="373"/>
    </row>
    <row r="7" s="387" customFormat="true" ht="24" hidden="false" customHeight="true" outlineLevel="0" collapsed="false">
      <c r="A7" s="428" t="s">
        <v>169</v>
      </c>
      <c r="B7" s="428"/>
      <c r="C7" s="429" t="s">
        <v>11</v>
      </c>
      <c r="D7" s="430" t="s">
        <v>11</v>
      </c>
      <c r="E7" s="377"/>
      <c r="F7" s="378"/>
      <c r="G7" s="378"/>
      <c r="H7" s="373"/>
    </row>
    <row r="8" s="387" customFormat="true" ht="24" hidden="false" customHeight="true" outlineLevel="0" collapsed="false">
      <c r="A8" s="431" t="s">
        <v>61</v>
      </c>
      <c r="B8" s="389" t="s">
        <v>184</v>
      </c>
      <c r="C8" s="432"/>
      <c r="D8" s="433" t="s">
        <v>11</v>
      </c>
      <c r="E8" s="377"/>
      <c r="F8" s="378"/>
      <c r="G8" s="378"/>
      <c r="H8" s="373"/>
    </row>
    <row r="9" s="387" customFormat="true" ht="24" hidden="false" customHeight="true" outlineLevel="0" collapsed="false">
      <c r="A9" s="431"/>
      <c r="B9" s="434" t="s">
        <v>23</v>
      </c>
      <c r="C9" s="435"/>
      <c r="D9" s="436" t="s">
        <v>11</v>
      </c>
      <c r="E9" s="377"/>
      <c r="F9" s="378"/>
      <c r="G9" s="378"/>
      <c r="H9" s="373"/>
    </row>
    <row r="10" s="387" customFormat="true" ht="24" hidden="false" customHeight="true" outlineLevel="0" collapsed="false">
      <c r="A10" s="437" t="s">
        <v>132</v>
      </c>
      <c r="B10" s="437"/>
      <c r="C10" s="438"/>
      <c r="D10" s="439" t="s">
        <v>11</v>
      </c>
      <c r="E10" s="377"/>
      <c r="F10" s="378"/>
      <c r="G10" s="378"/>
      <c r="H10" s="373"/>
    </row>
    <row r="11" s="387" customFormat="true" ht="24" hidden="false" customHeight="true" outlineLevel="0" collapsed="false">
      <c r="A11" s="109" t="s">
        <v>26</v>
      </c>
      <c r="B11" s="109"/>
      <c r="C11" s="440"/>
      <c r="D11" s="441" t="s">
        <v>11</v>
      </c>
      <c r="E11" s="377"/>
      <c r="F11" s="378"/>
      <c r="G11" s="378"/>
      <c r="H11" s="373"/>
    </row>
    <row r="12" customFormat="false" ht="18.75" hidden="false" customHeight="true" outlineLevel="0" collapsed="false">
      <c r="A12" s="417" t="s">
        <v>185</v>
      </c>
      <c r="B12" s="417"/>
      <c r="C12" s="417"/>
      <c r="D12" s="417"/>
      <c r="E12" s="372"/>
      <c r="F12" s="226"/>
      <c r="G12" s="226"/>
      <c r="H12" s="418"/>
    </row>
    <row r="13" customFormat="false" ht="33" hidden="false" customHeight="true" outlineLevel="0" collapsed="false">
      <c r="A13" s="417"/>
      <c r="B13" s="417"/>
      <c r="C13" s="417"/>
      <c r="D13" s="417"/>
    </row>
    <row r="14" customFormat="false" ht="14.25" hidden="false" customHeight="false" outlineLevel="0" collapsed="false">
      <c r="A14" s="419" t="s">
        <v>186</v>
      </c>
      <c r="B14" s="362"/>
    </row>
    <row r="15" customFormat="false" ht="22.5" hidden="false" customHeight="true" outlineLevel="0" collapsed="false">
      <c r="A15" s="420" t="s">
        <v>44</v>
      </c>
      <c r="B15" s="420"/>
      <c r="C15" s="421" t="s">
        <v>187</v>
      </c>
    </row>
    <row r="16" customFormat="false" ht="13.5" hidden="false" customHeight="true" outlineLevel="0" collapsed="false">
      <c r="A16" s="422"/>
      <c r="B16" s="423"/>
      <c r="C16" s="424" t="s">
        <v>145</v>
      </c>
    </row>
    <row r="17" customFormat="false" ht="13.5" hidden="false" customHeight="true" outlineLevel="0" collapsed="false">
      <c r="A17" s="425" t="s">
        <v>188</v>
      </c>
      <c r="B17" s="425"/>
      <c r="C17" s="442" t="s">
        <v>11</v>
      </c>
    </row>
    <row r="18" customFormat="false" ht="13.5" hidden="false" customHeight="true" outlineLevel="0" collapsed="false">
      <c r="A18" s="425"/>
      <c r="B18" s="425"/>
      <c r="C18" s="442"/>
    </row>
    <row r="19" customFormat="false" ht="15" hidden="false" customHeight="true" outlineLevel="0" collapsed="false">
      <c r="A19" s="426" t="s">
        <v>38</v>
      </c>
      <c r="B19" s="426"/>
      <c r="C19" s="426"/>
    </row>
    <row r="20" customFormat="false" ht="57" hidden="false" customHeight="true" outlineLevel="0" collapsed="false">
      <c r="A20" s="208" t="s">
        <v>189</v>
      </c>
      <c r="B20" s="208"/>
      <c r="C20" s="208"/>
      <c r="D20" s="208"/>
    </row>
    <row r="21" customFormat="false" ht="13.5" hidden="false" customHeight="false" outlineLevel="0" collapsed="false">
      <c r="A21" s="427"/>
      <c r="B21" s="427"/>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44:51Z</cp:lastPrinted>
  <dcterms:modified xsi:type="dcterms:W3CDTF">2022-05-06T00:48:5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