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4"/>
  </bookViews>
  <sheets>
    <sheet name="(1)　課税状況" sheetId="1" state="visible" r:id="rId2"/>
    <sheet name="(2)　課税状況の累年比較" sheetId="2" state="visible" r:id="rId3"/>
    <sheet name="(3)　課税事業者等届出件数" sheetId="3" state="visible" r:id="rId4"/>
    <sheet name="(4)税務署別（個人事業者）" sheetId="4" state="visible" r:id="rId5"/>
    <sheet name="(4)税務署別（法人）" sheetId="5" state="visible" r:id="rId6"/>
    <sheet name="(4)税務署別（合計）" sheetId="6" state="visible" r:id="rId7"/>
  </sheets>
  <definedNames>
    <definedName function="false" hidden="false" localSheetId="5" name="_xlnm.Print_Area" vbProcedure="false">'(4)税務署別（合計）'!$A$1:$R$42</definedName>
    <definedName function="false" hidden="false" name="_xlfn_COMPOUNDVALU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97">
  <si>
    <t xml:space="preserve">７　消　費　税</t>
  </si>
  <si>
    <r>
      <rPr>
        <sz val="9"/>
        <rFont val="ＭＳ 明朝"/>
        <family val="1"/>
        <charset val="128"/>
      </rPr>
      <t xml:space="preserve">(1)</t>
    </r>
    <r>
      <rPr>
        <sz val="9"/>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加算税</t>
  </si>
  <si>
    <t xml:space="preserve">調査対象等：</t>
  </si>
  <si>
    <r>
      <rPr>
        <sz val="9"/>
        <rFont val="Noto Sans"/>
        <family val="2"/>
      </rPr>
      <t xml:space="preserve"> 「現年分」は､平成</t>
    </r>
    <r>
      <rPr>
        <sz val="9"/>
        <rFont val="ＭＳ 明朝"/>
        <family val="1"/>
        <charset val="128"/>
      </rPr>
      <t xml:space="preserve">31</t>
    </r>
    <r>
      <rPr>
        <sz val="9"/>
        <rFont val="Noto Sans"/>
        <family val="2"/>
      </rPr>
      <t xml:space="preserve">年４月１日から令和２年３月</t>
    </r>
    <r>
      <rPr>
        <sz val="9"/>
        <rFont val="ＭＳ 明朝"/>
        <family val="1"/>
        <charset val="128"/>
      </rPr>
      <t xml:space="preserve">31</t>
    </r>
    <r>
      <rPr>
        <sz val="9"/>
        <rFont val="Noto Sans"/>
        <family val="2"/>
      </rPr>
      <t xml:space="preserve">日までに終了した課税期間に係る消費税の申告及び処理（更正、決定等）による課税事績</t>
    </r>
    <r>
      <rPr>
        <sz val="9"/>
        <rFont val="ＭＳ 明朝"/>
        <family val="1"/>
        <charset val="128"/>
      </rPr>
      <t xml:space="preserve">(</t>
    </r>
    <r>
      <rPr>
        <sz val="9"/>
        <rFont val="Noto Sans"/>
        <family val="2"/>
      </rPr>
      <t xml:space="preserve">令和２年６月</t>
    </r>
    <r>
      <rPr>
        <sz val="9"/>
        <rFont val="ＭＳ 明朝"/>
        <family val="1"/>
        <charset val="128"/>
      </rPr>
      <t xml:space="preserve">30</t>
    </r>
    <r>
      <rPr>
        <sz val="9"/>
        <rFont val="Noto Sans"/>
        <family val="2"/>
      </rPr>
      <t xml:space="preserve">日までのもの。国・地方公共団体等については令和２年９月</t>
    </r>
    <r>
      <rPr>
        <sz val="9"/>
        <rFont val="ＭＳ 明朝"/>
        <family val="1"/>
        <charset val="128"/>
      </rPr>
      <t xml:space="preserve">30</t>
    </r>
    <r>
      <rPr>
        <sz val="9"/>
        <rFont val="Noto Sans"/>
        <family val="2"/>
      </rPr>
      <t xml:space="preserve">日までのもの。</t>
    </r>
    <r>
      <rPr>
        <sz val="9"/>
        <rFont val="ＭＳ 明朝"/>
        <family val="1"/>
        <charset val="128"/>
      </rPr>
      <t xml:space="preserve">)</t>
    </r>
    <r>
      <rPr>
        <sz val="9"/>
        <rFont val="Noto Sans"/>
        <family val="2"/>
      </rPr>
      <t xml:space="preserve">に基づいて作成した。</t>
    </r>
  </si>
  <si>
    <r>
      <rPr>
        <sz val="9"/>
        <rFont val="Noto Sans"/>
        <family val="2"/>
      </rPr>
      <t xml:space="preserve"> 「既往年分」は、平成</t>
    </r>
    <r>
      <rPr>
        <sz val="9"/>
        <rFont val="ＭＳ 明朝"/>
        <family val="1"/>
        <charset val="128"/>
      </rPr>
      <t xml:space="preserve">31</t>
    </r>
    <r>
      <rPr>
        <sz val="9"/>
        <rFont val="Noto Sans"/>
        <family val="2"/>
      </rPr>
      <t xml:space="preserve">年３月</t>
    </r>
    <r>
      <rPr>
        <sz val="9"/>
        <rFont val="ＭＳ 明朝"/>
        <family val="1"/>
        <charset val="128"/>
      </rPr>
      <t xml:space="preserve">31</t>
    </r>
    <r>
      <rPr>
        <sz val="9"/>
        <rFont val="Noto Sans"/>
        <family val="2"/>
      </rPr>
      <t xml:space="preserve">日以前に終了した課税期間に係る消費税の申告及び処理（更正、決定等）による課税事績（令和元年７月１日から令和２年６月</t>
    </r>
    <r>
      <rPr>
        <sz val="9"/>
        <rFont val="ＭＳ 明朝"/>
        <family val="1"/>
        <charset val="128"/>
      </rPr>
      <t xml:space="preserve">30</t>
    </r>
    <r>
      <rPr>
        <sz val="9"/>
        <rFont val="Noto Sans"/>
        <family val="2"/>
      </rPr>
      <t xml:space="preserve">日までのもの。国・地方公共団体等については令和元年</t>
    </r>
    <r>
      <rPr>
        <sz val="9"/>
        <rFont val="ＭＳ 明朝"/>
        <family val="1"/>
        <charset val="128"/>
      </rPr>
      <t xml:space="preserve">10</t>
    </r>
    <r>
      <rPr>
        <sz val="9"/>
        <rFont val="Noto Sans"/>
        <family val="2"/>
      </rPr>
      <t xml:space="preserve">月１日から令和２年６月</t>
    </r>
    <r>
      <rPr>
        <sz val="9"/>
        <rFont val="ＭＳ 明朝"/>
        <family val="1"/>
        <charset val="128"/>
      </rPr>
      <t xml:space="preserve">30</t>
    </r>
    <r>
      <rPr>
        <sz val="9"/>
        <rFont val="Noto Sans"/>
        <family val="2"/>
      </rPr>
      <t xml:space="preserve">日までのもの。）に基づいて作成した。</t>
    </r>
  </si>
  <si>
    <t xml:space="preserve">（注）</t>
  </si>
  <si>
    <t xml:space="preserve">　税関分は含まない。</t>
  </si>
  <si>
    <r>
      <rPr>
        <sz val="9"/>
        <rFont val="ＭＳ 明朝"/>
        <family val="1"/>
        <charset val="128"/>
      </rPr>
      <t xml:space="preserve">(2)</t>
    </r>
    <r>
      <rPr>
        <sz val="9"/>
        <rFont val="Noto Sans"/>
        <family val="2"/>
      </rPr>
      <t xml:space="preserve">　課税状況の累年比較</t>
    </r>
  </si>
  <si>
    <t xml:space="preserve">法　　　　　　　人</t>
  </si>
  <si>
    <t xml:space="preserve">合　　　　　　　計</t>
  </si>
  <si>
    <t xml:space="preserve">件　　数</t>
  </si>
  <si>
    <t xml:space="preserve">税　　額</t>
  </si>
  <si>
    <r>
      <rPr>
        <sz val="9"/>
        <rFont val="Noto Sans"/>
        <family val="2"/>
      </rPr>
      <t xml:space="preserve">平成</t>
    </r>
    <r>
      <rPr>
        <sz val="9"/>
        <rFont val="ＭＳ 明朝"/>
        <family val="1"/>
        <charset val="128"/>
      </rPr>
      <t xml:space="preserve">27</t>
    </r>
    <r>
      <rPr>
        <sz val="9"/>
        <rFont val="Noto Sans"/>
        <family val="2"/>
      </rPr>
      <t xml:space="preserve">年度</t>
    </r>
  </si>
  <si>
    <r>
      <rPr>
        <sz val="9"/>
        <rFont val="Noto Sans"/>
        <family val="2"/>
      </rPr>
      <t xml:space="preserve">平成</t>
    </r>
    <r>
      <rPr>
        <sz val="9"/>
        <rFont val="ＭＳ 明朝"/>
        <family val="1"/>
        <charset val="128"/>
      </rPr>
      <t xml:space="preserve">28</t>
    </r>
    <r>
      <rPr>
        <sz val="9"/>
        <rFont val="Noto Sans"/>
        <family val="2"/>
      </rPr>
      <t xml:space="preserve">年度</t>
    </r>
  </si>
  <si>
    <r>
      <rPr>
        <sz val="9"/>
        <rFont val="Noto Sans"/>
        <family val="2"/>
      </rPr>
      <t xml:space="preserve">平成</t>
    </r>
    <r>
      <rPr>
        <sz val="9"/>
        <rFont val="ＭＳ 明朝"/>
        <family val="1"/>
        <charset val="128"/>
      </rPr>
      <t xml:space="preserve">29</t>
    </r>
    <r>
      <rPr>
        <sz val="9"/>
        <rFont val="Noto Sans"/>
        <family val="2"/>
      </rPr>
      <t xml:space="preserve">年度</t>
    </r>
  </si>
  <si>
    <r>
      <rPr>
        <sz val="9"/>
        <rFont val="Noto Sans"/>
        <family val="2"/>
      </rPr>
      <t xml:space="preserve">平成</t>
    </r>
    <r>
      <rPr>
        <sz val="9"/>
        <rFont val="ＭＳ 明朝"/>
        <family val="1"/>
        <charset val="128"/>
      </rPr>
      <t xml:space="preserve">30</t>
    </r>
    <r>
      <rPr>
        <sz val="9"/>
        <rFont val="Noto Sans"/>
        <family val="2"/>
      </rPr>
      <t xml:space="preserve">年度</t>
    </r>
  </si>
  <si>
    <t xml:space="preserve">令和元年度</t>
  </si>
  <si>
    <r>
      <rPr>
        <sz val="9"/>
        <rFont val="ＭＳ 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t xml:space="preserve">合計</t>
  </si>
  <si>
    <r>
      <rPr>
        <sz val="9"/>
        <rFont val="Noto Sans"/>
        <family val="2"/>
      </rPr>
      <t xml:space="preserve">調査対象等：令和元年度末（令和２年３月</t>
    </r>
    <r>
      <rPr>
        <sz val="9"/>
        <rFont val="ＭＳ 明朝"/>
        <family val="1"/>
        <charset val="128"/>
      </rPr>
      <t xml:space="preserve">31</t>
    </r>
    <r>
      <rPr>
        <sz val="9"/>
        <rFont val="Noto Sans"/>
        <family val="2"/>
      </rPr>
      <t xml:space="preserve">日現在）の届出件数を示している。</t>
    </r>
  </si>
  <si>
    <t xml:space="preserve">（注）納税義務者でなくなった旨の届出書又は課税事業者選択不適用届出書を提出した者は含まない。</t>
  </si>
  <si>
    <r>
      <rPr>
        <sz val="9"/>
        <rFont val="ＭＳ 明朝"/>
        <family val="1"/>
        <charset val="128"/>
      </rPr>
      <t xml:space="preserve">(4)</t>
    </r>
    <r>
      <rPr>
        <sz val="9"/>
        <rFont val="Noto Sans"/>
        <family val="2"/>
      </rPr>
      <t xml:space="preserve">　税務署別課税状況等</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数</t>
  </si>
  <si>
    <t xml:space="preserve">税額</t>
  </si>
  <si>
    <t xml:space="preserve">税　額　①</t>
  </si>
  <si>
    <t xml:space="preserve">税　額　②</t>
  </si>
  <si>
    <t xml:space="preserve">税　額　③</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実件</t>
  </si>
  <si>
    <t xml:space="preserve">徳島</t>
  </si>
  <si>
    <t xml:space="preserve">鳴門</t>
  </si>
  <si>
    <t xml:space="preserve">阿南</t>
  </si>
  <si>
    <t xml:space="preserve">川島</t>
  </si>
  <si>
    <t xml:space="preserve">脇町</t>
  </si>
  <si>
    <t xml:space="preserve">池田</t>
  </si>
  <si>
    <t xml:space="preserve">徳島県計</t>
  </si>
  <si>
    <t xml:space="preserve">高松</t>
  </si>
  <si>
    <t xml:space="preserve">丸亀</t>
  </si>
  <si>
    <t xml:space="preserve">坂出</t>
  </si>
  <si>
    <t xml:space="preserve">観音寺</t>
  </si>
  <si>
    <t xml:space="preserve">長尾</t>
  </si>
  <si>
    <t xml:space="preserve">土庄</t>
  </si>
  <si>
    <t xml:space="preserve">香川県計</t>
  </si>
  <si>
    <t xml:space="preserve">松山</t>
  </si>
  <si>
    <t xml:space="preserve">今治</t>
  </si>
  <si>
    <t xml:space="preserve">宇和島</t>
  </si>
  <si>
    <t xml:space="preserve">八幡浜</t>
  </si>
  <si>
    <t xml:space="preserve">新居浜</t>
  </si>
  <si>
    <t xml:space="preserve">伊予西条</t>
  </si>
  <si>
    <t xml:space="preserve">大洲</t>
  </si>
  <si>
    <t xml:space="preserve">伊予三島</t>
  </si>
  <si>
    <t xml:space="preserve">愛媛県計</t>
  </si>
  <si>
    <t xml:space="preserve">高知</t>
  </si>
  <si>
    <t xml:space="preserve">安芸</t>
  </si>
  <si>
    <t xml:space="preserve">南国</t>
  </si>
  <si>
    <t xml:space="preserve">須崎</t>
  </si>
  <si>
    <t xml:space="preserve">中村</t>
  </si>
  <si>
    <t xml:space="preserve">伊野</t>
  </si>
  <si>
    <t xml:space="preserve">高知県計</t>
  </si>
  <si>
    <t xml:space="preserve">総　計</t>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既往年分を税務署別に示したものである（加算税を除く。）。</t>
    </r>
  </si>
  <si>
    <r>
      <rPr>
        <sz val="9"/>
        <rFont val="ＭＳ 明朝"/>
        <family val="1"/>
        <charset val="128"/>
      </rPr>
      <t xml:space="preserve">(4)</t>
    </r>
    <r>
      <rPr>
        <sz val="9"/>
        <rFont val="Noto Sans"/>
        <family val="2"/>
      </rPr>
      <t xml:space="preserve">　税務署別課税状況等（続）</t>
    </r>
  </si>
  <si>
    <t xml:space="preserve">　ロ　法　　　人</t>
  </si>
  <si>
    <t xml:space="preserve">　ハ　個人事業者と法人の合計</t>
  </si>
  <si>
    <t xml:space="preserve">課　税　事　業　者　等　届　出　件　数</t>
  </si>
  <si>
    <t xml:space="preserve">課税事業者
届出</t>
  </si>
  <si>
    <t xml:space="preserve">課税事業者
選択届出</t>
  </si>
  <si>
    <t xml:space="preserve">新設法人に
該当する旨
の届出</t>
  </si>
  <si>
    <t xml:space="preserve">合　　　計</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既往年分並びに「</t>
    </r>
    <r>
      <rPr>
        <sz val="9"/>
        <rFont val="ＭＳ 明朝"/>
        <family val="1"/>
        <charset val="128"/>
      </rPr>
      <t xml:space="preserve">(3)</t>
    </r>
    <r>
      <rPr>
        <sz val="9"/>
        <rFont val="Noto Sans"/>
        <family val="2"/>
      </rPr>
      <t xml:space="preserve">　課税事業者等届出件数」を税務署別に示したものである（加算税を除く。）。</t>
    </r>
  </si>
</sst>
</file>

<file path=xl/styles.xml><?xml version="1.0" encoding="utf-8"?>
<styleSheet xmlns="http://schemas.openxmlformats.org/spreadsheetml/2006/main">
  <numFmts count="4">
    <numFmt numFmtId="164" formatCode="General"/>
    <numFmt numFmtId="165" formatCode="#,##0"/>
    <numFmt numFmtId="166" formatCode="#,##0;&quot;△ &quot;#,##0"/>
    <numFmt numFmtId="167" formatCode="_ * #,##0_ ;_ * \-#,##0_ ;_ * \-_ ;_ @_ "/>
  </numFmts>
  <fonts count="17">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color rgb="FF000000"/>
      <name val="ＭＳ 明朝"/>
      <family val="1"/>
      <charset val="128"/>
    </font>
    <font>
      <sz val="9"/>
      <color rgb="FF000000"/>
      <name val="ＭＳ ゴシック"/>
      <family val="3"/>
      <charset val="128"/>
    </font>
    <font>
      <sz val="9"/>
      <name val="ＭＳ ゴシック"/>
      <family val="3"/>
      <charset val="128"/>
    </font>
    <font>
      <sz val="8"/>
      <name val="ＭＳ Ｐゴシック"/>
      <family val="3"/>
      <charset val="128"/>
    </font>
    <font>
      <sz val="11"/>
      <name val="ＭＳ ゴシック"/>
      <family val="3"/>
      <charset val="128"/>
    </font>
    <font>
      <b val="true"/>
      <sz val="9"/>
      <name val="ＭＳ 明朝"/>
      <family val="1"/>
      <charset val="128"/>
    </font>
    <font>
      <b val="true"/>
      <sz val="11"/>
      <name val="ＭＳ 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09">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hair"/>
      <top style="thin"/>
      <bottom style="thin"/>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hair"/>
      <right style="hair"/>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style="medium"/>
      <top style="hair">
        <color rgb="FF969696"/>
      </top>
      <bottom/>
      <diagonal/>
    </border>
    <border diagonalUp="false" diagonalDown="false">
      <left style="medium"/>
      <right style="hair"/>
      <top style="thin"/>
      <bottom style="thin"/>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hair"/>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medium"/>
      <right style="thin"/>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style="thin"/>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thin"/>
      <right style="hair"/>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thin"/>
      <right style="hair"/>
      <top style="thin"/>
      <bottom style="hair">
        <color rgb="FF969696"/>
      </bottom>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medium"/>
      <top style="medium"/>
      <bottom style="thin"/>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top style="thin">
        <color rgb="FF969696"/>
      </top>
      <bottom style="hair"/>
      <diagonal/>
    </border>
    <border diagonalUp="false" diagonalDown="false">
      <left style="hair"/>
      <right style="thin"/>
      <top style="thin">
        <color rgb="FF969696"/>
      </top>
      <bottom style="hair"/>
      <diagonal/>
    </border>
    <border diagonalUp="false" diagonalDown="false">
      <left style="thin"/>
      <right style="hair"/>
      <top style="thin">
        <color rgb="FF969696"/>
      </top>
      <bottom style="hair"/>
      <diagonal/>
    </border>
    <border diagonalUp="false" diagonalDown="false">
      <left style="thin"/>
      <right style="medium"/>
      <top style="thin">
        <color rgb="FF969696"/>
      </top>
      <bottom style="thin">
        <color rgb="FF969696"/>
      </bottom>
      <diagonal/>
    </border>
    <border diagonalUp="false" diagonalDown="false">
      <left style="thin"/>
      <right style="medium"/>
      <top style="thin">
        <color rgb="FF969696"/>
      </top>
      <bottom style="hair">
        <color rgb="FF969696"/>
      </bottom>
      <diagonal/>
    </border>
    <border diagonalUp="false" diagonalDown="false">
      <left style="medium"/>
      <right/>
      <top/>
      <bottom style="double"/>
      <diagonal/>
    </border>
    <border diagonalUp="false" diagonalDown="false">
      <left style="thin"/>
      <right/>
      <top style="thin">
        <color rgb="FF969696"/>
      </top>
      <bottom style="double"/>
      <diagonal/>
    </border>
    <border diagonalUp="false" diagonalDown="false">
      <left style="hair"/>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right/>
      <top/>
      <bottom style="medium"/>
      <diagonal/>
    </border>
    <border diagonalUp="false" diagonalDown="false">
      <left style="medium"/>
      <right/>
      <top/>
      <bottom/>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top style="thin"/>
      <bottom/>
      <diagonal/>
    </border>
    <border diagonalUp="false" diagonalDown="false">
      <left/>
      <right/>
      <top/>
      <bottom style="hair">
        <color rgb="FF969696"/>
      </bottom>
      <diagonal/>
    </border>
    <border diagonalUp="false" diagonalDown="false">
      <left style="thin"/>
      <right/>
      <top/>
      <bottom style="hair">
        <color rgb="FF969696"/>
      </bottom>
      <diagonal/>
    </border>
    <border diagonalUp="false" diagonalDown="false">
      <left/>
      <right style="hair"/>
      <top/>
      <bottom style="hair">
        <color rgb="FF969696"/>
      </bottom>
      <diagonal/>
    </border>
    <border diagonalUp="false" diagonalDown="false">
      <left style="hair"/>
      <right style="hair"/>
      <top style="hair">
        <color rgb="FF969696"/>
      </top>
      <bottom style="thin">
        <color rgb="FF969696"/>
      </bottom>
      <diagonal/>
    </border>
    <border diagonalUp="false" diagonalDown="false">
      <left style="thin"/>
      <right style="hair"/>
      <top style="thin">
        <color rgb="FF969696"/>
      </top>
      <bottom/>
      <diagonal/>
    </border>
    <border diagonalUp="false" diagonalDown="false">
      <left style="hair"/>
      <right style="hair"/>
      <top style="thin">
        <color rgb="FF969696"/>
      </top>
      <bottom/>
      <diagonal/>
    </border>
    <border diagonalUp="false" diagonalDown="false">
      <left style="hair"/>
      <right/>
      <top style="thin">
        <color rgb="FF969696"/>
      </top>
      <bottom/>
      <diagonal/>
    </border>
    <border diagonalUp="false" diagonalDown="false">
      <left style="thin"/>
      <right style="medium"/>
      <top style="thin">
        <color rgb="FF808080"/>
      </top>
      <bottom/>
      <diagonal/>
    </border>
    <border diagonalUp="false" diagonalDown="false">
      <left style="thin"/>
      <right style="hair"/>
      <top style="thin">
        <color rgb="FF969696"/>
      </top>
      <bottom style="hair">
        <color rgb="FF969696"/>
      </bottom>
      <diagonal/>
    </border>
    <border diagonalUp="false" diagonalDown="false">
      <left style="hair"/>
      <right style="hair"/>
      <top style="thin">
        <color rgb="FF969696"/>
      </top>
      <bottom style="hair">
        <color rgb="FF969696"/>
      </bottom>
      <diagonal/>
    </border>
    <border diagonalUp="false" diagonalDown="false">
      <left style="hair"/>
      <right/>
      <top style="thin">
        <color rgb="FF969696"/>
      </top>
      <bottom style="hair">
        <color rgb="FF969696"/>
      </bottom>
      <diagonal/>
    </border>
    <border diagonalUp="false" diagonalDown="false">
      <left style="thin"/>
      <right style="medium"/>
      <top style="thin">
        <color rgb="FF808080"/>
      </top>
      <bottom style="double"/>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top style="double"/>
      <bottom style="medium"/>
      <diagonal/>
    </border>
    <border diagonalUp="false" diagonalDown="false">
      <left style="thin"/>
      <right style="medium"/>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right" vertical="top" textRotation="0" wrapText="false" indent="0" shrinkToFit="false"/>
      <protection locked="true" hidden="false"/>
    </xf>
    <xf numFmtId="164" fontId="9" fillId="3" borderId="6" xfId="0" applyFont="true" applyBorder="true" applyAlignment="true" applyProtection="false">
      <alignment horizontal="right" vertical="top" textRotation="0" wrapText="false" indent="0" shrinkToFit="false"/>
      <protection locked="true" hidden="false"/>
    </xf>
    <xf numFmtId="164" fontId="9" fillId="3" borderId="7" xfId="0" applyFont="true" applyBorder="true" applyAlignment="true" applyProtection="false">
      <alignment horizontal="right" vertical="top" textRotation="0" wrapText="false" indent="0" shrinkToFit="false"/>
      <protection locked="true" hidden="false"/>
    </xf>
    <xf numFmtId="164" fontId="7" fillId="0" borderId="10" xfId="0" applyFont="true" applyBorder="true" applyAlignment="true" applyProtection="false">
      <alignment horizontal="distributed" vertical="center" textRotation="0" wrapText="tru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5" fontId="10" fillId="2" borderId="12" xfId="0" applyFont="true" applyBorder="true" applyAlignment="true" applyProtection="false">
      <alignment horizontal="right" vertical="center" textRotation="0" wrapText="false" indent="0" shrinkToFit="false"/>
      <protection locked="true" hidden="false"/>
    </xf>
    <xf numFmtId="165" fontId="4" fillId="3" borderId="11"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3" borderId="13"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3" borderId="14" xfId="0" applyFont="true" applyBorder="true" applyAlignment="true" applyProtection="false">
      <alignment horizontal="right" vertical="center" textRotation="0" wrapText="false" indent="0" shrinkToFit="false"/>
      <protection locked="true" hidden="false"/>
    </xf>
    <xf numFmtId="165" fontId="4" fillId="3" borderId="16" xfId="0" applyFont="true" applyBorder="true" applyAlignment="true" applyProtection="false">
      <alignment horizontal="right" vertical="center" textRotation="0" wrapText="false" indent="0" shrinkToFit="false"/>
      <protection locked="true" hidden="false"/>
    </xf>
    <xf numFmtId="165" fontId="11" fillId="2" borderId="15" xfId="0" applyFont="true" applyBorder="true" applyAlignment="true" applyProtection="false">
      <alignment horizontal="right" vertical="center" textRotation="0" wrapText="false" indent="0" shrinkToFit="false"/>
      <protection locked="true" hidden="false"/>
    </xf>
    <xf numFmtId="165" fontId="12" fillId="3" borderId="14" xfId="0" applyFont="true" applyBorder="true" applyAlignment="true" applyProtection="false">
      <alignment horizontal="right" vertical="center" textRotation="0" wrapText="false" indent="0" shrinkToFit="false"/>
      <protection locked="true" hidden="false"/>
    </xf>
    <xf numFmtId="165" fontId="12" fillId="2" borderId="15" xfId="0" applyFont="true" applyBorder="true" applyAlignment="true" applyProtection="false">
      <alignment horizontal="right" vertical="center" textRotation="0" wrapText="false" indent="0" shrinkToFit="false"/>
      <protection locked="true" hidden="false"/>
    </xf>
    <xf numFmtId="165" fontId="12" fillId="3" borderId="16"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5" fontId="10" fillId="2" borderId="18" xfId="0" applyFont="true" applyBorder="true" applyAlignment="true" applyProtection="false">
      <alignment horizontal="right" vertical="center" textRotation="0" wrapText="false" indent="0" shrinkToFit="false"/>
      <protection locked="true" hidden="false"/>
    </xf>
    <xf numFmtId="165" fontId="4" fillId="3" borderId="19" xfId="0" applyFont="true" applyBorder="true" applyAlignment="true" applyProtection="false">
      <alignment horizontal="right"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3"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distributed" vertical="center" textRotation="0" wrapText="true" indent="0" shrinkToFit="false"/>
      <protection locked="true" hidden="false"/>
    </xf>
    <xf numFmtId="164" fontId="7" fillId="0" borderId="22" xfId="0" applyFont="true" applyBorder="true" applyAlignment="true" applyProtection="false">
      <alignment horizontal="distributed" vertical="center" textRotation="0" wrapText="tru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3" borderId="22"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3" borderId="24"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true" indent="0" shrinkToFit="false"/>
      <protection locked="true" hidden="false"/>
    </xf>
    <xf numFmtId="165" fontId="4" fillId="2" borderId="25" xfId="0" applyFont="true" applyBorder="true" applyAlignment="true" applyProtection="false">
      <alignment horizontal="right" vertical="center" textRotation="0" wrapText="false" indent="0" shrinkToFit="false"/>
      <protection locked="true" hidden="false"/>
    </xf>
    <xf numFmtId="165" fontId="4" fillId="3" borderId="17" xfId="0" applyFont="true" applyBorder="true" applyAlignment="true" applyProtection="false">
      <alignment horizontal="right" vertical="center" textRotation="0" wrapText="false" indent="0" shrinkToFit="false"/>
      <protection locked="true" hidden="false"/>
    </xf>
    <xf numFmtId="165" fontId="4" fillId="2" borderId="25" xfId="0" applyFont="true" applyBorder="true" applyAlignment="true" applyProtection="false">
      <alignment horizontal="general" vertical="center" textRotation="0" wrapText="false" indent="0" shrinkToFit="false"/>
      <protection locked="true" hidden="false"/>
    </xf>
    <xf numFmtId="165" fontId="4" fillId="3" borderId="26" xfId="0" applyFont="true" applyBorder="true" applyAlignment="true" applyProtection="false">
      <alignment horizontal="right" vertical="center" textRotation="0" wrapText="false" indent="0" shrinkToFit="false"/>
      <protection locked="true" hidden="false"/>
    </xf>
    <xf numFmtId="164" fontId="7" fillId="0" borderId="27" xfId="0" applyFont="true" applyBorder="true" applyAlignment="true" applyProtection="false">
      <alignment horizontal="distributed" vertical="center" textRotation="0" wrapText="false" indent="0" shrinkToFit="false"/>
      <protection locked="true" hidden="false"/>
    </xf>
    <xf numFmtId="165" fontId="4" fillId="2" borderId="28" xfId="0" applyFont="true" applyBorder="true" applyAlignment="true" applyProtection="false">
      <alignment horizontal="right" vertical="center" textRotation="0" wrapText="false" indent="0" shrinkToFit="false"/>
      <protection locked="true" hidden="false"/>
    </xf>
    <xf numFmtId="165" fontId="4" fillId="3" borderId="29" xfId="0" applyFont="true" applyBorder="true" applyAlignment="true" applyProtection="false">
      <alignment horizontal="right" vertical="center" textRotation="0" wrapText="false" indent="0" shrinkToFit="false"/>
      <protection locked="true" hidden="false"/>
    </xf>
    <xf numFmtId="165" fontId="4" fillId="3" borderId="30" xfId="0" applyFont="true" applyBorder="true" applyAlignment="true" applyProtection="false">
      <alignment horizontal="right" vertical="center" textRotation="0" wrapText="false" indent="0" shrinkToFit="false"/>
      <protection locked="true" hidden="false"/>
    </xf>
    <xf numFmtId="164" fontId="7" fillId="0" borderId="3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right" vertical="bottom" textRotation="0" wrapText="false" indent="0" shrinkToFit="false"/>
      <protection locked="true" hidden="false"/>
    </xf>
    <xf numFmtId="164" fontId="9" fillId="3" borderId="6" xfId="0" applyFont="true" applyBorder="true" applyAlignment="true" applyProtection="false">
      <alignment horizontal="right" vertical="bottom" textRotation="0" wrapText="false" indent="0" shrinkToFit="false"/>
      <protection locked="true" hidden="false"/>
    </xf>
    <xf numFmtId="164" fontId="9" fillId="3"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5" fontId="4" fillId="2" borderId="36" xfId="0" applyFont="true" applyBorder="true" applyAlignment="true" applyProtection="false">
      <alignment horizontal="right" vertical="center" textRotation="0" wrapText="false" indent="0" shrinkToFit="false"/>
      <protection locked="true" hidden="false"/>
    </xf>
    <xf numFmtId="165" fontId="4" fillId="2" borderId="37"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distributed" vertical="center" textRotation="0" wrapText="false" indent="0" shrinkToFit="false"/>
      <protection locked="true" hidden="false"/>
    </xf>
    <xf numFmtId="165" fontId="4" fillId="2" borderId="38" xfId="0" applyFont="true" applyBorder="true" applyAlignment="true" applyProtection="false">
      <alignment horizontal="right"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5" fontId="10" fillId="2" borderId="38" xfId="0" applyFont="true" applyBorder="true" applyAlignment="true" applyProtection="false">
      <alignment horizontal="right" vertical="center" textRotation="0" wrapText="false" indent="0" shrinkToFit="false"/>
      <protection locked="true" hidden="false"/>
    </xf>
    <xf numFmtId="164" fontId="7" fillId="0" borderId="40" xfId="0" applyFont="true" applyBorder="true" applyAlignment="true" applyProtection="false">
      <alignment horizontal="distributed" vertical="center" textRotation="0" wrapText="false" indent="0" shrinkToFit="false"/>
      <protection locked="true" hidden="false"/>
    </xf>
    <xf numFmtId="165" fontId="10" fillId="2" borderId="41" xfId="0" applyFont="true" applyBorder="true" applyAlignment="true" applyProtection="false">
      <alignment horizontal="right" vertical="center" textRotation="0" wrapText="false" indent="0" shrinkToFit="false"/>
      <protection locked="true" hidden="false"/>
    </xf>
    <xf numFmtId="165" fontId="4" fillId="3" borderId="40" xfId="0" applyFont="true" applyBorder="true" applyAlignment="true" applyProtection="false">
      <alignment horizontal="right" vertical="center" textRotation="0" wrapText="false" indent="0" shrinkToFit="false"/>
      <protection locked="true" hidden="false"/>
    </xf>
    <xf numFmtId="165" fontId="4" fillId="2" borderId="41" xfId="0" applyFont="true" applyBorder="true" applyAlignment="true" applyProtection="false">
      <alignment horizontal="right" vertical="center" textRotation="0" wrapText="false" indent="0" shrinkToFit="false"/>
      <protection locked="true" hidden="false"/>
    </xf>
    <xf numFmtId="165" fontId="4" fillId="3" borderId="42"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43" xfId="0" applyFont="true" applyBorder="true" applyAlignment="true" applyProtection="false">
      <alignment horizontal="distributed"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false" indent="1" shrinkToFit="false"/>
      <protection locked="true" hidden="false"/>
    </xf>
    <xf numFmtId="164" fontId="9" fillId="2" borderId="46" xfId="0" applyFont="true" applyBorder="true" applyAlignment="true" applyProtection="false">
      <alignment horizontal="right" vertical="bottom" textRotation="0" wrapText="false" indent="0" shrinkToFit="false"/>
      <protection locked="true" hidden="false"/>
    </xf>
    <xf numFmtId="164" fontId="9" fillId="2" borderId="47" xfId="0" applyFont="true" applyBorder="true" applyAlignment="true" applyProtection="false">
      <alignment horizontal="right" vertical="bottom" textRotation="0" wrapText="false" indent="0" shrinkToFit="false"/>
      <protection locked="true" hidden="false"/>
    </xf>
    <xf numFmtId="164" fontId="9" fillId="2" borderId="48" xfId="0" applyFont="true" applyBorder="true" applyAlignment="true" applyProtection="false">
      <alignment horizontal="right" vertical="bottom" textRotation="0" wrapText="false" indent="0" shrinkToFit="false"/>
      <protection locked="true" hidden="false"/>
    </xf>
    <xf numFmtId="164" fontId="9" fillId="2" borderId="49" xfId="0" applyFont="true" applyBorder="true" applyAlignment="true" applyProtection="false">
      <alignment horizontal="right" vertical="bottom" textRotation="0" wrapText="false" indent="0" shrinkToFit="false"/>
      <protection locked="true" hidden="false"/>
    </xf>
    <xf numFmtId="165" fontId="4" fillId="2" borderId="27" xfId="0" applyFont="true" applyBorder="true" applyAlignment="true" applyProtection="false">
      <alignment horizontal="general" vertical="center" textRotation="0" wrapText="false" indent="0" shrinkToFit="false"/>
      <protection locked="true" hidden="false"/>
    </xf>
    <xf numFmtId="165" fontId="4" fillId="2" borderId="50" xfId="0" applyFont="true" applyBorder="true" applyAlignment="true" applyProtection="false">
      <alignment horizontal="general" vertical="center" textRotation="0" wrapText="false" indent="0" shrinkToFit="false"/>
      <protection locked="true" hidden="false"/>
    </xf>
    <xf numFmtId="165" fontId="4" fillId="2" borderId="51" xfId="0" applyFont="true" applyBorder="true" applyAlignment="true" applyProtection="false">
      <alignment horizontal="general" vertical="center" textRotation="0" wrapText="false" indent="0" shrinkToFit="false"/>
      <protection locked="true" hidden="false"/>
    </xf>
    <xf numFmtId="165" fontId="4" fillId="2" borderId="5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53" xfId="20" applyFont="true" applyBorder="true" applyAlignment="true" applyProtection="false">
      <alignment horizontal="distributed" vertical="center" textRotation="0" wrapText="false" indent="0" shrinkToFit="false"/>
      <protection locked="true" hidden="false"/>
    </xf>
    <xf numFmtId="164" fontId="7" fillId="0" borderId="54" xfId="20" applyFont="true" applyBorder="true" applyAlignment="true" applyProtection="false">
      <alignment horizontal="center" vertical="center" textRotation="0" wrapText="false" indent="0" shrinkToFit="false"/>
      <protection locked="true" hidden="false"/>
    </xf>
    <xf numFmtId="164" fontId="7" fillId="0" borderId="55" xfId="20" applyFont="true" applyBorder="true" applyAlignment="true" applyProtection="false">
      <alignment horizontal="center" vertical="center" textRotation="0" wrapText="false" indent="0" shrinkToFit="false"/>
      <protection locked="true" hidden="false"/>
    </xf>
    <xf numFmtId="164" fontId="7" fillId="0" borderId="55" xfId="20" applyFont="true" applyBorder="true" applyAlignment="true" applyProtection="false">
      <alignment horizontal="center" vertical="center" textRotation="0" wrapText="true" indent="0" shrinkToFit="false"/>
      <protection locked="true" hidden="false"/>
    </xf>
    <xf numFmtId="164" fontId="7" fillId="0" borderId="56" xfId="20" applyFont="true" applyBorder="true" applyAlignment="true" applyProtection="false">
      <alignment horizontal="distributed" vertical="center" textRotation="0" wrapText="true" indent="0" shrinkToFit="false"/>
      <protection locked="true" hidden="false"/>
    </xf>
    <xf numFmtId="164" fontId="7" fillId="0" borderId="57" xfId="20" applyFont="true" applyBorder="true" applyAlignment="true" applyProtection="false">
      <alignment horizontal="center" vertical="center" textRotation="0" wrapText="false" indent="0" shrinkToFit="false"/>
      <protection locked="true" hidden="false"/>
    </xf>
    <xf numFmtId="164" fontId="7" fillId="0" borderId="58" xfId="20" applyFont="true" applyBorder="true" applyAlignment="true" applyProtection="false">
      <alignment horizontal="distributed" vertical="center" textRotation="0" wrapText="false" indent="1" shrinkToFit="false"/>
      <protection locked="true" hidden="false"/>
    </xf>
    <xf numFmtId="164" fontId="7" fillId="0" borderId="59" xfId="20" applyFont="true" applyBorder="true" applyAlignment="true" applyProtection="false">
      <alignment horizontal="distributed" vertical="center" textRotation="0" wrapText="false" indent="1" shrinkToFit="false"/>
      <protection locked="true" hidden="false"/>
    </xf>
    <xf numFmtId="164" fontId="7" fillId="0" borderId="59" xfId="20" applyFont="true" applyBorder="true" applyAlignment="true" applyProtection="false">
      <alignment horizontal="center" vertical="center" textRotation="0" wrapText="false" indent="0" shrinkToFit="false"/>
      <protection locked="true" hidden="false"/>
    </xf>
    <xf numFmtId="164" fontId="7" fillId="0" borderId="60" xfId="20" applyFont="true" applyBorder="true" applyAlignment="true" applyProtection="false">
      <alignment horizontal="center" vertical="center" textRotation="0" wrapText="false" indent="0" shrinkToFit="false"/>
      <protection locked="true" hidden="false"/>
    </xf>
    <xf numFmtId="164" fontId="7" fillId="0" borderId="60"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8" fillId="4" borderId="8" xfId="20" applyFont="true" applyBorder="true" applyAlignment="true" applyProtection="false">
      <alignment horizontal="distributed" vertical="top" textRotation="0" wrapText="false" indent="0" shrinkToFit="false"/>
      <protection locked="true" hidden="false"/>
    </xf>
    <xf numFmtId="164" fontId="9" fillId="2" borderId="33" xfId="20" applyFont="true" applyBorder="true" applyAlignment="true" applyProtection="false">
      <alignment horizontal="right" vertical="top" textRotation="0" wrapText="false" indent="0" shrinkToFit="false"/>
      <protection locked="true" hidden="false"/>
    </xf>
    <xf numFmtId="164" fontId="9" fillId="3" borderId="6" xfId="20" applyFont="true" applyBorder="true" applyAlignment="true" applyProtection="false">
      <alignment horizontal="right" vertical="top" textRotation="0" wrapText="false" indent="0" shrinkToFit="false"/>
      <protection locked="true" hidden="false"/>
    </xf>
    <xf numFmtId="164" fontId="9" fillId="3" borderId="61" xfId="20" applyFont="true" applyBorder="true" applyAlignment="true" applyProtection="false">
      <alignment horizontal="right" vertical="top" textRotation="0" wrapText="false" indent="0" shrinkToFit="false"/>
      <protection locked="true" hidden="false"/>
    </xf>
    <xf numFmtId="164" fontId="8" fillId="4" borderId="49" xfId="20" applyFont="true" applyBorder="true" applyAlignment="true" applyProtection="false">
      <alignment horizontal="distributed" vertical="top" textRotation="0" wrapText="false" indent="0" shrinkToFit="false"/>
      <protection locked="true" hidden="false"/>
    </xf>
    <xf numFmtId="164" fontId="13" fillId="0" borderId="0" xfId="20" applyFont="true" applyBorder="false" applyAlignment="true" applyProtection="false">
      <alignment horizontal="right" vertical="top" textRotation="0" wrapText="false" indent="0" shrinkToFit="false"/>
      <protection locked="true" hidden="false"/>
    </xf>
    <xf numFmtId="164" fontId="7" fillId="4" borderId="62" xfId="20" applyFont="true" applyBorder="true" applyAlignment="true" applyProtection="false">
      <alignment horizontal="distributed" vertical="center" textRotation="0" wrapText="false" indent="0" shrinkToFit="false"/>
      <protection locked="true" hidden="false"/>
    </xf>
    <xf numFmtId="166" fontId="4" fillId="2" borderId="36" xfId="20" applyFont="true" applyBorder="true" applyAlignment="true" applyProtection="false">
      <alignment horizontal="right" vertical="center" textRotation="0" wrapText="false" indent="0" shrinkToFit="false"/>
      <protection locked="true" hidden="false"/>
    </xf>
    <xf numFmtId="166" fontId="10" fillId="3" borderId="11" xfId="20" applyFont="true" applyBorder="true" applyAlignment="true" applyProtection="false">
      <alignment horizontal="right" vertical="center" textRotation="0" wrapText="false" indent="0" shrinkToFit="false"/>
      <protection locked="true" hidden="false"/>
    </xf>
    <xf numFmtId="166" fontId="10" fillId="3" borderId="63" xfId="20" applyFont="true" applyBorder="true" applyAlignment="true" applyProtection="false">
      <alignment horizontal="right" vertical="center" textRotation="0" wrapText="false" indent="0" shrinkToFit="false"/>
      <protection locked="true" hidden="false"/>
    </xf>
    <xf numFmtId="166" fontId="4" fillId="3" borderId="63" xfId="20" applyFont="true" applyBorder="true" applyAlignment="true" applyProtection="false">
      <alignment horizontal="right" vertical="center" textRotation="0" wrapText="false" indent="0" shrinkToFit="false"/>
      <protection locked="true" hidden="false"/>
    </xf>
    <xf numFmtId="164" fontId="7" fillId="4" borderId="64" xfId="20" applyFont="true" applyBorder="true" applyAlignment="true" applyProtection="false">
      <alignment horizontal="distributed" vertical="center"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7" fillId="4" borderId="65" xfId="20" applyFont="true" applyBorder="true" applyAlignment="true" applyProtection="false">
      <alignment horizontal="distributed" vertical="center" textRotation="0" wrapText="false" indent="0" shrinkToFit="false"/>
      <protection locked="true" hidden="false"/>
    </xf>
    <xf numFmtId="166" fontId="4" fillId="2" borderId="66" xfId="20" applyFont="true" applyBorder="true" applyAlignment="true" applyProtection="false">
      <alignment horizontal="right" vertical="center" textRotation="0" wrapText="false" indent="0" shrinkToFit="false"/>
      <protection locked="true" hidden="false"/>
    </xf>
    <xf numFmtId="166" fontId="10" fillId="3" borderId="14" xfId="20" applyFont="true" applyBorder="true" applyAlignment="true" applyProtection="false">
      <alignment horizontal="right" vertical="center" textRotation="0" wrapText="false" indent="0" shrinkToFit="false"/>
      <protection locked="true" hidden="false"/>
    </xf>
    <xf numFmtId="166" fontId="10" fillId="3" borderId="67" xfId="20" applyFont="true" applyBorder="true" applyAlignment="true" applyProtection="false">
      <alignment horizontal="right" vertical="center" textRotation="0" wrapText="false" indent="0" shrinkToFit="false"/>
      <protection locked="true" hidden="false"/>
    </xf>
    <xf numFmtId="166" fontId="4" fillId="3" borderId="67" xfId="20" applyFont="true" applyBorder="true" applyAlignment="true" applyProtection="false">
      <alignment horizontal="right" vertical="center" textRotation="0" wrapText="false" indent="0" shrinkToFit="false"/>
      <protection locked="true" hidden="false"/>
    </xf>
    <xf numFmtId="164" fontId="7" fillId="4" borderId="68" xfId="20" applyFont="true" applyBorder="true" applyAlignment="true" applyProtection="false">
      <alignment horizontal="distributed" vertical="center" textRotation="0" wrapText="false" indent="0" shrinkToFit="false"/>
      <protection locked="true" hidden="false"/>
    </xf>
    <xf numFmtId="164" fontId="7" fillId="4" borderId="69" xfId="20" applyFont="true" applyBorder="true" applyAlignment="true" applyProtection="false">
      <alignment horizontal="distributed" vertical="center" textRotation="0" wrapText="false" indent="0" shrinkToFit="false"/>
      <protection locked="true" hidden="false"/>
    </xf>
    <xf numFmtId="166" fontId="12" fillId="2" borderId="70" xfId="20" applyFont="true" applyBorder="true" applyAlignment="true" applyProtection="false">
      <alignment horizontal="right" vertical="center" textRotation="0" wrapText="false" indent="0" shrinkToFit="false"/>
      <protection locked="true" hidden="false"/>
    </xf>
    <xf numFmtId="166" fontId="12" fillId="3" borderId="71" xfId="20" applyFont="true" applyBorder="true" applyAlignment="true" applyProtection="false">
      <alignment horizontal="right" vertical="center" textRotation="0" wrapText="false" indent="0" shrinkToFit="false"/>
      <protection locked="true" hidden="false"/>
    </xf>
    <xf numFmtId="166" fontId="12" fillId="3" borderId="72" xfId="20" applyFont="true" applyBorder="true" applyAlignment="true" applyProtection="false">
      <alignment horizontal="right" vertical="center" textRotation="0" wrapText="false" indent="0" shrinkToFit="false"/>
      <protection locked="true" hidden="false"/>
    </xf>
    <xf numFmtId="164" fontId="7" fillId="4" borderId="73" xfId="20" applyFont="true" applyBorder="true" applyAlignment="true" applyProtection="false">
      <alignment horizontal="distributed" vertical="center" textRotation="0" wrapText="false" indent="0" shrinkToFit="false"/>
      <protection locked="true" hidden="false"/>
    </xf>
    <xf numFmtId="164" fontId="15" fillId="0" borderId="74" xfId="20" applyFont="true" applyBorder="true" applyAlignment="true" applyProtection="false">
      <alignment horizontal="distributed" vertical="center" textRotation="0" wrapText="false" indent="0" shrinkToFit="false"/>
      <protection locked="true" hidden="false"/>
    </xf>
    <xf numFmtId="166" fontId="15" fillId="0" borderId="75" xfId="20" applyFont="true" applyBorder="true" applyAlignment="true" applyProtection="false">
      <alignment horizontal="right" vertical="center" textRotation="0" wrapText="false" indent="0" shrinkToFit="false"/>
      <protection locked="true" hidden="false"/>
    </xf>
    <xf numFmtId="166" fontId="15" fillId="0" borderId="76" xfId="20" applyFont="true" applyBorder="true" applyAlignment="true" applyProtection="false">
      <alignment horizontal="right" vertical="center" textRotation="0" wrapText="false" indent="0" shrinkToFit="false"/>
      <protection locked="true" hidden="false"/>
    </xf>
    <xf numFmtId="166" fontId="15" fillId="0" borderId="77" xfId="20" applyFont="true" applyBorder="true" applyAlignment="true" applyProtection="false">
      <alignment horizontal="right" vertical="center" textRotation="0" wrapText="false" indent="0" shrinkToFit="false"/>
      <protection locked="true" hidden="false"/>
    </xf>
    <xf numFmtId="164" fontId="15" fillId="0" borderId="78" xfId="20" applyFont="true" applyBorder="true" applyAlignment="true" applyProtection="false">
      <alignment horizontal="center" vertical="center" textRotation="0" wrapText="false" indent="0" shrinkToFit="false"/>
      <protection locked="true" hidden="false"/>
    </xf>
    <xf numFmtId="164" fontId="7" fillId="4" borderId="79" xfId="20" applyFont="true" applyBorder="true" applyAlignment="true" applyProtection="false">
      <alignment horizontal="distributed" vertical="center" textRotation="0" wrapText="false" indent="0" shrinkToFit="false"/>
      <protection locked="true" hidden="false"/>
    </xf>
    <xf numFmtId="166" fontId="10" fillId="2" borderId="66" xfId="20" applyFont="true" applyBorder="true" applyAlignment="true" applyProtection="false">
      <alignment horizontal="right" vertical="center" textRotation="0" wrapText="false" indent="0" shrinkToFit="false"/>
      <protection locked="true" hidden="false"/>
    </xf>
    <xf numFmtId="166" fontId="11" fillId="2" borderId="70" xfId="20" applyFont="true" applyBorder="true" applyAlignment="true" applyProtection="false">
      <alignment horizontal="right" vertical="center" textRotation="0" wrapText="false" indent="0" shrinkToFit="false"/>
      <protection locked="true" hidden="false"/>
    </xf>
    <xf numFmtId="166" fontId="11" fillId="3" borderId="72" xfId="20" applyFont="true" applyBorder="true" applyAlignment="true" applyProtection="false">
      <alignment horizontal="right" vertical="center" textRotation="0" wrapText="false" indent="0" shrinkToFit="false"/>
      <protection locked="true" hidden="false"/>
    </xf>
    <xf numFmtId="164" fontId="15" fillId="0" borderId="80" xfId="20" applyFont="true" applyBorder="true" applyAlignment="true" applyProtection="false">
      <alignment horizontal="distributed" vertical="center" textRotation="0" wrapText="false" indent="0" shrinkToFit="false"/>
      <protection locked="true" hidden="false"/>
    </xf>
    <xf numFmtId="166" fontId="4" fillId="0" borderId="81" xfId="20" applyFont="true" applyBorder="true" applyAlignment="true" applyProtection="false">
      <alignment horizontal="right" vertical="center" textRotation="0" wrapText="false" indent="0" shrinkToFit="false"/>
      <protection locked="true" hidden="false"/>
    </xf>
    <xf numFmtId="166" fontId="4" fillId="0" borderId="82" xfId="20" applyFont="true" applyBorder="true" applyAlignment="true" applyProtection="false">
      <alignment horizontal="right" vertical="center" textRotation="0" wrapText="false" indent="0" shrinkToFit="false"/>
      <protection locked="true" hidden="false"/>
    </xf>
    <xf numFmtId="166" fontId="4" fillId="0" borderId="83" xfId="20" applyFont="true" applyBorder="true" applyAlignment="true" applyProtection="false">
      <alignment horizontal="right" vertical="center" textRotation="0" wrapText="false" indent="0" shrinkToFit="false"/>
      <protection locked="true" hidden="false"/>
    </xf>
    <xf numFmtId="164" fontId="15" fillId="0" borderId="84"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7" fillId="0" borderId="85" xfId="20" applyFont="true" applyBorder="true" applyAlignment="true" applyProtection="false">
      <alignment horizontal="center" vertical="center" textRotation="0" wrapText="false" indent="0" shrinkToFit="false"/>
      <protection locked="true" hidden="false"/>
    </xf>
    <xf numFmtId="166" fontId="11" fillId="2" borderId="86" xfId="20" applyFont="true" applyBorder="true" applyAlignment="true" applyProtection="false">
      <alignment horizontal="right" vertical="center" textRotation="0" wrapText="false" indent="0" shrinkToFit="false"/>
      <protection locked="true" hidden="false"/>
    </xf>
    <xf numFmtId="166" fontId="12" fillId="3" borderId="29" xfId="20" applyFont="true" applyBorder="true" applyAlignment="true" applyProtection="false">
      <alignment horizontal="right" vertical="center" textRotation="0" wrapText="false" indent="0" shrinkToFit="false"/>
      <protection locked="true" hidden="false"/>
    </xf>
    <xf numFmtId="166" fontId="12" fillId="2" borderId="86" xfId="20" applyFont="true" applyBorder="true" applyAlignment="true" applyProtection="false">
      <alignment horizontal="right" vertical="center" textRotation="0" wrapText="false" indent="0" shrinkToFit="false"/>
      <protection locked="true" hidden="false"/>
    </xf>
    <xf numFmtId="166" fontId="12" fillId="3" borderId="87" xfId="20" applyFont="true" applyBorder="true" applyAlignment="true" applyProtection="false">
      <alignment horizontal="right" vertical="center" textRotation="0" wrapText="false" indent="0" shrinkToFit="false"/>
      <protection locked="true" hidden="false"/>
    </xf>
    <xf numFmtId="164" fontId="7" fillId="0" borderId="52" xfId="20" applyFont="true" applyBorder="true" applyAlignment="true" applyProtection="false">
      <alignment horizontal="center" vertical="center" textRotation="0" wrapText="false" indent="0" shrinkToFit="false"/>
      <protection locked="true" hidden="false"/>
    </xf>
    <xf numFmtId="164" fontId="7" fillId="0" borderId="31"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7" fillId="0" borderId="88"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4" fillId="3" borderId="11" xfId="20" applyFont="true" applyBorder="true" applyAlignment="true" applyProtection="false">
      <alignment horizontal="right" vertical="center" textRotation="0" wrapText="false" indent="0" shrinkToFit="false"/>
      <protection locked="true" hidden="false"/>
    </xf>
    <xf numFmtId="166" fontId="4" fillId="3" borderId="14" xfId="20" applyFont="true" applyBorder="true" applyAlignment="true" applyProtection="false">
      <alignment horizontal="right" vertical="center" textRotation="0" wrapText="false" indent="0" shrinkToFit="false"/>
      <protection locked="true" hidden="false"/>
    </xf>
    <xf numFmtId="164" fontId="7" fillId="0" borderId="54" xfId="20" applyFont="true" applyBorder="true" applyAlignment="true" applyProtection="false">
      <alignment horizontal="center" vertical="center" textRotation="0" wrapText="true" indent="0" shrinkToFit="false"/>
      <protection locked="true" hidden="false"/>
    </xf>
    <xf numFmtId="164" fontId="0" fillId="0" borderId="89" xfId="20" applyFont="true" applyBorder="true" applyAlignment="false" applyProtection="false">
      <alignment horizontal="general" vertical="bottom" textRotation="0" wrapText="false" indent="0" shrinkToFit="false"/>
      <protection locked="true" hidden="false"/>
    </xf>
    <xf numFmtId="164" fontId="7" fillId="0" borderId="90" xfId="20" applyFont="true" applyBorder="true" applyAlignment="true" applyProtection="false">
      <alignment horizontal="distributed" vertical="center" textRotation="0" wrapText="true" indent="0" shrinkToFit="false"/>
      <protection locked="true" hidden="false"/>
    </xf>
    <xf numFmtId="164" fontId="7" fillId="0" borderId="91" xfId="20" applyFont="true" applyBorder="true" applyAlignment="true" applyProtection="false">
      <alignment horizontal="distributed" vertical="center" textRotation="0" wrapText="true" indent="0" shrinkToFit="false"/>
      <protection locked="true" hidden="false"/>
    </xf>
    <xf numFmtId="164" fontId="7" fillId="0" borderId="59" xfId="20" applyFont="true" applyBorder="true" applyAlignment="true" applyProtection="false">
      <alignment horizontal="center" vertical="center" textRotation="0" wrapText="true" indent="0" shrinkToFit="false"/>
      <protection locked="true" hidden="false"/>
    </xf>
    <xf numFmtId="164" fontId="9" fillId="2" borderId="92" xfId="0" applyFont="true" applyBorder="true" applyAlignment="true" applyProtection="false">
      <alignment horizontal="right" vertical="bottom" textRotation="0" wrapText="false" indent="0" shrinkToFit="false"/>
      <protection locked="true" hidden="false"/>
    </xf>
    <xf numFmtId="164" fontId="9" fillId="2" borderId="9" xfId="0" applyFont="true" applyBorder="true" applyAlignment="true" applyProtection="false">
      <alignment horizontal="right" vertical="bottom" textRotation="0" wrapText="false" indent="0" shrinkToFit="false"/>
      <protection locked="true" hidden="false"/>
    </xf>
    <xf numFmtId="164" fontId="9" fillId="2" borderId="6" xfId="0" applyFont="true" applyBorder="true" applyAlignment="true" applyProtection="false">
      <alignment horizontal="right" vertical="bottom" textRotation="0" wrapText="false" indent="0" shrinkToFit="false"/>
      <protection locked="true" hidden="false"/>
    </xf>
    <xf numFmtId="164" fontId="8" fillId="4" borderId="35" xfId="20" applyFont="true" applyBorder="true" applyAlignment="true" applyProtection="false">
      <alignment horizontal="distributed" vertical="top" textRotation="0" wrapText="false" indent="0" shrinkToFit="false"/>
      <protection locked="true" hidden="false"/>
    </xf>
    <xf numFmtId="164" fontId="13" fillId="0" borderId="89" xfId="20" applyFont="true" applyBorder="true" applyAlignment="true" applyProtection="false">
      <alignment horizontal="general" vertical="top" textRotation="0" wrapText="false" indent="0" shrinkToFit="false"/>
      <protection locked="true" hidden="false"/>
    </xf>
    <xf numFmtId="167" fontId="4" fillId="2" borderId="93" xfId="20" applyFont="true" applyBorder="true" applyAlignment="true" applyProtection="false">
      <alignment horizontal="right" vertical="center" textRotation="0" wrapText="false" indent="0" shrinkToFit="false"/>
      <protection locked="true" hidden="false"/>
    </xf>
    <xf numFmtId="167" fontId="4" fillId="2" borderId="12" xfId="20" applyFont="true" applyBorder="true" applyAlignment="true" applyProtection="false">
      <alignment horizontal="right" vertical="center" textRotation="0" wrapText="false" indent="0" shrinkToFit="false"/>
      <protection locked="true" hidden="false"/>
    </xf>
    <xf numFmtId="167" fontId="4" fillId="2" borderId="94" xfId="20" applyFont="true" applyBorder="true" applyAlignment="true" applyProtection="false">
      <alignment horizontal="right" vertical="center" textRotation="0" wrapText="false" indent="0" shrinkToFit="false"/>
      <protection locked="true" hidden="false"/>
    </xf>
    <xf numFmtId="167" fontId="4" fillId="2" borderId="95" xfId="20" applyFont="true" applyBorder="true" applyAlignment="true" applyProtection="false">
      <alignment horizontal="right" vertical="center" textRotation="0" wrapText="false" indent="0" shrinkToFit="false"/>
      <protection locked="true" hidden="false"/>
    </xf>
    <xf numFmtId="167" fontId="4" fillId="2" borderId="63" xfId="20" applyFont="true" applyBorder="true" applyAlignment="true" applyProtection="false">
      <alignment horizontal="right" vertical="center" textRotation="0" wrapText="false" indent="0" shrinkToFit="false"/>
      <protection locked="true" hidden="false"/>
    </xf>
    <xf numFmtId="167" fontId="4" fillId="2" borderId="36" xfId="20" applyFont="true" applyBorder="true" applyAlignment="true" applyProtection="false">
      <alignment horizontal="right" vertical="center" textRotation="0" wrapText="false" indent="0" shrinkToFit="false"/>
      <protection locked="true" hidden="false"/>
    </xf>
    <xf numFmtId="167" fontId="12" fillId="2" borderId="70" xfId="20" applyFont="true" applyBorder="true" applyAlignment="true" applyProtection="false">
      <alignment horizontal="right" vertical="center" textRotation="0" wrapText="false" indent="0" shrinkToFit="false"/>
      <protection locked="true" hidden="false"/>
    </xf>
    <xf numFmtId="167" fontId="12" fillId="2" borderId="96" xfId="20" applyFont="true" applyBorder="true" applyAlignment="true" applyProtection="false">
      <alignment horizontal="right" vertical="center" textRotation="0" wrapText="false" indent="0" shrinkToFit="false"/>
      <protection locked="true" hidden="false"/>
    </xf>
    <xf numFmtId="167" fontId="12" fillId="2" borderId="72" xfId="20" applyFont="true" applyBorder="true" applyAlignment="true" applyProtection="false">
      <alignment horizontal="right" vertical="center" textRotation="0" wrapText="false" indent="0" shrinkToFit="false"/>
      <protection locked="true" hidden="false"/>
    </xf>
    <xf numFmtId="167" fontId="4" fillId="0" borderId="97" xfId="20" applyFont="true" applyBorder="true" applyAlignment="true" applyProtection="false">
      <alignment horizontal="right" vertical="center" textRotation="0" wrapText="false" indent="0" shrinkToFit="false"/>
      <protection locked="true" hidden="false"/>
    </xf>
    <xf numFmtId="167" fontId="4" fillId="0" borderId="98" xfId="20" applyFont="true" applyBorder="true" applyAlignment="true" applyProtection="false">
      <alignment horizontal="right" vertical="center" textRotation="0" wrapText="false" indent="0" shrinkToFit="false"/>
      <protection locked="true" hidden="false"/>
    </xf>
    <xf numFmtId="167" fontId="4" fillId="0" borderId="99" xfId="20" applyFont="true" applyBorder="true" applyAlignment="true" applyProtection="false">
      <alignment horizontal="right" vertical="center" textRotation="0" wrapText="false" indent="0" shrinkToFit="false"/>
      <protection locked="true" hidden="false"/>
    </xf>
    <xf numFmtId="164" fontId="15" fillId="0" borderId="100" xfId="20" applyFont="true" applyBorder="true" applyAlignment="true" applyProtection="false">
      <alignment horizontal="center" vertical="center" textRotation="0" wrapText="false" indent="0" shrinkToFit="false"/>
      <protection locked="true" hidden="false"/>
    </xf>
    <xf numFmtId="167" fontId="4" fillId="2" borderId="101" xfId="20" applyFont="true" applyBorder="true" applyAlignment="true" applyProtection="false">
      <alignment horizontal="right" vertical="center" textRotation="0" wrapText="false" indent="0" shrinkToFit="false"/>
      <protection locked="true" hidden="false"/>
    </xf>
    <xf numFmtId="167" fontId="4" fillId="2" borderId="102" xfId="20" applyFont="true" applyBorder="true" applyAlignment="true" applyProtection="false">
      <alignment horizontal="right" vertical="center" textRotation="0" wrapText="false" indent="0" shrinkToFit="false"/>
      <protection locked="true" hidden="false"/>
    </xf>
    <xf numFmtId="167" fontId="4" fillId="2" borderId="103" xfId="20" applyFont="true" applyBorder="true" applyAlignment="true" applyProtection="false">
      <alignment horizontal="right" vertical="center" textRotation="0" wrapText="false" indent="0" shrinkToFit="false"/>
      <protection locked="true" hidden="false"/>
    </xf>
    <xf numFmtId="164" fontId="15" fillId="0" borderId="104" xfId="20" applyFont="true" applyBorder="true" applyAlignment="true" applyProtection="false">
      <alignment horizontal="center" vertical="center" textRotation="0" wrapText="false" indent="0" shrinkToFit="false"/>
      <protection locked="true" hidden="false"/>
    </xf>
    <xf numFmtId="167" fontId="12" fillId="2" borderId="105" xfId="20" applyFont="true" applyBorder="true" applyAlignment="true" applyProtection="false">
      <alignment horizontal="right" vertical="center" textRotation="0" wrapText="false" indent="0" shrinkToFit="false"/>
      <protection locked="true" hidden="false"/>
    </xf>
    <xf numFmtId="167" fontId="12" fillId="2" borderId="106" xfId="20" applyFont="true" applyBorder="true" applyAlignment="true" applyProtection="false">
      <alignment horizontal="right" vertical="center" textRotation="0" wrapText="false" indent="0" shrinkToFit="false"/>
      <protection locked="true" hidden="false"/>
    </xf>
    <xf numFmtId="167" fontId="12" fillId="2" borderId="107" xfId="20" applyFont="true" applyBorder="true" applyAlignment="true" applyProtection="false">
      <alignment horizontal="right" vertical="center" textRotation="0" wrapText="false" indent="0" shrinkToFit="false"/>
      <protection locked="true" hidden="false"/>
    </xf>
    <xf numFmtId="164" fontId="7" fillId="0" borderId="108"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15.99"/>
    <col collapsed="false" customWidth="true" hidden="false" outlineLevel="0" max="3" min="3" style="1" width="9.12"/>
    <col collapsed="false" customWidth="true" hidden="false" outlineLevel="0" max="4" min="4" style="1" width="10.62"/>
    <col collapsed="false" customWidth="true" hidden="false" outlineLevel="0" max="5" min="5" style="1" width="9.12"/>
    <col collapsed="false" customWidth="true" hidden="false" outlineLevel="0" max="6" min="6" style="1" width="11.37"/>
    <col collapsed="false" customWidth="true" hidden="false" outlineLevel="0" max="7" min="7" style="1" width="9.12"/>
    <col collapsed="false" customWidth="true" hidden="false" outlineLevel="0" max="8" min="8" style="1" width="11.37"/>
    <col collapsed="false" customWidth="false" hidden="false" outlineLevel="0" max="257" min="9" style="1" width="5.87"/>
  </cols>
  <sheetData>
    <row r="1" customFormat="false" ht="15" hidden="false" customHeight="false" outlineLevel="0" collapsed="false">
      <c r="A1" s="2" t="s">
        <v>0</v>
      </c>
      <c r="B1" s="2"/>
      <c r="C1" s="2"/>
      <c r="D1" s="2"/>
      <c r="E1" s="2"/>
      <c r="F1" s="2"/>
      <c r="G1" s="2"/>
      <c r="H1" s="2"/>
    </row>
    <row r="2" customFormat="false" ht="15" hidden="false" customHeight="false" outlineLevel="0" collapsed="false">
      <c r="A2" s="3"/>
      <c r="B2" s="3"/>
      <c r="C2" s="3"/>
      <c r="D2" s="3"/>
      <c r="E2" s="3"/>
      <c r="F2" s="3"/>
      <c r="G2" s="3"/>
      <c r="H2" s="3"/>
    </row>
    <row r="3" customFormat="false" ht="12" hidden="false" customHeight="false" outlineLevel="0" collapsed="false">
      <c r="A3" s="4" t="s">
        <v>1</v>
      </c>
      <c r="B3" s="4"/>
      <c r="C3" s="4"/>
      <c r="D3" s="4"/>
      <c r="E3" s="4"/>
      <c r="F3" s="4"/>
      <c r="G3" s="4"/>
      <c r="H3" s="4"/>
    </row>
    <row r="4" customFormat="false" ht="24" hidden="false" customHeight="true" outlineLevel="0" collapsed="false">
      <c r="A4" s="5" t="s">
        <v>2</v>
      </c>
      <c r="B4" s="5"/>
      <c r="C4" s="6" t="s">
        <v>3</v>
      </c>
      <c r="D4" s="6"/>
      <c r="E4" s="7" t="s">
        <v>4</v>
      </c>
      <c r="F4" s="7"/>
      <c r="G4" s="8" t="s">
        <v>5</v>
      </c>
      <c r="H4" s="8"/>
    </row>
    <row r="5" customFormat="false" ht="24" hidden="false" customHeight="true" outlineLevel="0" collapsed="false">
      <c r="A5" s="5"/>
      <c r="B5" s="5"/>
      <c r="C5" s="9" t="s">
        <v>6</v>
      </c>
      <c r="D5" s="10" t="s">
        <v>7</v>
      </c>
      <c r="E5" s="9" t="s">
        <v>6</v>
      </c>
      <c r="F5" s="10" t="s">
        <v>7</v>
      </c>
      <c r="G5" s="9" t="s">
        <v>6</v>
      </c>
      <c r="H5" s="11" t="s">
        <v>7</v>
      </c>
    </row>
    <row r="6" customFormat="false" ht="12" hidden="false" customHeight="true" outlineLevel="0" collapsed="false">
      <c r="A6" s="12"/>
      <c r="B6" s="13"/>
      <c r="C6" s="14" t="s">
        <v>8</v>
      </c>
      <c r="D6" s="15" t="s">
        <v>9</v>
      </c>
      <c r="E6" s="14" t="s">
        <v>8</v>
      </c>
      <c r="F6" s="15" t="s">
        <v>9</v>
      </c>
      <c r="G6" s="14" t="s">
        <v>8</v>
      </c>
      <c r="H6" s="16" t="s">
        <v>9</v>
      </c>
    </row>
    <row r="7" customFormat="false" ht="30" hidden="false" customHeight="true" outlineLevel="0" collapsed="false">
      <c r="A7" s="17" t="s">
        <v>10</v>
      </c>
      <c r="B7" s="18" t="s">
        <v>11</v>
      </c>
      <c r="C7" s="19" t="n">
        <v>13500</v>
      </c>
      <c r="D7" s="20" t="n">
        <v>7723988</v>
      </c>
      <c r="E7" s="21" t="n">
        <v>37933</v>
      </c>
      <c r="F7" s="20" t="n">
        <v>281711085</v>
      </c>
      <c r="G7" s="21" t="n">
        <v>51433</v>
      </c>
      <c r="H7" s="22" t="n">
        <v>289435073</v>
      </c>
    </row>
    <row r="8" customFormat="false" ht="30" hidden="false" customHeight="true" outlineLevel="0" collapsed="false">
      <c r="A8" s="17"/>
      <c r="B8" s="23" t="s">
        <v>12</v>
      </c>
      <c r="C8" s="24" t="n">
        <v>20356</v>
      </c>
      <c r="D8" s="25" t="n">
        <v>8115541</v>
      </c>
      <c r="E8" s="24" t="n">
        <v>15992</v>
      </c>
      <c r="F8" s="25" t="n">
        <v>10098552</v>
      </c>
      <c r="G8" s="24" t="n">
        <v>36348</v>
      </c>
      <c r="H8" s="26" t="n">
        <v>18214093</v>
      </c>
    </row>
    <row r="9" s="31" customFormat="true" ht="30" hidden="false" customHeight="true" outlineLevel="0" collapsed="false">
      <c r="A9" s="17"/>
      <c r="B9" s="23" t="s">
        <v>13</v>
      </c>
      <c r="C9" s="27" t="n">
        <v>33856</v>
      </c>
      <c r="D9" s="28" t="n">
        <v>15839529</v>
      </c>
      <c r="E9" s="29" t="n">
        <v>53925</v>
      </c>
      <c r="F9" s="28" t="n">
        <v>291809637</v>
      </c>
      <c r="G9" s="29" t="n">
        <v>87781</v>
      </c>
      <c r="H9" s="30" t="n">
        <v>307649166</v>
      </c>
    </row>
    <row r="10" customFormat="false" ht="30" hidden="false" customHeight="true" outlineLevel="0" collapsed="false">
      <c r="A10" s="17"/>
      <c r="B10" s="32" t="s">
        <v>14</v>
      </c>
      <c r="C10" s="33" t="n">
        <v>1267</v>
      </c>
      <c r="D10" s="34" t="n">
        <v>978491</v>
      </c>
      <c r="E10" s="35" t="n">
        <v>2871</v>
      </c>
      <c r="F10" s="34" t="n">
        <v>64636814</v>
      </c>
      <c r="G10" s="35" t="n">
        <v>4138</v>
      </c>
      <c r="H10" s="36" t="n">
        <v>65615305</v>
      </c>
    </row>
    <row r="11" customFormat="false" ht="30" hidden="false" customHeight="true" outlineLevel="0" collapsed="false">
      <c r="A11" s="37" t="s">
        <v>15</v>
      </c>
      <c r="B11" s="38" t="s">
        <v>16</v>
      </c>
      <c r="C11" s="39" t="n">
        <v>2387</v>
      </c>
      <c r="D11" s="40" t="n">
        <v>717952</v>
      </c>
      <c r="E11" s="41" t="n">
        <v>2999</v>
      </c>
      <c r="F11" s="40" t="n">
        <v>2017606</v>
      </c>
      <c r="G11" s="41" t="n">
        <v>5386</v>
      </c>
      <c r="H11" s="42" t="n">
        <v>2735558</v>
      </c>
    </row>
    <row r="12" customFormat="false" ht="30" hidden="false" customHeight="true" outlineLevel="0" collapsed="false">
      <c r="A12" s="37"/>
      <c r="B12" s="43" t="s">
        <v>17</v>
      </c>
      <c r="C12" s="44" t="n">
        <v>254</v>
      </c>
      <c r="D12" s="45" t="n">
        <v>80532</v>
      </c>
      <c r="E12" s="46" t="n">
        <v>402</v>
      </c>
      <c r="F12" s="45" t="n">
        <v>483886</v>
      </c>
      <c r="G12" s="46" t="n">
        <v>656</v>
      </c>
      <c r="H12" s="47" t="n">
        <v>564417</v>
      </c>
    </row>
    <row r="13" customFormat="false" ht="30" hidden="false" customHeight="true" outlineLevel="0" collapsed="false">
      <c r="A13" s="48" t="s">
        <v>18</v>
      </c>
      <c r="B13" s="48"/>
      <c r="C13" s="49" t="n">
        <v>2170</v>
      </c>
      <c r="D13" s="50" t="n">
        <v>131376</v>
      </c>
      <c r="E13" s="49" t="n">
        <v>2259</v>
      </c>
      <c r="F13" s="50" t="n">
        <v>354813</v>
      </c>
      <c r="G13" s="49" t="n">
        <v>4429</v>
      </c>
      <c r="H13" s="51" t="n">
        <v>486189</v>
      </c>
    </row>
    <row r="14" s="53" customFormat="true" ht="37.5" hidden="false" customHeight="true" outlineLevel="0" collapsed="false">
      <c r="A14" s="52" t="s">
        <v>19</v>
      </c>
      <c r="B14" s="52" t="s">
        <v>20</v>
      </c>
      <c r="C14" s="52"/>
      <c r="D14" s="52"/>
      <c r="E14" s="52"/>
      <c r="F14" s="52"/>
      <c r="G14" s="52"/>
      <c r="H14" s="52"/>
    </row>
    <row r="15" customFormat="false" ht="45" hidden="false" customHeight="true" outlineLevel="0" collapsed="false">
      <c r="B15" s="54" t="s">
        <v>21</v>
      </c>
      <c r="C15" s="54"/>
      <c r="D15" s="54"/>
      <c r="E15" s="54"/>
      <c r="F15" s="54"/>
      <c r="G15" s="54"/>
      <c r="H15" s="54"/>
    </row>
    <row r="16" customFormat="false" ht="14.25" hidden="false" customHeight="true" outlineLevel="0" collapsed="false">
      <c r="A16" s="55" t="s">
        <v>22</v>
      </c>
      <c r="B16" s="56" t="s">
        <v>23</v>
      </c>
    </row>
    <row r="17" customFormat="false" ht="11.25" hidden="false" customHeight="false" outlineLevel="0" collapsed="false">
      <c r="A17" s="55"/>
    </row>
  </sheetData>
  <mergeCells count="11">
    <mergeCell ref="A1:H1"/>
    <mergeCell ref="A3:H3"/>
    <mergeCell ref="A4:B5"/>
    <mergeCell ref="C4:D4"/>
    <mergeCell ref="E4:F4"/>
    <mergeCell ref="G4:H4"/>
    <mergeCell ref="A7:A10"/>
    <mergeCell ref="A11:A12"/>
    <mergeCell ref="A13:B13"/>
    <mergeCell ref="B14:H14"/>
    <mergeCell ref="B15:H15"/>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R01+000高松国税局
消費税
(R0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K13" activeCellId="0" sqref="K13"/>
    </sheetView>
  </sheetViews>
  <sheetFormatPr defaultColWidth="8.9921875" defaultRowHeight="13.5" zeroHeight="false" outlineLevelRow="0" outlineLevelCol="0"/>
  <cols>
    <col collapsed="false" customWidth="true" hidden="false" outlineLevel="0" max="1" min="1" style="57" width="10.62"/>
    <col collapsed="false" customWidth="true" hidden="false" outlineLevel="0" max="2" min="2" style="57" width="15.62"/>
    <col collapsed="false" customWidth="true" hidden="false" outlineLevel="0" max="3" min="3" style="57" width="8.62"/>
    <col collapsed="false" customWidth="true" hidden="false" outlineLevel="0" max="4" min="4" style="57" width="10.62"/>
    <col collapsed="false" customWidth="true" hidden="false" outlineLevel="0" max="5" min="5" style="57" width="8.62"/>
    <col collapsed="false" customWidth="true" hidden="false" outlineLevel="0" max="6" min="6" style="57" width="12.86"/>
    <col collapsed="false" customWidth="true" hidden="false" outlineLevel="0" max="7" min="7" style="57" width="8.62"/>
    <col collapsed="false" customWidth="true" hidden="false" outlineLevel="0" max="8" min="8" style="57" width="12.86"/>
    <col collapsed="false" customWidth="false" hidden="false" outlineLevel="0" max="257" min="9" style="57" width="8.99"/>
  </cols>
  <sheetData>
    <row r="1" s="1" customFormat="true" ht="12" hidden="false" customHeight="false" outlineLevel="0" collapsed="false">
      <c r="A1" s="1" t="s">
        <v>24</v>
      </c>
    </row>
    <row r="2" s="1" customFormat="true" ht="15" hidden="false" customHeight="true" outlineLevel="0" collapsed="false">
      <c r="A2" s="5" t="s">
        <v>2</v>
      </c>
      <c r="B2" s="5"/>
      <c r="C2" s="6" t="s">
        <v>3</v>
      </c>
      <c r="D2" s="6"/>
      <c r="E2" s="6" t="s">
        <v>25</v>
      </c>
      <c r="F2" s="6"/>
      <c r="G2" s="58" t="s">
        <v>26</v>
      </c>
      <c r="H2" s="58"/>
    </row>
    <row r="3" s="1" customFormat="true" ht="15" hidden="false" customHeight="true" outlineLevel="0" collapsed="false">
      <c r="A3" s="5"/>
      <c r="B3" s="5"/>
      <c r="C3" s="59" t="s">
        <v>27</v>
      </c>
      <c r="D3" s="10" t="s">
        <v>28</v>
      </c>
      <c r="E3" s="59" t="s">
        <v>27</v>
      </c>
      <c r="F3" s="60" t="s">
        <v>28</v>
      </c>
      <c r="G3" s="59" t="s">
        <v>27</v>
      </c>
      <c r="H3" s="61" t="s">
        <v>28</v>
      </c>
    </row>
    <row r="4" s="66" customFormat="true" ht="15" hidden="false" customHeight="true" outlineLevel="0" collapsed="false">
      <c r="A4" s="62"/>
      <c r="B4" s="10"/>
      <c r="C4" s="63" t="s">
        <v>8</v>
      </c>
      <c r="D4" s="64" t="s">
        <v>9</v>
      </c>
      <c r="E4" s="63" t="s">
        <v>8</v>
      </c>
      <c r="F4" s="64" t="s">
        <v>9</v>
      </c>
      <c r="G4" s="63" t="s">
        <v>8</v>
      </c>
      <c r="H4" s="65" t="s">
        <v>9</v>
      </c>
    </row>
    <row r="5" s="4" customFormat="true" ht="30" hidden="false" customHeight="true" outlineLevel="0" collapsed="false">
      <c r="A5" s="67" t="s">
        <v>29</v>
      </c>
      <c r="B5" s="18" t="s">
        <v>13</v>
      </c>
      <c r="C5" s="68" t="n">
        <v>35021</v>
      </c>
      <c r="D5" s="20" t="n">
        <v>15606535</v>
      </c>
      <c r="E5" s="68" t="n">
        <v>53859</v>
      </c>
      <c r="F5" s="20" t="n">
        <v>262454894</v>
      </c>
      <c r="G5" s="68" t="n">
        <v>88880</v>
      </c>
      <c r="H5" s="22" t="n">
        <v>278061429</v>
      </c>
    </row>
    <row r="6" s="4" customFormat="true" ht="30" hidden="false" customHeight="true" outlineLevel="0" collapsed="false">
      <c r="A6" s="67"/>
      <c r="B6" s="32" t="s">
        <v>14</v>
      </c>
      <c r="C6" s="69" t="n">
        <v>1052</v>
      </c>
      <c r="D6" s="45" t="n">
        <v>948361</v>
      </c>
      <c r="E6" s="69" t="n">
        <v>2435</v>
      </c>
      <c r="F6" s="45" t="n">
        <v>54282975</v>
      </c>
      <c r="G6" s="69" t="n">
        <v>3487</v>
      </c>
      <c r="H6" s="47" t="n">
        <v>55231337</v>
      </c>
    </row>
    <row r="7" s="4" customFormat="true" ht="30" hidden="false" customHeight="true" outlineLevel="0" collapsed="false">
      <c r="A7" s="67" t="s">
        <v>30</v>
      </c>
      <c r="B7" s="70" t="s">
        <v>13</v>
      </c>
      <c r="C7" s="71" t="n">
        <v>35168</v>
      </c>
      <c r="D7" s="40" t="n">
        <v>15811903</v>
      </c>
      <c r="E7" s="71" t="n">
        <v>54026</v>
      </c>
      <c r="F7" s="40" t="n">
        <v>271287602</v>
      </c>
      <c r="G7" s="71" t="n">
        <v>89194</v>
      </c>
      <c r="H7" s="42" t="n">
        <v>287099505</v>
      </c>
    </row>
    <row r="8" s="4" customFormat="true" ht="30" hidden="false" customHeight="true" outlineLevel="0" collapsed="false">
      <c r="A8" s="67"/>
      <c r="B8" s="32" t="s">
        <v>14</v>
      </c>
      <c r="C8" s="69" t="n">
        <v>940</v>
      </c>
      <c r="D8" s="45" t="n">
        <v>739892</v>
      </c>
      <c r="E8" s="69" t="n">
        <v>2450</v>
      </c>
      <c r="F8" s="45" t="n">
        <v>50664012</v>
      </c>
      <c r="G8" s="69" t="n">
        <v>3390</v>
      </c>
      <c r="H8" s="47" t="n">
        <v>51403904</v>
      </c>
    </row>
    <row r="9" s="4" customFormat="true" ht="30" hidden="false" customHeight="true" outlineLevel="0" collapsed="false">
      <c r="A9" s="67" t="s">
        <v>31</v>
      </c>
      <c r="B9" s="70" t="s">
        <v>13</v>
      </c>
      <c r="C9" s="71" t="n">
        <v>35033</v>
      </c>
      <c r="D9" s="40" t="n">
        <v>15797039</v>
      </c>
      <c r="E9" s="71" t="n">
        <v>54140</v>
      </c>
      <c r="F9" s="40" t="n">
        <v>275906325</v>
      </c>
      <c r="G9" s="71" t="n">
        <v>89173</v>
      </c>
      <c r="H9" s="42" t="n">
        <v>291703363</v>
      </c>
    </row>
    <row r="10" s="4" customFormat="true" ht="30" hidden="false" customHeight="true" outlineLevel="0" collapsed="false">
      <c r="A10" s="67"/>
      <c r="B10" s="32" t="s">
        <v>14</v>
      </c>
      <c r="C10" s="69" t="n">
        <v>1010</v>
      </c>
      <c r="D10" s="45" t="n">
        <v>761698</v>
      </c>
      <c r="E10" s="69" t="n">
        <v>2418</v>
      </c>
      <c r="F10" s="45" t="n">
        <v>52391110</v>
      </c>
      <c r="G10" s="69" t="n">
        <v>3428</v>
      </c>
      <c r="H10" s="47" t="n">
        <v>53152808</v>
      </c>
    </row>
    <row r="11" s="4" customFormat="true" ht="30" hidden="false" customHeight="true" outlineLevel="0" collapsed="false">
      <c r="A11" s="67" t="s">
        <v>32</v>
      </c>
      <c r="B11" s="70" t="s">
        <v>13</v>
      </c>
      <c r="C11" s="71" t="n">
        <v>34859</v>
      </c>
      <c r="D11" s="40" t="n">
        <v>15792603</v>
      </c>
      <c r="E11" s="71" t="n">
        <v>54084</v>
      </c>
      <c r="F11" s="40" t="n">
        <v>276476407</v>
      </c>
      <c r="G11" s="71" t="n">
        <v>88943</v>
      </c>
      <c r="H11" s="42" t="n">
        <v>292269010</v>
      </c>
    </row>
    <row r="12" s="4" customFormat="true" ht="30" hidden="false" customHeight="true" outlineLevel="0" collapsed="false">
      <c r="A12" s="67"/>
      <c r="B12" s="32" t="s">
        <v>14</v>
      </c>
      <c r="C12" s="69" t="n">
        <v>1058</v>
      </c>
      <c r="D12" s="45" t="n">
        <v>771815</v>
      </c>
      <c r="E12" s="69" t="n">
        <v>2602</v>
      </c>
      <c r="F12" s="45" t="n">
        <v>57470992</v>
      </c>
      <c r="G12" s="69" t="n">
        <v>3660</v>
      </c>
      <c r="H12" s="47" t="n">
        <v>58242807</v>
      </c>
    </row>
    <row r="13" s="1" customFormat="true" ht="30" hidden="false" customHeight="true" outlineLevel="0" collapsed="false">
      <c r="A13" s="72" t="s">
        <v>33</v>
      </c>
      <c r="B13" s="70" t="s">
        <v>13</v>
      </c>
      <c r="C13" s="73" t="n">
        <v>33856</v>
      </c>
      <c r="D13" s="40" t="n">
        <v>15839529</v>
      </c>
      <c r="E13" s="71" t="n">
        <v>53925</v>
      </c>
      <c r="F13" s="40" t="n">
        <v>291809637</v>
      </c>
      <c r="G13" s="71" t="n">
        <v>87781</v>
      </c>
      <c r="H13" s="42" t="n">
        <v>307649166</v>
      </c>
    </row>
    <row r="14" s="1" customFormat="true" ht="30" hidden="false" customHeight="true" outlineLevel="0" collapsed="false">
      <c r="A14" s="72"/>
      <c r="B14" s="74" t="s">
        <v>14</v>
      </c>
      <c r="C14" s="75" t="n">
        <v>1267</v>
      </c>
      <c r="D14" s="76" t="n">
        <v>978491</v>
      </c>
      <c r="E14" s="77" t="n">
        <v>2871</v>
      </c>
      <c r="F14" s="76" t="n">
        <v>64636814</v>
      </c>
      <c r="G14" s="77" t="n">
        <v>4138</v>
      </c>
      <c r="H14" s="78" t="n">
        <v>65615305</v>
      </c>
    </row>
    <row r="15" s="1" customFormat="true" ht="11.25" hidden="false" customHeight="false" outlineLevel="0" collapsed="false">
      <c r="E15" s="79"/>
      <c r="G15" s="79"/>
    </row>
    <row r="16" s="1" customFormat="true" ht="11.25" hidden="false" customHeight="false" outlineLevel="0" collapsed="false">
      <c r="E16" s="79"/>
      <c r="G16" s="79"/>
    </row>
    <row r="17" s="1" customFormat="true" ht="11.25" hidden="false" customHeight="false" outlineLevel="0" collapsed="false">
      <c r="E17" s="79"/>
      <c r="G17" s="79"/>
    </row>
    <row r="18" s="1" customFormat="true" ht="11.25" hidden="false" customHeight="false" outlineLevel="0" collapsed="false">
      <c r="E18" s="79"/>
      <c r="G18" s="79"/>
    </row>
    <row r="19" s="1" customFormat="true" ht="11.25" hidden="false" customHeight="false" outlineLevel="0" collapsed="false">
      <c r="E19" s="79"/>
      <c r="G19" s="79"/>
    </row>
    <row r="20" s="1" customFormat="true" ht="11.25" hidden="false" customHeight="false" outlineLevel="0" collapsed="false">
      <c r="E20" s="79"/>
      <c r="G20" s="79"/>
    </row>
    <row r="21" s="1" customFormat="true" ht="11.25" hidden="false" customHeight="false" outlineLevel="0" collapsed="false">
      <c r="E21" s="79"/>
      <c r="G21" s="79"/>
    </row>
    <row r="22" s="1" customFormat="true" ht="11.25" hidden="false" customHeight="false" outlineLevel="0" collapsed="false">
      <c r="E22" s="79"/>
      <c r="G22" s="79"/>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R01+000高松国税局
消費税
(R0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21875" defaultRowHeight="13.5" zeroHeight="false" outlineLevelRow="0" outlineLevelCol="0"/>
  <cols>
    <col collapsed="false" customWidth="true" hidden="false" outlineLevel="0" max="2" min="1" style="57" width="18.62"/>
    <col collapsed="false" customWidth="true" hidden="false" outlineLevel="0" max="3" min="3" style="57" width="23.62"/>
    <col collapsed="false" customWidth="true" hidden="false" outlineLevel="0" max="4" min="4" style="57" width="18.62"/>
    <col collapsed="false" customWidth="false" hidden="false" outlineLevel="0" max="257" min="5" style="57" width="8.99"/>
  </cols>
  <sheetData>
    <row r="1" s="1" customFormat="true" ht="20.25" hidden="false" customHeight="true" outlineLevel="0" collapsed="false">
      <c r="A1" s="1" t="s">
        <v>34</v>
      </c>
    </row>
    <row r="2" s="53" customFormat="true" ht="19.5" hidden="false" customHeight="true" outlineLevel="0" collapsed="false">
      <c r="A2" s="80" t="s">
        <v>35</v>
      </c>
      <c r="B2" s="81" t="s">
        <v>36</v>
      </c>
      <c r="C2" s="82" t="s">
        <v>37</v>
      </c>
      <c r="D2" s="83" t="s">
        <v>38</v>
      </c>
    </row>
    <row r="3" s="66" customFormat="true" ht="15" hidden="false" customHeight="true" outlineLevel="0" collapsed="false">
      <c r="A3" s="84" t="s">
        <v>8</v>
      </c>
      <c r="B3" s="85" t="s">
        <v>8</v>
      </c>
      <c r="C3" s="86" t="s">
        <v>8</v>
      </c>
      <c r="D3" s="87" t="s">
        <v>8</v>
      </c>
    </row>
    <row r="4" s="53" customFormat="true" ht="30" hidden="false" customHeight="true" outlineLevel="0" collapsed="false">
      <c r="A4" s="88" t="n">
        <v>92453</v>
      </c>
      <c r="B4" s="89" t="n">
        <v>3087</v>
      </c>
      <c r="C4" s="90" t="n">
        <v>182</v>
      </c>
      <c r="D4" s="91" t="n">
        <v>95722</v>
      </c>
      <c r="E4" s="92"/>
      <c r="G4" s="92"/>
      <c r="I4" s="92"/>
    </row>
    <row r="5" s="53" customFormat="true" ht="15" hidden="false" customHeight="true" outlineLevel="0" collapsed="false">
      <c r="A5" s="93" t="s">
        <v>39</v>
      </c>
      <c r="B5" s="93"/>
      <c r="C5" s="93"/>
      <c r="D5" s="93"/>
    </row>
    <row r="6" s="53" customFormat="true" ht="15" hidden="false" customHeight="true" outlineLevel="0" collapsed="false">
      <c r="A6" s="94" t="s">
        <v>40</v>
      </c>
      <c r="B6" s="94"/>
      <c r="C6" s="94"/>
      <c r="D6" s="94"/>
    </row>
  </sheetData>
  <mergeCells count="2">
    <mergeCell ref="A5:D5"/>
    <mergeCell ref="A6:D6"/>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R01+000高松国税局
消費税
(R0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3" activeCellId="0" sqref="K13"/>
    </sheetView>
  </sheetViews>
  <sheetFormatPr defaultColWidth="8.9921875" defaultRowHeight="13.5" zeroHeight="false" outlineLevelRow="0" outlineLevelCol="0"/>
  <cols>
    <col collapsed="false" customWidth="true" hidden="false" outlineLevel="0" max="1" min="1" style="95" width="11.37"/>
    <col collapsed="false" customWidth="true" hidden="false" outlineLevel="0" max="2" min="2" style="95" width="10.62"/>
    <col collapsed="false" customWidth="true" hidden="false" outlineLevel="0" max="3" min="3" style="95" width="12.62"/>
    <col collapsed="false" customWidth="true" hidden="false" outlineLevel="0" max="4" min="4" style="95" width="10.62"/>
    <col collapsed="false" customWidth="true" hidden="false" outlineLevel="0" max="5" min="5" style="95" width="12.62"/>
    <col collapsed="false" customWidth="true" hidden="false" outlineLevel="0" max="6" min="6" style="95" width="10.62"/>
    <col collapsed="false" customWidth="true" hidden="false" outlineLevel="0" max="7" min="7" style="95" width="12.62"/>
    <col collapsed="false" customWidth="true" hidden="false" outlineLevel="0" max="8" min="8" style="95" width="10.62"/>
    <col collapsed="false" customWidth="true" hidden="false" outlineLevel="0" max="9" min="9" style="95" width="12.62"/>
    <col collapsed="false" customWidth="true" hidden="false" outlineLevel="0" max="10" min="10" style="95" width="10.62"/>
    <col collapsed="false" customWidth="true" hidden="false" outlineLevel="0" max="11" min="11" style="95" width="12.62"/>
    <col collapsed="false" customWidth="true" hidden="false" outlineLevel="0" max="12" min="12" style="95" width="10.62"/>
    <col collapsed="false" customWidth="true" hidden="false" outlineLevel="0" max="13" min="13" style="95" width="12.62"/>
    <col collapsed="false" customWidth="true" hidden="false" outlineLevel="0" max="14" min="14" style="95" width="11.37"/>
    <col collapsed="false" customWidth="false" hidden="false" outlineLevel="0" max="257" min="15" style="95" width="8.99"/>
  </cols>
  <sheetData>
    <row r="1" customFormat="false" ht="13.5" hidden="false" customHeight="false" outlineLevel="0" collapsed="false">
      <c r="A1" s="96" t="s">
        <v>41</v>
      </c>
      <c r="B1" s="96"/>
      <c r="C1" s="96"/>
      <c r="D1" s="96"/>
      <c r="E1" s="96"/>
      <c r="F1" s="96"/>
      <c r="G1" s="96"/>
      <c r="H1" s="97"/>
      <c r="I1" s="97"/>
      <c r="J1" s="97"/>
      <c r="K1" s="97"/>
      <c r="L1" s="97"/>
      <c r="M1" s="97"/>
      <c r="N1" s="97"/>
    </row>
    <row r="2" customFormat="false" ht="14.25" hidden="false" customHeight="false" outlineLevel="0" collapsed="false">
      <c r="A2" s="98" t="s">
        <v>42</v>
      </c>
      <c r="B2" s="98"/>
      <c r="C2" s="98"/>
      <c r="D2" s="98"/>
      <c r="E2" s="98"/>
      <c r="F2" s="98"/>
      <c r="G2" s="98"/>
      <c r="H2" s="97"/>
      <c r="I2" s="97"/>
      <c r="J2" s="97"/>
      <c r="K2" s="97"/>
      <c r="L2" s="97"/>
      <c r="M2" s="97"/>
      <c r="N2" s="97"/>
    </row>
    <row r="3" customFormat="false" ht="19.5" hidden="false" customHeight="true" outlineLevel="0" collapsed="false">
      <c r="A3" s="99" t="s">
        <v>43</v>
      </c>
      <c r="B3" s="100" t="s">
        <v>44</v>
      </c>
      <c r="C3" s="100"/>
      <c r="D3" s="100"/>
      <c r="E3" s="100"/>
      <c r="F3" s="100"/>
      <c r="G3" s="100"/>
      <c r="H3" s="101" t="s">
        <v>14</v>
      </c>
      <c r="I3" s="101"/>
      <c r="J3" s="102" t="s">
        <v>45</v>
      </c>
      <c r="K3" s="102"/>
      <c r="L3" s="101" t="s">
        <v>46</v>
      </c>
      <c r="M3" s="101"/>
      <c r="N3" s="103" t="s">
        <v>43</v>
      </c>
    </row>
    <row r="4" customFormat="false" ht="17.25" hidden="false" customHeight="true" outlineLevel="0" collapsed="false">
      <c r="A4" s="99"/>
      <c r="B4" s="104" t="s">
        <v>11</v>
      </c>
      <c r="C4" s="104"/>
      <c r="D4" s="104" t="s">
        <v>12</v>
      </c>
      <c r="E4" s="104"/>
      <c r="F4" s="104" t="s">
        <v>47</v>
      </c>
      <c r="G4" s="104"/>
      <c r="H4" s="101"/>
      <c r="I4" s="101"/>
      <c r="J4" s="102"/>
      <c r="K4" s="102"/>
      <c r="L4" s="101"/>
      <c r="M4" s="101"/>
      <c r="N4" s="103"/>
    </row>
    <row r="5" s="110" customFormat="true" ht="28.5" hidden="false" customHeight="true" outlineLevel="0" collapsed="false">
      <c r="A5" s="99"/>
      <c r="B5" s="105" t="s">
        <v>48</v>
      </c>
      <c r="C5" s="106" t="s">
        <v>49</v>
      </c>
      <c r="D5" s="105" t="s">
        <v>48</v>
      </c>
      <c r="E5" s="106" t="s">
        <v>49</v>
      </c>
      <c r="F5" s="105" t="s">
        <v>48</v>
      </c>
      <c r="G5" s="107" t="s">
        <v>50</v>
      </c>
      <c r="H5" s="105" t="s">
        <v>48</v>
      </c>
      <c r="I5" s="108" t="s">
        <v>51</v>
      </c>
      <c r="J5" s="105" t="s">
        <v>48</v>
      </c>
      <c r="K5" s="108" t="s">
        <v>52</v>
      </c>
      <c r="L5" s="105" t="s">
        <v>48</v>
      </c>
      <c r="M5" s="109" t="s">
        <v>53</v>
      </c>
      <c r="N5" s="103"/>
    </row>
    <row r="6" s="116" customFormat="true" ht="10.5" hidden="false" customHeight="false" outlineLevel="0" collapsed="false">
      <c r="A6" s="111"/>
      <c r="B6" s="112" t="s">
        <v>8</v>
      </c>
      <c r="C6" s="113" t="s">
        <v>9</v>
      </c>
      <c r="D6" s="112" t="s">
        <v>8</v>
      </c>
      <c r="E6" s="113" t="s">
        <v>9</v>
      </c>
      <c r="F6" s="112" t="s">
        <v>8</v>
      </c>
      <c r="G6" s="113" t="s">
        <v>9</v>
      </c>
      <c r="H6" s="112" t="s">
        <v>8</v>
      </c>
      <c r="I6" s="114" t="s">
        <v>9</v>
      </c>
      <c r="J6" s="112" t="s">
        <v>8</v>
      </c>
      <c r="K6" s="114" t="s">
        <v>9</v>
      </c>
      <c r="L6" s="112" t="s">
        <v>54</v>
      </c>
      <c r="M6" s="114" t="s">
        <v>9</v>
      </c>
      <c r="N6" s="115"/>
    </row>
    <row r="7" s="123" customFormat="true" ht="15.95" hidden="false" customHeight="true" outlineLevel="0" collapsed="false">
      <c r="A7" s="117" t="s">
        <v>55</v>
      </c>
      <c r="B7" s="118" t="e">
        <f aca="false">_xlfn.COMPOUNDVALUE(1)</f>
        <v>#NAME?</v>
      </c>
      <c r="C7" s="119" t="n">
        <v>640886</v>
      </c>
      <c r="D7" s="118" t="e">
        <f aca="false">_xlfn.COMPOUNDVALUE(2)</f>
        <v>#NAME?</v>
      </c>
      <c r="E7" s="119" t="n">
        <v>698893</v>
      </c>
      <c r="F7" s="118" t="e">
        <f aca="false">_xlfn.COMPOUNDVALUE(3)</f>
        <v>#NAME?</v>
      </c>
      <c r="G7" s="119" t="n">
        <v>1339779</v>
      </c>
      <c r="H7" s="118" t="e">
        <f aca="false">_xlfn.COMPOUNDVALUE(4)</f>
        <v>#NAME?</v>
      </c>
      <c r="I7" s="120" t="n">
        <v>113135</v>
      </c>
      <c r="J7" s="118" t="n">
        <v>215</v>
      </c>
      <c r="K7" s="121" t="n">
        <v>57889</v>
      </c>
      <c r="L7" s="118" t="n">
        <v>3239</v>
      </c>
      <c r="M7" s="121" t="n">
        <v>1284533</v>
      </c>
      <c r="N7" s="122" t="s">
        <v>55</v>
      </c>
    </row>
    <row r="8" s="123" customFormat="true" ht="15.95" hidden="false" customHeight="true" outlineLevel="0" collapsed="false">
      <c r="A8" s="124" t="s">
        <v>56</v>
      </c>
      <c r="B8" s="125" t="e">
        <f aca="false">_xlfn.COMPOUNDVALUE(5)</f>
        <v>#NAME?</v>
      </c>
      <c r="C8" s="126" t="n">
        <v>304857</v>
      </c>
      <c r="D8" s="125" t="e">
        <f aca="false">_xlfn.COMPOUNDVALUE(6)</f>
        <v>#NAME?</v>
      </c>
      <c r="E8" s="126" t="n">
        <v>393449</v>
      </c>
      <c r="F8" s="125" t="e">
        <f aca="false">_xlfn.COMPOUNDVALUE(7)</f>
        <v>#NAME?</v>
      </c>
      <c r="G8" s="126" t="n">
        <v>698306</v>
      </c>
      <c r="H8" s="125" t="e">
        <f aca="false">_xlfn.COMPOUNDVALUE(8)</f>
        <v>#NAME?</v>
      </c>
      <c r="I8" s="127" t="n">
        <v>70695</v>
      </c>
      <c r="J8" s="125" t="n">
        <v>82</v>
      </c>
      <c r="K8" s="128" t="n">
        <v>28819</v>
      </c>
      <c r="L8" s="125" t="n">
        <v>1729</v>
      </c>
      <c r="M8" s="128" t="n">
        <v>656430</v>
      </c>
      <c r="N8" s="129" t="s">
        <v>56</v>
      </c>
    </row>
    <row r="9" s="123" customFormat="true" ht="15.95" hidden="false" customHeight="true" outlineLevel="0" collapsed="false">
      <c r="A9" s="124" t="s">
        <v>57</v>
      </c>
      <c r="B9" s="125" t="e">
        <f aca="false">_xlfn.COMPOUNDVALUE(9)</f>
        <v>#NAME?</v>
      </c>
      <c r="C9" s="126" t="n">
        <v>188523</v>
      </c>
      <c r="D9" s="125" t="e">
        <f aca="false">_xlfn.COMPOUNDVALUE(10)</f>
        <v>#NAME?</v>
      </c>
      <c r="E9" s="126" t="n">
        <v>159581</v>
      </c>
      <c r="F9" s="125" t="e">
        <f aca="false">_xlfn.COMPOUNDVALUE(11)</f>
        <v>#NAME?</v>
      </c>
      <c r="G9" s="126" t="n">
        <v>348105</v>
      </c>
      <c r="H9" s="125" t="e">
        <f aca="false">_xlfn.COMPOUNDVALUE(12)</f>
        <v>#NAME?</v>
      </c>
      <c r="I9" s="127" t="n">
        <v>46316</v>
      </c>
      <c r="J9" s="125" t="n">
        <v>25</v>
      </c>
      <c r="K9" s="128" t="n">
        <v>10118</v>
      </c>
      <c r="L9" s="125" t="n">
        <v>911</v>
      </c>
      <c r="M9" s="128" t="n">
        <v>311906</v>
      </c>
      <c r="N9" s="129" t="s">
        <v>57</v>
      </c>
    </row>
    <row r="10" s="123" customFormat="true" ht="15.95" hidden="false" customHeight="true" outlineLevel="0" collapsed="false">
      <c r="A10" s="124" t="s">
        <v>58</v>
      </c>
      <c r="B10" s="125" t="e">
        <f aca="false">_xlfn.COMPOUNDVALUE(13)</f>
        <v>#NAME?</v>
      </c>
      <c r="C10" s="126" t="n">
        <v>151269</v>
      </c>
      <c r="D10" s="125" t="e">
        <f aca="false">_xlfn.COMPOUNDVALUE(14)</f>
        <v>#NAME?</v>
      </c>
      <c r="E10" s="126" t="n">
        <v>134210</v>
      </c>
      <c r="F10" s="125" t="e">
        <f aca="false">_xlfn.COMPOUNDVALUE(15)</f>
        <v>#NAME?</v>
      </c>
      <c r="G10" s="126" t="n">
        <v>285479</v>
      </c>
      <c r="H10" s="125" t="e">
        <f aca="false">_xlfn.COMPOUNDVALUE(16)</f>
        <v>#NAME?</v>
      </c>
      <c r="I10" s="127" t="n">
        <v>25273</v>
      </c>
      <c r="J10" s="125" t="n">
        <v>37</v>
      </c>
      <c r="K10" s="128" t="n">
        <v>14538</v>
      </c>
      <c r="L10" s="125" t="n">
        <v>758</v>
      </c>
      <c r="M10" s="128" t="n">
        <v>274743</v>
      </c>
      <c r="N10" s="129" t="s">
        <v>58</v>
      </c>
    </row>
    <row r="11" s="123" customFormat="true" ht="15.95" hidden="false" customHeight="true" outlineLevel="0" collapsed="false">
      <c r="A11" s="124" t="s">
        <v>59</v>
      </c>
      <c r="B11" s="125" t="e">
        <f aca="false">_xlfn.COMPOUNDVALUE(17)</f>
        <v>#NAME?</v>
      </c>
      <c r="C11" s="126" t="n">
        <v>58730</v>
      </c>
      <c r="D11" s="125" t="e">
        <f aca="false">_xlfn.COMPOUNDVALUE(18)</f>
        <v>#NAME?</v>
      </c>
      <c r="E11" s="126" t="n">
        <v>72142</v>
      </c>
      <c r="F11" s="125" t="e">
        <f aca="false">_xlfn.COMPOUNDVALUE(19)</f>
        <v>#NAME?</v>
      </c>
      <c r="G11" s="126" t="n">
        <v>130872</v>
      </c>
      <c r="H11" s="125" t="e">
        <f aca="false">_xlfn.COMPOUNDVALUE(20)</f>
        <v>#NAME?</v>
      </c>
      <c r="I11" s="127" t="n">
        <v>9358</v>
      </c>
      <c r="J11" s="125" t="n">
        <v>39</v>
      </c>
      <c r="K11" s="128" t="n">
        <v>9623</v>
      </c>
      <c r="L11" s="125" t="n">
        <v>326</v>
      </c>
      <c r="M11" s="128" t="n">
        <v>131137</v>
      </c>
      <c r="N11" s="129" t="s">
        <v>59</v>
      </c>
    </row>
    <row r="12" s="123" customFormat="true" ht="15.95" hidden="false" customHeight="true" outlineLevel="0" collapsed="false">
      <c r="A12" s="124" t="s">
        <v>60</v>
      </c>
      <c r="B12" s="125" t="e">
        <f aca="false">_xlfn.COMPOUNDVALUE(21)</f>
        <v>#NAME?</v>
      </c>
      <c r="C12" s="126" t="n">
        <v>76095</v>
      </c>
      <c r="D12" s="125" t="e">
        <f aca="false">_xlfn.COMPOUNDVALUE(22)</f>
        <v>#NAME?</v>
      </c>
      <c r="E12" s="126" t="n">
        <v>55686</v>
      </c>
      <c r="F12" s="125" t="e">
        <f aca="false">_xlfn.COMPOUNDVALUE(23)</f>
        <v>#NAME?</v>
      </c>
      <c r="G12" s="126" t="n">
        <v>131781</v>
      </c>
      <c r="H12" s="125" t="e">
        <f aca="false">_xlfn.COMPOUNDVALUE(24)</f>
        <v>#NAME?</v>
      </c>
      <c r="I12" s="127" t="n">
        <v>2517</v>
      </c>
      <c r="J12" s="125" t="n">
        <v>12</v>
      </c>
      <c r="K12" s="128" t="n">
        <v>-67</v>
      </c>
      <c r="L12" s="125" t="n">
        <v>297</v>
      </c>
      <c r="M12" s="128" t="n">
        <v>129196</v>
      </c>
      <c r="N12" s="129" t="s">
        <v>60</v>
      </c>
    </row>
    <row r="13" s="123" customFormat="true" ht="15.95" hidden="false" customHeight="true" outlineLevel="0" collapsed="false">
      <c r="A13" s="130" t="s">
        <v>61</v>
      </c>
      <c r="B13" s="131" t="n">
        <v>2785</v>
      </c>
      <c r="C13" s="132" t="n">
        <v>1420360</v>
      </c>
      <c r="D13" s="131" t="n">
        <v>4000</v>
      </c>
      <c r="E13" s="132" t="n">
        <v>1513961</v>
      </c>
      <c r="F13" s="131" t="n">
        <v>6785</v>
      </c>
      <c r="G13" s="132" t="n">
        <v>2934321</v>
      </c>
      <c r="H13" s="131" t="n">
        <v>294</v>
      </c>
      <c r="I13" s="133" t="n">
        <v>267294</v>
      </c>
      <c r="J13" s="131" t="n">
        <v>410</v>
      </c>
      <c r="K13" s="133" t="n">
        <v>120919</v>
      </c>
      <c r="L13" s="131" t="n">
        <v>7260</v>
      </c>
      <c r="M13" s="133" t="n">
        <v>2787946</v>
      </c>
      <c r="N13" s="134" t="s">
        <v>61</v>
      </c>
    </row>
    <row r="14" s="123" customFormat="true" ht="15.95" hidden="false" customHeight="true" outlineLevel="0" collapsed="false">
      <c r="A14" s="135"/>
      <c r="B14" s="136"/>
      <c r="C14" s="137"/>
      <c r="D14" s="136"/>
      <c r="E14" s="137"/>
      <c r="F14" s="138"/>
      <c r="G14" s="137"/>
      <c r="H14" s="138"/>
      <c r="I14" s="137"/>
      <c r="J14" s="138"/>
      <c r="K14" s="137"/>
      <c r="L14" s="138"/>
      <c r="M14" s="137"/>
      <c r="N14" s="139"/>
    </row>
    <row r="15" s="123" customFormat="true" ht="15.95" hidden="false" customHeight="true" outlineLevel="0" collapsed="false">
      <c r="A15" s="117" t="s">
        <v>62</v>
      </c>
      <c r="B15" s="118" t="e">
        <f aca="false">_xlfn.COMPOUNDVALUE(25)</f>
        <v>#NAME?</v>
      </c>
      <c r="C15" s="119" t="n">
        <v>779627</v>
      </c>
      <c r="D15" s="118" t="e">
        <f aca="false">_xlfn.COMPOUNDVALUE(26)</f>
        <v>#NAME?</v>
      </c>
      <c r="E15" s="119" t="n">
        <v>795987</v>
      </c>
      <c r="F15" s="118" t="e">
        <f aca="false">_xlfn.COMPOUNDVALUE(27)</f>
        <v>#NAME?</v>
      </c>
      <c r="G15" s="119" t="n">
        <v>1575614</v>
      </c>
      <c r="H15" s="118" t="e">
        <f aca="false">_xlfn.COMPOUNDVALUE(28)</f>
        <v>#NAME?</v>
      </c>
      <c r="I15" s="120" t="n">
        <v>76346</v>
      </c>
      <c r="J15" s="118" t="n">
        <v>307</v>
      </c>
      <c r="K15" s="121" t="n">
        <v>97164</v>
      </c>
      <c r="L15" s="118" t="n">
        <v>3444</v>
      </c>
      <c r="M15" s="121" t="n">
        <v>1596432</v>
      </c>
      <c r="N15" s="140" t="s">
        <v>62</v>
      </c>
    </row>
    <row r="16" s="123" customFormat="true" ht="15.95" hidden="false" customHeight="true" outlineLevel="0" collapsed="false">
      <c r="A16" s="124" t="s">
        <v>63</v>
      </c>
      <c r="B16" s="125" t="e">
        <f aca="false">_xlfn.COMPOUNDVALUE(29)</f>
        <v>#NAME?</v>
      </c>
      <c r="C16" s="126" t="n">
        <v>310893</v>
      </c>
      <c r="D16" s="125" t="e">
        <f aca="false">_xlfn.COMPOUNDVALUE(30)</f>
        <v>#NAME?</v>
      </c>
      <c r="E16" s="126" t="n">
        <v>343241</v>
      </c>
      <c r="F16" s="125" t="e">
        <f aca="false">_xlfn.COMPOUNDVALUE(31)</f>
        <v>#NAME?</v>
      </c>
      <c r="G16" s="126" t="n">
        <v>654133</v>
      </c>
      <c r="H16" s="125" t="e">
        <f aca="false">_xlfn.COMPOUNDVALUE(32)</f>
        <v>#NAME?</v>
      </c>
      <c r="I16" s="127" t="n">
        <v>25707</v>
      </c>
      <c r="J16" s="125" t="n">
        <v>154</v>
      </c>
      <c r="K16" s="128" t="n">
        <v>26465</v>
      </c>
      <c r="L16" s="125" t="n">
        <v>1438</v>
      </c>
      <c r="M16" s="128" t="n">
        <v>654891</v>
      </c>
      <c r="N16" s="129" t="s">
        <v>63</v>
      </c>
    </row>
    <row r="17" s="123" customFormat="true" ht="15.95" hidden="false" customHeight="true" outlineLevel="0" collapsed="false">
      <c r="A17" s="124" t="s">
        <v>64</v>
      </c>
      <c r="B17" s="125" t="e">
        <f aca="false">_xlfn.COMPOUNDVALUE(33)</f>
        <v>#NAME?</v>
      </c>
      <c r="C17" s="126" t="n">
        <v>158463</v>
      </c>
      <c r="D17" s="125" t="e">
        <f aca="false">_xlfn.COMPOUNDVALUE(34)</f>
        <v>#NAME?</v>
      </c>
      <c r="E17" s="126" t="n">
        <v>160546</v>
      </c>
      <c r="F17" s="125" t="e">
        <f aca="false">_xlfn.COMPOUNDVALUE(35)</f>
        <v>#NAME?</v>
      </c>
      <c r="G17" s="126" t="n">
        <v>319009</v>
      </c>
      <c r="H17" s="125" t="e">
        <f aca="false">_xlfn.COMPOUNDVALUE(36)</f>
        <v>#NAME?</v>
      </c>
      <c r="I17" s="127" t="n">
        <v>10825</v>
      </c>
      <c r="J17" s="125" t="n">
        <v>51</v>
      </c>
      <c r="K17" s="128" t="n">
        <v>6297</v>
      </c>
      <c r="L17" s="125" t="n">
        <v>642</v>
      </c>
      <c r="M17" s="128" t="n">
        <v>314480</v>
      </c>
      <c r="N17" s="129" t="s">
        <v>64</v>
      </c>
    </row>
    <row r="18" s="123" customFormat="true" ht="15.95" hidden="false" customHeight="true" outlineLevel="0" collapsed="false">
      <c r="A18" s="124" t="s">
        <v>65</v>
      </c>
      <c r="B18" s="125" t="e">
        <f aca="false">_xlfn.COMPOUNDVALUE(37)</f>
        <v>#NAME?</v>
      </c>
      <c r="C18" s="126" t="n">
        <v>219021</v>
      </c>
      <c r="D18" s="125" t="e">
        <f aca="false">_xlfn.COMPOUNDVALUE(38)</f>
        <v>#NAME?</v>
      </c>
      <c r="E18" s="126" t="n">
        <v>274071</v>
      </c>
      <c r="F18" s="125" t="e">
        <f aca="false">_xlfn.COMPOUNDVALUE(39)</f>
        <v>#NAME?</v>
      </c>
      <c r="G18" s="126" t="n">
        <v>493091</v>
      </c>
      <c r="H18" s="125" t="e">
        <f aca="false">_xlfn.COMPOUNDVALUE(40)</f>
        <v>#NAME?</v>
      </c>
      <c r="I18" s="127" t="n">
        <v>36206</v>
      </c>
      <c r="J18" s="125" t="n">
        <v>78</v>
      </c>
      <c r="K18" s="128" t="n">
        <v>26764</v>
      </c>
      <c r="L18" s="125" t="n">
        <v>1282</v>
      </c>
      <c r="M18" s="128" t="n">
        <v>483649</v>
      </c>
      <c r="N18" s="129" t="s">
        <v>65</v>
      </c>
    </row>
    <row r="19" s="123" customFormat="true" ht="15.95" hidden="false" customHeight="true" outlineLevel="0" collapsed="false">
      <c r="A19" s="124" t="s">
        <v>66</v>
      </c>
      <c r="B19" s="125" t="e">
        <f aca="false">_xlfn.COMPOUNDVALUE(41)</f>
        <v>#NAME?</v>
      </c>
      <c r="C19" s="126" t="n">
        <v>160053</v>
      </c>
      <c r="D19" s="125" t="e">
        <f aca="false">_xlfn.COMPOUNDVALUE(42)</f>
        <v>#NAME?</v>
      </c>
      <c r="E19" s="126" t="n">
        <v>141608</v>
      </c>
      <c r="F19" s="125" t="e">
        <f aca="false">_xlfn.COMPOUNDVALUE(43)</f>
        <v>#NAME?</v>
      </c>
      <c r="G19" s="126" t="n">
        <v>301661</v>
      </c>
      <c r="H19" s="125" t="e">
        <f aca="false">_xlfn.COMPOUNDVALUE(44)</f>
        <v>#NAME?</v>
      </c>
      <c r="I19" s="127" t="n">
        <v>19168</v>
      </c>
      <c r="J19" s="125" t="n">
        <v>41</v>
      </c>
      <c r="K19" s="128" t="n">
        <v>9873</v>
      </c>
      <c r="L19" s="125" t="n">
        <v>720</v>
      </c>
      <c r="M19" s="128" t="n">
        <v>292366</v>
      </c>
      <c r="N19" s="129" t="s">
        <v>66</v>
      </c>
    </row>
    <row r="20" s="123" customFormat="true" ht="15.95" hidden="false" customHeight="true" outlineLevel="0" collapsed="false">
      <c r="A20" s="124" t="s">
        <v>67</v>
      </c>
      <c r="B20" s="125" t="e">
        <f aca="false">_xlfn.COMPOUNDVALUE(45)</f>
        <v>#NAME?</v>
      </c>
      <c r="C20" s="126" t="n">
        <v>49434</v>
      </c>
      <c r="D20" s="125" t="e">
        <f aca="false">_xlfn.COMPOUNDVALUE(46)</f>
        <v>#NAME?</v>
      </c>
      <c r="E20" s="126" t="n">
        <v>67142</v>
      </c>
      <c r="F20" s="125" t="e">
        <f aca="false">_xlfn.COMPOUNDVALUE(47)</f>
        <v>#NAME?</v>
      </c>
      <c r="G20" s="126" t="n">
        <v>116576</v>
      </c>
      <c r="H20" s="125" t="e">
        <f aca="false">_xlfn.COMPOUNDVALUE(48)</f>
        <v>#NAME?</v>
      </c>
      <c r="I20" s="127" t="n">
        <v>5639</v>
      </c>
      <c r="J20" s="125" t="n">
        <v>24</v>
      </c>
      <c r="K20" s="128" t="n">
        <v>8387</v>
      </c>
      <c r="L20" s="125" t="n">
        <v>311</v>
      </c>
      <c r="M20" s="128" t="n">
        <v>119324</v>
      </c>
      <c r="N20" s="129" t="s">
        <v>67</v>
      </c>
    </row>
    <row r="21" s="123" customFormat="true" ht="15.95" hidden="false" customHeight="true" outlineLevel="0" collapsed="false">
      <c r="A21" s="130" t="s">
        <v>68</v>
      </c>
      <c r="B21" s="131" t="n">
        <v>3054</v>
      </c>
      <c r="C21" s="132" t="n">
        <v>1677490</v>
      </c>
      <c r="D21" s="131" t="n">
        <v>4213</v>
      </c>
      <c r="E21" s="132" t="n">
        <v>1782595</v>
      </c>
      <c r="F21" s="131" t="n">
        <v>7267</v>
      </c>
      <c r="G21" s="132" t="n">
        <v>3460085</v>
      </c>
      <c r="H21" s="131" t="n">
        <v>294</v>
      </c>
      <c r="I21" s="133" t="n">
        <v>173892</v>
      </c>
      <c r="J21" s="131" t="n">
        <v>655</v>
      </c>
      <c r="K21" s="133" t="n">
        <v>174950</v>
      </c>
      <c r="L21" s="131" t="n">
        <v>7837</v>
      </c>
      <c r="M21" s="133" t="n">
        <v>3461142</v>
      </c>
      <c r="N21" s="134" t="s">
        <v>68</v>
      </c>
    </row>
    <row r="22" s="123" customFormat="true" ht="15.95" hidden="false" customHeight="true" outlineLevel="0" collapsed="false">
      <c r="A22" s="135"/>
      <c r="B22" s="136"/>
      <c r="C22" s="137"/>
      <c r="D22" s="136"/>
      <c r="E22" s="137"/>
      <c r="F22" s="138"/>
      <c r="G22" s="137"/>
      <c r="H22" s="138"/>
      <c r="I22" s="137"/>
      <c r="J22" s="138"/>
      <c r="K22" s="137"/>
      <c r="L22" s="138"/>
      <c r="M22" s="137"/>
      <c r="N22" s="139"/>
    </row>
    <row r="23" s="123" customFormat="true" ht="15.95" hidden="false" customHeight="true" outlineLevel="0" collapsed="false">
      <c r="A23" s="117" t="s">
        <v>69</v>
      </c>
      <c r="B23" s="118" t="e">
        <f aca="false">_xlfn.COMPOUNDVALUE(49)</f>
        <v>#NAME?</v>
      </c>
      <c r="C23" s="119" t="n">
        <v>1108549</v>
      </c>
      <c r="D23" s="118" t="e">
        <f aca="false">_xlfn.COMPOUNDVALUE(50)</f>
        <v>#NAME?</v>
      </c>
      <c r="E23" s="119" t="n">
        <v>1083501</v>
      </c>
      <c r="F23" s="118" t="e">
        <f aca="false">_xlfn.COMPOUNDVALUE(51)</f>
        <v>#NAME?</v>
      </c>
      <c r="G23" s="119" t="n">
        <v>2192050</v>
      </c>
      <c r="H23" s="118" t="e">
        <f aca="false">_xlfn.COMPOUNDVALUE(52)</f>
        <v>#NAME?</v>
      </c>
      <c r="I23" s="120" t="n">
        <v>152657</v>
      </c>
      <c r="J23" s="118" t="n">
        <v>381</v>
      </c>
      <c r="K23" s="121" t="n">
        <v>111846</v>
      </c>
      <c r="L23" s="118" t="n">
        <v>5030</v>
      </c>
      <c r="M23" s="121" t="n">
        <v>2151240</v>
      </c>
      <c r="N23" s="140" t="s">
        <v>69</v>
      </c>
    </row>
    <row r="24" s="123" customFormat="true" ht="15.95" hidden="false" customHeight="true" outlineLevel="0" collapsed="false">
      <c r="A24" s="124" t="s">
        <v>70</v>
      </c>
      <c r="B24" s="141" t="e">
        <f aca="false">_xlfn.COMPOUNDVALUE(53)</f>
        <v>#NAME?</v>
      </c>
      <c r="C24" s="126" t="n">
        <v>421716</v>
      </c>
      <c r="D24" s="125" t="e">
        <f aca="false">_xlfn.COMPOUNDVALUE(54)</f>
        <v>#NAME?</v>
      </c>
      <c r="E24" s="126" t="n">
        <v>427263</v>
      </c>
      <c r="F24" s="141" t="e">
        <f aca="false">_xlfn.COMPOUNDVALUE(55)</f>
        <v>#NAME?</v>
      </c>
      <c r="G24" s="126" t="n">
        <v>848979</v>
      </c>
      <c r="H24" s="141" t="e">
        <f aca="false">_xlfn.COMPOUNDVALUE(56)</f>
        <v>#NAME?</v>
      </c>
      <c r="I24" s="127" t="n">
        <v>41104</v>
      </c>
      <c r="J24" s="125" t="n">
        <v>138</v>
      </c>
      <c r="K24" s="128" t="n">
        <v>45375</v>
      </c>
      <c r="L24" s="125" t="n">
        <v>1604</v>
      </c>
      <c r="M24" s="128" t="n">
        <v>853250</v>
      </c>
      <c r="N24" s="129" t="s">
        <v>70</v>
      </c>
    </row>
    <row r="25" s="123" customFormat="true" ht="15.95" hidden="false" customHeight="true" outlineLevel="0" collapsed="false">
      <c r="A25" s="124" t="s">
        <v>71</v>
      </c>
      <c r="B25" s="125" t="e">
        <f aca="false">_xlfn.COMPOUNDVALUE(57)</f>
        <v>#NAME?</v>
      </c>
      <c r="C25" s="126" t="n">
        <v>411133</v>
      </c>
      <c r="D25" s="125" t="e">
        <f aca="false">_xlfn.COMPOUNDVALUE(58)</f>
        <v>#NAME?</v>
      </c>
      <c r="E25" s="126" t="n">
        <v>350580</v>
      </c>
      <c r="F25" s="125" t="e">
        <f aca="false">_xlfn.COMPOUNDVALUE(59)</f>
        <v>#NAME?</v>
      </c>
      <c r="G25" s="126" t="n">
        <v>761713</v>
      </c>
      <c r="H25" s="125" t="e">
        <f aca="false">_xlfn.COMPOUNDVALUE(60)</f>
        <v>#NAME?</v>
      </c>
      <c r="I25" s="127" t="n">
        <v>118953</v>
      </c>
      <c r="J25" s="125" t="n">
        <v>144</v>
      </c>
      <c r="K25" s="128" t="n">
        <v>782</v>
      </c>
      <c r="L25" s="125" t="n">
        <v>1617</v>
      </c>
      <c r="M25" s="128" t="n">
        <v>643542</v>
      </c>
      <c r="N25" s="129" t="s">
        <v>71</v>
      </c>
    </row>
    <row r="26" s="123" customFormat="true" ht="15.95" hidden="false" customHeight="true" outlineLevel="0" collapsed="false">
      <c r="A26" s="124" t="s">
        <v>72</v>
      </c>
      <c r="B26" s="125" t="e">
        <f aca="false">_xlfn.COMPOUNDVALUE(61)</f>
        <v>#NAME?</v>
      </c>
      <c r="C26" s="126" t="n">
        <v>159188</v>
      </c>
      <c r="D26" s="125" t="e">
        <f aca="false">_xlfn.COMPOUNDVALUE(62)</f>
        <v>#NAME?</v>
      </c>
      <c r="E26" s="126" t="n">
        <v>233370</v>
      </c>
      <c r="F26" s="125" t="e">
        <f aca="false">_xlfn.COMPOUNDVALUE(63)</f>
        <v>#NAME?</v>
      </c>
      <c r="G26" s="126" t="n">
        <v>392558</v>
      </c>
      <c r="H26" s="125" t="e">
        <f aca="false">_xlfn.COMPOUNDVALUE(64)</f>
        <v>#NAME?</v>
      </c>
      <c r="I26" s="127" t="n">
        <v>13826</v>
      </c>
      <c r="J26" s="125" t="n">
        <v>49</v>
      </c>
      <c r="K26" s="128" t="n">
        <v>3908</v>
      </c>
      <c r="L26" s="125" t="n">
        <v>1052</v>
      </c>
      <c r="M26" s="128" t="n">
        <v>382640</v>
      </c>
      <c r="N26" s="129" t="s">
        <v>72</v>
      </c>
    </row>
    <row r="27" s="123" customFormat="true" ht="15.95" hidden="false" customHeight="true" outlineLevel="0" collapsed="false">
      <c r="A27" s="124" t="s">
        <v>73</v>
      </c>
      <c r="B27" s="125" t="e">
        <f aca="false">_xlfn.COMPOUNDVALUE(65)</f>
        <v>#NAME?</v>
      </c>
      <c r="C27" s="126" t="n">
        <v>181886</v>
      </c>
      <c r="D27" s="125" t="e">
        <f aca="false">_xlfn.COMPOUNDVALUE(66)</f>
        <v>#NAME?</v>
      </c>
      <c r="E27" s="126" t="n">
        <v>198387</v>
      </c>
      <c r="F27" s="125" t="e">
        <f aca="false">_xlfn.COMPOUNDVALUE(67)</f>
        <v>#NAME?</v>
      </c>
      <c r="G27" s="126" t="n">
        <v>380273</v>
      </c>
      <c r="H27" s="125" t="e">
        <f aca="false">_xlfn.COMPOUNDVALUE(68)</f>
        <v>#NAME?</v>
      </c>
      <c r="I27" s="127" t="n">
        <v>11181</v>
      </c>
      <c r="J27" s="125" t="n">
        <v>105</v>
      </c>
      <c r="K27" s="128" t="n">
        <v>45745</v>
      </c>
      <c r="L27" s="125" t="n">
        <v>860</v>
      </c>
      <c r="M27" s="128" t="n">
        <v>414838</v>
      </c>
      <c r="N27" s="129" t="s">
        <v>73</v>
      </c>
    </row>
    <row r="28" s="123" customFormat="true" ht="15.95" hidden="false" customHeight="true" outlineLevel="0" collapsed="false">
      <c r="A28" s="124" t="s">
        <v>74</v>
      </c>
      <c r="B28" s="125" t="e">
        <f aca="false">_xlfn.COMPOUNDVALUE(69)</f>
        <v>#NAME?</v>
      </c>
      <c r="C28" s="126" t="n">
        <v>198791</v>
      </c>
      <c r="D28" s="125" t="e">
        <f aca="false">_xlfn.COMPOUNDVALUE(70)</f>
        <v>#NAME?</v>
      </c>
      <c r="E28" s="126" t="n">
        <v>191375</v>
      </c>
      <c r="F28" s="125" t="e">
        <f aca="false">_xlfn.COMPOUNDVALUE(71)</f>
        <v>#NAME?</v>
      </c>
      <c r="G28" s="126" t="n">
        <v>390166</v>
      </c>
      <c r="H28" s="125" t="e">
        <f aca="false">_xlfn.COMPOUNDVALUE(72)</f>
        <v>#NAME?</v>
      </c>
      <c r="I28" s="127" t="n">
        <v>12436</v>
      </c>
      <c r="J28" s="125" t="n">
        <v>48</v>
      </c>
      <c r="K28" s="128" t="n">
        <v>4317</v>
      </c>
      <c r="L28" s="125" t="n">
        <v>842</v>
      </c>
      <c r="M28" s="128" t="n">
        <v>382047</v>
      </c>
      <c r="N28" s="129" t="s">
        <v>74</v>
      </c>
    </row>
    <row r="29" s="123" customFormat="true" ht="15.95" hidden="false" customHeight="true" outlineLevel="0" collapsed="false">
      <c r="A29" s="124" t="s">
        <v>75</v>
      </c>
      <c r="B29" s="125" t="e">
        <f aca="false">_xlfn.COMPOUNDVALUE(73)</f>
        <v>#NAME?</v>
      </c>
      <c r="C29" s="126" t="n">
        <v>94645</v>
      </c>
      <c r="D29" s="125" t="e">
        <f aca="false">_xlfn.COMPOUNDVALUE(74)</f>
        <v>#NAME?</v>
      </c>
      <c r="E29" s="126" t="n">
        <v>118903</v>
      </c>
      <c r="F29" s="125" t="e">
        <f aca="false">_xlfn.COMPOUNDVALUE(75)</f>
        <v>#NAME?</v>
      </c>
      <c r="G29" s="126" t="n">
        <v>213548</v>
      </c>
      <c r="H29" s="125" t="e">
        <f aca="false">_xlfn.COMPOUNDVALUE(76)</f>
        <v>#NAME?</v>
      </c>
      <c r="I29" s="127" t="n">
        <v>15708</v>
      </c>
      <c r="J29" s="125" t="n">
        <v>17</v>
      </c>
      <c r="K29" s="128" t="n">
        <v>2262</v>
      </c>
      <c r="L29" s="125" t="n">
        <v>560</v>
      </c>
      <c r="M29" s="128" t="n">
        <v>200102</v>
      </c>
      <c r="N29" s="129" t="s">
        <v>75</v>
      </c>
    </row>
    <row r="30" s="123" customFormat="true" ht="15.95" hidden="false" customHeight="true" outlineLevel="0" collapsed="false">
      <c r="A30" s="124" t="s">
        <v>76</v>
      </c>
      <c r="B30" s="125" t="e">
        <f aca="false">_xlfn.COMPOUNDVALUE(77)</f>
        <v>#NAME?</v>
      </c>
      <c r="C30" s="126" t="n">
        <v>104240</v>
      </c>
      <c r="D30" s="125" t="e">
        <f aca="false">_xlfn.COMPOUNDVALUE(78)</f>
        <v>#NAME?</v>
      </c>
      <c r="E30" s="126" t="n">
        <v>126043</v>
      </c>
      <c r="F30" s="125" t="e">
        <f aca="false">_xlfn.COMPOUNDVALUE(79)</f>
        <v>#NAME?</v>
      </c>
      <c r="G30" s="126" t="n">
        <v>230283</v>
      </c>
      <c r="H30" s="125" t="e">
        <f aca="false">_xlfn.COMPOUNDVALUE(80)</f>
        <v>#NAME?</v>
      </c>
      <c r="I30" s="127" t="n">
        <v>5992</v>
      </c>
      <c r="J30" s="125" t="n">
        <v>37</v>
      </c>
      <c r="K30" s="128" t="n">
        <v>6295</v>
      </c>
      <c r="L30" s="125" t="n">
        <v>554</v>
      </c>
      <c r="M30" s="128" t="n">
        <v>230587</v>
      </c>
      <c r="N30" s="129" t="s">
        <v>76</v>
      </c>
    </row>
    <row r="31" s="123" customFormat="true" ht="15.95" hidden="false" customHeight="true" outlineLevel="0" collapsed="false">
      <c r="A31" s="130" t="s">
        <v>77</v>
      </c>
      <c r="B31" s="142" t="n">
        <v>4685</v>
      </c>
      <c r="C31" s="132" t="n">
        <v>2680147</v>
      </c>
      <c r="D31" s="131" t="n">
        <v>6571</v>
      </c>
      <c r="E31" s="132" t="n">
        <v>2729423</v>
      </c>
      <c r="F31" s="142" t="n">
        <v>11256</v>
      </c>
      <c r="G31" s="132" t="n">
        <v>5409570</v>
      </c>
      <c r="H31" s="142" t="n">
        <v>453</v>
      </c>
      <c r="I31" s="143" t="n">
        <v>371857</v>
      </c>
      <c r="J31" s="131" t="n">
        <v>919</v>
      </c>
      <c r="K31" s="133" t="n">
        <v>220531</v>
      </c>
      <c r="L31" s="131" t="n">
        <v>12119</v>
      </c>
      <c r="M31" s="133" t="n">
        <v>5258244</v>
      </c>
      <c r="N31" s="134" t="s">
        <v>77</v>
      </c>
    </row>
    <row r="32" s="123" customFormat="true" ht="15.95" hidden="false" customHeight="true" outlineLevel="0" collapsed="false">
      <c r="A32" s="135"/>
      <c r="B32" s="136"/>
      <c r="C32" s="137"/>
      <c r="D32" s="136"/>
      <c r="E32" s="137"/>
      <c r="F32" s="138"/>
      <c r="G32" s="137"/>
      <c r="H32" s="138"/>
      <c r="I32" s="137"/>
      <c r="J32" s="138"/>
      <c r="K32" s="137"/>
      <c r="L32" s="138"/>
      <c r="M32" s="137"/>
      <c r="N32" s="139"/>
    </row>
    <row r="33" s="123" customFormat="true" ht="15.95" hidden="false" customHeight="true" outlineLevel="0" collapsed="false">
      <c r="A33" s="117" t="s">
        <v>78</v>
      </c>
      <c r="B33" s="118" t="e">
        <f aca="false">_xlfn.COMPOUNDVALUE(81)</f>
        <v>#NAME?</v>
      </c>
      <c r="C33" s="119" t="n">
        <v>916419</v>
      </c>
      <c r="D33" s="118" t="e">
        <f aca="false">_xlfn.COMPOUNDVALUE(82)</f>
        <v>#NAME?</v>
      </c>
      <c r="E33" s="119" t="n">
        <v>756970</v>
      </c>
      <c r="F33" s="118" t="e">
        <f aca="false">_xlfn.COMPOUNDVALUE(83)</f>
        <v>#NAME?</v>
      </c>
      <c r="G33" s="119" t="n">
        <v>1673389</v>
      </c>
      <c r="H33" s="118" t="e">
        <f aca="false">_xlfn.COMPOUNDVALUE(84)</f>
        <v>#NAME?</v>
      </c>
      <c r="I33" s="120" t="n">
        <v>54250</v>
      </c>
      <c r="J33" s="118" t="n">
        <v>314</v>
      </c>
      <c r="K33" s="121" t="n">
        <v>56453</v>
      </c>
      <c r="L33" s="118" t="n">
        <v>3229</v>
      </c>
      <c r="M33" s="121" t="n">
        <v>1675592</v>
      </c>
      <c r="N33" s="140" t="s">
        <v>78</v>
      </c>
    </row>
    <row r="34" s="123" customFormat="true" ht="15.95" hidden="false" customHeight="true" outlineLevel="0" collapsed="false">
      <c r="A34" s="124" t="s">
        <v>79</v>
      </c>
      <c r="B34" s="125" t="e">
        <f aca="false">_xlfn.COMPOUNDVALUE(85)</f>
        <v>#NAME?</v>
      </c>
      <c r="C34" s="126" t="n">
        <v>167798</v>
      </c>
      <c r="D34" s="125" t="e">
        <f aca="false">_xlfn.COMPOUNDVALUE(86)</f>
        <v>#NAME?</v>
      </c>
      <c r="E34" s="126" t="n">
        <v>253654</v>
      </c>
      <c r="F34" s="125" t="e">
        <f aca="false">_xlfn.COMPOUNDVALUE(87)</f>
        <v>#NAME?</v>
      </c>
      <c r="G34" s="126" t="n">
        <v>421452</v>
      </c>
      <c r="H34" s="125" t="e">
        <f aca="false">_xlfn.COMPOUNDVALUE(88)</f>
        <v>#NAME?</v>
      </c>
      <c r="I34" s="127" t="n">
        <v>15887</v>
      </c>
      <c r="J34" s="125" t="n">
        <v>37</v>
      </c>
      <c r="K34" s="128" t="n">
        <v>2604</v>
      </c>
      <c r="L34" s="125" t="n">
        <v>1093</v>
      </c>
      <c r="M34" s="128" t="n">
        <v>408169</v>
      </c>
      <c r="N34" s="129" t="s">
        <v>79</v>
      </c>
    </row>
    <row r="35" s="123" customFormat="true" ht="15.95" hidden="false" customHeight="true" outlineLevel="0" collapsed="false">
      <c r="A35" s="124" t="s">
        <v>80</v>
      </c>
      <c r="B35" s="125" t="e">
        <f aca="false">_xlfn.COMPOUNDVALUE(89)</f>
        <v>#NAME?</v>
      </c>
      <c r="C35" s="126" t="n">
        <v>192176</v>
      </c>
      <c r="D35" s="125" t="e">
        <f aca="false">_xlfn.COMPOUNDVALUE(90)</f>
        <v>#NAME?</v>
      </c>
      <c r="E35" s="126" t="n">
        <v>315296</v>
      </c>
      <c r="F35" s="125" t="e">
        <f aca="false">_xlfn.COMPOUNDVALUE(91)</f>
        <v>#NAME?</v>
      </c>
      <c r="G35" s="126" t="n">
        <v>507472</v>
      </c>
      <c r="H35" s="125" t="e">
        <f aca="false">_xlfn.COMPOUNDVALUE(92)</f>
        <v>#NAME?</v>
      </c>
      <c r="I35" s="127" t="n">
        <v>13984</v>
      </c>
      <c r="J35" s="125" t="n">
        <v>97</v>
      </c>
      <c r="K35" s="128" t="n">
        <v>11270</v>
      </c>
      <c r="L35" s="125" t="n">
        <v>1344</v>
      </c>
      <c r="M35" s="128" t="n">
        <v>504758</v>
      </c>
      <c r="N35" s="129" t="s">
        <v>80</v>
      </c>
    </row>
    <row r="36" s="123" customFormat="true" ht="15.95" hidden="false" customHeight="true" outlineLevel="0" collapsed="false">
      <c r="A36" s="124" t="s">
        <v>81</v>
      </c>
      <c r="B36" s="125" t="e">
        <f aca="false">_xlfn.COMPOUNDVALUE(93)</f>
        <v>#NAME?</v>
      </c>
      <c r="C36" s="126" t="n">
        <v>257762</v>
      </c>
      <c r="D36" s="125" t="e">
        <f aca="false">_xlfn.COMPOUNDVALUE(94)</f>
        <v>#NAME?</v>
      </c>
      <c r="E36" s="126" t="n">
        <v>309077</v>
      </c>
      <c r="F36" s="125" t="e">
        <f aca="false">_xlfn.COMPOUNDVALUE(95)</f>
        <v>#NAME?</v>
      </c>
      <c r="G36" s="126" t="n">
        <v>566838</v>
      </c>
      <c r="H36" s="125" t="e">
        <f aca="false">_xlfn.COMPOUNDVALUE(96)</f>
        <v>#NAME?</v>
      </c>
      <c r="I36" s="127" t="n">
        <v>15010</v>
      </c>
      <c r="J36" s="125" t="n">
        <v>106</v>
      </c>
      <c r="K36" s="128" t="n">
        <v>33910</v>
      </c>
      <c r="L36" s="125" t="n">
        <v>1287</v>
      </c>
      <c r="M36" s="128" t="n">
        <v>585739</v>
      </c>
      <c r="N36" s="129" t="s">
        <v>81</v>
      </c>
    </row>
    <row r="37" s="123" customFormat="true" ht="15.95" hidden="false" customHeight="true" outlineLevel="0" collapsed="false">
      <c r="A37" s="124" t="s">
        <v>82</v>
      </c>
      <c r="B37" s="125" t="e">
        <f aca="false">_xlfn.COMPOUNDVALUE(97)</f>
        <v>#NAME?</v>
      </c>
      <c r="C37" s="126" t="n">
        <v>288190</v>
      </c>
      <c r="D37" s="125" t="e">
        <f aca="false">_xlfn.COMPOUNDVALUE(98)</f>
        <v>#NAME?</v>
      </c>
      <c r="E37" s="126" t="n">
        <v>236120</v>
      </c>
      <c r="F37" s="125" t="e">
        <f aca="false">_xlfn.COMPOUNDVALUE(99)</f>
        <v>#NAME?</v>
      </c>
      <c r="G37" s="126" t="n">
        <v>524309</v>
      </c>
      <c r="H37" s="125" t="e">
        <f aca="false">_xlfn.COMPOUNDVALUE(100)</f>
        <v>#NAME?</v>
      </c>
      <c r="I37" s="127" t="n">
        <v>20761</v>
      </c>
      <c r="J37" s="125" t="n">
        <v>43</v>
      </c>
      <c r="K37" s="128" t="n">
        <v>9228</v>
      </c>
      <c r="L37" s="125" t="n">
        <v>1182</v>
      </c>
      <c r="M37" s="128" t="n">
        <v>512776</v>
      </c>
      <c r="N37" s="129" t="s">
        <v>82</v>
      </c>
    </row>
    <row r="38" s="123" customFormat="true" ht="15.95" hidden="false" customHeight="true" outlineLevel="0" collapsed="false">
      <c r="A38" s="124" t="s">
        <v>83</v>
      </c>
      <c r="B38" s="125" t="e">
        <f aca="false">_xlfn.COMPOUNDVALUE(101)</f>
        <v>#NAME?</v>
      </c>
      <c r="C38" s="126" t="n">
        <v>123647</v>
      </c>
      <c r="D38" s="125" t="e">
        <f aca="false">_xlfn.COMPOUNDVALUE(102)</f>
        <v>#NAME?</v>
      </c>
      <c r="E38" s="126" t="n">
        <v>218446</v>
      </c>
      <c r="F38" s="125" t="e">
        <f aca="false">_xlfn.COMPOUNDVALUE(103)</f>
        <v>#NAME?</v>
      </c>
      <c r="G38" s="126" t="n">
        <v>342092</v>
      </c>
      <c r="H38" s="125" t="e">
        <f aca="false">_xlfn.COMPOUNDVALUE(104)</f>
        <v>#NAME?</v>
      </c>
      <c r="I38" s="127" t="n">
        <v>45556</v>
      </c>
      <c r="J38" s="125" t="n">
        <v>60</v>
      </c>
      <c r="K38" s="128" t="n">
        <v>7554</v>
      </c>
      <c r="L38" s="125" t="n">
        <v>845</v>
      </c>
      <c r="M38" s="128" t="n">
        <v>304091</v>
      </c>
      <c r="N38" s="129" t="s">
        <v>83</v>
      </c>
    </row>
    <row r="39" s="123" customFormat="true" ht="15.95" hidden="false" customHeight="true" outlineLevel="0" collapsed="false">
      <c r="A39" s="130" t="s">
        <v>84</v>
      </c>
      <c r="B39" s="131" t="n">
        <v>2976</v>
      </c>
      <c r="C39" s="132" t="n">
        <v>1945991</v>
      </c>
      <c r="D39" s="131" t="n">
        <v>5572</v>
      </c>
      <c r="E39" s="132" t="n">
        <v>2089562</v>
      </c>
      <c r="F39" s="131" t="n">
        <v>8548</v>
      </c>
      <c r="G39" s="132" t="n">
        <v>4035553</v>
      </c>
      <c r="H39" s="131" t="n">
        <v>226</v>
      </c>
      <c r="I39" s="133" t="n">
        <v>165448</v>
      </c>
      <c r="J39" s="131" t="n">
        <v>657</v>
      </c>
      <c r="K39" s="133" t="n">
        <v>121020</v>
      </c>
      <c r="L39" s="131" t="n">
        <v>8980</v>
      </c>
      <c r="M39" s="133" t="n">
        <v>3991125</v>
      </c>
      <c r="N39" s="134" t="s">
        <v>84</v>
      </c>
    </row>
    <row r="40" s="123" customFormat="true" ht="15.95" hidden="false" customHeight="true" outlineLevel="0" collapsed="false">
      <c r="A40" s="144"/>
      <c r="B40" s="145"/>
      <c r="C40" s="146"/>
      <c r="D40" s="145"/>
      <c r="E40" s="146"/>
      <c r="F40" s="147"/>
      <c r="G40" s="146"/>
      <c r="H40" s="147"/>
      <c r="I40" s="146"/>
      <c r="J40" s="147"/>
      <c r="K40" s="146"/>
      <c r="L40" s="147"/>
      <c r="M40" s="146"/>
      <c r="N40" s="148"/>
      <c r="O40" s="149"/>
    </row>
    <row r="41" s="123" customFormat="true" ht="15.95" hidden="false" customHeight="true" outlineLevel="0" collapsed="false">
      <c r="A41" s="150" t="s">
        <v>85</v>
      </c>
      <c r="B41" s="151" t="n">
        <v>13500</v>
      </c>
      <c r="C41" s="152" t="n">
        <v>7723988</v>
      </c>
      <c r="D41" s="153" t="n">
        <v>20356</v>
      </c>
      <c r="E41" s="152" t="n">
        <v>8115541</v>
      </c>
      <c r="F41" s="151" t="n">
        <v>33856</v>
      </c>
      <c r="G41" s="152" t="n">
        <v>15839529</v>
      </c>
      <c r="H41" s="151" t="n">
        <v>1267</v>
      </c>
      <c r="I41" s="154" t="n">
        <v>978491</v>
      </c>
      <c r="J41" s="153" t="n">
        <v>2641</v>
      </c>
      <c r="K41" s="154" t="n">
        <v>637420</v>
      </c>
      <c r="L41" s="153" t="n">
        <v>36196</v>
      </c>
      <c r="M41" s="154" t="n">
        <v>15498458</v>
      </c>
      <c r="N41" s="155" t="s">
        <v>85</v>
      </c>
    </row>
    <row r="42" customFormat="false" ht="13.5" hidden="false" customHeight="false" outlineLevel="0" collapsed="false">
      <c r="A42" s="156" t="s">
        <v>86</v>
      </c>
      <c r="B42" s="156"/>
      <c r="C42" s="156"/>
      <c r="D42" s="156"/>
      <c r="E42" s="156"/>
      <c r="F42" s="156"/>
      <c r="G42" s="156"/>
      <c r="H42" s="156"/>
      <c r="I42" s="156"/>
      <c r="J42" s="157"/>
      <c r="K42" s="157"/>
      <c r="L42" s="97"/>
      <c r="M42" s="97"/>
      <c r="N42" s="97"/>
    </row>
    <row r="44" customFormat="false" ht="13.5" hidden="false" customHeight="false" outlineLevel="0" collapsed="false">
      <c r="B44" s="158"/>
      <c r="C44" s="158"/>
      <c r="D44" s="158"/>
      <c r="E44" s="158"/>
      <c r="F44" s="158"/>
      <c r="G44" s="158"/>
      <c r="H44" s="158"/>
      <c r="J44" s="158"/>
    </row>
    <row r="45" customFormat="false" ht="13.5" hidden="false" customHeight="false" outlineLevel="0" collapsed="false">
      <c r="B45" s="158"/>
      <c r="C45" s="158"/>
      <c r="D45" s="158"/>
      <c r="E45" s="158"/>
      <c r="F45" s="158"/>
      <c r="G45" s="158"/>
      <c r="H45" s="158"/>
      <c r="J45" s="158"/>
    </row>
    <row r="46" customFormat="false" ht="13.5" hidden="false" customHeight="false" outlineLevel="0" collapsed="false">
      <c r="B46" s="158"/>
      <c r="C46" s="158"/>
      <c r="D46" s="158"/>
      <c r="E46" s="158"/>
      <c r="F46" s="158"/>
      <c r="G46" s="158"/>
      <c r="H46" s="158"/>
      <c r="J46" s="158"/>
    </row>
    <row r="47" customFormat="false" ht="13.5" hidden="false" customHeight="false" outlineLevel="0" collapsed="false">
      <c r="B47" s="158"/>
      <c r="C47" s="158"/>
      <c r="D47" s="158"/>
      <c r="E47" s="158"/>
      <c r="F47" s="158"/>
      <c r="G47" s="158"/>
      <c r="H47" s="158"/>
      <c r="J47" s="158"/>
    </row>
    <row r="48" customFormat="false" ht="13.5" hidden="false" customHeight="false" outlineLevel="0" collapsed="false">
      <c r="B48" s="158"/>
      <c r="C48" s="158"/>
      <c r="D48" s="158"/>
      <c r="E48" s="158"/>
      <c r="F48" s="158"/>
      <c r="G48" s="158"/>
      <c r="H48" s="158"/>
      <c r="J48" s="158"/>
    </row>
    <row r="49" customFormat="false" ht="13.5" hidden="false" customHeight="false" outlineLevel="0" collapsed="false">
      <c r="B49" s="158"/>
      <c r="C49" s="158"/>
      <c r="D49" s="158"/>
      <c r="E49" s="158"/>
      <c r="F49" s="158"/>
      <c r="G49" s="158"/>
      <c r="H49" s="158"/>
      <c r="J49" s="158"/>
    </row>
    <row r="50" customFormat="false" ht="13.5" hidden="false" customHeight="false" outlineLevel="0" collapsed="false">
      <c r="B50" s="158"/>
      <c r="C50" s="158"/>
      <c r="D50" s="158"/>
      <c r="E50" s="158"/>
      <c r="F50" s="158"/>
      <c r="G50" s="158"/>
      <c r="H50" s="158"/>
      <c r="J50" s="158"/>
    </row>
    <row r="51" customFormat="false" ht="13.5" hidden="false" customHeight="false" outlineLevel="0" collapsed="false">
      <c r="B51" s="158"/>
      <c r="C51" s="158"/>
      <c r="D51" s="158"/>
      <c r="E51" s="158"/>
      <c r="F51" s="158"/>
      <c r="G51" s="158"/>
      <c r="H51" s="158"/>
      <c r="J51" s="158"/>
    </row>
    <row r="52" customFormat="false" ht="13.5" hidden="false" customHeight="false" outlineLevel="0" collapsed="false">
      <c r="B52" s="158"/>
      <c r="C52" s="158"/>
      <c r="D52" s="158"/>
      <c r="E52" s="158"/>
      <c r="F52" s="158"/>
      <c r="G52" s="158"/>
      <c r="H52" s="158"/>
      <c r="J52" s="158"/>
    </row>
    <row r="53" customFormat="false" ht="13.5" hidden="false" customHeight="false" outlineLevel="0" collapsed="false">
      <c r="B53" s="158"/>
      <c r="C53" s="158"/>
      <c r="D53" s="158"/>
      <c r="E53" s="158"/>
      <c r="F53" s="158"/>
      <c r="G53" s="158"/>
      <c r="H53" s="158"/>
      <c r="J53" s="158"/>
    </row>
    <row r="54" customFormat="false" ht="13.5" hidden="false" customHeight="false" outlineLevel="0" collapsed="false">
      <c r="B54" s="158"/>
      <c r="C54" s="158"/>
      <c r="D54" s="158"/>
      <c r="E54" s="158"/>
      <c r="F54" s="158"/>
      <c r="G54" s="158"/>
      <c r="H54" s="158"/>
      <c r="J54" s="158"/>
    </row>
    <row r="55" customFormat="false" ht="13.5" hidden="false" customHeight="false" outlineLevel="0" collapsed="false">
      <c r="B55" s="158"/>
      <c r="C55" s="158"/>
      <c r="D55" s="158"/>
      <c r="E55" s="158"/>
      <c r="F55" s="158"/>
      <c r="G55" s="158"/>
      <c r="H55" s="158"/>
      <c r="J55" s="158"/>
    </row>
    <row r="56" customFormat="false" ht="13.5" hidden="false" customHeight="false" outlineLevel="0" collapsed="false">
      <c r="B56" s="158"/>
      <c r="C56" s="158"/>
      <c r="D56" s="158"/>
      <c r="E56" s="158"/>
      <c r="F56" s="158"/>
      <c r="G56" s="158"/>
      <c r="H56" s="158"/>
      <c r="J56" s="158"/>
    </row>
  </sheetData>
  <mergeCells count="11">
    <mergeCell ref="A2:G2"/>
    <mergeCell ref="A3:A5"/>
    <mergeCell ref="B3:G3"/>
    <mergeCell ref="H3:I4"/>
    <mergeCell ref="J3:K4"/>
    <mergeCell ref="L3:M4"/>
    <mergeCell ref="N3:N5"/>
    <mergeCell ref="B4:C4"/>
    <mergeCell ref="D4:E4"/>
    <mergeCell ref="F4:G4"/>
    <mergeCell ref="A42:I4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77" fitToWidth="1" fitToHeight="1" pageOrder="downThenOver" orientation="landscape" blackAndWhite="false" draft="false" cellComments="none" horizontalDpi="300" verticalDpi="300" copies="1"/>
  <headerFooter differentFirst="false" differentOddEven="false">
    <oddHeader/>
    <oddFooter>&amp;R01+000高松国税局
消費税
(R0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true" showOutlineSymbols="true" defaultGridColor="true" view="normal" topLeftCell="A1" colorId="64" zoomScale="100" zoomScaleNormal="100" zoomScalePageLayoutView="98" workbookViewId="0">
      <selection pane="topLeft" activeCell="K13" activeCellId="0" sqref="K13"/>
    </sheetView>
  </sheetViews>
  <sheetFormatPr defaultColWidth="8.9921875" defaultRowHeight="13.5" zeroHeight="false" outlineLevelRow="0" outlineLevelCol="0"/>
  <cols>
    <col collapsed="false" customWidth="true" hidden="false" outlineLevel="0" max="1" min="1" style="95" width="11.12"/>
    <col collapsed="false" customWidth="true" hidden="false" outlineLevel="0" max="2" min="2" style="95" width="10.62"/>
    <col collapsed="false" customWidth="true" hidden="false" outlineLevel="0" max="3" min="3" style="95" width="12.62"/>
    <col collapsed="false" customWidth="true" hidden="false" outlineLevel="0" max="4" min="4" style="95" width="10.62"/>
    <col collapsed="false" customWidth="true" hidden="false" outlineLevel="0" max="5" min="5" style="95" width="12.62"/>
    <col collapsed="false" customWidth="true" hidden="false" outlineLevel="0" max="6" min="6" style="95" width="10.62"/>
    <col collapsed="false" customWidth="true" hidden="false" outlineLevel="0" max="7" min="7" style="95" width="12.62"/>
    <col collapsed="false" customWidth="true" hidden="false" outlineLevel="0" max="8" min="8" style="95" width="10.62"/>
    <col collapsed="false" customWidth="true" hidden="false" outlineLevel="0" max="9" min="9" style="95" width="12.62"/>
    <col collapsed="false" customWidth="true" hidden="false" outlineLevel="0" max="10" min="10" style="95" width="10.62"/>
    <col collapsed="false" customWidth="true" hidden="false" outlineLevel="0" max="11" min="11" style="95" width="12.62"/>
    <col collapsed="false" customWidth="true" hidden="false" outlineLevel="0" max="12" min="12" style="95" width="10.62"/>
    <col collapsed="false" customWidth="true" hidden="false" outlineLevel="0" max="13" min="13" style="95" width="12.62"/>
    <col collapsed="false" customWidth="true" hidden="false" outlineLevel="0" max="14" min="14" style="95" width="11.37"/>
    <col collapsed="false" customWidth="false" hidden="false" outlineLevel="0" max="257" min="15" style="95" width="8.99"/>
  </cols>
  <sheetData>
    <row r="1" customFormat="false" ht="13.5" hidden="false" customHeight="false" outlineLevel="0" collapsed="false">
      <c r="A1" s="96" t="s">
        <v>87</v>
      </c>
      <c r="B1" s="96"/>
      <c r="C1" s="96"/>
      <c r="D1" s="96"/>
      <c r="E1" s="96"/>
      <c r="F1" s="96"/>
      <c r="G1" s="96"/>
      <c r="H1" s="96"/>
      <c r="I1" s="96"/>
      <c r="J1" s="96"/>
      <c r="K1" s="96"/>
      <c r="L1" s="97"/>
      <c r="M1" s="97"/>
    </row>
    <row r="2" customFormat="false" ht="14.25" hidden="false" customHeight="false" outlineLevel="0" collapsed="false">
      <c r="A2" s="159" t="s">
        <v>88</v>
      </c>
      <c r="B2" s="159"/>
      <c r="C2" s="159"/>
      <c r="D2" s="159"/>
      <c r="E2" s="159"/>
      <c r="F2" s="159"/>
      <c r="G2" s="159"/>
      <c r="H2" s="159"/>
      <c r="I2" s="159"/>
      <c r="J2" s="157"/>
      <c r="K2" s="157"/>
      <c r="L2" s="97"/>
      <c r="M2" s="97"/>
    </row>
    <row r="3" customFormat="false" ht="19.5" hidden="false" customHeight="true" outlineLevel="0" collapsed="false">
      <c r="A3" s="99" t="s">
        <v>43</v>
      </c>
      <c r="B3" s="100" t="s">
        <v>44</v>
      </c>
      <c r="C3" s="100"/>
      <c r="D3" s="100"/>
      <c r="E3" s="100"/>
      <c r="F3" s="100"/>
      <c r="G3" s="100"/>
      <c r="H3" s="101" t="s">
        <v>14</v>
      </c>
      <c r="I3" s="101"/>
      <c r="J3" s="102" t="s">
        <v>45</v>
      </c>
      <c r="K3" s="102"/>
      <c r="L3" s="101" t="s">
        <v>46</v>
      </c>
      <c r="M3" s="101"/>
      <c r="N3" s="103" t="s">
        <v>43</v>
      </c>
    </row>
    <row r="4" customFormat="false" ht="17.25" hidden="false" customHeight="true" outlineLevel="0" collapsed="false">
      <c r="A4" s="99"/>
      <c r="B4" s="104" t="s">
        <v>11</v>
      </c>
      <c r="C4" s="104"/>
      <c r="D4" s="104" t="s">
        <v>12</v>
      </c>
      <c r="E4" s="104"/>
      <c r="F4" s="104" t="s">
        <v>47</v>
      </c>
      <c r="G4" s="104"/>
      <c r="H4" s="101"/>
      <c r="I4" s="101"/>
      <c r="J4" s="102"/>
      <c r="K4" s="102"/>
      <c r="L4" s="101"/>
      <c r="M4" s="101"/>
      <c r="N4" s="103"/>
    </row>
    <row r="5" customFormat="false" ht="28.5" hidden="false" customHeight="true" outlineLevel="0" collapsed="false">
      <c r="A5" s="99"/>
      <c r="B5" s="105" t="s">
        <v>48</v>
      </c>
      <c r="C5" s="106" t="s">
        <v>49</v>
      </c>
      <c r="D5" s="105" t="s">
        <v>48</v>
      </c>
      <c r="E5" s="106" t="s">
        <v>49</v>
      </c>
      <c r="F5" s="105" t="s">
        <v>48</v>
      </c>
      <c r="G5" s="107" t="s">
        <v>50</v>
      </c>
      <c r="H5" s="105" t="s">
        <v>48</v>
      </c>
      <c r="I5" s="108" t="s">
        <v>51</v>
      </c>
      <c r="J5" s="105" t="s">
        <v>48</v>
      </c>
      <c r="K5" s="108" t="s">
        <v>52</v>
      </c>
      <c r="L5" s="105" t="s">
        <v>48</v>
      </c>
      <c r="M5" s="109" t="s">
        <v>53</v>
      </c>
      <c r="N5" s="103"/>
    </row>
    <row r="6" s="160" customFormat="true" ht="10.5" hidden="false" customHeight="false" outlineLevel="0" collapsed="false">
      <c r="A6" s="111"/>
      <c r="B6" s="112" t="s">
        <v>8</v>
      </c>
      <c r="C6" s="113" t="s">
        <v>9</v>
      </c>
      <c r="D6" s="112" t="s">
        <v>8</v>
      </c>
      <c r="E6" s="113" t="s">
        <v>9</v>
      </c>
      <c r="F6" s="112" t="s">
        <v>8</v>
      </c>
      <c r="G6" s="113" t="s">
        <v>9</v>
      </c>
      <c r="H6" s="112" t="s">
        <v>8</v>
      </c>
      <c r="I6" s="114" t="s">
        <v>9</v>
      </c>
      <c r="J6" s="112" t="s">
        <v>8</v>
      </c>
      <c r="K6" s="114" t="s">
        <v>9</v>
      </c>
      <c r="L6" s="112" t="s">
        <v>54</v>
      </c>
      <c r="M6" s="114" t="s">
        <v>9</v>
      </c>
      <c r="N6" s="115"/>
    </row>
    <row r="7" customFormat="false" ht="15.95" hidden="false" customHeight="true" outlineLevel="0" collapsed="false">
      <c r="A7" s="117" t="s">
        <v>55</v>
      </c>
      <c r="B7" s="118" t="e">
        <f aca="false">_xlfn.COMPOUNDVALUE(105)</f>
        <v>#NAME?</v>
      </c>
      <c r="C7" s="161" t="n">
        <v>25744999</v>
      </c>
      <c r="D7" s="118" t="e">
        <f aca="false">_xlfn.COMPOUNDVALUE(106)</f>
        <v>#NAME?</v>
      </c>
      <c r="E7" s="161" t="n">
        <v>1004917</v>
      </c>
      <c r="F7" s="118" t="e">
        <f aca="false">_xlfn.COMPOUNDVALUE(107)</f>
        <v>#NAME?</v>
      </c>
      <c r="G7" s="161" t="n">
        <v>26749916</v>
      </c>
      <c r="H7" s="118" t="e">
        <f aca="false">_xlfn.COMPOUNDVALUE(108)</f>
        <v>#NAME?</v>
      </c>
      <c r="I7" s="121" t="n">
        <v>1644786</v>
      </c>
      <c r="J7" s="118" t="n">
        <v>366</v>
      </c>
      <c r="K7" s="121" t="n">
        <v>78907</v>
      </c>
      <c r="L7" s="118" t="n">
        <v>5862</v>
      </c>
      <c r="M7" s="121" t="n">
        <v>25184037</v>
      </c>
      <c r="N7" s="122" t="s">
        <v>55</v>
      </c>
    </row>
    <row r="8" customFormat="false" ht="15.95" hidden="false" customHeight="true" outlineLevel="0" collapsed="false">
      <c r="A8" s="124" t="s">
        <v>56</v>
      </c>
      <c r="B8" s="125" t="e">
        <f aca="false">_xlfn.COMPOUNDVALUE(109)</f>
        <v>#NAME?</v>
      </c>
      <c r="C8" s="162" t="n">
        <v>9238554</v>
      </c>
      <c r="D8" s="125" t="e">
        <f aca="false">_xlfn.COMPOUNDVALUE(110)</f>
        <v>#NAME?</v>
      </c>
      <c r="E8" s="162" t="n">
        <v>338973</v>
      </c>
      <c r="F8" s="125" t="e">
        <f aca="false">_xlfn.COMPOUNDVALUE(111)</f>
        <v>#NAME?</v>
      </c>
      <c r="G8" s="162" t="n">
        <v>9577527</v>
      </c>
      <c r="H8" s="125" t="e">
        <f aca="false">_xlfn.COMPOUNDVALUE(112)</f>
        <v>#NAME?</v>
      </c>
      <c r="I8" s="128" t="n">
        <v>623250</v>
      </c>
      <c r="J8" s="125" t="n">
        <v>164</v>
      </c>
      <c r="K8" s="128" t="n">
        <v>-7947</v>
      </c>
      <c r="L8" s="125" t="n">
        <v>1953</v>
      </c>
      <c r="M8" s="128" t="n">
        <v>8946330</v>
      </c>
      <c r="N8" s="129" t="s">
        <v>56</v>
      </c>
    </row>
    <row r="9" customFormat="false" ht="15.95" hidden="false" customHeight="true" outlineLevel="0" collapsed="false">
      <c r="A9" s="124" t="s">
        <v>57</v>
      </c>
      <c r="B9" s="125" t="e">
        <f aca="false">_xlfn.COMPOUNDVALUE(113)</f>
        <v>#NAME?</v>
      </c>
      <c r="C9" s="162" t="n">
        <v>3980105</v>
      </c>
      <c r="D9" s="125" t="e">
        <f aca="false">_xlfn.COMPOUNDVALUE(114)</f>
        <v>#NAME?</v>
      </c>
      <c r="E9" s="162" t="n">
        <v>219641</v>
      </c>
      <c r="F9" s="125" t="e">
        <f aca="false">_xlfn.COMPOUNDVALUE(115)</f>
        <v>#NAME?</v>
      </c>
      <c r="G9" s="162" t="n">
        <v>4199746</v>
      </c>
      <c r="H9" s="125" t="e">
        <f aca="false">_xlfn.COMPOUNDVALUE(116)</f>
        <v>#NAME?</v>
      </c>
      <c r="I9" s="128" t="n">
        <v>9562188</v>
      </c>
      <c r="J9" s="125" t="n">
        <v>30</v>
      </c>
      <c r="K9" s="128" t="n">
        <v>-16453</v>
      </c>
      <c r="L9" s="125" t="n">
        <v>1316</v>
      </c>
      <c r="M9" s="128" t="n">
        <v>-5378895</v>
      </c>
      <c r="N9" s="129" t="s">
        <v>57</v>
      </c>
    </row>
    <row r="10" customFormat="false" ht="15.95" hidden="false" customHeight="true" outlineLevel="0" collapsed="false">
      <c r="A10" s="124" t="s">
        <v>58</v>
      </c>
      <c r="B10" s="125" t="e">
        <f aca="false">_xlfn.COMPOUNDVALUE(117)</f>
        <v>#NAME?</v>
      </c>
      <c r="C10" s="162" t="n">
        <v>2302597</v>
      </c>
      <c r="D10" s="125" t="e">
        <f aca="false">_xlfn.COMPOUNDVALUE(118)</f>
        <v>#NAME?</v>
      </c>
      <c r="E10" s="162" t="n">
        <v>190647</v>
      </c>
      <c r="F10" s="125" t="e">
        <f aca="false">_xlfn.COMPOUNDVALUE(119)</f>
        <v>#NAME?</v>
      </c>
      <c r="G10" s="162" t="n">
        <v>2493244</v>
      </c>
      <c r="H10" s="125" t="e">
        <f aca="false">_xlfn.COMPOUNDVALUE(120)</f>
        <v>#NAME?</v>
      </c>
      <c r="I10" s="128" t="n">
        <v>117433</v>
      </c>
      <c r="J10" s="125" t="n">
        <v>42</v>
      </c>
      <c r="K10" s="128" t="n">
        <v>12790</v>
      </c>
      <c r="L10" s="125" t="n">
        <v>1054</v>
      </c>
      <c r="M10" s="128" t="n">
        <v>2388600</v>
      </c>
      <c r="N10" s="129" t="s">
        <v>58</v>
      </c>
    </row>
    <row r="11" customFormat="false" ht="15.95" hidden="false" customHeight="true" outlineLevel="0" collapsed="false">
      <c r="A11" s="124" t="s">
        <v>59</v>
      </c>
      <c r="B11" s="125" t="e">
        <f aca="false">_xlfn.COMPOUNDVALUE(121)</f>
        <v>#NAME?</v>
      </c>
      <c r="C11" s="162" t="n">
        <v>1676145</v>
      </c>
      <c r="D11" s="125" t="e">
        <f aca="false">_xlfn.COMPOUNDVALUE(122)</f>
        <v>#NAME?</v>
      </c>
      <c r="E11" s="162" t="n">
        <v>103617</v>
      </c>
      <c r="F11" s="125" t="e">
        <f aca="false">_xlfn.COMPOUNDVALUE(123)</f>
        <v>#NAME?</v>
      </c>
      <c r="G11" s="162" t="n">
        <v>1779762</v>
      </c>
      <c r="H11" s="125" t="e">
        <f aca="false">_xlfn.COMPOUNDVALUE(124)</f>
        <v>#NAME?</v>
      </c>
      <c r="I11" s="128" t="n">
        <v>199569</v>
      </c>
      <c r="J11" s="125" t="n">
        <v>29</v>
      </c>
      <c r="K11" s="128" t="n">
        <v>5221</v>
      </c>
      <c r="L11" s="125" t="n">
        <v>533</v>
      </c>
      <c r="M11" s="128" t="n">
        <v>1585414</v>
      </c>
      <c r="N11" s="129" t="s">
        <v>59</v>
      </c>
    </row>
    <row r="12" customFormat="false" ht="15.95" hidden="false" customHeight="true" outlineLevel="0" collapsed="false">
      <c r="A12" s="124" t="s">
        <v>60</v>
      </c>
      <c r="B12" s="125" t="e">
        <f aca="false">_xlfn.COMPOUNDVALUE(125)</f>
        <v>#NAME?</v>
      </c>
      <c r="C12" s="162" t="n">
        <v>1380777</v>
      </c>
      <c r="D12" s="125" t="e">
        <f aca="false">_xlfn.COMPOUNDVALUE(126)</f>
        <v>#NAME?</v>
      </c>
      <c r="E12" s="162" t="n">
        <v>111335</v>
      </c>
      <c r="F12" s="125" t="e">
        <f aca="false">_xlfn.COMPOUNDVALUE(127)</f>
        <v>#NAME?</v>
      </c>
      <c r="G12" s="162" t="n">
        <v>1492113</v>
      </c>
      <c r="H12" s="125" t="e">
        <f aca="false">_xlfn.COMPOUNDVALUE(128)</f>
        <v>#NAME?</v>
      </c>
      <c r="I12" s="128" t="n">
        <v>43810</v>
      </c>
      <c r="J12" s="125" t="n">
        <v>41</v>
      </c>
      <c r="K12" s="128" t="n">
        <v>8969</v>
      </c>
      <c r="L12" s="125" t="n">
        <v>568</v>
      </c>
      <c r="M12" s="128" t="n">
        <v>1457272</v>
      </c>
      <c r="N12" s="129" t="s">
        <v>60</v>
      </c>
    </row>
    <row r="13" customFormat="false" ht="15.95" hidden="false" customHeight="true" outlineLevel="0" collapsed="false">
      <c r="A13" s="130" t="s">
        <v>61</v>
      </c>
      <c r="B13" s="131" t="n">
        <v>7496</v>
      </c>
      <c r="C13" s="132" t="n">
        <v>44323177</v>
      </c>
      <c r="D13" s="131" t="n">
        <v>3143</v>
      </c>
      <c r="E13" s="132" t="n">
        <v>1969130</v>
      </c>
      <c r="F13" s="131" t="n">
        <v>10639</v>
      </c>
      <c r="G13" s="132" t="n">
        <v>46292307</v>
      </c>
      <c r="H13" s="131" t="n">
        <v>567</v>
      </c>
      <c r="I13" s="133" t="n">
        <v>12191035</v>
      </c>
      <c r="J13" s="131" t="n">
        <v>672</v>
      </c>
      <c r="K13" s="133" t="n">
        <v>81487</v>
      </c>
      <c r="L13" s="131" t="n">
        <v>11286</v>
      </c>
      <c r="M13" s="133" t="n">
        <v>34182759</v>
      </c>
      <c r="N13" s="134" t="s">
        <v>61</v>
      </c>
    </row>
    <row r="14" customFormat="false" ht="15.95" hidden="false" customHeight="true" outlineLevel="0" collapsed="false">
      <c r="A14" s="135"/>
      <c r="B14" s="136"/>
      <c r="C14" s="137"/>
      <c r="D14" s="136"/>
      <c r="E14" s="137"/>
      <c r="F14" s="138"/>
      <c r="G14" s="137"/>
      <c r="H14" s="138"/>
      <c r="I14" s="137"/>
      <c r="J14" s="138"/>
      <c r="K14" s="137"/>
      <c r="L14" s="138"/>
      <c r="M14" s="137"/>
      <c r="N14" s="139"/>
    </row>
    <row r="15" customFormat="false" ht="15.95" hidden="false" customHeight="true" outlineLevel="0" collapsed="false">
      <c r="A15" s="117" t="s">
        <v>62</v>
      </c>
      <c r="B15" s="118" t="e">
        <f aca="false">_xlfn.COMPOUNDVALUE(129)</f>
        <v>#NAME?</v>
      </c>
      <c r="C15" s="161" t="n">
        <v>58386744</v>
      </c>
      <c r="D15" s="118" t="e">
        <f aca="false">_xlfn.COMPOUNDVALUE(130)</f>
        <v>#NAME?</v>
      </c>
      <c r="E15" s="161" t="n">
        <v>1503954</v>
      </c>
      <c r="F15" s="118" t="e">
        <f aca="false">_xlfn.COMPOUNDVALUE(131)</f>
        <v>#NAME?</v>
      </c>
      <c r="G15" s="161" t="n">
        <v>59890698</v>
      </c>
      <c r="H15" s="118" t="e">
        <f aca="false">_xlfn.COMPOUNDVALUE(132)</f>
        <v>#NAME?</v>
      </c>
      <c r="I15" s="121" t="n">
        <v>6173731</v>
      </c>
      <c r="J15" s="118" t="n">
        <v>570</v>
      </c>
      <c r="K15" s="121" t="n">
        <v>146306</v>
      </c>
      <c r="L15" s="118" t="n">
        <v>8185</v>
      </c>
      <c r="M15" s="121" t="n">
        <v>53863272</v>
      </c>
      <c r="N15" s="140" t="s">
        <v>62</v>
      </c>
    </row>
    <row r="16" customFormat="false" ht="15.95" hidden="false" customHeight="true" outlineLevel="0" collapsed="false">
      <c r="A16" s="124" t="s">
        <v>63</v>
      </c>
      <c r="B16" s="125" t="e">
        <f aca="false">_xlfn.COMPOUNDVALUE(133)</f>
        <v>#NAME?</v>
      </c>
      <c r="C16" s="162" t="n">
        <v>11280696</v>
      </c>
      <c r="D16" s="125" t="e">
        <f aca="false">_xlfn.COMPOUNDVALUE(134)</f>
        <v>#NAME?</v>
      </c>
      <c r="E16" s="162" t="n">
        <v>482192</v>
      </c>
      <c r="F16" s="125" t="e">
        <f aca="false">_xlfn.COMPOUNDVALUE(135)</f>
        <v>#NAME?</v>
      </c>
      <c r="G16" s="162" t="n">
        <v>11762889</v>
      </c>
      <c r="H16" s="125" t="e">
        <f aca="false">_xlfn.COMPOUNDVALUE(136)</f>
        <v>#NAME?</v>
      </c>
      <c r="I16" s="128" t="n">
        <v>473450</v>
      </c>
      <c r="J16" s="125" t="n">
        <v>152</v>
      </c>
      <c r="K16" s="128" t="n">
        <v>20403</v>
      </c>
      <c r="L16" s="125" t="n">
        <v>2724</v>
      </c>
      <c r="M16" s="128" t="n">
        <v>11309842</v>
      </c>
      <c r="N16" s="129" t="s">
        <v>63</v>
      </c>
    </row>
    <row r="17" customFormat="false" ht="15.95" hidden="false" customHeight="true" outlineLevel="0" collapsed="false">
      <c r="A17" s="124" t="s">
        <v>64</v>
      </c>
      <c r="B17" s="125" t="e">
        <f aca="false">_xlfn.COMPOUNDVALUE(137)</f>
        <v>#NAME?</v>
      </c>
      <c r="C17" s="162" t="n">
        <v>6013993</v>
      </c>
      <c r="D17" s="125" t="e">
        <f aca="false">_xlfn.COMPOUNDVALUE(138)</f>
        <v>#NAME?</v>
      </c>
      <c r="E17" s="162" t="n">
        <v>243189</v>
      </c>
      <c r="F17" s="125" t="e">
        <f aca="false">_xlfn.COMPOUNDVALUE(139)</f>
        <v>#NAME?</v>
      </c>
      <c r="G17" s="162" t="n">
        <v>6257183</v>
      </c>
      <c r="H17" s="125" t="e">
        <f aca="false">_xlfn.COMPOUNDVALUE(140)</f>
        <v>#NAME?</v>
      </c>
      <c r="I17" s="128" t="n">
        <v>565220</v>
      </c>
      <c r="J17" s="125" t="n">
        <v>104</v>
      </c>
      <c r="K17" s="128" t="n">
        <v>-19705</v>
      </c>
      <c r="L17" s="125" t="n">
        <v>1495</v>
      </c>
      <c r="M17" s="128" t="n">
        <v>5672258</v>
      </c>
      <c r="N17" s="129" t="s">
        <v>64</v>
      </c>
    </row>
    <row r="18" customFormat="false" ht="15.95" hidden="false" customHeight="true" outlineLevel="0" collapsed="false">
      <c r="A18" s="124" t="s">
        <v>65</v>
      </c>
      <c r="B18" s="125" t="e">
        <f aca="false">_xlfn.COMPOUNDVALUE(141)</f>
        <v>#NAME?</v>
      </c>
      <c r="C18" s="162" t="n">
        <v>8423870</v>
      </c>
      <c r="D18" s="125" t="e">
        <f aca="false">_xlfn.COMPOUNDVALUE(142)</f>
        <v>#NAME?</v>
      </c>
      <c r="E18" s="162" t="n">
        <v>274892</v>
      </c>
      <c r="F18" s="125" t="e">
        <f aca="false">_xlfn.COMPOUNDVALUE(143)</f>
        <v>#NAME?</v>
      </c>
      <c r="G18" s="162" t="n">
        <v>8698762</v>
      </c>
      <c r="H18" s="125" t="e">
        <f aca="false">_xlfn.COMPOUNDVALUE(144)</f>
        <v>#NAME?</v>
      </c>
      <c r="I18" s="128" t="n">
        <v>520901</v>
      </c>
      <c r="J18" s="125" t="n">
        <v>63</v>
      </c>
      <c r="K18" s="128" t="n">
        <v>106791</v>
      </c>
      <c r="L18" s="125" t="n">
        <v>1805</v>
      </c>
      <c r="M18" s="128" t="n">
        <v>8284652</v>
      </c>
      <c r="N18" s="129" t="s">
        <v>65</v>
      </c>
    </row>
    <row r="19" customFormat="false" ht="15.95" hidden="false" customHeight="true" outlineLevel="0" collapsed="false">
      <c r="A19" s="124" t="s">
        <v>66</v>
      </c>
      <c r="B19" s="125" t="e">
        <f aca="false">_xlfn.COMPOUNDVALUE(145)</f>
        <v>#NAME?</v>
      </c>
      <c r="C19" s="162" t="n">
        <v>3741015</v>
      </c>
      <c r="D19" s="125" t="e">
        <f aca="false">_xlfn.COMPOUNDVALUE(146)</f>
        <v>#NAME?</v>
      </c>
      <c r="E19" s="162" t="n">
        <v>162938</v>
      </c>
      <c r="F19" s="125" t="e">
        <f aca="false">_xlfn.COMPOUNDVALUE(147)</f>
        <v>#NAME?</v>
      </c>
      <c r="G19" s="162" t="n">
        <v>3903952</v>
      </c>
      <c r="H19" s="125" t="e">
        <f aca="false">_xlfn.COMPOUNDVALUE(148)</f>
        <v>#NAME?</v>
      </c>
      <c r="I19" s="128" t="n">
        <v>203163</v>
      </c>
      <c r="J19" s="125" t="n">
        <v>50</v>
      </c>
      <c r="K19" s="128" t="n">
        <v>3395</v>
      </c>
      <c r="L19" s="125" t="n">
        <v>1065</v>
      </c>
      <c r="M19" s="128" t="n">
        <v>3704184</v>
      </c>
      <c r="N19" s="129" t="s">
        <v>66</v>
      </c>
    </row>
    <row r="20" customFormat="false" ht="15.95" hidden="false" customHeight="true" outlineLevel="0" collapsed="false">
      <c r="A20" s="124" t="s">
        <v>67</v>
      </c>
      <c r="B20" s="125" t="e">
        <f aca="false">_xlfn.COMPOUNDVALUE(149)</f>
        <v>#NAME?</v>
      </c>
      <c r="C20" s="162" t="n">
        <v>1877718</v>
      </c>
      <c r="D20" s="125" t="e">
        <f aca="false">_xlfn.COMPOUNDVALUE(150)</f>
        <v>#NAME?</v>
      </c>
      <c r="E20" s="162" t="n">
        <v>86108</v>
      </c>
      <c r="F20" s="125" t="e">
        <f aca="false">_xlfn.COMPOUNDVALUE(151)</f>
        <v>#NAME?</v>
      </c>
      <c r="G20" s="162" t="n">
        <v>1963826</v>
      </c>
      <c r="H20" s="125" t="e">
        <f aca="false">_xlfn.COMPOUNDVALUE(152)</f>
        <v>#NAME?</v>
      </c>
      <c r="I20" s="128" t="n">
        <v>78715</v>
      </c>
      <c r="J20" s="125" t="n">
        <v>18</v>
      </c>
      <c r="K20" s="128" t="n">
        <v>2171</v>
      </c>
      <c r="L20" s="125" t="n">
        <v>601</v>
      </c>
      <c r="M20" s="128" t="n">
        <v>1887282</v>
      </c>
      <c r="N20" s="129" t="s">
        <v>67</v>
      </c>
    </row>
    <row r="21" customFormat="false" ht="15.95" hidden="false" customHeight="true" outlineLevel="0" collapsed="false">
      <c r="A21" s="130" t="s">
        <v>68</v>
      </c>
      <c r="B21" s="131" t="n">
        <v>10482</v>
      </c>
      <c r="C21" s="132" t="n">
        <v>89724035</v>
      </c>
      <c r="D21" s="131" t="n">
        <v>4501</v>
      </c>
      <c r="E21" s="132" t="n">
        <v>2753274</v>
      </c>
      <c r="F21" s="131" t="n">
        <v>14983</v>
      </c>
      <c r="G21" s="132" t="n">
        <v>92477309</v>
      </c>
      <c r="H21" s="131" t="n">
        <v>779</v>
      </c>
      <c r="I21" s="133" t="n">
        <v>8015180</v>
      </c>
      <c r="J21" s="131" t="n">
        <v>957</v>
      </c>
      <c r="K21" s="133" t="n">
        <v>259361</v>
      </c>
      <c r="L21" s="131" t="n">
        <v>15875</v>
      </c>
      <c r="M21" s="133" t="n">
        <v>84721490</v>
      </c>
      <c r="N21" s="134" t="s">
        <v>68</v>
      </c>
    </row>
    <row r="22" customFormat="false" ht="15.95" hidden="false" customHeight="true" outlineLevel="0" collapsed="false">
      <c r="A22" s="135"/>
      <c r="B22" s="136"/>
      <c r="C22" s="137"/>
      <c r="D22" s="136"/>
      <c r="E22" s="137"/>
      <c r="F22" s="138"/>
      <c r="G22" s="137"/>
      <c r="H22" s="138"/>
      <c r="I22" s="137"/>
      <c r="J22" s="138"/>
      <c r="K22" s="137"/>
      <c r="L22" s="138"/>
      <c r="M22" s="137"/>
      <c r="N22" s="139"/>
    </row>
    <row r="23" customFormat="false" ht="15.95" hidden="false" customHeight="true" outlineLevel="0" collapsed="false">
      <c r="A23" s="117" t="s">
        <v>69</v>
      </c>
      <c r="B23" s="118" t="e">
        <f aca="false">_xlfn.COMPOUNDVALUE(153)</f>
        <v>#NAME?</v>
      </c>
      <c r="C23" s="161" t="n">
        <v>47679761</v>
      </c>
      <c r="D23" s="118" t="e">
        <f aca="false">_xlfn.COMPOUNDVALUE(154)</f>
        <v>#NAME?</v>
      </c>
      <c r="E23" s="161" t="n">
        <v>1705137</v>
      </c>
      <c r="F23" s="118" t="e">
        <f aca="false">_xlfn.COMPOUNDVALUE(155)</f>
        <v>#NAME?</v>
      </c>
      <c r="G23" s="161" t="n">
        <v>49384898</v>
      </c>
      <c r="H23" s="118" t="e">
        <f aca="false">_xlfn.COMPOUNDVALUE(156)</f>
        <v>#NAME?</v>
      </c>
      <c r="I23" s="121" t="n">
        <v>2958665</v>
      </c>
      <c r="J23" s="118" t="n">
        <v>527</v>
      </c>
      <c r="K23" s="121" t="n">
        <v>46185</v>
      </c>
      <c r="L23" s="118" t="n">
        <v>9310</v>
      </c>
      <c r="M23" s="121" t="n">
        <v>46472419</v>
      </c>
      <c r="N23" s="140" t="s">
        <v>69</v>
      </c>
    </row>
    <row r="24" customFormat="false" ht="15.95" hidden="false" customHeight="true" outlineLevel="0" collapsed="false">
      <c r="A24" s="124" t="s">
        <v>70</v>
      </c>
      <c r="B24" s="125" t="e">
        <f aca="false">_xlfn.COMPOUNDVALUE(157)</f>
        <v>#NAME?</v>
      </c>
      <c r="C24" s="162" t="n">
        <v>15912956</v>
      </c>
      <c r="D24" s="125" t="e">
        <f aca="false">_xlfn.COMPOUNDVALUE(158)</f>
        <v>#NAME?</v>
      </c>
      <c r="E24" s="162" t="n">
        <v>598438</v>
      </c>
      <c r="F24" s="125" t="e">
        <f aca="false">_xlfn.COMPOUNDVALUE(159)</f>
        <v>#NAME?</v>
      </c>
      <c r="G24" s="162" t="n">
        <v>16511394</v>
      </c>
      <c r="H24" s="125" t="e">
        <f aca="false">_xlfn.COMPOUNDVALUE(160)</f>
        <v>#NAME?</v>
      </c>
      <c r="I24" s="128" t="n">
        <v>36218643</v>
      </c>
      <c r="J24" s="125" t="n">
        <v>193</v>
      </c>
      <c r="K24" s="128" t="n">
        <v>39780</v>
      </c>
      <c r="L24" s="125" t="n">
        <v>3120</v>
      </c>
      <c r="M24" s="128" t="n">
        <v>-19667470</v>
      </c>
      <c r="N24" s="129" t="s">
        <v>70</v>
      </c>
    </row>
    <row r="25" customFormat="false" ht="15.95" hidden="false" customHeight="true" outlineLevel="0" collapsed="false">
      <c r="A25" s="124" t="s">
        <v>71</v>
      </c>
      <c r="B25" s="125" t="e">
        <f aca="false">_xlfn.COMPOUNDVALUE(161)</f>
        <v>#NAME?</v>
      </c>
      <c r="C25" s="162" t="n">
        <v>4967734</v>
      </c>
      <c r="D25" s="125" t="e">
        <f aca="false">_xlfn.COMPOUNDVALUE(162)</f>
        <v>#NAME?</v>
      </c>
      <c r="E25" s="162" t="n">
        <v>259573</v>
      </c>
      <c r="F25" s="125" t="e">
        <f aca="false">_xlfn.COMPOUNDVALUE(163)</f>
        <v>#NAME?</v>
      </c>
      <c r="G25" s="162" t="n">
        <v>5227307</v>
      </c>
      <c r="H25" s="125" t="e">
        <f aca="false">_xlfn.COMPOUNDVALUE(164)</f>
        <v>#NAME?</v>
      </c>
      <c r="I25" s="128" t="n">
        <v>647167</v>
      </c>
      <c r="J25" s="125" t="n">
        <v>102</v>
      </c>
      <c r="K25" s="128" t="n">
        <v>7640</v>
      </c>
      <c r="L25" s="125" t="n">
        <v>1489</v>
      </c>
      <c r="M25" s="128" t="n">
        <v>4587780</v>
      </c>
      <c r="N25" s="129" t="s">
        <v>71</v>
      </c>
    </row>
    <row r="26" customFormat="false" ht="15.95" hidden="false" customHeight="true" outlineLevel="0" collapsed="false">
      <c r="A26" s="124" t="s">
        <v>72</v>
      </c>
      <c r="B26" s="125" t="e">
        <f aca="false">_xlfn.COMPOUNDVALUE(165)</f>
        <v>#NAME?</v>
      </c>
      <c r="C26" s="162" t="n">
        <v>3477106</v>
      </c>
      <c r="D26" s="125" t="e">
        <f aca="false">_xlfn.COMPOUNDVALUE(166)</f>
        <v>#NAME?</v>
      </c>
      <c r="E26" s="162" t="n">
        <v>195756</v>
      </c>
      <c r="F26" s="125" t="e">
        <f aca="false">_xlfn.COMPOUNDVALUE(167)</f>
        <v>#NAME?</v>
      </c>
      <c r="G26" s="162" t="n">
        <v>3672861</v>
      </c>
      <c r="H26" s="125" t="e">
        <f aca="false">_xlfn.COMPOUNDVALUE(168)</f>
        <v>#NAME?</v>
      </c>
      <c r="I26" s="128" t="n">
        <v>332234</v>
      </c>
      <c r="J26" s="125" t="n">
        <v>42</v>
      </c>
      <c r="K26" s="128" t="n">
        <v>2307</v>
      </c>
      <c r="L26" s="125" t="n">
        <v>1138</v>
      </c>
      <c r="M26" s="128" t="n">
        <v>3342935</v>
      </c>
      <c r="N26" s="129" t="s">
        <v>72</v>
      </c>
    </row>
    <row r="27" customFormat="false" ht="15.95" hidden="false" customHeight="true" outlineLevel="0" collapsed="false">
      <c r="A27" s="124" t="s">
        <v>73</v>
      </c>
      <c r="B27" s="125" t="e">
        <f aca="false">_xlfn.COMPOUNDVALUE(169)</f>
        <v>#NAME?</v>
      </c>
      <c r="C27" s="162" t="n">
        <v>9565692</v>
      </c>
      <c r="D27" s="125" t="e">
        <f aca="false">_xlfn.COMPOUNDVALUE(170)</f>
        <v>#NAME?</v>
      </c>
      <c r="E27" s="162" t="n">
        <v>322316</v>
      </c>
      <c r="F27" s="125" t="e">
        <f aca="false">_xlfn.COMPOUNDVALUE(171)</f>
        <v>#NAME?</v>
      </c>
      <c r="G27" s="162" t="n">
        <v>9888008</v>
      </c>
      <c r="H27" s="125" t="e">
        <f aca="false">_xlfn.COMPOUNDVALUE(172)</f>
        <v>#NAME?</v>
      </c>
      <c r="I27" s="128" t="n">
        <v>409554</v>
      </c>
      <c r="J27" s="125" t="n">
        <v>138</v>
      </c>
      <c r="K27" s="128" t="n">
        <v>41068</v>
      </c>
      <c r="L27" s="125" t="n">
        <v>1625</v>
      </c>
      <c r="M27" s="128" t="n">
        <v>9519522</v>
      </c>
      <c r="N27" s="129" t="s">
        <v>73</v>
      </c>
    </row>
    <row r="28" customFormat="false" ht="15.95" hidden="false" customHeight="true" outlineLevel="0" collapsed="false">
      <c r="A28" s="124" t="s">
        <v>74</v>
      </c>
      <c r="B28" s="125" t="e">
        <f aca="false">_xlfn.COMPOUNDVALUE(173)</f>
        <v>#NAME?</v>
      </c>
      <c r="C28" s="162" t="n">
        <v>5551317</v>
      </c>
      <c r="D28" s="125" t="e">
        <f aca="false">_xlfn.COMPOUNDVALUE(174)</f>
        <v>#NAME?</v>
      </c>
      <c r="E28" s="162" t="n">
        <v>325064</v>
      </c>
      <c r="F28" s="125" t="e">
        <f aca="false">_xlfn.COMPOUNDVALUE(175)</f>
        <v>#NAME?</v>
      </c>
      <c r="G28" s="162" t="n">
        <v>5876382</v>
      </c>
      <c r="H28" s="125" t="e">
        <f aca="false">_xlfn.COMPOUNDVALUE(176)</f>
        <v>#NAME?</v>
      </c>
      <c r="I28" s="128" t="n">
        <v>434156</v>
      </c>
      <c r="J28" s="125" t="n">
        <v>81</v>
      </c>
      <c r="K28" s="128" t="n">
        <v>23168</v>
      </c>
      <c r="L28" s="125" t="n">
        <v>1565</v>
      </c>
      <c r="M28" s="128" t="n">
        <v>5465393</v>
      </c>
      <c r="N28" s="129" t="s">
        <v>74</v>
      </c>
    </row>
    <row r="29" customFormat="false" ht="15.95" hidden="false" customHeight="true" outlineLevel="0" collapsed="false">
      <c r="A29" s="124" t="s">
        <v>75</v>
      </c>
      <c r="B29" s="125" t="e">
        <f aca="false">_xlfn.COMPOUNDVALUE(177)</f>
        <v>#NAME?</v>
      </c>
      <c r="C29" s="162" t="n">
        <v>2852819</v>
      </c>
      <c r="D29" s="125" t="e">
        <f aca="false">_xlfn.COMPOUNDVALUE(178)</f>
        <v>#NAME?</v>
      </c>
      <c r="E29" s="162" t="n">
        <v>153083</v>
      </c>
      <c r="F29" s="125" t="e">
        <f aca="false">_xlfn.COMPOUNDVALUE(179)</f>
        <v>#NAME?</v>
      </c>
      <c r="G29" s="162" t="n">
        <v>3005901</v>
      </c>
      <c r="H29" s="125" t="e">
        <f aca="false">_xlfn.COMPOUNDVALUE(180)</f>
        <v>#NAME?</v>
      </c>
      <c r="I29" s="128" t="n">
        <v>179990</v>
      </c>
      <c r="J29" s="125" t="n">
        <v>31</v>
      </c>
      <c r="K29" s="128" t="n">
        <v>23366</v>
      </c>
      <c r="L29" s="125" t="n">
        <v>814</v>
      </c>
      <c r="M29" s="128" t="n">
        <v>2849277</v>
      </c>
      <c r="N29" s="129" t="s">
        <v>75</v>
      </c>
    </row>
    <row r="30" customFormat="false" ht="15.95" hidden="false" customHeight="true" outlineLevel="0" collapsed="false">
      <c r="A30" s="124" t="s">
        <v>76</v>
      </c>
      <c r="B30" s="125" t="e">
        <f aca="false">_xlfn.COMPOUNDVALUE(181)</f>
        <v>#NAME?</v>
      </c>
      <c r="C30" s="162" t="n">
        <v>15691691</v>
      </c>
      <c r="D30" s="125" t="e">
        <f aca="false">_xlfn.COMPOUNDVALUE(182)</f>
        <v>#NAME?</v>
      </c>
      <c r="E30" s="162" t="n">
        <v>212762</v>
      </c>
      <c r="F30" s="125" t="e">
        <f aca="false">_xlfn.COMPOUNDVALUE(183)</f>
        <v>#NAME?</v>
      </c>
      <c r="G30" s="162" t="n">
        <v>15904453</v>
      </c>
      <c r="H30" s="125" t="e">
        <f aca="false">_xlfn.COMPOUNDVALUE(184)</f>
        <v>#NAME?</v>
      </c>
      <c r="I30" s="128" t="n">
        <v>502152</v>
      </c>
      <c r="J30" s="125" t="n">
        <v>122</v>
      </c>
      <c r="K30" s="128" t="n">
        <v>25959</v>
      </c>
      <c r="L30" s="125" t="n">
        <v>1496</v>
      </c>
      <c r="M30" s="128" t="n">
        <v>15428259</v>
      </c>
      <c r="N30" s="129" t="s">
        <v>76</v>
      </c>
    </row>
    <row r="31" customFormat="false" ht="15.95" hidden="false" customHeight="true" outlineLevel="0" collapsed="false">
      <c r="A31" s="130" t="s">
        <v>77</v>
      </c>
      <c r="B31" s="131" t="n">
        <v>13470</v>
      </c>
      <c r="C31" s="132" t="n">
        <v>105699076</v>
      </c>
      <c r="D31" s="131" t="n">
        <v>5831</v>
      </c>
      <c r="E31" s="132" t="n">
        <v>3772127</v>
      </c>
      <c r="F31" s="131" t="n">
        <v>19301</v>
      </c>
      <c r="G31" s="132" t="n">
        <v>109471203</v>
      </c>
      <c r="H31" s="131" t="n">
        <v>1129</v>
      </c>
      <c r="I31" s="133" t="n">
        <v>41682562</v>
      </c>
      <c r="J31" s="131" t="n">
        <v>1236</v>
      </c>
      <c r="K31" s="133" t="n">
        <v>209473</v>
      </c>
      <c r="L31" s="131" t="n">
        <v>20557</v>
      </c>
      <c r="M31" s="133" t="n">
        <v>67998114</v>
      </c>
      <c r="N31" s="134" t="s">
        <v>77</v>
      </c>
    </row>
    <row r="32" customFormat="false" ht="15.95" hidden="false" customHeight="true" outlineLevel="0" collapsed="false">
      <c r="A32" s="135"/>
      <c r="B32" s="136"/>
      <c r="C32" s="137"/>
      <c r="D32" s="136"/>
      <c r="E32" s="137"/>
      <c r="F32" s="138"/>
      <c r="G32" s="137"/>
      <c r="H32" s="138"/>
      <c r="I32" s="137"/>
      <c r="J32" s="138"/>
      <c r="K32" s="137"/>
      <c r="L32" s="138"/>
      <c r="M32" s="137"/>
      <c r="N32" s="139"/>
    </row>
    <row r="33" customFormat="false" ht="15.95" hidden="false" customHeight="true" outlineLevel="0" collapsed="false">
      <c r="A33" s="117" t="s">
        <v>78</v>
      </c>
      <c r="B33" s="118" t="e">
        <f aca="false">_xlfn.COMPOUNDVALUE(185)</f>
        <v>#NAME?</v>
      </c>
      <c r="C33" s="161" t="n">
        <v>27571625</v>
      </c>
      <c r="D33" s="118" t="e">
        <f aca="false">_xlfn.COMPOUNDVALUE(186)</f>
        <v>#NAME?</v>
      </c>
      <c r="E33" s="161" t="n">
        <v>876261</v>
      </c>
      <c r="F33" s="118" t="e">
        <f aca="false">_xlfn.COMPOUNDVALUE(187)</f>
        <v>#NAME?</v>
      </c>
      <c r="G33" s="161" t="n">
        <v>28447886</v>
      </c>
      <c r="H33" s="118" t="e">
        <f aca="false">_xlfn.COMPOUNDVALUE(188)</f>
        <v>#NAME?</v>
      </c>
      <c r="I33" s="121" t="n">
        <v>1390011</v>
      </c>
      <c r="J33" s="118" t="n">
        <v>296</v>
      </c>
      <c r="K33" s="121" t="n">
        <v>955713</v>
      </c>
      <c r="L33" s="118" t="n">
        <v>5162</v>
      </c>
      <c r="M33" s="121" t="n">
        <v>28013589</v>
      </c>
      <c r="N33" s="140" t="s">
        <v>78</v>
      </c>
    </row>
    <row r="34" customFormat="false" ht="15.95" hidden="false" customHeight="true" outlineLevel="0" collapsed="false">
      <c r="A34" s="124" t="s">
        <v>79</v>
      </c>
      <c r="B34" s="125" t="e">
        <f aca="false">_xlfn.COMPOUNDVALUE(189)</f>
        <v>#NAME?</v>
      </c>
      <c r="C34" s="162" t="n">
        <v>1423998</v>
      </c>
      <c r="D34" s="125" t="e">
        <f aca="false">_xlfn.COMPOUNDVALUE(190)</f>
        <v>#NAME?</v>
      </c>
      <c r="E34" s="162" t="n">
        <v>83502</v>
      </c>
      <c r="F34" s="125" t="e">
        <f aca="false">_xlfn.COMPOUNDVALUE(191)</f>
        <v>#NAME?</v>
      </c>
      <c r="G34" s="162" t="n">
        <v>1507500</v>
      </c>
      <c r="H34" s="125" t="e">
        <f aca="false">_xlfn.COMPOUNDVALUE(192)</f>
        <v>#NAME?</v>
      </c>
      <c r="I34" s="128" t="n">
        <v>62570</v>
      </c>
      <c r="J34" s="125" t="n">
        <v>24</v>
      </c>
      <c r="K34" s="128" t="n">
        <v>2086</v>
      </c>
      <c r="L34" s="125" t="n">
        <v>532</v>
      </c>
      <c r="M34" s="128" t="n">
        <v>1447015</v>
      </c>
      <c r="N34" s="129" t="s">
        <v>79</v>
      </c>
    </row>
    <row r="35" customFormat="false" ht="15.95" hidden="false" customHeight="true" outlineLevel="0" collapsed="false">
      <c r="A35" s="124" t="s">
        <v>80</v>
      </c>
      <c r="B35" s="125" t="e">
        <f aca="false">_xlfn.COMPOUNDVALUE(193)</f>
        <v>#NAME?</v>
      </c>
      <c r="C35" s="162" t="n">
        <v>5344284</v>
      </c>
      <c r="D35" s="125" t="e">
        <f aca="false">_xlfn.COMPOUNDVALUE(194)</f>
        <v>#NAME?</v>
      </c>
      <c r="E35" s="162" t="n">
        <v>180085</v>
      </c>
      <c r="F35" s="125" t="e">
        <f aca="false">_xlfn.COMPOUNDVALUE(195)</f>
        <v>#NAME?</v>
      </c>
      <c r="G35" s="162" t="n">
        <v>5524369</v>
      </c>
      <c r="H35" s="125" t="e">
        <f aca="false">_xlfn.COMPOUNDVALUE(196)</f>
        <v>#NAME?</v>
      </c>
      <c r="I35" s="128" t="n">
        <v>818213</v>
      </c>
      <c r="J35" s="125" t="n">
        <v>50</v>
      </c>
      <c r="K35" s="128" t="n">
        <v>7795</v>
      </c>
      <c r="L35" s="125" t="n">
        <v>1187</v>
      </c>
      <c r="M35" s="128" t="n">
        <v>4713951</v>
      </c>
      <c r="N35" s="129" t="s">
        <v>80</v>
      </c>
    </row>
    <row r="36" customFormat="false" ht="15.95" hidden="false" customHeight="true" outlineLevel="0" collapsed="false">
      <c r="A36" s="124" t="s">
        <v>81</v>
      </c>
      <c r="B36" s="125" t="e">
        <f aca="false">_xlfn.COMPOUNDVALUE(197)</f>
        <v>#NAME?</v>
      </c>
      <c r="C36" s="162" t="n">
        <v>2302298</v>
      </c>
      <c r="D36" s="125" t="e">
        <f aca="false">_xlfn.COMPOUNDVALUE(198)</f>
        <v>#NAME?</v>
      </c>
      <c r="E36" s="162" t="n">
        <v>158937</v>
      </c>
      <c r="F36" s="125" t="e">
        <f aca="false">_xlfn.COMPOUNDVALUE(199)</f>
        <v>#NAME?</v>
      </c>
      <c r="G36" s="162" t="n">
        <v>2461235</v>
      </c>
      <c r="H36" s="125" t="e">
        <f aca="false">_xlfn.COMPOUNDVALUE(200)</f>
        <v>#NAME?</v>
      </c>
      <c r="I36" s="128" t="n">
        <v>118784</v>
      </c>
      <c r="J36" s="125" t="n">
        <v>49</v>
      </c>
      <c r="K36" s="128" t="n">
        <v>6379</v>
      </c>
      <c r="L36" s="125" t="n">
        <v>878</v>
      </c>
      <c r="M36" s="128" t="n">
        <v>2348829</v>
      </c>
      <c r="N36" s="129" t="s">
        <v>81</v>
      </c>
    </row>
    <row r="37" customFormat="false" ht="15.95" hidden="false" customHeight="true" outlineLevel="0" collapsed="false">
      <c r="A37" s="124" t="s">
        <v>82</v>
      </c>
      <c r="B37" s="125" t="e">
        <f aca="false">_xlfn.COMPOUNDVALUE(201)</f>
        <v>#NAME?</v>
      </c>
      <c r="C37" s="162" t="n">
        <v>2889044</v>
      </c>
      <c r="D37" s="125" t="e">
        <f aca="false">_xlfn.COMPOUNDVALUE(202)</f>
        <v>#NAME?</v>
      </c>
      <c r="E37" s="162" t="n">
        <v>186424</v>
      </c>
      <c r="F37" s="125" t="e">
        <f aca="false">_xlfn.COMPOUNDVALUE(203)</f>
        <v>#NAME?</v>
      </c>
      <c r="G37" s="162" t="n">
        <v>3075468</v>
      </c>
      <c r="H37" s="125" t="e">
        <f aca="false">_xlfn.COMPOUNDVALUE(204)</f>
        <v>#NAME?</v>
      </c>
      <c r="I37" s="128" t="n">
        <v>245643</v>
      </c>
      <c r="J37" s="125" t="n">
        <v>76</v>
      </c>
      <c r="K37" s="128" t="n">
        <v>24404</v>
      </c>
      <c r="L37" s="125" t="n">
        <v>1019</v>
      </c>
      <c r="M37" s="128" t="n">
        <v>2854229</v>
      </c>
      <c r="N37" s="129" t="s">
        <v>82</v>
      </c>
    </row>
    <row r="38" customFormat="false" ht="15.95" hidden="false" customHeight="true" outlineLevel="0" collapsed="false">
      <c r="A38" s="124" t="s">
        <v>83</v>
      </c>
      <c r="B38" s="125" t="e">
        <f aca="false">_xlfn.COMPOUNDVALUE(205)</f>
        <v>#NAME?</v>
      </c>
      <c r="C38" s="162" t="n">
        <v>2433548</v>
      </c>
      <c r="D38" s="125" t="e">
        <f aca="false">_xlfn.COMPOUNDVALUE(206)</f>
        <v>#NAME?</v>
      </c>
      <c r="E38" s="162" t="n">
        <v>118812</v>
      </c>
      <c r="F38" s="125" t="e">
        <f aca="false">_xlfn.COMPOUNDVALUE(207)</f>
        <v>#NAME?</v>
      </c>
      <c r="G38" s="162" t="n">
        <v>2552360</v>
      </c>
      <c r="H38" s="125" t="e">
        <f aca="false">_xlfn.COMPOUNDVALUE(208)</f>
        <v>#NAME?</v>
      </c>
      <c r="I38" s="128" t="n">
        <v>112816</v>
      </c>
      <c r="J38" s="125" t="n">
        <v>41</v>
      </c>
      <c r="K38" s="128" t="n">
        <v>-12977</v>
      </c>
      <c r="L38" s="125" t="n">
        <v>686</v>
      </c>
      <c r="M38" s="128" t="n">
        <v>2426566</v>
      </c>
      <c r="N38" s="129" t="s">
        <v>83</v>
      </c>
    </row>
    <row r="39" customFormat="false" ht="15.95" hidden="false" customHeight="true" outlineLevel="0" collapsed="false">
      <c r="A39" s="130" t="s">
        <v>84</v>
      </c>
      <c r="B39" s="131" t="n">
        <v>6485</v>
      </c>
      <c r="C39" s="132" t="n">
        <v>41964797</v>
      </c>
      <c r="D39" s="131" t="n">
        <v>2517</v>
      </c>
      <c r="E39" s="132" t="n">
        <v>1604021</v>
      </c>
      <c r="F39" s="131" t="n">
        <v>9002</v>
      </c>
      <c r="G39" s="132" t="n">
        <v>43568818</v>
      </c>
      <c r="H39" s="131" t="n">
        <v>396</v>
      </c>
      <c r="I39" s="133" t="n">
        <v>2748037</v>
      </c>
      <c r="J39" s="131" t="n">
        <v>536</v>
      </c>
      <c r="K39" s="133" t="n">
        <v>983400</v>
      </c>
      <c r="L39" s="131" t="n">
        <v>9464</v>
      </c>
      <c r="M39" s="133" t="n">
        <v>41804180</v>
      </c>
      <c r="N39" s="134" t="s">
        <v>84</v>
      </c>
    </row>
    <row r="40" customFormat="false" ht="15.95" hidden="false" customHeight="true" outlineLevel="0" collapsed="false">
      <c r="A40" s="144"/>
      <c r="B40" s="145"/>
      <c r="C40" s="146"/>
      <c r="D40" s="145"/>
      <c r="E40" s="146"/>
      <c r="F40" s="147"/>
      <c r="G40" s="146"/>
      <c r="H40" s="147"/>
      <c r="I40" s="146"/>
      <c r="J40" s="147"/>
      <c r="K40" s="146"/>
      <c r="L40" s="147"/>
      <c r="M40" s="146"/>
      <c r="N40" s="148"/>
    </row>
    <row r="41" customFormat="false" ht="15.95" hidden="false" customHeight="true" outlineLevel="0" collapsed="false">
      <c r="A41" s="150" t="s">
        <v>85</v>
      </c>
      <c r="B41" s="153" t="n">
        <v>37933</v>
      </c>
      <c r="C41" s="152" t="n">
        <v>281711085</v>
      </c>
      <c r="D41" s="153" t="n">
        <v>15992</v>
      </c>
      <c r="E41" s="152" t="n">
        <v>10098552</v>
      </c>
      <c r="F41" s="153" t="n">
        <v>53925</v>
      </c>
      <c r="G41" s="152" t="n">
        <v>291809637</v>
      </c>
      <c r="H41" s="153" t="n">
        <v>2871</v>
      </c>
      <c r="I41" s="154" t="n">
        <v>64636814</v>
      </c>
      <c r="J41" s="153" t="n">
        <v>3401</v>
      </c>
      <c r="K41" s="154" t="n">
        <v>1533720</v>
      </c>
      <c r="L41" s="153" t="n">
        <v>57182</v>
      </c>
      <c r="M41" s="154" t="n">
        <v>228706543</v>
      </c>
      <c r="N41" s="155" t="s">
        <v>85</v>
      </c>
    </row>
    <row r="42" customFormat="false" ht="13.5" hidden="false" customHeight="false" outlineLevel="0" collapsed="false">
      <c r="A42" s="156" t="s">
        <v>86</v>
      </c>
      <c r="B42" s="156"/>
      <c r="C42" s="156"/>
      <c r="D42" s="156"/>
      <c r="E42" s="156"/>
      <c r="F42" s="156"/>
      <c r="G42" s="156"/>
      <c r="H42" s="156"/>
      <c r="I42" s="156"/>
      <c r="J42" s="157"/>
      <c r="K42" s="157"/>
      <c r="L42" s="97"/>
      <c r="M42" s="97"/>
      <c r="N42" s="97"/>
    </row>
  </sheetData>
  <mergeCells count="11">
    <mergeCell ref="A2:I2"/>
    <mergeCell ref="A3:A5"/>
    <mergeCell ref="B3:G3"/>
    <mergeCell ref="H3:I4"/>
    <mergeCell ref="J3:K4"/>
    <mergeCell ref="L3:M4"/>
    <mergeCell ref="N3:N5"/>
    <mergeCell ref="B4:C4"/>
    <mergeCell ref="D4:E4"/>
    <mergeCell ref="F4:G4"/>
    <mergeCell ref="A42:I4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77" fitToWidth="1" fitToHeight="1" pageOrder="downThenOver" orientation="landscape" blackAndWhite="false" draft="false" cellComments="none" horizontalDpi="300" verticalDpi="300" copies="1"/>
  <headerFooter differentFirst="false" differentOddEven="false">
    <oddHeader/>
    <oddFooter>&amp;R01+000高松国税局
消費税
(R0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false" showOutlineSymbols="true" defaultGridColor="true" view="normal" topLeftCell="A1" colorId="64" zoomScale="100" zoomScaleNormal="100" zoomScalePageLayoutView="86" workbookViewId="0">
      <selection pane="topLeft" activeCell="K13" activeCellId="0" sqref="K13"/>
    </sheetView>
  </sheetViews>
  <sheetFormatPr defaultColWidth="8.9921875" defaultRowHeight="13.5" zeroHeight="false" outlineLevelRow="0" outlineLevelCol="0"/>
  <cols>
    <col collapsed="false" customWidth="true" hidden="false" outlineLevel="0" max="1" min="1" style="95" width="10.37"/>
    <col collapsed="false" customWidth="true" hidden="false" outlineLevel="0" max="2" min="2" style="95" width="10.62"/>
    <col collapsed="false" customWidth="true" hidden="false" outlineLevel="0" max="3" min="3" style="95" width="12.62"/>
    <col collapsed="false" customWidth="true" hidden="false" outlineLevel="0" max="4" min="4" style="95" width="10.62"/>
    <col collapsed="false" customWidth="true" hidden="false" outlineLevel="0" max="5" min="5" style="95" width="12.62"/>
    <col collapsed="false" customWidth="true" hidden="false" outlineLevel="0" max="6" min="6" style="95" width="10.62"/>
    <col collapsed="false" customWidth="true" hidden="false" outlineLevel="0" max="7" min="7" style="95" width="12.62"/>
    <col collapsed="false" customWidth="true" hidden="false" outlineLevel="0" max="8" min="8" style="95" width="10.62"/>
    <col collapsed="false" customWidth="true" hidden="false" outlineLevel="0" max="9" min="9" style="95" width="12.62"/>
    <col collapsed="false" customWidth="true" hidden="false" outlineLevel="0" max="10" min="10" style="95" width="10.62"/>
    <col collapsed="false" customWidth="true" hidden="false" outlineLevel="0" max="11" min="11" style="95" width="12.62"/>
    <col collapsed="false" customWidth="true" hidden="false" outlineLevel="0" max="12" min="12" style="95" width="10.62"/>
    <col collapsed="false" customWidth="true" hidden="false" outlineLevel="0" max="13" min="13" style="95" width="12.62"/>
    <col collapsed="false" customWidth="true" hidden="false" outlineLevel="0" max="17" min="14" style="95" width="10.62"/>
    <col collapsed="false" customWidth="true" hidden="false" outlineLevel="0" max="18" min="18" style="95" width="10.37"/>
    <col collapsed="false" customWidth="false" hidden="false" outlineLevel="0" max="257" min="19" style="95" width="8.99"/>
  </cols>
  <sheetData>
    <row r="1" customFormat="false" ht="13.5" hidden="false" customHeight="false" outlineLevel="0" collapsed="false">
      <c r="A1" s="96" t="s">
        <v>87</v>
      </c>
      <c r="B1" s="96"/>
      <c r="C1" s="96"/>
      <c r="D1" s="96"/>
      <c r="E1" s="96"/>
      <c r="F1" s="96"/>
      <c r="G1" s="96"/>
      <c r="H1" s="96"/>
      <c r="I1" s="96"/>
      <c r="J1" s="96"/>
      <c r="K1" s="96"/>
      <c r="L1" s="97"/>
      <c r="M1" s="97"/>
      <c r="N1" s="97"/>
      <c r="O1" s="97"/>
      <c r="P1" s="97"/>
    </row>
    <row r="2" customFormat="false" ht="14.25" hidden="false" customHeight="false" outlineLevel="0" collapsed="false">
      <c r="A2" s="159" t="s">
        <v>89</v>
      </c>
      <c r="B2" s="159"/>
      <c r="C2" s="159"/>
      <c r="D2" s="159"/>
      <c r="E2" s="159"/>
      <c r="F2" s="159"/>
      <c r="G2" s="159"/>
      <c r="H2" s="159"/>
      <c r="I2" s="159"/>
      <c r="J2" s="157"/>
      <c r="K2" s="157"/>
      <c r="L2" s="97"/>
      <c r="M2" s="97"/>
      <c r="N2" s="97"/>
      <c r="O2" s="97"/>
      <c r="P2" s="97"/>
    </row>
    <row r="3" customFormat="false" ht="19.5" hidden="false" customHeight="true" outlineLevel="0" collapsed="false">
      <c r="A3" s="99" t="s">
        <v>43</v>
      </c>
      <c r="B3" s="100" t="s">
        <v>44</v>
      </c>
      <c r="C3" s="100"/>
      <c r="D3" s="100"/>
      <c r="E3" s="100"/>
      <c r="F3" s="100"/>
      <c r="G3" s="100"/>
      <c r="H3" s="100" t="s">
        <v>14</v>
      </c>
      <c r="I3" s="100"/>
      <c r="J3" s="163" t="s">
        <v>45</v>
      </c>
      <c r="K3" s="163"/>
      <c r="L3" s="100" t="s">
        <v>46</v>
      </c>
      <c r="M3" s="100"/>
      <c r="N3" s="101" t="s">
        <v>90</v>
      </c>
      <c r="O3" s="101"/>
      <c r="P3" s="101"/>
      <c r="Q3" s="101"/>
      <c r="R3" s="103" t="s">
        <v>43</v>
      </c>
      <c r="S3" s="164"/>
    </row>
    <row r="4" customFormat="false" ht="17.25" hidden="false" customHeight="true" outlineLevel="0" collapsed="false">
      <c r="A4" s="99"/>
      <c r="B4" s="104" t="s">
        <v>11</v>
      </c>
      <c r="C4" s="104"/>
      <c r="D4" s="104" t="s">
        <v>12</v>
      </c>
      <c r="E4" s="104"/>
      <c r="F4" s="104" t="s">
        <v>47</v>
      </c>
      <c r="G4" s="104"/>
      <c r="H4" s="100"/>
      <c r="I4" s="100"/>
      <c r="J4" s="163"/>
      <c r="K4" s="163"/>
      <c r="L4" s="100"/>
      <c r="M4" s="100"/>
      <c r="N4" s="165" t="s">
        <v>91</v>
      </c>
      <c r="O4" s="166" t="s">
        <v>92</v>
      </c>
      <c r="P4" s="166" t="s">
        <v>93</v>
      </c>
      <c r="Q4" s="107" t="s">
        <v>94</v>
      </c>
      <c r="R4" s="103"/>
      <c r="S4" s="164"/>
    </row>
    <row r="5" customFormat="false" ht="28.5" hidden="false" customHeight="true" outlineLevel="0" collapsed="false">
      <c r="A5" s="99"/>
      <c r="B5" s="105" t="s">
        <v>48</v>
      </c>
      <c r="C5" s="106" t="s">
        <v>49</v>
      </c>
      <c r="D5" s="105" t="s">
        <v>48</v>
      </c>
      <c r="E5" s="106" t="s">
        <v>49</v>
      </c>
      <c r="F5" s="105" t="s">
        <v>48</v>
      </c>
      <c r="G5" s="106" t="s">
        <v>50</v>
      </c>
      <c r="H5" s="105" t="s">
        <v>48</v>
      </c>
      <c r="I5" s="106" t="s">
        <v>51</v>
      </c>
      <c r="J5" s="105" t="s">
        <v>48</v>
      </c>
      <c r="K5" s="106" t="s">
        <v>52</v>
      </c>
      <c r="L5" s="105" t="s">
        <v>48</v>
      </c>
      <c r="M5" s="167" t="s">
        <v>95</v>
      </c>
      <c r="N5" s="165"/>
      <c r="O5" s="166"/>
      <c r="P5" s="166"/>
      <c r="Q5" s="107"/>
      <c r="R5" s="103"/>
      <c r="S5" s="164"/>
    </row>
    <row r="6" s="160" customFormat="true" ht="10.5" hidden="false" customHeight="false" outlineLevel="0" collapsed="false">
      <c r="A6" s="111"/>
      <c r="B6" s="112" t="s">
        <v>8</v>
      </c>
      <c r="C6" s="113" t="s">
        <v>9</v>
      </c>
      <c r="D6" s="112" t="s">
        <v>8</v>
      </c>
      <c r="E6" s="113" t="s">
        <v>9</v>
      </c>
      <c r="F6" s="112" t="s">
        <v>8</v>
      </c>
      <c r="G6" s="113" t="s">
        <v>9</v>
      </c>
      <c r="H6" s="112" t="s">
        <v>8</v>
      </c>
      <c r="I6" s="114" t="s">
        <v>9</v>
      </c>
      <c r="J6" s="112" t="s">
        <v>8</v>
      </c>
      <c r="K6" s="114" t="s">
        <v>9</v>
      </c>
      <c r="L6" s="112" t="s">
        <v>54</v>
      </c>
      <c r="M6" s="113" t="s">
        <v>9</v>
      </c>
      <c r="N6" s="168" t="s">
        <v>8</v>
      </c>
      <c r="O6" s="169" t="s">
        <v>8</v>
      </c>
      <c r="P6" s="169" t="s">
        <v>8</v>
      </c>
      <c r="Q6" s="170" t="s">
        <v>8</v>
      </c>
      <c r="R6" s="171"/>
      <c r="S6" s="172"/>
    </row>
    <row r="7" customFormat="false" ht="15.95" hidden="false" customHeight="true" outlineLevel="0" collapsed="false">
      <c r="A7" s="117" t="s">
        <v>55</v>
      </c>
      <c r="B7" s="118" t="e">
        <f aca="false">_xlfn.COMPOUNDVALUE(209)</f>
        <v>#NAME?</v>
      </c>
      <c r="C7" s="161" t="n">
        <v>26385885</v>
      </c>
      <c r="D7" s="118" t="e">
        <f aca="false">_xlfn.COMPOUNDVALUE(210)</f>
        <v>#NAME?</v>
      </c>
      <c r="E7" s="161" t="n">
        <v>1703810</v>
      </c>
      <c r="F7" s="118" t="e">
        <f aca="false">_xlfn.COMPOUNDVALUE(211)</f>
        <v>#NAME?</v>
      </c>
      <c r="G7" s="161" t="n">
        <v>28089696</v>
      </c>
      <c r="H7" s="118" t="e">
        <f aca="false">_xlfn.COMPOUNDVALUE(212)</f>
        <v>#NAME?</v>
      </c>
      <c r="I7" s="121" t="n">
        <v>1757920</v>
      </c>
      <c r="J7" s="118" t="n">
        <v>581</v>
      </c>
      <c r="K7" s="121" t="n">
        <v>136795</v>
      </c>
      <c r="L7" s="118" t="n">
        <v>9101</v>
      </c>
      <c r="M7" s="161" t="n">
        <v>26468571</v>
      </c>
      <c r="N7" s="173" t="n">
        <v>8813</v>
      </c>
      <c r="O7" s="174" t="n">
        <v>377</v>
      </c>
      <c r="P7" s="174" t="n">
        <v>14</v>
      </c>
      <c r="Q7" s="173" t="n">
        <v>9204</v>
      </c>
      <c r="R7" s="122" t="s">
        <v>55</v>
      </c>
      <c r="S7" s="164"/>
    </row>
    <row r="8" customFormat="false" ht="15.95" hidden="false" customHeight="true" outlineLevel="0" collapsed="false">
      <c r="A8" s="124" t="s">
        <v>56</v>
      </c>
      <c r="B8" s="125" t="e">
        <f aca="false">_xlfn.COMPOUNDVALUE(213)</f>
        <v>#NAME?</v>
      </c>
      <c r="C8" s="162" t="n">
        <v>9543411</v>
      </c>
      <c r="D8" s="125" t="e">
        <f aca="false">_xlfn.COMPOUNDVALUE(214)</f>
        <v>#NAME?</v>
      </c>
      <c r="E8" s="162" t="n">
        <v>732422</v>
      </c>
      <c r="F8" s="125" t="e">
        <f aca="false">_xlfn.COMPOUNDVALUE(215)</f>
        <v>#NAME?</v>
      </c>
      <c r="G8" s="162" t="n">
        <v>10275833</v>
      </c>
      <c r="H8" s="125" t="e">
        <f aca="false">_xlfn.COMPOUNDVALUE(216)</f>
        <v>#NAME?</v>
      </c>
      <c r="I8" s="128" t="n">
        <v>693945</v>
      </c>
      <c r="J8" s="125" t="n">
        <v>246</v>
      </c>
      <c r="K8" s="128" t="n">
        <v>20872</v>
      </c>
      <c r="L8" s="125" t="n">
        <v>3682</v>
      </c>
      <c r="M8" s="128" t="n">
        <v>9602760</v>
      </c>
      <c r="N8" s="175" t="n">
        <v>3715</v>
      </c>
      <c r="O8" s="174" t="n">
        <v>121</v>
      </c>
      <c r="P8" s="176" t="n">
        <v>11</v>
      </c>
      <c r="Q8" s="177" t="n">
        <v>3847</v>
      </c>
      <c r="R8" s="122" t="s">
        <v>56</v>
      </c>
      <c r="S8" s="164"/>
    </row>
    <row r="9" customFormat="false" ht="15.95" hidden="false" customHeight="true" outlineLevel="0" collapsed="false">
      <c r="A9" s="124" t="s">
        <v>57</v>
      </c>
      <c r="B9" s="125" t="e">
        <f aca="false">_xlfn.COMPOUNDVALUE(217)</f>
        <v>#NAME?</v>
      </c>
      <c r="C9" s="162" t="n">
        <v>4168629</v>
      </c>
      <c r="D9" s="125" t="e">
        <f aca="false">_xlfn.COMPOUNDVALUE(218)</f>
        <v>#NAME?</v>
      </c>
      <c r="E9" s="162" t="n">
        <v>379222</v>
      </c>
      <c r="F9" s="125" t="e">
        <f aca="false">_xlfn.COMPOUNDVALUE(219)</f>
        <v>#NAME?</v>
      </c>
      <c r="G9" s="162" t="n">
        <v>4547851</v>
      </c>
      <c r="H9" s="125" t="e">
        <f aca="false">_xlfn.COMPOUNDVALUE(220)</f>
        <v>#NAME?</v>
      </c>
      <c r="I9" s="128" t="n">
        <v>9608505</v>
      </c>
      <c r="J9" s="125" t="n">
        <v>55</v>
      </c>
      <c r="K9" s="128" t="n">
        <v>-6335</v>
      </c>
      <c r="L9" s="125" t="n">
        <v>2227</v>
      </c>
      <c r="M9" s="128" t="n">
        <v>-5066989</v>
      </c>
      <c r="N9" s="175" t="n">
        <v>2082</v>
      </c>
      <c r="O9" s="174" t="n">
        <v>135</v>
      </c>
      <c r="P9" s="174" t="n">
        <v>4</v>
      </c>
      <c r="Q9" s="177" t="n">
        <v>2221</v>
      </c>
      <c r="R9" s="122" t="s">
        <v>57</v>
      </c>
      <c r="S9" s="164"/>
    </row>
    <row r="10" customFormat="false" ht="15.95" hidden="false" customHeight="true" outlineLevel="0" collapsed="false">
      <c r="A10" s="124" t="s">
        <v>58</v>
      </c>
      <c r="B10" s="125" t="e">
        <f aca="false">_xlfn.COMPOUNDVALUE(221)</f>
        <v>#NAME?</v>
      </c>
      <c r="C10" s="162" t="n">
        <v>2453865</v>
      </c>
      <c r="D10" s="125" t="e">
        <f aca="false">_xlfn.COMPOUNDVALUE(222)</f>
        <v>#NAME?</v>
      </c>
      <c r="E10" s="162" t="n">
        <v>324857</v>
      </c>
      <c r="F10" s="125" t="e">
        <f aca="false">_xlfn.COMPOUNDVALUE(223)</f>
        <v>#NAME?</v>
      </c>
      <c r="G10" s="162" t="n">
        <v>2778722</v>
      </c>
      <c r="H10" s="125" t="e">
        <f aca="false">_xlfn.COMPOUNDVALUE(224)</f>
        <v>#NAME?</v>
      </c>
      <c r="I10" s="128" t="n">
        <v>142707</v>
      </c>
      <c r="J10" s="125" t="n">
        <v>79</v>
      </c>
      <c r="K10" s="128" t="n">
        <v>27328</v>
      </c>
      <c r="L10" s="125" t="n">
        <v>1812</v>
      </c>
      <c r="M10" s="128" t="n">
        <v>2663343</v>
      </c>
      <c r="N10" s="175" t="n">
        <v>1679</v>
      </c>
      <c r="O10" s="174" t="n">
        <v>87</v>
      </c>
      <c r="P10" s="174" t="n">
        <v>2</v>
      </c>
      <c r="Q10" s="177" t="n">
        <v>1768</v>
      </c>
      <c r="R10" s="122" t="s">
        <v>58</v>
      </c>
      <c r="S10" s="164"/>
    </row>
    <row r="11" customFormat="false" ht="15.95" hidden="false" customHeight="true" outlineLevel="0" collapsed="false">
      <c r="A11" s="124" t="s">
        <v>59</v>
      </c>
      <c r="B11" s="125" t="e">
        <f aca="false">_xlfn.COMPOUNDVALUE(225)</f>
        <v>#NAME?</v>
      </c>
      <c r="C11" s="162" t="n">
        <v>1734875</v>
      </c>
      <c r="D11" s="125" t="e">
        <f aca="false">_xlfn.COMPOUNDVALUE(226)</f>
        <v>#NAME?</v>
      </c>
      <c r="E11" s="162" t="n">
        <v>175759</v>
      </c>
      <c r="F11" s="125" t="e">
        <f aca="false">_xlfn.COMPOUNDVALUE(227)</f>
        <v>#NAME?</v>
      </c>
      <c r="G11" s="162" t="n">
        <v>1910633</v>
      </c>
      <c r="H11" s="125" t="e">
        <f aca="false">_xlfn.COMPOUNDVALUE(228)</f>
        <v>#NAME?</v>
      </c>
      <c r="I11" s="128" t="n">
        <v>208926</v>
      </c>
      <c r="J11" s="125" t="n">
        <v>68</v>
      </c>
      <c r="K11" s="128" t="n">
        <v>14844</v>
      </c>
      <c r="L11" s="125" t="n">
        <v>859</v>
      </c>
      <c r="M11" s="128" t="n">
        <v>1716552</v>
      </c>
      <c r="N11" s="178" t="n">
        <v>821</v>
      </c>
      <c r="O11" s="174" t="n">
        <v>39</v>
      </c>
      <c r="P11" s="174" t="n">
        <v>2</v>
      </c>
      <c r="Q11" s="177" t="n">
        <v>862</v>
      </c>
      <c r="R11" s="122" t="s">
        <v>59</v>
      </c>
      <c r="S11" s="164"/>
    </row>
    <row r="12" customFormat="false" ht="15.95" hidden="false" customHeight="true" outlineLevel="0" collapsed="false">
      <c r="A12" s="124" t="s">
        <v>60</v>
      </c>
      <c r="B12" s="125" t="e">
        <f aca="false">_xlfn.COMPOUNDVALUE(229)</f>
        <v>#NAME?</v>
      </c>
      <c r="C12" s="162" t="n">
        <v>1456873</v>
      </c>
      <c r="D12" s="125" t="e">
        <f aca="false">_xlfn.COMPOUNDVALUE(230)</f>
        <v>#NAME?</v>
      </c>
      <c r="E12" s="162" t="n">
        <v>167021</v>
      </c>
      <c r="F12" s="125" t="e">
        <f aca="false">_xlfn.COMPOUNDVALUE(231)</f>
        <v>#NAME?</v>
      </c>
      <c r="G12" s="162" t="n">
        <v>1623894</v>
      </c>
      <c r="H12" s="125" t="e">
        <f aca="false">_xlfn.COMPOUNDVALUE(232)</f>
        <v>#NAME?</v>
      </c>
      <c r="I12" s="128" t="n">
        <v>46327</v>
      </c>
      <c r="J12" s="125" t="n">
        <v>53</v>
      </c>
      <c r="K12" s="128" t="n">
        <v>8902</v>
      </c>
      <c r="L12" s="125" t="n">
        <v>865</v>
      </c>
      <c r="M12" s="128" t="n">
        <v>1586468</v>
      </c>
      <c r="N12" s="178" t="n">
        <v>862</v>
      </c>
      <c r="O12" s="174" t="n">
        <v>31</v>
      </c>
      <c r="P12" s="174" t="n">
        <v>0</v>
      </c>
      <c r="Q12" s="177" t="n">
        <v>893</v>
      </c>
      <c r="R12" s="122" t="s">
        <v>60</v>
      </c>
    </row>
    <row r="13" customFormat="false" ht="15.95" hidden="false" customHeight="true" outlineLevel="0" collapsed="false">
      <c r="A13" s="130" t="s">
        <v>61</v>
      </c>
      <c r="B13" s="131" t="n">
        <v>10281</v>
      </c>
      <c r="C13" s="132" t="n">
        <v>45743538</v>
      </c>
      <c r="D13" s="131" t="n">
        <v>7143</v>
      </c>
      <c r="E13" s="132" t="n">
        <v>3483091</v>
      </c>
      <c r="F13" s="131" t="n">
        <v>17424</v>
      </c>
      <c r="G13" s="132" t="n">
        <v>49226628</v>
      </c>
      <c r="H13" s="131" t="n">
        <v>861</v>
      </c>
      <c r="I13" s="133" t="n">
        <v>12458330</v>
      </c>
      <c r="J13" s="131" t="n">
        <v>1082</v>
      </c>
      <c r="K13" s="133" t="n">
        <v>202406</v>
      </c>
      <c r="L13" s="131" t="n">
        <v>18546</v>
      </c>
      <c r="M13" s="133" t="n">
        <v>36970705</v>
      </c>
      <c r="N13" s="179" t="n">
        <v>17972</v>
      </c>
      <c r="O13" s="180" t="n">
        <v>790</v>
      </c>
      <c r="P13" s="180" t="n">
        <v>33</v>
      </c>
      <c r="Q13" s="181" t="n">
        <v>18795</v>
      </c>
      <c r="R13" s="134" t="s">
        <v>61</v>
      </c>
    </row>
    <row r="14" customFormat="false" ht="15.95" hidden="false" customHeight="true" outlineLevel="0" collapsed="false">
      <c r="A14" s="135"/>
      <c r="B14" s="136"/>
      <c r="C14" s="137"/>
      <c r="D14" s="136"/>
      <c r="E14" s="137"/>
      <c r="F14" s="138"/>
      <c r="G14" s="137"/>
      <c r="H14" s="138"/>
      <c r="I14" s="137"/>
      <c r="J14" s="138"/>
      <c r="K14" s="137"/>
      <c r="L14" s="138"/>
      <c r="M14" s="137"/>
      <c r="N14" s="182"/>
      <c r="O14" s="183"/>
      <c r="P14" s="183"/>
      <c r="Q14" s="184"/>
      <c r="R14" s="185"/>
    </row>
    <row r="15" customFormat="false" ht="15.95" hidden="false" customHeight="true" outlineLevel="0" collapsed="false">
      <c r="A15" s="117" t="s">
        <v>62</v>
      </c>
      <c r="B15" s="118" t="e">
        <f aca="false">_xlfn.COMPOUNDVALUE(233)</f>
        <v>#NAME?</v>
      </c>
      <c r="C15" s="161" t="n">
        <v>59166371</v>
      </c>
      <c r="D15" s="118" t="e">
        <f aca="false">_xlfn.COMPOUNDVALUE(234)</f>
        <v>#NAME?</v>
      </c>
      <c r="E15" s="161" t="n">
        <v>2299941</v>
      </c>
      <c r="F15" s="118" t="e">
        <f aca="false">_xlfn.COMPOUNDVALUE(235)</f>
        <v>#NAME?</v>
      </c>
      <c r="G15" s="161" t="n">
        <v>61466312</v>
      </c>
      <c r="H15" s="118" t="e">
        <f aca="false">_xlfn.COMPOUNDVALUE(236)</f>
        <v>#NAME?</v>
      </c>
      <c r="I15" s="121" t="n">
        <v>6250077</v>
      </c>
      <c r="J15" s="118" t="n">
        <v>877</v>
      </c>
      <c r="K15" s="121" t="n">
        <v>243470</v>
      </c>
      <c r="L15" s="118" t="n">
        <v>11629</v>
      </c>
      <c r="M15" s="121" t="n">
        <v>55459705</v>
      </c>
      <c r="N15" s="186" t="n">
        <v>11435</v>
      </c>
      <c r="O15" s="187" t="n">
        <v>430</v>
      </c>
      <c r="P15" s="187" t="n">
        <v>32</v>
      </c>
      <c r="Q15" s="188" t="n">
        <v>11897</v>
      </c>
      <c r="R15" s="140" t="s">
        <v>62</v>
      </c>
    </row>
    <row r="16" customFormat="false" ht="15.95" hidden="false" customHeight="true" outlineLevel="0" collapsed="false">
      <c r="A16" s="124" t="s">
        <v>63</v>
      </c>
      <c r="B16" s="125" t="e">
        <f aca="false">_xlfn.COMPOUNDVALUE(237)</f>
        <v>#NAME?</v>
      </c>
      <c r="C16" s="162" t="n">
        <v>11591589</v>
      </c>
      <c r="D16" s="125" t="e">
        <f aca="false">_xlfn.COMPOUNDVALUE(238)</f>
        <v>#NAME?</v>
      </c>
      <c r="E16" s="162" t="n">
        <v>825433</v>
      </c>
      <c r="F16" s="125" t="e">
        <f aca="false">_xlfn.COMPOUNDVALUE(239)</f>
        <v>#NAME?</v>
      </c>
      <c r="G16" s="162" t="n">
        <v>12417022</v>
      </c>
      <c r="H16" s="125" t="e">
        <f aca="false">_xlfn.COMPOUNDVALUE(240)</f>
        <v>#NAME?</v>
      </c>
      <c r="I16" s="128" t="n">
        <v>499157</v>
      </c>
      <c r="J16" s="125" t="n">
        <v>306</v>
      </c>
      <c r="K16" s="128" t="n">
        <v>46868</v>
      </c>
      <c r="L16" s="125" t="n">
        <v>4162</v>
      </c>
      <c r="M16" s="128" t="n">
        <v>11964733</v>
      </c>
      <c r="N16" s="178" t="n">
        <v>4069</v>
      </c>
      <c r="O16" s="174" t="n">
        <v>165</v>
      </c>
      <c r="P16" s="174" t="n">
        <v>11</v>
      </c>
      <c r="Q16" s="177" t="n">
        <v>4245</v>
      </c>
      <c r="R16" s="122" t="s">
        <v>63</v>
      </c>
    </row>
    <row r="17" customFormat="false" ht="15.95" hidden="false" customHeight="true" outlineLevel="0" collapsed="false">
      <c r="A17" s="124" t="s">
        <v>64</v>
      </c>
      <c r="B17" s="125" t="e">
        <f aca="false">_xlfn.COMPOUNDVALUE(241)</f>
        <v>#NAME?</v>
      </c>
      <c r="C17" s="162" t="n">
        <v>6172456</v>
      </c>
      <c r="D17" s="125" t="e">
        <f aca="false">_xlfn.COMPOUNDVALUE(242)</f>
        <v>#NAME?</v>
      </c>
      <c r="E17" s="162" t="n">
        <v>403736</v>
      </c>
      <c r="F17" s="125" t="e">
        <f aca="false">_xlfn.COMPOUNDVALUE(243)</f>
        <v>#NAME?</v>
      </c>
      <c r="G17" s="162" t="n">
        <v>6576191</v>
      </c>
      <c r="H17" s="125" t="e">
        <f aca="false">_xlfn.COMPOUNDVALUE(244)</f>
        <v>#NAME?</v>
      </c>
      <c r="I17" s="128" t="n">
        <v>576045</v>
      </c>
      <c r="J17" s="125" t="n">
        <v>155</v>
      </c>
      <c r="K17" s="128" t="n">
        <v>-13408</v>
      </c>
      <c r="L17" s="125" t="n">
        <v>2137</v>
      </c>
      <c r="M17" s="128" t="n">
        <v>5986738</v>
      </c>
      <c r="N17" s="178" t="n">
        <v>2542</v>
      </c>
      <c r="O17" s="174" t="n">
        <v>87</v>
      </c>
      <c r="P17" s="174" t="n">
        <v>8</v>
      </c>
      <c r="Q17" s="177" t="n">
        <v>2637</v>
      </c>
      <c r="R17" s="122" t="s">
        <v>64</v>
      </c>
    </row>
    <row r="18" customFormat="false" ht="15.95" hidden="false" customHeight="true" outlineLevel="0" collapsed="false">
      <c r="A18" s="124" t="s">
        <v>65</v>
      </c>
      <c r="B18" s="125" t="e">
        <f aca="false">_xlfn.COMPOUNDVALUE(245)</f>
        <v>#NAME?</v>
      </c>
      <c r="C18" s="162" t="n">
        <v>8642890</v>
      </c>
      <c r="D18" s="125" t="e">
        <f aca="false">_xlfn.COMPOUNDVALUE(246)</f>
        <v>#NAME?</v>
      </c>
      <c r="E18" s="162" t="n">
        <v>548963</v>
      </c>
      <c r="F18" s="125" t="e">
        <f aca="false">_xlfn.COMPOUNDVALUE(247)</f>
        <v>#NAME?</v>
      </c>
      <c r="G18" s="162" t="n">
        <v>9191853</v>
      </c>
      <c r="H18" s="125" t="e">
        <f aca="false">_xlfn.COMPOUNDVALUE(248)</f>
        <v>#NAME?</v>
      </c>
      <c r="I18" s="128" t="n">
        <v>557107</v>
      </c>
      <c r="J18" s="125" t="n">
        <v>141</v>
      </c>
      <c r="K18" s="128" t="n">
        <v>133556</v>
      </c>
      <c r="L18" s="125" t="n">
        <v>3087</v>
      </c>
      <c r="M18" s="128" t="n">
        <v>8768301</v>
      </c>
      <c r="N18" s="178" t="n">
        <v>3049</v>
      </c>
      <c r="O18" s="174" t="n">
        <v>127</v>
      </c>
      <c r="P18" s="174" t="n">
        <v>5</v>
      </c>
      <c r="Q18" s="177" t="n">
        <v>3181</v>
      </c>
      <c r="R18" s="122" t="s">
        <v>65</v>
      </c>
    </row>
    <row r="19" customFormat="false" ht="15.95" hidden="false" customHeight="true" outlineLevel="0" collapsed="false">
      <c r="A19" s="124" t="s">
        <v>66</v>
      </c>
      <c r="B19" s="125" t="e">
        <f aca="false">_xlfn.COMPOUNDVALUE(249)</f>
        <v>#NAME?</v>
      </c>
      <c r="C19" s="162" t="n">
        <v>3901068</v>
      </c>
      <c r="D19" s="125" t="e">
        <f aca="false">_xlfn.COMPOUNDVALUE(250)</f>
        <v>#NAME?</v>
      </c>
      <c r="E19" s="162" t="n">
        <v>304546</v>
      </c>
      <c r="F19" s="125" t="e">
        <f aca="false">_xlfn.COMPOUNDVALUE(251)</f>
        <v>#NAME?</v>
      </c>
      <c r="G19" s="162" t="n">
        <v>4205613</v>
      </c>
      <c r="H19" s="125" t="e">
        <f aca="false">_xlfn.COMPOUNDVALUE(252)</f>
        <v>#NAME?</v>
      </c>
      <c r="I19" s="128" t="n">
        <v>222331</v>
      </c>
      <c r="J19" s="125" t="n">
        <v>91</v>
      </c>
      <c r="K19" s="128" t="n">
        <v>13268</v>
      </c>
      <c r="L19" s="125" t="n">
        <v>1785</v>
      </c>
      <c r="M19" s="128" t="n">
        <v>3996549</v>
      </c>
      <c r="N19" s="178" t="n">
        <v>1684</v>
      </c>
      <c r="O19" s="174" t="n">
        <v>71</v>
      </c>
      <c r="P19" s="174" t="n">
        <v>3</v>
      </c>
      <c r="Q19" s="177" t="n">
        <v>1758</v>
      </c>
      <c r="R19" s="122" t="s">
        <v>66</v>
      </c>
    </row>
    <row r="20" customFormat="false" ht="15.95" hidden="false" customHeight="true" outlineLevel="0" collapsed="false">
      <c r="A20" s="124" t="s">
        <v>67</v>
      </c>
      <c r="B20" s="125" t="e">
        <f aca="false">_xlfn.COMPOUNDVALUE(253)</f>
        <v>#NAME?</v>
      </c>
      <c r="C20" s="162" t="n">
        <v>1927152</v>
      </c>
      <c r="D20" s="125" t="e">
        <f aca="false">_xlfn.COMPOUNDVALUE(254)</f>
        <v>#NAME?</v>
      </c>
      <c r="E20" s="162" t="n">
        <v>153250</v>
      </c>
      <c r="F20" s="125" t="e">
        <f aca="false">_xlfn.COMPOUNDVALUE(255)</f>
        <v>#NAME?</v>
      </c>
      <c r="G20" s="162" t="n">
        <v>2080402</v>
      </c>
      <c r="H20" s="125" t="e">
        <f aca="false">_xlfn.COMPOUNDVALUE(256)</f>
        <v>#NAME?</v>
      </c>
      <c r="I20" s="128" t="n">
        <v>84354</v>
      </c>
      <c r="J20" s="125" t="n">
        <v>42</v>
      </c>
      <c r="K20" s="128" t="n">
        <v>10558</v>
      </c>
      <c r="L20" s="125" t="n">
        <v>912</v>
      </c>
      <c r="M20" s="128" t="n">
        <v>2006606</v>
      </c>
      <c r="N20" s="178" t="n">
        <v>891</v>
      </c>
      <c r="O20" s="174" t="n">
        <v>28</v>
      </c>
      <c r="P20" s="174" t="n">
        <v>2</v>
      </c>
      <c r="Q20" s="177" t="n">
        <v>921</v>
      </c>
      <c r="R20" s="122" t="s">
        <v>67</v>
      </c>
    </row>
    <row r="21" customFormat="false" ht="15.95" hidden="false" customHeight="true" outlineLevel="0" collapsed="false">
      <c r="A21" s="130" t="s">
        <v>68</v>
      </c>
      <c r="B21" s="131" t="n">
        <v>13536</v>
      </c>
      <c r="C21" s="132" t="n">
        <v>91401525</v>
      </c>
      <c r="D21" s="131" t="n">
        <v>8714</v>
      </c>
      <c r="E21" s="132" t="n">
        <v>4535868</v>
      </c>
      <c r="F21" s="131" t="n">
        <v>22250</v>
      </c>
      <c r="G21" s="132" t="n">
        <v>95937393</v>
      </c>
      <c r="H21" s="131" t="n">
        <v>1073</v>
      </c>
      <c r="I21" s="133" t="n">
        <v>8189072</v>
      </c>
      <c r="J21" s="131" t="n">
        <v>1612</v>
      </c>
      <c r="K21" s="133" t="n">
        <v>434310</v>
      </c>
      <c r="L21" s="131" t="n">
        <v>23712</v>
      </c>
      <c r="M21" s="133" t="n">
        <v>88182632</v>
      </c>
      <c r="N21" s="179" t="n">
        <v>23670</v>
      </c>
      <c r="O21" s="180" t="n">
        <v>908</v>
      </c>
      <c r="P21" s="180" t="n">
        <v>61</v>
      </c>
      <c r="Q21" s="181" t="n">
        <v>24639</v>
      </c>
      <c r="R21" s="134" t="s">
        <v>68</v>
      </c>
    </row>
    <row r="22" customFormat="false" ht="15.95" hidden="false" customHeight="true" outlineLevel="0" collapsed="false">
      <c r="A22" s="135"/>
      <c r="B22" s="136"/>
      <c r="C22" s="137"/>
      <c r="D22" s="136"/>
      <c r="E22" s="137"/>
      <c r="F22" s="138"/>
      <c r="G22" s="137"/>
      <c r="H22" s="138"/>
      <c r="I22" s="137"/>
      <c r="J22" s="138"/>
      <c r="K22" s="137"/>
      <c r="L22" s="138"/>
      <c r="M22" s="137"/>
      <c r="N22" s="182"/>
      <c r="O22" s="183"/>
      <c r="P22" s="183"/>
      <c r="Q22" s="184"/>
      <c r="R22" s="185"/>
    </row>
    <row r="23" customFormat="false" ht="15.95" hidden="false" customHeight="true" outlineLevel="0" collapsed="false">
      <c r="A23" s="117" t="s">
        <v>69</v>
      </c>
      <c r="B23" s="118" t="e">
        <f aca="false">_xlfn.COMPOUNDVALUE(257)</f>
        <v>#NAME?</v>
      </c>
      <c r="C23" s="161" t="n">
        <v>48788311</v>
      </c>
      <c r="D23" s="118" t="e">
        <f aca="false">_xlfn.COMPOUNDVALUE(258)</f>
        <v>#NAME?</v>
      </c>
      <c r="E23" s="161" t="n">
        <v>2788638</v>
      </c>
      <c r="F23" s="118" t="e">
        <f aca="false">_xlfn.COMPOUNDVALUE(259)</f>
        <v>#NAME?</v>
      </c>
      <c r="G23" s="161" t="n">
        <v>51576948</v>
      </c>
      <c r="H23" s="118" t="e">
        <f aca="false">_xlfn.COMPOUNDVALUE(260)</f>
        <v>#NAME?</v>
      </c>
      <c r="I23" s="121" t="n">
        <v>3111322</v>
      </c>
      <c r="J23" s="118" t="n">
        <v>908</v>
      </c>
      <c r="K23" s="121" t="n">
        <v>158031</v>
      </c>
      <c r="L23" s="118" t="n">
        <v>14340</v>
      </c>
      <c r="M23" s="121" t="n">
        <v>48623658</v>
      </c>
      <c r="N23" s="186" t="n">
        <v>14444</v>
      </c>
      <c r="O23" s="187" t="n">
        <v>412</v>
      </c>
      <c r="P23" s="187" t="n">
        <v>30</v>
      </c>
      <c r="Q23" s="188" t="n">
        <v>14886</v>
      </c>
      <c r="R23" s="140" t="s">
        <v>69</v>
      </c>
    </row>
    <row r="24" customFormat="false" ht="15.95" hidden="false" customHeight="true" outlineLevel="0" collapsed="false">
      <c r="A24" s="124" t="s">
        <v>70</v>
      </c>
      <c r="B24" s="125" t="e">
        <f aca="false">_xlfn.COMPOUNDVALUE(261)</f>
        <v>#NAME?</v>
      </c>
      <c r="C24" s="162" t="n">
        <v>16334671</v>
      </c>
      <c r="D24" s="125" t="e">
        <f aca="false">_xlfn.COMPOUNDVALUE(262)</f>
        <v>#NAME?</v>
      </c>
      <c r="E24" s="162" t="n">
        <v>1025701</v>
      </c>
      <c r="F24" s="125" t="e">
        <f aca="false">_xlfn.COMPOUNDVALUE(263)</f>
        <v>#NAME?</v>
      </c>
      <c r="G24" s="162" t="n">
        <v>17360372</v>
      </c>
      <c r="H24" s="125" t="e">
        <f aca="false">_xlfn.COMPOUNDVALUE(264)</f>
        <v>#NAME?</v>
      </c>
      <c r="I24" s="128" t="n">
        <v>36259747</v>
      </c>
      <c r="J24" s="125" t="n">
        <v>331</v>
      </c>
      <c r="K24" s="128" t="n">
        <v>85155</v>
      </c>
      <c r="L24" s="125" t="n">
        <v>4724</v>
      </c>
      <c r="M24" s="128" t="n">
        <v>-18814220</v>
      </c>
      <c r="N24" s="178" t="n">
        <v>4507</v>
      </c>
      <c r="O24" s="174" t="n">
        <v>164</v>
      </c>
      <c r="P24" s="174" t="n">
        <v>8</v>
      </c>
      <c r="Q24" s="177" t="n">
        <v>4679</v>
      </c>
      <c r="R24" s="122" t="s">
        <v>70</v>
      </c>
    </row>
    <row r="25" customFormat="false" ht="15.95" hidden="false" customHeight="true" outlineLevel="0" collapsed="false">
      <c r="A25" s="124" t="s">
        <v>71</v>
      </c>
      <c r="B25" s="125" t="e">
        <f aca="false">_xlfn.COMPOUNDVALUE(265)</f>
        <v>#NAME?</v>
      </c>
      <c r="C25" s="162" t="n">
        <v>5378867</v>
      </c>
      <c r="D25" s="125" t="e">
        <f aca="false">_xlfn.COMPOUNDVALUE(266)</f>
        <v>#NAME?</v>
      </c>
      <c r="E25" s="162" t="n">
        <v>610153</v>
      </c>
      <c r="F25" s="125" t="e">
        <f aca="false">_xlfn.COMPOUNDVALUE(267)</f>
        <v>#NAME?</v>
      </c>
      <c r="G25" s="162" t="n">
        <v>5989020</v>
      </c>
      <c r="H25" s="125" t="e">
        <f aca="false">_xlfn.COMPOUNDVALUE(268)</f>
        <v>#NAME?</v>
      </c>
      <c r="I25" s="128" t="n">
        <v>766120</v>
      </c>
      <c r="J25" s="125" t="n">
        <v>246</v>
      </c>
      <c r="K25" s="128" t="n">
        <v>8422</v>
      </c>
      <c r="L25" s="125" t="n">
        <v>3106</v>
      </c>
      <c r="M25" s="128" t="n">
        <v>5231322</v>
      </c>
      <c r="N25" s="178" t="n">
        <v>3025</v>
      </c>
      <c r="O25" s="174" t="n">
        <v>85</v>
      </c>
      <c r="P25" s="174" t="n">
        <v>1</v>
      </c>
      <c r="Q25" s="177" t="n">
        <v>3111</v>
      </c>
      <c r="R25" s="122" t="s">
        <v>71</v>
      </c>
    </row>
    <row r="26" customFormat="false" ht="15.95" hidden="false" customHeight="true" outlineLevel="0" collapsed="false">
      <c r="A26" s="124" t="s">
        <v>72</v>
      </c>
      <c r="B26" s="125" t="e">
        <f aca="false">_xlfn.COMPOUNDVALUE(269)</f>
        <v>#NAME?</v>
      </c>
      <c r="C26" s="162" t="n">
        <v>3636293</v>
      </c>
      <c r="D26" s="125" t="e">
        <f aca="false">_xlfn.COMPOUNDVALUE(270)</f>
        <v>#NAME?</v>
      </c>
      <c r="E26" s="162" t="n">
        <v>429126</v>
      </c>
      <c r="F26" s="125" t="e">
        <f aca="false">_xlfn.COMPOUNDVALUE(271)</f>
        <v>#NAME?</v>
      </c>
      <c r="G26" s="162" t="n">
        <v>4065419</v>
      </c>
      <c r="H26" s="125" t="e">
        <f aca="false">_xlfn.COMPOUNDVALUE(272)</f>
        <v>#NAME?</v>
      </c>
      <c r="I26" s="128" t="n">
        <v>346060</v>
      </c>
      <c r="J26" s="125" t="n">
        <v>91</v>
      </c>
      <c r="K26" s="128" t="n">
        <v>6215</v>
      </c>
      <c r="L26" s="125" t="n">
        <v>2190</v>
      </c>
      <c r="M26" s="128" t="n">
        <v>3725574</v>
      </c>
      <c r="N26" s="178" t="n">
        <v>2091</v>
      </c>
      <c r="O26" s="174" t="n">
        <v>49</v>
      </c>
      <c r="P26" s="174" t="n">
        <v>2</v>
      </c>
      <c r="Q26" s="177" t="n">
        <v>2142</v>
      </c>
      <c r="R26" s="122" t="s">
        <v>72</v>
      </c>
    </row>
    <row r="27" customFormat="false" ht="15.95" hidden="false" customHeight="true" outlineLevel="0" collapsed="false">
      <c r="A27" s="124" t="s">
        <v>73</v>
      </c>
      <c r="B27" s="125" t="e">
        <f aca="false">_xlfn.COMPOUNDVALUE(273)</f>
        <v>#NAME?</v>
      </c>
      <c r="C27" s="162" t="n">
        <v>9747578</v>
      </c>
      <c r="D27" s="125" t="e">
        <f aca="false">_xlfn.COMPOUNDVALUE(274)</f>
        <v>#NAME?</v>
      </c>
      <c r="E27" s="162" t="n">
        <v>520703</v>
      </c>
      <c r="F27" s="125" t="e">
        <f aca="false">_xlfn.COMPOUNDVALUE(275)</f>
        <v>#NAME?</v>
      </c>
      <c r="G27" s="162" t="n">
        <v>10268281</v>
      </c>
      <c r="H27" s="125" t="e">
        <f aca="false">_xlfn.COMPOUNDVALUE(276)</f>
        <v>#NAME?</v>
      </c>
      <c r="I27" s="128" t="n">
        <v>420735</v>
      </c>
      <c r="J27" s="125" t="n">
        <v>243</v>
      </c>
      <c r="K27" s="128" t="n">
        <v>86814</v>
      </c>
      <c r="L27" s="125" t="n">
        <v>2485</v>
      </c>
      <c r="M27" s="128" t="n">
        <v>9934360</v>
      </c>
      <c r="N27" s="178" t="n">
        <v>2543</v>
      </c>
      <c r="O27" s="174" t="n">
        <v>45</v>
      </c>
      <c r="P27" s="174" t="n">
        <v>4</v>
      </c>
      <c r="Q27" s="177" t="n">
        <v>2592</v>
      </c>
      <c r="R27" s="122" t="s">
        <v>73</v>
      </c>
    </row>
    <row r="28" customFormat="false" ht="15.95" hidden="false" customHeight="true" outlineLevel="0" collapsed="false">
      <c r="A28" s="124" t="s">
        <v>74</v>
      </c>
      <c r="B28" s="125" t="e">
        <f aca="false">_xlfn.COMPOUNDVALUE(277)</f>
        <v>#NAME?</v>
      </c>
      <c r="C28" s="162" t="n">
        <v>5750108</v>
      </c>
      <c r="D28" s="125" t="e">
        <f aca="false">_xlfn.COMPOUNDVALUE(278)</f>
        <v>#NAME?</v>
      </c>
      <c r="E28" s="162" t="n">
        <v>516439</v>
      </c>
      <c r="F28" s="125" t="e">
        <f aca="false">_xlfn.COMPOUNDVALUE(279)</f>
        <v>#NAME?</v>
      </c>
      <c r="G28" s="162" t="n">
        <v>6266547</v>
      </c>
      <c r="H28" s="125" t="e">
        <f aca="false">_xlfn.COMPOUNDVALUE(280)</f>
        <v>#NAME?</v>
      </c>
      <c r="I28" s="128" t="n">
        <v>446592</v>
      </c>
      <c r="J28" s="125" t="n">
        <v>129</v>
      </c>
      <c r="K28" s="128" t="n">
        <v>27485</v>
      </c>
      <c r="L28" s="125" t="n">
        <v>2407</v>
      </c>
      <c r="M28" s="128" t="n">
        <v>5847440</v>
      </c>
      <c r="N28" s="178" t="n">
        <v>2402</v>
      </c>
      <c r="O28" s="174" t="n">
        <v>86</v>
      </c>
      <c r="P28" s="174" t="n">
        <v>4</v>
      </c>
      <c r="Q28" s="177" t="n">
        <v>2492</v>
      </c>
      <c r="R28" s="122" t="s">
        <v>74</v>
      </c>
    </row>
    <row r="29" customFormat="false" ht="15.95" hidden="false" customHeight="true" outlineLevel="0" collapsed="false">
      <c r="A29" s="124" t="s">
        <v>75</v>
      </c>
      <c r="B29" s="125" t="e">
        <f aca="false">_xlfn.COMPOUNDVALUE(281)</f>
        <v>#NAME?</v>
      </c>
      <c r="C29" s="162" t="n">
        <v>2947464</v>
      </c>
      <c r="D29" s="125" t="e">
        <f aca="false">_xlfn.COMPOUNDVALUE(282)</f>
        <v>#NAME?</v>
      </c>
      <c r="E29" s="162" t="n">
        <v>271986</v>
      </c>
      <c r="F29" s="125" t="e">
        <f aca="false">_xlfn.COMPOUNDVALUE(283)</f>
        <v>#NAME?</v>
      </c>
      <c r="G29" s="162" t="n">
        <v>3219450</v>
      </c>
      <c r="H29" s="125" t="e">
        <f aca="false">_xlfn.COMPOUNDVALUE(284)</f>
        <v>#NAME?</v>
      </c>
      <c r="I29" s="128" t="n">
        <v>195699</v>
      </c>
      <c r="J29" s="125" t="n">
        <v>48</v>
      </c>
      <c r="K29" s="128" t="n">
        <v>25628</v>
      </c>
      <c r="L29" s="125" t="n">
        <v>1374</v>
      </c>
      <c r="M29" s="128" t="n">
        <v>3049379</v>
      </c>
      <c r="N29" s="178" t="n">
        <v>1342</v>
      </c>
      <c r="O29" s="174" t="n">
        <v>39</v>
      </c>
      <c r="P29" s="174" t="n">
        <v>2</v>
      </c>
      <c r="Q29" s="177" t="n">
        <v>1383</v>
      </c>
      <c r="R29" s="122" t="s">
        <v>75</v>
      </c>
    </row>
    <row r="30" customFormat="false" ht="15.95" hidden="false" customHeight="true" outlineLevel="0" collapsed="false">
      <c r="A30" s="124" t="s">
        <v>76</v>
      </c>
      <c r="B30" s="125" t="e">
        <f aca="false">_xlfn.COMPOUNDVALUE(285)</f>
        <v>#NAME?</v>
      </c>
      <c r="C30" s="162" t="n">
        <v>15795931</v>
      </c>
      <c r="D30" s="125" t="e">
        <f aca="false">_xlfn.COMPOUNDVALUE(286)</f>
        <v>#NAME?</v>
      </c>
      <c r="E30" s="162" t="n">
        <v>338805</v>
      </c>
      <c r="F30" s="125" t="e">
        <f aca="false">_xlfn.COMPOUNDVALUE(287)</f>
        <v>#NAME?</v>
      </c>
      <c r="G30" s="162" t="n">
        <v>16134736</v>
      </c>
      <c r="H30" s="125" t="e">
        <f aca="false">_xlfn.COMPOUNDVALUE(288)</f>
        <v>#NAME?</v>
      </c>
      <c r="I30" s="128" t="n">
        <v>508144</v>
      </c>
      <c r="J30" s="125" t="n">
        <v>159</v>
      </c>
      <c r="K30" s="128" t="n">
        <v>32254</v>
      </c>
      <c r="L30" s="125" t="n">
        <v>2050</v>
      </c>
      <c r="M30" s="128" t="n">
        <v>15658846</v>
      </c>
      <c r="N30" s="178" t="n">
        <v>2010</v>
      </c>
      <c r="O30" s="174" t="n">
        <v>66</v>
      </c>
      <c r="P30" s="174" t="n">
        <v>8</v>
      </c>
      <c r="Q30" s="177" t="n">
        <v>2084</v>
      </c>
      <c r="R30" s="122" t="s">
        <v>76</v>
      </c>
    </row>
    <row r="31" customFormat="false" ht="15.95" hidden="false" customHeight="true" outlineLevel="0" collapsed="false">
      <c r="A31" s="130" t="s">
        <v>77</v>
      </c>
      <c r="B31" s="131" t="n">
        <v>18155</v>
      </c>
      <c r="C31" s="132" t="n">
        <v>108379222</v>
      </c>
      <c r="D31" s="131" t="n">
        <v>12402</v>
      </c>
      <c r="E31" s="132" t="n">
        <v>6501551</v>
      </c>
      <c r="F31" s="131" t="n">
        <v>30557</v>
      </c>
      <c r="G31" s="132" t="n">
        <v>114880773</v>
      </c>
      <c r="H31" s="131" t="n">
        <v>1582</v>
      </c>
      <c r="I31" s="133" t="n">
        <v>42054419</v>
      </c>
      <c r="J31" s="131" t="n">
        <v>2155</v>
      </c>
      <c r="K31" s="133" t="n">
        <v>430004</v>
      </c>
      <c r="L31" s="131" t="n">
        <v>32676</v>
      </c>
      <c r="M31" s="133" t="n">
        <v>73256359</v>
      </c>
      <c r="N31" s="179" t="n">
        <v>32364</v>
      </c>
      <c r="O31" s="180" t="n">
        <v>946</v>
      </c>
      <c r="P31" s="180" t="n">
        <v>59</v>
      </c>
      <c r="Q31" s="181" t="n">
        <v>33369</v>
      </c>
      <c r="R31" s="134" t="s">
        <v>77</v>
      </c>
    </row>
    <row r="32" customFormat="false" ht="15.95" hidden="false" customHeight="true" outlineLevel="0" collapsed="false">
      <c r="A32" s="135"/>
      <c r="B32" s="136"/>
      <c r="C32" s="137"/>
      <c r="D32" s="136"/>
      <c r="E32" s="137"/>
      <c r="F32" s="138"/>
      <c r="G32" s="137"/>
      <c r="H32" s="138"/>
      <c r="I32" s="137"/>
      <c r="J32" s="138"/>
      <c r="K32" s="137"/>
      <c r="L32" s="138"/>
      <c r="M32" s="137"/>
      <c r="N32" s="182"/>
      <c r="O32" s="183"/>
      <c r="P32" s="183"/>
      <c r="Q32" s="184"/>
      <c r="R32" s="185"/>
    </row>
    <row r="33" customFormat="false" ht="15.95" hidden="false" customHeight="true" outlineLevel="0" collapsed="false">
      <c r="A33" s="117" t="s">
        <v>78</v>
      </c>
      <c r="B33" s="118" t="e">
        <f aca="false">_xlfn.COMPOUNDVALUE(289)</f>
        <v>#NAME?</v>
      </c>
      <c r="C33" s="161" t="n">
        <v>28488044</v>
      </c>
      <c r="D33" s="118" t="e">
        <f aca="false">_xlfn.COMPOUNDVALUE(290)</f>
        <v>#NAME?</v>
      </c>
      <c r="E33" s="161" t="n">
        <v>1633231</v>
      </c>
      <c r="F33" s="118" t="e">
        <f aca="false">_xlfn.COMPOUNDVALUE(291)</f>
        <v>#NAME?</v>
      </c>
      <c r="G33" s="161" t="n">
        <v>30121275</v>
      </c>
      <c r="H33" s="118" t="e">
        <f aca="false">_xlfn.COMPOUNDVALUE(292)</f>
        <v>#NAME?</v>
      </c>
      <c r="I33" s="121" t="n">
        <v>1444261</v>
      </c>
      <c r="J33" s="118" t="n">
        <v>610</v>
      </c>
      <c r="K33" s="121" t="n">
        <v>1012166</v>
      </c>
      <c r="L33" s="118" t="n">
        <v>8391</v>
      </c>
      <c r="M33" s="121" t="n">
        <v>29689180</v>
      </c>
      <c r="N33" s="186" t="n">
        <v>8318</v>
      </c>
      <c r="O33" s="187" t="n">
        <v>198</v>
      </c>
      <c r="P33" s="187" t="n">
        <v>20</v>
      </c>
      <c r="Q33" s="188" t="n">
        <v>8536</v>
      </c>
      <c r="R33" s="140" t="s">
        <v>78</v>
      </c>
    </row>
    <row r="34" customFormat="false" ht="15.95" hidden="false" customHeight="true" outlineLevel="0" collapsed="false">
      <c r="A34" s="124" t="s">
        <v>79</v>
      </c>
      <c r="B34" s="125" t="e">
        <f aca="false">_xlfn.COMPOUNDVALUE(293)</f>
        <v>#NAME?</v>
      </c>
      <c r="C34" s="162" t="n">
        <v>1591796</v>
      </c>
      <c r="D34" s="125" t="e">
        <f aca="false">_xlfn.COMPOUNDVALUE(294)</f>
        <v>#NAME?</v>
      </c>
      <c r="E34" s="162" t="n">
        <v>337156</v>
      </c>
      <c r="F34" s="125" t="e">
        <f aca="false">_xlfn.COMPOUNDVALUE(295)</f>
        <v>#NAME?</v>
      </c>
      <c r="G34" s="162" t="n">
        <v>1928952</v>
      </c>
      <c r="H34" s="125" t="e">
        <f aca="false">_xlfn.COMPOUNDVALUE(296)</f>
        <v>#NAME?</v>
      </c>
      <c r="I34" s="128" t="n">
        <v>78458</v>
      </c>
      <c r="J34" s="125" t="n">
        <v>61</v>
      </c>
      <c r="K34" s="128" t="n">
        <v>4690</v>
      </c>
      <c r="L34" s="125" t="n">
        <v>1625</v>
      </c>
      <c r="M34" s="128" t="n">
        <v>1855185</v>
      </c>
      <c r="N34" s="178" t="n">
        <v>1605</v>
      </c>
      <c r="O34" s="174" t="n">
        <v>35</v>
      </c>
      <c r="P34" s="174" t="n">
        <v>1</v>
      </c>
      <c r="Q34" s="177" t="n">
        <v>1641</v>
      </c>
      <c r="R34" s="122" t="s">
        <v>79</v>
      </c>
    </row>
    <row r="35" customFormat="false" ht="15.95" hidden="false" customHeight="true" outlineLevel="0" collapsed="false">
      <c r="A35" s="124" t="s">
        <v>80</v>
      </c>
      <c r="B35" s="125" t="e">
        <f aca="false">_xlfn.COMPOUNDVALUE(297)</f>
        <v>#NAME?</v>
      </c>
      <c r="C35" s="162" t="n">
        <v>5536460</v>
      </c>
      <c r="D35" s="125" t="e">
        <f aca="false">_xlfn.COMPOUNDVALUE(298)</f>
        <v>#NAME?</v>
      </c>
      <c r="E35" s="162" t="n">
        <v>495381</v>
      </c>
      <c r="F35" s="125" t="e">
        <f aca="false">_xlfn.COMPOUNDVALUE(299)</f>
        <v>#NAME?</v>
      </c>
      <c r="G35" s="162" t="n">
        <v>6031841</v>
      </c>
      <c r="H35" s="125" t="e">
        <f aca="false">_xlfn.COMPOUNDVALUE(300)</f>
        <v>#NAME?</v>
      </c>
      <c r="I35" s="128" t="n">
        <v>832197</v>
      </c>
      <c r="J35" s="125" t="n">
        <v>147</v>
      </c>
      <c r="K35" s="128" t="n">
        <v>19065</v>
      </c>
      <c r="L35" s="125" t="n">
        <v>2531</v>
      </c>
      <c r="M35" s="128" t="n">
        <v>5218710</v>
      </c>
      <c r="N35" s="178" t="n">
        <v>2423</v>
      </c>
      <c r="O35" s="174" t="n">
        <v>56</v>
      </c>
      <c r="P35" s="174" t="n">
        <v>4</v>
      </c>
      <c r="Q35" s="177" t="n">
        <v>2483</v>
      </c>
      <c r="R35" s="122" t="s">
        <v>80</v>
      </c>
    </row>
    <row r="36" customFormat="false" ht="15.95" hidden="false" customHeight="true" outlineLevel="0" collapsed="false">
      <c r="A36" s="124" t="s">
        <v>81</v>
      </c>
      <c r="B36" s="125" t="e">
        <f aca="false">_xlfn.COMPOUNDVALUE(301)</f>
        <v>#NAME?</v>
      </c>
      <c r="C36" s="162" t="n">
        <v>2560059</v>
      </c>
      <c r="D36" s="125" t="e">
        <f aca="false">_xlfn.COMPOUNDVALUE(302)</f>
        <v>#NAME?</v>
      </c>
      <c r="E36" s="162" t="n">
        <v>468014</v>
      </c>
      <c r="F36" s="125" t="e">
        <f aca="false">_xlfn.COMPOUNDVALUE(303)</f>
        <v>#NAME?</v>
      </c>
      <c r="G36" s="162" t="n">
        <v>3028074</v>
      </c>
      <c r="H36" s="125" t="e">
        <f aca="false">_xlfn.COMPOUNDVALUE(304)</f>
        <v>#NAME?</v>
      </c>
      <c r="I36" s="128" t="n">
        <v>133794</v>
      </c>
      <c r="J36" s="125" t="n">
        <v>155</v>
      </c>
      <c r="K36" s="128" t="n">
        <v>40289</v>
      </c>
      <c r="L36" s="125" t="n">
        <v>2165</v>
      </c>
      <c r="M36" s="128" t="n">
        <v>2934568</v>
      </c>
      <c r="N36" s="178" t="n">
        <v>2093</v>
      </c>
      <c r="O36" s="174" t="n">
        <v>44</v>
      </c>
      <c r="P36" s="174" t="n">
        <v>1</v>
      </c>
      <c r="Q36" s="177" t="n">
        <v>2138</v>
      </c>
      <c r="R36" s="122" t="s">
        <v>81</v>
      </c>
    </row>
    <row r="37" customFormat="false" ht="15.95" hidden="false" customHeight="true" outlineLevel="0" collapsed="false">
      <c r="A37" s="124" t="s">
        <v>82</v>
      </c>
      <c r="B37" s="125" t="e">
        <f aca="false">_xlfn.COMPOUNDVALUE(305)</f>
        <v>#NAME?</v>
      </c>
      <c r="C37" s="162" t="n">
        <v>3177234</v>
      </c>
      <c r="D37" s="125" t="e">
        <f aca="false">_xlfn.COMPOUNDVALUE(306)</f>
        <v>#NAME?</v>
      </c>
      <c r="E37" s="162" t="n">
        <v>422544</v>
      </c>
      <c r="F37" s="125" t="e">
        <f aca="false">_xlfn.COMPOUNDVALUE(307)</f>
        <v>#NAME?</v>
      </c>
      <c r="G37" s="162" t="n">
        <v>3599777</v>
      </c>
      <c r="H37" s="125" t="e">
        <f aca="false">_xlfn.COMPOUNDVALUE(308)</f>
        <v>#NAME?</v>
      </c>
      <c r="I37" s="128" t="n">
        <v>266404</v>
      </c>
      <c r="J37" s="125" t="n">
        <v>119</v>
      </c>
      <c r="K37" s="128" t="n">
        <v>33632</v>
      </c>
      <c r="L37" s="125" t="n">
        <v>2201</v>
      </c>
      <c r="M37" s="128" t="n">
        <v>3367006</v>
      </c>
      <c r="N37" s="178" t="n">
        <v>2203</v>
      </c>
      <c r="O37" s="174" t="n">
        <v>60</v>
      </c>
      <c r="P37" s="174" t="n">
        <v>2</v>
      </c>
      <c r="Q37" s="177" t="n">
        <v>2265</v>
      </c>
      <c r="R37" s="122" t="s">
        <v>82</v>
      </c>
    </row>
    <row r="38" customFormat="false" ht="15.95" hidden="false" customHeight="true" outlineLevel="0" collapsed="false">
      <c r="A38" s="124" t="s">
        <v>83</v>
      </c>
      <c r="B38" s="125" t="e">
        <f aca="false">_xlfn.COMPOUNDVALUE(309)</f>
        <v>#NAME?</v>
      </c>
      <c r="C38" s="162" t="n">
        <v>2557195</v>
      </c>
      <c r="D38" s="125" t="e">
        <f aca="false">_xlfn.COMPOUNDVALUE(310)</f>
        <v>#NAME?</v>
      </c>
      <c r="E38" s="162" t="n">
        <v>337257</v>
      </c>
      <c r="F38" s="125" t="e">
        <f aca="false">_xlfn.COMPOUNDVALUE(311)</f>
        <v>#NAME?</v>
      </c>
      <c r="G38" s="162" t="n">
        <v>2894452</v>
      </c>
      <c r="H38" s="125" t="e">
        <f aca="false">_xlfn.COMPOUNDVALUE(312)</f>
        <v>#NAME?</v>
      </c>
      <c r="I38" s="128" t="n">
        <v>158372</v>
      </c>
      <c r="J38" s="125" t="n">
        <v>101</v>
      </c>
      <c r="K38" s="128" t="n">
        <v>-5423</v>
      </c>
      <c r="L38" s="125" t="n">
        <v>1531</v>
      </c>
      <c r="M38" s="128" t="n">
        <v>2730657</v>
      </c>
      <c r="N38" s="178" t="n">
        <v>1805</v>
      </c>
      <c r="O38" s="174" t="n">
        <v>50</v>
      </c>
      <c r="P38" s="174" t="n">
        <v>1</v>
      </c>
      <c r="Q38" s="177" t="n">
        <v>1856</v>
      </c>
      <c r="R38" s="122" t="s">
        <v>83</v>
      </c>
    </row>
    <row r="39" customFormat="false" ht="15.95" hidden="false" customHeight="true" outlineLevel="0" collapsed="false">
      <c r="A39" s="130" t="s">
        <v>84</v>
      </c>
      <c r="B39" s="131" t="n">
        <v>9461</v>
      </c>
      <c r="C39" s="132" t="n">
        <v>43910788</v>
      </c>
      <c r="D39" s="131" t="n">
        <v>8089</v>
      </c>
      <c r="E39" s="132" t="n">
        <v>3693583</v>
      </c>
      <c r="F39" s="131" t="n">
        <v>17550</v>
      </c>
      <c r="G39" s="132" t="n">
        <v>47604371</v>
      </c>
      <c r="H39" s="131" t="n">
        <v>622</v>
      </c>
      <c r="I39" s="133" t="n">
        <v>2913485</v>
      </c>
      <c r="J39" s="131" t="n">
        <v>1193</v>
      </c>
      <c r="K39" s="133" t="n">
        <v>1104419</v>
      </c>
      <c r="L39" s="131" t="n">
        <v>18444</v>
      </c>
      <c r="M39" s="133" t="n">
        <v>45795305</v>
      </c>
      <c r="N39" s="179" t="n">
        <v>18447</v>
      </c>
      <c r="O39" s="180" t="n">
        <v>443</v>
      </c>
      <c r="P39" s="180" t="n">
        <v>29</v>
      </c>
      <c r="Q39" s="181" t="n">
        <v>18919</v>
      </c>
      <c r="R39" s="134" t="s">
        <v>84</v>
      </c>
    </row>
    <row r="40" customFormat="false" ht="15.95" hidden="false" customHeight="true" outlineLevel="0" collapsed="false">
      <c r="A40" s="144"/>
      <c r="B40" s="145"/>
      <c r="C40" s="146"/>
      <c r="D40" s="145"/>
      <c r="E40" s="146"/>
      <c r="F40" s="147"/>
      <c r="G40" s="146"/>
      <c r="H40" s="147"/>
      <c r="I40" s="146"/>
      <c r="J40" s="147"/>
      <c r="K40" s="146"/>
      <c r="L40" s="147"/>
      <c r="M40" s="146"/>
      <c r="N40" s="182"/>
      <c r="O40" s="183"/>
      <c r="P40" s="183"/>
      <c r="Q40" s="184"/>
      <c r="R40" s="189"/>
    </row>
    <row r="41" customFormat="false" ht="15.95" hidden="false" customHeight="true" outlineLevel="0" collapsed="false">
      <c r="A41" s="150" t="s">
        <v>85</v>
      </c>
      <c r="B41" s="153" t="n">
        <v>51433</v>
      </c>
      <c r="C41" s="152" t="n">
        <v>289435073</v>
      </c>
      <c r="D41" s="153" t="n">
        <v>36348</v>
      </c>
      <c r="E41" s="152" t="n">
        <v>18214093</v>
      </c>
      <c r="F41" s="153" t="n">
        <v>87781</v>
      </c>
      <c r="G41" s="152" t="n">
        <v>307649166</v>
      </c>
      <c r="H41" s="153" t="n">
        <v>4138</v>
      </c>
      <c r="I41" s="154" t="n">
        <v>65615305</v>
      </c>
      <c r="J41" s="153" t="n">
        <v>6042</v>
      </c>
      <c r="K41" s="154" t="n">
        <v>2171140</v>
      </c>
      <c r="L41" s="153" t="n">
        <v>93378</v>
      </c>
      <c r="M41" s="154" t="n">
        <v>244205001</v>
      </c>
      <c r="N41" s="190" t="n">
        <v>92453</v>
      </c>
      <c r="O41" s="191" t="n">
        <v>3087</v>
      </c>
      <c r="P41" s="191" t="n">
        <v>182</v>
      </c>
      <c r="Q41" s="192" t="n">
        <v>95722</v>
      </c>
      <c r="R41" s="193" t="s">
        <v>85</v>
      </c>
    </row>
    <row r="42" customFormat="false" ht="13.5" hidden="false" customHeight="false" outlineLevel="0" collapsed="false">
      <c r="A42" s="156" t="s">
        <v>96</v>
      </c>
      <c r="B42" s="156"/>
      <c r="C42" s="156"/>
      <c r="D42" s="156"/>
      <c r="E42" s="156"/>
      <c r="F42" s="156"/>
      <c r="G42" s="156"/>
      <c r="H42" s="156"/>
      <c r="I42" s="156"/>
      <c r="J42" s="156"/>
    </row>
  </sheetData>
  <mergeCells count="16">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 ref="A42:J4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77" fitToWidth="1" fitToHeight="1" pageOrder="downThenOver" orientation="landscape" blackAndWhite="false" draft="false" cellComments="none" horizontalDpi="300" verticalDpi="300" copies="1"/>
  <headerFooter differentFirst="false" differentOddEven="false">
    <oddHeader/>
    <oddFooter>&amp;R01+000高松国税局
消費税
(R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企画２</cp:lastModifiedBy>
  <cp:lastPrinted>2021-05-18T04:17:15Z</cp:lastPrinted>
  <dcterms:modified xsi:type="dcterms:W3CDTF">2021-05-18T04:1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