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5" name="_xlnm.Print_Area" vbProcedure="false">'(4)税務署別（合計）'!$A$1:$R$42</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9</t>
    </r>
    <r>
      <rPr>
        <sz val="9"/>
        <rFont val="Noto Sans"/>
        <family val="2"/>
      </rPr>
      <t xml:space="preserve">年４月１日から平</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　税関分は含まない。</t>
  </si>
  <si>
    <t xml:space="preserve">　　　２</t>
  </si>
  <si>
    <t xml:space="preserve">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right style="hair"/>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808080"/>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6" xfId="20" applyFont="true" applyBorder="true" applyAlignment="true" applyProtection="false">
      <alignment horizontal="right"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13" fillId="0" borderId="77" xfId="20" applyFont="true" applyBorder="true" applyAlignment="true" applyProtection="false">
      <alignment horizontal="distributed" vertical="center" textRotation="0" wrapText="false" indent="0" shrinkToFit="false"/>
      <protection locked="true" hidden="false"/>
    </xf>
    <xf numFmtId="166" fontId="13" fillId="0" borderId="78" xfId="20" applyFont="true" applyBorder="true" applyAlignment="true" applyProtection="false">
      <alignment horizontal="right"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7" fillId="4" borderId="82" xfId="20" applyFont="true" applyBorder="true" applyAlignment="true" applyProtection="false">
      <alignment horizontal="distributed" vertical="center" textRotation="0" wrapText="false" indent="0" shrinkToFit="false"/>
      <protection locked="true" hidden="false"/>
    </xf>
    <xf numFmtId="164" fontId="13" fillId="0" borderId="83" xfId="20" applyFont="true" applyBorder="true" applyAlignment="true" applyProtection="false">
      <alignment horizontal="distributed"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4" fontId="13" fillId="0" borderId="8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9"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0" fillId="0" borderId="91" xfId="20" applyFont="true" applyBorder="true" applyAlignment="false" applyProtection="false">
      <alignment horizontal="general" vertical="bottom" textRotation="0" wrapText="fals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93" xfId="20" applyFont="true" applyBorder="true" applyAlignment="true" applyProtection="false">
      <alignment horizontal="distributed" vertical="center" textRotation="0" wrapText="tru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8" fillId="4" borderId="38" xfId="20" applyFont="true" applyBorder="true" applyAlignment="true" applyProtection="false">
      <alignment horizontal="distributed" vertical="top" textRotation="0" wrapText="false" indent="0" shrinkToFit="false"/>
      <protection locked="true" hidden="false"/>
    </xf>
    <xf numFmtId="164" fontId="11" fillId="0" borderId="91" xfId="20" applyFont="true" applyBorder="true" applyAlignment="true" applyProtection="false">
      <alignment horizontal="general" vertical="top" textRotation="0" wrapText="false" indent="0" shrinkToFit="false"/>
      <protection locked="true" hidden="false"/>
    </xf>
    <xf numFmtId="166" fontId="4" fillId="2" borderId="95" xfId="20" applyFont="true" applyBorder="true" applyAlignment="true" applyProtection="false">
      <alignment horizontal="right" vertical="center"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2" borderId="97" xfId="20" applyFont="true" applyBorder="true" applyAlignment="true" applyProtection="false">
      <alignment horizontal="right"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5" fillId="2" borderId="12" xfId="20" applyFont="true" applyBorder="true" applyAlignment="true" applyProtection="false">
      <alignment horizontal="right" vertical="center" textRotation="0" wrapText="false" indent="0" shrinkToFit="false"/>
      <protection locked="true" hidden="false"/>
    </xf>
    <xf numFmtId="166" fontId="10" fillId="2" borderId="98" xfId="20" applyFont="true" applyBorder="true" applyAlignment="true" applyProtection="false">
      <alignment horizontal="right" vertical="center" textRotation="0" wrapText="false" indent="0" shrinkToFit="false"/>
      <protection locked="true" hidden="false"/>
    </xf>
    <xf numFmtId="166" fontId="10" fillId="2" borderId="75"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6" fontId="4" fillId="0" borderId="101" xfId="20" applyFont="true" applyBorder="true" applyAlignment="true" applyProtection="false">
      <alignment horizontal="right" vertical="center" textRotation="0" wrapText="false" indent="0" shrinkToFit="false"/>
      <protection locked="true" hidden="false"/>
    </xf>
    <xf numFmtId="164" fontId="13" fillId="0" borderId="102" xfId="20" applyFont="true" applyBorder="true" applyAlignment="true" applyProtection="false">
      <alignment horizontal="center" vertical="center" textRotation="0" wrapText="false" indent="0" shrinkToFit="false"/>
      <protection locked="true" hidden="false"/>
    </xf>
    <xf numFmtId="166" fontId="4" fillId="2" borderId="103" xfId="20" applyFont="true" applyBorder="true" applyAlignment="true" applyProtection="false">
      <alignment horizontal="right" vertical="center" textRotation="0" wrapText="false" indent="0" shrinkToFit="false"/>
      <protection locked="true" hidden="false"/>
    </xf>
    <xf numFmtId="166" fontId="4" fillId="2" borderId="104" xfId="20" applyFont="true" applyBorder="true" applyAlignment="true" applyProtection="false">
      <alignment horizontal="right" vertical="center" textRotation="0" wrapText="false" indent="0" shrinkToFit="false"/>
      <protection locked="true" hidden="false"/>
    </xf>
    <xf numFmtId="166" fontId="4" fillId="2" borderId="105" xfId="20" applyFont="true" applyBorder="true" applyAlignment="true" applyProtection="false">
      <alignment horizontal="right" vertical="center" textRotation="0" wrapText="false" indent="0" shrinkToFit="false"/>
      <protection locked="true" hidden="false"/>
    </xf>
    <xf numFmtId="164" fontId="4" fillId="2" borderId="12" xfId="20" applyFont="true" applyBorder="true" applyAlignment="true" applyProtection="false">
      <alignment horizontal="right" vertical="center" textRotation="0" wrapText="false" indent="0" shrinkToFit="false"/>
      <protection locked="true" hidden="false"/>
    </xf>
    <xf numFmtId="164" fontId="13" fillId="0" borderId="106" xfId="20" applyFont="true" applyBorder="true" applyAlignment="true" applyProtection="false">
      <alignment horizontal="center" vertical="center" textRotation="0" wrapText="false" indent="0" shrinkToFit="false"/>
      <protection locked="true" hidden="false"/>
    </xf>
    <xf numFmtId="166" fontId="10" fillId="2" borderId="107" xfId="20" applyFont="true" applyBorder="true" applyAlignment="true" applyProtection="false">
      <alignment horizontal="right" vertical="center" textRotation="0" wrapText="false" indent="0" shrinkToFit="false"/>
      <protection locked="true" hidden="false"/>
    </xf>
    <xf numFmtId="166" fontId="10" fillId="2" borderId="108" xfId="20" applyFont="true" applyBorder="true" applyAlignment="true" applyProtection="false">
      <alignment horizontal="right" vertical="center" textRotation="0" wrapText="false" indent="0" shrinkToFit="false"/>
      <protection locked="true" hidden="false"/>
    </xf>
    <xf numFmtId="166" fontId="10" fillId="2" borderId="109" xfId="20" applyFont="true" applyBorder="true" applyAlignment="true" applyProtection="false">
      <alignment horizontal="right" vertical="center" textRotation="0" wrapText="false" indent="0" shrinkToFit="false"/>
      <protection locked="true" hidden="false"/>
    </xf>
    <xf numFmtId="164" fontId="7" fillId="0" borderId="11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4167</v>
      </c>
      <c r="E7" s="21" t="n">
        <v>7801971</v>
      </c>
      <c r="F7" s="22"/>
      <c r="G7" s="20" t="n">
        <v>38011</v>
      </c>
      <c r="H7" s="21" t="n">
        <v>266286380</v>
      </c>
      <c r="I7" s="22"/>
      <c r="J7" s="20" t="n">
        <v>52178</v>
      </c>
      <c r="K7" s="23" t="n">
        <v>274088351</v>
      </c>
    </row>
    <row r="8" customFormat="false" ht="30" hidden="false" customHeight="true" outlineLevel="0" collapsed="false">
      <c r="A8" s="17"/>
      <c r="B8" s="24" t="s">
        <v>12</v>
      </c>
      <c r="C8" s="19"/>
      <c r="D8" s="25" t="n">
        <v>20866</v>
      </c>
      <c r="E8" s="26" t="n">
        <v>7995068</v>
      </c>
      <c r="F8" s="22"/>
      <c r="G8" s="25" t="n">
        <v>16129</v>
      </c>
      <c r="H8" s="26" t="n">
        <v>9619944</v>
      </c>
      <c r="I8" s="22"/>
      <c r="J8" s="25" t="n">
        <v>36995</v>
      </c>
      <c r="K8" s="27" t="n">
        <v>17615012</v>
      </c>
    </row>
    <row r="9" s="32" customFormat="true" ht="30" hidden="false" customHeight="true" outlineLevel="0" collapsed="false">
      <c r="A9" s="17"/>
      <c r="B9" s="24" t="s">
        <v>13</v>
      </c>
      <c r="C9" s="28"/>
      <c r="D9" s="29" t="n">
        <v>35033</v>
      </c>
      <c r="E9" s="30" t="n">
        <v>15797039</v>
      </c>
      <c r="F9" s="28"/>
      <c r="G9" s="29" t="n">
        <v>54140</v>
      </c>
      <c r="H9" s="30" t="n">
        <v>275906325</v>
      </c>
      <c r="I9" s="28"/>
      <c r="J9" s="29" t="n">
        <v>89173</v>
      </c>
      <c r="K9" s="31" t="n">
        <v>291703363</v>
      </c>
    </row>
    <row r="10" customFormat="false" ht="30" hidden="false" customHeight="true" outlineLevel="0" collapsed="false">
      <c r="A10" s="17"/>
      <c r="B10" s="33" t="s">
        <v>14</v>
      </c>
      <c r="C10" s="19"/>
      <c r="D10" s="34" t="n">
        <v>1010</v>
      </c>
      <c r="E10" s="35" t="n">
        <v>761698</v>
      </c>
      <c r="F10" s="19"/>
      <c r="G10" s="34" t="n">
        <v>2418</v>
      </c>
      <c r="H10" s="35" t="n">
        <v>52391110</v>
      </c>
      <c r="I10" s="19"/>
      <c r="J10" s="34" t="n">
        <v>3428</v>
      </c>
      <c r="K10" s="36" t="n">
        <v>53152808</v>
      </c>
    </row>
    <row r="11" customFormat="false" ht="30" hidden="false" customHeight="true" outlineLevel="0" collapsed="false">
      <c r="A11" s="37" t="s">
        <v>15</v>
      </c>
      <c r="B11" s="38" t="s">
        <v>16</v>
      </c>
      <c r="C11" s="39"/>
      <c r="D11" s="40" t="n">
        <v>2840</v>
      </c>
      <c r="E11" s="41" t="n">
        <v>810487</v>
      </c>
      <c r="F11" s="42"/>
      <c r="G11" s="43" t="n">
        <v>3564</v>
      </c>
      <c r="H11" s="41" t="n">
        <v>1125761</v>
      </c>
      <c r="I11" s="42"/>
      <c r="J11" s="43" t="n">
        <v>6404</v>
      </c>
      <c r="K11" s="44" t="n">
        <v>1936248</v>
      </c>
    </row>
    <row r="12" customFormat="false" ht="30" hidden="false" customHeight="true" outlineLevel="0" collapsed="false">
      <c r="A12" s="37"/>
      <c r="B12" s="45" t="s">
        <v>17</v>
      </c>
      <c r="C12" s="46"/>
      <c r="D12" s="25" t="n">
        <v>167</v>
      </c>
      <c r="E12" s="26" t="n">
        <v>31409</v>
      </c>
      <c r="F12" s="47"/>
      <c r="G12" s="48" t="n">
        <v>373</v>
      </c>
      <c r="H12" s="26" t="n">
        <v>400433</v>
      </c>
      <c r="I12" s="47"/>
      <c r="J12" s="48" t="n">
        <v>540</v>
      </c>
      <c r="K12" s="27" t="n">
        <v>431842</v>
      </c>
    </row>
    <row r="13" s="32" customFormat="true" ht="30" hidden="false" customHeight="true" outlineLevel="0" collapsed="false">
      <c r="A13" s="49" t="s">
        <v>18</v>
      </c>
      <c r="B13" s="49"/>
      <c r="C13" s="50" t="s">
        <v>19</v>
      </c>
      <c r="D13" s="51" t="n">
        <v>37288</v>
      </c>
      <c r="E13" s="52" t="n">
        <v>15814419</v>
      </c>
      <c r="F13" s="50" t="s">
        <v>19</v>
      </c>
      <c r="G13" s="51" t="n">
        <v>56887</v>
      </c>
      <c r="H13" s="52" t="n">
        <v>224240542</v>
      </c>
      <c r="I13" s="50" t="s">
        <v>19</v>
      </c>
      <c r="J13" s="51" t="n">
        <v>94175</v>
      </c>
      <c r="K13" s="53" t="n">
        <v>240054961</v>
      </c>
    </row>
    <row r="14" customFormat="false" ht="30" hidden="false" customHeight="true" outlineLevel="0" collapsed="false">
      <c r="A14" s="54" t="s">
        <v>20</v>
      </c>
      <c r="B14" s="54"/>
      <c r="C14" s="55"/>
      <c r="D14" s="56" t="n">
        <v>2818</v>
      </c>
      <c r="E14" s="57" t="n">
        <v>155729</v>
      </c>
      <c r="F14" s="58"/>
      <c r="G14" s="56" t="n">
        <v>2755</v>
      </c>
      <c r="H14" s="57" t="n">
        <v>193137</v>
      </c>
      <c r="I14" s="58"/>
      <c r="J14" s="56" t="n">
        <v>5573</v>
      </c>
      <c r="K14" s="59" t="n">
        <v>348866</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5" t="s">
        <v>25</v>
      </c>
    </row>
    <row r="18" customFormat="false" ht="11.25" hidden="false" customHeight="false" outlineLevel="0" collapsed="false">
      <c r="A18" s="64" t="s">
        <v>26</v>
      </c>
      <c r="B18" s="65"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0.62"/>
    <col collapsed="false" customWidth="true" hidden="false" outlineLevel="0" max="2" min="2" style="66" width="15.62"/>
    <col collapsed="false" customWidth="true" hidden="false" outlineLevel="0" max="3" min="3" style="66" width="8.62"/>
    <col collapsed="false" customWidth="true" hidden="false" outlineLevel="0" max="4" min="4" style="66" width="10.62"/>
    <col collapsed="false" customWidth="true" hidden="false" outlineLevel="0" max="5" min="5" style="66" width="8.62"/>
    <col collapsed="false" customWidth="true" hidden="false" outlineLevel="0" max="6" min="6" style="66" width="12.86"/>
    <col collapsed="false" customWidth="true" hidden="false" outlineLevel="0" max="7" min="7" style="66" width="8.62"/>
    <col collapsed="false" customWidth="true" hidden="false" outlineLevel="0" max="8" min="8" style="66" width="12.86"/>
    <col collapsed="false" customWidth="false" hidden="false" outlineLevel="0" max="257" min="9" style="66"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7" t="s">
        <v>30</v>
      </c>
      <c r="H2" s="67"/>
    </row>
    <row r="3" s="1" customFormat="true" ht="15" hidden="false" customHeight="true" outlineLevel="0" collapsed="false">
      <c r="A3" s="5"/>
      <c r="B3" s="5"/>
      <c r="C3" s="8" t="s">
        <v>31</v>
      </c>
      <c r="D3" s="9" t="s">
        <v>32</v>
      </c>
      <c r="E3" s="8" t="s">
        <v>31</v>
      </c>
      <c r="F3" s="68" t="s">
        <v>32</v>
      </c>
      <c r="G3" s="8" t="s">
        <v>31</v>
      </c>
      <c r="H3" s="69" t="s">
        <v>32</v>
      </c>
    </row>
    <row r="4" s="74" customFormat="true" ht="15" hidden="false" customHeight="true" outlineLevel="0" collapsed="false">
      <c r="A4" s="70"/>
      <c r="B4" s="9"/>
      <c r="C4" s="71" t="s">
        <v>8</v>
      </c>
      <c r="D4" s="72" t="s">
        <v>9</v>
      </c>
      <c r="E4" s="71" t="s">
        <v>8</v>
      </c>
      <c r="F4" s="72" t="s">
        <v>9</v>
      </c>
      <c r="G4" s="71" t="s">
        <v>8</v>
      </c>
      <c r="H4" s="73" t="s">
        <v>9</v>
      </c>
    </row>
    <row r="5" s="4" customFormat="true" ht="30" hidden="false" customHeight="true" outlineLevel="0" collapsed="false">
      <c r="A5" s="75" t="s">
        <v>33</v>
      </c>
      <c r="B5" s="18" t="s">
        <v>13</v>
      </c>
      <c r="C5" s="76" t="n">
        <v>35298</v>
      </c>
      <c r="D5" s="21" t="n">
        <v>9774732</v>
      </c>
      <c r="E5" s="76" t="n">
        <v>54454</v>
      </c>
      <c r="F5" s="21" t="n">
        <v>164208656</v>
      </c>
      <c r="G5" s="76" t="n">
        <v>89752</v>
      </c>
      <c r="H5" s="23" t="n">
        <v>173983388</v>
      </c>
    </row>
    <row r="6" s="4" customFormat="true" ht="30" hidden="false" customHeight="true" outlineLevel="0" collapsed="false">
      <c r="A6" s="75"/>
      <c r="B6" s="33" t="s">
        <v>14</v>
      </c>
      <c r="C6" s="77" t="n">
        <v>846</v>
      </c>
      <c r="D6" s="78" t="n">
        <v>312814</v>
      </c>
      <c r="E6" s="77" t="n">
        <v>2052</v>
      </c>
      <c r="F6" s="78" t="n">
        <v>24044907</v>
      </c>
      <c r="G6" s="77" t="n">
        <v>2898</v>
      </c>
      <c r="H6" s="79" t="n">
        <v>24357721</v>
      </c>
    </row>
    <row r="7" s="4" customFormat="true" ht="30" hidden="false" customHeight="true" outlineLevel="0" collapsed="false">
      <c r="A7" s="75" t="s">
        <v>34</v>
      </c>
      <c r="B7" s="80" t="s">
        <v>13</v>
      </c>
      <c r="C7" s="81" t="n">
        <v>35079</v>
      </c>
      <c r="D7" s="41" t="n">
        <v>13719248</v>
      </c>
      <c r="E7" s="81" t="n">
        <v>53756</v>
      </c>
      <c r="F7" s="41" t="n">
        <v>225440481</v>
      </c>
      <c r="G7" s="81" t="n">
        <v>88835</v>
      </c>
      <c r="H7" s="44" t="n">
        <v>239159729</v>
      </c>
    </row>
    <row r="8" s="4" customFormat="true" ht="30" hidden="false" customHeight="true" outlineLevel="0" collapsed="false">
      <c r="A8" s="75"/>
      <c r="B8" s="33" t="s">
        <v>14</v>
      </c>
      <c r="C8" s="77" t="n">
        <v>1100</v>
      </c>
      <c r="D8" s="78" t="n">
        <v>806791</v>
      </c>
      <c r="E8" s="77" t="n">
        <v>2459</v>
      </c>
      <c r="F8" s="78" t="n">
        <v>46126557</v>
      </c>
      <c r="G8" s="77" t="n">
        <v>3559</v>
      </c>
      <c r="H8" s="79" t="n">
        <v>46933348</v>
      </c>
    </row>
    <row r="9" s="4" customFormat="true" ht="30" hidden="false" customHeight="true" outlineLevel="0" collapsed="false">
      <c r="A9" s="75" t="s">
        <v>35</v>
      </c>
      <c r="B9" s="80" t="s">
        <v>13</v>
      </c>
      <c r="C9" s="81" t="n">
        <v>35021</v>
      </c>
      <c r="D9" s="41" t="n">
        <v>15606535</v>
      </c>
      <c r="E9" s="81" t="n">
        <v>53859</v>
      </c>
      <c r="F9" s="41" t="n">
        <v>262454894</v>
      </c>
      <c r="G9" s="81" t="n">
        <v>88880</v>
      </c>
      <c r="H9" s="44" t="n">
        <v>278061429</v>
      </c>
    </row>
    <row r="10" s="4" customFormat="true" ht="30" hidden="false" customHeight="true" outlineLevel="0" collapsed="false">
      <c r="A10" s="75"/>
      <c r="B10" s="33" t="s">
        <v>14</v>
      </c>
      <c r="C10" s="77" t="n">
        <v>1052</v>
      </c>
      <c r="D10" s="78" t="n">
        <v>948361</v>
      </c>
      <c r="E10" s="77" t="n">
        <v>2435</v>
      </c>
      <c r="F10" s="78" t="n">
        <v>54282975</v>
      </c>
      <c r="G10" s="77" t="n">
        <v>3487</v>
      </c>
      <c r="H10" s="79" t="n">
        <v>55231337</v>
      </c>
    </row>
    <row r="11" s="4" customFormat="true" ht="30" hidden="false" customHeight="true" outlineLevel="0" collapsed="false">
      <c r="A11" s="75" t="s">
        <v>36</v>
      </c>
      <c r="B11" s="80" t="s">
        <v>13</v>
      </c>
      <c r="C11" s="81" t="n">
        <v>35168</v>
      </c>
      <c r="D11" s="41" t="n">
        <v>15811903</v>
      </c>
      <c r="E11" s="81" t="n">
        <v>54026</v>
      </c>
      <c r="F11" s="41" t="n">
        <v>271287602</v>
      </c>
      <c r="G11" s="81" t="n">
        <v>89194</v>
      </c>
      <c r="H11" s="44" t="n">
        <v>287099505</v>
      </c>
    </row>
    <row r="12" s="4" customFormat="true" ht="30" hidden="false" customHeight="true" outlineLevel="0" collapsed="false">
      <c r="A12" s="75"/>
      <c r="B12" s="33" t="s">
        <v>14</v>
      </c>
      <c r="C12" s="77" t="n">
        <v>940</v>
      </c>
      <c r="D12" s="78" t="n">
        <v>739892</v>
      </c>
      <c r="E12" s="77" t="n">
        <v>2450</v>
      </c>
      <c r="F12" s="78" t="n">
        <v>50664012</v>
      </c>
      <c r="G12" s="77" t="n">
        <v>3390</v>
      </c>
      <c r="H12" s="79" t="n">
        <v>51403904</v>
      </c>
    </row>
    <row r="13" s="1" customFormat="true" ht="30" hidden="false" customHeight="true" outlineLevel="0" collapsed="false">
      <c r="A13" s="82" t="s">
        <v>37</v>
      </c>
      <c r="B13" s="80" t="s">
        <v>13</v>
      </c>
      <c r="C13" s="81" t="n">
        <v>35033</v>
      </c>
      <c r="D13" s="41" t="n">
        <v>15797039</v>
      </c>
      <c r="E13" s="81" t="n">
        <v>54140</v>
      </c>
      <c r="F13" s="41" t="n">
        <v>275906325</v>
      </c>
      <c r="G13" s="81" t="n">
        <v>89173</v>
      </c>
      <c r="H13" s="44" t="n">
        <v>291703363</v>
      </c>
    </row>
    <row r="14" s="1" customFormat="true" ht="30" hidden="false" customHeight="true" outlineLevel="0" collapsed="false">
      <c r="A14" s="82"/>
      <c r="B14" s="83" t="s">
        <v>14</v>
      </c>
      <c r="C14" s="84" t="n">
        <v>1010</v>
      </c>
      <c r="D14" s="85" t="n">
        <v>761698</v>
      </c>
      <c r="E14" s="84" t="n">
        <v>2418</v>
      </c>
      <c r="F14" s="85" t="n">
        <v>52391110</v>
      </c>
      <c r="G14" s="84" t="n">
        <v>3428</v>
      </c>
      <c r="H14" s="86" t="n">
        <v>53152808</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6" width="18.62"/>
    <col collapsed="false" customWidth="true" hidden="false" outlineLevel="0" max="3" min="3" style="66" width="23.62"/>
    <col collapsed="false" customWidth="true" hidden="false" outlineLevel="0" max="4" min="4" style="66" width="18.62"/>
    <col collapsed="false" customWidth="false" hidden="false" outlineLevel="0" max="257" min="5" style="66" width="8.99"/>
  </cols>
  <sheetData>
    <row r="1" s="1" customFormat="true" ht="20.25" hidden="false" customHeight="true" outlineLevel="0" collapsed="false">
      <c r="A1" s="1" t="s">
        <v>38</v>
      </c>
    </row>
    <row r="2" s="62" customFormat="true" ht="19.5" hidden="false" customHeight="true" outlineLevel="0" collapsed="false">
      <c r="A2" s="88" t="s">
        <v>39</v>
      </c>
      <c r="B2" s="89" t="s">
        <v>40</v>
      </c>
      <c r="C2" s="90" t="s">
        <v>41</v>
      </c>
      <c r="D2" s="91" t="s">
        <v>42</v>
      </c>
    </row>
    <row r="3" s="74" customFormat="true" ht="15" hidden="false" customHeight="true" outlineLevel="0" collapsed="false">
      <c r="A3" s="92" t="s">
        <v>8</v>
      </c>
      <c r="B3" s="93" t="s">
        <v>8</v>
      </c>
      <c r="C3" s="94" t="s">
        <v>8</v>
      </c>
      <c r="D3" s="95" t="s">
        <v>8</v>
      </c>
    </row>
    <row r="4" s="62" customFormat="true" ht="30" hidden="false" customHeight="true" outlineLevel="0" collapsed="false">
      <c r="A4" s="96" t="n">
        <v>93218</v>
      </c>
      <c r="B4" s="97" t="n">
        <v>2780</v>
      </c>
      <c r="C4" s="98" t="n">
        <v>159</v>
      </c>
      <c r="D4" s="99" t="n">
        <v>96157</v>
      </c>
      <c r="E4" s="100"/>
      <c r="G4" s="100"/>
      <c r="I4" s="100"/>
    </row>
    <row r="5" s="62" customFormat="true" ht="15" hidden="false" customHeight="true" outlineLevel="0" collapsed="false">
      <c r="A5" s="101" t="s">
        <v>43</v>
      </c>
      <c r="B5" s="101"/>
      <c r="C5" s="101"/>
      <c r="D5" s="101"/>
    </row>
    <row r="6" s="62"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24"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8</v>
      </c>
      <c r="M6" s="122" t="s">
        <v>9</v>
      </c>
      <c r="N6" s="123"/>
    </row>
    <row r="7" s="130" customFormat="true" ht="15.95" hidden="false" customHeight="true" outlineLevel="0" collapsed="false">
      <c r="A7" s="125" t="s">
        <v>59</v>
      </c>
      <c r="B7" s="126" t="e">
        <f aca="false">_xlfn.COMPOUNDVALUE(1)</f>
        <v>#NAME?</v>
      </c>
      <c r="C7" s="127" t="n">
        <v>661441</v>
      </c>
      <c r="D7" s="126" t="e">
        <f aca="false">_xlfn.COMPOUNDVALUE(2)</f>
        <v>#NAME?</v>
      </c>
      <c r="E7" s="127" t="n">
        <v>692810</v>
      </c>
      <c r="F7" s="126" t="e">
        <f aca="false">_xlfn.COMPOUNDVALUE(3)</f>
        <v>#NAME?</v>
      </c>
      <c r="G7" s="127" t="n">
        <v>1354251</v>
      </c>
      <c r="H7" s="126" t="e">
        <f aca="false">_xlfn.COMPOUNDVALUE(4)</f>
        <v>#NAME?</v>
      </c>
      <c r="I7" s="128" t="n">
        <v>83845</v>
      </c>
      <c r="J7" s="126" t="n">
        <v>362</v>
      </c>
      <c r="K7" s="128" t="n">
        <v>64566</v>
      </c>
      <c r="L7" s="126" t="n">
        <v>3297</v>
      </c>
      <c r="M7" s="128" t="n">
        <v>1334973</v>
      </c>
      <c r="N7" s="129" t="s">
        <v>59</v>
      </c>
    </row>
    <row r="8" s="130" customFormat="true" ht="15.95" hidden="false" customHeight="true" outlineLevel="0" collapsed="false">
      <c r="A8" s="131" t="s">
        <v>60</v>
      </c>
      <c r="B8" s="132" t="e">
        <f aca="false">_xlfn.COMPOUNDVALUE(5)</f>
        <v>#NAME?</v>
      </c>
      <c r="C8" s="133" t="n">
        <v>264383</v>
      </c>
      <c r="D8" s="132" t="e">
        <f aca="false">_xlfn.COMPOUNDVALUE(6)</f>
        <v>#NAME?</v>
      </c>
      <c r="E8" s="133" t="n">
        <v>447181</v>
      </c>
      <c r="F8" s="132" t="e">
        <f aca="false">_xlfn.COMPOUNDVALUE(7)</f>
        <v>#NAME?</v>
      </c>
      <c r="G8" s="133" t="n">
        <v>711565</v>
      </c>
      <c r="H8" s="132" t="e">
        <f aca="false">_xlfn.COMPOUNDVALUE(8)</f>
        <v>#NAME?</v>
      </c>
      <c r="I8" s="134" t="n">
        <v>76981</v>
      </c>
      <c r="J8" s="132" t="n">
        <v>129</v>
      </c>
      <c r="K8" s="134" t="n">
        <v>29120</v>
      </c>
      <c r="L8" s="132" t="n">
        <v>1790</v>
      </c>
      <c r="M8" s="134" t="n">
        <v>663703</v>
      </c>
      <c r="N8" s="135" t="s">
        <v>60</v>
      </c>
    </row>
    <row r="9" s="130" customFormat="true" ht="15.95" hidden="false" customHeight="true" outlineLevel="0" collapsed="false">
      <c r="A9" s="131" t="s">
        <v>61</v>
      </c>
      <c r="B9" s="132" t="e">
        <f aca="false">_xlfn.COMPOUNDVALUE(9)</f>
        <v>#NAME?</v>
      </c>
      <c r="C9" s="133" t="n">
        <v>203688</v>
      </c>
      <c r="D9" s="132" t="e">
        <f aca="false">_xlfn.COMPOUNDVALUE(10)</f>
        <v>#NAME?</v>
      </c>
      <c r="E9" s="133" t="n">
        <v>158237</v>
      </c>
      <c r="F9" s="132" t="e">
        <f aca="false">_xlfn.COMPOUNDVALUE(11)</f>
        <v>#NAME?</v>
      </c>
      <c r="G9" s="133" t="n">
        <v>361925</v>
      </c>
      <c r="H9" s="132" t="e">
        <f aca="false">_xlfn.COMPOUNDVALUE(12)</f>
        <v>#NAME?</v>
      </c>
      <c r="I9" s="134" t="n">
        <v>25376</v>
      </c>
      <c r="J9" s="132" t="n">
        <v>47</v>
      </c>
      <c r="K9" s="134" t="n">
        <v>11328</v>
      </c>
      <c r="L9" s="132" t="n">
        <v>990</v>
      </c>
      <c r="M9" s="134" t="n">
        <v>347877</v>
      </c>
      <c r="N9" s="135" t="s">
        <v>61</v>
      </c>
    </row>
    <row r="10" s="130" customFormat="true" ht="15.95" hidden="false" customHeight="true" outlineLevel="0" collapsed="false">
      <c r="A10" s="131" t="s">
        <v>62</v>
      </c>
      <c r="B10" s="132" t="e">
        <f aca="false">_xlfn.COMPOUNDVALUE(13)</f>
        <v>#NAME?</v>
      </c>
      <c r="C10" s="133" t="n">
        <v>171729</v>
      </c>
      <c r="D10" s="132" t="e">
        <f aca="false">_xlfn.COMPOUNDVALUE(14)</f>
        <v>#NAME?</v>
      </c>
      <c r="E10" s="133" t="n">
        <v>147816</v>
      </c>
      <c r="F10" s="132" t="e">
        <f aca="false">_xlfn.COMPOUNDVALUE(15)</f>
        <v>#NAME?</v>
      </c>
      <c r="G10" s="133" t="n">
        <v>319545</v>
      </c>
      <c r="H10" s="132" t="e">
        <f aca="false">_xlfn.COMPOUNDVALUE(16)</f>
        <v>#NAME?</v>
      </c>
      <c r="I10" s="134" t="n">
        <v>22964</v>
      </c>
      <c r="J10" s="132" t="n">
        <v>38</v>
      </c>
      <c r="K10" s="134" t="n">
        <v>16466</v>
      </c>
      <c r="L10" s="132" t="n">
        <v>810</v>
      </c>
      <c r="M10" s="134" t="n">
        <v>313047</v>
      </c>
      <c r="N10" s="135" t="s">
        <v>62</v>
      </c>
    </row>
    <row r="11" s="130" customFormat="true" ht="15.95" hidden="false" customHeight="true" outlineLevel="0" collapsed="false">
      <c r="A11" s="131" t="s">
        <v>63</v>
      </c>
      <c r="B11" s="132" t="e">
        <f aca="false">_xlfn.COMPOUNDVALUE(17)</f>
        <v>#NAME?</v>
      </c>
      <c r="C11" s="133" t="n">
        <v>63890</v>
      </c>
      <c r="D11" s="132" t="e">
        <f aca="false">_xlfn.COMPOUNDVALUE(18)</f>
        <v>#NAME?</v>
      </c>
      <c r="E11" s="133" t="n">
        <v>62698</v>
      </c>
      <c r="F11" s="132" t="e">
        <f aca="false">_xlfn.COMPOUNDVALUE(19)</f>
        <v>#NAME?</v>
      </c>
      <c r="G11" s="133" t="n">
        <v>126588</v>
      </c>
      <c r="H11" s="132" t="e">
        <f aca="false">_xlfn.COMPOUNDVALUE(20)</f>
        <v>#NAME?</v>
      </c>
      <c r="I11" s="134" t="n">
        <v>1922</v>
      </c>
      <c r="J11" s="132" t="n">
        <v>17</v>
      </c>
      <c r="K11" s="134" t="n">
        <v>5031</v>
      </c>
      <c r="L11" s="132" t="n">
        <v>332</v>
      </c>
      <c r="M11" s="134" t="n">
        <v>129697</v>
      </c>
      <c r="N11" s="135" t="s">
        <v>63</v>
      </c>
    </row>
    <row r="12" s="130" customFormat="true" ht="15.95" hidden="false" customHeight="true" outlineLevel="0" collapsed="false">
      <c r="A12" s="131" t="s">
        <v>64</v>
      </c>
      <c r="B12" s="132" t="e">
        <f aca="false">_xlfn.COMPOUNDVALUE(21)</f>
        <v>#NAME?</v>
      </c>
      <c r="C12" s="133" t="n">
        <v>77702</v>
      </c>
      <c r="D12" s="132" t="e">
        <f aca="false">_xlfn.COMPOUNDVALUE(22)</f>
        <v>#NAME?</v>
      </c>
      <c r="E12" s="133" t="n">
        <v>55109</v>
      </c>
      <c r="F12" s="132" t="e">
        <f aca="false">_xlfn.COMPOUNDVALUE(23)</f>
        <v>#NAME?</v>
      </c>
      <c r="G12" s="133" t="n">
        <v>132811</v>
      </c>
      <c r="H12" s="132" t="e">
        <f aca="false">_xlfn.COMPOUNDVALUE(24)</f>
        <v>#NAME?</v>
      </c>
      <c r="I12" s="134" t="n">
        <v>2592</v>
      </c>
      <c r="J12" s="132" t="n">
        <v>30</v>
      </c>
      <c r="K12" s="134" t="n">
        <v>6288</v>
      </c>
      <c r="L12" s="132" t="n">
        <v>346</v>
      </c>
      <c r="M12" s="134" t="n">
        <v>136506</v>
      </c>
      <c r="N12" s="135" t="s">
        <v>64</v>
      </c>
    </row>
    <row r="13" s="130" customFormat="true" ht="15.95" hidden="false" customHeight="true" outlineLevel="0" collapsed="false">
      <c r="A13" s="136" t="s">
        <v>65</v>
      </c>
      <c r="B13" s="137" t="n">
        <v>2870</v>
      </c>
      <c r="C13" s="138" t="n">
        <v>1442834</v>
      </c>
      <c r="D13" s="137" t="n">
        <v>4165</v>
      </c>
      <c r="E13" s="138" t="n">
        <v>1563850</v>
      </c>
      <c r="F13" s="137" t="n">
        <v>7035</v>
      </c>
      <c r="G13" s="138" t="n">
        <v>3006684</v>
      </c>
      <c r="H13" s="137" t="n">
        <v>243</v>
      </c>
      <c r="I13" s="139" t="n">
        <v>213679</v>
      </c>
      <c r="J13" s="137" t="n">
        <v>623</v>
      </c>
      <c r="K13" s="139" t="n">
        <v>132799</v>
      </c>
      <c r="L13" s="137" t="n">
        <v>7565</v>
      </c>
      <c r="M13" s="139" t="n">
        <v>2925803</v>
      </c>
      <c r="N13" s="140" t="s">
        <v>65</v>
      </c>
    </row>
    <row r="14" s="130" customFormat="true" ht="15.95" hidden="false" customHeight="true" outlineLevel="0" collapsed="false">
      <c r="A14" s="141"/>
      <c r="B14" s="142"/>
      <c r="C14" s="143"/>
      <c r="D14" s="142"/>
      <c r="E14" s="143"/>
      <c r="F14" s="144"/>
      <c r="G14" s="143"/>
      <c r="H14" s="144"/>
      <c r="I14" s="143"/>
      <c r="J14" s="144"/>
      <c r="K14" s="143"/>
      <c r="L14" s="144"/>
      <c r="M14" s="143"/>
      <c r="N14" s="145"/>
    </row>
    <row r="15" s="130" customFormat="true" ht="15.95" hidden="false" customHeight="true" outlineLevel="0" collapsed="false">
      <c r="A15" s="125" t="s">
        <v>66</v>
      </c>
      <c r="B15" s="126" t="e">
        <f aca="false">_xlfn.COMPOUNDVALUE(25)</f>
        <v>#NAME?</v>
      </c>
      <c r="C15" s="127" t="n">
        <v>737872</v>
      </c>
      <c r="D15" s="126" t="e">
        <f aca="false">_xlfn.COMPOUNDVALUE(26)</f>
        <v>#NAME?</v>
      </c>
      <c r="E15" s="127" t="n">
        <v>749611</v>
      </c>
      <c r="F15" s="126" t="e">
        <f aca="false">_xlfn.COMPOUNDVALUE(27)</f>
        <v>#NAME?</v>
      </c>
      <c r="G15" s="127" t="n">
        <v>1487483</v>
      </c>
      <c r="H15" s="126" t="e">
        <f aca="false">_xlfn.COMPOUNDVALUE(28)</f>
        <v>#NAME?</v>
      </c>
      <c r="I15" s="128" t="n">
        <v>89074</v>
      </c>
      <c r="J15" s="126" t="n">
        <v>355</v>
      </c>
      <c r="K15" s="128" t="n">
        <v>90151</v>
      </c>
      <c r="L15" s="126" t="n">
        <v>3493</v>
      </c>
      <c r="M15" s="128" t="n">
        <v>1488560</v>
      </c>
      <c r="N15" s="146" t="s">
        <v>66</v>
      </c>
    </row>
    <row r="16" s="130" customFormat="true" ht="15.95" hidden="false" customHeight="true" outlineLevel="0" collapsed="false">
      <c r="A16" s="131" t="s">
        <v>67</v>
      </c>
      <c r="B16" s="132" t="e">
        <f aca="false">_xlfn.COMPOUNDVALUE(29)</f>
        <v>#NAME?</v>
      </c>
      <c r="C16" s="133" t="n">
        <v>289193</v>
      </c>
      <c r="D16" s="132" t="e">
        <f aca="false">_xlfn.COMPOUNDVALUE(30)</f>
        <v>#NAME?</v>
      </c>
      <c r="E16" s="133" t="n">
        <v>333775</v>
      </c>
      <c r="F16" s="132" t="e">
        <f aca="false">_xlfn.COMPOUNDVALUE(31)</f>
        <v>#NAME?</v>
      </c>
      <c r="G16" s="133" t="n">
        <v>622968</v>
      </c>
      <c r="H16" s="132" t="e">
        <f aca="false">_xlfn.COMPOUNDVALUE(32)</f>
        <v>#NAME?</v>
      </c>
      <c r="I16" s="134" t="n">
        <v>22103</v>
      </c>
      <c r="J16" s="132" t="n">
        <v>138</v>
      </c>
      <c r="K16" s="134" t="n">
        <v>22863</v>
      </c>
      <c r="L16" s="132" t="n">
        <v>1439</v>
      </c>
      <c r="M16" s="134" t="n">
        <v>623728</v>
      </c>
      <c r="N16" s="135" t="s">
        <v>67</v>
      </c>
    </row>
    <row r="17" s="130" customFormat="true" ht="15.95" hidden="false" customHeight="true" outlineLevel="0" collapsed="false">
      <c r="A17" s="131" t="s">
        <v>68</v>
      </c>
      <c r="B17" s="132" t="e">
        <f aca="false">_xlfn.COMPOUNDVALUE(33)</f>
        <v>#NAME?</v>
      </c>
      <c r="C17" s="133" t="n">
        <v>184790</v>
      </c>
      <c r="D17" s="132" t="e">
        <f aca="false">_xlfn.COMPOUNDVALUE(34)</f>
        <v>#NAME?</v>
      </c>
      <c r="E17" s="133" t="n">
        <v>145711</v>
      </c>
      <c r="F17" s="132" t="e">
        <f aca="false">_xlfn.COMPOUNDVALUE(35)</f>
        <v>#NAME?</v>
      </c>
      <c r="G17" s="133" t="n">
        <v>330501</v>
      </c>
      <c r="H17" s="132" t="e">
        <f aca="false">_xlfn.COMPOUNDVALUE(36)</f>
        <v>#NAME?</v>
      </c>
      <c r="I17" s="134" t="n">
        <v>10321</v>
      </c>
      <c r="J17" s="132" t="n">
        <v>85</v>
      </c>
      <c r="K17" s="134" t="n">
        <v>43881</v>
      </c>
      <c r="L17" s="132" t="n">
        <v>726</v>
      </c>
      <c r="M17" s="134" t="n">
        <v>364061</v>
      </c>
      <c r="N17" s="135" t="s">
        <v>68</v>
      </c>
    </row>
    <row r="18" s="130" customFormat="true" ht="15.95" hidden="false" customHeight="true" outlineLevel="0" collapsed="false">
      <c r="A18" s="131" t="s">
        <v>69</v>
      </c>
      <c r="B18" s="132" t="e">
        <f aca="false">_xlfn.COMPOUNDVALUE(37)</f>
        <v>#NAME?</v>
      </c>
      <c r="C18" s="133" t="n">
        <v>286268</v>
      </c>
      <c r="D18" s="132" t="e">
        <f aca="false">_xlfn.COMPOUNDVALUE(38)</f>
        <v>#NAME?</v>
      </c>
      <c r="E18" s="133" t="n">
        <v>263563</v>
      </c>
      <c r="F18" s="132" t="e">
        <f aca="false">_xlfn.COMPOUNDVALUE(39)</f>
        <v>#NAME?</v>
      </c>
      <c r="G18" s="133" t="n">
        <v>549831</v>
      </c>
      <c r="H18" s="132" t="e">
        <f aca="false">_xlfn.COMPOUNDVALUE(40)</f>
        <v>#NAME?</v>
      </c>
      <c r="I18" s="134" t="n">
        <v>30442</v>
      </c>
      <c r="J18" s="132" t="n">
        <v>95</v>
      </c>
      <c r="K18" s="134" t="n">
        <v>12113</v>
      </c>
      <c r="L18" s="132" t="n">
        <v>1341</v>
      </c>
      <c r="M18" s="134" t="n">
        <v>531502</v>
      </c>
      <c r="N18" s="135" t="s">
        <v>69</v>
      </c>
    </row>
    <row r="19" s="130" customFormat="true" ht="15.95" hidden="false" customHeight="true" outlineLevel="0" collapsed="false">
      <c r="A19" s="131" t="s">
        <v>70</v>
      </c>
      <c r="B19" s="132" t="e">
        <f aca="false">_xlfn.COMPOUNDVALUE(41)</f>
        <v>#NAME?</v>
      </c>
      <c r="C19" s="133" t="n">
        <v>158392</v>
      </c>
      <c r="D19" s="132" t="e">
        <f aca="false">_xlfn.COMPOUNDVALUE(42)</f>
        <v>#NAME?</v>
      </c>
      <c r="E19" s="133" t="n">
        <v>146918</v>
      </c>
      <c r="F19" s="132" t="e">
        <f aca="false">_xlfn.COMPOUNDVALUE(43)</f>
        <v>#NAME?</v>
      </c>
      <c r="G19" s="133" t="n">
        <v>305310</v>
      </c>
      <c r="H19" s="132" t="e">
        <f aca="false">_xlfn.COMPOUNDVALUE(44)</f>
        <v>#NAME?</v>
      </c>
      <c r="I19" s="134" t="n">
        <v>27337</v>
      </c>
      <c r="J19" s="132" t="n">
        <v>91</v>
      </c>
      <c r="K19" s="134" t="n">
        <v>9007</v>
      </c>
      <c r="L19" s="132" t="n">
        <v>752</v>
      </c>
      <c r="M19" s="134" t="n">
        <v>286979</v>
      </c>
      <c r="N19" s="135" t="s">
        <v>70</v>
      </c>
    </row>
    <row r="20" s="130" customFormat="true" ht="15.95" hidden="false" customHeight="true" outlineLevel="0" collapsed="false">
      <c r="A20" s="131" t="s">
        <v>71</v>
      </c>
      <c r="B20" s="132" t="e">
        <f aca="false">_xlfn.COMPOUNDVALUE(45)</f>
        <v>#NAME?</v>
      </c>
      <c r="C20" s="133" t="n">
        <v>45136</v>
      </c>
      <c r="D20" s="132" t="e">
        <f aca="false">_xlfn.COMPOUNDVALUE(46)</f>
        <v>#NAME?</v>
      </c>
      <c r="E20" s="133" t="n">
        <v>64557</v>
      </c>
      <c r="F20" s="132" t="e">
        <f aca="false">_xlfn.COMPOUNDVALUE(47)</f>
        <v>#NAME?</v>
      </c>
      <c r="G20" s="133" t="n">
        <v>109693</v>
      </c>
      <c r="H20" s="132" t="e">
        <f aca="false">_xlfn.COMPOUNDVALUE(48)</f>
        <v>#NAME?</v>
      </c>
      <c r="I20" s="134" t="n">
        <v>2418</v>
      </c>
      <c r="J20" s="132" t="n">
        <v>23</v>
      </c>
      <c r="K20" s="134" t="n">
        <v>2049</v>
      </c>
      <c r="L20" s="132" t="n">
        <v>302</v>
      </c>
      <c r="M20" s="134" t="n">
        <v>109324</v>
      </c>
      <c r="N20" s="135" t="s">
        <v>71</v>
      </c>
    </row>
    <row r="21" s="130" customFormat="true" ht="15.95" hidden="false" customHeight="true" outlineLevel="0" collapsed="false">
      <c r="A21" s="136" t="s">
        <v>72</v>
      </c>
      <c r="B21" s="137" t="n">
        <v>3147</v>
      </c>
      <c r="C21" s="138" t="n">
        <v>1701651</v>
      </c>
      <c r="D21" s="137" t="n">
        <v>4330</v>
      </c>
      <c r="E21" s="138" t="n">
        <v>1704135</v>
      </c>
      <c r="F21" s="137" t="n">
        <v>7477</v>
      </c>
      <c r="G21" s="138" t="n">
        <v>3405786</v>
      </c>
      <c r="H21" s="137" t="n">
        <v>277</v>
      </c>
      <c r="I21" s="139" t="n">
        <v>181695</v>
      </c>
      <c r="J21" s="137" t="n">
        <v>787</v>
      </c>
      <c r="K21" s="139" t="n">
        <v>180063</v>
      </c>
      <c r="L21" s="137" t="n">
        <v>8053</v>
      </c>
      <c r="M21" s="139" t="n">
        <v>3404154</v>
      </c>
      <c r="N21" s="140" t="s">
        <v>72</v>
      </c>
    </row>
    <row r="22" s="130" customFormat="true" ht="15.95" hidden="false" customHeight="true" outlineLevel="0" collapsed="false">
      <c r="A22" s="141"/>
      <c r="B22" s="142"/>
      <c r="C22" s="143"/>
      <c r="D22" s="142"/>
      <c r="E22" s="143"/>
      <c r="F22" s="144"/>
      <c r="G22" s="143"/>
      <c r="H22" s="144"/>
      <c r="I22" s="143"/>
      <c r="J22" s="144"/>
      <c r="K22" s="143"/>
      <c r="L22" s="144"/>
      <c r="M22" s="143"/>
      <c r="N22" s="145"/>
    </row>
    <row r="23" s="130" customFormat="true" ht="15.95" hidden="false" customHeight="true" outlineLevel="0" collapsed="false">
      <c r="A23" s="125" t="s">
        <v>73</v>
      </c>
      <c r="B23" s="126" t="e">
        <f aca="false">_xlfn.COMPOUNDVALUE(49)</f>
        <v>#NAME?</v>
      </c>
      <c r="C23" s="127" t="n">
        <v>1016390</v>
      </c>
      <c r="D23" s="126" t="e">
        <f aca="false">_xlfn.COMPOUNDVALUE(50)</f>
        <v>#NAME?</v>
      </c>
      <c r="E23" s="127" t="n">
        <v>1033124</v>
      </c>
      <c r="F23" s="126" t="e">
        <f aca="false">_xlfn.COMPOUNDVALUE(51)</f>
        <v>#NAME?</v>
      </c>
      <c r="G23" s="127" t="n">
        <v>2049514</v>
      </c>
      <c r="H23" s="126" t="e">
        <f aca="false">_xlfn.COMPOUNDVALUE(52)</f>
        <v>#NAME?</v>
      </c>
      <c r="I23" s="128" t="n">
        <v>124942</v>
      </c>
      <c r="J23" s="126" t="n">
        <v>454</v>
      </c>
      <c r="K23" s="128" t="n">
        <v>147642</v>
      </c>
      <c r="L23" s="126" t="n">
        <v>4965</v>
      </c>
      <c r="M23" s="128" t="n">
        <v>2072214</v>
      </c>
      <c r="N23" s="146" t="s">
        <v>73</v>
      </c>
    </row>
    <row r="24" s="130" customFormat="true" ht="15.95" hidden="false" customHeight="true" outlineLevel="0" collapsed="false">
      <c r="A24" s="131" t="s">
        <v>74</v>
      </c>
      <c r="B24" s="132" t="e">
        <f aca="false">_xlfn.COMPOUNDVALUE(53)</f>
        <v>#NAME?</v>
      </c>
      <c r="C24" s="133" t="n">
        <v>399664</v>
      </c>
      <c r="D24" s="132" t="e">
        <f aca="false">_xlfn.COMPOUNDVALUE(54)</f>
        <v>#NAME?</v>
      </c>
      <c r="E24" s="133" t="n">
        <v>402233</v>
      </c>
      <c r="F24" s="132" t="e">
        <f aca="false">_xlfn.COMPOUNDVALUE(55)</f>
        <v>#NAME?</v>
      </c>
      <c r="G24" s="133" t="n">
        <v>801896</v>
      </c>
      <c r="H24" s="132" t="e">
        <f aca="false">_xlfn.COMPOUNDVALUE(56)</f>
        <v>#NAME?</v>
      </c>
      <c r="I24" s="134" t="n">
        <v>47668</v>
      </c>
      <c r="J24" s="132" t="n">
        <v>92</v>
      </c>
      <c r="K24" s="134" t="n">
        <v>36633</v>
      </c>
      <c r="L24" s="132" t="n">
        <v>1627</v>
      </c>
      <c r="M24" s="134" t="n">
        <v>790861</v>
      </c>
      <c r="N24" s="135" t="s">
        <v>74</v>
      </c>
    </row>
    <row r="25" s="130" customFormat="true" ht="15.95" hidden="false" customHeight="true" outlineLevel="0" collapsed="false">
      <c r="A25" s="131" t="s">
        <v>75</v>
      </c>
      <c r="B25" s="132" t="e">
        <f aca="false">_xlfn.COMPOUNDVALUE(57)</f>
        <v>#NAME?</v>
      </c>
      <c r="C25" s="133" t="n">
        <v>464282</v>
      </c>
      <c r="D25" s="132" t="e">
        <f aca="false">_xlfn.COMPOUNDVALUE(58)</f>
        <v>#NAME?</v>
      </c>
      <c r="E25" s="133" t="n">
        <v>328715</v>
      </c>
      <c r="F25" s="132" t="e">
        <f aca="false">_xlfn.COMPOUNDVALUE(59)</f>
        <v>#NAME?</v>
      </c>
      <c r="G25" s="133" t="n">
        <v>792996</v>
      </c>
      <c r="H25" s="132" t="e">
        <f aca="false">_xlfn.COMPOUNDVALUE(60)</f>
        <v>#NAME?</v>
      </c>
      <c r="I25" s="134" t="n">
        <v>35803</v>
      </c>
      <c r="J25" s="132" t="n">
        <v>102</v>
      </c>
      <c r="K25" s="134" t="n">
        <v>37385</v>
      </c>
      <c r="L25" s="132" t="n">
        <v>1597</v>
      </c>
      <c r="M25" s="134" t="n">
        <v>794578</v>
      </c>
      <c r="N25" s="135" t="s">
        <v>75</v>
      </c>
    </row>
    <row r="26" s="130" customFormat="true" ht="15.95" hidden="false" customHeight="true" outlineLevel="0" collapsed="false">
      <c r="A26" s="131" t="s">
        <v>76</v>
      </c>
      <c r="B26" s="132" t="e">
        <f aca="false">_xlfn.COMPOUNDVALUE(61)</f>
        <v>#NAME?</v>
      </c>
      <c r="C26" s="133" t="n">
        <v>171958</v>
      </c>
      <c r="D26" s="132" t="e">
        <f aca="false">_xlfn.COMPOUNDVALUE(62)</f>
        <v>#NAME?</v>
      </c>
      <c r="E26" s="133" t="n">
        <v>235970</v>
      </c>
      <c r="F26" s="132" t="e">
        <f aca="false">_xlfn.COMPOUNDVALUE(63)</f>
        <v>#NAME?</v>
      </c>
      <c r="G26" s="133" t="n">
        <v>407928</v>
      </c>
      <c r="H26" s="132" t="e">
        <f aca="false">_xlfn.COMPOUNDVALUE(64)</f>
        <v>#NAME?</v>
      </c>
      <c r="I26" s="134" t="n">
        <v>10356</v>
      </c>
      <c r="J26" s="132" t="n">
        <v>51</v>
      </c>
      <c r="K26" s="134" t="n">
        <v>14855</v>
      </c>
      <c r="L26" s="132" t="n">
        <v>1068</v>
      </c>
      <c r="M26" s="134" t="n">
        <v>412426</v>
      </c>
      <c r="N26" s="135" t="s">
        <v>76</v>
      </c>
    </row>
    <row r="27" s="130" customFormat="true" ht="15.95" hidden="false" customHeight="true" outlineLevel="0" collapsed="false">
      <c r="A27" s="131" t="s">
        <v>77</v>
      </c>
      <c r="B27" s="132" t="e">
        <f aca="false">_xlfn.COMPOUNDVALUE(65)</f>
        <v>#NAME?</v>
      </c>
      <c r="C27" s="133" t="n">
        <v>187404</v>
      </c>
      <c r="D27" s="132" t="e">
        <f aca="false">_xlfn.COMPOUNDVALUE(66)</f>
        <v>#NAME?</v>
      </c>
      <c r="E27" s="133" t="n">
        <v>176138</v>
      </c>
      <c r="F27" s="132" t="e">
        <f aca="false">_xlfn.COMPOUNDVALUE(67)</f>
        <v>#NAME?</v>
      </c>
      <c r="G27" s="133" t="n">
        <v>363543</v>
      </c>
      <c r="H27" s="132" t="e">
        <f aca="false">_xlfn.COMPOUNDVALUE(68)</f>
        <v>#NAME?</v>
      </c>
      <c r="I27" s="134" t="n">
        <v>2985</v>
      </c>
      <c r="J27" s="132" t="n">
        <v>87</v>
      </c>
      <c r="K27" s="134" t="n">
        <v>20558</v>
      </c>
      <c r="L27" s="132" t="n">
        <v>866</v>
      </c>
      <c r="M27" s="134" t="n">
        <v>381116</v>
      </c>
      <c r="N27" s="135" t="s">
        <v>77</v>
      </c>
    </row>
    <row r="28" s="130" customFormat="true" ht="15.95" hidden="false" customHeight="true" outlineLevel="0" collapsed="false">
      <c r="A28" s="131" t="s">
        <v>78</v>
      </c>
      <c r="B28" s="132" t="e">
        <f aca="false">_xlfn.COMPOUNDVALUE(69)</f>
        <v>#NAME?</v>
      </c>
      <c r="C28" s="133" t="n">
        <v>197215</v>
      </c>
      <c r="D28" s="132" t="e">
        <f aca="false">_xlfn.COMPOUNDVALUE(70)</f>
        <v>#NAME?</v>
      </c>
      <c r="E28" s="133" t="n">
        <v>180204</v>
      </c>
      <c r="F28" s="132" t="e">
        <f aca="false">_xlfn.COMPOUNDVALUE(71)</f>
        <v>#NAME?</v>
      </c>
      <c r="G28" s="133" t="n">
        <v>377419</v>
      </c>
      <c r="H28" s="132" t="e">
        <f aca="false">_xlfn.COMPOUNDVALUE(72)</f>
        <v>#NAME?</v>
      </c>
      <c r="I28" s="134" t="n">
        <v>12994</v>
      </c>
      <c r="J28" s="132" t="n">
        <v>58</v>
      </c>
      <c r="K28" s="134" t="n">
        <v>10498</v>
      </c>
      <c r="L28" s="132" t="n">
        <v>900</v>
      </c>
      <c r="M28" s="134" t="n">
        <v>374923</v>
      </c>
      <c r="N28" s="135" t="s">
        <v>78</v>
      </c>
    </row>
    <row r="29" s="130" customFormat="true" ht="15.95" hidden="false" customHeight="true" outlineLevel="0" collapsed="false">
      <c r="A29" s="131" t="s">
        <v>79</v>
      </c>
      <c r="B29" s="132" t="e">
        <f aca="false">_xlfn.COMPOUNDVALUE(73)</f>
        <v>#NAME?</v>
      </c>
      <c r="C29" s="133" t="n">
        <v>94595</v>
      </c>
      <c r="D29" s="132" t="e">
        <f aca="false">_xlfn.COMPOUNDVALUE(74)</f>
        <v>#NAME?</v>
      </c>
      <c r="E29" s="133" t="n">
        <v>113558</v>
      </c>
      <c r="F29" s="132" t="e">
        <f aca="false">_xlfn.COMPOUNDVALUE(75)</f>
        <v>#NAME?</v>
      </c>
      <c r="G29" s="133" t="n">
        <v>208153</v>
      </c>
      <c r="H29" s="132" t="e">
        <f aca="false">_xlfn.COMPOUNDVALUE(76)</f>
        <v>#NAME?</v>
      </c>
      <c r="I29" s="134" t="n">
        <v>6267</v>
      </c>
      <c r="J29" s="132" t="n">
        <v>24</v>
      </c>
      <c r="K29" s="134" t="n">
        <v>6734</v>
      </c>
      <c r="L29" s="132" t="n">
        <v>562</v>
      </c>
      <c r="M29" s="134" t="n">
        <v>208619</v>
      </c>
      <c r="N29" s="135" t="s">
        <v>79</v>
      </c>
    </row>
    <row r="30" s="130" customFormat="true" ht="15.95" hidden="false" customHeight="true" outlineLevel="0" collapsed="false">
      <c r="A30" s="131" t="s">
        <v>80</v>
      </c>
      <c r="B30" s="132" t="e">
        <f aca="false">_xlfn.COMPOUNDVALUE(77)</f>
        <v>#NAME?</v>
      </c>
      <c r="C30" s="133" t="n">
        <v>128579</v>
      </c>
      <c r="D30" s="132" t="e">
        <f aca="false">_xlfn.COMPOUNDVALUE(78)</f>
        <v>#NAME?</v>
      </c>
      <c r="E30" s="133" t="n">
        <v>124433</v>
      </c>
      <c r="F30" s="132" t="e">
        <f aca="false">_xlfn.COMPOUNDVALUE(79)</f>
        <v>#NAME?</v>
      </c>
      <c r="G30" s="133" t="n">
        <v>253012</v>
      </c>
      <c r="H30" s="132" t="e">
        <f aca="false">_xlfn.COMPOUNDVALUE(80)</f>
        <v>#NAME?</v>
      </c>
      <c r="I30" s="134" t="n">
        <v>2977</v>
      </c>
      <c r="J30" s="132" t="n">
        <v>33</v>
      </c>
      <c r="K30" s="134" t="n">
        <v>7657</v>
      </c>
      <c r="L30" s="132" t="n">
        <v>636</v>
      </c>
      <c r="M30" s="134" t="n">
        <v>257692</v>
      </c>
      <c r="N30" s="135" t="s">
        <v>80</v>
      </c>
    </row>
    <row r="31" s="130" customFormat="true" ht="15.95" hidden="false" customHeight="true" outlineLevel="0" collapsed="false">
      <c r="A31" s="136" t="s">
        <v>81</v>
      </c>
      <c r="B31" s="137" t="n">
        <v>4979</v>
      </c>
      <c r="C31" s="138" t="n">
        <v>2660086</v>
      </c>
      <c r="D31" s="137" t="n">
        <v>6549</v>
      </c>
      <c r="E31" s="138" t="n">
        <v>2594374</v>
      </c>
      <c r="F31" s="137" t="n">
        <v>11528</v>
      </c>
      <c r="G31" s="138" t="n">
        <v>5254460</v>
      </c>
      <c r="H31" s="137" t="n">
        <v>327</v>
      </c>
      <c r="I31" s="139" t="n">
        <v>243992</v>
      </c>
      <c r="J31" s="137" t="n">
        <v>901</v>
      </c>
      <c r="K31" s="139" t="n">
        <v>281961</v>
      </c>
      <c r="L31" s="137" t="n">
        <v>12221</v>
      </c>
      <c r="M31" s="139" t="n">
        <v>5292430</v>
      </c>
      <c r="N31" s="140" t="s">
        <v>81</v>
      </c>
    </row>
    <row r="32" s="130" customFormat="true" ht="15.95" hidden="false" customHeight="true" outlineLevel="0" collapsed="false">
      <c r="A32" s="141"/>
      <c r="B32" s="142"/>
      <c r="C32" s="143"/>
      <c r="D32" s="142"/>
      <c r="E32" s="143"/>
      <c r="F32" s="144"/>
      <c r="G32" s="143"/>
      <c r="H32" s="144"/>
      <c r="I32" s="143"/>
      <c r="J32" s="144"/>
      <c r="K32" s="143"/>
      <c r="L32" s="144"/>
      <c r="M32" s="143"/>
      <c r="N32" s="145"/>
    </row>
    <row r="33" s="130" customFormat="true" ht="15.95" hidden="false" customHeight="true" outlineLevel="0" collapsed="false">
      <c r="A33" s="125" t="s">
        <v>82</v>
      </c>
      <c r="B33" s="126" t="e">
        <f aca="false">_xlfn.COMPOUNDVALUE(81)</f>
        <v>#NAME?</v>
      </c>
      <c r="C33" s="127" t="n">
        <v>864773</v>
      </c>
      <c r="D33" s="126" t="e">
        <f aca="false">_xlfn.COMPOUNDVALUE(82)</f>
        <v>#NAME?</v>
      </c>
      <c r="E33" s="127" t="n">
        <v>734325</v>
      </c>
      <c r="F33" s="126" t="e">
        <f aca="false">_xlfn.COMPOUNDVALUE(83)</f>
        <v>#NAME?</v>
      </c>
      <c r="G33" s="127" t="n">
        <v>1599097</v>
      </c>
      <c r="H33" s="126" t="e">
        <f aca="false">_xlfn.COMPOUNDVALUE(84)</f>
        <v>#NAME?</v>
      </c>
      <c r="I33" s="128" t="n">
        <v>73102</v>
      </c>
      <c r="J33" s="126" t="n">
        <v>399</v>
      </c>
      <c r="K33" s="128" t="n">
        <v>109087</v>
      </c>
      <c r="L33" s="126" t="n">
        <v>3470</v>
      </c>
      <c r="M33" s="128" t="n">
        <v>1635082</v>
      </c>
      <c r="N33" s="146" t="s">
        <v>82</v>
      </c>
    </row>
    <row r="34" s="130" customFormat="true" ht="15.95" hidden="false" customHeight="true" outlineLevel="0" collapsed="false">
      <c r="A34" s="131" t="s">
        <v>83</v>
      </c>
      <c r="B34" s="132" t="e">
        <f aca="false">_xlfn.COMPOUNDVALUE(85)</f>
        <v>#NAME?</v>
      </c>
      <c r="C34" s="133" t="n">
        <v>203958</v>
      </c>
      <c r="D34" s="132" t="e">
        <f aca="false">_xlfn.COMPOUNDVALUE(86)</f>
        <v>#NAME?</v>
      </c>
      <c r="E34" s="133" t="n">
        <v>263603</v>
      </c>
      <c r="F34" s="132" t="e">
        <f aca="false">_xlfn.COMPOUNDVALUE(87)</f>
        <v>#NAME?</v>
      </c>
      <c r="G34" s="133" t="n">
        <v>467561</v>
      </c>
      <c r="H34" s="132" t="e">
        <f aca="false">_xlfn.COMPOUNDVALUE(88)</f>
        <v>#NAME?</v>
      </c>
      <c r="I34" s="134" t="n">
        <v>10741</v>
      </c>
      <c r="J34" s="132" t="n">
        <v>38</v>
      </c>
      <c r="K34" s="134" t="n">
        <v>8267</v>
      </c>
      <c r="L34" s="132" t="n">
        <v>1086</v>
      </c>
      <c r="M34" s="134" t="n">
        <v>465087</v>
      </c>
      <c r="N34" s="135" t="s">
        <v>83</v>
      </c>
    </row>
    <row r="35" s="130" customFormat="true" ht="15.95" hidden="false" customHeight="true" outlineLevel="0" collapsed="false">
      <c r="A35" s="131" t="s">
        <v>84</v>
      </c>
      <c r="B35" s="132" t="e">
        <f aca="false">_xlfn.COMPOUNDVALUE(89)</f>
        <v>#NAME?</v>
      </c>
      <c r="C35" s="133" t="n">
        <v>200106</v>
      </c>
      <c r="D35" s="132" t="e">
        <f aca="false">_xlfn.COMPOUNDVALUE(90)</f>
        <v>#NAME?</v>
      </c>
      <c r="E35" s="133" t="n">
        <v>322118</v>
      </c>
      <c r="F35" s="132" t="e">
        <f aca="false">_xlfn.COMPOUNDVALUE(91)</f>
        <v>#NAME?</v>
      </c>
      <c r="G35" s="133" t="n">
        <v>522224</v>
      </c>
      <c r="H35" s="132" t="e">
        <f aca="false">_xlfn.COMPOUNDVALUE(92)</f>
        <v>#NAME?</v>
      </c>
      <c r="I35" s="134" t="n">
        <v>20101</v>
      </c>
      <c r="J35" s="132" t="n">
        <v>102</v>
      </c>
      <c r="K35" s="134" t="n">
        <v>36697</v>
      </c>
      <c r="L35" s="132" t="n">
        <v>1394</v>
      </c>
      <c r="M35" s="134" t="n">
        <v>538819</v>
      </c>
      <c r="N35" s="135" t="s">
        <v>84</v>
      </c>
    </row>
    <row r="36" s="130" customFormat="true" ht="15.95" hidden="false" customHeight="true" outlineLevel="0" collapsed="false">
      <c r="A36" s="131" t="s">
        <v>85</v>
      </c>
      <c r="B36" s="132" t="e">
        <f aca="false">_xlfn.COMPOUNDVALUE(93)</f>
        <v>#NAME?</v>
      </c>
      <c r="C36" s="133" t="n">
        <v>255733</v>
      </c>
      <c r="D36" s="132" t="e">
        <f aca="false">_xlfn.COMPOUNDVALUE(94)</f>
        <v>#NAME?</v>
      </c>
      <c r="E36" s="133" t="n">
        <v>336121</v>
      </c>
      <c r="F36" s="132" t="e">
        <f aca="false">_xlfn.COMPOUNDVALUE(95)</f>
        <v>#NAME?</v>
      </c>
      <c r="G36" s="133" t="n">
        <v>591854</v>
      </c>
      <c r="H36" s="132" t="e">
        <f aca="false">_xlfn.COMPOUNDVALUE(96)</f>
        <v>#NAME?</v>
      </c>
      <c r="I36" s="134" t="n">
        <v>3589</v>
      </c>
      <c r="J36" s="132" t="n">
        <v>64</v>
      </c>
      <c r="K36" s="134" t="n">
        <v>14411</v>
      </c>
      <c r="L36" s="132" t="n">
        <v>1312</v>
      </c>
      <c r="M36" s="134" t="n">
        <v>602676</v>
      </c>
      <c r="N36" s="135" t="s">
        <v>85</v>
      </c>
    </row>
    <row r="37" s="130" customFormat="true" ht="15.95" hidden="false" customHeight="true" outlineLevel="0" collapsed="false">
      <c r="A37" s="131" t="s">
        <v>86</v>
      </c>
      <c r="B37" s="132" t="e">
        <f aca="false">_xlfn.COMPOUNDVALUE(97)</f>
        <v>#NAME?</v>
      </c>
      <c r="C37" s="133" t="n">
        <v>347301</v>
      </c>
      <c r="D37" s="132" t="e">
        <f aca="false">_xlfn.COMPOUNDVALUE(98)</f>
        <v>#NAME?</v>
      </c>
      <c r="E37" s="133" t="n">
        <v>243593</v>
      </c>
      <c r="F37" s="132" t="e">
        <f aca="false">_xlfn.COMPOUNDVALUE(99)</f>
        <v>#NAME?</v>
      </c>
      <c r="G37" s="133" t="n">
        <v>590894</v>
      </c>
      <c r="H37" s="132" t="e">
        <f aca="false">_xlfn.COMPOUNDVALUE(100)</f>
        <v>#NAME?</v>
      </c>
      <c r="I37" s="134" t="n">
        <v>4339</v>
      </c>
      <c r="J37" s="132" t="n">
        <v>63</v>
      </c>
      <c r="K37" s="134" t="n">
        <v>13295</v>
      </c>
      <c r="L37" s="132" t="n">
        <v>1280</v>
      </c>
      <c r="M37" s="134" t="n">
        <v>599850</v>
      </c>
      <c r="N37" s="135" t="s">
        <v>86</v>
      </c>
    </row>
    <row r="38" s="130" customFormat="true" ht="15.95" hidden="false" customHeight="true" outlineLevel="0" collapsed="false">
      <c r="A38" s="131" t="s">
        <v>87</v>
      </c>
      <c r="B38" s="132" t="e">
        <f aca="false">_xlfn.COMPOUNDVALUE(101)</f>
        <v>#NAME?</v>
      </c>
      <c r="C38" s="133" t="n">
        <v>125529</v>
      </c>
      <c r="D38" s="132" t="e">
        <f aca="false">_xlfn.COMPOUNDVALUE(102)</f>
        <v>#NAME?</v>
      </c>
      <c r="E38" s="133" t="n">
        <v>232952</v>
      </c>
      <c r="F38" s="132" t="e">
        <f aca="false">_xlfn.COMPOUNDVALUE(103)</f>
        <v>#NAME?</v>
      </c>
      <c r="G38" s="133" t="n">
        <v>358481</v>
      </c>
      <c r="H38" s="132" t="e">
        <f aca="false">_xlfn.COMPOUNDVALUE(104)</f>
        <v>#NAME?</v>
      </c>
      <c r="I38" s="134" t="n">
        <v>10461</v>
      </c>
      <c r="J38" s="132" t="n">
        <v>30</v>
      </c>
      <c r="K38" s="134" t="n">
        <v>2498</v>
      </c>
      <c r="L38" s="132" t="n">
        <v>907</v>
      </c>
      <c r="M38" s="134" t="n">
        <v>350518</v>
      </c>
      <c r="N38" s="135" t="s">
        <v>87</v>
      </c>
    </row>
    <row r="39" s="130" customFormat="true" ht="15.95" hidden="false" customHeight="true" outlineLevel="0" collapsed="false">
      <c r="A39" s="136" t="s">
        <v>88</v>
      </c>
      <c r="B39" s="137" t="n">
        <v>3171</v>
      </c>
      <c r="C39" s="138" t="n">
        <v>1997400</v>
      </c>
      <c r="D39" s="137" t="n">
        <v>5822</v>
      </c>
      <c r="E39" s="138" t="n">
        <v>2132710</v>
      </c>
      <c r="F39" s="137" t="n">
        <v>8993</v>
      </c>
      <c r="G39" s="138" t="n">
        <v>4130109</v>
      </c>
      <c r="H39" s="137" t="n">
        <v>163</v>
      </c>
      <c r="I39" s="139" t="n">
        <v>122332</v>
      </c>
      <c r="J39" s="137" t="n">
        <v>696</v>
      </c>
      <c r="K39" s="139" t="n">
        <v>184255</v>
      </c>
      <c r="L39" s="137" t="n">
        <v>9449</v>
      </c>
      <c r="M39" s="139" t="n">
        <v>4192032</v>
      </c>
      <c r="N39" s="140" t="s">
        <v>88</v>
      </c>
    </row>
    <row r="40" s="130" customFormat="true" ht="15.95" hidden="false" customHeight="true" outlineLevel="0" collapsed="false">
      <c r="A40" s="147"/>
      <c r="B40" s="148"/>
      <c r="C40" s="149"/>
      <c r="D40" s="148"/>
      <c r="E40" s="149"/>
      <c r="F40" s="150"/>
      <c r="G40" s="149"/>
      <c r="H40" s="150"/>
      <c r="I40" s="149"/>
      <c r="J40" s="150"/>
      <c r="K40" s="149"/>
      <c r="L40" s="150"/>
      <c r="M40" s="149"/>
      <c r="N40" s="151"/>
      <c r="O40" s="152"/>
    </row>
    <row r="41" s="130" customFormat="true" ht="15.95" hidden="false" customHeight="true" outlineLevel="0" collapsed="false">
      <c r="A41" s="153" t="s">
        <v>89</v>
      </c>
      <c r="B41" s="154" t="n">
        <v>14167</v>
      </c>
      <c r="C41" s="155" t="n">
        <v>7801971</v>
      </c>
      <c r="D41" s="154" t="n">
        <v>20866</v>
      </c>
      <c r="E41" s="155" t="n">
        <v>7995068</v>
      </c>
      <c r="F41" s="154" t="n">
        <v>35033</v>
      </c>
      <c r="G41" s="155" t="n">
        <v>15797039</v>
      </c>
      <c r="H41" s="154" t="n">
        <v>1010</v>
      </c>
      <c r="I41" s="156" t="n">
        <v>761698</v>
      </c>
      <c r="J41" s="154" t="n">
        <v>3007</v>
      </c>
      <c r="K41" s="156" t="n">
        <v>779078</v>
      </c>
      <c r="L41" s="154" t="n">
        <v>37288</v>
      </c>
      <c r="M41" s="156" t="n">
        <v>15814419</v>
      </c>
      <c r="N41" s="157" t="s">
        <v>89</v>
      </c>
    </row>
    <row r="42" customFormat="false" ht="13.5" hidden="false" customHeight="false" outlineLevel="0" collapsed="false">
      <c r="A42" s="158" t="s">
        <v>90</v>
      </c>
      <c r="B42" s="158"/>
      <c r="C42" s="158"/>
      <c r="D42" s="158"/>
      <c r="E42" s="158"/>
      <c r="F42" s="158"/>
      <c r="G42" s="158"/>
      <c r="H42" s="158"/>
      <c r="I42" s="158"/>
      <c r="J42" s="159"/>
      <c r="K42" s="159"/>
      <c r="L42" s="105"/>
      <c r="M42" s="105"/>
      <c r="N42" s="105"/>
    </row>
    <row r="44" customFormat="false" ht="13.5" hidden="false" customHeight="false" outlineLevel="0" collapsed="false">
      <c r="B44" s="160"/>
      <c r="C44" s="160"/>
      <c r="D44" s="160"/>
      <c r="E44" s="160"/>
      <c r="F44" s="160"/>
      <c r="G44" s="160"/>
      <c r="H44" s="160"/>
      <c r="J44" s="160"/>
    </row>
    <row r="45" customFormat="false" ht="13.5" hidden="false" customHeight="false" outlineLevel="0" collapsed="false">
      <c r="B45" s="160"/>
      <c r="C45" s="160"/>
      <c r="D45" s="160"/>
      <c r="E45" s="160"/>
      <c r="F45" s="160"/>
      <c r="G45" s="160"/>
      <c r="H45" s="160"/>
      <c r="J45" s="160"/>
    </row>
    <row r="46" customFormat="false" ht="13.5" hidden="false" customHeight="false" outlineLevel="0" collapsed="false">
      <c r="B46" s="160"/>
      <c r="C46" s="160"/>
      <c r="D46" s="160"/>
      <c r="E46" s="160"/>
      <c r="F46" s="160"/>
      <c r="G46" s="160"/>
      <c r="H46" s="160"/>
      <c r="J46" s="160"/>
    </row>
    <row r="47" customFormat="false" ht="13.5" hidden="false" customHeight="false" outlineLevel="0" collapsed="false">
      <c r="B47" s="160"/>
      <c r="C47" s="160"/>
      <c r="D47" s="160"/>
      <c r="E47" s="160"/>
      <c r="F47" s="160"/>
      <c r="G47" s="160"/>
      <c r="H47" s="160"/>
      <c r="J47" s="160"/>
    </row>
    <row r="48" customFormat="false" ht="13.5" hidden="false" customHeight="false" outlineLevel="0" collapsed="false">
      <c r="B48" s="160"/>
      <c r="C48" s="160"/>
      <c r="D48" s="160"/>
      <c r="E48" s="160"/>
      <c r="F48" s="160"/>
      <c r="G48" s="160"/>
      <c r="H48" s="160"/>
      <c r="J48" s="160"/>
    </row>
    <row r="49" customFormat="false" ht="13.5" hidden="false" customHeight="false" outlineLevel="0" collapsed="false">
      <c r="B49" s="160"/>
      <c r="C49" s="160"/>
      <c r="D49" s="160"/>
      <c r="E49" s="160"/>
      <c r="F49" s="160"/>
      <c r="G49" s="160"/>
      <c r="H49" s="160"/>
      <c r="J49" s="160"/>
    </row>
    <row r="50" customFormat="false" ht="13.5" hidden="false" customHeight="false" outlineLevel="0" collapsed="false">
      <c r="B50" s="160"/>
      <c r="C50" s="160"/>
      <c r="D50" s="160"/>
      <c r="E50" s="160"/>
      <c r="F50" s="160"/>
      <c r="G50" s="160"/>
      <c r="H50" s="160"/>
      <c r="J50" s="160"/>
    </row>
    <row r="51" customFormat="false" ht="13.5" hidden="false" customHeight="false" outlineLevel="0" collapsed="false">
      <c r="B51" s="160"/>
      <c r="C51" s="160"/>
      <c r="D51" s="160"/>
      <c r="E51" s="160"/>
      <c r="F51" s="160"/>
      <c r="G51" s="160"/>
      <c r="H51" s="160"/>
      <c r="J51" s="160"/>
    </row>
    <row r="52" customFormat="false" ht="13.5" hidden="false" customHeight="false" outlineLevel="0" collapsed="false">
      <c r="B52" s="160"/>
      <c r="C52" s="160"/>
      <c r="D52" s="160"/>
      <c r="E52" s="160"/>
      <c r="F52" s="160"/>
      <c r="G52" s="160"/>
      <c r="H52" s="160"/>
      <c r="J52" s="160"/>
    </row>
    <row r="53" customFormat="false" ht="13.5" hidden="false" customHeight="false" outlineLevel="0" collapsed="false">
      <c r="B53" s="160"/>
      <c r="C53" s="160"/>
      <c r="D53" s="160"/>
      <c r="E53" s="160"/>
      <c r="F53" s="160"/>
      <c r="G53" s="160"/>
      <c r="H53" s="160"/>
      <c r="J53" s="160"/>
    </row>
    <row r="54" customFormat="false" ht="13.5" hidden="false" customHeight="false" outlineLevel="0" collapsed="false">
      <c r="B54" s="160"/>
      <c r="C54" s="160"/>
      <c r="D54" s="160"/>
      <c r="E54" s="160"/>
      <c r="F54" s="160"/>
      <c r="G54" s="160"/>
      <c r="H54" s="160"/>
      <c r="J54" s="160"/>
    </row>
    <row r="55" customFormat="false" ht="13.5" hidden="false" customHeight="false" outlineLevel="0" collapsed="false">
      <c r="B55" s="160"/>
      <c r="C55" s="160"/>
      <c r="D55" s="160"/>
      <c r="E55" s="160"/>
      <c r="F55" s="160"/>
      <c r="G55" s="160"/>
      <c r="H55" s="160"/>
      <c r="J55" s="160"/>
    </row>
    <row r="56" customFormat="false" ht="13.5" hidden="false" customHeight="false" outlineLevel="0" collapsed="false">
      <c r="B56" s="160"/>
      <c r="C56" s="160"/>
      <c r="D56" s="160"/>
      <c r="E56" s="160"/>
      <c r="F56" s="160"/>
      <c r="G56" s="160"/>
      <c r="H56" s="160"/>
      <c r="J56" s="160"/>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高松国税局
消費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91</v>
      </c>
      <c r="B1" s="104"/>
      <c r="C1" s="104"/>
      <c r="D1" s="104"/>
      <c r="E1" s="104"/>
      <c r="F1" s="104"/>
      <c r="G1" s="104"/>
      <c r="H1" s="104"/>
      <c r="I1" s="104"/>
      <c r="J1" s="104"/>
      <c r="K1" s="104"/>
      <c r="L1" s="105"/>
      <c r="M1" s="105"/>
    </row>
    <row r="2" customFormat="false" ht="14.25" hidden="false" customHeight="false" outlineLevel="0" collapsed="false">
      <c r="A2" s="161" t="s">
        <v>92</v>
      </c>
      <c r="B2" s="161"/>
      <c r="C2" s="161"/>
      <c r="D2" s="161"/>
      <c r="E2" s="161"/>
      <c r="F2" s="161"/>
      <c r="G2" s="161"/>
      <c r="H2" s="161"/>
      <c r="I2" s="161"/>
      <c r="J2" s="159"/>
      <c r="K2" s="159"/>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8</v>
      </c>
      <c r="M6" s="122" t="s">
        <v>9</v>
      </c>
      <c r="N6" s="123"/>
    </row>
    <row r="7" customFormat="false" ht="15.95" hidden="false" customHeight="true" outlineLevel="0" collapsed="false">
      <c r="A7" s="125" t="s">
        <v>59</v>
      </c>
      <c r="B7" s="126" t="e">
        <f aca="false">_xlfn.COMPOUNDVALUE(105)</f>
        <v>#NAME?</v>
      </c>
      <c r="C7" s="127" t="n">
        <v>24662240</v>
      </c>
      <c r="D7" s="126" t="e">
        <f aca="false">_xlfn.COMPOUNDVALUE(106)</f>
        <v>#NAME?</v>
      </c>
      <c r="E7" s="127" t="n">
        <v>980029</v>
      </c>
      <c r="F7" s="126" t="e">
        <f aca="false">_xlfn.COMPOUNDVALUE(107)</f>
        <v>#NAME?</v>
      </c>
      <c r="G7" s="127" t="n">
        <v>25642269</v>
      </c>
      <c r="H7" s="126" t="e">
        <f aca="false">_xlfn.COMPOUNDVALUE(108)</f>
        <v>#NAME?</v>
      </c>
      <c r="I7" s="128" t="n">
        <v>1170593</v>
      </c>
      <c r="J7" s="126" t="n">
        <v>325</v>
      </c>
      <c r="K7" s="128" t="n">
        <v>71546</v>
      </c>
      <c r="L7" s="126" t="n">
        <v>5868</v>
      </c>
      <c r="M7" s="128" t="n">
        <v>24543221</v>
      </c>
      <c r="N7" s="129" t="s">
        <v>59</v>
      </c>
    </row>
    <row r="8" customFormat="false" ht="15.95" hidden="false" customHeight="true" outlineLevel="0" collapsed="false">
      <c r="A8" s="131" t="s">
        <v>60</v>
      </c>
      <c r="B8" s="132" t="e">
        <f aca="false">_xlfn.COMPOUNDVALUE(109)</f>
        <v>#NAME?</v>
      </c>
      <c r="C8" s="133" t="n">
        <v>8589176</v>
      </c>
      <c r="D8" s="132" t="e">
        <f aca="false">_xlfn.COMPOUNDVALUE(110)</f>
        <v>#NAME?</v>
      </c>
      <c r="E8" s="133" t="n">
        <v>331620</v>
      </c>
      <c r="F8" s="132" t="e">
        <f aca="false">_xlfn.COMPOUNDVALUE(111)</f>
        <v>#NAME?</v>
      </c>
      <c r="G8" s="133" t="n">
        <v>8920796</v>
      </c>
      <c r="H8" s="132" t="e">
        <f aca="false">_xlfn.COMPOUNDVALUE(112)</f>
        <v>#NAME?</v>
      </c>
      <c r="I8" s="134" t="n">
        <v>694418</v>
      </c>
      <c r="J8" s="132" t="n">
        <v>156</v>
      </c>
      <c r="K8" s="134" t="n">
        <v>12371</v>
      </c>
      <c r="L8" s="132" t="n">
        <v>1924</v>
      </c>
      <c r="M8" s="134" t="n">
        <v>8238749</v>
      </c>
      <c r="N8" s="135" t="s">
        <v>60</v>
      </c>
    </row>
    <row r="9" customFormat="false" ht="15.95" hidden="false" customHeight="true" outlineLevel="0" collapsed="false">
      <c r="A9" s="131" t="s">
        <v>61</v>
      </c>
      <c r="B9" s="132" t="e">
        <f aca="false">_xlfn.COMPOUNDVALUE(113)</f>
        <v>#NAME?</v>
      </c>
      <c r="C9" s="133" t="n">
        <v>3752945</v>
      </c>
      <c r="D9" s="132" t="e">
        <f aca="false">_xlfn.COMPOUNDVALUE(114)</f>
        <v>#NAME?</v>
      </c>
      <c r="E9" s="133" t="n">
        <v>199431</v>
      </c>
      <c r="F9" s="132" t="e">
        <f aca="false">_xlfn.COMPOUNDVALUE(115)</f>
        <v>#NAME?</v>
      </c>
      <c r="G9" s="133" t="n">
        <v>3952376</v>
      </c>
      <c r="H9" s="132" t="e">
        <f aca="false">_xlfn.COMPOUNDVALUE(116)</f>
        <v>#NAME?</v>
      </c>
      <c r="I9" s="134" t="n">
        <v>6605412</v>
      </c>
      <c r="J9" s="132" t="n">
        <v>94</v>
      </c>
      <c r="K9" s="134" t="n">
        <v>11141</v>
      </c>
      <c r="L9" s="132" t="n">
        <v>1330</v>
      </c>
      <c r="M9" s="134" t="n">
        <v>-2641895</v>
      </c>
      <c r="N9" s="135" t="s">
        <v>61</v>
      </c>
    </row>
    <row r="10" customFormat="false" ht="15.95" hidden="false" customHeight="true" outlineLevel="0" collapsed="false">
      <c r="A10" s="131" t="s">
        <v>62</v>
      </c>
      <c r="B10" s="132" t="e">
        <f aca="false">_xlfn.COMPOUNDVALUE(117)</f>
        <v>#NAME?</v>
      </c>
      <c r="C10" s="133" t="n">
        <v>2258377</v>
      </c>
      <c r="D10" s="132" t="e">
        <f aca="false">_xlfn.COMPOUNDVALUE(118)</f>
        <v>#NAME?</v>
      </c>
      <c r="E10" s="133" t="n">
        <v>179666</v>
      </c>
      <c r="F10" s="132" t="e">
        <f aca="false">_xlfn.COMPOUNDVALUE(119)</f>
        <v>#NAME?</v>
      </c>
      <c r="G10" s="133" t="n">
        <v>2438043</v>
      </c>
      <c r="H10" s="132" t="e">
        <f aca="false">_xlfn.COMPOUNDVALUE(120)</f>
        <v>#NAME?</v>
      </c>
      <c r="I10" s="134" t="n">
        <v>128943</v>
      </c>
      <c r="J10" s="132" t="n">
        <v>100</v>
      </c>
      <c r="K10" s="134" t="n">
        <v>1066</v>
      </c>
      <c r="L10" s="132" t="n">
        <v>1008</v>
      </c>
      <c r="M10" s="134" t="n">
        <v>2310166</v>
      </c>
      <c r="N10" s="135" t="s">
        <v>62</v>
      </c>
    </row>
    <row r="11" customFormat="false" ht="15.95" hidden="false" customHeight="true" outlineLevel="0" collapsed="false">
      <c r="A11" s="131" t="s">
        <v>63</v>
      </c>
      <c r="B11" s="132" t="e">
        <f aca="false">_xlfn.COMPOUNDVALUE(121)</f>
        <v>#NAME?</v>
      </c>
      <c r="C11" s="133" t="n">
        <v>1672702</v>
      </c>
      <c r="D11" s="132" t="e">
        <f aca="false">_xlfn.COMPOUNDVALUE(122)</f>
        <v>#NAME?</v>
      </c>
      <c r="E11" s="133" t="n">
        <v>95554</v>
      </c>
      <c r="F11" s="132" t="e">
        <f aca="false">_xlfn.COMPOUNDVALUE(123)</f>
        <v>#NAME?</v>
      </c>
      <c r="G11" s="133" t="n">
        <v>1768256</v>
      </c>
      <c r="H11" s="132" t="e">
        <f aca="false">_xlfn.COMPOUNDVALUE(124)</f>
        <v>#NAME?</v>
      </c>
      <c r="I11" s="134" t="n">
        <v>24837</v>
      </c>
      <c r="J11" s="132" t="n">
        <v>6</v>
      </c>
      <c r="K11" s="134" t="n">
        <v>5918</v>
      </c>
      <c r="L11" s="132" t="n">
        <v>537</v>
      </c>
      <c r="M11" s="134" t="n">
        <v>1749336</v>
      </c>
      <c r="N11" s="135" t="s">
        <v>63</v>
      </c>
    </row>
    <row r="12" customFormat="false" ht="15.95" hidden="false" customHeight="true" outlineLevel="0" collapsed="false">
      <c r="A12" s="131" t="s">
        <v>64</v>
      </c>
      <c r="B12" s="132" t="e">
        <f aca="false">_xlfn.COMPOUNDVALUE(125)</f>
        <v>#NAME?</v>
      </c>
      <c r="C12" s="133" t="n">
        <v>1430071</v>
      </c>
      <c r="D12" s="132" t="e">
        <f aca="false">_xlfn.COMPOUNDVALUE(126)</f>
        <v>#NAME?</v>
      </c>
      <c r="E12" s="133" t="n">
        <v>99946</v>
      </c>
      <c r="F12" s="132" t="e">
        <f aca="false">_xlfn.COMPOUNDVALUE(127)</f>
        <v>#NAME?</v>
      </c>
      <c r="G12" s="133" t="n">
        <v>1530017</v>
      </c>
      <c r="H12" s="132" t="e">
        <f aca="false">_xlfn.COMPOUNDVALUE(128)</f>
        <v>#NAME?</v>
      </c>
      <c r="I12" s="134" t="n">
        <v>37868</v>
      </c>
      <c r="J12" s="132" t="n">
        <v>40</v>
      </c>
      <c r="K12" s="134" t="n">
        <v>1916</v>
      </c>
      <c r="L12" s="132" t="n">
        <v>596</v>
      </c>
      <c r="M12" s="134" t="n">
        <v>1494065</v>
      </c>
      <c r="N12" s="135" t="s">
        <v>64</v>
      </c>
    </row>
    <row r="13" customFormat="false" ht="15.95" hidden="false" customHeight="true" outlineLevel="0" collapsed="false">
      <c r="A13" s="136" t="s">
        <v>65</v>
      </c>
      <c r="B13" s="137" t="n">
        <v>7517</v>
      </c>
      <c r="C13" s="138" t="n">
        <v>42365511</v>
      </c>
      <c r="D13" s="137" t="n">
        <v>3182</v>
      </c>
      <c r="E13" s="138" t="n">
        <v>1886245</v>
      </c>
      <c r="F13" s="137" t="n">
        <v>10699</v>
      </c>
      <c r="G13" s="138" t="n">
        <v>44251756</v>
      </c>
      <c r="H13" s="137" t="n">
        <v>501</v>
      </c>
      <c r="I13" s="139" t="n">
        <v>8662071</v>
      </c>
      <c r="J13" s="137" t="n">
        <v>721</v>
      </c>
      <c r="K13" s="139" t="n">
        <v>103957</v>
      </c>
      <c r="L13" s="137" t="n">
        <v>11263</v>
      </c>
      <c r="M13" s="139" t="n">
        <v>35693642</v>
      </c>
      <c r="N13" s="140" t="s">
        <v>65</v>
      </c>
    </row>
    <row r="14" customFormat="false" ht="15.95" hidden="false" customHeight="true" outlineLevel="0" collapsed="false">
      <c r="A14" s="141"/>
      <c r="B14" s="142"/>
      <c r="C14" s="143"/>
      <c r="D14" s="142"/>
      <c r="E14" s="143"/>
      <c r="F14" s="144"/>
      <c r="G14" s="143"/>
      <c r="H14" s="144"/>
      <c r="I14" s="143"/>
      <c r="J14" s="144"/>
      <c r="K14" s="143"/>
      <c r="L14" s="144"/>
      <c r="M14" s="143"/>
      <c r="N14" s="145"/>
    </row>
    <row r="15" customFormat="false" ht="15.95" hidden="false" customHeight="true" outlineLevel="0" collapsed="false">
      <c r="A15" s="125" t="s">
        <v>66</v>
      </c>
      <c r="B15" s="126" t="e">
        <f aca="false">_xlfn.COMPOUNDVALUE(129)</f>
        <v>#NAME?</v>
      </c>
      <c r="C15" s="127" t="n">
        <v>54668808</v>
      </c>
      <c r="D15" s="126" t="e">
        <f aca="false">_xlfn.COMPOUNDVALUE(130)</f>
        <v>#NAME?</v>
      </c>
      <c r="E15" s="127" t="n">
        <v>1418133</v>
      </c>
      <c r="F15" s="126" t="e">
        <f aca="false">_xlfn.COMPOUNDVALUE(131)</f>
        <v>#NAME?</v>
      </c>
      <c r="G15" s="127" t="n">
        <v>56086940</v>
      </c>
      <c r="H15" s="126" t="e">
        <f aca="false">_xlfn.COMPOUNDVALUE(132)</f>
        <v>#NAME?</v>
      </c>
      <c r="I15" s="128" t="n">
        <v>2433928</v>
      </c>
      <c r="J15" s="126" t="n">
        <v>677</v>
      </c>
      <c r="K15" s="128" t="n">
        <v>170304</v>
      </c>
      <c r="L15" s="126" t="n">
        <v>8258</v>
      </c>
      <c r="M15" s="128" t="n">
        <v>53823316</v>
      </c>
      <c r="N15" s="146" t="s">
        <v>66</v>
      </c>
    </row>
    <row r="16" customFormat="false" ht="15.95" hidden="false" customHeight="true" outlineLevel="0" collapsed="false">
      <c r="A16" s="131" t="s">
        <v>67</v>
      </c>
      <c r="B16" s="132" t="e">
        <f aca="false">_xlfn.COMPOUNDVALUE(133)</f>
        <v>#NAME?</v>
      </c>
      <c r="C16" s="133" t="n">
        <v>10759390</v>
      </c>
      <c r="D16" s="132" t="e">
        <f aca="false">_xlfn.COMPOUNDVALUE(134)</f>
        <v>#NAME?</v>
      </c>
      <c r="E16" s="133" t="n">
        <v>481684</v>
      </c>
      <c r="F16" s="132" t="e">
        <f aca="false">_xlfn.COMPOUNDVALUE(135)</f>
        <v>#NAME?</v>
      </c>
      <c r="G16" s="133" t="n">
        <v>11241075</v>
      </c>
      <c r="H16" s="132" t="e">
        <f aca="false">_xlfn.COMPOUNDVALUE(136)</f>
        <v>#NAME?</v>
      </c>
      <c r="I16" s="134" t="n">
        <v>540873</v>
      </c>
      <c r="J16" s="132" t="n">
        <v>153</v>
      </c>
      <c r="K16" s="134" t="n">
        <v>3253</v>
      </c>
      <c r="L16" s="132" t="n">
        <v>2696</v>
      </c>
      <c r="M16" s="134" t="n">
        <v>10703454</v>
      </c>
      <c r="N16" s="135" t="s">
        <v>67</v>
      </c>
    </row>
    <row r="17" customFormat="false" ht="15.95" hidden="false" customHeight="true" outlineLevel="0" collapsed="false">
      <c r="A17" s="131" t="s">
        <v>68</v>
      </c>
      <c r="B17" s="132" t="e">
        <f aca="false">_xlfn.COMPOUNDVALUE(137)</f>
        <v>#NAME?</v>
      </c>
      <c r="C17" s="133" t="n">
        <v>5858456</v>
      </c>
      <c r="D17" s="132" t="e">
        <f aca="false">_xlfn.COMPOUNDVALUE(138)</f>
        <v>#NAME?</v>
      </c>
      <c r="E17" s="133" t="n">
        <v>247962</v>
      </c>
      <c r="F17" s="132" t="e">
        <f aca="false">_xlfn.COMPOUNDVALUE(139)</f>
        <v>#NAME?</v>
      </c>
      <c r="G17" s="133" t="n">
        <v>6106418</v>
      </c>
      <c r="H17" s="132" t="e">
        <f aca="false">_xlfn.COMPOUNDVALUE(140)</f>
        <v>#NAME?</v>
      </c>
      <c r="I17" s="134" t="n">
        <v>194406</v>
      </c>
      <c r="J17" s="132" t="n">
        <v>106</v>
      </c>
      <c r="K17" s="134" t="n">
        <v>10542</v>
      </c>
      <c r="L17" s="132" t="n">
        <v>1509</v>
      </c>
      <c r="M17" s="134" t="n">
        <v>5922554</v>
      </c>
      <c r="N17" s="135" t="s">
        <v>68</v>
      </c>
    </row>
    <row r="18" customFormat="false" ht="15.95" hidden="false" customHeight="true" outlineLevel="0" collapsed="false">
      <c r="A18" s="131" t="s">
        <v>69</v>
      </c>
      <c r="B18" s="132" t="e">
        <f aca="false">_xlfn.COMPOUNDVALUE(141)</f>
        <v>#NAME?</v>
      </c>
      <c r="C18" s="133" t="n">
        <v>7867909</v>
      </c>
      <c r="D18" s="132" t="e">
        <f aca="false">_xlfn.COMPOUNDVALUE(142)</f>
        <v>#NAME?</v>
      </c>
      <c r="E18" s="133" t="n">
        <v>272774</v>
      </c>
      <c r="F18" s="132" t="e">
        <f aca="false">_xlfn.COMPOUNDVALUE(143)</f>
        <v>#NAME?</v>
      </c>
      <c r="G18" s="133" t="n">
        <v>8140683</v>
      </c>
      <c r="H18" s="132" t="e">
        <f aca="false">_xlfn.COMPOUNDVALUE(144)</f>
        <v>#NAME?</v>
      </c>
      <c r="I18" s="134" t="n">
        <v>2520289</v>
      </c>
      <c r="J18" s="132" t="n">
        <v>96</v>
      </c>
      <c r="K18" s="134" t="n">
        <v>2130</v>
      </c>
      <c r="L18" s="132" t="n">
        <v>1837</v>
      </c>
      <c r="M18" s="134" t="n">
        <v>5622524</v>
      </c>
      <c r="N18" s="135" t="s">
        <v>69</v>
      </c>
    </row>
    <row r="19" customFormat="false" ht="15.95" hidden="false" customHeight="true" outlineLevel="0" collapsed="false">
      <c r="A19" s="131" t="s">
        <v>70</v>
      </c>
      <c r="B19" s="132" t="e">
        <f aca="false">_xlfn.COMPOUNDVALUE(145)</f>
        <v>#NAME?</v>
      </c>
      <c r="C19" s="133" t="n">
        <v>3662490</v>
      </c>
      <c r="D19" s="132" t="e">
        <f aca="false">_xlfn.COMPOUNDVALUE(146)</f>
        <v>#NAME?</v>
      </c>
      <c r="E19" s="133" t="n">
        <v>158444</v>
      </c>
      <c r="F19" s="132" t="e">
        <f aca="false">_xlfn.COMPOUNDVALUE(147)</f>
        <v>#NAME?</v>
      </c>
      <c r="G19" s="133" t="n">
        <v>3820934</v>
      </c>
      <c r="H19" s="132" t="e">
        <f aca="false">_xlfn.COMPOUNDVALUE(148)</f>
        <v>#NAME?</v>
      </c>
      <c r="I19" s="134" t="n">
        <v>179511</v>
      </c>
      <c r="J19" s="132" t="n">
        <v>73</v>
      </c>
      <c r="K19" s="134" t="n">
        <v>2151</v>
      </c>
      <c r="L19" s="132" t="n">
        <v>1053</v>
      </c>
      <c r="M19" s="134" t="n">
        <v>3643573</v>
      </c>
      <c r="N19" s="135" t="s">
        <v>70</v>
      </c>
    </row>
    <row r="20" customFormat="false" ht="15.95" hidden="false" customHeight="true" outlineLevel="0" collapsed="false">
      <c r="A20" s="131" t="s">
        <v>71</v>
      </c>
      <c r="B20" s="132" t="e">
        <f aca="false">_xlfn.COMPOUNDVALUE(149)</f>
        <v>#NAME?</v>
      </c>
      <c r="C20" s="133" t="n">
        <v>1690871</v>
      </c>
      <c r="D20" s="132" t="e">
        <f aca="false">_xlfn.COMPOUNDVALUE(150)</f>
        <v>#NAME?</v>
      </c>
      <c r="E20" s="133" t="n">
        <v>97101</v>
      </c>
      <c r="F20" s="132" t="e">
        <f aca="false">_xlfn.COMPOUNDVALUE(151)</f>
        <v>#NAME?</v>
      </c>
      <c r="G20" s="133" t="n">
        <v>1787972</v>
      </c>
      <c r="H20" s="132" t="e">
        <f aca="false">_xlfn.COMPOUNDVALUE(152)</f>
        <v>#NAME?</v>
      </c>
      <c r="I20" s="134" t="n">
        <v>65498</v>
      </c>
      <c r="J20" s="132" t="n">
        <v>45</v>
      </c>
      <c r="K20" s="134" t="n">
        <v>1475</v>
      </c>
      <c r="L20" s="132" t="n">
        <v>617</v>
      </c>
      <c r="M20" s="134" t="n">
        <v>1723949</v>
      </c>
      <c r="N20" s="135" t="s">
        <v>71</v>
      </c>
    </row>
    <row r="21" customFormat="false" ht="15.95" hidden="false" customHeight="true" outlineLevel="0" collapsed="false">
      <c r="A21" s="136" t="s">
        <v>72</v>
      </c>
      <c r="B21" s="137" t="n">
        <v>10483</v>
      </c>
      <c r="C21" s="138" t="n">
        <v>84507924</v>
      </c>
      <c r="D21" s="137" t="n">
        <v>4681</v>
      </c>
      <c r="E21" s="138" t="n">
        <v>2676098</v>
      </c>
      <c r="F21" s="137" t="n">
        <v>15164</v>
      </c>
      <c r="G21" s="138" t="n">
        <v>87184022</v>
      </c>
      <c r="H21" s="137" t="n">
        <v>705</v>
      </c>
      <c r="I21" s="139" t="n">
        <v>5934506</v>
      </c>
      <c r="J21" s="137" t="n">
        <v>1150</v>
      </c>
      <c r="K21" s="139" t="n">
        <v>189855</v>
      </c>
      <c r="L21" s="137" t="n">
        <v>15970</v>
      </c>
      <c r="M21" s="139" t="n">
        <v>81439371</v>
      </c>
      <c r="N21" s="140" t="s">
        <v>72</v>
      </c>
    </row>
    <row r="22" customFormat="false" ht="15.95" hidden="false" customHeight="true" outlineLevel="0" collapsed="false">
      <c r="A22" s="141"/>
      <c r="B22" s="142"/>
      <c r="C22" s="143"/>
      <c r="D22" s="142"/>
      <c r="E22" s="143"/>
      <c r="F22" s="144"/>
      <c r="G22" s="143"/>
      <c r="H22" s="144"/>
      <c r="I22" s="143"/>
      <c r="J22" s="144"/>
      <c r="K22" s="143"/>
      <c r="L22" s="144"/>
      <c r="M22" s="143"/>
      <c r="N22" s="145"/>
    </row>
    <row r="23" customFormat="false" ht="15.95" hidden="false" customHeight="true" outlineLevel="0" collapsed="false">
      <c r="A23" s="125" t="s">
        <v>73</v>
      </c>
      <c r="B23" s="126" t="e">
        <f aca="false">_xlfn.COMPOUNDVALUE(153)</f>
        <v>#NAME?</v>
      </c>
      <c r="C23" s="127" t="n">
        <v>43621940</v>
      </c>
      <c r="D23" s="126" t="e">
        <f aca="false">_xlfn.COMPOUNDVALUE(154)</f>
        <v>#NAME?</v>
      </c>
      <c r="E23" s="127" t="n">
        <v>1629616</v>
      </c>
      <c r="F23" s="126" t="e">
        <f aca="false">_xlfn.COMPOUNDVALUE(155)</f>
        <v>#NAME?</v>
      </c>
      <c r="G23" s="127" t="n">
        <v>45251556</v>
      </c>
      <c r="H23" s="126" t="e">
        <f aca="false">_xlfn.COMPOUNDVALUE(156)</f>
        <v>#NAME?</v>
      </c>
      <c r="I23" s="128" t="n">
        <v>3353660</v>
      </c>
      <c r="J23" s="126" t="n">
        <v>683</v>
      </c>
      <c r="K23" s="128" t="n">
        <v>131723</v>
      </c>
      <c r="L23" s="126" t="n">
        <v>9083</v>
      </c>
      <c r="M23" s="128" t="n">
        <v>42029619</v>
      </c>
      <c r="N23" s="146" t="s">
        <v>73</v>
      </c>
    </row>
    <row r="24" customFormat="false" ht="15.95" hidden="false" customHeight="true" outlineLevel="0" collapsed="false">
      <c r="A24" s="131" t="s">
        <v>74</v>
      </c>
      <c r="B24" s="132" t="e">
        <f aca="false">_xlfn.COMPOUNDVALUE(157)</f>
        <v>#NAME?</v>
      </c>
      <c r="C24" s="133" t="n">
        <v>15721012</v>
      </c>
      <c r="D24" s="132" t="e">
        <f aca="false">_xlfn.COMPOUNDVALUE(158)</f>
        <v>#NAME?</v>
      </c>
      <c r="E24" s="133" t="n">
        <v>554782</v>
      </c>
      <c r="F24" s="132" t="e">
        <f aca="false">_xlfn.COMPOUNDVALUE(159)</f>
        <v>#NAME?</v>
      </c>
      <c r="G24" s="133" t="n">
        <v>16275794</v>
      </c>
      <c r="H24" s="132" t="e">
        <f aca="false">_xlfn.COMPOUNDVALUE(160)</f>
        <v>#NAME?</v>
      </c>
      <c r="I24" s="134" t="n">
        <v>30946442</v>
      </c>
      <c r="J24" s="132" t="n">
        <v>239</v>
      </c>
      <c r="K24" s="134" t="n">
        <v>6573</v>
      </c>
      <c r="L24" s="132" t="n">
        <v>3143</v>
      </c>
      <c r="M24" s="134" t="n">
        <v>-14664075</v>
      </c>
      <c r="N24" s="135" t="s">
        <v>74</v>
      </c>
    </row>
    <row r="25" customFormat="false" ht="15.95" hidden="false" customHeight="true" outlineLevel="0" collapsed="false">
      <c r="A25" s="131" t="s">
        <v>75</v>
      </c>
      <c r="B25" s="132" t="e">
        <f aca="false">_xlfn.COMPOUNDVALUE(161)</f>
        <v>#NAME?</v>
      </c>
      <c r="C25" s="133" t="n">
        <v>4851907</v>
      </c>
      <c r="D25" s="132" t="e">
        <f aca="false">_xlfn.COMPOUNDVALUE(162)</f>
        <v>#NAME?</v>
      </c>
      <c r="E25" s="133" t="n">
        <v>232027</v>
      </c>
      <c r="F25" s="132" t="e">
        <f aca="false">_xlfn.COMPOUNDVALUE(163)</f>
        <v>#NAME?</v>
      </c>
      <c r="G25" s="133" t="n">
        <v>5083934</v>
      </c>
      <c r="H25" s="132" t="e">
        <f aca="false">_xlfn.COMPOUNDVALUE(164)</f>
        <v>#NAME?</v>
      </c>
      <c r="I25" s="134" t="n">
        <v>427016</v>
      </c>
      <c r="J25" s="132" t="n">
        <v>65</v>
      </c>
      <c r="K25" s="134" t="n">
        <v>8621</v>
      </c>
      <c r="L25" s="132" t="n">
        <v>1512</v>
      </c>
      <c r="M25" s="134" t="n">
        <v>4665539</v>
      </c>
      <c r="N25" s="135" t="s">
        <v>75</v>
      </c>
    </row>
    <row r="26" customFormat="false" ht="15.95" hidden="false" customHeight="true" outlineLevel="0" collapsed="false">
      <c r="A26" s="131" t="s">
        <v>76</v>
      </c>
      <c r="B26" s="132" t="e">
        <f aca="false">_xlfn.COMPOUNDVALUE(165)</f>
        <v>#NAME?</v>
      </c>
      <c r="C26" s="133" t="n">
        <v>3527036</v>
      </c>
      <c r="D26" s="132" t="e">
        <f aca="false">_xlfn.COMPOUNDVALUE(166)</f>
        <v>#NAME?</v>
      </c>
      <c r="E26" s="133" t="n">
        <v>178412</v>
      </c>
      <c r="F26" s="132" t="e">
        <f aca="false">_xlfn.COMPOUNDVALUE(167)</f>
        <v>#NAME?</v>
      </c>
      <c r="G26" s="133" t="n">
        <v>3705449</v>
      </c>
      <c r="H26" s="132" t="e">
        <f aca="false">_xlfn.COMPOUNDVALUE(168)</f>
        <v>#NAME?</v>
      </c>
      <c r="I26" s="134" t="n">
        <v>170250</v>
      </c>
      <c r="J26" s="132" t="n">
        <v>68</v>
      </c>
      <c r="K26" s="134" t="n">
        <v>6401</v>
      </c>
      <c r="L26" s="132" t="n">
        <v>1138</v>
      </c>
      <c r="M26" s="134" t="n">
        <v>3541599</v>
      </c>
      <c r="N26" s="135" t="s">
        <v>76</v>
      </c>
    </row>
    <row r="27" customFormat="false" ht="15.95" hidden="false" customHeight="true" outlineLevel="0" collapsed="false">
      <c r="A27" s="131" t="s">
        <v>77</v>
      </c>
      <c r="B27" s="132" t="e">
        <f aca="false">_xlfn.COMPOUNDVALUE(169)</f>
        <v>#NAME?</v>
      </c>
      <c r="C27" s="133" t="n">
        <v>8377778</v>
      </c>
      <c r="D27" s="132" t="e">
        <f aca="false">_xlfn.COMPOUNDVALUE(170)</f>
        <v>#NAME?</v>
      </c>
      <c r="E27" s="133" t="n">
        <v>301240</v>
      </c>
      <c r="F27" s="132" t="e">
        <f aca="false">_xlfn.COMPOUNDVALUE(171)</f>
        <v>#NAME?</v>
      </c>
      <c r="G27" s="133" t="n">
        <v>8679017</v>
      </c>
      <c r="H27" s="132" t="e">
        <f aca="false">_xlfn.COMPOUNDVALUE(172)</f>
        <v>#NAME?</v>
      </c>
      <c r="I27" s="134" t="n">
        <v>202726</v>
      </c>
      <c r="J27" s="132" t="n">
        <v>95</v>
      </c>
      <c r="K27" s="134" t="n">
        <v>-23649</v>
      </c>
      <c r="L27" s="132" t="n">
        <v>1636</v>
      </c>
      <c r="M27" s="134" t="n">
        <v>8452642</v>
      </c>
      <c r="N27" s="135" t="s">
        <v>77</v>
      </c>
    </row>
    <row r="28" customFormat="false" ht="15.95" hidden="false" customHeight="true" outlineLevel="0" collapsed="false">
      <c r="A28" s="131" t="s">
        <v>78</v>
      </c>
      <c r="B28" s="132" t="e">
        <f aca="false">_xlfn.COMPOUNDVALUE(173)</f>
        <v>#NAME?</v>
      </c>
      <c r="C28" s="133" t="n">
        <v>5125476</v>
      </c>
      <c r="D28" s="132" t="e">
        <f aca="false">_xlfn.COMPOUNDVALUE(174)</f>
        <v>#NAME?</v>
      </c>
      <c r="E28" s="133" t="n">
        <v>307351</v>
      </c>
      <c r="F28" s="132" t="e">
        <f aca="false">_xlfn.COMPOUNDVALUE(175)</f>
        <v>#NAME?</v>
      </c>
      <c r="G28" s="133" t="n">
        <v>5432827</v>
      </c>
      <c r="H28" s="132" t="e">
        <f aca="false">_xlfn.COMPOUNDVALUE(176)</f>
        <v>#NAME?</v>
      </c>
      <c r="I28" s="134" t="n">
        <v>382287</v>
      </c>
      <c r="J28" s="132" t="n">
        <v>64</v>
      </c>
      <c r="K28" s="134" t="n">
        <v>1031</v>
      </c>
      <c r="L28" s="132" t="n">
        <v>1542</v>
      </c>
      <c r="M28" s="134" t="n">
        <v>5051571</v>
      </c>
      <c r="N28" s="135" t="s">
        <v>78</v>
      </c>
    </row>
    <row r="29" customFormat="false" ht="15.95" hidden="false" customHeight="true" outlineLevel="0" collapsed="false">
      <c r="A29" s="131" t="s">
        <v>79</v>
      </c>
      <c r="B29" s="132" t="e">
        <f aca="false">_xlfn.COMPOUNDVALUE(177)</f>
        <v>#NAME?</v>
      </c>
      <c r="C29" s="133" t="n">
        <v>2971729</v>
      </c>
      <c r="D29" s="132" t="e">
        <f aca="false">_xlfn.COMPOUNDVALUE(178)</f>
        <v>#NAME?</v>
      </c>
      <c r="E29" s="133" t="n">
        <v>150778</v>
      </c>
      <c r="F29" s="132" t="e">
        <f aca="false">_xlfn.COMPOUNDVALUE(179)</f>
        <v>#NAME?</v>
      </c>
      <c r="G29" s="133" t="n">
        <v>3122507</v>
      </c>
      <c r="H29" s="132" t="e">
        <f aca="false">_xlfn.COMPOUNDVALUE(180)</f>
        <v>#NAME?</v>
      </c>
      <c r="I29" s="134" t="n">
        <v>38394</v>
      </c>
      <c r="J29" s="132" t="n">
        <v>25</v>
      </c>
      <c r="K29" s="134" t="n">
        <v>-305</v>
      </c>
      <c r="L29" s="132" t="n">
        <v>791</v>
      </c>
      <c r="M29" s="134" t="n">
        <v>3083807</v>
      </c>
      <c r="N29" s="135" t="s">
        <v>79</v>
      </c>
    </row>
    <row r="30" customFormat="false" ht="15.95" hidden="false" customHeight="true" outlineLevel="0" collapsed="false">
      <c r="A30" s="131" t="s">
        <v>80</v>
      </c>
      <c r="B30" s="132" t="e">
        <f aca="false">_xlfn.COMPOUNDVALUE(181)</f>
        <v>#NAME?</v>
      </c>
      <c r="C30" s="133" t="n">
        <v>15821093</v>
      </c>
      <c r="D30" s="132" t="e">
        <f aca="false">_xlfn.COMPOUNDVALUE(182)</f>
        <v>#NAME?</v>
      </c>
      <c r="E30" s="133" t="n">
        <v>197766</v>
      </c>
      <c r="F30" s="132" t="e">
        <f aca="false">_xlfn.COMPOUNDVALUE(183)</f>
        <v>#NAME?</v>
      </c>
      <c r="G30" s="133" t="n">
        <v>16018859</v>
      </c>
      <c r="H30" s="132" t="e">
        <f aca="false">_xlfn.COMPOUNDVALUE(184)</f>
        <v>#NAME?</v>
      </c>
      <c r="I30" s="134" t="n">
        <v>464114</v>
      </c>
      <c r="J30" s="132" t="n">
        <v>139</v>
      </c>
      <c r="K30" s="134" t="n">
        <v>151321</v>
      </c>
      <c r="L30" s="132" t="n">
        <v>1502</v>
      </c>
      <c r="M30" s="134" t="n">
        <v>15706066</v>
      </c>
      <c r="N30" s="135" t="s">
        <v>80</v>
      </c>
    </row>
    <row r="31" customFormat="false" ht="15.95" hidden="false" customHeight="true" outlineLevel="0" collapsed="false">
      <c r="A31" s="136" t="s">
        <v>81</v>
      </c>
      <c r="B31" s="137" t="n">
        <v>13528</v>
      </c>
      <c r="C31" s="138" t="n">
        <v>100017970</v>
      </c>
      <c r="D31" s="137" t="n">
        <v>5808</v>
      </c>
      <c r="E31" s="138" t="n">
        <v>3551972</v>
      </c>
      <c r="F31" s="137" t="n">
        <v>19336</v>
      </c>
      <c r="G31" s="138" t="n">
        <v>103569942</v>
      </c>
      <c r="H31" s="137" t="n">
        <v>919</v>
      </c>
      <c r="I31" s="139" t="n">
        <v>35984889</v>
      </c>
      <c r="J31" s="137" t="n">
        <v>1378</v>
      </c>
      <c r="K31" s="139" t="n">
        <v>281715</v>
      </c>
      <c r="L31" s="137" t="n">
        <v>20347</v>
      </c>
      <c r="M31" s="139" t="n">
        <v>67866769</v>
      </c>
      <c r="N31" s="140" t="s">
        <v>81</v>
      </c>
    </row>
    <row r="32" customFormat="false" ht="15.95" hidden="false" customHeight="true" outlineLevel="0" collapsed="false">
      <c r="A32" s="141"/>
      <c r="B32" s="142"/>
      <c r="C32" s="143"/>
      <c r="D32" s="142"/>
      <c r="E32" s="143"/>
      <c r="F32" s="144"/>
      <c r="G32" s="143"/>
      <c r="H32" s="144"/>
      <c r="I32" s="143"/>
      <c r="J32" s="144"/>
      <c r="K32" s="143"/>
      <c r="L32" s="144"/>
      <c r="M32" s="143"/>
      <c r="N32" s="145"/>
    </row>
    <row r="33" customFormat="false" ht="15.95" hidden="false" customHeight="true" outlineLevel="0" collapsed="false">
      <c r="A33" s="125" t="s">
        <v>82</v>
      </c>
      <c r="B33" s="126" t="e">
        <f aca="false">_xlfn.COMPOUNDVALUE(185)</f>
        <v>#NAME?</v>
      </c>
      <c r="C33" s="127" t="n">
        <v>25906988</v>
      </c>
      <c r="D33" s="126" t="e">
        <f aca="false">_xlfn.COMPOUNDVALUE(186)</f>
        <v>#NAME?</v>
      </c>
      <c r="E33" s="127" t="n">
        <v>864776</v>
      </c>
      <c r="F33" s="126" t="e">
        <f aca="false">_xlfn.COMPOUNDVALUE(187)</f>
        <v>#NAME?</v>
      </c>
      <c r="G33" s="127" t="n">
        <v>26771764</v>
      </c>
      <c r="H33" s="126" t="e">
        <f aca="false">_xlfn.COMPOUNDVALUE(188)</f>
        <v>#NAME?</v>
      </c>
      <c r="I33" s="128" t="n">
        <v>575887</v>
      </c>
      <c r="J33" s="126" t="n">
        <v>403</v>
      </c>
      <c r="K33" s="128" t="n">
        <v>78225</v>
      </c>
      <c r="L33" s="126" t="n">
        <v>5086</v>
      </c>
      <c r="M33" s="128" t="n">
        <v>26274101</v>
      </c>
      <c r="N33" s="146" t="s">
        <v>82</v>
      </c>
    </row>
    <row r="34" customFormat="false" ht="15.95" hidden="false" customHeight="true" outlineLevel="0" collapsed="false">
      <c r="A34" s="131" t="s">
        <v>83</v>
      </c>
      <c r="B34" s="132" t="e">
        <f aca="false">_xlfn.COMPOUNDVALUE(189)</f>
        <v>#NAME?</v>
      </c>
      <c r="C34" s="133" t="n">
        <v>1407412</v>
      </c>
      <c r="D34" s="132" t="e">
        <f aca="false">_xlfn.COMPOUNDVALUE(190)</f>
        <v>#NAME?</v>
      </c>
      <c r="E34" s="133" t="n">
        <v>77733</v>
      </c>
      <c r="F34" s="132" t="e">
        <f aca="false">_xlfn.COMPOUNDVALUE(191)</f>
        <v>#NAME?</v>
      </c>
      <c r="G34" s="133" t="n">
        <v>1485145</v>
      </c>
      <c r="H34" s="132" t="e">
        <f aca="false">_xlfn.COMPOUNDVALUE(192)</f>
        <v>#NAME?</v>
      </c>
      <c r="I34" s="134" t="n">
        <v>43799</v>
      </c>
      <c r="J34" s="132" t="n">
        <v>34</v>
      </c>
      <c r="K34" s="134" t="n">
        <v>15241</v>
      </c>
      <c r="L34" s="132" t="n">
        <v>526</v>
      </c>
      <c r="M34" s="134" t="n">
        <v>1456587</v>
      </c>
      <c r="N34" s="135" t="s">
        <v>83</v>
      </c>
    </row>
    <row r="35" customFormat="false" ht="15.95" hidden="false" customHeight="true" outlineLevel="0" collapsed="false">
      <c r="A35" s="131" t="s">
        <v>84</v>
      </c>
      <c r="B35" s="132" t="e">
        <f aca="false">_xlfn.COMPOUNDVALUE(193)</f>
        <v>#NAME?</v>
      </c>
      <c r="C35" s="133" t="n">
        <v>4755467</v>
      </c>
      <c r="D35" s="132" t="e">
        <f aca="false">_xlfn.COMPOUNDVALUE(194)</f>
        <v>#NAME?</v>
      </c>
      <c r="E35" s="133" t="n">
        <v>158565</v>
      </c>
      <c r="F35" s="132" t="e">
        <f aca="false">_xlfn.COMPOUNDVALUE(195)</f>
        <v>#NAME?</v>
      </c>
      <c r="G35" s="133" t="n">
        <v>4914032</v>
      </c>
      <c r="H35" s="132" t="e">
        <f aca="false">_xlfn.COMPOUNDVALUE(196)</f>
        <v>#NAME?</v>
      </c>
      <c r="I35" s="134" t="n">
        <v>875287</v>
      </c>
      <c r="J35" s="132" t="n">
        <v>65</v>
      </c>
      <c r="K35" s="134" t="n">
        <v>35495</v>
      </c>
      <c r="L35" s="132" t="n">
        <v>1167</v>
      </c>
      <c r="M35" s="134" t="n">
        <v>4074240</v>
      </c>
      <c r="N35" s="135" t="s">
        <v>84</v>
      </c>
    </row>
    <row r="36" customFormat="false" ht="15.95" hidden="false" customHeight="true" outlineLevel="0" collapsed="false">
      <c r="A36" s="131" t="s">
        <v>85</v>
      </c>
      <c r="B36" s="132" t="e">
        <f aca="false">_xlfn.COMPOUNDVALUE(197)</f>
        <v>#NAME?</v>
      </c>
      <c r="C36" s="133" t="n">
        <v>2213312</v>
      </c>
      <c r="D36" s="132" t="e">
        <f aca="false">_xlfn.COMPOUNDVALUE(198)</f>
        <v>#NAME?</v>
      </c>
      <c r="E36" s="133" t="n">
        <v>142424</v>
      </c>
      <c r="F36" s="132" t="e">
        <f aca="false">_xlfn.COMPOUNDVALUE(199)</f>
        <v>#NAME?</v>
      </c>
      <c r="G36" s="133" t="n">
        <v>2355736</v>
      </c>
      <c r="H36" s="132" t="e">
        <f aca="false">_xlfn.COMPOUNDVALUE(200)</f>
        <v>#NAME?</v>
      </c>
      <c r="I36" s="134" t="n">
        <v>106567</v>
      </c>
      <c r="J36" s="132" t="n">
        <v>76</v>
      </c>
      <c r="K36" s="134" t="n">
        <v>1614</v>
      </c>
      <c r="L36" s="132" t="n">
        <v>865</v>
      </c>
      <c r="M36" s="134" t="n">
        <v>2250783</v>
      </c>
      <c r="N36" s="135" t="s">
        <v>85</v>
      </c>
    </row>
    <row r="37" customFormat="false" ht="15.95" hidden="false" customHeight="true" outlineLevel="0" collapsed="false">
      <c r="A37" s="131" t="s">
        <v>86</v>
      </c>
      <c r="B37" s="132" t="e">
        <f aca="false">_xlfn.COMPOUNDVALUE(201)</f>
        <v>#NAME?</v>
      </c>
      <c r="C37" s="133" t="n">
        <v>2889494</v>
      </c>
      <c r="D37" s="132" t="e">
        <f aca="false">_xlfn.COMPOUNDVALUE(202)</f>
        <v>#NAME?</v>
      </c>
      <c r="E37" s="133" t="n">
        <v>168185</v>
      </c>
      <c r="F37" s="132" t="e">
        <f aca="false">_xlfn.COMPOUNDVALUE(203)</f>
        <v>#NAME?</v>
      </c>
      <c r="G37" s="133" t="n">
        <v>3057679</v>
      </c>
      <c r="H37" s="132" t="e">
        <f aca="false">_xlfn.COMPOUNDVALUE(204)</f>
        <v>#NAME?</v>
      </c>
      <c r="I37" s="134" t="n">
        <v>110280</v>
      </c>
      <c r="J37" s="132" t="n">
        <v>75</v>
      </c>
      <c r="K37" s="134" t="n">
        <v>5960</v>
      </c>
      <c r="L37" s="132" t="n">
        <v>998</v>
      </c>
      <c r="M37" s="134" t="n">
        <v>2953359</v>
      </c>
      <c r="N37" s="135" t="s">
        <v>86</v>
      </c>
    </row>
    <row r="38" customFormat="false" ht="15.95" hidden="false" customHeight="true" outlineLevel="0" collapsed="false">
      <c r="A38" s="131" t="s">
        <v>87</v>
      </c>
      <c r="B38" s="132" t="e">
        <f aca="false">_xlfn.COMPOUNDVALUE(205)</f>
        <v>#NAME?</v>
      </c>
      <c r="C38" s="133" t="n">
        <v>2222303</v>
      </c>
      <c r="D38" s="132" t="e">
        <f aca="false">_xlfn.COMPOUNDVALUE(206)</f>
        <v>#NAME?</v>
      </c>
      <c r="E38" s="133" t="n">
        <v>93947</v>
      </c>
      <c r="F38" s="132" t="e">
        <f aca="false">_xlfn.COMPOUNDVALUE(207)</f>
        <v>#NAME?</v>
      </c>
      <c r="G38" s="133" t="n">
        <v>2316250</v>
      </c>
      <c r="H38" s="132" t="e">
        <f aca="false">_xlfn.COMPOUNDVALUE(208)</f>
        <v>#NAME?</v>
      </c>
      <c r="I38" s="134" t="n">
        <v>97822</v>
      </c>
      <c r="J38" s="132" t="n">
        <v>35</v>
      </c>
      <c r="K38" s="134" t="n">
        <v>13264</v>
      </c>
      <c r="L38" s="132" t="n">
        <v>665</v>
      </c>
      <c r="M38" s="134" t="n">
        <v>2231691</v>
      </c>
      <c r="N38" s="135" t="s">
        <v>87</v>
      </c>
    </row>
    <row r="39" customFormat="false" ht="15.95" hidden="false" customHeight="true" outlineLevel="0" collapsed="false">
      <c r="A39" s="136" t="s">
        <v>88</v>
      </c>
      <c r="B39" s="137" t="n">
        <v>6483</v>
      </c>
      <c r="C39" s="138" t="n">
        <v>39394975</v>
      </c>
      <c r="D39" s="137" t="n">
        <v>2458</v>
      </c>
      <c r="E39" s="138" t="n">
        <v>1505630</v>
      </c>
      <c r="F39" s="137" t="n">
        <v>8941</v>
      </c>
      <c r="G39" s="138" t="n">
        <v>40900605</v>
      </c>
      <c r="H39" s="137" t="n">
        <v>293</v>
      </c>
      <c r="I39" s="139" t="n">
        <v>1809644</v>
      </c>
      <c r="J39" s="137" t="n">
        <v>688</v>
      </c>
      <c r="K39" s="139" t="n">
        <v>149800</v>
      </c>
      <c r="L39" s="137" t="n">
        <v>9307</v>
      </c>
      <c r="M39" s="139" t="n">
        <v>39240761</v>
      </c>
      <c r="N39" s="140" t="s">
        <v>88</v>
      </c>
    </row>
    <row r="40" customFormat="false" ht="15.95" hidden="false" customHeight="true" outlineLevel="0" collapsed="false">
      <c r="A40" s="147"/>
      <c r="B40" s="148"/>
      <c r="C40" s="149"/>
      <c r="D40" s="148"/>
      <c r="E40" s="149"/>
      <c r="F40" s="150"/>
      <c r="G40" s="149"/>
      <c r="H40" s="150"/>
      <c r="I40" s="149"/>
      <c r="J40" s="150"/>
      <c r="K40" s="149"/>
      <c r="L40" s="150"/>
      <c r="M40" s="149"/>
      <c r="N40" s="151"/>
    </row>
    <row r="41" customFormat="false" ht="15.95" hidden="false" customHeight="true" outlineLevel="0" collapsed="false">
      <c r="A41" s="153" t="s">
        <v>89</v>
      </c>
      <c r="B41" s="154" t="n">
        <v>38011</v>
      </c>
      <c r="C41" s="155" t="n">
        <v>266286380</v>
      </c>
      <c r="D41" s="154" t="n">
        <v>16129</v>
      </c>
      <c r="E41" s="155" t="n">
        <v>9619944</v>
      </c>
      <c r="F41" s="154" t="n">
        <v>54140</v>
      </c>
      <c r="G41" s="155" t="n">
        <v>275906325</v>
      </c>
      <c r="H41" s="154" t="n">
        <v>2418</v>
      </c>
      <c r="I41" s="156" t="n">
        <v>52391110</v>
      </c>
      <c r="J41" s="154" t="n">
        <v>3937</v>
      </c>
      <c r="K41" s="156" t="n">
        <v>725327</v>
      </c>
      <c r="L41" s="154" t="n">
        <v>56887</v>
      </c>
      <c r="M41" s="156" t="n">
        <v>224240542</v>
      </c>
      <c r="N41" s="157" t="s">
        <v>89</v>
      </c>
    </row>
    <row r="42" customFormat="false" ht="13.5" hidden="false" customHeight="false" outlineLevel="0" collapsed="false">
      <c r="A42" s="158" t="s">
        <v>90</v>
      </c>
      <c r="B42" s="158"/>
      <c r="C42" s="158"/>
      <c r="D42" s="158"/>
      <c r="E42" s="158"/>
      <c r="F42" s="158"/>
      <c r="G42" s="158"/>
      <c r="H42" s="158"/>
      <c r="I42" s="158"/>
      <c r="J42" s="159"/>
      <c r="K42" s="159"/>
      <c r="L42" s="105"/>
      <c r="M42" s="105"/>
      <c r="N42" s="105"/>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高松国税局
消費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91</v>
      </c>
      <c r="B1" s="104"/>
      <c r="C1" s="104"/>
      <c r="D1" s="104"/>
      <c r="E1" s="104"/>
      <c r="F1" s="104"/>
      <c r="G1" s="104"/>
      <c r="H1" s="104"/>
      <c r="I1" s="104"/>
      <c r="J1" s="104"/>
      <c r="K1" s="104"/>
      <c r="L1" s="105"/>
      <c r="M1" s="105"/>
      <c r="N1" s="105"/>
      <c r="O1" s="105"/>
      <c r="P1" s="105"/>
    </row>
    <row r="2" customFormat="false" ht="14.25" hidden="false" customHeight="false" outlineLevel="0" collapsed="false">
      <c r="A2" s="161" t="s">
        <v>93</v>
      </c>
      <c r="B2" s="161"/>
      <c r="C2" s="161"/>
      <c r="D2" s="161"/>
      <c r="E2" s="161"/>
      <c r="F2" s="161"/>
      <c r="G2" s="161"/>
      <c r="H2" s="161"/>
      <c r="I2" s="161"/>
      <c r="J2" s="159"/>
      <c r="K2" s="159"/>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63" t="s">
        <v>49</v>
      </c>
      <c r="K3" s="163"/>
      <c r="L3" s="108" t="s">
        <v>50</v>
      </c>
      <c r="M3" s="108"/>
      <c r="N3" s="109" t="s">
        <v>94</v>
      </c>
      <c r="O3" s="109"/>
      <c r="P3" s="109"/>
      <c r="Q3" s="109"/>
      <c r="R3" s="111" t="s">
        <v>47</v>
      </c>
      <c r="S3" s="164"/>
    </row>
    <row r="4" customFormat="false" ht="17.25" hidden="false" customHeight="true" outlineLevel="0" collapsed="false">
      <c r="A4" s="107"/>
      <c r="B4" s="112" t="s">
        <v>11</v>
      </c>
      <c r="C4" s="112"/>
      <c r="D4" s="112" t="s">
        <v>12</v>
      </c>
      <c r="E4" s="112"/>
      <c r="F4" s="112" t="s">
        <v>51</v>
      </c>
      <c r="G4" s="112"/>
      <c r="H4" s="108"/>
      <c r="I4" s="108"/>
      <c r="J4" s="163"/>
      <c r="K4" s="163"/>
      <c r="L4" s="108"/>
      <c r="M4" s="108"/>
      <c r="N4" s="165" t="s">
        <v>95</v>
      </c>
      <c r="O4" s="166" t="s">
        <v>96</v>
      </c>
      <c r="P4" s="166" t="s">
        <v>97</v>
      </c>
      <c r="Q4" s="115" t="s">
        <v>98</v>
      </c>
      <c r="R4" s="111"/>
      <c r="S4" s="164"/>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67" t="s">
        <v>99</v>
      </c>
      <c r="N5" s="165"/>
      <c r="O5" s="166"/>
      <c r="P5" s="166"/>
      <c r="Q5" s="115"/>
      <c r="R5" s="111"/>
      <c r="S5" s="164"/>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8</v>
      </c>
      <c r="M6" s="121" t="s">
        <v>9</v>
      </c>
      <c r="N6" s="168" t="s">
        <v>8</v>
      </c>
      <c r="O6" s="169" t="s">
        <v>8</v>
      </c>
      <c r="P6" s="169" t="s">
        <v>8</v>
      </c>
      <c r="Q6" s="170" t="s">
        <v>8</v>
      </c>
      <c r="R6" s="171"/>
      <c r="S6" s="172"/>
    </row>
    <row r="7" customFormat="false" ht="15.95" hidden="false" customHeight="true" outlineLevel="0" collapsed="false">
      <c r="A7" s="125" t="s">
        <v>59</v>
      </c>
      <c r="B7" s="126" t="e">
        <f aca="false">_xlfn.COMPOUNDVALUE(209)</f>
        <v>#NAME?</v>
      </c>
      <c r="C7" s="127" t="n">
        <v>25323681</v>
      </c>
      <c r="D7" s="126" t="e">
        <f aca="false">_xlfn.COMPOUNDVALUE(210)</f>
        <v>#NAME?</v>
      </c>
      <c r="E7" s="127" t="n">
        <v>1672839</v>
      </c>
      <c r="F7" s="126" t="e">
        <f aca="false">_xlfn.COMPOUNDVALUE(211)</f>
        <v>#NAME?</v>
      </c>
      <c r="G7" s="127" t="n">
        <v>26996520</v>
      </c>
      <c r="H7" s="126" t="e">
        <f aca="false">_xlfn.COMPOUNDVALUE(212)</f>
        <v>#NAME?</v>
      </c>
      <c r="I7" s="128" t="n">
        <v>1254438</v>
      </c>
      <c r="J7" s="126" t="n">
        <v>687</v>
      </c>
      <c r="K7" s="128" t="n">
        <v>136112</v>
      </c>
      <c r="L7" s="126" t="n">
        <v>9165</v>
      </c>
      <c r="M7" s="127" t="n">
        <v>25878194</v>
      </c>
      <c r="N7" s="173" t="n">
        <v>9054</v>
      </c>
      <c r="O7" s="174" t="n">
        <v>298</v>
      </c>
      <c r="P7" s="174" t="n">
        <v>18</v>
      </c>
      <c r="Q7" s="173" t="n">
        <v>9370</v>
      </c>
      <c r="R7" s="129" t="s">
        <v>59</v>
      </c>
      <c r="S7" s="164"/>
    </row>
    <row r="8" customFormat="false" ht="15.95" hidden="false" customHeight="true" outlineLevel="0" collapsed="false">
      <c r="A8" s="131" t="s">
        <v>60</v>
      </c>
      <c r="B8" s="132" t="e">
        <f aca="false">_xlfn.COMPOUNDVALUE(213)</f>
        <v>#NAME?</v>
      </c>
      <c r="C8" s="133" t="n">
        <v>8853559</v>
      </c>
      <c r="D8" s="132" t="e">
        <f aca="false">_xlfn.COMPOUNDVALUE(214)</f>
        <v>#NAME?</v>
      </c>
      <c r="E8" s="133" t="n">
        <v>778801</v>
      </c>
      <c r="F8" s="132" t="e">
        <f aca="false">_xlfn.COMPOUNDVALUE(215)</f>
        <v>#NAME?</v>
      </c>
      <c r="G8" s="133" t="n">
        <v>9632361</v>
      </c>
      <c r="H8" s="132" t="e">
        <f aca="false">_xlfn.COMPOUNDVALUE(216)</f>
        <v>#NAME?</v>
      </c>
      <c r="I8" s="134" t="n">
        <v>771399</v>
      </c>
      <c r="J8" s="132" t="n">
        <v>285</v>
      </c>
      <c r="K8" s="134" t="n">
        <v>41491</v>
      </c>
      <c r="L8" s="132" t="n">
        <v>3714</v>
      </c>
      <c r="M8" s="134" t="n">
        <v>8902452</v>
      </c>
      <c r="N8" s="175" t="n">
        <v>3746</v>
      </c>
      <c r="O8" s="174" t="n">
        <v>116</v>
      </c>
      <c r="P8" s="176" t="n">
        <v>6</v>
      </c>
      <c r="Q8" s="177" t="n">
        <v>3868</v>
      </c>
      <c r="R8" s="129" t="s">
        <v>60</v>
      </c>
      <c r="S8" s="164"/>
    </row>
    <row r="9" customFormat="false" ht="15.95" hidden="false" customHeight="true" outlineLevel="0" collapsed="false">
      <c r="A9" s="131" t="s">
        <v>61</v>
      </c>
      <c r="B9" s="132" t="e">
        <f aca="false">_xlfn.COMPOUNDVALUE(217)</f>
        <v>#NAME?</v>
      </c>
      <c r="C9" s="133" t="n">
        <v>3956633</v>
      </c>
      <c r="D9" s="132" t="e">
        <f aca="false">_xlfn.COMPOUNDVALUE(218)</f>
        <v>#NAME?</v>
      </c>
      <c r="E9" s="133" t="n">
        <v>357668</v>
      </c>
      <c r="F9" s="132" t="e">
        <f aca="false">_xlfn.COMPOUNDVALUE(219)</f>
        <v>#NAME?</v>
      </c>
      <c r="G9" s="133" t="n">
        <v>4314301</v>
      </c>
      <c r="H9" s="132" t="e">
        <f aca="false">_xlfn.COMPOUNDVALUE(220)</f>
        <v>#NAME?</v>
      </c>
      <c r="I9" s="134" t="n">
        <v>6630788</v>
      </c>
      <c r="J9" s="132" t="n">
        <v>141</v>
      </c>
      <c r="K9" s="134" t="n">
        <v>22468</v>
      </c>
      <c r="L9" s="132" t="n">
        <v>2320</v>
      </c>
      <c r="M9" s="134" t="n">
        <v>-2294019</v>
      </c>
      <c r="N9" s="175" t="n">
        <v>2133</v>
      </c>
      <c r="O9" s="174" t="n">
        <v>125</v>
      </c>
      <c r="P9" s="174" t="n">
        <v>3</v>
      </c>
      <c r="Q9" s="177" t="n">
        <v>2261</v>
      </c>
      <c r="R9" s="129" t="s">
        <v>61</v>
      </c>
      <c r="S9" s="164"/>
    </row>
    <row r="10" customFormat="false" ht="15.95" hidden="false" customHeight="true" outlineLevel="0" collapsed="false">
      <c r="A10" s="131" t="s">
        <v>62</v>
      </c>
      <c r="B10" s="132" t="e">
        <f aca="false">_xlfn.COMPOUNDVALUE(221)</f>
        <v>#NAME?</v>
      </c>
      <c r="C10" s="133" t="n">
        <v>2430106</v>
      </c>
      <c r="D10" s="132" t="e">
        <f aca="false">_xlfn.COMPOUNDVALUE(222)</f>
        <v>#NAME?</v>
      </c>
      <c r="E10" s="133" t="n">
        <v>327481</v>
      </c>
      <c r="F10" s="132" t="e">
        <f aca="false">_xlfn.COMPOUNDVALUE(223)</f>
        <v>#NAME?</v>
      </c>
      <c r="G10" s="133" t="n">
        <v>2757588</v>
      </c>
      <c r="H10" s="132" t="e">
        <f aca="false">_xlfn.COMPOUNDVALUE(224)</f>
        <v>#NAME?</v>
      </c>
      <c r="I10" s="134" t="n">
        <v>151906</v>
      </c>
      <c r="J10" s="132" t="n">
        <v>138</v>
      </c>
      <c r="K10" s="134" t="n">
        <v>17532</v>
      </c>
      <c r="L10" s="132" t="n">
        <v>1818</v>
      </c>
      <c r="M10" s="134" t="n">
        <v>2623213</v>
      </c>
      <c r="N10" s="175" t="n">
        <v>1727</v>
      </c>
      <c r="O10" s="174" t="n">
        <v>75</v>
      </c>
      <c r="P10" s="178" t="n">
        <v>1</v>
      </c>
      <c r="Q10" s="177" t="n">
        <v>1803</v>
      </c>
      <c r="R10" s="129" t="s">
        <v>62</v>
      </c>
      <c r="S10" s="164"/>
    </row>
    <row r="11" customFormat="false" ht="15.95" hidden="false" customHeight="true" outlineLevel="0" collapsed="false">
      <c r="A11" s="131" t="s">
        <v>63</v>
      </c>
      <c r="B11" s="132" t="e">
        <f aca="false">_xlfn.COMPOUNDVALUE(225)</f>
        <v>#NAME?</v>
      </c>
      <c r="C11" s="133" t="n">
        <v>1736592</v>
      </c>
      <c r="D11" s="132" t="e">
        <f aca="false">_xlfn.COMPOUNDVALUE(226)</f>
        <v>#NAME?</v>
      </c>
      <c r="E11" s="133" t="n">
        <v>158251</v>
      </c>
      <c r="F11" s="132" t="e">
        <f aca="false">_xlfn.COMPOUNDVALUE(227)</f>
        <v>#NAME?</v>
      </c>
      <c r="G11" s="133" t="n">
        <v>1894843</v>
      </c>
      <c r="H11" s="132" t="e">
        <f aca="false">_xlfn.COMPOUNDVALUE(228)</f>
        <v>#NAME?</v>
      </c>
      <c r="I11" s="134" t="n">
        <v>26759</v>
      </c>
      <c r="J11" s="132" t="n">
        <v>23</v>
      </c>
      <c r="K11" s="134" t="n">
        <v>10949</v>
      </c>
      <c r="L11" s="132" t="n">
        <v>869</v>
      </c>
      <c r="M11" s="134" t="n">
        <v>1879033</v>
      </c>
      <c r="N11" s="126" t="n">
        <v>837</v>
      </c>
      <c r="O11" s="174" t="n">
        <v>29</v>
      </c>
      <c r="P11" s="174" t="n">
        <v>1</v>
      </c>
      <c r="Q11" s="177" t="n">
        <v>867</v>
      </c>
      <c r="R11" s="129" t="s">
        <v>63</v>
      </c>
      <c r="S11" s="164"/>
    </row>
    <row r="12" customFormat="false" ht="15.95" hidden="false" customHeight="true" outlineLevel="0" collapsed="false">
      <c r="A12" s="131" t="s">
        <v>64</v>
      </c>
      <c r="B12" s="132" t="e">
        <f aca="false">_xlfn.COMPOUNDVALUE(229)</f>
        <v>#NAME?</v>
      </c>
      <c r="C12" s="133" t="n">
        <v>1507773</v>
      </c>
      <c r="D12" s="132" t="e">
        <f aca="false">_xlfn.COMPOUNDVALUE(230)</f>
        <v>#NAME?</v>
      </c>
      <c r="E12" s="133" t="n">
        <v>155054</v>
      </c>
      <c r="F12" s="132" t="e">
        <f aca="false">_xlfn.COMPOUNDVALUE(231)</f>
        <v>#NAME?</v>
      </c>
      <c r="G12" s="133" t="n">
        <v>1662828</v>
      </c>
      <c r="H12" s="132" t="e">
        <f aca="false">_xlfn.COMPOUNDVALUE(232)</f>
        <v>#NAME?</v>
      </c>
      <c r="I12" s="134" t="n">
        <v>40461</v>
      </c>
      <c r="J12" s="132" t="n">
        <v>70</v>
      </c>
      <c r="K12" s="134" t="n">
        <v>8204</v>
      </c>
      <c r="L12" s="132" t="n">
        <v>942</v>
      </c>
      <c r="M12" s="134" t="n">
        <v>1630571</v>
      </c>
      <c r="N12" s="126" t="n">
        <v>875</v>
      </c>
      <c r="O12" s="174" t="n">
        <v>30</v>
      </c>
      <c r="P12" s="174" t="n">
        <v>0</v>
      </c>
      <c r="Q12" s="177" t="n">
        <v>905</v>
      </c>
      <c r="R12" s="129" t="s">
        <v>64</v>
      </c>
    </row>
    <row r="13" customFormat="false" ht="15.95" hidden="false" customHeight="true" outlineLevel="0" collapsed="false">
      <c r="A13" s="136" t="s">
        <v>65</v>
      </c>
      <c r="B13" s="137" t="n">
        <v>10387</v>
      </c>
      <c r="C13" s="138" t="n">
        <v>43808345</v>
      </c>
      <c r="D13" s="137" t="n">
        <v>7347</v>
      </c>
      <c r="E13" s="138" t="n">
        <v>3450094</v>
      </c>
      <c r="F13" s="137" t="n">
        <v>17734</v>
      </c>
      <c r="G13" s="138" t="n">
        <v>47258439</v>
      </c>
      <c r="H13" s="137" t="n">
        <v>744</v>
      </c>
      <c r="I13" s="139" t="n">
        <v>8875750</v>
      </c>
      <c r="J13" s="137" t="n">
        <v>1344</v>
      </c>
      <c r="K13" s="139" t="n">
        <v>236756</v>
      </c>
      <c r="L13" s="137" t="n">
        <v>18828</v>
      </c>
      <c r="M13" s="139" t="n">
        <v>38619445</v>
      </c>
      <c r="N13" s="137" t="n">
        <v>18372</v>
      </c>
      <c r="O13" s="179" t="n">
        <v>673</v>
      </c>
      <c r="P13" s="179" t="n">
        <v>29</v>
      </c>
      <c r="Q13" s="180" t="n">
        <v>19074</v>
      </c>
      <c r="R13" s="140" t="s">
        <v>65</v>
      </c>
    </row>
    <row r="14" customFormat="false" ht="15.95" hidden="false" customHeight="true" outlineLevel="0" collapsed="false">
      <c r="A14" s="141"/>
      <c r="B14" s="142"/>
      <c r="C14" s="143"/>
      <c r="D14" s="142"/>
      <c r="E14" s="143"/>
      <c r="F14" s="144"/>
      <c r="G14" s="143"/>
      <c r="H14" s="144"/>
      <c r="I14" s="143"/>
      <c r="J14" s="144"/>
      <c r="K14" s="143"/>
      <c r="L14" s="144"/>
      <c r="M14" s="143"/>
      <c r="N14" s="181"/>
      <c r="O14" s="182"/>
      <c r="P14" s="182"/>
      <c r="Q14" s="183"/>
      <c r="R14" s="184"/>
    </row>
    <row r="15" customFormat="false" ht="15.95" hidden="false" customHeight="true" outlineLevel="0" collapsed="false">
      <c r="A15" s="125" t="s">
        <v>66</v>
      </c>
      <c r="B15" s="126" t="e">
        <f aca="false">_xlfn.COMPOUNDVALUE(233)</f>
        <v>#NAME?</v>
      </c>
      <c r="C15" s="127" t="n">
        <v>55406680</v>
      </c>
      <c r="D15" s="126" t="e">
        <f aca="false">_xlfn.COMPOUNDVALUE(234)</f>
        <v>#NAME?</v>
      </c>
      <c r="E15" s="127" t="n">
        <v>2167743</v>
      </c>
      <c r="F15" s="126" t="e">
        <f aca="false">_xlfn.COMPOUNDVALUE(235)</f>
        <v>#NAME?</v>
      </c>
      <c r="G15" s="127" t="n">
        <v>57574424</v>
      </c>
      <c r="H15" s="126" t="e">
        <f aca="false">_xlfn.COMPOUNDVALUE(236)</f>
        <v>#NAME?</v>
      </c>
      <c r="I15" s="128" t="n">
        <v>2523002</v>
      </c>
      <c r="J15" s="126" t="n">
        <v>1032</v>
      </c>
      <c r="K15" s="128" t="n">
        <v>260455</v>
      </c>
      <c r="L15" s="126" t="n">
        <v>11751</v>
      </c>
      <c r="M15" s="128" t="n">
        <v>55311876</v>
      </c>
      <c r="N15" s="185" t="n">
        <v>11382</v>
      </c>
      <c r="O15" s="186" t="n">
        <v>408</v>
      </c>
      <c r="P15" s="186" t="n">
        <v>31</v>
      </c>
      <c r="Q15" s="187" t="n">
        <v>11821</v>
      </c>
      <c r="R15" s="146" t="s">
        <v>66</v>
      </c>
    </row>
    <row r="16" customFormat="false" ht="15.95" hidden="false" customHeight="true" outlineLevel="0" collapsed="false">
      <c r="A16" s="131" t="s">
        <v>67</v>
      </c>
      <c r="B16" s="132" t="e">
        <f aca="false">_xlfn.COMPOUNDVALUE(237)</f>
        <v>#NAME?</v>
      </c>
      <c r="C16" s="133" t="n">
        <v>11048584</v>
      </c>
      <c r="D16" s="132" t="e">
        <f aca="false">_xlfn.COMPOUNDVALUE(238)</f>
        <v>#NAME?</v>
      </c>
      <c r="E16" s="133" t="n">
        <v>815459</v>
      </c>
      <c r="F16" s="132" t="e">
        <f aca="false">_xlfn.COMPOUNDVALUE(239)</f>
        <v>#NAME?</v>
      </c>
      <c r="G16" s="133" t="n">
        <v>11864043</v>
      </c>
      <c r="H16" s="132" t="e">
        <f aca="false">_xlfn.COMPOUNDVALUE(240)</f>
        <v>#NAME?</v>
      </c>
      <c r="I16" s="134" t="n">
        <v>562976</v>
      </c>
      <c r="J16" s="132" t="n">
        <v>291</v>
      </c>
      <c r="K16" s="134" t="n">
        <v>26116</v>
      </c>
      <c r="L16" s="132" t="n">
        <v>4135</v>
      </c>
      <c r="M16" s="134" t="n">
        <v>11327183</v>
      </c>
      <c r="N16" s="126" t="n">
        <v>4092</v>
      </c>
      <c r="O16" s="174" t="n">
        <v>142</v>
      </c>
      <c r="P16" s="174" t="n">
        <v>10</v>
      </c>
      <c r="Q16" s="177" t="n">
        <v>4244</v>
      </c>
      <c r="R16" s="129" t="s">
        <v>67</v>
      </c>
    </row>
    <row r="17" customFormat="false" ht="15.95" hidden="false" customHeight="true" outlineLevel="0" collapsed="false">
      <c r="A17" s="131" t="s">
        <v>68</v>
      </c>
      <c r="B17" s="132" t="e">
        <f aca="false">_xlfn.COMPOUNDVALUE(241)</f>
        <v>#NAME?</v>
      </c>
      <c r="C17" s="133" t="n">
        <v>6043245</v>
      </c>
      <c r="D17" s="132" t="e">
        <f aca="false">_xlfn.COMPOUNDVALUE(242)</f>
        <v>#NAME?</v>
      </c>
      <c r="E17" s="133" t="n">
        <v>393673</v>
      </c>
      <c r="F17" s="132" t="e">
        <f aca="false">_xlfn.COMPOUNDVALUE(243)</f>
        <v>#NAME?</v>
      </c>
      <c r="G17" s="133" t="n">
        <v>6436918</v>
      </c>
      <c r="H17" s="132" t="e">
        <f aca="false">_xlfn.COMPOUNDVALUE(244)</f>
        <v>#NAME?</v>
      </c>
      <c r="I17" s="134" t="n">
        <v>204727</v>
      </c>
      <c r="J17" s="132" t="n">
        <v>191</v>
      </c>
      <c r="K17" s="134" t="n">
        <v>54423</v>
      </c>
      <c r="L17" s="132" t="n">
        <v>2235</v>
      </c>
      <c r="M17" s="134" t="n">
        <v>6286614</v>
      </c>
      <c r="N17" s="126" t="n">
        <v>2579</v>
      </c>
      <c r="O17" s="174" t="n">
        <v>79</v>
      </c>
      <c r="P17" s="174" t="n">
        <v>6</v>
      </c>
      <c r="Q17" s="177" t="n">
        <v>2664</v>
      </c>
      <c r="R17" s="129" t="s">
        <v>68</v>
      </c>
    </row>
    <row r="18" customFormat="false" ht="15.95" hidden="false" customHeight="true" outlineLevel="0" collapsed="false">
      <c r="A18" s="131" t="s">
        <v>69</v>
      </c>
      <c r="B18" s="132" t="e">
        <f aca="false">_xlfn.COMPOUNDVALUE(245)</f>
        <v>#NAME?</v>
      </c>
      <c r="C18" s="133" t="n">
        <v>8154177</v>
      </c>
      <c r="D18" s="132" t="e">
        <f aca="false">_xlfn.COMPOUNDVALUE(246)</f>
        <v>#NAME?</v>
      </c>
      <c r="E18" s="133" t="n">
        <v>536337</v>
      </c>
      <c r="F18" s="132" t="e">
        <f aca="false">_xlfn.COMPOUNDVALUE(247)</f>
        <v>#NAME?</v>
      </c>
      <c r="G18" s="133" t="n">
        <v>8690514</v>
      </c>
      <c r="H18" s="132" t="e">
        <f aca="false">_xlfn.COMPOUNDVALUE(248)</f>
        <v>#NAME?</v>
      </c>
      <c r="I18" s="134" t="n">
        <v>2550731</v>
      </c>
      <c r="J18" s="132" t="n">
        <v>191</v>
      </c>
      <c r="K18" s="134" t="n">
        <v>14243</v>
      </c>
      <c r="L18" s="132" t="n">
        <v>3178</v>
      </c>
      <c r="M18" s="134" t="n">
        <v>6154026</v>
      </c>
      <c r="N18" s="126" t="n">
        <v>3091</v>
      </c>
      <c r="O18" s="174" t="n">
        <v>124</v>
      </c>
      <c r="P18" s="174" t="n">
        <v>9</v>
      </c>
      <c r="Q18" s="177" t="n">
        <v>3224</v>
      </c>
      <c r="R18" s="129" t="s">
        <v>69</v>
      </c>
    </row>
    <row r="19" customFormat="false" ht="15.95" hidden="false" customHeight="true" outlineLevel="0" collapsed="false">
      <c r="A19" s="131" t="s">
        <v>70</v>
      </c>
      <c r="B19" s="132" t="e">
        <f aca="false">_xlfn.COMPOUNDVALUE(249)</f>
        <v>#NAME?</v>
      </c>
      <c r="C19" s="133" t="n">
        <v>3820882</v>
      </c>
      <c r="D19" s="132" t="e">
        <f aca="false">_xlfn.COMPOUNDVALUE(250)</f>
        <v>#NAME?</v>
      </c>
      <c r="E19" s="133" t="n">
        <v>305361</v>
      </c>
      <c r="F19" s="132" t="e">
        <f aca="false">_xlfn.COMPOUNDVALUE(251)</f>
        <v>#NAME?</v>
      </c>
      <c r="G19" s="133" t="n">
        <v>4126243</v>
      </c>
      <c r="H19" s="132" t="e">
        <f aca="false">_xlfn.COMPOUNDVALUE(252)</f>
        <v>#NAME?</v>
      </c>
      <c r="I19" s="134" t="n">
        <v>206848</v>
      </c>
      <c r="J19" s="132" t="n">
        <v>164</v>
      </c>
      <c r="K19" s="134" t="n">
        <v>11158</v>
      </c>
      <c r="L19" s="132" t="n">
        <v>1805</v>
      </c>
      <c r="M19" s="134" t="n">
        <v>3930552</v>
      </c>
      <c r="N19" s="126" t="n">
        <v>1723</v>
      </c>
      <c r="O19" s="174" t="n">
        <v>67</v>
      </c>
      <c r="P19" s="174" t="n">
        <v>4</v>
      </c>
      <c r="Q19" s="177" t="n">
        <v>1794</v>
      </c>
      <c r="R19" s="129" t="s">
        <v>70</v>
      </c>
    </row>
    <row r="20" customFormat="false" ht="15.95" hidden="false" customHeight="true" outlineLevel="0" collapsed="false">
      <c r="A20" s="131" t="s">
        <v>71</v>
      </c>
      <c r="B20" s="132" t="e">
        <f aca="false">_xlfn.COMPOUNDVALUE(253)</f>
        <v>#NAME?</v>
      </c>
      <c r="C20" s="133" t="n">
        <v>1736007</v>
      </c>
      <c r="D20" s="132" t="e">
        <f aca="false">_xlfn.COMPOUNDVALUE(254)</f>
        <v>#NAME?</v>
      </c>
      <c r="E20" s="133" t="n">
        <v>161658</v>
      </c>
      <c r="F20" s="132" t="e">
        <f aca="false">_xlfn.COMPOUNDVALUE(255)</f>
        <v>#NAME?</v>
      </c>
      <c r="G20" s="133" t="n">
        <v>1897665</v>
      </c>
      <c r="H20" s="132" t="e">
        <f aca="false">_xlfn.COMPOUNDVALUE(256)</f>
        <v>#NAME?</v>
      </c>
      <c r="I20" s="134" t="n">
        <v>67916</v>
      </c>
      <c r="J20" s="132" t="n">
        <v>68</v>
      </c>
      <c r="K20" s="134" t="n">
        <v>3524</v>
      </c>
      <c r="L20" s="132" t="n">
        <v>919</v>
      </c>
      <c r="M20" s="134" t="n">
        <v>1833273</v>
      </c>
      <c r="N20" s="126" t="n">
        <v>905</v>
      </c>
      <c r="O20" s="174" t="n">
        <v>33</v>
      </c>
      <c r="P20" s="174" t="n">
        <v>0</v>
      </c>
      <c r="Q20" s="177" t="n">
        <v>938</v>
      </c>
      <c r="R20" s="129" t="s">
        <v>71</v>
      </c>
    </row>
    <row r="21" customFormat="false" ht="15.95" hidden="false" customHeight="true" outlineLevel="0" collapsed="false">
      <c r="A21" s="136" t="s">
        <v>72</v>
      </c>
      <c r="B21" s="137" t="n">
        <v>13630</v>
      </c>
      <c r="C21" s="138" t="n">
        <v>86209575</v>
      </c>
      <c r="D21" s="137" t="n">
        <v>9011</v>
      </c>
      <c r="E21" s="138" t="n">
        <v>4380232</v>
      </c>
      <c r="F21" s="137" t="n">
        <v>22641</v>
      </c>
      <c r="G21" s="138" t="n">
        <v>90589807</v>
      </c>
      <c r="H21" s="137" t="n">
        <v>982</v>
      </c>
      <c r="I21" s="139" t="n">
        <v>6116201</v>
      </c>
      <c r="J21" s="137" t="n">
        <v>1937</v>
      </c>
      <c r="K21" s="139" t="n">
        <v>369919</v>
      </c>
      <c r="L21" s="137" t="n">
        <v>24023</v>
      </c>
      <c r="M21" s="139" t="n">
        <v>84843525</v>
      </c>
      <c r="N21" s="137" t="n">
        <v>23772</v>
      </c>
      <c r="O21" s="179" t="n">
        <v>853</v>
      </c>
      <c r="P21" s="179" t="n">
        <v>60</v>
      </c>
      <c r="Q21" s="180" t="n">
        <v>24685</v>
      </c>
      <c r="R21" s="140" t="s">
        <v>72</v>
      </c>
    </row>
    <row r="22" customFormat="false" ht="15.95" hidden="false" customHeight="true" outlineLevel="0" collapsed="false">
      <c r="A22" s="141"/>
      <c r="B22" s="142"/>
      <c r="C22" s="143"/>
      <c r="D22" s="142"/>
      <c r="E22" s="143"/>
      <c r="F22" s="144"/>
      <c r="G22" s="143"/>
      <c r="H22" s="144"/>
      <c r="I22" s="143"/>
      <c r="J22" s="144"/>
      <c r="K22" s="143"/>
      <c r="L22" s="144"/>
      <c r="M22" s="143"/>
      <c r="N22" s="181"/>
      <c r="O22" s="182"/>
      <c r="P22" s="182"/>
      <c r="Q22" s="183"/>
      <c r="R22" s="184"/>
    </row>
    <row r="23" customFormat="false" ht="15.95" hidden="false" customHeight="true" outlineLevel="0" collapsed="false">
      <c r="A23" s="125" t="s">
        <v>73</v>
      </c>
      <c r="B23" s="126" t="e">
        <f aca="false">_xlfn.COMPOUNDVALUE(257)</f>
        <v>#NAME?</v>
      </c>
      <c r="C23" s="127" t="n">
        <v>44638330</v>
      </c>
      <c r="D23" s="126" t="e">
        <f aca="false">_xlfn.COMPOUNDVALUE(258)</f>
        <v>#NAME?</v>
      </c>
      <c r="E23" s="127" t="n">
        <v>2662740</v>
      </c>
      <c r="F23" s="126" t="e">
        <f aca="false">_xlfn.COMPOUNDVALUE(259)</f>
        <v>#NAME?</v>
      </c>
      <c r="G23" s="127" t="n">
        <v>47301070</v>
      </c>
      <c r="H23" s="126" t="e">
        <f aca="false">_xlfn.COMPOUNDVALUE(260)</f>
        <v>#NAME?</v>
      </c>
      <c r="I23" s="128" t="n">
        <v>3478602</v>
      </c>
      <c r="J23" s="126" t="n">
        <v>1137</v>
      </c>
      <c r="K23" s="128" t="n">
        <v>279365</v>
      </c>
      <c r="L23" s="126" t="n">
        <v>14048</v>
      </c>
      <c r="M23" s="128" t="n">
        <v>44101833</v>
      </c>
      <c r="N23" s="185" t="n">
        <v>14184</v>
      </c>
      <c r="O23" s="186" t="n">
        <v>364</v>
      </c>
      <c r="P23" s="186" t="n">
        <v>25</v>
      </c>
      <c r="Q23" s="187" t="n">
        <v>14573</v>
      </c>
      <c r="R23" s="146" t="s">
        <v>73</v>
      </c>
    </row>
    <row r="24" customFormat="false" ht="15.95" hidden="false" customHeight="true" outlineLevel="0" collapsed="false">
      <c r="A24" s="131" t="s">
        <v>74</v>
      </c>
      <c r="B24" s="132" t="e">
        <f aca="false">_xlfn.COMPOUNDVALUE(261)</f>
        <v>#NAME?</v>
      </c>
      <c r="C24" s="133" t="n">
        <v>16120676</v>
      </c>
      <c r="D24" s="132" t="e">
        <f aca="false">_xlfn.COMPOUNDVALUE(262)</f>
        <v>#NAME?</v>
      </c>
      <c r="E24" s="133" t="n">
        <v>957014</v>
      </c>
      <c r="F24" s="132" t="e">
        <f aca="false">_xlfn.COMPOUNDVALUE(263)</f>
        <v>#NAME?</v>
      </c>
      <c r="G24" s="133" t="n">
        <v>17077690</v>
      </c>
      <c r="H24" s="132" t="e">
        <f aca="false">_xlfn.COMPOUNDVALUE(264)</f>
        <v>#NAME?</v>
      </c>
      <c r="I24" s="134" t="n">
        <v>30994110</v>
      </c>
      <c r="J24" s="132" t="n">
        <v>331</v>
      </c>
      <c r="K24" s="134" t="n">
        <v>43206</v>
      </c>
      <c r="L24" s="132" t="n">
        <v>4770</v>
      </c>
      <c r="M24" s="134" t="n">
        <v>-13873214</v>
      </c>
      <c r="N24" s="126" t="n">
        <v>4629</v>
      </c>
      <c r="O24" s="174" t="n">
        <v>132</v>
      </c>
      <c r="P24" s="174" t="n">
        <v>6</v>
      </c>
      <c r="Q24" s="177" t="n">
        <v>4767</v>
      </c>
      <c r="R24" s="129" t="s">
        <v>74</v>
      </c>
    </row>
    <row r="25" customFormat="false" ht="15.95" hidden="false" customHeight="true" outlineLevel="0" collapsed="false">
      <c r="A25" s="131" t="s">
        <v>75</v>
      </c>
      <c r="B25" s="132" t="e">
        <f aca="false">_xlfn.COMPOUNDVALUE(265)</f>
        <v>#NAME?</v>
      </c>
      <c r="C25" s="133" t="n">
        <v>5316189</v>
      </c>
      <c r="D25" s="132" t="e">
        <f aca="false">_xlfn.COMPOUNDVALUE(266)</f>
        <v>#NAME?</v>
      </c>
      <c r="E25" s="133" t="n">
        <v>560742</v>
      </c>
      <c r="F25" s="132" t="e">
        <f aca="false">_xlfn.COMPOUNDVALUE(267)</f>
        <v>#NAME?</v>
      </c>
      <c r="G25" s="133" t="n">
        <v>5876930</v>
      </c>
      <c r="H25" s="132" t="e">
        <f aca="false">_xlfn.COMPOUNDVALUE(268)</f>
        <v>#NAME?</v>
      </c>
      <c r="I25" s="134" t="n">
        <v>462819</v>
      </c>
      <c r="J25" s="132" t="n">
        <v>167</v>
      </c>
      <c r="K25" s="134" t="n">
        <v>46006</v>
      </c>
      <c r="L25" s="132" t="n">
        <v>3109</v>
      </c>
      <c r="M25" s="134" t="n">
        <v>5460116</v>
      </c>
      <c r="N25" s="126" t="n">
        <v>3073</v>
      </c>
      <c r="O25" s="174" t="n">
        <v>66</v>
      </c>
      <c r="P25" s="174" t="n">
        <v>3</v>
      </c>
      <c r="Q25" s="177" t="n">
        <v>3142</v>
      </c>
      <c r="R25" s="129" t="s">
        <v>75</v>
      </c>
    </row>
    <row r="26" customFormat="false" ht="15.95" hidden="false" customHeight="true" outlineLevel="0" collapsed="false">
      <c r="A26" s="131" t="s">
        <v>76</v>
      </c>
      <c r="B26" s="132" t="e">
        <f aca="false">_xlfn.COMPOUNDVALUE(269)</f>
        <v>#NAME?</v>
      </c>
      <c r="C26" s="133" t="n">
        <v>3698994</v>
      </c>
      <c r="D26" s="132" t="e">
        <f aca="false">_xlfn.COMPOUNDVALUE(270)</f>
        <v>#NAME?</v>
      </c>
      <c r="E26" s="133" t="n">
        <v>414383</v>
      </c>
      <c r="F26" s="132" t="e">
        <f aca="false">_xlfn.COMPOUNDVALUE(271)</f>
        <v>#NAME?</v>
      </c>
      <c r="G26" s="133" t="n">
        <v>4113376</v>
      </c>
      <c r="H26" s="132" t="e">
        <f aca="false">_xlfn.COMPOUNDVALUE(272)</f>
        <v>#NAME?</v>
      </c>
      <c r="I26" s="134" t="n">
        <v>180606</v>
      </c>
      <c r="J26" s="132" t="n">
        <v>119</v>
      </c>
      <c r="K26" s="134" t="n">
        <v>21256</v>
      </c>
      <c r="L26" s="132" t="n">
        <v>2206</v>
      </c>
      <c r="M26" s="134" t="n">
        <v>3954026</v>
      </c>
      <c r="N26" s="126" t="n">
        <v>2135</v>
      </c>
      <c r="O26" s="174" t="n">
        <v>53</v>
      </c>
      <c r="P26" s="174" t="n">
        <v>0</v>
      </c>
      <c r="Q26" s="177" t="n">
        <v>2188</v>
      </c>
      <c r="R26" s="129" t="s">
        <v>76</v>
      </c>
    </row>
    <row r="27" customFormat="false" ht="15.95" hidden="false" customHeight="true" outlineLevel="0" collapsed="false">
      <c r="A27" s="131" t="s">
        <v>77</v>
      </c>
      <c r="B27" s="132" t="e">
        <f aca="false">_xlfn.COMPOUNDVALUE(273)</f>
        <v>#NAME?</v>
      </c>
      <c r="C27" s="133" t="n">
        <v>8565182</v>
      </c>
      <c r="D27" s="132" t="e">
        <f aca="false">_xlfn.COMPOUNDVALUE(274)</f>
        <v>#NAME?</v>
      </c>
      <c r="E27" s="133" t="n">
        <v>477378</v>
      </c>
      <c r="F27" s="132" t="e">
        <f aca="false">_xlfn.COMPOUNDVALUE(275)</f>
        <v>#NAME?</v>
      </c>
      <c r="G27" s="133" t="n">
        <v>9042560</v>
      </c>
      <c r="H27" s="132" t="e">
        <f aca="false">_xlfn.COMPOUNDVALUE(276)</f>
        <v>#NAME?</v>
      </c>
      <c r="I27" s="134" t="n">
        <v>205710</v>
      </c>
      <c r="J27" s="132" t="n">
        <v>182</v>
      </c>
      <c r="K27" s="134" t="n">
        <v>-3092</v>
      </c>
      <c r="L27" s="132" t="n">
        <v>2502</v>
      </c>
      <c r="M27" s="134" t="n">
        <v>8833758</v>
      </c>
      <c r="N27" s="126" t="n">
        <v>2520</v>
      </c>
      <c r="O27" s="174" t="n">
        <v>47</v>
      </c>
      <c r="P27" s="174" t="n">
        <v>5</v>
      </c>
      <c r="Q27" s="177" t="n">
        <v>2572</v>
      </c>
      <c r="R27" s="129" t="s">
        <v>77</v>
      </c>
    </row>
    <row r="28" customFormat="false" ht="15.95" hidden="false" customHeight="true" outlineLevel="0" collapsed="false">
      <c r="A28" s="131" t="s">
        <v>78</v>
      </c>
      <c r="B28" s="132" t="e">
        <f aca="false">_xlfn.COMPOUNDVALUE(277)</f>
        <v>#NAME?</v>
      </c>
      <c r="C28" s="133" t="n">
        <v>5322690</v>
      </c>
      <c r="D28" s="132" t="e">
        <f aca="false">_xlfn.COMPOUNDVALUE(278)</f>
        <v>#NAME?</v>
      </c>
      <c r="E28" s="133" t="n">
        <v>487555</v>
      </c>
      <c r="F28" s="132" t="e">
        <f aca="false">_xlfn.COMPOUNDVALUE(279)</f>
        <v>#NAME?</v>
      </c>
      <c r="G28" s="133" t="n">
        <v>5810246</v>
      </c>
      <c r="H28" s="132" t="e">
        <f aca="false">_xlfn.COMPOUNDVALUE(280)</f>
        <v>#NAME?</v>
      </c>
      <c r="I28" s="134" t="n">
        <v>395280</v>
      </c>
      <c r="J28" s="132" t="n">
        <v>122</v>
      </c>
      <c r="K28" s="134" t="n">
        <v>11529</v>
      </c>
      <c r="L28" s="132" t="n">
        <v>2442</v>
      </c>
      <c r="M28" s="134" t="n">
        <v>5426494</v>
      </c>
      <c r="N28" s="126" t="n">
        <v>2452</v>
      </c>
      <c r="O28" s="174" t="n">
        <v>87</v>
      </c>
      <c r="P28" s="174" t="n">
        <v>1</v>
      </c>
      <c r="Q28" s="177" t="n">
        <v>2540</v>
      </c>
      <c r="R28" s="129" t="s">
        <v>78</v>
      </c>
    </row>
    <row r="29" customFormat="false" ht="15.95" hidden="false" customHeight="true" outlineLevel="0" collapsed="false">
      <c r="A29" s="131" t="s">
        <v>79</v>
      </c>
      <c r="B29" s="132" t="e">
        <f aca="false">_xlfn.COMPOUNDVALUE(281)</f>
        <v>#NAME?</v>
      </c>
      <c r="C29" s="133" t="n">
        <v>3066324</v>
      </c>
      <c r="D29" s="132" t="e">
        <f aca="false">_xlfn.COMPOUNDVALUE(282)</f>
        <v>#NAME?</v>
      </c>
      <c r="E29" s="133" t="n">
        <v>264335</v>
      </c>
      <c r="F29" s="132" t="e">
        <f aca="false">_xlfn.COMPOUNDVALUE(283)</f>
        <v>#NAME?</v>
      </c>
      <c r="G29" s="133" t="n">
        <v>3330659</v>
      </c>
      <c r="H29" s="132" t="e">
        <f aca="false">_xlfn.COMPOUNDVALUE(284)</f>
        <v>#NAME?</v>
      </c>
      <c r="I29" s="134" t="n">
        <v>44662</v>
      </c>
      <c r="J29" s="132" t="n">
        <v>49</v>
      </c>
      <c r="K29" s="134" t="n">
        <v>6429</v>
      </c>
      <c r="L29" s="132" t="n">
        <v>1353</v>
      </c>
      <c r="M29" s="134" t="n">
        <v>3292426</v>
      </c>
      <c r="N29" s="126" t="n">
        <v>1340</v>
      </c>
      <c r="O29" s="174" t="n">
        <v>31</v>
      </c>
      <c r="P29" s="174" t="n">
        <v>1</v>
      </c>
      <c r="Q29" s="177" t="n">
        <v>1372</v>
      </c>
      <c r="R29" s="129" t="s">
        <v>79</v>
      </c>
    </row>
    <row r="30" customFormat="false" ht="15.95" hidden="false" customHeight="true" outlineLevel="0" collapsed="false">
      <c r="A30" s="131" t="s">
        <v>80</v>
      </c>
      <c r="B30" s="132" t="e">
        <f aca="false">_xlfn.COMPOUNDVALUE(285)</f>
        <v>#NAME?</v>
      </c>
      <c r="C30" s="133" t="n">
        <v>15949672</v>
      </c>
      <c r="D30" s="132" t="e">
        <f aca="false">_xlfn.COMPOUNDVALUE(286)</f>
        <v>#NAME?</v>
      </c>
      <c r="E30" s="133" t="n">
        <v>322199</v>
      </c>
      <c r="F30" s="132" t="e">
        <f aca="false">_xlfn.COMPOUNDVALUE(287)</f>
        <v>#NAME?</v>
      </c>
      <c r="G30" s="133" t="n">
        <v>16271871</v>
      </c>
      <c r="H30" s="132" t="e">
        <f aca="false">_xlfn.COMPOUNDVALUE(288)</f>
        <v>#NAME?</v>
      </c>
      <c r="I30" s="134" t="n">
        <v>467091</v>
      </c>
      <c r="J30" s="132" t="n">
        <v>172</v>
      </c>
      <c r="K30" s="134" t="n">
        <v>158978</v>
      </c>
      <c r="L30" s="132" t="n">
        <v>2138</v>
      </c>
      <c r="M30" s="134" t="n">
        <v>15963758</v>
      </c>
      <c r="N30" s="126" t="n">
        <v>2062</v>
      </c>
      <c r="O30" s="174" t="n">
        <v>80</v>
      </c>
      <c r="P30" s="174" t="n">
        <v>2</v>
      </c>
      <c r="Q30" s="177" t="n">
        <v>2144</v>
      </c>
      <c r="R30" s="129" t="s">
        <v>80</v>
      </c>
    </row>
    <row r="31" customFormat="false" ht="15.95" hidden="false" customHeight="true" outlineLevel="0" collapsed="false">
      <c r="A31" s="136" t="s">
        <v>81</v>
      </c>
      <c r="B31" s="137" t="n">
        <v>18507</v>
      </c>
      <c r="C31" s="138" t="n">
        <v>102678056</v>
      </c>
      <c r="D31" s="137" t="n">
        <v>12357</v>
      </c>
      <c r="E31" s="138" t="n">
        <v>6146346</v>
      </c>
      <c r="F31" s="137" t="n">
        <v>30864</v>
      </c>
      <c r="G31" s="138" t="n">
        <v>108824402</v>
      </c>
      <c r="H31" s="137" t="n">
        <v>1246</v>
      </c>
      <c r="I31" s="139" t="n">
        <v>36228880</v>
      </c>
      <c r="J31" s="137" t="n">
        <v>2279</v>
      </c>
      <c r="K31" s="139" t="n">
        <v>563676</v>
      </c>
      <c r="L31" s="137" t="n">
        <v>32568</v>
      </c>
      <c r="M31" s="139" t="n">
        <v>73159198</v>
      </c>
      <c r="N31" s="137" t="n">
        <v>32395</v>
      </c>
      <c r="O31" s="179" t="n">
        <v>860</v>
      </c>
      <c r="P31" s="179" t="n">
        <v>43</v>
      </c>
      <c r="Q31" s="180" t="n">
        <v>33298</v>
      </c>
      <c r="R31" s="140" t="s">
        <v>81</v>
      </c>
    </row>
    <row r="32" customFormat="false" ht="15.95" hidden="false" customHeight="true" outlineLevel="0" collapsed="false">
      <c r="A32" s="141"/>
      <c r="B32" s="142"/>
      <c r="C32" s="143"/>
      <c r="D32" s="142"/>
      <c r="E32" s="143"/>
      <c r="F32" s="144"/>
      <c r="G32" s="143"/>
      <c r="H32" s="144"/>
      <c r="I32" s="143"/>
      <c r="J32" s="144"/>
      <c r="K32" s="143"/>
      <c r="L32" s="144"/>
      <c r="M32" s="143"/>
      <c r="N32" s="181"/>
      <c r="O32" s="182"/>
      <c r="P32" s="182"/>
      <c r="Q32" s="183"/>
      <c r="R32" s="184"/>
    </row>
    <row r="33" customFormat="false" ht="15.95" hidden="false" customHeight="true" outlineLevel="0" collapsed="false">
      <c r="A33" s="125" t="s">
        <v>82</v>
      </c>
      <c r="B33" s="126" t="e">
        <f aca="false">_xlfn.COMPOUNDVALUE(289)</f>
        <v>#NAME?</v>
      </c>
      <c r="C33" s="127" t="n">
        <v>26771761</v>
      </c>
      <c r="D33" s="126" t="e">
        <f aca="false">_xlfn.COMPOUNDVALUE(290)</f>
        <v>#NAME?</v>
      </c>
      <c r="E33" s="127" t="n">
        <v>1599100</v>
      </c>
      <c r="F33" s="126" t="e">
        <f aca="false">_xlfn.COMPOUNDVALUE(291)</f>
        <v>#NAME?</v>
      </c>
      <c r="G33" s="127" t="n">
        <v>28370861</v>
      </c>
      <c r="H33" s="126" t="e">
        <f aca="false">_xlfn.COMPOUNDVALUE(292)</f>
        <v>#NAME?</v>
      </c>
      <c r="I33" s="128" t="n">
        <v>648989</v>
      </c>
      <c r="J33" s="126" t="n">
        <v>802</v>
      </c>
      <c r="K33" s="128" t="n">
        <v>187312</v>
      </c>
      <c r="L33" s="126" t="n">
        <v>8556</v>
      </c>
      <c r="M33" s="128" t="n">
        <v>27909183</v>
      </c>
      <c r="N33" s="185" t="n">
        <v>8306</v>
      </c>
      <c r="O33" s="186" t="n">
        <v>168</v>
      </c>
      <c r="P33" s="186" t="n">
        <v>11</v>
      </c>
      <c r="Q33" s="187" t="n">
        <v>8485</v>
      </c>
      <c r="R33" s="146" t="s">
        <v>82</v>
      </c>
    </row>
    <row r="34" customFormat="false" ht="15.95" hidden="false" customHeight="true" outlineLevel="0" collapsed="false">
      <c r="A34" s="131" t="s">
        <v>83</v>
      </c>
      <c r="B34" s="132" t="e">
        <f aca="false">_xlfn.COMPOUNDVALUE(293)</f>
        <v>#NAME?</v>
      </c>
      <c r="C34" s="133" t="n">
        <v>1611370</v>
      </c>
      <c r="D34" s="132" t="e">
        <f aca="false">_xlfn.COMPOUNDVALUE(294)</f>
        <v>#NAME?</v>
      </c>
      <c r="E34" s="133" t="n">
        <v>341336</v>
      </c>
      <c r="F34" s="132" t="e">
        <f aca="false">_xlfn.COMPOUNDVALUE(295)</f>
        <v>#NAME?</v>
      </c>
      <c r="G34" s="133" t="n">
        <v>1952706</v>
      </c>
      <c r="H34" s="132" t="e">
        <f aca="false">_xlfn.COMPOUNDVALUE(296)</f>
        <v>#NAME?</v>
      </c>
      <c r="I34" s="134" t="n">
        <v>54540</v>
      </c>
      <c r="J34" s="132" t="n">
        <v>72</v>
      </c>
      <c r="K34" s="134" t="n">
        <v>23509</v>
      </c>
      <c r="L34" s="132" t="n">
        <v>1612</v>
      </c>
      <c r="M34" s="134" t="n">
        <v>1921675</v>
      </c>
      <c r="N34" s="126" t="n">
        <v>1624</v>
      </c>
      <c r="O34" s="174" t="n">
        <v>32</v>
      </c>
      <c r="P34" s="174" t="n">
        <v>0</v>
      </c>
      <c r="Q34" s="177" t="n">
        <v>1656</v>
      </c>
      <c r="R34" s="129" t="s">
        <v>83</v>
      </c>
    </row>
    <row r="35" customFormat="false" ht="15.95" hidden="false" customHeight="true" outlineLevel="0" collapsed="false">
      <c r="A35" s="131" t="s">
        <v>84</v>
      </c>
      <c r="B35" s="132" t="e">
        <f aca="false">_xlfn.COMPOUNDVALUE(297)</f>
        <v>#NAME?</v>
      </c>
      <c r="C35" s="133" t="n">
        <v>4955573</v>
      </c>
      <c r="D35" s="132" t="e">
        <f aca="false">_xlfn.COMPOUNDVALUE(298)</f>
        <v>#NAME?</v>
      </c>
      <c r="E35" s="133" t="n">
        <v>480682</v>
      </c>
      <c r="F35" s="132" t="e">
        <f aca="false">_xlfn.COMPOUNDVALUE(299)</f>
        <v>#NAME?</v>
      </c>
      <c r="G35" s="133" t="n">
        <v>5436256</v>
      </c>
      <c r="H35" s="132" t="e">
        <f aca="false">_xlfn.COMPOUNDVALUE(300)</f>
        <v>#NAME?</v>
      </c>
      <c r="I35" s="134" t="n">
        <v>895388</v>
      </c>
      <c r="J35" s="132" t="n">
        <v>167</v>
      </c>
      <c r="K35" s="134" t="n">
        <v>72192</v>
      </c>
      <c r="L35" s="132" t="n">
        <v>2561</v>
      </c>
      <c r="M35" s="134" t="n">
        <v>4613059</v>
      </c>
      <c r="N35" s="126" t="n">
        <v>2473</v>
      </c>
      <c r="O35" s="174" t="n">
        <v>57</v>
      </c>
      <c r="P35" s="174" t="n">
        <v>6</v>
      </c>
      <c r="Q35" s="177" t="n">
        <v>2536</v>
      </c>
      <c r="R35" s="129" t="s">
        <v>84</v>
      </c>
    </row>
    <row r="36" customFormat="false" ht="15.95" hidden="false" customHeight="true" outlineLevel="0" collapsed="false">
      <c r="A36" s="131" t="s">
        <v>85</v>
      </c>
      <c r="B36" s="132" t="e">
        <f aca="false">_xlfn.COMPOUNDVALUE(301)</f>
        <v>#NAME?</v>
      </c>
      <c r="C36" s="133" t="n">
        <v>2469044</v>
      </c>
      <c r="D36" s="132" t="e">
        <f aca="false">_xlfn.COMPOUNDVALUE(302)</f>
        <v>#NAME?</v>
      </c>
      <c r="E36" s="133" t="n">
        <v>478545</v>
      </c>
      <c r="F36" s="132" t="e">
        <f aca="false">_xlfn.COMPOUNDVALUE(303)</f>
        <v>#NAME?</v>
      </c>
      <c r="G36" s="133" t="n">
        <v>2947590</v>
      </c>
      <c r="H36" s="132" t="e">
        <f aca="false">_xlfn.COMPOUNDVALUE(304)</f>
        <v>#NAME?</v>
      </c>
      <c r="I36" s="134" t="n">
        <v>110156</v>
      </c>
      <c r="J36" s="132" t="n">
        <v>140</v>
      </c>
      <c r="K36" s="134" t="n">
        <v>16025</v>
      </c>
      <c r="L36" s="132" t="n">
        <v>2177</v>
      </c>
      <c r="M36" s="134" t="n">
        <v>2853459</v>
      </c>
      <c r="N36" s="126" t="n">
        <v>2189</v>
      </c>
      <c r="O36" s="174" t="n">
        <v>42</v>
      </c>
      <c r="P36" s="174" t="n">
        <v>3</v>
      </c>
      <c r="Q36" s="177" t="n">
        <v>2234</v>
      </c>
      <c r="R36" s="129" t="s">
        <v>85</v>
      </c>
    </row>
    <row r="37" customFormat="false" ht="15.95" hidden="false" customHeight="true" outlineLevel="0" collapsed="false">
      <c r="A37" s="131" t="s">
        <v>86</v>
      </c>
      <c r="B37" s="132" t="e">
        <f aca="false">_xlfn.COMPOUNDVALUE(305)</f>
        <v>#NAME?</v>
      </c>
      <c r="C37" s="133" t="n">
        <v>3236795</v>
      </c>
      <c r="D37" s="132" t="e">
        <f aca="false">_xlfn.COMPOUNDVALUE(306)</f>
        <v>#NAME?</v>
      </c>
      <c r="E37" s="133" t="n">
        <v>411777</v>
      </c>
      <c r="F37" s="132" t="e">
        <f aca="false">_xlfn.COMPOUNDVALUE(307)</f>
        <v>#NAME?</v>
      </c>
      <c r="G37" s="133" t="n">
        <v>3648573</v>
      </c>
      <c r="H37" s="132" t="e">
        <f aca="false">_xlfn.COMPOUNDVALUE(308)</f>
        <v>#NAME?</v>
      </c>
      <c r="I37" s="134" t="n">
        <v>114619</v>
      </c>
      <c r="J37" s="132" t="n">
        <v>138</v>
      </c>
      <c r="K37" s="134" t="n">
        <v>19255</v>
      </c>
      <c r="L37" s="132" t="n">
        <v>2278</v>
      </c>
      <c r="M37" s="134" t="n">
        <v>3553209</v>
      </c>
      <c r="N37" s="126" t="n">
        <v>2254</v>
      </c>
      <c r="O37" s="174" t="n">
        <v>58</v>
      </c>
      <c r="P37" s="174" t="n">
        <v>6</v>
      </c>
      <c r="Q37" s="177" t="n">
        <v>2318</v>
      </c>
      <c r="R37" s="129" t="s">
        <v>86</v>
      </c>
    </row>
    <row r="38" customFormat="false" ht="15.95" hidden="false" customHeight="true" outlineLevel="0" collapsed="false">
      <c r="A38" s="131" t="s">
        <v>87</v>
      </c>
      <c r="B38" s="132" t="e">
        <f aca="false">_xlfn.COMPOUNDVALUE(309)</f>
        <v>#NAME?</v>
      </c>
      <c r="C38" s="133" t="n">
        <v>2347832</v>
      </c>
      <c r="D38" s="132" t="e">
        <f aca="false">_xlfn.COMPOUNDVALUE(310)</f>
        <v>#NAME?</v>
      </c>
      <c r="E38" s="133" t="n">
        <v>326899</v>
      </c>
      <c r="F38" s="132" t="e">
        <f aca="false">_xlfn.COMPOUNDVALUE(311)</f>
        <v>#NAME?</v>
      </c>
      <c r="G38" s="133" t="n">
        <v>2674730</v>
      </c>
      <c r="H38" s="132" t="e">
        <f aca="false">_xlfn.COMPOUNDVALUE(312)</f>
        <v>#NAME?</v>
      </c>
      <c r="I38" s="134" t="n">
        <v>108283</v>
      </c>
      <c r="J38" s="132" t="n">
        <v>65</v>
      </c>
      <c r="K38" s="134" t="n">
        <v>15762</v>
      </c>
      <c r="L38" s="132" t="n">
        <v>1572</v>
      </c>
      <c r="M38" s="134" t="n">
        <v>2582208</v>
      </c>
      <c r="N38" s="126" t="n">
        <v>1833</v>
      </c>
      <c r="O38" s="174" t="n">
        <v>37</v>
      </c>
      <c r="P38" s="188" t="n">
        <v>1</v>
      </c>
      <c r="Q38" s="177" t="n">
        <v>1871</v>
      </c>
      <c r="R38" s="129" t="s">
        <v>87</v>
      </c>
    </row>
    <row r="39" customFormat="false" ht="15.95" hidden="false" customHeight="true" outlineLevel="0" collapsed="false">
      <c r="A39" s="136" t="s">
        <v>88</v>
      </c>
      <c r="B39" s="137" t="n">
        <v>9654</v>
      </c>
      <c r="C39" s="138" t="n">
        <v>41392375</v>
      </c>
      <c r="D39" s="137" t="n">
        <v>8280</v>
      </c>
      <c r="E39" s="138" t="n">
        <v>3638340</v>
      </c>
      <c r="F39" s="137" t="n">
        <v>17934</v>
      </c>
      <c r="G39" s="138" t="n">
        <v>45030715</v>
      </c>
      <c r="H39" s="137" t="n">
        <v>456</v>
      </c>
      <c r="I39" s="139" t="n">
        <v>1931976</v>
      </c>
      <c r="J39" s="137" t="n">
        <v>1384</v>
      </c>
      <c r="K39" s="139" t="n">
        <v>334055</v>
      </c>
      <c r="L39" s="137" t="n">
        <v>18756</v>
      </c>
      <c r="M39" s="139" t="n">
        <v>43432793</v>
      </c>
      <c r="N39" s="137" t="n">
        <v>18679</v>
      </c>
      <c r="O39" s="179" t="n">
        <v>394</v>
      </c>
      <c r="P39" s="179" t="n">
        <v>27</v>
      </c>
      <c r="Q39" s="180" t="n">
        <v>19100</v>
      </c>
      <c r="R39" s="140" t="s">
        <v>88</v>
      </c>
    </row>
    <row r="40" customFormat="false" ht="15.95" hidden="false" customHeight="true" outlineLevel="0" collapsed="false">
      <c r="A40" s="147"/>
      <c r="B40" s="148"/>
      <c r="C40" s="149"/>
      <c r="D40" s="148"/>
      <c r="E40" s="149"/>
      <c r="F40" s="150"/>
      <c r="G40" s="149"/>
      <c r="H40" s="150"/>
      <c r="I40" s="149"/>
      <c r="J40" s="150"/>
      <c r="K40" s="149"/>
      <c r="L40" s="150"/>
      <c r="M40" s="149"/>
      <c r="N40" s="181"/>
      <c r="O40" s="182"/>
      <c r="P40" s="182"/>
      <c r="Q40" s="183"/>
      <c r="R40" s="189"/>
    </row>
    <row r="41" customFormat="false" ht="15.95" hidden="false" customHeight="true" outlineLevel="0" collapsed="false">
      <c r="A41" s="153" t="s">
        <v>89</v>
      </c>
      <c r="B41" s="154" t="n">
        <v>52178</v>
      </c>
      <c r="C41" s="155" t="n">
        <v>274088351</v>
      </c>
      <c r="D41" s="154" t="n">
        <v>36995</v>
      </c>
      <c r="E41" s="155" t="n">
        <v>17615012</v>
      </c>
      <c r="F41" s="154" t="n">
        <v>89173</v>
      </c>
      <c r="G41" s="155" t="n">
        <v>291703363</v>
      </c>
      <c r="H41" s="154" t="n">
        <v>3428</v>
      </c>
      <c r="I41" s="156" t="n">
        <v>53152808</v>
      </c>
      <c r="J41" s="154" t="n">
        <v>6944</v>
      </c>
      <c r="K41" s="156" t="n">
        <v>1504405</v>
      </c>
      <c r="L41" s="154" t="n">
        <v>94175</v>
      </c>
      <c r="M41" s="156" t="n">
        <v>240054961</v>
      </c>
      <c r="N41" s="190" t="n">
        <v>93218</v>
      </c>
      <c r="O41" s="191" t="n">
        <v>2780</v>
      </c>
      <c r="P41" s="191" t="n">
        <v>159</v>
      </c>
      <c r="Q41" s="192" t="n">
        <v>96157</v>
      </c>
      <c r="R41" s="193" t="s">
        <v>89</v>
      </c>
    </row>
    <row r="42" customFormat="false" ht="13.5" hidden="false" customHeight="false" outlineLevel="0" collapsed="false">
      <c r="A42" s="158" t="s">
        <v>100</v>
      </c>
      <c r="B42" s="158"/>
      <c r="C42" s="158"/>
      <c r="D42" s="158"/>
      <c r="E42" s="158"/>
      <c r="F42" s="158"/>
      <c r="G42" s="158"/>
      <c r="H42" s="158"/>
      <c r="I42" s="158"/>
      <c r="J42" s="15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J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高松国税局
消費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12-01T06:32:44Z</cp:lastPrinted>
  <dcterms:modified xsi:type="dcterms:W3CDTF">2018-12-03T05: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