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5" name="_xlnm.Print_Area" vbProcedure="false">'(4)税務署別（合計）'!$A$1:$R$42</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9</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8</t>
    </r>
    <r>
      <rPr>
        <sz val="9"/>
        <rFont val="Noto Sans"/>
        <family val="2"/>
      </rPr>
      <t xml:space="preserve">年７月１日から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　税関分は含まない。</t>
  </si>
  <si>
    <t xml:space="preserve">　　　２</t>
  </si>
  <si>
    <t xml:space="preserve">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8</t>
    </r>
    <r>
      <rPr>
        <sz val="9"/>
        <rFont val="Noto Sans"/>
        <family val="2"/>
      </rPr>
      <t xml:space="preserve">年度末（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top/>
      <bottom style="hair">
        <color rgb="FF969696"/>
      </bottom>
      <diagonal/>
    </border>
    <border diagonalUp="false" diagonalDown="false">
      <left style="thin"/>
      <right/>
      <top/>
      <bottom style="hair">
        <color rgb="FF969696"/>
      </bottom>
      <diagonal/>
    </border>
    <border diagonalUp="false" diagonalDown="false">
      <left/>
      <right style="hair"/>
      <top/>
      <bottom style="hair">
        <color rgb="FF969696"/>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808080"/>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5"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6" xfId="20" applyFont="true" applyBorder="true" applyAlignment="true" applyProtection="false">
      <alignment horizontal="right" vertical="center" textRotation="0" wrapText="false" indent="0" shrinkToFit="false"/>
      <protection locked="true" hidden="false"/>
    </xf>
    <xf numFmtId="164" fontId="7" fillId="4" borderId="67"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0" xfId="20" applyFont="true" applyBorder="true" applyAlignment="true" applyProtection="false">
      <alignment horizontal="right" vertical="center"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6" fontId="10" fillId="2" borderId="73" xfId="20" applyFont="true" applyBorder="true" applyAlignment="true" applyProtection="false">
      <alignment horizontal="right" vertical="center" textRotation="0" wrapText="false" indent="0" shrinkToFit="false"/>
      <protection locked="true" hidden="false"/>
    </xf>
    <xf numFmtId="166" fontId="10" fillId="3"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13" fillId="0" borderId="77" xfId="20" applyFont="true" applyBorder="true" applyAlignment="true" applyProtection="false">
      <alignment horizontal="distributed" vertical="center" textRotation="0" wrapText="false" indent="0" shrinkToFit="false"/>
      <protection locked="true" hidden="false"/>
    </xf>
    <xf numFmtId="166" fontId="13" fillId="0" borderId="78" xfId="20" applyFont="true" applyBorder="true" applyAlignment="true" applyProtection="false">
      <alignment horizontal="right"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4" fontId="13" fillId="0" borderId="81" xfId="20" applyFont="true" applyBorder="true" applyAlignment="true" applyProtection="false">
      <alignment horizontal="center" vertical="center" textRotation="0" wrapText="false" indent="0" shrinkToFit="false"/>
      <protection locked="true" hidden="false"/>
    </xf>
    <xf numFmtId="164" fontId="7" fillId="4" borderId="82" xfId="20" applyFont="true" applyBorder="true" applyAlignment="true" applyProtection="false">
      <alignment horizontal="distributed" vertical="center" textRotation="0" wrapText="false" indent="0" shrinkToFit="false"/>
      <protection locked="true" hidden="false"/>
    </xf>
    <xf numFmtId="164" fontId="13" fillId="0" borderId="83" xfId="20" applyFont="true" applyBorder="true" applyAlignment="true" applyProtection="false">
      <alignment horizontal="distributed"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4" fontId="13" fillId="0" borderId="8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8"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89" xfId="20" applyFont="true" applyBorder="true" applyAlignment="true" applyProtection="false">
      <alignment horizontal="right"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8" xfId="20" applyFont="true" applyBorder="true" applyAlignment="true" applyProtection="false">
      <alignment horizontal="center" vertical="center" textRotation="0" wrapText="true" indent="0" shrinkToFit="false"/>
      <protection locked="true" hidden="false"/>
    </xf>
    <xf numFmtId="164" fontId="0" fillId="0" borderId="91" xfId="20" applyFont="true" applyBorder="true" applyAlignment="false" applyProtection="false">
      <alignment horizontal="general" vertical="bottom" textRotation="0" wrapText="fals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93" xfId="20" applyFont="true" applyBorder="true" applyAlignment="true" applyProtection="false">
      <alignment horizontal="distributed" vertical="center" textRotation="0" wrapText="tru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9" fillId="2" borderId="94"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8" fillId="4" borderId="38" xfId="20" applyFont="true" applyBorder="true" applyAlignment="true" applyProtection="false">
      <alignment horizontal="distributed" vertical="top" textRotation="0" wrapText="false" indent="0" shrinkToFit="false"/>
      <protection locked="true" hidden="false"/>
    </xf>
    <xf numFmtId="164" fontId="11" fillId="0" borderId="91" xfId="20" applyFont="true" applyBorder="true" applyAlignment="true" applyProtection="false">
      <alignment horizontal="general" vertical="top" textRotation="0" wrapText="false" indent="0" shrinkToFit="false"/>
      <protection locked="true" hidden="false"/>
    </xf>
    <xf numFmtId="166" fontId="4" fillId="2" borderId="95" xfId="20" applyFont="true" applyBorder="true" applyAlignment="true" applyProtection="false">
      <alignment horizontal="right" vertical="center"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96" xfId="20" applyFont="true" applyBorder="true" applyAlignment="true" applyProtection="false">
      <alignment horizontal="right" vertical="center" textRotation="0" wrapText="false" indent="0" shrinkToFit="false"/>
      <protection locked="true" hidden="false"/>
    </xf>
    <xf numFmtId="166" fontId="4" fillId="2" borderId="97" xfId="20" applyFont="true" applyBorder="true" applyAlignment="true" applyProtection="false">
      <alignment horizontal="right" vertical="center" textRotation="0" wrapText="false" indent="0" shrinkToFit="false"/>
      <protection locked="true" hidden="false"/>
    </xf>
    <xf numFmtId="166" fontId="4" fillId="2" borderId="66" xfId="20" applyFont="true" applyBorder="true" applyAlignment="true" applyProtection="false">
      <alignment horizontal="right" vertical="center" textRotation="0" wrapText="false" indent="0" shrinkToFit="false"/>
      <protection locked="true" hidden="false"/>
    </xf>
    <xf numFmtId="166" fontId="15" fillId="2" borderId="12" xfId="20" applyFont="true" applyBorder="true" applyAlignment="true" applyProtection="false">
      <alignment horizontal="right" vertical="center" textRotation="0" wrapText="false" indent="0" shrinkToFit="false"/>
      <protection locked="true" hidden="false"/>
    </xf>
    <xf numFmtId="166" fontId="10" fillId="2" borderId="98" xfId="20" applyFont="true" applyBorder="true" applyAlignment="true" applyProtection="false">
      <alignment horizontal="right" vertical="center" textRotation="0" wrapText="false" indent="0" shrinkToFit="false"/>
      <protection locked="true" hidden="false"/>
    </xf>
    <xf numFmtId="166" fontId="10" fillId="2" borderId="75"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6" fontId="4" fillId="0" borderId="101" xfId="20" applyFont="true" applyBorder="true" applyAlignment="true" applyProtection="false">
      <alignment horizontal="right" vertical="center" textRotation="0" wrapText="false" indent="0" shrinkToFit="false"/>
      <protection locked="true" hidden="false"/>
    </xf>
    <xf numFmtId="164" fontId="13" fillId="0" borderId="102" xfId="20" applyFont="true" applyBorder="true" applyAlignment="true" applyProtection="false">
      <alignment horizontal="center" vertical="center" textRotation="0" wrapText="false" indent="0" shrinkToFit="false"/>
      <protection locked="true" hidden="false"/>
    </xf>
    <xf numFmtId="166" fontId="4" fillId="2" borderId="103" xfId="20" applyFont="true" applyBorder="true" applyAlignment="true" applyProtection="false">
      <alignment horizontal="right" vertical="center" textRotation="0" wrapText="false" indent="0" shrinkToFit="false"/>
      <protection locked="true" hidden="false"/>
    </xf>
    <xf numFmtId="166" fontId="4" fillId="2" borderId="104" xfId="20" applyFont="true" applyBorder="true" applyAlignment="true" applyProtection="false">
      <alignment horizontal="right" vertical="center" textRotation="0" wrapText="false" indent="0" shrinkToFit="false"/>
      <protection locked="true" hidden="false"/>
    </xf>
    <xf numFmtId="166" fontId="4" fillId="2" borderId="105" xfId="20" applyFont="true" applyBorder="true" applyAlignment="true" applyProtection="false">
      <alignment horizontal="right" vertical="center" textRotation="0" wrapText="false" indent="0" shrinkToFit="false"/>
      <protection locked="true" hidden="false"/>
    </xf>
    <xf numFmtId="164" fontId="4" fillId="2" borderId="12" xfId="20" applyFont="true" applyBorder="true" applyAlignment="true" applyProtection="false">
      <alignment horizontal="right" vertical="center" textRotation="0" wrapText="false" indent="0" shrinkToFit="false"/>
      <protection locked="true" hidden="false"/>
    </xf>
    <xf numFmtId="164" fontId="13" fillId="0" borderId="106" xfId="20" applyFont="true" applyBorder="true" applyAlignment="true" applyProtection="false">
      <alignment horizontal="center" vertical="center" textRotation="0" wrapText="false" indent="0" shrinkToFit="false"/>
      <protection locked="true" hidden="false"/>
    </xf>
    <xf numFmtId="166" fontId="10" fillId="2" borderId="107" xfId="20" applyFont="true" applyBorder="true" applyAlignment="true" applyProtection="false">
      <alignment horizontal="right" vertical="center" textRotation="0" wrapText="false" indent="0" shrinkToFit="false"/>
      <protection locked="true" hidden="false"/>
    </xf>
    <xf numFmtId="166" fontId="10" fillId="2" borderId="108" xfId="20" applyFont="true" applyBorder="true" applyAlignment="true" applyProtection="false">
      <alignment horizontal="right" vertical="center" textRotation="0" wrapText="false" indent="0" shrinkToFit="false"/>
      <protection locked="true" hidden="false"/>
    </xf>
    <xf numFmtId="166" fontId="10" fillId="2" borderId="109" xfId="20" applyFont="true" applyBorder="true" applyAlignment="true" applyProtection="false">
      <alignment horizontal="right" vertical="center" textRotation="0" wrapText="false" indent="0" shrinkToFit="false"/>
      <protection locked="true" hidden="false"/>
    </xf>
    <xf numFmtId="164" fontId="7" fillId="0" borderId="11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4164</v>
      </c>
      <c r="E7" s="21" t="n">
        <v>7704470</v>
      </c>
      <c r="F7" s="22"/>
      <c r="G7" s="20" t="n">
        <v>37793</v>
      </c>
      <c r="H7" s="21" t="n">
        <v>261557652</v>
      </c>
      <c r="I7" s="22"/>
      <c r="J7" s="20" t="n">
        <v>51957</v>
      </c>
      <c r="K7" s="23" t="n">
        <v>269262122</v>
      </c>
    </row>
    <row r="8" customFormat="false" ht="30" hidden="false" customHeight="true" outlineLevel="0" collapsed="false">
      <c r="A8" s="17"/>
      <c r="B8" s="24" t="s">
        <v>12</v>
      </c>
      <c r="C8" s="19"/>
      <c r="D8" s="25" t="n">
        <v>21004</v>
      </c>
      <c r="E8" s="26" t="n">
        <v>8107434</v>
      </c>
      <c r="F8" s="22"/>
      <c r="G8" s="25" t="n">
        <v>16233</v>
      </c>
      <c r="H8" s="26" t="n">
        <v>9729950</v>
      </c>
      <c r="I8" s="22"/>
      <c r="J8" s="25" t="n">
        <v>37237</v>
      </c>
      <c r="K8" s="27" t="n">
        <v>17837383</v>
      </c>
    </row>
    <row r="9" s="32" customFormat="true" ht="30" hidden="false" customHeight="true" outlineLevel="0" collapsed="false">
      <c r="A9" s="17"/>
      <c r="B9" s="24" t="s">
        <v>13</v>
      </c>
      <c r="C9" s="28"/>
      <c r="D9" s="29" t="n">
        <v>35168</v>
      </c>
      <c r="E9" s="30" t="n">
        <v>15811903</v>
      </c>
      <c r="F9" s="28"/>
      <c r="G9" s="29" t="n">
        <v>54026</v>
      </c>
      <c r="H9" s="30" t="n">
        <v>271287602</v>
      </c>
      <c r="I9" s="28"/>
      <c r="J9" s="29" t="n">
        <v>89194</v>
      </c>
      <c r="K9" s="31" t="n">
        <v>287099505</v>
      </c>
    </row>
    <row r="10" customFormat="false" ht="30" hidden="false" customHeight="true" outlineLevel="0" collapsed="false">
      <c r="A10" s="17"/>
      <c r="B10" s="33" t="s">
        <v>14</v>
      </c>
      <c r="C10" s="19"/>
      <c r="D10" s="34" t="n">
        <v>940</v>
      </c>
      <c r="E10" s="35" t="n">
        <v>739892</v>
      </c>
      <c r="F10" s="19"/>
      <c r="G10" s="34" t="n">
        <v>2450</v>
      </c>
      <c r="H10" s="35" t="n">
        <v>50664012</v>
      </c>
      <c r="I10" s="19"/>
      <c r="J10" s="34" t="n">
        <v>3390</v>
      </c>
      <c r="K10" s="36" t="n">
        <v>51403904</v>
      </c>
    </row>
    <row r="11" customFormat="false" ht="30" hidden="false" customHeight="true" outlineLevel="0" collapsed="false">
      <c r="A11" s="37" t="s">
        <v>15</v>
      </c>
      <c r="B11" s="38" t="s">
        <v>16</v>
      </c>
      <c r="C11" s="39"/>
      <c r="D11" s="40" t="n">
        <v>2695</v>
      </c>
      <c r="E11" s="41" t="n">
        <v>743639</v>
      </c>
      <c r="F11" s="42"/>
      <c r="G11" s="43" t="n">
        <v>3901</v>
      </c>
      <c r="H11" s="41" t="n">
        <v>1085932</v>
      </c>
      <c r="I11" s="42"/>
      <c r="J11" s="43" t="n">
        <v>6596</v>
      </c>
      <c r="K11" s="44" t="n">
        <v>1829572</v>
      </c>
    </row>
    <row r="12" customFormat="false" ht="30" hidden="false" customHeight="true" outlineLevel="0" collapsed="false">
      <c r="A12" s="37"/>
      <c r="B12" s="45" t="s">
        <v>17</v>
      </c>
      <c r="C12" s="46"/>
      <c r="D12" s="25" t="n">
        <v>175</v>
      </c>
      <c r="E12" s="26" t="n">
        <v>37464</v>
      </c>
      <c r="F12" s="47"/>
      <c r="G12" s="48" t="n">
        <v>385</v>
      </c>
      <c r="H12" s="26" t="n">
        <v>951402</v>
      </c>
      <c r="I12" s="47"/>
      <c r="J12" s="48" t="n">
        <v>560</v>
      </c>
      <c r="K12" s="27" t="n">
        <v>988866</v>
      </c>
    </row>
    <row r="13" s="32" customFormat="true" ht="30" hidden="false" customHeight="true" outlineLevel="0" collapsed="false">
      <c r="A13" s="49" t="s">
        <v>18</v>
      </c>
      <c r="B13" s="49"/>
      <c r="C13" s="50" t="s">
        <v>19</v>
      </c>
      <c r="D13" s="51" t="n">
        <v>37286</v>
      </c>
      <c r="E13" s="52" t="n">
        <v>15778186</v>
      </c>
      <c r="F13" s="50" t="s">
        <v>19</v>
      </c>
      <c r="G13" s="51" t="n">
        <v>56828</v>
      </c>
      <c r="H13" s="52" t="n">
        <v>220758121</v>
      </c>
      <c r="I13" s="50" t="s">
        <v>19</v>
      </c>
      <c r="J13" s="51" t="n">
        <v>94114</v>
      </c>
      <c r="K13" s="53" t="n">
        <v>236536307</v>
      </c>
    </row>
    <row r="14" customFormat="false" ht="30" hidden="false" customHeight="true" outlineLevel="0" collapsed="false">
      <c r="A14" s="54" t="s">
        <v>20</v>
      </c>
      <c r="B14" s="54"/>
      <c r="C14" s="55"/>
      <c r="D14" s="56" t="n">
        <v>2653</v>
      </c>
      <c r="E14" s="57" t="n">
        <v>142632</v>
      </c>
      <c r="F14" s="58"/>
      <c r="G14" s="56" t="n">
        <v>2978</v>
      </c>
      <c r="H14" s="57" t="n">
        <v>204010</v>
      </c>
      <c r="I14" s="58"/>
      <c r="J14" s="56" t="n">
        <v>5631</v>
      </c>
      <c r="K14" s="59" t="n">
        <v>346642</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5" t="s">
        <v>25</v>
      </c>
    </row>
    <row r="18" customFormat="false" ht="11.25" hidden="false" customHeight="false" outlineLevel="0" collapsed="false">
      <c r="A18" s="64" t="s">
        <v>26</v>
      </c>
      <c r="B18" s="65"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0.62"/>
    <col collapsed="false" customWidth="true" hidden="false" outlineLevel="0" max="2" min="2" style="66" width="15.62"/>
    <col collapsed="false" customWidth="true" hidden="false" outlineLevel="0" max="3" min="3" style="66" width="8.62"/>
    <col collapsed="false" customWidth="true" hidden="false" outlineLevel="0" max="4" min="4" style="66" width="10.62"/>
    <col collapsed="false" customWidth="true" hidden="false" outlineLevel="0" max="5" min="5" style="66" width="8.62"/>
    <col collapsed="false" customWidth="true" hidden="false" outlineLevel="0" max="6" min="6" style="66" width="12.86"/>
    <col collapsed="false" customWidth="true" hidden="false" outlineLevel="0" max="7" min="7" style="66" width="8.62"/>
    <col collapsed="false" customWidth="true" hidden="false" outlineLevel="0" max="8" min="8" style="66" width="12.86"/>
    <col collapsed="false" customWidth="false" hidden="false" outlineLevel="0" max="257" min="9" style="66"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7" t="s">
        <v>30</v>
      </c>
      <c r="H2" s="67"/>
    </row>
    <row r="3" s="1" customFormat="true" ht="15" hidden="false" customHeight="true" outlineLevel="0" collapsed="false">
      <c r="A3" s="5"/>
      <c r="B3" s="5"/>
      <c r="C3" s="8" t="s">
        <v>31</v>
      </c>
      <c r="D3" s="9" t="s">
        <v>32</v>
      </c>
      <c r="E3" s="8" t="s">
        <v>31</v>
      </c>
      <c r="F3" s="68" t="s">
        <v>32</v>
      </c>
      <c r="G3" s="8" t="s">
        <v>31</v>
      </c>
      <c r="H3" s="69" t="s">
        <v>32</v>
      </c>
    </row>
    <row r="4" s="74" customFormat="true" ht="15" hidden="false" customHeight="true" outlineLevel="0" collapsed="false">
      <c r="A4" s="70"/>
      <c r="B4" s="9"/>
      <c r="C4" s="71" t="s">
        <v>8</v>
      </c>
      <c r="D4" s="72" t="s">
        <v>9</v>
      </c>
      <c r="E4" s="71" t="s">
        <v>8</v>
      </c>
      <c r="F4" s="72" t="s">
        <v>9</v>
      </c>
      <c r="G4" s="71" t="s">
        <v>8</v>
      </c>
      <c r="H4" s="73" t="s">
        <v>9</v>
      </c>
    </row>
    <row r="5" s="4" customFormat="true" ht="30" hidden="false" customHeight="true" outlineLevel="0" collapsed="false">
      <c r="A5" s="75" t="s">
        <v>33</v>
      </c>
      <c r="B5" s="18" t="s">
        <v>13</v>
      </c>
      <c r="C5" s="76" t="n">
        <v>35865</v>
      </c>
      <c r="D5" s="21" t="n">
        <v>9906981</v>
      </c>
      <c r="E5" s="76" t="n">
        <v>55031</v>
      </c>
      <c r="F5" s="21" t="n">
        <v>163832556</v>
      </c>
      <c r="G5" s="76" t="n">
        <v>90896</v>
      </c>
      <c r="H5" s="23" t="n">
        <v>173739538</v>
      </c>
    </row>
    <row r="6" s="4" customFormat="true" ht="30" hidden="false" customHeight="true" outlineLevel="0" collapsed="false">
      <c r="A6" s="75"/>
      <c r="B6" s="33" t="s">
        <v>14</v>
      </c>
      <c r="C6" s="77" t="n">
        <v>861</v>
      </c>
      <c r="D6" s="78" t="n">
        <v>269172</v>
      </c>
      <c r="E6" s="77" t="n">
        <v>1835</v>
      </c>
      <c r="F6" s="78" t="n">
        <v>25144368</v>
      </c>
      <c r="G6" s="77" t="n">
        <v>2696</v>
      </c>
      <c r="H6" s="79" t="n">
        <v>25413540</v>
      </c>
    </row>
    <row r="7" s="4" customFormat="true" ht="30" hidden="false" customHeight="true" outlineLevel="0" collapsed="false">
      <c r="A7" s="75" t="s">
        <v>34</v>
      </c>
      <c r="B7" s="80" t="s">
        <v>13</v>
      </c>
      <c r="C7" s="81" t="n">
        <v>35298</v>
      </c>
      <c r="D7" s="41" t="n">
        <v>9774732</v>
      </c>
      <c r="E7" s="81" t="n">
        <v>54454</v>
      </c>
      <c r="F7" s="41" t="n">
        <v>164208656</v>
      </c>
      <c r="G7" s="81" t="n">
        <v>89752</v>
      </c>
      <c r="H7" s="44" t="n">
        <v>173983388</v>
      </c>
    </row>
    <row r="8" s="4" customFormat="true" ht="30" hidden="false" customHeight="true" outlineLevel="0" collapsed="false">
      <c r="A8" s="75"/>
      <c r="B8" s="33" t="s">
        <v>14</v>
      </c>
      <c r="C8" s="77" t="n">
        <v>846</v>
      </c>
      <c r="D8" s="78" t="n">
        <v>312814</v>
      </c>
      <c r="E8" s="77" t="n">
        <v>2052</v>
      </c>
      <c r="F8" s="78" t="n">
        <v>24044907</v>
      </c>
      <c r="G8" s="77" t="n">
        <v>2898</v>
      </c>
      <c r="H8" s="79" t="n">
        <v>24357721</v>
      </c>
    </row>
    <row r="9" s="4" customFormat="true" ht="30" hidden="false" customHeight="true" outlineLevel="0" collapsed="false">
      <c r="A9" s="75" t="s">
        <v>35</v>
      </c>
      <c r="B9" s="80" t="s">
        <v>13</v>
      </c>
      <c r="C9" s="81" t="n">
        <v>35079</v>
      </c>
      <c r="D9" s="41" t="n">
        <v>13719248</v>
      </c>
      <c r="E9" s="81" t="n">
        <v>53756</v>
      </c>
      <c r="F9" s="41" t="n">
        <v>225440481</v>
      </c>
      <c r="G9" s="81" t="n">
        <v>88835</v>
      </c>
      <c r="H9" s="44" t="n">
        <v>239159729</v>
      </c>
    </row>
    <row r="10" s="4" customFormat="true" ht="30" hidden="false" customHeight="true" outlineLevel="0" collapsed="false">
      <c r="A10" s="75"/>
      <c r="B10" s="33" t="s">
        <v>14</v>
      </c>
      <c r="C10" s="77" t="n">
        <v>1100</v>
      </c>
      <c r="D10" s="78" t="n">
        <v>806791</v>
      </c>
      <c r="E10" s="77" t="n">
        <v>2459</v>
      </c>
      <c r="F10" s="78" t="n">
        <v>46126557</v>
      </c>
      <c r="G10" s="77" t="n">
        <v>3559</v>
      </c>
      <c r="H10" s="79" t="n">
        <v>46933348</v>
      </c>
    </row>
    <row r="11" s="4" customFormat="true" ht="30" hidden="false" customHeight="true" outlineLevel="0" collapsed="false">
      <c r="A11" s="75" t="s">
        <v>36</v>
      </c>
      <c r="B11" s="80" t="s">
        <v>13</v>
      </c>
      <c r="C11" s="81" t="n">
        <v>35021</v>
      </c>
      <c r="D11" s="41" t="n">
        <v>15606535</v>
      </c>
      <c r="E11" s="81" t="n">
        <v>53859</v>
      </c>
      <c r="F11" s="41" t="n">
        <v>262454894</v>
      </c>
      <c r="G11" s="81" t="n">
        <v>88880</v>
      </c>
      <c r="H11" s="44" t="n">
        <v>278061429</v>
      </c>
    </row>
    <row r="12" s="4" customFormat="true" ht="30" hidden="false" customHeight="true" outlineLevel="0" collapsed="false">
      <c r="A12" s="75"/>
      <c r="B12" s="33" t="s">
        <v>14</v>
      </c>
      <c r="C12" s="77" t="n">
        <v>1052</v>
      </c>
      <c r="D12" s="78" t="n">
        <v>948361</v>
      </c>
      <c r="E12" s="77" t="n">
        <v>2435</v>
      </c>
      <c r="F12" s="78" t="n">
        <v>54282975</v>
      </c>
      <c r="G12" s="77" t="n">
        <v>3487</v>
      </c>
      <c r="H12" s="79" t="n">
        <v>55231337</v>
      </c>
    </row>
    <row r="13" s="1" customFormat="true" ht="30" hidden="false" customHeight="true" outlineLevel="0" collapsed="false">
      <c r="A13" s="82" t="s">
        <v>37</v>
      </c>
      <c r="B13" s="80" t="s">
        <v>13</v>
      </c>
      <c r="C13" s="81" t="n">
        <v>35168</v>
      </c>
      <c r="D13" s="41" t="n">
        <v>15811903</v>
      </c>
      <c r="E13" s="81" t="n">
        <v>54026</v>
      </c>
      <c r="F13" s="41" t="n">
        <v>271287602</v>
      </c>
      <c r="G13" s="81" t="n">
        <v>89194</v>
      </c>
      <c r="H13" s="44" t="n">
        <v>287099505</v>
      </c>
    </row>
    <row r="14" s="1" customFormat="true" ht="30" hidden="false" customHeight="true" outlineLevel="0" collapsed="false">
      <c r="A14" s="82"/>
      <c r="B14" s="83" t="s">
        <v>14</v>
      </c>
      <c r="C14" s="84" t="n">
        <v>940</v>
      </c>
      <c r="D14" s="85" t="n">
        <v>739892</v>
      </c>
      <c r="E14" s="84" t="n">
        <v>2450</v>
      </c>
      <c r="F14" s="85" t="n">
        <v>50664012</v>
      </c>
      <c r="G14" s="84" t="n">
        <v>3390</v>
      </c>
      <c r="H14" s="86" t="n">
        <v>51403904</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6" width="18.62"/>
    <col collapsed="false" customWidth="true" hidden="false" outlineLevel="0" max="3" min="3" style="66" width="23.62"/>
    <col collapsed="false" customWidth="true" hidden="false" outlineLevel="0" max="4" min="4" style="66" width="18.62"/>
    <col collapsed="false" customWidth="false" hidden="false" outlineLevel="0" max="257" min="5" style="66" width="8.99"/>
  </cols>
  <sheetData>
    <row r="1" s="1" customFormat="true" ht="20.25" hidden="false" customHeight="true" outlineLevel="0" collapsed="false">
      <c r="A1" s="1" t="s">
        <v>38</v>
      </c>
    </row>
    <row r="2" s="62" customFormat="true" ht="19.5" hidden="false" customHeight="true" outlineLevel="0" collapsed="false">
      <c r="A2" s="88" t="s">
        <v>39</v>
      </c>
      <c r="B2" s="89" t="s">
        <v>40</v>
      </c>
      <c r="C2" s="90" t="s">
        <v>41</v>
      </c>
      <c r="D2" s="91" t="s">
        <v>42</v>
      </c>
    </row>
    <row r="3" s="74" customFormat="true" ht="15" hidden="false" customHeight="true" outlineLevel="0" collapsed="false">
      <c r="A3" s="92" t="s">
        <v>8</v>
      </c>
      <c r="B3" s="93" t="s">
        <v>8</v>
      </c>
      <c r="C3" s="94" t="s">
        <v>8</v>
      </c>
      <c r="D3" s="95" t="s">
        <v>8</v>
      </c>
    </row>
    <row r="4" s="62" customFormat="true" ht="30" hidden="false" customHeight="true" outlineLevel="0" collapsed="false">
      <c r="A4" s="96" t="n">
        <v>93320</v>
      </c>
      <c r="B4" s="97" t="n">
        <v>2649</v>
      </c>
      <c r="C4" s="98" t="n">
        <v>175</v>
      </c>
      <c r="D4" s="99" t="n">
        <v>96144</v>
      </c>
      <c r="E4" s="100"/>
      <c r="G4" s="100"/>
      <c r="I4" s="100"/>
    </row>
    <row r="5" s="62" customFormat="true" ht="15" hidden="false" customHeight="true" outlineLevel="0" collapsed="false">
      <c r="A5" s="101" t="s">
        <v>43</v>
      </c>
      <c r="B5" s="101"/>
      <c r="C5" s="101"/>
      <c r="D5" s="101"/>
    </row>
    <row r="6" s="62" customFormat="true" ht="15" hidden="false" customHeight="true" outlineLevel="0" collapsed="false">
      <c r="A6" s="102" t="s">
        <v>44</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消費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1.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45</v>
      </c>
      <c r="B1" s="104"/>
      <c r="C1" s="104"/>
      <c r="D1" s="104"/>
      <c r="E1" s="104"/>
      <c r="F1" s="104"/>
      <c r="G1" s="104"/>
      <c r="H1" s="105"/>
      <c r="I1" s="105"/>
      <c r="J1" s="105"/>
      <c r="K1" s="105"/>
      <c r="L1" s="105"/>
      <c r="M1" s="105"/>
      <c r="N1" s="105"/>
    </row>
    <row r="2" customFormat="false" ht="14.25" hidden="false" customHeight="false" outlineLevel="0" collapsed="false">
      <c r="A2" s="106" t="s">
        <v>46</v>
      </c>
      <c r="B2" s="106"/>
      <c r="C2" s="106"/>
      <c r="D2" s="106"/>
      <c r="E2" s="106"/>
      <c r="F2" s="106"/>
      <c r="G2" s="106"/>
      <c r="H2" s="105"/>
      <c r="I2" s="105"/>
      <c r="J2" s="105"/>
      <c r="K2" s="105"/>
      <c r="L2" s="105"/>
      <c r="M2" s="105"/>
      <c r="N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5" t="s">
        <v>54</v>
      </c>
      <c r="H5" s="113" t="s">
        <v>52</v>
      </c>
      <c r="I5" s="116" t="s">
        <v>55</v>
      </c>
      <c r="J5" s="113" t="s">
        <v>52</v>
      </c>
      <c r="K5" s="116" t="s">
        <v>56</v>
      </c>
      <c r="L5" s="113" t="s">
        <v>52</v>
      </c>
      <c r="M5" s="117" t="s">
        <v>57</v>
      </c>
      <c r="N5" s="111"/>
    </row>
    <row r="6" s="124"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8</v>
      </c>
      <c r="M6" s="122" t="s">
        <v>9</v>
      </c>
      <c r="N6" s="123"/>
    </row>
    <row r="7" s="130" customFormat="true" ht="15.95" hidden="false" customHeight="true" outlineLevel="0" collapsed="false">
      <c r="A7" s="125" t="s">
        <v>59</v>
      </c>
      <c r="B7" s="126" t="e">
        <f aca="false">_xlfn.COMPOUNDVALUE(1)</f>
        <v>#NAME?</v>
      </c>
      <c r="C7" s="127" t="n">
        <v>692415</v>
      </c>
      <c r="D7" s="126" t="e">
        <f aca="false">_xlfn.COMPOUNDVALUE(2)</f>
        <v>#NAME?</v>
      </c>
      <c r="E7" s="127" t="n">
        <v>707501</v>
      </c>
      <c r="F7" s="126" t="e">
        <f aca="false">_xlfn.COMPOUNDVALUE(3)</f>
        <v>#NAME?</v>
      </c>
      <c r="G7" s="127" t="n">
        <v>1399915</v>
      </c>
      <c r="H7" s="126" t="e">
        <f aca="false">_xlfn.COMPOUNDVALUE(4)</f>
        <v>#NAME?</v>
      </c>
      <c r="I7" s="128" t="n">
        <v>115523</v>
      </c>
      <c r="J7" s="126" t="n">
        <v>302</v>
      </c>
      <c r="K7" s="128" t="n">
        <v>80503</v>
      </c>
      <c r="L7" s="126" t="n">
        <v>3315</v>
      </c>
      <c r="M7" s="128" t="n">
        <v>1364896</v>
      </c>
      <c r="N7" s="129" t="s">
        <v>59</v>
      </c>
    </row>
    <row r="8" s="130" customFormat="true" ht="15.95" hidden="false" customHeight="true" outlineLevel="0" collapsed="false">
      <c r="A8" s="131" t="s">
        <v>60</v>
      </c>
      <c r="B8" s="132" t="e">
        <f aca="false">_xlfn.COMPOUNDVALUE(5)</f>
        <v>#NAME?</v>
      </c>
      <c r="C8" s="133" t="n">
        <v>264869</v>
      </c>
      <c r="D8" s="132" t="e">
        <f aca="false">_xlfn.COMPOUNDVALUE(6)</f>
        <v>#NAME?</v>
      </c>
      <c r="E8" s="133" t="n">
        <v>441620</v>
      </c>
      <c r="F8" s="132" t="e">
        <f aca="false">_xlfn.COMPOUNDVALUE(7)</f>
        <v>#NAME?</v>
      </c>
      <c r="G8" s="133" t="n">
        <v>706489</v>
      </c>
      <c r="H8" s="132" t="e">
        <f aca="false">_xlfn.COMPOUNDVALUE(8)</f>
        <v>#NAME?</v>
      </c>
      <c r="I8" s="134" t="n">
        <v>35215</v>
      </c>
      <c r="J8" s="132" t="n">
        <v>114</v>
      </c>
      <c r="K8" s="134" t="n">
        <v>24933</v>
      </c>
      <c r="L8" s="132" t="n">
        <v>1713</v>
      </c>
      <c r="M8" s="134" t="n">
        <v>696207</v>
      </c>
      <c r="N8" s="135" t="s">
        <v>60</v>
      </c>
    </row>
    <row r="9" s="130" customFormat="true" ht="15.95" hidden="false" customHeight="true" outlineLevel="0" collapsed="false">
      <c r="A9" s="131" t="s">
        <v>61</v>
      </c>
      <c r="B9" s="132" t="e">
        <f aca="false">_xlfn.COMPOUNDVALUE(9)</f>
        <v>#NAME?</v>
      </c>
      <c r="C9" s="133" t="n">
        <v>204861</v>
      </c>
      <c r="D9" s="132" t="e">
        <f aca="false">_xlfn.COMPOUNDVALUE(10)</f>
        <v>#NAME?</v>
      </c>
      <c r="E9" s="133" t="n">
        <v>165897</v>
      </c>
      <c r="F9" s="132" t="e">
        <f aca="false">_xlfn.COMPOUNDVALUE(11)</f>
        <v>#NAME?</v>
      </c>
      <c r="G9" s="133" t="n">
        <v>370758</v>
      </c>
      <c r="H9" s="132" t="e">
        <f aca="false">_xlfn.COMPOUNDVALUE(12)</f>
        <v>#NAME?</v>
      </c>
      <c r="I9" s="134" t="n">
        <v>31317</v>
      </c>
      <c r="J9" s="132" t="n">
        <v>75</v>
      </c>
      <c r="K9" s="134" t="n">
        <v>15781</v>
      </c>
      <c r="L9" s="132" t="n">
        <v>1000</v>
      </c>
      <c r="M9" s="134" t="n">
        <v>355221</v>
      </c>
      <c r="N9" s="135" t="s">
        <v>61</v>
      </c>
    </row>
    <row r="10" s="130" customFormat="true" ht="15.95" hidden="false" customHeight="true" outlineLevel="0" collapsed="false">
      <c r="A10" s="131" t="s">
        <v>62</v>
      </c>
      <c r="B10" s="132" t="e">
        <f aca="false">_xlfn.COMPOUNDVALUE(13)</f>
        <v>#NAME?</v>
      </c>
      <c r="C10" s="133" t="n">
        <v>164569</v>
      </c>
      <c r="D10" s="132" t="e">
        <f aca="false">_xlfn.COMPOUNDVALUE(14)</f>
        <v>#NAME?</v>
      </c>
      <c r="E10" s="133" t="n">
        <v>149535</v>
      </c>
      <c r="F10" s="132" t="e">
        <f aca="false">_xlfn.COMPOUNDVALUE(15)</f>
        <v>#NAME?</v>
      </c>
      <c r="G10" s="133" t="n">
        <v>314103</v>
      </c>
      <c r="H10" s="132" t="e">
        <f aca="false">_xlfn.COMPOUNDVALUE(16)</f>
        <v>#NAME?</v>
      </c>
      <c r="I10" s="134" t="n">
        <v>19174</v>
      </c>
      <c r="J10" s="132" t="n">
        <v>54</v>
      </c>
      <c r="K10" s="134" t="n">
        <v>14679</v>
      </c>
      <c r="L10" s="132" t="n">
        <v>811</v>
      </c>
      <c r="M10" s="134" t="n">
        <v>309608</v>
      </c>
      <c r="N10" s="135" t="s">
        <v>62</v>
      </c>
    </row>
    <row r="11" s="130" customFormat="true" ht="15.95" hidden="false" customHeight="true" outlineLevel="0" collapsed="false">
      <c r="A11" s="131" t="s">
        <v>63</v>
      </c>
      <c r="B11" s="132" t="e">
        <f aca="false">_xlfn.COMPOUNDVALUE(17)</f>
        <v>#NAME?</v>
      </c>
      <c r="C11" s="133" t="n">
        <v>66925</v>
      </c>
      <c r="D11" s="132" t="e">
        <f aca="false">_xlfn.COMPOUNDVALUE(18)</f>
        <v>#NAME?</v>
      </c>
      <c r="E11" s="133" t="n">
        <v>60909</v>
      </c>
      <c r="F11" s="132" t="e">
        <f aca="false">_xlfn.COMPOUNDVALUE(19)</f>
        <v>#NAME?</v>
      </c>
      <c r="G11" s="133" t="n">
        <v>127834</v>
      </c>
      <c r="H11" s="132" t="e">
        <f aca="false">_xlfn.COMPOUNDVALUE(20)</f>
        <v>#NAME?</v>
      </c>
      <c r="I11" s="134" t="n">
        <v>16117</v>
      </c>
      <c r="J11" s="132" t="n">
        <v>26</v>
      </c>
      <c r="K11" s="134" t="n">
        <v>5142</v>
      </c>
      <c r="L11" s="132" t="n">
        <v>333</v>
      </c>
      <c r="M11" s="134" t="n">
        <v>116859</v>
      </c>
      <c r="N11" s="135" t="s">
        <v>63</v>
      </c>
    </row>
    <row r="12" s="130" customFormat="true" ht="15.95" hidden="false" customHeight="true" outlineLevel="0" collapsed="false">
      <c r="A12" s="131" t="s">
        <v>64</v>
      </c>
      <c r="B12" s="132" t="e">
        <f aca="false">_xlfn.COMPOUNDVALUE(21)</f>
        <v>#NAME?</v>
      </c>
      <c r="C12" s="133" t="n">
        <v>81898</v>
      </c>
      <c r="D12" s="132" t="e">
        <f aca="false">_xlfn.COMPOUNDVALUE(22)</f>
        <v>#NAME?</v>
      </c>
      <c r="E12" s="133" t="n">
        <v>56916</v>
      </c>
      <c r="F12" s="132" t="e">
        <f aca="false">_xlfn.COMPOUNDVALUE(23)</f>
        <v>#NAME?</v>
      </c>
      <c r="G12" s="133" t="n">
        <v>138815</v>
      </c>
      <c r="H12" s="132" t="e">
        <f aca="false">_xlfn.COMPOUNDVALUE(24)</f>
        <v>#NAME?</v>
      </c>
      <c r="I12" s="134" t="n">
        <v>473</v>
      </c>
      <c r="J12" s="132" t="n">
        <v>68</v>
      </c>
      <c r="K12" s="134" t="n">
        <v>9852</v>
      </c>
      <c r="L12" s="132" t="n">
        <v>356</v>
      </c>
      <c r="M12" s="134" t="n">
        <v>148194</v>
      </c>
      <c r="N12" s="135" t="s">
        <v>64</v>
      </c>
    </row>
    <row r="13" s="130" customFormat="true" ht="15.95" hidden="false" customHeight="true" outlineLevel="0" collapsed="false">
      <c r="A13" s="136" t="s">
        <v>65</v>
      </c>
      <c r="B13" s="137" t="n">
        <v>2871</v>
      </c>
      <c r="C13" s="138" t="n">
        <v>1475536</v>
      </c>
      <c r="D13" s="137" t="n">
        <v>4157</v>
      </c>
      <c r="E13" s="138" t="n">
        <v>1582378</v>
      </c>
      <c r="F13" s="137" t="n">
        <v>7028</v>
      </c>
      <c r="G13" s="138" t="n">
        <v>3057914</v>
      </c>
      <c r="H13" s="137" t="n">
        <v>228</v>
      </c>
      <c r="I13" s="139" t="n">
        <v>217819</v>
      </c>
      <c r="J13" s="137" t="n">
        <v>639</v>
      </c>
      <c r="K13" s="139" t="n">
        <v>150889</v>
      </c>
      <c r="L13" s="137" t="n">
        <v>7528</v>
      </c>
      <c r="M13" s="139" t="n">
        <v>2990984</v>
      </c>
      <c r="N13" s="140" t="s">
        <v>65</v>
      </c>
    </row>
    <row r="14" s="130" customFormat="true" ht="15.95" hidden="false" customHeight="true" outlineLevel="0" collapsed="false">
      <c r="A14" s="141"/>
      <c r="B14" s="142"/>
      <c r="C14" s="143"/>
      <c r="D14" s="142"/>
      <c r="E14" s="143"/>
      <c r="F14" s="144"/>
      <c r="G14" s="143"/>
      <c r="H14" s="144"/>
      <c r="I14" s="143"/>
      <c r="J14" s="144"/>
      <c r="K14" s="143"/>
      <c r="L14" s="144"/>
      <c r="M14" s="143"/>
      <c r="N14" s="145"/>
    </row>
    <row r="15" s="130" customFormat="true" ht="15.95" hidden="false" customHeight="true" outlineLevel="0" collapsed="false">
      <c r="A15" s="125" t="s">
        <v>66</v>
      </c>
      <c r="B15" s="126" t="e">
        <f aca="false">_xlfn.COMPOUNDVALUE(25)</f>
        <v>#NAME?</v>
      </c>
      <c r="C15" s="127" t="n">
        <v>724292</v>
      </c>
      <c r="D15" s="126" t="e">
        <f aca="false">_xlfn.COMPOUNDVALUE(26)</f>
        <v>#NAME?</v>
      </c>
      <c r="E15" s="127" t="n">
        <v>738145</v>
      </c>
      <c r="F15" s="126" t="e">
        <f aca="false">_xlfn.COMPOUNDVALUE(27)</f>
        <v>#NAME?</v>
      </c>
      <c r="G15" s="127" t="n">
        <v>1462436</v>
      </c>
      <c r="H15" s="126" t="e">
        <f aca="false">_xlfn.COMPOUNDVALUE(28)</f>
        <v>#NAME?</v>
      </c>
      <c r="I15" s="128" t="n">
        <v>98390</v>
      </c>
      <c r="J15" s="126" t="n">
        <v>338</v>
      </c>
      <c r="K15" s="128" t="n">
        <v>76720</v>
      </c>
      <c r="L15" s="126" t="n">
        <v>3448</v>
      </c>
      <c r="M15" s="128" t="n">
        <v>1440766</v>
      </c>
      <c r="N15" s="146" t="s">
        <v>66</v>
      </c>
    </row>
    <row r="16" s="130" customFormat="true" ht="15.95" hidden="false" customHeight="true" outlineLevel="0" collapsed="false">
      <c r="A16" s="131" t="s">
        <v>67</v>
      </c>
      <c r="B16" s="132" t="e">
        <f aca="false">_xlfn.COMPOUNDVALUE(29)</f>
        <v>#NAME?</v>
      </c>
      <c r="C16" s="133" t="n">
        <v>291616</v>
      </c>
      <c r="D16" s="132" t="e">
        <f aca="false">_xlfn.COMPOUNDVALUE(30)</f>
        <v>#NAME?</v>
      </c>
      <c r="E16" s="133" t="n">
        <v>334770</v>
      </c>
      <c r="F16" s="132" t="e">
        <f aca="false">_xlfn.COMPOUNDVALUE(31)</f>
        <v>#NAME?</v>
      </c>
      <c r="G16" s="133" t="n">
        <v>626386</v>
      </c>
      <c r="H16" s="132" t="e">
        <f aca="false">_xlfn.COMPOUNDVALUE(32)</f>
        <v>#NAME?</v>
      </c>
      <c r="I16" s="134" t="n">
        <v>29270</v>
      </c>
      <c r="J16" s="132" t="n">
        <v>112</v>
      </c>
      <c r="K16" s="134" t="n">
        <v>46956</v>
      </c>
      <c r="L16" s="132" t="n">
        <v>1463</v>
      </c>
      <c r="M16" s="134" t="n">
        <v>644071</v>
      </c>
      <c r="N16" s="135" t="s">
        <v>67</v>
      </c>
    </row>
    <row r="17" s="130" customFormat="true" ht="15.95" hidden="false" customHeight="true" outlineLevel="0" collapsed="false">
      <c r="A17" s="131" t="s">
        <v>68</v>
      </c>
      <c r="B17" s="132" t="e">
        <f aca="false">_xlfn.COMPOUNDVALUE(33)</f>
        <v>#NAME?</v>
      </c>
      <c r="C17" s="133" t="n">
        <v>154178</v>
      </c>
      <c r="D17" s="132" t="e">
        <f aca="false">_xlfn.COMPOUNDVALUE(34)</f>
        <v>#NAME?</v>
      </c>
      <c r="E17" s="133" t="n">
        <v>150786</v>
      </c>
      <c r="F17" s="132" t="e">
        <f aca="false">_xlfn.COMPOUNDVALUE(35)</f>
        <v>#NAME?</v>
      </c>
      <c r="G17" s="133" t="n">
        <v>304964</v>
      </c>
      <c r="H17" s="132" t="e">
        <f aca="false">_xlfn.COMPOUNDVALUE(36)</f>
        <v>#NAME?</v>
      </c>
      <c r="I17" s="134" t="n">
        <v>8769</v>
      </c>
      <c r="J17" s="132" t="n">
        <v>91</v>
      </c>
      <c r="K17" s="134" t="n">
        <v>36911</v>
      </c>
      <c r="L17" s="132" t="n">
        <v>711</v>
      </c>
      <c r="M17" s="134" t="n">
        <v>333106</v>
      </c>
      <c r="N17" s="135" t="s">
        <v>68</v>
      </c>
    </row>
    <row r="18" s="130" customFormat="true" ht="15.95" hidden="false" customHeight="true" outlineLevel="0" collapsed="false">
      <c r="A18" s="131" t="s">
        <v>69</v>
      </c>
      <c r="B18" s="132" t="e">
        <f aca="false">_xlfn.COMPOUNDVALUE(37)</f>
        <v>#NAME?</v>
      </c>
      <c r="C18" s="133" t="n">
        <v>269262</v>
      </c>
      <c r="D18" s="132" t="e">
        <f aca="false">_xlfn.COMPOUNDVALUE(38)</f>
        <v>#NAME?</v>
      </c>
      <c r="E18" s="133" t="n">
        <v>273169</v>
      </c>
      <c r="F18" s="132" t="e">
        <f aca="false">_xlfn.COMPOUNDVALUE(39)</f>
        <v>#NAME?</v>
      </c>
      <c r="G18" s="133" t="n">
        <v>542431</v>
      </c>
      <c r="H18" s="132" t="e">
        <f aca="false">_xlfn.COMPOUNDVALUE(40)</f>
        <v>#NAME?</v>
      </c>
      <c r="I18" s="134" t="n">
        <v>31357</v>
      </c>
      <c r="J18" s="132" t="n">
        <v>103</v>
      </c>
      <c r="K18" s="134" t="n">
        <v>19517</v>
      </c>
      <c r="L18" s="132" t="n">
        <v>1334</v>
      </c>
      <c r="M18" s="134" t="n">
        <v>530591</v>
      </c>
      <c r="N18" s="135" t="s">
        <v>69</v>
      </c>
    </row>
    <row r="19" s="130" customFormat="true" ht="15.95" hidden="false" customHeight="true" outlineLevel="0" collapsed="false">
      <c r="A19" s="131" t="s">
        <v>70</v>
      </c>
      <c r="B19" s="132" t="e">
        <f aca="false">_xlfn.COMPOUNDVALUE(41)</f>
        <v>#NAME?</v>
      </c>
      <c r="C19" s="133" t="n">
        <v>156713</v>
      </c>
      <c r="D19" s="132" t="e">
        <f aca="false">_xlfn.COMPOUNDVALUE(42)</f>
        <v>#NAME?</v>
      </c>
      <c r="E19" s="133" t="n">
        <v>149715</v>
      </c>
      <c r="F19" s="132" t="e">
        <f aca="false">_xlfn.COMPOUNDVALUE(43)</f>
        <v>#NAME?</v>
      </c>
      <c r="G19" s="133" t="n">
        <v>306429</v>
      </c>
      <c r="H19" s="132" t="e">
        <f aca="false">_xlfn.COMPOUNDVALUE(44)</f>
        <v>#NAME?</v>
      </c>
      <c r="I19" s="134" t="n">
        <v>32522</v>
      </c>
      <c r="J19" s="132" t="n">
        <v>97</v>
      </c>
      <c r="K19" s="134" t="n">
        <v>22597</v>
      </c>
      <c r="L19" s="132" t="n">
        <v>809</v>
      </c>
      <c r="M19" s="134" t="n">
        <v>296503</v>
      </c>
      <c r="N19" s="135" t="s">
        <v>70</v>
      </c>
    </row>
    <row r="20" s="130" customFormat="true" ht="15.95" hidden="false" customHeight="true" outlineLevel="0" collapsed="false">
      <c r="A20" s="131" t="s">
        <v>71</v>
      </c>
      <c r="B20" s="132" t="e">
        <f aca="false">_xlfn.COMPOUNDVALUE(45)</f>
        <v>#NAME?</v>
      </c>
      <c r="C20" s="133" t="n">
        <v>43191</v>
      </c>
      <c r="D20" s="132" t="e">
        <f aca="false">_xlfn.COMPOUNDVALUE(46)</f>
        <v>#NAME?</v>
      </c>
      <c r="E20" s="133" t="n">
        <v>70017</v>
      </c>
      <c r="F20" s="132" t="e">
        <f aca="false">_xlfn.COMPOUNDVALUE(47)</f>
        <v>#NAME?</v>
      </c>
      <c r="G20" s="133" t="n">
        <v>113208</v>
      </c>
      <c r="H20" s="132" t="e">
        <f aca="false">_xlfn.COMPOUNDVALUE(48)</f>
        <v>#NAME?</v>
      </c>
      <c r="I20" s="134" t="n">
        <v>2895</v>
      </c>
      <c r="J20" s="132" t="n">
        <v>38</v>
      </c>
      <c r="K20" s="134" t="n">
        <v>2043</v>
      </c>
      <c r="L20" s="132" t="n">
        <v>316</v>
      </c>
      <c r="M20" s="134" t="n">
        <v>112356</v>
      </c>
      <c r="N20" s="135" t="s">
        <v>71</v>
      </c>
    </row>
    <row r="21" s="130" customFormat="true" ht="15.95" hidden="false" customHeight="true" outlineLevel="0" collapsed="false">
      <c r="A21" s="136" t="s">
        <v>72</v>
      </c>
      <c r="B21" s="137" t="n">
        <v>3150</v>
      </c>
      <c r="C21" s="138" t="n">
        <v>1639252</v>
      </c>
      <c r="D21" s="137" t="n">
        <v>4361</v>
      </c>
      <c r="E21" s="138" t="n">
        <v>1716602</v>
      </c>
      <c r="F21" s="137" t="n">
        <v>7511</v>
      </c>
      <c r="G21" s="138" t="n">
        <v>3355854</v>
      </c>
      <c r="H21" s="137" t="n">
        <v>246</v>
      </c>
      <c r="I21" s="139" t="n">
        <v>203203</v>
      </c>
      <c r="J21" s="137" t="n">
        <v>779</v>
      </c>
      <c r="K21" s="139" t="n">
        <v>204744</v>
      </c>
      <c r="L21" s="137" t="n">
        <v>8081</v>
      </c>
      <c r="M21" s="139" t="n">
        <v>3357394</v>
      </c>
      <c r="N21" s="140" t="s">
        <v>72</v>
      </c>
    </row>
    <row r="22" s="130" customFormat="true" ht="15.95" hidden="false" customHeight="true" outlineLevel="0" collapsed="false">
      <c r="A22" s="141"/>
      <c r="B22" s="142"/>
      <c r="C22" s="143"/>
      <c r="D22" s="142"/>
      <c r="E22" s="143"/>
      <c r="F22" s="144"/>
      <c r="G22" s="143"/>
      <c r="H22" s="144"/>
      <c r="I22" s="143"/>
      <c r="J22" s="144"/>
      <c r="K22" s="143"/>
      <c r="L22" s="144"/>
      <c r="M22" s="143"/>
      <c r="N22" s="145"/>
    </row>
    <row r="23" s="130" customFormat="true" ht="15.95" hidden="false" customHeight="true" outlineLevel="0" collapsed="false">
      <c r="A23" s="125" t="s">
        <v>73</v>
      </c>
      <c r="B23" s="126" t="e">
        <f aca="false">_xlfn.COMPOUNDVALUE(49)</f>
        <v>#NAME?</v>
      </c>
      <c r="C23" s="127" t="n">
        <v>1011066</v>
      </c>
      <c r="D23" s="126" t="e">
        <f aca="false">_xlfn.COMPOUNDVALUE(50)</f>
        <v>#NAME?</v>
      </c>
      <c r="E23" s="127" t="n">
        <v>1037658</v>
      </c>
      <c r="F23" s="126" t="e">
        <f aca="false">_xlfn.COMPOUNDVALUE(51)</f>
        <v>#NAME?</v>
      </c>
      <c r="G23" s="127" t="n">
        <v>2048725</v>
      </c>
      <c r="H23" s="126" t="e">
        <f aca="false">_xlfn.COMPOUNDVALUE(52)</f>
        <v>#NAME?</v>
      </c>
      <c r="I23" s="128" t="n">
        <v>95903</v>
      </c>
      <c r="J23" s="126" t="n">
        <v>429</v>
      </c>
      <c r="K23" s="128" t="n">
        <v>108855</v>
      </c>
      <c r="L23" s="126" t="n">
        <v>5053</v>
      </c>
      <c r="M23" s="128" t="n">
        <v>2061676</v>
      </c>
      <c r="N23" s="146" t="s">
        <v>73</v>
      </c>
    </row>
    <row r="24" s="130" customFormat="true" ht="15.95" hidden="false" customHeight="true" outlineLevel="0" collapsed="false">
      <c r="A24" s="131" t="s">
        <v>74</v>
      </c>
      <c r="B24" s="132" t="e">
        <f aca="false">_xlfn.COMPOUNDVALUE(53)</f>
        <v>#NAME?</v>
      </c>
      <c r="C24" s="133" t="n">
        <v>405944</v>
      </c>
      <c r="D24" s="132" t="e">
        <f aca="false">_xlfn.COMPOUNDVALUE(54)</f>
        <v>#NAME?</v>
      </c>
      <c r="E24" s="133" t="n">
        <v>415220</v>
      </c>
      <c r="F24" s="132" t="e">
        <f aca="false">_xlfn.COMPOUNDVALUE(55)</f>
        <v>#NAME?</v>
      </c>
      <c r="G24" s="133" t="n">
        <v>821164</v>
      </c>
      <c r="H24" s="132" t="e">
        <f aca="false">_xlfn.COMPOUNDVALUE(56)</f>
        <v>#NAME?</v>
      </c>
      <c r="I24" s="134" t="n">
        <v>32446</v>
      </c>
      <c r="J24" s="132" t="n">
        <v>124</v>
      </c>
      <c r="K24" s="134" t="n">
        <v>21825</v>
      </c>
      <c r="L24" s="132" t="n">
        <v>1676</v>
      </c>
      <c r="M24" s="134" t="n">
        <v>810543</v>
      </c>
      <c r="N24" s="135" t="s">
        <v>74</v>
      </c>
    </row>
    <row r="25" s="130" customFormat="true" ht="15.95" hidden="false" customHeight="true" outlineLevel="0" collapsed="false">
      <c r="A25" s="131" t="s">
        <v>75</v>
      </c>
      <c r="B25" s="132" t="e">
        <f aca="false">_xlfn.COMPOUNDVALUE(57)</f>
        <v>#NAME?</v>
      </c>
      <c r="C25" s="133" t="n">
        <v>475949</v>
      </c>
      <c r="D25" s="132" t="e">
        <f aca="false">_xlfn.COMPOUNDVALUE(58)</f>
        <v>#NAME?</v>
      </c>
      <c r="E25" s="133" t="n">
        <v>338840</v>
      </c>
      <c r="F25" s="132" t="e">
        <f aca="false">_xlfn.COMPOUNDVALUE(59)</f>
        <v>#NAME?</v>
      </c>
      <c r="G25" s="133" t="n">
        <v>814789</v>
      </c>
      <c r="H25" s="132" t="e">
        <f aca="false">_xlfn.COMPOUNDVALUE(60)</f>
        <v>#NAME?</v>
      </c>
      <c r="I25" s="134" t="n">
        <v>29760</v>
      </c>
      <c r="J25" s="132" t="n">
        <v>97</v>
      </c>
      <c r="K25" s="134" t="n">
        <v>20166</v>
      </c>
      <c r="L25" s="132" t="n">
        <v>1562</v>
      </c>
      <c r="M25" s="134" t="n">
        <v>805195</v>
      </c>
      <c r="N25" s="135" t="s">
        <v>75</v>
      </c>
    </row>
    <row r="26" s="130" customFormat="true" ht="15.95" hidden="false" customHeight="true" outlineLevel="0" collapsed="false">
      <c r="A26" s="131" t="s">
        <v>76</v>
      </c>
      <c r="B26" s="132" t="e">
        <f aca="false">_xlfn.COMPOUNDVALUE(61)</f>
        <v>#NAME?</v>
      </c>
      <c r="C26" s="133" t="n">
        <v>182273</v>
      </c>
      <c r="D26" s="132" t="e">
        <f aca="false">_xlfn.COMPOUNDVALUE(62)</f>
        <v>#NAME?</v>
      </c>
      <c r="E26" s="133" t="n">
        <v>227142</v>
      </c>
      <c r="F26" s="132" t="e">
        <f aca="false">_xlfn.COMPOUNDVALUE(63)</f>
        <v>#NAME?</v>
      </c>
      <c r="G26" s="133" t="n">
        <v>409415</v>
      </c>
      <c r="H26" s="132" t="e">
        <f aca="false">_xlfn.COMPOUNDVALUE(64)</f>
        <v>#NAME?</v>
      </c>
      <c r="I26" s="134" t="n">
        <v>14394</v>
      </c>
      <c r="J26" s="132" t="n">
        <v>49</v>
      </c>
      <c r="K26" s="134" t="n">
        <v>7729</v>
      </c>
      <c r="L26" s="132" t="n">
        <v>1035</v>
      </c>
      <c r="M26" s="134" t="n">
        <v>402749</v>
      </c>
      <c r="N26" s="135" t="s">
        <v>76</v>
      </c>
    </row>
    <row r="27" s="130" customFormat="true" ht="15.95" hidden="false" customHeight="true" outlineLevel="0" collapsed="false">
      <c r="A27" s="131" t="s">
        <v>77</v>
      </c>
      <c r="B27" s="132" t="e">
        <f aca="false">_xlfn.COMPOUNDVALUE(65)</f>
        <v>#NAME?</v>
      </c>
      <c r="C27" s="133" t="n">
        <v>183818</v>
      </c>
      <c r="D27" s="132" t="e">
        <f aca="false">_xlfn.COMPOUNDVALUE(66)</f>
        <v>#NAME?</v>
      </c>
      <c r="E27" s="133" t="n">
        <v>193349</v>
      </c>
      <c r="F27" s="132" t="e">
        <f aca="false">_xlfn.COMPOUNDVALUE(67)</f>
        <v>#NAME?</v>
      </c>
      <c r="G27" s="133" t="n">
        <v>377167</v>
      </c>
      <c r="H27" s="132" t="e">
        <f aca="false">_xlfn.COMPOUNDVALUE(68)</f>
        <v>#NAME?</v>
      </c>
      <c r="I27" s="134" t="n">
        <v>3911</v>
      </c>
      <c r="J27" s="132" t="n">
        <v>46</v>
      </c>
      <c r="K27" s="134" t="n">
        <v>14442</v>
      </c>
      <c r="L27" s="132" t="n">
        <v>852</v>
      </c>
      <c r="M27" s="134" t="n">
        <v>387698</v>
      </c>
      <c r="N27" s="135" t="s">
        <v>77</v>
      </c>
    </row>
    <row r="28" s="130" customFormat="true" ht="15.95" hidden="false" customHeight="true" outlineLevel="0" collapsed="false">
      <c r="A28" s="131" t="s">
        <v>78</v>
      </c>
      <c r="B28" s="132" t="e">
        <f aca="false">_xlfn.COMPOUNDVALUE(69)</f>
        <v>#NAME?</v>
      </c>
      <c r="C28" s="133" t="n">
        <v>182524</v>
      </c>
      <c r="D28" s="132" t="e">
        <f aca="false">_xlfn.COMPOUNDVALUE(70)</f>
        <v>#NAME?</v>
      </c>
      <c r="E28" s="133" t="n">
        <v>171888</v>
      </c>
      <c r="F28" s="132" t="e">
        <f aca="false">_xlfn.COMPOUNDVALUE(71)</f>
        <v>#NAME?</v>
      </c>
      <c r="G28" s="133" t="n">
        <v>354411</v>
      </c>
      <c r="H28" s="132" t="e">
        <f aca="false">_xlfn.COMPOUNDVALUE(72)</f>
        <v>#NAME?</v>
      </c>
      <c r="I28" s="134" t="n">
        <v>3954</v>
      </c>
      <c r="J28" s="132" t="n">
        <v>69</v>
      </c>
      <c r="K28" s="134" t="n">
        <v>10545</v>
      </c>
      <c r="L28" s="132" t="n">
        <v>898</v>
      </c>
      <c r="M28" s="134" t="n">
        <v>361002</v>
      </c>
      <c r="N28" s="135" t="s">
        <v>78</v>
      </c>
    </row>
    <row r="29" s="130" customFormat="true" ht="15.95" hidden="false" customHeight="true" outlineLevel="0" collapsed="false">
      <c r="A29" s="131" t="s">
        <v>79</v>
      </c>
      <c r="B29" s="132" t="e">
        <f aca="false">_xlfn.COMPOUNDVALUE(73)</f>
        <v>#NAME?</v>
      </c>
      <c r="C29" s="133" t="n">
        <v>99711</v>
      </c>
      <c r="D29" s="132" t="e">
        <f aca="false">_xlfn.COMPOUNDVALUE(74)</f>
        <v>#NAME?</v>
      </c>
      <c r="E29" s="133" t="n">
        <v>114238</v>
      </c>
      <c r="F29" s="132" t="e">
        <f aca="false">_xlfn.COMPOUNDVALUE(75)</f>
        <v>#NAME?</v>
      </c>
      <c r="G29" s="133" t="n">
        <v>213949</v>
      </c>
      <c r="H29" s="132" t="e">
        <f aca="false">_xlfn.COMPOUNDVALUE(76)</f>
        <v>#NAME?</v>
      </c>
      <c r="I29" s="134" t="n">
        <v>4478</v>
      </c>
      <c r="J29" s="132" t="n">
        <v>28</v>
      </c>
      <c r="K29" s="134" t="n">
        <v>3859</v>
      </c>
      <c r="L29" s="132" t="n">
        <v>560</v>
      </c>
      <c r="M29" s="134" t="n">
        <v>213330</v>
      </c>
      <c r="N29" s="135" t="s">
        <v>79</v>
      </c>
    </row>
    <row r="30" s="130" customFormat="true" ht="15.95" hidden="false" customHeight="true" outlineLevel="0" collapsed="false">
      <c r="A30" s="131" t="s">
        <v>80</v>
      </c>
      <c r="B30" s="132" t="e">
        <f aca="false">_xlfn.COMPOUNDVALUE(77)</f>
        <v>#NAME?</v>
      </c>
      <c r="C30" s="133" t="n">
        <v>119289</v>
      </c>
      <c r="D30" s="132" t="e">
        <f aca="false">_xlfn.COMPOUNDVALUE(78)</f>
        <v>#NAME?</v>
      </c>
      <c r="E30" s="133" t="n">
        <v>133831</v>
      </c>
      <c r="F30" s="132" t="e">
        <f aca="false">_xlfn.COMPOUNDVALUE(79)</f>
        <v>#NAME?</v>
      </c>
      <c r="G30" s="133" t="n">
        <v>253121</v>
      </c>
      <c r="H30" s="132" t="e">
        <f aca="false">_xlfn.COMPOUNDVALUE(80)</f>
        <v>#NAME?</v>
      </c>
      <c r="I30" s="134" t="n">
        <v>22266</v>
      </c>
      <c r="J30" s="132" t="n">
        <v>38</v>
      </c>
      <c r="K30" s="134" t="n">
        <v>6840</v>
      </c>
      <c r="L30" s="132" t="n">
        <v>642</v>
      </c>
      <c r="M30" s="134" t="n">
        <v>237695</v>
      </c>
      <c r="N30" s="135" t="s">
        <v>80</v>
      </c>
    </row>
    <row r="31" s="130" customFormat="true" ht="15.95" hidden="false" customHeight="true" outlineLevel="0" collapsed="false">
      <c r="A31" s="136" t="s">
        <v>81</v>
      </c>
      <c r="B31" s="137" t="n">
        <v>4956</v>
      </c>
      <c r="C31" s="138" t="n">
        <v>2660574</v>
      </c>
      <c r="D31" s="137" t="n">
        <v>6686</v>
      </c>
      <c r="E31" s="138" t="n">
        <v>2632166</v>
      </c>
      <c r="F31" s="137" t="n">
        <v>11642</v>
      </c>
      <c r="G31" s="138" t="n">
        <v>5292740</v>
      </c>
      <c r="H31" s="137" t="n">
        <v>291</v>
      </c>
      <c r="I31" s="139" t="n">
        <v>207113</v>
      </c>
      <c r="J31" s="137" t="n">
        <v>880</v>
      </c>
      <c r="K31" s="139" t="n">
        <v>194261</v>
      </c>
      <c r="L31" s="137" t="n">
        <v>12278</v>
      </c>
      <c r="M31" s="139" t="n">
        <v>5279889</v>
      </c>
      <c r="N31" s="140" t="s">
        <v>81</v>
      </c>
    </row>
    <row r="32" s="130" customFormat="true" ht="15.95" hidden="false" customHeight="true" outlineLevel="0" collapsed="false">
      <c r="A32" s="141"/>
      <c r="B32" s="142"/>
      <c r="C32" s="143"/>
      <c r="D32" s="142"/>
      <c r="E32" s="143"/>
      <c r="F32" s="144"/>
      <c r="G32" s="143"/>
      <c r="H32" s="144"/>
      <c r="I32" s="143"/>
      <c r="J32" s="144"/>
      <c r="K32" s="143"/>
      <c r="L32" s="144"/>
      <c r="M32" s="143"/>
      <c r="N32" s="145"/>
    </row>
    <row r="33" s="130" customFormat="true" ht="15.95" hidden="false" customHeight="true" outlineLevel="0" collapsed="false">
      <c r="A33" s="125" t="s">
        <v>82</v>
      </c>
      <c r="B33" s="126" t="e">
        <f aca="false">_xlfn.COMPOUNDVALUE(81)</f>
        <v>#NAME?</v>
      </c>
      <c r="C33" s="127" t="n">
        <v>806525</v>
      </c>
      <c r="D33" s="126" t="e">
        <f aca="false">_xlfn.COMPOUNDVALUE(82)</f>
        <v>#NAME?</v>
      </c>
      <c r="E33" s="127" t="n">
        <v>745525</v>
      </c>
      <c r="F33" s="126" t="e">
        <f aca="false">_xlfn.COMPOUNDVALUE(83)</f>
        <v>#NAME?</v>
      </c>
      <c r="G33" s="127" t="n">
        <v>1552050</v>
      </c>
      <c r="H33" s="126" t="e">
        <f aca="false">_xlfn.COMPOUNDVALUE(84)</f>
        <v>#NAME?</v>
      </c>
      <c r="I33" s="128" t="n">
        <v>53164</v>
      </c>
      <c r="J33" s="126" t="n">
        <v>273</v>
      </c>
      <c r="K33" s="128" t="n">
        <v>85297</v>
      </c>
      <c r="L33" s="126" t="n">
        <v>3448</v>
      </c>
      <c r="M33" s="128" t="n">
        <v>1584182</v>
      </c>
      <c r="N33" s="146" t="s">
        <v>82</v>
      </c>
    </row>
    <row r="34" s="130" customFormat="true" ht="15.95" hidden="false" customHeight="true" outlineLevel="0" collapsed="false">
      <c r="A34" s="131" t="s">
        <v>83</v>
      </c>
      <c r="B34" s="132" t="e">
        <f aca="false">_xlfn.COMPOUNDVALUE(85)</f>
        <v>#NAME?</v>
      </c>
      <c r="C34" s="133" t="n">
        <v>198497</v>
      </c>
      <c r="D34" s="132" t="e">
        <f aca="false">_xlfn.COMPOUNDVALUE(86)</f>
        <v>#NAME?</v>
      </c>
      <c r="E34" s="133" t="n">
        <v>257854</v>
      </c>
      <c r="F34" s="132" t="e">
        <f aca="false">_xlfn.COMPOUNDVALUE(87)</f>
        <v>#NAME?</v>
      </c>
      <c r="G34" s="133" t="n">
        <v>456351</v>
      </c>
      <c r="H34" s="132" t="e">
        <f aca="false">_xlfn.COMPOUNDVALUE(88)</f>
        <v>#NAME?</v>
      </c>
      <c r="I34" s="134" t="n">
        <v>5470</v>
      </c>
      <c r="J34" s="132" t="n">
        <v>37</v>
      </c>
      <c r="K34" s="134" t="n">
        <v>-432</v>
      </c>
      <c r="L34" s="132" t="n">
        <v>1075</v>
      </c>
      <c r="M34" s="134" t="n">
        <v>450449</v>
      </c>
      <c r="N34" s="135" t="s">
        <v>83</v>
      </c>
    </row>
    <row r="35" s="130" customFormat="true" ht="15.95" hidden="false" customHeight="true" outlineLevel="0" collapsed="false">
      <c r="A35" s="131" t="s">
        <v>84</v>
      </c>
      <c r="B35" s="132" t="e">
        <f aca="false">_xlfn.COMPOUNDVALUE(89)</f>
        <v>#NAME?</v>
      </c>
      <c r="C35" s="133" t="n">
        <v>194698</v>
      </c>
      <c r="D35" s="132" t="e">
        <f aca="false">_xlfn.COMPOUNDVALUE(90)</f>
        <v>#NAME?</v>
      </c>
      <c r="E35" s="133" t="n">
        <v>318542</v>
      </c>
      <c r="F35" s="132" t="e">
        <f aca="false">_xlfn.COMPOUNDVALUE(91)</f>
        <v>#NAME?</v>
      </c>
      <c r="G35" s="133" t="n">
        <v>513240</v>
      </c>
      <c r="H35" s="132" t="e">
        <f aca="false">_xlfn.COMPOUNDVALUE(92)</f>
        <v>#NAME?</v>
      </c>
      <c r="I35" s="134" t="n">
        <v>13059</v>
      </c>
      <c r="J35" s="132" t="n">
        <v>106</v>
      </c>
      <c r="K35" s="134" t="n">
        <v>16289</v>
      </c>
      <c r="L35" s="132" t="n">
        <v>1347</v>
      </c>
      <c r="M35" s="134" t="n">
        <v>516470</v>
      </c>
      <c r="N35" s="135" t="s">
        <v>84</v>
      </c>
    </row>
    <row r="36" s="130" customFormat="true" ht="15.95" hidden="false" customHeight="true" outlineLevel="0" collapsed="false">
      <c r="A36" s="131" t="s">
        <v>85</v>
      </c>
      <c r="B36" s="132" t="e">
        <f aca="false">_xlfn.COMPOUNDVALUE(93)</f>
        <v>#NAME?</v>
      </c>
      <c r="C36" s="133" t="n">
        <v>251838</v>
      </c>
      <c r="D36" s="132" t="e">
        <f aca="false">_xlfn.COMPOUNDVALUE(94)</f>
        <v>#NAME?</v>
      </c>
      <c r="E36" s="133" t="n">
        <v>351516</v>
      </c>
      <c r="F36" s="132" t="e">
        <f aca="false">_xlfn.COMPOUNDVALUE(95)</f>
        <v>#NAME?</v>
      </c>
      <c r="G36" s="133" t="n">
        <v>603354</v>
      </c>
      <c r="H36" s="132" t="e">
        <f aca="false">_xlfn.COMPOUNDVALUE(96)</f>
        <v>#NAME?</v>
      </c>
      <c r="I36" s="134" t="n">
        <v>13066</v>
      </c>
      <c r="J36" s="132" t="n">
        <v>69</v>
      </c>
      <c r="K36" s="134" t="n">
        <v>32058</v>
      </c>
      <c r="L36" s="132" t="n">
        <v>1334</v>
      </c>
      <c r="M36" s="134" t="n">
        <v>622346</v>
      </c>
      <c r="N36" s="135" t="s">
        <v>85</v>
      </c>
    </row>
    <row r="37" s="130" customFormat="true" ht="15.95" hidden="false" customHeight="true" outlineLevel="0" collapsed="false">
      <c r="A37" s="131" t="s">
        <v>86</v>
      </c>
      <c r="B37" s="132" t="e">
        <f aca="false">_xlfn.COMPOUNDVALUE(97)</f>
        <v>#NAME?</v>
      </c>
      <c r="C37" s="133" t="n">
        <v>335719</v>
      </c>
      <c r="D37" s="132" t="e">
        <f aca="false">_xlfn.COMPOUNDVALUE(98)</f>
        <v>#NAME?</v>
      </c>
      <c r="E37" s="133" t="n">
        <v>255031</v>
      </c>
      <c r="F37" s="132" t="e">
        <f aca="false">_xlfn.COMPOUNDVALUE(99)</f>
        <v>#NAME?</v>
      </c>
      <c r="G37" s="133" t="n">
        <v>590750</v>
      </c>
      <c r="H37" s="132" t="e">
        <f aca="false">_xlfn.COMPOUNDVALUE(100)</f>
        <v>#NAME?</v>
      </c>
      <c r="I37" s="134" t="n">
        <v>17403</v>
      </c>
      <c r="J37" s="132" t="n">
        <v>62</v>
      </c>
      <c r="K37" s="134" t="n">
        <v>13480</v>
      </c>
      <c r="L37" s="132" t="n">
        <v>1300</v>
      </c>
      <c r="M37" s="134" t="n">
        <v>586827</v>
      </c>
      <c r="N37" s="135" t="s">
        <v>86</v>
      </c>
    </row>
    <row r="38" s="130" customFormat="true" ht="15.95" hidden="false" customHeight="true" outlineLevel="0" collapsed="false">
      <c r="A38" s="131" t="s">
        <v>87</v>
      </c>
      <c r="B38" s="132" t="e">
        <f aca="false">_xlfn.COMPOUNDVALUE(101)</f>
        <v>#NAME?</v>
      </c>
      <c r="C38" s="133" t="n">
        <v>141832</v>
      </c>
      <c r="D38" s="132" t="e">
        <f aca="false">_xlfn.COMPOUNDVALUE(102)</f>
        <v>#NAME?</v>
      </c>
      <c r="E38" s="133" t="n">
        <v>247819</v>
      </c>
      <c r="F38" s="132" t="e">
        <f aca="false">_xlfn.COMPOUNDVALUE(103)</f>
        <v>#NAME?</v>
      </c>
      <c r="G38" s="133" t="n">
        <v>389650</v>
      </c>
      <c r="H38" s="132" t="e">
        <f aca="false">_xlfn.COMPOUNDVALUE(104)</f>
        <v>#NAME?</v>
      </c>
      <c r="I38" s="134" t="n">
        <v>9595</v>
      </c>
      <c r="J38" s="132" t="n">
        <v>25</v>
      </c>
      <c r="K38" s="134" t="n">
        <v>9590</v>
      </c>
      <c r="L38" s="132" t="n">
        <v>895</v>
      </c>
      <c r="M38" s="134" t="n">
        <v>389645</v>
      </c>
      <c r="N38" s="135" t="s">
        <v>87</v>
      </c>
    </row>
    <row r="39" s="130" customFormat="true" ht="15.95" hidden="false" customHeight="true" outlineLevel="0" collapsed="false">
      <c r="A39" s="136" t="s">
        <v>88</v>
      </c>
      <c r="B39" s="137" t="n">
        <v>3187</v>
      </c>
      <c r="C39" s="138" t="n">
        <v>1929108</v>
      </c>
      <c r="D39" s="137" t="n">
        <v>5800</v>
      </c>
      <c r="E39" s="138" t="n">
        <v>2176287</v>
      </c>
      <c r="F39" s="137" t="n">
        <v>8987</v>
      </c>
      <c r="G39" s="138" t="n">
        <v>4105395</v>
      </c>
      <c r="H39" s="137" t="n">
        <v>175</v>
      </c>
      <c r="I39" s="139" t="n">
        <v>111757</v>
      </c>
      <c r="J39" s="137" t="n">
        <v>572</v>
      </c>
      <c r="K39" s="139" t="n">
        <v>156281</v>
      </c>
      <c r="L39" s="137" t="n">
        <v>9399</v>
      </c>
      <c r="M39" s="139" t="n">
        <v>4149919</v>
      </c>
      <c r="N39" s="140" t="s">
        <v>88</v>
      </c>
    </row>
    <row r="40" s="130" customFormat="true" ht="15.95" hidden="false" customHeight="true" outlineLevel="0" collapsed="false">
      <c r="A40" s="147"/>
      <c r="B40" s="148"/>
      <c r="C40" s="149"/>
      <c r="D40" s="148"/>
      <c r="E40" s="149"/>
      <c r="F40" s="150"/>
      <c r="G40" s="149"/>
      <c r="H40" s="150"/>
      <c r="I40" s="149"/>
      <c r="J40" s="150"/>
      <c r="K40" s="149"/>
      <c r="L40" s="150"/>
      <c r="M40" s="149"/>
      <c r="N40" s="151"/>
      <c r="O40" s="152"/>
    </row>
    <row r="41" s="130" customFormat="true" ht="15.95" hidden="false" customHeight="true" outlineLevel="0" collapsed="false">
      <c r="A41" s="153" t="s">
        <v>89</v>
      </c>
      <c r="B41" s="154" t="n">
        <v>14164</v>
      </c>
      <c r="C41" s="155" t="n">
        <v>7704470</v>
      </c>
      <c r="D41" s="154" t="n">
        <v>21004</v>
      </c>
      <c r="E41" s="155" t="n">
        <v>8107434</v>
      </c>
      <c r="F41" s="154" t="n">
        <v>35168</v>
      </c>
      <c r="G41" s="155" t="n">
        <v>15811903</v>
      </c>
      <c r="H41" s="154" t="n">
        <v>940</v>
      </c>
      <c r="I41" s="156" t="n">
        <v>739892</v>
      </c>
      <c r="J41" s="154" t="n">
        <v>2870</v>
      </c>
      <c r="K41" s="156" t="n">
        <v>706175</v>
      </c>
      <c r="L41" s="154" t="n">
        <v>37286</v>
      </c>
      <c r="M41" s="156" t="n">
        <v>15778186</v>
      </c>
      <c r="N41" s="157" t="s">
        <v>89</v>
      </c>
    </row>
    <row r="42" customFormat="false" ht="13.5" hidden="false" customHeight="false" outlineLevel="0" collapsed="false">
      <c r="A42" s="158" t="s">
        <v>90</v>
      </c>
      <c r="B42" s="158"/>
      <c r="C42" s="158"/>
      <c r="D42" s="158"/>
      <c r="E42" s="158"/>
      <c r="F42" s="158"/>
      <c r="G42" s="158"/>
      <c r="H42" s="158"/>
      <c r="I42" s="158"/>
      <c r="J42" s="159"/>
      <c r="K42" s="159"/>
      <c r="L42" s="105"/>
      <c r="M42" s="105"/>
      <c r="N42" s="105"/>
    </row>
    <row r="44" customFormat="false" ht="13.5" hidden="false" customHeight="false" outlineLevel="0" collapsed="false">
      <c r="B44" s="160"/>
      <c r="C44" s="160"/>
      <c r="D44" s="160"/>
      <c r="E44" s="160"/>
      <c r="F44" s="160"/>
      <c r="G44" s="160"/>
      <c r="H44" s="160"/>
      <c r="J44" s="160"/>
    </row>
    <row r="45" customFormat="false" ht="13.5" hidden="false" customHeight="false" outlineLevel="0" collapsed="false">
      <c r="B45" s="160"/>
      <c r="C45" s="160"/>
      <c r="D45" s="160"/>
      <c r="E45" s="160"/>
      <c r="F45" s="160"/>
      <c r="G45" s="160"/>
      <c r="H45" s="160"/>
      <c r="J45" s="160"/>
    </row>
    <row r="46" customFormat="false" ht="13.5" hidden="false" customHeight="false" outlineLevel="0" collapsed="false">
      <c r="B46" s="160"/>
      <c r="C46" s="160"/>
      <c r="D46" s="160"/>
      <c r="E46" s="160"/>
      <c r="F46" s="160"/>
      <c r="G46" s="160"/>
      <c r="H46" s="160"/>
      <c r="J46" s="160"/>
    </row>
    <row r="47" customFormat="false" ht="13.5" hidden="false" customHeight="false" outlineLevel="0" collapsed="false">
      <c r="B47" s="160"/>
      <c r="C47" s="160"/>
      <c r="D47" s="160"/>
      <c r="E47" s="160"/>
      <c r="F47" s="160"/>
      <c r="G47" s="160"/>
      <c r="H47" s="160"/>
      <c r="J47" s="160"/>
    </row>
    <row r="48" customFormat="false" ht="13.5" hidden="false" customHeight="false" outlineLevel="0" collapsed="false">
      <c r="B48" s="160"/>
      <c r="C48" s="160"/>
      <c r="D48" s="160"/>
      <c r="E48" s="160"/>
      <c r="F48" s="160"/>
      <c r="G48" s="160"/>
      <c r="H48" s="160"/>
      <c r="J48" s="160"/>
    </row>
    <row r="49" customFormat="false" ht="13.5" hidden="false" customHeight="false" outlineLevel="0" collapsed="false">
      <c r="B49" s="160"/>
      <c r="C49" s="160"/>
      <c r="D49" s="160"/>
      <c r="E49" s="160"/>
      <c r="F49" s="160"/>
      <c r="G49" s="160"/>
      <c r="H49" s="160"/>
      <c r="J49" s="160"/>
    </row>
    <row r="50" customFormat="false" ht="13.5" hidden="false" customHeight="false" outlineLevel="0" collapsed="false">
      <c r="B50" s="160"/>
      <c r="C50" s="160"/>
      <c r="D50" s="160"/>
      <c r="E50" s="160"/>
      <c r="F50" s="160"/>
      <c r="G50" s="160"/>
      <c r="H50" s="160"/>
      <c r="J50" s="160"/>
    </row>
    <row r="51" customFormat="false" ht="13.5" hidden="false" customHeight="false" outlineLevel="0" collapsed="false">
      <c r="B51" s="160"/>
      <c r="C51" s="160"/>
      <c r="D51" s="160"/>
      <c r="E51" s="160"/>
      <c r="F51" s="160"/>
      <c r="G51" s="160"/>
      <c r="H51" s="160"/>
      <c r="J51" s="160"/>
    </row>
    <row r="52" customFormat="false" ht="13.5" hidden="false" customHeight="false" outlineLevel="0" collapsed="false">
      <c r="B52" s="160"/>
      <c r="C52" s="160"/>
      <c r="D52" s="160"/>
      <c r="E52" s="160"/>
      <c r="F52" s="160"/>
      <c r="G52" s="160"/>
      <c r="H52" s="160"/>
      <c r="J52" s="160"/>
    </row>
    <row r="53" customFormat="false" ht="13.5" hidden="false" customHeight="false" outlineLevel="0" collapsed="false">
      <c r="B53" s="160"/>
      <c r="C53" s="160"/>
      <c r="D53" s="160"/>
      <c r="E53" s="160"/>
      <c r="F53" s="160"/>
      <c r="G53" s="160"/>
      <c r="H53" s="160"/>
      <c r="J53" s="160"/>
    </row>
    <row r="54" customFormat="false" ht="13.5" hidden="false" customHeight="false" outlineLevel="0" collapsed="false">
      <c r="B54" s="160"/>
      <c r="C54" s="160"/>
      <c r="D54" s="160"/>
      <c r="E54" s="160"/>
      <c r="F54" s="160"/>
      <c r="G54" s="160"/>
      <c r="H54" s="160"/>
      <c r="J54" s="160"/>
    </row>
    <row r="55" customFormat="false" ht="13.5" hidden="false" customHeight="false" outlineLevel="0" collapsed="false">
      <c r="B55" s="160"/>
      <c r="C55" s="160"/>
      <c r="D55" s="160"/>
      <c r="E55" s="160"/>
      <c r="F55" s="160"/>
      <c r="G55" s="160"/>
      <c r="H55" s="160"/>
      <c r="J55" s="160"/>
    </row>
    <row r="56" customFormat="false" ht="13.5" hidden="false" customHeight="false" outlineLevel="0" collapsed="false">
      <c r="B56" s="160"/>
      <c r="C56" s="160"/>
      <c r="D56" s="160"/>
      <c r="E56" s="160"/>
      <c r="F56" s="160"/>
      <c r="G56" s="160"/>
      <c r="H56" s="160"/>
      <c r="J56" s="160"/>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高松国税局
消費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1.12"/>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91</v>
      </c>
      <c r="B1" s="104"/>
      <c r="C1" s="104"/>
      <c r="D1" s="104"/>
      <c r="E1" s="104"/>
      <c r="F1" s="104"/>
      <c r="G1" s="104"/>
      <c r="H1" s="104"/>
      <c r="I1" s="104"/>
      <c r="J1" s="104"/>
      <c r="K1" s="104"/>
      <c r="L1" s="105"/>
      <c r="M1" s="105"/>
    </row>
    <row r="2" customFormat="false" ht="14.25" hidden="false" customHeight="false" outlineLevel="0" collapsed="false">
      <c r="A2" s="161" t="s">
        <v>92</v>
      </c>
      <c r="B2" s="161"/>
      <c r="C2" s="161"/>
      <c r="D2" s="161"/>
      <c r="E2" s="161"/>
      <c r="F2" s="161"/>
      <c r="G2" s="161"/>
      <c r="H2" s="161"/>
      <c r="I2" s="161"/>
      <c r="J2" s="159"/>
      <c r="K2" s="159"/>
      <c r="L2" s="105"/>
      <c r="M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5" t="s">
        <v>54</v>
      </c>
      <c r="H5" s="113" t="s">
        <v>52</v>
      </c>
      <c r="I5" s="116" t="s">
        <v>55</v>
      </c>
      <c r="J5" s="113" t="s">
        <v>52</v>
      </c>
      <c r="K5" s="116" t="s">
        <v>56</v>
      </c>
      <c r="L5" s="113" t="s">
        <v>52</v>
      </c>
      <c r="M5" s="117" t="s">
        <v>57</v>
      </c>
      <c r="N5" s="111"/>
    </row>
    <row r="6" s="162"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8</v>
      </c>
      <c r="M6" s="122" t="s">
        <v>9</v>
      </c>
      <c r="N6" s="123"/>
    </row>
    <row r="7" customFormat="false" ht="15.95" hidden="false" customHeight="true" outlineLevel="0" collapsed="false">
      <c r="A7" s="125" t="s">
        <v>59</v>
      </c>
      <c r="B7" s="126" t="e">
        <f aca="false">_xlfn.COMPOUNDVALUE(105)</f>
        <v>#NAME?</v>
      </c>
      <c r="C7" s="127" t="n">
        <v>23771574</v>
      </c>
      <c r="D7" s="126" t="e">
        <f aca="false">_xlfn.COMPOUNDVALUE(106)</f>
        <v>#NAME?</v>
      </c>
      <c r="E7" s="127" t="n">
        <v>979313</v>
      </c>
      <c r="F7" s="126" t="e">
        <f aca="false">_xlfn.COMPOUNDVALUE(107)</f>
        <v>#NAME?</v>
      </c>
      <c r="G7" s="127" t="n">
        <v>24750887</v>
      </c>
      <c r="H7" s="126" t="e">
        <f aca="false">_xlfn.COMPOUNDVALUE(108)</f>
        <v>#NAME?</v>
      </c>
      <c r="I7" s="128" t="n">
        <v>1525733</v>
      </c>
      <c r="J7" s="126" t="n">
        <v>401</v>
      </c>
      <c r="K7" s="128" t="n">
        <v>36032</v>
      </c>
      <c r="L7" s="126" t="n">
        <v>5889</v>
      </c>
      <c r="M7" s="128" t="n">
        <v>23261185</v>
      </c>
      <c r="N7" s="129" t="s">
        <v>59</v>
      </c>
    </row>
    <row r="8" customFormat="false" ht="15.95" hidden="false" customHeight="true" outlineLevel="0" collapsed="false">
      <c r="A8" s="131" t="s">
        <v>60</v>
      </c>
      <c r="B8" s="132" t="e">
        <f aca="false">_xlfn.COMPOUNDVALUE(109)</f>
        <v>#NAME?</v>
      </c>
      <c r="C8" s="133" t="n">
        <v>8651625</v>
      </c>
      <c r="D8" s="132" t="e">
        <f aca="false">_xlfn.COMPOUNDVALUE(110)</f>
        <v>#NAME?</v>
      </c>
      <c r="E8" s="133" t="n">
        <v>336464</v>
      </c>
      <c r="F8" s="132" t="e">
        <f aca="false">_xlfn.COMPOUNDVALUE(111)</f>
        <v>#NAME?</v>
      </c>
      <c r="G8" s="133" t="n">
        <v>8988089</v>
      </c>
      <c r="H8" s="132" t="e">
        <f aca="false">_xlfn.COMPOUNDVALUE(112)</f>
        <v>#NAME?</v>
      </c>
      <c r="I8" s="134" t="n">
        <v>729865</v>
      </c>
      <c r="J8" s="132" t="n">
        <v>178</v>
      </c>
      <c r="K8" s="134" t="n">
        <v>41328</v>
      </c>
      <c r="L8" s="132" t="n">
        <v>1933</v>
      </c>
      <c r="M8" s="134" t="n">
        <v>8299552</v>
      </c>
      <c r="N8" s="135" t="s">
        <v>60</v>
      </c>
    </row>
    <row r="9" customFormat="false" ht="15.95" hidden="false" customHeight="true" outlineLevel="0" collapsed="false">
      <c r="A9" s="131" t="s">
        <v>61</v>
      </c>
      <c r="B9" s="132" t="e">
        <f aca="false">_xlfn.COMPOUNDVALUE(113)</f>
        <v>#NAME?</v>
      </c>
      <c r="C9" s="133" t="n">
        <v>3827534</v>
      </c>
      <c r="D9" s="132" t="e">
        <f aca="false">_xlfn.COMPOUNDVALUE(114)</f>
        <v>#NAME?</v>
      </c>
      <c r="E9" s="133" t="n">
        <v>207552</v>
      </c>
      <c r="F9" s="132" t="e">
        <f aca="false">_xlfn.COMPOUNDVALUE(115)</f>
        <v>#NAME?</v>
      </c>
      <c r="G9" s="133" t="n">
        <v>4035086</v>
      </c>
      <c r="H9" s="132" t="e">
        <f aca="false">_xlfn.COMPOUNDVALUE(116)</f>
        <v>#NAME?</v>
      </c>
      <c r="I9" s="134" t="n">
        <v>6124400</v>
      </c>
      <c r="J9" s="132" t="n">
        <v>118</v>
      </c>
      <c r="K9" s="134" t="n">
        <v>-31652</v>
      </c>
      <c r="L9" s="132" t="n">
        <v>1326</v>
      </c>
      <c r="M9" s="134" t="n">
        <v>-2120966</v>
      </c>
      <c r="N9" s="135" t="s">
        <v>61</v>
      </c>
    </row>
    <row r="10" customFormat="false" ht="15.95" hidden="false" customHeight="true" outlineLevel="0" collapsed="false">
      <c r="A10" s="131" t="s">
        <v>62</v>
      </c>
      <c r="B10" s="132" t="e">
        <f aca="false">_xlfn.COMPOUNDVALUE(117)</f>
        <v>#NAME?</v>
      </c>
      <c r="C10" s="133" t="n">
        <v>2220084</v>
      </c>
      <c r="D10" s="132" t="e">
        <f aca="false">_xlfn.COMPOUNDVALUE(118)</f>
        <v>#NAME?</v>
      </c>
      <c r="E10" s="133" t="n">
        <v>171219</v>
      </c>
      <c r="F10" s="132" t="e">
        <f aca="false">_xlfn.COMPOUNDVALUE(119)</f>
        <v>#NAME?</v>
      </c>
      <c r="G10" s="133" t="n">
        <v>2391303</v>
      </c>
      <c r="H10" s="132" t="e">
        <f aca="false">_xlfn.COMPOUNDVALUE(120)</f>
        <v>#NAME?</v>
      </c>
      <c r="I10" s="134" t="n">
        <v>133851</v>
      </c>
      <c r="J10" s="132" t="n">
        <v>76</v>
      </c>
      <c r="K10" s="134" t="n">
        <v>49234</v>
      </c>
      <c r="L10" s="132" t="n">
        <v>996</v>
      </c>
      <c r="M10" s="134" t="n">
        <v>2306685</v>
      </c>
      <c r="N10" s="135" t="s">
        <v>62</v>
      </c>
    </row>
    <row r="11" customFormat="false" ht="15.95" hidden="false" customHeight="true" outlineLevel="0" collapsed="false">
      <c r="A11" s="131" t="s">
        <v>63</v>
      </c>
      <c r="B11" s="132" t="e">
        <f aca="false">_xlfn.COMPOUNDVALUE(121)</f>
        <v>#NAME?</v>
      </c>
      <c r="C11" s="133" t="n">
        <v>1627961</v>
      </c>
      <c r="D11" s="132" t="e">
        <f aca="false">_xlfn.COMPOUNDVALUE(122)</f>
        <v>#NAME?</v>
      </c>
      <c r="E11" s="133" t="n">
        <v>106669</v>
      </c>
      <c r="F11" s="132" t="e">
        <f aca="false">_xlfn.COMPOUNDVALUE(123)</f>
        <v>#NAME?</v>
      </c>
      <c r="G11" s="133" t="n">
        <v>1734629</v>
      </c>
      <c r="H11" s="132" t="e">
        <f aca="false">_xlfn.COMPOUNDVALUE(124)</f>
        <v>#NAME?</v>
      </c>
      <c r="I11" s="134" t="n">
        <v>35359</v>
      </c>
      <c r="J11" s="132" t="n">
        <v>29</v>
      </c>
      <c r="K11" s="134" t="n">
        <v>2422</v>
      </c>
      <c r="L11" s="132" t="n">
        <v>544</v>
      </c>
      <c r="M11" s="134" t="n">
        <v>1701692</v>
      </c>
      <c r="N11" s="135" t="s">
        <v>63</v>
      </c>
    </row>
    <row r="12" customFormat="false" ht="15.95" hidden="false" customHeight="true" outlineLevel="0" collapsed="false">
      <c r="A12" s="131" t="s">
        <v>64</v>
      </c>
      <c r="B12" s="132" t="e">
        <f aca="false">_xlfn.COMPOUNDVALUE(125)</f>
        <v>#NAME?</v>
      </c>
      <c r="C12" s="133" t="n">
        <v>1473615</v>
      </c>
      <c r="D12" s="132" t="e">
        <f aca="false">_xlfn.COMPOUNDVALUE(126)</f>
        <v>#NAME?</v>
      </c>
      <c r="E12" s="133" t="n">
        <v>111162</v>
      </c>
      <c r="F12" s="132" t="e">
        <f aca="false">_xlfn.COMPOUNDVALUE(127)</f>
        <v>#NAME?</v>
      </c>
      <c r="G12" s="133" t="n">
        <v>1584776</v>
      </c>
      <c r="H12" s="132" t="e">
        <f aca="false">_xlfn.COMPOUNDVALUE(128)</f>
        <v>#NAME?</v>
      </c>
      <c r="I12" s="134" t="n">
        <v>20495</v>
      </c>
      <c r="J12" s="132" t="n">
        <v>7</v>
      </c>
      <c r="K12" s="134" t="n">
        <v>10118</v>
      </c>
      <c r="L12" s="132" t="n">
        <v>595</v>
      </c>
      <c r="M12" s="134" t="n">
        <v>1574399</v>
      </c>
      <c r="N12" s="135" t="s">
        <v>64</v>
      </c>
    </row>
    <row r="13" customFormat="false" ht="15.95" hidden="false" customHeight="true" outlineLevel="0" collapsed="false">
      <c r="A13" s="136" t="s">
        <v>65</v>
      </c>
      <c r="B13" s="137" t="n">
        <v>7509</v>
      </c>
      <c r="C13" s="138" t="n">
        <v>41572391</v>
      </c>
      <c r="D13" s="137" t="n">
        <v>3227</v>
      </c>
      <c r="E13" s="138" t="n">
        <v>1912379</v>
      </c>
      <c r="F13" s="137" t="n">
        <v>10736</v>
      </c>
      <c r="G13" s="138" t="n">
        <v>43484770</v>
      </c>
      <c r="H13" s="137" t="n">
        <v>483</v>
      </c>
      <c r="I13" s="139" t="n">
        <v>8569704</v>
      </c>
      <c r="J13" s="137" t="n">
        <v>809</v>
      </c>
      <c r="K13" s="139" t="n">
        <v>107482</v>
      </c>
      <c r="L13" s="137" t="n">
        <v>11283</v>
      </c>
      <c r="M13" s="139" t="n">
        <v>35022548</v>
      </c>
      <c r="N13" s="140" t="s">
        <v>65</v>
      </c>
    </row>
    <row r="14" customFormat="false" ht="15.95" hidden="false" customHeight="true" outlineLevel="0" collapsed="false">
      <c r="A14" s="141"/>
      <c r="B14" s="142"/>
      <c r="C14" s="143"/>
      <c r="D14" s="142"/>
      <c r="E14" s="143"/>
      <c r="F14" s="144"/>
      <c r="G14" s="143"/>
      <c r="H14" s="144"/>
      <c r="I14" s="143"/>
      <c r="J14" s="144"/>
      <c r="K14" s="143"/>
      <c r="L14" s="144"/>
      <c r="M14" s="143"/>
      <c r="N14" s="145"/>
    </row>
    <row r="15" customFormat="false" ht="15.95" hidden="false" customHeight="true" outlineLevel="0" collapsed="false">
      <c r="A15" s="125" t="s">
        <v>66</v>
      </c>
      <c r="B15" s="126" t="e">
        <f aca="false">_xlfn.COMPOUNDVALUE(129)</f>
        <v>#NAME?</v>
      </c>
      <c r="C15" s="127" t="n">
        <v>49810826</v>
      </c>
      <c r="D15" s="126" t="e">
        <f aca="false">_xlfn.COMPOUNDVALUE(130)</f>
        <v>#NAME?</v>
      </c>
      <c r="E15" s="127" t="n">
        <v>1450669</v>
      </c>
      <c r="F15" s="126" t="e">
        <f aca="false">_xlfn.COMPOUNDVALUE(131)</f>
        <v>#NAME?</v>
      </c>
      <c r="G15" s="127" t="n">
        <v>51261495</v>
      </c>
      <c r="H15" s="126" t="e">
        <f aca="false">_xlfn.COMPOUNDVALUE(132)</f>
        <v>#NAME?</v>
      </c>
      <c r="I15" s="128" t="n">
        <v>3082995</v>
      </c>
      <c r="J15" s="126" t="n">
        <v>647</v>
      </c>
      <c r="K15" s="128" t="n">
        <v>195730</v>
      </c>
      <c r="L15" s="126" t="n">
        <v>8231</v>
      </c>
      <c r="M15" s="128" t="n">
        <v>48374229</v>
      </c>
      <c r="N15" s="146" t="s">
        <v>66</v>
      </c>
    </row>
    <row r="16" customFormat="false" ht="15.95" hidden="false" customHeight="true" outlineLevel="0" collapsed="false">
      <c r="A16" s="131" t="s">
        <v>67</v>
      </c>
      <c r="B16" s="132" t="e">
        <f aca="false">_xlfn.COMPOUNDVALUE(133)</f>
        <v>#NAME?</v>
      </c>
      <c r="C16" s="133" t="n">
        <v>11297626</v>
      </c>
      <c r="D16" s="132" t="e">
        <f aca="false">_xlfn.COMPOUNDVALUE(134)</f>
        <v>#NAME?</v>
      </c>
      <c r="E16" s="133" t="n">
        <v>513205</v>
      </c>
      <c r="F16" s="132" t="e">
        <f aca="false">_xlfn.COMPOUNDVALUE(135)</f>
        <v>#NAME?</v>
      </c>
      <c r="G16" s="133" t="n">
        <v>11810831</v>
      </c>
      <c r="H16" s="132" t="e">
        <f aca="false">_xlfn.COMPOUNDVALUE(136)</f>
        <v>#NAME?</v>
      </c>
      <c r="I16" s="134" t="n">
        <v>558901</v>
      </c>
      <c r="J16" s="132" t="n">
        <v>157</v>
      </c>
      <c r="K16" s="134" t="n">
        <v>-13479</v>
      </c>
      <c r="L16" s="132" t="n">
        <v>2664</v>
      </c>
      <c r="M16" s="134" t="n">
        <v>11238451</v>
      </c>
      <c r="N16" s="135" t="s">
        <v>67</v>
      </c>
    </row>
    <row r="17" customFormat="false" ht="15.95" hidden="false" customHeight="true" outlineLevel="0" collapsed="false">
      <c r="A17" s="131" t="s">
        <v>68</v>
      </c>
      <c r="B17" s="132" t="e">
        <f aca="false">_xlfn.COMPOUNDVALUE(137)</f>
        <v>#NAME?</v>
      </c>
      <c r="C17" s="133" t="n">
        <v>5741941</v>
      </c>
      <c r="D17" s="132" t="e">
        <f aca="false">_xlfn.COMPOUNDVALUE(138)</f>
        <v>#NAME?</v>
      </c>
      <c r="E17" s="133" t="n">
        <v>229876</v>
      </c>
      <c r="F17" s="132" t="e">
        <f aca="false">_xlfn.COMPOUNDVALUE(139)</f>
        <v>#NAME?</v>
      </c>
      <c r="G17" s="133" t="n">
        <v>5971817</v>
      </c>
      <c r="H17" s="132" t="e">
        <f aca="false">_xlfn.COMPOUNDVALUE(140)</f>
        <v>#NAME?</v>
      </c>
      <c r="I17" s="134" t="n">
        <v>203355</v>
      </c>
      <c r="J17" s="132" t="n">
        <v>121</v>
      </c>
      <c r="K17" s="134" t="n">
        <v>13209</v>
      </c>
      <c r="L17" s="132" t="n">
        <v>1484</v>
      </c>
      <c r="M17" s="134" t="n">
        <v>5781671</v>
      </c>
      <c r="N17" s="135" t="s">
        <v>68</v>
      </c>
    </row>
    <row r="18" customFormat="false" ht="15.95" hidden="false" customHeight="true" outlineLevel="0" collapsed="false">
      <c r="A18" s="131" t="s">
        <v>69</v>
      </c>
      <c r="B18" s="132" t="e">
        <f aca="false">_xlfn.COMPOUNDVALUE(141)</f>
        <v>#NAME?</v>
      </c>
      <c r="C18" s="133" t="n">
        <v>7865397</v>
      </c>
      <c r="D18" s="132" t="e">
        <f aca="false">_xlfn.COMPOUNDVALUE(142)</f>
        <v>#NAME?</v>
      </c>
      <c r="E18" s="133" t="n">
        <v>282287</v>
      </c>
      <c r="F18" s="132" t="e">
        <f aca="false">_xlfn.COMPOUNDVALUE(143)</f>
        <v>#NAME?</v>
      </c>
      <c r="G18" s="133" t="n">
        <v>8147684</v>
      </c>
      <c r="H18" s="132" t="e">
        <f aca="false">_xlfn.COMPOUNDVALUE(144)</f>
        <v>#NAME?</v>
      </c>
      <c r="I18" s="134" t="n">
        <v>336045</v>
      </c>
      <c r="J18" s="132" t="n">
        <v>118</v>
      </c>
      <c r="K18" s="134" t="n">
        <v>23424</v>
      </c>
      <c r="L18" s="132" t="n">
        <v>1834</v>
      </c>
      <c r="M18" s="134" t="n">
        <v>7835062</v>
      </c>
      <c r="N18" s="135" t="s">
        <v>69</v>
      </c>
    </row>
    <row r="19" customFormat="false" ht="15.95" hidden="false" customHeight="true" outlineLevel="0" collapsed="false">
      <c r="A19" s="131" t="s">
        <v>70</v>
      </c>
      <c r="B19" s="132" t="e">
        <f aca="false">_xlfn.COMPOUNDVALUE(145)</f>
        <v>#NAME?</v>
      </c>
      <c r="C19" s="133" t="n">
        <v>3646760</v>
      </c>
      <c r="D19" s="132" t="e">
        <f aca="false">_xlfn.COMPOUNDVALUE(146)</f>
        <v>#NAME?</v>
      </c>
      <c r="E19" s="133" t="n">
        <v>150884</v>
      </c>
      <c r="F19" s="132" t="e">
        <f aca="false">_xlfn.COMPOUNDVALUE(147)</f>
        <v>#NAME?</v>
      </c>
      <c r="G19" s="133" t="n">
        <v>3797645</v>
      </c>
      <c r="H19" s="132" t="e">
        <f aca="false">_xlfn.COMPOUNDVALUE(148)</f>
        <v>#NAME?</v>
      </c>
      <c r="I19" s="134" t="n">
        <v>207070</v>
      </c>
      <c r="J19" s="132" t="n">
        <v>90</v>
      </c>
      <c r="K19" s="134" t="n">
        <v>4936</v>
      </c>
      <c r="L19" s="132" t="n">
        <v>1063</v>
      </c>
      <c r="M19" s="134" t="n">
        <v>3595511</v>
      </c>
      <c r="N19" s="135" t="s">
        <v>70</v>
      </c>
    </row>
    <row r="20" customFormat="false" ht="15.95" hidden="false" customHeight="true" outlineLevel="0" collapsed="false">
      <c r="A20" s="131" t="s">
        <v>71</v>
      </c>
      <c r="B20" s="132" t="e">
        <f aca="false">_xlfn.COMPOUNDVALUE(149)</f>
        <v>#NAME?</v>
      </c>
      <c r="C20" s="133" t="n">
        <v>1731047</v>
      </c>
      <c r="D20" s="132" t="e">
        <f aca="false">_xlfn.COMPOUNDVALUE(150)</f>
        <v>#NAME?</v>
      </c>
      <c r="E20" s="133" t="n">
        <v>110161</v>
      </c>
      <c r="F20" s="132" t="e">
        <f aca="false">_xlfn.COMPOUNDVALUE(151)</f>
        <v>#NAME?</v>
      </c>
      <c r="G20" s="133" t="n">
        <v>1841208</v>
      </c>
      <c r="H20" s="132" t="e">
        <f aca="false">_xlfn.COMPOUNDVALUE(152)</f>
        <v>#NAME?</v>
      </c>
      <c r="I20" s="134" t="n">
        <v>171023</v>
      </c>
      <c r="J20" s="132" t="n">
        <v>29</v>
      </c>
      <c r="K20" s="134" t="n">
        <v>3606</v>
      </c>
      <c r="L20" s="132" t="n">
        <v>634</v>
      </c>
      <c r="M20" s="134" t="n">
        <v>1673791</v>
      </c>
      <c r="N20" s="135" t="s">
        <v>71</v>
      </c>
    </row>
    <row r="21" customFormat="false" ht="15.95" hidden="false" customHeight="true" outlineLevel="0" collapsed="false">
      <c r="A21" s="136" t="s">
        <v>72</v>
      </c>
      <c r="B21" s="137" t="n">
        <v>10422</v>
      </c>
      <c r="C21" s="138" t="n">
        <v>80093597</v>
      </c>
      <c r="D21" s="137" t="n">
        <v>4698</v>
      </c>
      <c r="E21" s="138" t="n">
        <v>2737082</v>
      </c>
      <c r="F21" s="137" t="n">
        <v>15120</v>
      </c>
      <c r="G21" s="138" t="n">
        <v>82830679</v>
      </c>
      <c r="H21" s="137" t="n">
        <v>687</v>
      </c>
      <c r="I21" s="139" t="n">
        <v>4559389</v>
      </c>
      <c r="J21" s="137" t="n">
        <v>1162</v>
      </c>
      <c r="K21" s="139" t="n">
        <v>227426</v>
      </c>
      <c r="L21" s="137" t="n">
        <v>15910</v>
      </c>
      <c r="M21" s="139" t="n">
        <v>78498716</v>
      </c>
      <c r="N21" s="140" t="s">
        <v>72</v>
      </c>
    </row>
    <row r="22" customFormat="false" ht="15.95" hidden="false" customHeight="true" outlineLevel="0" collapsed="false">
      <c r="A22" s="141"/>
      <c r="B22" s="142"/>
      <c r="C22" s="143"/>
      <c r="D22" s="142"/>
      <c r="E22" s="143"/>
      <c r="F22" s="144"/>
      <c r="G22" s="143"/>
      <c r="H22" s="144"/>
      <c r="I22" s="143"/>
      <c r="J22" s="144"/>
      <c r="K22" s="143"/>
      <c r="L22" s="144"/>
      <c r="M22" s="143"/>
      <c r="N22" s="145"/>
    </row>
    <row r="23" customFormat="false" ht="15.95" hidden="false" customHeight="true" outlineLevel="0" collapsed="false">
      <c r="A23" s="125" t="s">
        <v>73</v>
      </c>
      <c r="B23" s="126" t="e">
        <f aca="false">_xlfn.COMPOUNDVALUE(153)</f>
        <v>#NAME?</v>
      </c>
      <c r="C23" s="127" t="n">
        <v>43125571</v>
      </c>
      <c r="D23" s="126" t="e">
        <f aca="false">_xlfn.COMPOUNDVALUE(154)</f>
        <v>#NAME?</v>
      </c>
      <c r="E23" s="127" t="n">
        <v>1629958</v>
      </c>
      <c r="F23" s="126" t="e">
        <f aca="false">_xlfn.COMPOUNDVALUE(155)</f>
        <v>#NAME?</v>
      </c>
      <c r="G23" s="127" t="n">
        <v>44755529</v>
      </c>
      <c r="H23" s="126" t="e">
        <f aca="false">_xlfn.COMPOUNDVALUE(156)</f>
        <v>#NAME?</v>
      </c>
      <c r="I23" s="128" t="n">
        <v>2384406</v>
      </c>
      <c r="J23" s="126" t="n">
        <v>747</v>
      </c>
      <c r="K23" s="128" t="n">
        <v>108030</v>
      </c>
      <c r="L23" s="126" t="n">
        <v>9089</v>
      </c>
      <c r="M23" s="128" t="n">
        <v>42479153</v>
      </c>
      <c r="N23" s="146" t="s">
        <v>73</v>
      </c>
    </row>
    <row r="24" customFormat="false" ht="15.95" hidden="false" customHeight="true" outlineLevel="0" collapsed="false">
      <c r="A24" s="131" t="s">
        <v>74</v>
      </c>
      <c r="B24" s="132" t="e">
        <f aca="false">_xlfn.COMPOUNDVALUE(157)</f>
        <v>#NAME?</v>
      </c>
      <c r="C24" s="133" t="n">
        <v>16334872</v>
      </c>
      <c r="D24" s="132" t="e">
        <f aca="false">_xlfn.COMPOUNDVALUE(158)</f>
        <v>#NAME?</v>
      </c>
      <c r="E24" s="133" t="n">
        <v>575018</v>
      </c>
      <c r="F24" s="132" t="e">
        <f aca="false">_xlfn.COMPOUNDVALUE(159)</f>
        <v>#NAME?</v>
      </c>
      <c r="G24" s="133" t="n">
        <v>16909891</v>
      </c>
      <c r="H24" s="132" t="e">
        <f aca="false">_xlfn.COMPOUNDVALUE(160)</f>
        <v>#NAME?</v>
      </c>
      <c r="I24" s="134" t="n">
        <v>30489430</v>
      </c>
      <c r="J24" s="132" t="n">
        <v>233</v>
      </c>
      <c r="K24" s="134" t="n">
        <v>-467130</v>
      </c>
      <c r="L24" s="132" t="n">
        <v>3108</v>
      </c>
      <c r="M24" s="134" t="n">
        <v>-14046669</v>
      </c>
      <c r="N24" s="135" t="s">
        <v>74</v>
      </c>
    </row>
    <row r="25" customFormat="false" ht="15.95" hidden="false" customHeight="true" outlineLevel="0" collapsed="false">
      <c r="A25" s="131" t="s">
        <v>75</v>
      </c>
      <c r="B25" s="132" t="e">
        <f aca="false">_xlfn.COMPOUNDVALUE(161)</f>
        <v>#NAME?</v>
      </c>
      <c r="C25" s="133" t="n">
        <v>4671893</v>
      </c>
      <c r="D25" s="132" t="e">
        <f aca="false">_xlfn.COMPOUNDVALUE(162)</f>
        <v>#NAME?</v>
      </c>
      <c r="E25" s="133" t="n">
        <v>233467</v>
      </c>
      <c r="F25" s="132" t="e">
        <f aca="false">_xlfn.COMPOUNDVALUE(163)</f>
        <v>#NAME?</v>
      </c>
      <c r="G25" s="133" t="n">
        <v>4905360</v>
      </c>
      <c r="H25" s="132" t="e">
        <f aca="false">_xlfn.COMPOUNDVALUE(164)</f>
        <v>#NAME?</v>
      </c>
      <c r="I25" s="134" t="n">
        <v>361587</v>
      </c>
      <c r="J25" s="132" t="n">
        <v>176</v>
      </c>
      <c r="K25" s="134" t="n">
        <v>-4472</v>
      </c>
      <c r="L25" s="132" t="n">
        <v>1514</v>
      </c>
      <c r="M25" s="134" t="n">
        <v>4539301</v>
      </c>
      <c r="N25" s="135" t="s">
        <v>75</v>
      </c>
    </row>
    <row r="26" customFormat="false" ht="15.95" hidden="false" customHeight="true" outlineLevel="0" collapsed="false">
      <c r="A26" s="131" t="s">
        <v>76</v>
      </c>
      <c r="B26" s="132" t="e">
        <f aca="false">_xlfn.COMPOUNDVALUE(165)</f>
        <v>#NAME?</v>
      </c>
      <c r="C26" s="133" t="n">
        <v>3572870</v>
      </c>
      <c r="D26" s="132" t="e">
        <f aca="false">_xlfn.COMPOUNDVALUE(166)</f>
        <v>#NAME?</v>
      </c>
      <c r="E26" s="133" t="n">
        <v>180934</v>
      </c>
      <c r="F26" s="132" t="e">
        <f aca="false">_xlfn.COMPOUNDVALUE(167)</f>
        <v>#NAME?</v>
      </c>
      <c r="G26" s="133" t="n">
        <v>3753804</v>
      </c>
      <c r="H26" s="132" t="e">
        <f aca="false">_xlfn.COMPOUNDVALUE(168)</f>
        <v>#NAME?</v>
      </c>
      <c r="I26" s="134" t="n">
        <v>212211</v>
      </c>
      <c r="J26" s="132" t="n">
        <v>97</v>
      </c>
      <c r="K26" s="134" t="n">
        <v>7248</v>
      </c>
      <c r="L26" s="132" t="n">
        <v>1146</v>
      </c>
      <c r="M26" s="134" t="n">
        <v>3548840</v>
      </c>
      <c r="N26" s="135" t="s">
        <v>76</v>
      </c>
    </row>
    <row r="27" customFormat="false" ht="15.95" hidden="false" customHeight="true" outlineLevel="0" collapsed="false">
      <c r="A27" s="131" t="s">
        <v>77</v>
      </c>
      <c r="B27" s="132" t="e">
        <f aca="false">_xlfn.COMPOUNDVALUE(169)</f>
        <v>#NAME?</v>
      </c>
      <c r="C27" s="133" t="n">
        <v>8368052</v>
      </c>
      <c r="D27" s="132" t="e">
        <f aca="false">_xlfn.COMPOUNDVALUE(170)</f>
        <v>#NAME?</v>
      </c>
      <c r="E27" s="133" t="n">
        <v>289839</v>
      </c>
      <c r="F27" s="132" t="e">
        <f aca="false">_xlfn.COMPOUNDVALUE(171)</f>
        <v>#NAME?</v>
      </c>
      <c r="G27" s="133" t="n">
        <v>8657890</v>
      </c>
      <c r="H27" s="132" t="e">
        <f aca="false">_xlfn.COMPOUNDVALUE(172)</f>
        <v>#NAME?</v>
      </c>
      <c r="I27" s="134" t="n">
        <v>372378</v>
      </c>
      <c r="J27" s="132" t="n">
        <v>122</v>
      </c>
      <c r="K27" s="134" t="n">
        <v>12566</v>
      </c>
      <c r="L27" s="132" t="n">
        <v>1607</v>
      </c>
      <c r="M27" s="134" t="n">
        <v>8298079</v>
      </c>
      <c r="N27" s="135" t="s">
        <v>77</v>
      </c>
    </row>
    <row r="28" customFormat="false" ht="15.95" hidden="false" customHeight="true" outlineLevel="0" collapsed="false">
      <c r="A28" s="131" t="s">
        <v>78</v>
      </c>
      <c r="B28" s="132" t="e">
        <f aca="false">_xlfn.COMPOUNDVALUE(173)</f>
        <v>#NAME?</v>
      </c>
      <c r="C28" s="133" t="n">
        <v>5292220</v>
      </c>
      <c r="D28" s="132" t="e">
        <f aca="false">_xlfn.COMPOUNDVALUE(174)</f>
        <v>#NAME?</v>
      </c>
      <c r="E28" s="133" t="n">
        <v>286843</v>
      </c>
      <c r="F28" s="132" t="e">
        <f aca="false">_xlfn.COMPOUNDVALUE(175)</f>
        <v>#NAME?</v>
      </c>
      <c r="G28" s="133" t="n">
        <v>5579063</v>
      </c>
      <c r="H28" s="132" t="e">
        <f aca="false">_xlfn.COMPOUNDVALUE(176)</f>
        <v>#NAME?</v>
      </c>
      <c r="I28" s="134" t="n">
        <v>586207</v>
      </c>
      <c r="J28" s="132" t="n">
        <v>111</v>
      </c>
      <c r="K28" s="134" t="n">
        <v>21145</v>
      </c>
      <c r="L28" s="132" t="n">
        <v>1546</v>
      </c>
      <c r="M28" s="134" t="n">
        <v>5014001</v>
      </c>
      <c r="N28" s="135" t="s">
        <v>78</v>
      </c>
    </row>
    <row r="29" customFormat="false" ht="15.95" hidden="false" customHeight="true" outlineLevel="0" collapsed="false">
      <c r="A29" s="131" t="s">
        <v>79</v>
      </c>
      <c r="B29" s="132" t="e">
        <f aca="false">_xlfn.COMPOUNDVALUE(177)</f>
        <v>#NAME?</v>
      </c>
      <c r="C29" s="133" t="n">
        <v>2765772</v>
      </c>
      <c r="D29" s="132" t="e">
        <f aca="false">_xlfn.COMPOUNDVALUE(178)</f>
        <v>#NAME?</v>
      </c>
      <c r="E29" s="133" t="n">
        <v>179220</v>
      </c>
      <c r="F29" s="132" t="e">
        <f aca="false">_xlfn.COMPOUNDVALUE(179)</f>
        <v>#NAME?</v>
      </c>
      <c r="G29" s="133" t="n">
        <v>2944992</v>
      </c>
      <c r="H29" s="132" t="e">
        <f aca="false">_xlfn.COMPOUNDVALUE(180)</f>
        <v>#NAME?</v>
      </c>
      <c r="I29" s="134" t="n">
        <v>61320</v>
      </c>
      <c r="J29" s="132" t="n">
        <v>33</v>
      </c>
      <c r="K29" s="134" t="n">
        <v>9452</v>
      </c>
      <c r="L29" s="132" t="n">
        <v>802</v>
      </c>
      <c r="M29" s="134" t="n">
        <v>2893123</v>
      </c>
      <c r="N29" s="135" t="s">
        <v>79</v>
      </c>
    </row>
    <row r="30" customFormat="false" ht="15.95" hidden="false" customHeight="true" outlineLevel="0" collapsed="false">
      <c r="A30" s="131" t="s">
        <v>80</v>
      </c>
      <c r="B30" s="132" t="e">
        <f aca="false">_xlfn.COMPOUNDVALUE(181)</f>
        <v>#NAME?</v>
      </c>
      <c r="C30" s="133" t="n">
        <v>16823763</v>
      </c>
      <c r="D30" s="132" t="e">
        <f aca="false">_xlfn.COMPOUNDVALUE(182)</f>
        <v>#NAME?</v>
      </c>
      <c r="E30" s="133" t="n">
        <v>211157</v>
      </c>
      <c r="F30" s="132" t="e">
        <f aca="false">_xlfn.COMPOUNDVALUE(183)</f>
        <v>#NAME?</v>
      </c>
      <c r="G30" s="133" t="n">
        <v>17034921</v>
      </c>
      <c r="H30" s="132" t="e">
        <f aca="false">_xlfn.COMPOUNDVALUE(184)</f>
        <v>#NAME?</v>
      </c>
      <c r="I30" s="134" t="n">
        <v>410450</v>
      </c>
      <c r="J30" s="132" t="n">
        <v>95</v>
      </c>
      <c r="K30" s="134" t="n">
        <v>6735</v>
      </c>
      <c r="L30" s="132" t="n">
        <v>1511</v>
      </c>
      <c r="M30" s="134" t="n">
        <v>16631206</v>
      </c>
      <c r="N30" s="135" t="s">
        <v>80</v>
      </c>
    </row>
    <row r="31" customFormat="false" ht="15.95" hidden="false" customHeight="true" outlineLevel="0" collapsed="false">
      <c r="A31" s="136" t="s">
        <v>81</v>
      </c>
      <c r="B31" s="137" t="n">
        <v>13422</v>
      </c>
      <c r="C31" s="138" t="n">
        <v>100955013</v>
      </c>
      <c r="D31" s="137" t="n">
        <v>5847</v>
      </c>
      <c r="E31" s="138" t="n">
        <v>3586435</v>
      </c>
      <c r="F31" s="137" t="n">
        <v>19269</v>
      </c>
      <c r="G31" s="138" t="n">
        <v>104541448</v>
      </c>
      <c r="H31" s="137" t="n">
        <v>944</v>
      </c>
      <c r="I31" s="139" t="n">
        <v>34877988</v>
      </c>
      <c r="J31" s="137" t="n">
        <v>1614</v>
      </c>
      <c r="K31" s="139" t="n">
        <v>-306426</v>
      </c>
      <c r="L31" s="137" t="n">
        <v>20323</v>
      </c>
      <c r="M31" s="139" t="n">
        <v>69357034</v>
      </c>
      <c r="N31" s="140" t="s">
        <v>81</v>
      </c>
    </row>
    <row r="32" customFormat="false" ht="15.95" hidden="false" customHeight="true" outlineLevel="0" collapsed="false">
      <c r="A32" s="141"/>
      <c r="B32" s="142"/>
      <c r="C32" s="143"/>
      <c r="D32" s="142"/>
      <c r="E32" s="143"/>
      <c r="F32" s="144"/>
      <c r="G32" s="143"/>
      <c r="H32" s="144"/>
      <c r="I32" s="143"/>
      <c r="J32" s="144"/>
      <c r="K32" s="143"/>
      <c r="L32" s="144"/>
      <c r="M32" s="143"/>
      <c r="N32" s="145"/>
    </row>
    <row r="33" customFormat="false" ht="15.95" hidden="false" customHeight="true" outlineLevel="0" collapsed="false">
      <c r="A33" s="125" t="s">
        <v>82</v>
      </c>
      <c r="B33" s="126" t="e">
        <f aca="false">_xlfn.COMPOUNDVALUE(185)</f>
        <v>#NAME?</v>
      </c>
      <c r="C33" s="127" t="n">
        <v>25771710</v>
      </c>
      <c r="D33" s="126" t="e">
        <f aca="false">_xlfn.COMPOUNDVALUE(186)</f>
        <v>#NAME?</v>
      </c>
      <c r="E33" s="127" t="n">
        <v>847284</v>
      </c>
      <c r="F33" s="126" t="e">
        <f aca="false">_xlfn.COMPOUNDVALUE(187)</f>
        <v>#NAME?</v>
      </c>
      <c r="G33" s="127" t="n">
        <v>26618994</v>
      </c>
      <c r="H33" s="126" t="e">
        <f aca="false">_xlfn.COMPOUNDVALUE(188)</f>
        <v>#NAME?</v>
      </c>
      <c r="I33" s="128" t="n">
        <v>755704</v>
      </c>
      <c r="J33" s="126" t="n">
        <v>399</v>
      </c>
      <c r="K33" s="128" t="n">
        <v>34202</v>
      </c>
      <c r="L33" s="126" t="n">
        <v>5095</v>
      </c>
      <c r="M33" s="128" t="n">
        <v>25897493</v>
      </c>
      <c r="N33" s="146" t="s">
        <v>82</v>
      </c>
    </row>
    <row r="34" customFormat="false" ht="15.95" hidden="false" customHeight="true" outlineLevel="0" collapsed="false">
      <c r="A34" s="131" t="s">
        <v>83</v>
      </c>
      <c r="B34" s="132" t="e">
        <f aca="false">_xlfn.COMPOUNDVALUE(189)</f>
        <v>#NAME?</v>
      </c>
      <c r="C34" s="133" t="n">
        <v>1452509</v>
      </c>
      <c r="D34" s="132" t="e">
        <f aca="false">_xlfn.COMPOUNDVALUE(190)</f>
        <v>#NAME?</v>
      </c>
      <c r="E34" s="133" t="n">
        <v>79087</v>
      </c>
      <c r="F34" s="132" t="e">
        <f aca="false">_xlfn.COMPOUNDVALUE(191)</f>
        <v>#NAME?</v>
      </c>
      <c r="G34" s="133" t="n">
        <v>1531596</v>
      </c>
      <c r="H34" s="132" t="e">
        <f aca="false">_xlfn.COMPOUNDVALUE(192)</f>
        <v>#NAME?</v>
      </c>
      <c r="I34" s="134" t="n">
        <v>33791</v>
      </c>
      <c r="J34" s="132" t="n">
        <v>55</v>
      </c>
      <c r="K34" s="134" t="n">
        <v>-5148</v>
      </c>
      <c r="L34" s="132" t="n">
        <v>515</v>
      </c>
      <c r="M34" s="134" t="n">
        <v>1492657</v>
      </c>
      <c r="N34" s="135" t="s">
        <v>83</v>
      </c>
    </row>
    <row r="35" customFormat="false" ht="15.95" hidden="false" customHeight="true" outlineLevel="0" collapsed="false">
      <c r="A35" s="131" t="s">
        <v>84</v>
      </c>
      <c r="B35" s="132" t="e">
        <f aca="false">_xlfn.COMPOUNDVALUE(193)</f>
        <v>#NAME?</v>
      </c>
      <c r="C35" s="133" t="n">
        <v>4372803</v>
      </c>
      <c r="D35" s="132" t="e">
        <f aca="false">_xlfn.COMPOUNDVALUE(194)</f>
        <v>#NAME?</v>
      </c>
      <c r="E35" s="133" t="n">
        <v>183221</v>
      </c>
      <c r="F35" s="132" t="e">
        <f aca="false">_xlfn.COMPOUNDVALUE(195)</f>
        <v>#NAME?</v>
      </c>
      <c r="G35" s="133" t="n">
        <v>4556024</v>
      </c>
      <c r="H35" s="132" t="e">
        <f aca="false">_xlfn.COMPOUNDVALUE(196)</f>
        <v>#NAME?</v>
      </c>
      <c r="I35" s="134" t="n">
        <v>1356347</v>
      </c>
      <c r="J35" s="132" t="n">
        <v>84</v>
      </c>
      <c r="K35" s="134" t="n">
        <v>14604</v>
      </c>
      <c r="L35" s="132" t="n">
        <v>1154</v>
      </c>
      <c r="M35" s="134" t="n">
        <v>3214280</v>
      </c>
      <c r="N35" s="135" t="s">
        <v>84</v>
      </c>
    </row>
    <row r="36" customFormat="false" ht="15.95" hidden="false" customHeight="true" outlineLevel="0" collapsed="false">
      <c r="A36" s="131" t="s">
        <v>85</v>
      </c>
      <c r="B36" s="132" t="e">
        <f aca="false">_xlfn.COMPOUNDVALUE(197)</f>
        <v>#NAME?</v>
      </c>
      <c r="C36" s="133" t="n">
        <v>2217961</v>
      </c>
      <c r="D36" s="132" t="e">
        <f aca="false">_xlfn.COMPOUNDVALUE(198)</f>
        <v>#NAME?</v>
      </c>
      <c r="E36" s="133" t="n">
        <v>134093</v>
      </c>
      <c r="F36" s="132" t="e">
        <f aca="false">_xlfn.COMPOUNDVALUE(199)</f>
        <v>#NAME?</v>
      </c>
      <c r="G36" s="133" t="n">
        <v>2352054</v>
      </c>
      <c r="H36" s="132" t="e">
        <f aca="false">_xlfn.COMPOUNDVALUE(200)</f>
        <v>#NAME?</v>
      </c>
      <c r="I36" s="134" t="n">
        <v>169232</v>
      </c>
      <c r="J36" s="132" t="n">
        <v>67</v>
      </c>
      <c r="K36" s="134" t="n">
        <v>33101</v>
      </c>
      <c r="L36" s="132" t="n">
        <v>862</v>
      </c>
      <c r="M36" s="134" t="n">
        <v>2215923</v>
      </c>
      <c r="N36" s="135" t="s">
        <v>85</v>
      </c>
    </row>
    <row r="37" customFormat="false" ht="15.95" hidden="false" customHeight="true" outlineLevel="0" collapsed="false">
      <c r="A37" s="131" t="s">
        <v>86</v>
      </c>
      <c r="B37" s="132" t="e">
        <f aca="false">_xlfn.COMPOUNDVALUE(201)</f>
        <v>#NAME?</v>
      </c>
      <c r="C37" s="133" t="n">
        <v>2746855</v>
      </c>
      <c r="D37" s="132" t="e">
        <f aca="false">_xlfn.COMPOUNDVALUE(202)</f>
        <v>#NAME?</v>
      </c>
      <c r="E37" s="133" t="n">
        <v>155409</v>
      </c>
      <c r="F37" s="132" t="e">
        <f aca="false">_xlfn.COMPOUNDVALUE(203)</f>
        <v>#NAME?</v>
      </c>
      <c r="G37" s="133" t="n">
        <v>2902264</v>
      </c>
      <c r="H37" s="132" t="e">
        <f aca="false">_xlfn.COMPOUNDVALUE(204)</f>
        <v>#NAME?</v>
      </c>
      <c r="I37" s="134" t="n">
        <v>208297</v>
      </c>
      <c r="J37" s="132" t="n">
        <v>67</v>
      </c>
      <c r="K37" s="134" t="n">
        <v>12647</v>
      </c>
      <c r="L37" s="132" t="n">
        <v>1017</v>
      </c>
      <c r="M37" s="134" t="n">
        <v>2706615</v>
      </c>
      <c r="N37" s="135" t="s">
        <v>86</v>
      </c>
    </row>
    <row r="38" customFormat="false" ht="15.95" hidden="false" customHeight="true" outlineLevel="0" collapsed="false">
      <c r="A38" s="131" t="s">
        <v>87</v>
      </c>
      <c r="B38" s="132" t="e">
        <f aca="false">_xlfn.COMPOUNDVALUE(205)</f>
        <v>#NAME?</v>
      </c>
      <c r="C38" s="133" t="n">
        <v>2374813</v>
      </c>
      <c r="D38" s="132" t="e">
        <f aca="false">_xlfn.COMPOUNDVALUE(206)</f>
        <v>#NAME?</v>
      </c>
      <c r="E38" s="133" t="n">
        <v>94960</v>
      </c>
      <c r="F38" s="132" t="e">
        <f aca="false">_xlfn.COMPOUNDVALUE(207)</f>
        <v>#NAME?</v>
      </c>
      <c r="G38" s="133" t="n">
        <v>2469773</v>
      </c>
      <c r="H38" s="132" t="e">
        <f aca="false">_xlfn.COMPOUNDVALUE(208)</f>
        <v>#NAME?</v>
      </c>
      <c r="I38" s="134" t="n">
        <v>133560</v>
      </c>
      <c r="J38" s="132" t="n">
        <v>29</v>
      </c>
      <c r="K38" s="134" t="n">
        <v>16644</v>
      </c>
      <c r="L38" s="132" t="n">
        <v>669</v>
      </c>
      <c r="M38" s="134" t="n">
        <v>2352856</v>
      </c>
      <c r="N38" s="135" t="s">
        <v>87</v>
      </c>
    </row>
    <row r="39" customFormat="false" ht="15.95" hidden="false" customHeight="true" outlineLevel="0" collapsed="false">
      <c r="A39" s="136" t="s">
        <v>88</v>
      </c>
      <c r="B39" s="137" t="n">
        <v>6440</v>
      </c>
      <c r="C39" s="138" t="n">
        <v>38936652</v>
      </c>
      <c r="D39" s="137" t="n">
        <v>2461</v>
      </c>
      <c r="E39" s="138" t="n">
        <v>1494053</v>
      </c>
      <c r="F39" s="137" t="n">
        <v>8901</v>
      </c>
      <c r="G39" s="138" t="n">
        <v>40430705</v>
      </c>
      <c r="H39" s="137" t="n">
        <v>336</v>
      </c>
      <c r="I39" s="139" t="n">
        <v>2656931</v>
      </c>
      <c r="J39" s="137" t="n">
        <v>701</v>
      </c>
      <c r="K39" s="139" t="n">
        <v>106049</v>
      </c>
      <c r="L39" s="137" t="n">
        <v>9312</v>
      </c>
      <c r="M39" s="139" t="n">
        <v>37879823</v>
      </c>
      <c r="N39" s="140" t="s">
        <v>88</v>
      </c>
    </row>
    <row r="40" customFormat="false" ht="15.95" hidden="false" customHeight="true" outlineLevel="0" collapsed="false">
      <c r="A40" s="147"/>
      <c r="B40" s="148"/>
      <c r="C40" s="149"/>
      <c r="D40" s="148"/>
      <c r="E40" s="149"/>
      <c r="F40" s="150"/>
      <c r="G40" s="149"/>
      <c r="H40" s="150"/>
      <c r="I40" s="149"/>
      <c r="J40" s="150"/>
      <c r="K40" s="149"/>
      <c r="L40" s="150"/>
      <c r="M40" s="149"/>
      <c r="N40" s="151"/>
    </row>
    <row r="41" customFormat="false" ht="15.95" hidden="false" customHeight="true" outlineLevel="0" collapsed="false">
      <c r="A41" s="153" t="s">
        <v>89</v>
      </c>
      <c r="B41" s="154" t="n">
        <v>37793</v>
      </c>
      <c r="C41" s="155" t="n">
        <v>261557652</v>
      </c>
      <c r="D41" s="154" t="n">
        <v>16233</v>
      </c>
      <c r="E41" s="155" t="n">
        <v>9729950</v>
      </c>
      <c r="F41" s="154" t="n">
        <v>54026</v>
      </c>
      <c r="G41" s="155" t="n">
        <v>271287602</v>
      </c>
      <c r="H41" s="154" t="n">
        <v>2450</v>
      </c>
      <c r="I41" s="156" t="n">
        <v>50664012</v>
      </c>
      <c r="J41" s="154" t="n">
        <v>4286</v>
      </c>
      <c r="K41" s="156" t="n">
        <v>134531</v>
      </c>
      <c r="L41" s="154" t="n">
        <v>56828</v>
      </c>
      <c r="M41" s="156" t="n">
        <v>220758121</v>
      </c>
      <c r="N41" s="157" t="s">
        <v>89</v>
      </c>
    </row>
    <row r="42" customFormat="false" ht="13.5" hidden="false" customHeight="false" outlineLevel="0" collapsed="false">
      <c r="A42" s="158" t="s">
        <v>90</v>
      </c>
      <c r="B42" s="158"/>
      <c r="C42" s="158"/>
      <c r="D42" s="158"/>
      <c r="E42" s="158"/>
      <c r="F42" s="158"/>
      <c r="G42" s="158"/>
      <c r="H42" s="158"/>
      <c r="I42" s="158"/>
      <c r="J42" s="159"/>
      <c r="K42" s="159"/>
      <c r="L42" s="105"/>
      <c r="M42" s="105"/>
      <c r="N42" s="105"/>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高松国税局
消費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0.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7" min="14" style="103" width="10.62"/>
    <col collapsed="false" customWidth="true" hidden="false" outlineLevel="0" max="18" min="18" style="103" width="10.37"/>
    <col collapsed="false" customWidth="false" hidden="false" outlineLevel="0" max="257" min="19" style="103" width="8.99"/>
  </cols>
  <sheetData>
    <row r="1" customFormat="false" ht="13.5" hidden="false" customHeight="false" outlineLevel="0" collapsed="false">
      <c r="A1" s="104" t="s">
        <v>91</v>
      </c>
      <c r="B1" s="104"/>
      <c r="C1" s="104"/>
      <c r="D1" s="104"/>
      <c r="E1" s="104"/>
      <c r="F1" s="104"/>
      <c r="G1" s="104"/>
      <c r="H1" s="104"/>
      <c r="I1" s="104"/>
      <c r="J1" s="104"/>
      <c r="K1" s="104"/>
      <c r="L1" s="105"/>
      <c r="M1" s="105"/>
      <c r="N1" s="105"/>
      <c r="O1" s="105"/>
      <c r="P1" s="105"/>
    </row>
    <row r="2" customFormat="false" ht="14.25" hidden="false" customHeight="false" outlineLevel="0" collapsed="false">
      <c r="A2" s="161" t="s">
        <v>93</v>
      </c>
      <c r="B2" s="161"/>
      <c r="C2" s="161"/>
      <c r="D2" s="161"/>
      <c r="E2" s="161"/>
      <c r="F2" s="161"/>
      <c r="G2" s="161"/>
      <c r="H2" s="161"/>
      <c r="I2" s="161"/>
      <c r="J2" s="159"/>
      <c r="K2" s="159"/>
      <c r="L2" s="105"/>
      <c r="M2" s="105"/>
      <c r="N2" s="105"/>
      <c r="O2" s="105"/>
      <c r="P2" s="105"/>
    </row>
    <row r="3" customFormat="false" ht="19.5" hidden="false" customHeight="true" outlineLevel="0" collapsed="false">
      <c r="A3" s="107" t="s">
        <v>47</v>
      </c>
      <c r="B3" s="108" t="s">
        <v>48</v>
      </c>
      <c r="C3" s="108"/>
      <c r="D3" s="108"/>
      <c r="E3" s="108"/>
      <c r="F3" s="108"/>
      <c r="G3" s="108"/>
      <c r="H3" s="108" t="s">
        <v>14</v>
      </c>
      <c r="I3" s="108"/>
      <c r="J3" s="163" t="s">
        <v>49</v>
      </c>
      <c r="K3" s="163"/>
      <c r="L3" s="108" t="s">
        <v>50</v>
      </c>
      <c r="M3" s="108"/>
      <c r="N3" s="109" t="s">
        <v>94</v>
      </c>
      <c r="O3" s="109"/>
      <c r="P3" s="109"/>
      <c r="Q3" s="109"/>
      <c r="R3" s="111" t="s">
        <v>47</v>
      </c>
      <c r="S3" s="164"/>
    </row>
    <row r="4" customFormat="false" ht="17.25" hidden="false" customHeight="true" outlineLevel="0" collapsed="false">
      <c r="A4" s="107"/>
      <c r="B4" s="112" t="s">
        <v>11</v>
      </c>
      <c r="C4" s="112"/>
      <c r="D4" s="112" t="s">
        <v>12</v>
      </c>
      <c r="E4" s="112"/>
      <c r="F4" s="112" t="s">
        <v>51</v>
      </c>
      <c r="G4" s="112"/>
      <c r="H4" s="108"/>
      <c r="I4" s="108"/>
      <c r="J4" s="163"/>
      <c r="K4" s="163"/>
      <c r="L4" s="108"/>
      <c r="M4" s="108"/>
      <c r="N4" s="165" t="s">
        <v>95</v>
      </c>
      <c r="O4" s="166" t="s">
        <v>96</v>
      </c>
      <c r="P4" s="166" t="s">
        <v>97</v>
      </c>
      <c r="Q4" s="115" t="s">
        <v>98</v>
      </c>
      <c r="R4" s="111"/>
      <c r="S4" s="164"/>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67" t="s">
        <v>99</v>
      </c>
      <c r="N5" s="165"/>
      <c r="O5" s="166"/>
      <c r="P5" s="166"/>
      <c r="Q5" s="115"/>
      <c r="R5" s="111"/>
      <c r="S5" s="164"/>
    </row>
    <row r="6" s="162"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8</v>
      </c>
      <c r="M6" s="121" t="s">
        <v>9</v>
      </c>
      <c r="N6" s="168" t="s">
        <v>8</v>
      </c>
      <c r="O6" s="169" t="s">
        <v>8</v>
      </c>
      <c r="P6" s="169" t="s">
        <v>8</v>
      </c>
      <c r="Q6" s="170" t="s">
        <v>8</v>
      </c>
      <c r="R6" s="171"/>
      <c r="S6" s="172"/>
    </row>
    <row r="7" customFormat="false" ht="15.95" hidden="false" customHeight="true" outlineLevel="0" collapsed="false">
      <c r="A7" s="125" t="s">
        <v>59</v>
      </c>
      <c r="B7" s="126" t="e">
        <f aca="false">_xlfn.COMPOUNDVALUE(209)</f>
        <v>#NAME?</v>
      </c>
      <c r="C7" s="127" t="n">
        <v>24463988</v>
      </c>
      <c r="D7" s="126" t="e">
        <f aca="false">_xlfn.COMPOUNDVALUE(210)</f>
        <v>#NAME?</v>
      </c>
      <c r="E7" s="127" t="n">
        <v>1686814</v>
      </c>
      <c r="F7" s="126" t="e">
        <f aca="false">_xlfn.COMPOUNDVALUE(211)</f>
        <v>#NAME?</v>
      </c>
      <c r="G7" s="127" t="n">
        <v>26150802</v>
      </c>
      <c r="H7" s="126" t="e">
        <f aca="false">_xlfn.COMPOUNDVALUE(212)</f>
        <v>#NAME?</v>
      </c>
      <c r="I7" s="128" t="n">
        <v>1641256</v>
      </c>
      <c r="J7" s="126" t="n">
        <v>703</v>
      </c>
      <c r="K7" s="128" t="n">
        <v>116535</v>
      </c>
      <c r="L7" s="126" t="n">
        <v>9204</v>
      </c>
      <c r="M7" s="127" t="n">
        <v>24626081</v>
      </c>
      <c r="N7" s="173" t="n">
        <v>9063</v>
      </c>
      <c r="O7" s="174" t="n">
        <v>264</v>
      </c>
      <c r="P7" s="174" t="n">
        <v>13</v>
      </c>
      <c r="Q7" s="173" t="n">
        <v>9340</v>
      </c>
      <c r="R7" s="129" t="s">
        <v>59</v>
      </c>
      <c r="S7" s="164"/>
    </row>
    <row r="8" customFormat="false" ht="15.95" hidden="false" customHeight="true" outlineLevel="0" collapsed="false">
      <c r="A8" s="131" t="s">
        <v>60</v>
      </c>
      <c r="B8" s="132" t="e">
        <f aca="false">_xlfn.COMPOUNDVALUE(213)</f>
        <v>#NAME?</v>
      </c>
      <c r="C8" s="133" t="n">
        <v>8916493</v>
      </c>
      <c r="D8" s="132" t="e">
        <f aca="false">_xlfn.COMPOUNDVALUE(214)</f>
        <v>#NAME?</v>
      </c>
      <c r="E8" s="133" t="n">
        <v>778085</v>
      </c>
      <c r="F8" s="132" t="e">
        <f aca="false">_xlfn.COMPOUNDVALUE(215)</f>
        <v>#NAME?</v>
      </c>
      <c r="G8" s="133" t="n">
        <v>9694578</v>
      </c>
      <c r="H8" s="132" t="e">
        <f aca="false">_xlfn.COMPOUNDVALUE(216)</f>
        <v>#NAME?</v>
      </c>
      <c r="I8" s="134" t="n">
        <v>765080</v>
      </c>
      <c r="J8" s="132" t="n">
        <v>292</v>
      </c>
      <c r="K8" s="134" t="n">
        <v>66261</v>
      </c>
      <c r="L8" s="132" t="n">
        <v>3646</v>
      </c>
      <c r="M8" s="134" t="n">
        <v>8995759</v>
      </c>
      <c r="N8" s="175" t="n">
        <v>3765</v>
      </c>
      <c r="O8" s="174" t="n">
        <v>105</v>
      </c>
      <c r="P8" s="176" t="n">
        <v>8</v>
      </c>
      <c r="Q8" s="177" t="n">
        <v>3878</v>
      </c>
      <c r="R8" s="129" t="s">
        <v>60</v>
      </c>
      <c r="S8" s="164"/>
    </row>
    <row r="9" customFormat="false" ht="15.95" hidden="false" customHeight="true" outlineLevel="0" collapsed="false">
      <c r="A9" s="131" t="s">
        <v>61</v>
      </c>
      <c r="B9" s="132" t="e">
        <f aca="false">_xlfn.COMPOUNDVALUE(217)</f>
        <v>#NAME?</v>
      </c>
      <c r="C9" s="133" t="n">
        <v>4032394</v>
      </c>
      <c r="D9" s="132" t="e">
        <f aca="false">_xlfn.COMPOUNDVALUE(218)</f>
        <v>#NAME?</v>
      </c>
      <c r="E9" s="133" t="n">
        <v>373449</v>
      </c>
      <c r="F9" s="132" t="e">
        <f aca="false">_xlfn.COMPOUNDVALUE(219)</f>
        <v>#NAME?</v>
      </c>
      <c r="G9" s="133" t="n">
        <v>4405843</v>
      </c>
      <c r="H9" s="132" t="e">
        <f aca="false">_xlfn.COMPOUNDVALUE(220)</f>
        <v>#NAME?</v>
      </c>
      <c r="I9" s="134" t="n">
        <v>6155717</v>
      </c>
      <c r="J9" s="132" t="n">
        <v>193</v>
      </c>
      <c r="K9" s="134" t="n">
        <v>-15871</v>
      </c>
      <c r="L9" s="132" t="n">
        <v>2326</v>
      </c>
      <c r="M9" s="134" t="n">
        <v>-1765745</v>
      </c>
      <c r="N9" s="175" t="n">
        <v>2189</v>
      </c>
      <c r="O9" s="174" t="n">
        <v>115</v>
      </c>
      <c r="P9" s="174" t="n">
        <v>3</v>
      </c>
      <c r="Q9" s="177" t="n">
        <v>2307</v>
      </c>
      <c r="R9" s="129" t="s">
        <v>61</v>
      </c>
      <c r="S9" s="164"/>
    </row>
    <row r="10" customFormat="false" ht="15.95" hidden="false" customHeight="true" outlineLevel="0" collapsed="false">
      <c r="A10" s="131" t="s">
        <v>62</v>
      </c>
      <c r="B10" s="132" t="e">
        <f aca="false">_xlfn.COMPOUNDVALUE(221)</f>
        <v>#NAME?</v>
      </c>
      <c r="C10" s="133" t="n">
        <v>2384652</v>
      </c>
      <c r="D10" s="132" t="e">
        <f aca="false">_xlfn.COMPOUNDVALUE(222)</f>
        <v>#NAME?</v>
      </c>
      <c r="E10" s="133" t="n">
        <v>320754</v>
      </c>
      <c r="F10" s="132" t="e">
        <f aca="false">_xlfn.COMPOUNDVALUE(223)</f>
        <v>#NAME?</v>
      </c>
      <c r="G10" s="133" t="n">
        <v>2705406</v>
      </c>
      <c r="H10" s="132" t="e">
        <f aca="false">_xlfn.COMPOUNDVALUE(224)</f>
        <v>#NAME?</v>
      </c>
      <c r="I10" s="134" t="n">
        <v>153025</v>
      </c>
      <c r="J10" s="132" t="n">
        <v>130</v>
      </c>
      <c r="K10" s="134" t="n">
        <v>63912</v>
      </c>
      <c r="L10" s="132" t="n">
        <v>1807</v>
      </c>
      <c r="M10" s="134" t="n">
        <v>2616293</v>
      </c>
      <c r="N10" s="175" t="n">
        <v>1756</v>
      </c>
      <c r="O10" s="174" t="n">
        <v>72</v>
      </c>
      <c r="P10" s="178" t="n">
        <v>2</v>
      </c>
      <c r="Q10" s="177" t="n">
        <v>1830</v>
      </c>
      <c r="R10" s="129" t="s">
        <v>62</v>
      </c>
      <c r="S10" s="164"/>
    </row>
    <row r="11" customFormat="false" ht="15.95" hidden="false" customHeight="true" outlineLevel="0" collapsed="false">
      <c r="A11" s="131" t="s">
        <v>63</v>
      </c>
      <c r="B11" s="132" t="e">
        <f aca="false">_xlfn.COMPOUNDVALUE(225)</f>
        <v>#NAME?</v>
      </c>
      <c r="C11" s="133" t="n">
        <v>1694886</v>
      </c>
      <c r="D11" s="132" t="e">
        <f aca="false">_xlfn.COMPOUNDVALUE(226)</f>
        <v>#NAME?</v>
      </c>
      <c r="E11" s="133" t="n">
        <v>167578</v>
      </c>
      <c r="F11" s="132" t="e">
        <f aca="false">_xlfn.COMPOUNDVALUE(227)</f>
        <v>#NAME?</v>
      </c>
      <c r="G11" s="133" t="n">
        <v>1862464</v>
      </c>
      <c r="H11" s="132" t="e">
        <f aca="false">_xlfn.COMPOUNDVALUE(228)</f>
        <v>#NAME?</v>
      </c>
      <c r="I11" s="134" t="n">
        <v>51476</v>
      </c>
      <c r="J11" s="132" t="n">
        <v>55</v>
      </c>
      <c r="K11" s="134" t="n">
        <v>7563</v>
      </c>
      <c r="L11" s="132" t="n">
        <v>877</v>
      </c>
      <c r="M11" s="134" t="n">
        <v>1818551</v>
      </c>
      <c r="N11" s="126" t="n">
        <v>853</v>
      </c>
      <c r="O11" s="174" t="n">
        <v>29</v>
      </c>
      <c r="P11" s="174" t="n">
        <v>3</v>
      </c>
      <c r="Q11" s="177" t="n">
        <v>885</v>
      </c>
      <c r="R11" s="129" t="s">
        <v>63</v>
      </c>
      <c r="S11" s="164"/>
    </row>
    <row r="12" customFormat="false" ht="15.95" hidden="false" customHeight="true" outlineLevel="0" collapsed="false">
      <c r="A12" s="131" t="s">
        <v>64</v>
      </c>
      <c r="B12" s="132" t="e">
        <f aca="false">_xlfn.COMPOUNDVALUE(229)</f>
        <v>#NAME?</v>
      </c>
      <c r="C12" s="133" t="n">
        <v>1555513</v>
      </c>
      <c r="D12" s="132" t="e">
        <f aca="false">_xlfn.COMPOUNDVALUE(230)</f>
        <v>#NAME?</v>
      </c>
      <c r="E12" s="133" t="n">
        <v>168078</v>
      </c>
      <c r="F12" s="132" t="e">
        <f aca="false">_xlfn.COMPOUNDVALUE(231)</f>
        <v>#NAME?</v>
      </c>
      <c r="G12" s="133" t="n">
        <v>1723591</v>
      </c>
      <c r="H12" s="132" t="e">
        <f aca="false">_xlfn.COMPOUNDVALUE(232)</f>
        <v>#NAME?</v>
      </c>
      <c r="I12" s="134" t="n">
        <v>20968</v>
      </c>
      <c r="J12" s="132" t="n">
        <v>75</v>
      </c>
      <c r="K12" s="134" t="n">
        <v>19970</v>
      </c>
      <c r="L12" s="132" t="n">
        <v>951</v>
      </c>
      <c r="M12" s="134" t="n">
        <v>1722593</v>
      </c>
      <c r="N12" s="126" t="n">
        <v>877</v>
      </c>
      <c r="O12" s="174" t="n">
        <v>33</v>
      </c>
      <c r="P12" s="174" t="n">
        <v>1</v>
      </c>
      <c r="Q12" s="177" t="n">
        <v>911</v>
      </c>
      <c r="R12" s="129" t="s">
        <v>64</v>
      </c>
    </row>
    <row r="13" customFormat="false" ht="15.95" hidden="false" customHeight="true" outlineLevel="0" collapsed="false">
      <c r="A13" s="136" t="s">
        <v>65</v>
      </c>
      <c r="B13" s="137" t="n">
        <v>10380</v>
      </c>
      <c r="C13" s="138" t="n">
        <v>43047927</v>
      </c>
      <c r="D13" s="137" t="n">
        <v>7384</v>
      </c>
      <c r="E13" s="138" t="n">
        <v>3494757</v>
      </c>
      <c r="F13" s="137" t="n">
        <v>17764</v>
      </c>
      <c r="G13" s="138" t="n">
        <v>46542684</v>
      </c>
      <c r="H13" s="137" t="n">
        <v>711</v>
      </c>
      <c r="I13" s="139" t="n">
        <v>8787523</v>
      </c>
      <c r="J13" s="137" t="n">
        <v>1448</v>
      </c>
      <c r="K13" s="139" t="n">
        <v>258371</v>
      </c>
      <c r="L13" s="137" t="n">
        <v>18811</v>
      </c>
      <c r="M13" s="139" t="n">
        <v>38013532</v>
      </c>
      <c r="N13" s="137" t="n">
        <v>18503</v>
      </c>
      <c r="O13" s="179" t="n">
        <v>618</v>
      </c>
      <c r="P13" s="179" t="n">
        <v>30</v>
      </c>
      <c r="Q13" s="180" t="n">
        <v>19151</v>
      </c>
      <c r="R13" s="140" t="s">
        <v>65</v>
      </c>
    </row>
    <row r="14" customFormat="false" ht="15.95" hidden="false" customHeight="true" outlineLevel="0" collapsed="false">
      <c r="A14" s="141"/>
      <c r="B14" s="142"/>
      <c r="C14" s="143"/>
      <c r="D14" s="142"/>
      <c r="E14" s="143"/>
      <c r="F14" s="144"/>
      <c r="G14" s="143"/>
      <c r="H14" s="144"/>
      <c r="I14" s="143"/>
      <c r="J14" s="144"/>
      <c r="K14" s="143"/>
      <c r="L14" s="144"/>
      <c r="M14" s="143"/>
      <c r="N14" s="181"/>
      <c r="O14" s="182"/>
      <c r="P14" s="182"/>
      <c r="Q14" s="183"/>
      <c r="R14" s="184"/>
    </row>
    <row r="15" customFormat="false" ht="15.95" hidden="false" customHeight="true" outlineLevel="0" collapsed="false">
      <c r="A15" s="125" t="s">
        <v>66</v>
      </c>
      <c r="B15" s="126" t="e">
        <f aca="false">_xlfn.COMPOUNDVALUE(233)</f>
        <v>#NAME?</v>
      </c>
      <c r="C15" s="127" t="n">
        <v>50535118</v>
      </c>
      <c r="D15" s="126" t="e">
        <f aca="false">_xlfn.COMPOUNDVALUE(234)</f>
        <v>#NAME?</v>
      </c>
      <c r="E15" s="127" t="n">
        <v>2188814</v>
      </c>
      <c r="F15" s="126" t="e">
        <f aca="false">_xlfn.COMPOUNDVALUE(235)</f>
        <v>#NAME?</v>
      </c>
      <c r="G15" s="127" t="n">
        <v>52723931</v>
      </c>
      <c r="H15" s="126" t="e">
        <f aca="false">_xlfn.COMPOUNDVALUE(236)</f>
        <v>#NAME?</v>
      </c>
      <c r="I15" s="128" t="n">
        <v>3181386</v>
      </c>
      <c r="J15" s="126" t="n">
        <v>985</v>
      </c>
      <c r="K15" s="128" t="n">
        <v>272449</v>
      </c>
      <c r="L15" s="126" t="n">
        <v>11679</v>
      </c>
      <c r="M15" s="128" t="n">
        <v>49814995</v>
      </c>
      <c r="N15" s="185" t="n">
        <v>11335</v>
      </c>
      <c r="O15" s="186" t="n">
        <v>374</v>
      </c>
      <c r="P15" s="186" t="n">
        <v>25</v>
      </c>
      <c r="Q15" s="187" t="n">
        <v>11734</v>
      </c>
      <c r="R15" s="146" t="s">
        <v>66</v>
      </c>
    </row>
    <row r="16" customFormat="false" ht="15.95" hidden="false" customHeight="true" outlineLevel="0" collapsed="false">
      <c r="A16" s="131" t="s">
        <v>67</v>
      </c>
      <c r="B16" s="132" t="e">
        <f aca="false">_xlfn.COMPOUNDVALUE(237)</f>
        <v>#NAME?</v>
      </c>
      <c r="C16" s="133" t="n">
        <v>11589241</v>
      </c>
      <c r="D16" s="132" t="e">
        <f aca="false">_xlfn.COMPOUNDVALUE(238)</f>
        <v>#NAME?</v>
      </c>
      <c r="E16" s="133" t="n">
        <v>847975</v>
      </c>
      <c r="F16" s="132" t="e">
        <f aca="false">_xlfn.COMPOUNDVALUE(239)</f>
        <v>#NAME?</v>
      </c>
      <c r="G16" s="133" t="n">
        <v>12437216</v>
      </c>
      <c r="H16" s="132" t="e">
        <f aca="false">_xlfn.COMPOUNDVALUE(240)</f>
        <v>#NAME?</v>
      </c>
      <c r="I16" s="134" t="n">
        <v>588171</v>
      </c>
      <c r="J16" s="132" t="n">
        <v>269</v>
      </c>
      <c r="K16" s="134" t="n">
        <v>33477</v>
      </c>
      <c r="L16" s="132" t="n">
        <v>4127</v>
      </c>
      <c r="M16" s="134" t="n">
        <v>11882522</v>
      </c>
      <c r="N16" s="126" t="n">
        <v>4013</v>
      </c>
      <c r="O16" s="174" t="n">
        <v>142</v>
      </c>
      <c r="P16" s="174" t="n">
        <v>5</v>
      </c>
      <c r="Q16" s="177" t="n">
        <v>4160</v>
      </c>
      <c r="R16" s="129" t="s">
        <v>67</v>
      </c>
    </row>
    <row r="17" customFormat="false" ht="15.95" hidden="false" customHeight="true" outlineLevel="0" collapsed="false">
      <c r="A17" s="131" t="s">
        <v>68</v>
      </c>
      <c r="B17" s="132" t="e">
        <f aca="false">_xlfn.COMPOUNDVALUE(241)</f>
        <v>#NAME?</v>
      </c>
      <c r="C17" s="133" t="n">
        <v>5896119</v>
      </c>
      <c r="D17" s="132" t="e">
        <f aca="false">_xlfn.COMPOUNDVALUE(242)</f>
        <v>#NAME?</v>
      </c>
      <c r="E17" s="133" t="n">
        <v>380663</v>
      </c>
      <c r="F17" s="132" t="e">
        <f aca="false">_xlfn.COMPOUNDVALUE(243)</f>
        <v>#NAME?</v>
      </c>
      <c r="G17" s="133" t="n">
        <v>6276782</v>
      </c>
      <c r="H17" s="132" t="e">
        <f aca="false">_xlfn.COMPOUNDVALUE(244)</f>
        <v>#NAME?</v>
      </c>
      <c r="I17" s="134" t="n">
        <v>212123</v>
      </c>
      <c r="J17" s="132" t="n">
        <v>212</v>
      </c>
      <c r="K17" s="134" t="n">
        <v>50120</v>
      </c>
      <c r="L17" s="132" t="n">
        <v>2195</v>
      </c>
      <c r="M17" s="134" t="n">
        <v>6114778</v>
      </c>
      <c r="N17" s="126" t="n">
        <v>2633</v>
      </c>
      <c r="O17" s="174" t="n">
        <v>81</v>
      </c>
      <c r="P17" s="174" t="n">
        <v>6</v>
      </c>
      <c r="Q17" s="177" t="n">
        <v>2720</v>
      </c>
      <c r="R17" s="129" t="s">
        <v>68</v>
      </c>
    </row>
    <row r="18" customFormat="false" ht="15.95" hidden="false" customHeight="true" outlineLevel="0" collapsed="false">
      <c r="A18" s="131" t="s">
        <v>69</v>
      </c>
      <c r="B18" s="132" t="e">
        <f aca="false">_xlfn.COMPOUNDVALUE(245)</f>
        <v>#NAME?</v>
      </c>
      <c r="C18" s="133" t="n">
        <v>8134659</v>
      </c>
      <c r="D18" s="132" t="e">
        <f aca="false">_xlfn.COMPOUNDVALUE(246)</f>
        <v>#NAME?</v>
      </c>
      <c r="E18" s="133" t="n">
        <v>555455</v>
      </c>
      <c r="F18" s="132" t="e">
        <f aca="false">_xlfn.COMPOUNDVALUE(247)</f>
        <v>#NAME?</v>
      </c>
      <c r="G18" s="133" t="n">
        <v>8690114</v>
      </c>
      <c r="H18" s="132" t="e">
        <f aca="false">_xlfn.COMPOUNDVALUE(248)</f>
        <v>#NAME?</v>
      </c>
      <c r="I18" s="134" t="n">
        <v>367402</v>
      </c>
      <c r="J18" s="132" t="n">
        <v>221</v>
      </c>
      <c r="K18" s="134" t="n">
        <v>42941</v>
      </c>
      <c r="L18" s="132" t="n">
        <v>3168</v>
      </c>
      <c r="M18" s="134" t="n">
        <v>8365653</v>
      </c>
      <c r="N18" s="126" t="n">
        <v>3132</v>
      </c>
      <c r="O18" s="174" t="n">
        <v>118</v>
      </c>
      <c r="P18" s="174" t="n">
        <v>7</v>
      </c>
      <c r="Q18" s="177" t="n">
        <v>3257</v>
      </c>
      <c r="R18" s="129" t="s">
        <v>69</v>
      </c>
    </row>
    <row r="19" customFormat="false" ht="15.95" hidden="false" customHeight="true" outlineLevel="0" collapsed="false">
      <c r="A19" s="131" t="s">
        <v>70</v>
      </c>
      <c r="B19" s="132" t="e">
        <f aca="false">_xlfn.COMPOUNDVALUE(249)</f>
        <v>#NAME?</v>
      </c>
      <c r="C19" s="133" t="n">
        <v>3803474</v>
      </c>
      <c r="D19" s="132" t="e">
        <f aca="false">_xlfn.COMPOUNDVALUE(250)</f>
        <v>#NAME?</v>
      </c>
      <c r="E19" s="133" t="n">
        <v>300599</v>
      </c>
      <c r="F19" s="132" t="e">
        <f aca="false">_xlfn.COMPOUNDVALUE(251)</f>
        <v>#NAME?</v>
      </c>
      <c r="G19" s="133" t="n">
        <v>4104073</v>
      </c>
      <c r="H19" s="132" t="e">
        <f aca="false">_xlfn.COMPOUNDVALUE(252)</f>
        <v>#NAME?</v>
      </c>
      <c r="I19" s="134" t="n">
        <v>239592</v>
      </c>
      <c r="J19" s="132" t="n">
        <v>187</v>
      </c>
      <c r="K19" s="134" t="n">
        <v>27533</v>
      </c>
      <c r="L19" s="132" t="n">
        <v>1872</v>
      </c>
      <c r="M19" s="134" t="n">
        <v>3892014</v>
      </c>
      <c r="N19" s="126" t="n">
        <v>1741</v>
      </c>
      <c r="O19" s="174" t="n">
        <v>60</v>
      </c>
      <c r="P19" s="174" t="n">
        <v>4</v>
      </c>
      <c r="Q19" s="177" t="n">
        <v>1805</v>
      </c>
      <c r="R19" s="129" t="s">
        <v>70</v>
      </c>
    </row>
    <row r="20" customFormat="false" ht="15.95" hidden="false" customHeight="true" outlineLevel="0" collapsed="false">
      <c r="A20" s="131" t="s">
        <v>71</v>
      </c>
      <c r="B20" s="132" t="e">
        <f aca="false">_xlfn.COMPOUNDVALUE(253)</f>
        <v>#NAME?</v>
      </c>
      <c r="C20" s="133" t="n">
        <v>1774238</v>
      </c>
      <c r="D20" s="132" t="e">
        <f aca="false">_xlfn.COMPOUNDVALUE(254)</f>
        <v>#NAME?</v>
      </c>
      <c r="E20" s="133" t="n">
        <v>180179</v>
      </c>
      <c r="F20" s="132" t="e">
        <f aca="false">_xlfn.COMPOUNDVALUE(255)</f>
        <v>#NAME?</v>
      </c>
      <c r="G20" s="133" t="n">
        <v>1954416</v>
      </c>
      <c r="H20" s="132" t="e">
        <f aca="false">_xlfn.COMPOUNDVALUE(256)</f>
        <v>#NAME?</v>
      </c>
      <c r="I20" s="134" t="n">
        <v>173918</v>
      </c>
      <c r="J20" s="132" t="n">
        <v>67</v>
      </c>
      <c r="K20" s="134" t="n">
        <v>5649</v>
      </c>
      <c r="L20" s="132" t="n">
        <v>950</v>
      </c>
      <c r="M20" s="134" t="n">
        <v>1786147</v>
      </c>
      <c r="N20" s="126" t="n">
        <v>916</v>
      </c>
      <c r="O20" s="174" t="n">
        <v>28</v>
      </c>
      <c r="P20" s="174" t="n">
        <v>2</v>
      </c>
      <c r="Q20" s="177" t="n">
        <v>946</v>
      </c>
      <c r="R20" s="129" t="s">
        <v>71</v>
      </c>
    </row>
    <row r="21" customFormat="false" ht="15.95" hidden="false" customHeight="true" outlineLevel="0" collapsed="false">
      <c r="A21" s="136" t="s">
        <v>72</v>
      </c>
      <c r="B21" s="137" t="n">
        <v>13572</v>
      </c>
      <c r="C21" s="138" t="n">
        <v>81732848</v>
      </c>
      <c r="D21" s="137" t="n">
        <v>9059</v>
      </c>
      <c r="E21" s="138" t="n">
        <v>4453684</v>
      </c>
      <c r="F21" s="137" t="n">
        <v>22631</v>
      </c>
      <c r="G21" s="138" t="n">
        <v>86186533</v>
      </c>
      <c r="H21" s="137" t="n">
        <v>933</v>
      </c>
      <c r="I21" s="139" t="n">
        <v>4762592</v>
      </c>
      <c r="J21" s="137" t="n">
        <v>1941</v>
      </c>
      <c r="K21" s="139" t="n">
        <v>432169</v>
      </c>
      <c r="L21" s="137" t="n">
        <v>23991</v>
      </c>
      <c r="M21" s="139" t="n">
        <v>81856110</v>
      </c>
      <c r="N21" s="137" t="n">
        <v>23770</v>
      </c>
      <c r="O21" s="179" t="n">
        <v>803</v>
      </c>
      <c r="P21" s="179" t="n">
        <v>49</v>
      </c>
      <c r="Q21" s="180" t="n">
        <v>24622</v>
      </c>
      <c r="R21" s="140" t="s">
        <v>72</v>
      </c>
    </row>
    <row r="22" customFormat="false" ht="15.95" hidden="false" customHeight="true" outlineLevel="0" collapsed="false">
      <c r="A22" s="141"/>
      <c r="B22" s="142"/>
      <c r="C22" s="143"/>
      <c r="D22" s="142"/>
      <c r="E22" s="143"/>
      <c r="F22" s="144"/>
      <c r="G22" s="143"/>
      <c r="H22" s="144"/>
      <c r="I22" s="143"/>
      <c r="J22" s="144"/>
      <c r="K22" s="143"/>
      <c r="L22" s="144"/>
      <c r="M22" s="143"/>
      <c r="N22" s="181"/>
      <c r="O22" s="182"/>
      <c r="P22" s="182"/>
      <c r="Q22" s="183"/>
      <c r="R22" s="184"/>
    </row>
    <row r="23" customFormat="false" ht="15.95" hidden="false" customHeight="true" outlineLevel="0" collapsed="false">
      <c r="A23" s="125" t="s">
        <v>73</v>
      </c>
      <c r="B23" s="126" t="e">
        <f aca="false">_xlfn.COMPOUNDVALUE(257)</f>
        <v>#NAME?</v>
      </c>
      <c r="C23" s="127" t="n">
        <v>44136637</v>
      </c>
      <c r="D23" s="126" t="e">
        <f aca="false">_xlfn.COMPOUNDVALUE(258)</f>
        <v>#NAME?</v>
      </c>
      <c r="E23" s="127" t="n">
        <v>2667617</v>
      </c>
      <c r="F23" s="126" t="e">
        <f aca="false">_xlfn.COMPOUNDVALUE(259)</f>
        <v>#NAME?</v>
      </c>
      <c r="G23" s="127" t="n">
        <v>46804253</v>
      </c>
      <c r="H23" s="126" t="e">
        <f aca="false">_xlfn.COMPOUNDVALUE(260)</f>
        <v>#NAME?</v>
      </c>
      <c r="I23" s="128" t="n">
        <v>2480309</v>
      </c>
      <c r="J23" s="126" t="n">
        <v>1176</v>
      </c>
      <c r="K23" s="128" t="n">
        <v>216885</v>
      </c>
      <c r="L23" s="126" t="n">
        <v>14142</v>
      </c>
      <c r="M23" s="128" t="n">
        <v>44540829</v>
      </c>
      <c r="N23" s="185" t="n">
        <v>14135</v>
      </c>
      <c r="O23" s="186" t="n">
        <v>348</v>
      </c>
      <c r="P23" s="186" t="n">
        <v>31</v>
      </c>
      <c r="Q23" s="187" t="n">
        <v>14514</v>
      </c>
      <c r="R23" s="146" t="s">
        <v>73</v>
      </c>
    </row>
    <row r="24" customFormat="false" ht="15.95" hidden="false" customHeight="true" outlineLevel="0" collapsed="false">
      <c r="A24" s="131" t="s">
        <v>74</v>
      </c>
      <c r="B24" s="132" t="e">
        <f aca="false">_xlfn.COMPOUNDVALUE(261)</f>
        <v>#NAME?</v>
      </c>
      <c r="C24" s="133" t="n">
        <v>16740816</v>
      </c>
      <c r="D24" s="132" t="e">
        <f aca="false">_xlfn.COMPOUNDVALUE(262)</f>
        <v>#NAME?</v>
      </c>
      <c r="E24" s="133" t="n">
        <v>990238</v>
      </c>
      <c r="F24" s="132" t="e">
        <f aca="false">_xlfn.COMPOUNDVALUE(263)</f>
        <v>#NAME?</v>
      </c>
      <c r="G24" s="133" t="n">
        <v>17731054</v>
      </c>
      <c r="H24" s="132" t="e">
        <f aca="false">_xlfn.COMPOUNDVALUE(264)</f>
        <v>#NAME?</v>
      </c>
      <c r="I24" s="134" t="n">
        <v>30521875</v>
      </c>
      <c r="J24" s="132" t="n">
        <v>357</v>
      </c>
      <c r="K24" s="134" t="n">
        <v>-445305</v>
      </c>
      <c r="L24" s="132" t="n">
        <v>4784</v>
      </c>
      <c r="M24" s="134" t="n">
        <v>-13236126</v>
      </c>
      <c r="N24" s="126" t="n">
        <v>4686</v>
      </c>
      <c r="O24" s="174" t="n">
        <v>131</v>
      </c>
      <c r="P24" s="174" t="n">
        <v>4</v>
      </c>
      <c r="Q24" s="177" t="n">
        <v>4821</v>
      </c>
      <c r="R24" s="129" t="s">
        <v>74</v>
      </c>
    </row>
    <row r="25" customFormat="false" ht="15.95" hidden="false" customHeight="true" outlineLevel="0" collapsed="false">
      <c r="A25" s="131" t="s">
        <v>75</v>
      </c>
      <c r="B25" s="132" t="e">
        <f aca="false">_xlfn.COMPOUNDVALUE(265)</f>
        <v>#NAME?</v>
      </c>
      <c r="C25" s="133" t="n">
        <v>5147842</v>
      </c>
      <c r="D25" s="132" t="e">
        <f aca="false">_xlfn.COMPOUNDVALUE(266)</f>
        <v>#NAME?</v>
      </c>
      <c r="E25" s="133" t="n">
        <v>572307</v>
      </c>
      <c r="F25" s="132" t="e">
        <f aca="false">_xlfn.COMPOUNDVALUE(267)</f>
        <v>#NAME?</v>
      </c>
      <c r="G25" s="133" t="n">
        <v>5720149</v>
      </c>
      <c r="H25" s="132" t="e">
        <f aca="false">_xlfn.COMPOUNDVALUE(268)</f>
        <v>#NAME?</v>
      </c>
      <c r="I25" s="134" t="n">
        <v>391347</v>
      </c>
      <c r="J25" s="132" t="n">
        <v>273</v>
      </c>
      <c r="K25" s="134" t="n">
        <v>15694</v>
      </c>
      <c r="L25" s="132" t="n">
        <v>3076</v>
      </c>
      <c r="M25" s="134" t="n">
        <v>5344496</v>
      </c>
      <c r="N25" s="126" t="n">
        <v>3114</v>
      </c>
      <c r="O25" s="174" t="n">
        <v>69</v>
      </c>
      <c r="P25" s="174" t="n">
        <v>2</v>
      </c>
      <c r="Q25" s="177" t="n">
        <v>3185</v>
      </c>
      <c r="R25" s="129" t="s">
        <v>75</v>
      </c>
    </row>
    <row r="26" customFormat="false" ht="15.95" hidden="false" customHeight="true" outlineLevel="0" collapsed="false">
      <c r="A26" s="131" t="s">
        <v>76</v>
      </c>
      <c r="B26" s="132" t="e">
        <f aca="false">_xlfn.COMPOUNDVALUE(269)</f>
        <v>#NAME?</v>
      </c>
      <c r="C26" s="133" t="n">
        <v>3755143</v>
      </c>
      <c r="D26" s="132" t="e">
        <f aca="false">_xlfn.COMPOUNDVALUE(270)</f>
        <v>#NAME?</v>
      </c>
      <c r="E26" s="133" t="n">
        <v>408076</v>
      </c>
      <c r="F26" s="132" t="e">
        <f aca="false">_xlfn.COMPOUNDVALUE(271)</f>
        <v>#NAME?</v>
      </c>
      <c r="G26" s="133" t="n">
        <v>4163219</v>
      </c>
      <c r="H26" s="132" t="e">
        <f aca="false">_xlfn.COMPOUNDVALUE(272)</f>
        <v>#NAME?</v>
      </c>
      <c r="I26" s="134" t="n">
        <v>226606</v>
      </c>
      <c r="J26" s="132" t="n">
        <v>146</v>
      </c>
      <c r="K26" s="134" t="n">
        <v>14977</v>
      </c>
      <c r="L26" s="132" t="n">
        <v>2181</v>
      </c>
      <c r="M26" s="134" t="n">
        <v>3951590</v>
      </c>
      <c r="N26" s="126" t="n">
        <v>2159</v>
      </c>
      <c r="O26" s="174" t="n">
        <v>56</v>
      </c>
      <c r="P26" s="174" t="n">
        <v>3</v>
      </c>
      <c r="Q26" s="177" t="n">
        <v>2218</v>
      </c>
      <c r="R26" s="129" t="s">
        <v>76</v>
      </c>
    </row>
    <row r="27" customFormat="false" ht="15.95" hidden="false" customHeight="true" outlineLevel="0" collapsed="false">
      <c r="A27" s="131" t="s">
        <v>77</v>
      </c>
      <c r="B27" s="132" t="e">
        <f aca="false">_xlfn.COMPOUNDVALUE(273)</f>
        <v>#NAME?</v>
      </c>
      <c r="C27" s="133" t="n">
        <v>8551870</v>
      </c>
      <c r="D27" s="132" t="e">
        <f aca="false">_xlfn.COMPOUNDVALUE(274)</f>
        <v>#NAME?</v>
      </c>
      <c r="E27" s="133" t="n">
        <v>483187</v>
      </c>
      <c r="F27" s="132" t="e">
        <f aca="false">_xlfn.COMPOUNDVALUE(275)</f>
        <v>#NAME?</v>
      </c>
      <c r="G27" s="133" t="n">
        <v>9035057</v>
      </c>
      <c r="H27" s="132" t="e">
        <f aca="false">_xlfn.COMPOUNDVALUE(276)</f>
        <v>#NAME?</v>
      </c>
      <c r="I27" s="134" t="n">
        <v>376289</v>
      </c>
      <c r="J27" s="132" t="n">
        <v>168</v>
      </c>
      <c r="K27" s="134" t="n">
        <v>27008</v>
      </c>
      <c r="L27" s="132" t="n">
        <v>2459</v>
      </c>
      <c r="M27" s="134" t="n">
        <v>8685776</v>
      </c>
      <c r="N27" s="126" t="n">
        <v>2568</v>
      </c>
      <c r="O27" s="174" t="n">
        <v>51</v>
      </c>
      <c r="P27" s="174" t="n">
        <v>9</v>
      </c>
      <c r="Q27" s="177" t="n">
        <v>2628</v>
      </c>
      <c r="R27" s="129" t="s">
        <v>77</v>
      </c>
    </row>
    <row r="28" customFormat="false" ht="15.95" hidden="false" customHeight="true" outlineLevel="0" collapsed="false">
      <c r="A28" s="131" t="s">
        <v>78</v>
      </c>
      <c r="B28" s="132" t="e">
        <f aca="false">_xlfn.COMPOUNDVALUE(277)</f>
        <v>#NAME?</v>
      </c>
      <c r="C28" s="133" t="n">
        <v>5474743</v>
      </c>
      <c r="D28" s="132" t="e">
        <f aca="false">_xlfn.COMPOUNDVALUE(278)</f>
        <v>#NAME?</v>
      </c>
      <c r="E28" s="133" t="n">
        <v>458730</v>
      </c>
      <c r="F28" s="132" t="e">
        <f aca="false">_xlfn.COMPOUNDVALUE(279)</f>
        <v>#NAME?</v>
      </c>
      <c r="G28" s="133" t="n">
        <v>5933474</v>
      </c>
      <c r="H28" s="132" t="e">
        <f aca="false">_xlfn.COMPOUNDVALUE(280)</f>
        <v>#NAME?</v>
      </c>
      <c r="I28" s="134" t="n">
        <v>590161</v>
      </c>
      <c r="J28" s="132" t="n">
        <v>180</v>
      </c>
      <c r="K28" s="134" t="n">
        <v>31691</v>
      </c>
      <c r="L28" s="132" t="n">
        <v>2444</v>
      </c>
      <c r="M28" s="134" t="n">
        <v>5375003</v>
      </c>
      <c r="N28" s="126" t="n">
        <v>2461</v>
      </c>
      <c r="O28" s="174" t="n">
        <v>87</v>
      </c>
      <c r="P28" s="174" t="n">
        <v>4</v>
      </c>
      <c r="Q28" s="177" t="n">
        <v>2552</v>
      </c>
      <c r="R28" s="129" t="s">
        <v>78</v>
      </c>
    </row>
    <row r="29" customFormat="false" ht="15.95" hidden="false" customHeight="true" outlineLevel="0" collapsed="false">
      <c r="A29" s="131" t="s">
        <v>79</v>
      </c>
      <c r="B29" s="132" t="e">
        <f aca="false">_xlfn.COMPOUNDVALUE(281)</f>
        <v>#NAME?</v>
      </c>
      <c r="C29" s="133" t="n">
        <v>2865483</v>
      </c>
      <c r="D29" s="132" t="e">
        <f aca="false">_xlfn.COMPOUNDVALUE(282)</f>
        <v>#NAME?</v>
      </c>
      <c r="E29" s="133" t="n">
        <v>293458</v>
      </c>
      <c r="F29" s="132" t="e">
        <f aca="false">_xlfn.COMPOUNDVALUE(283)</f>
        <v>#NAME?</v>
      </c>
      <c r="G29" s="133" t="n">
        <v>3158941</v>
      </c>
      <c r="H29" s="132" t="e">
        <f aca="false">_xlfn.COMPOUNDVALUE(284)</f>
        <v>#NAME?</v>
      </c>
      <c r="I29" s="134" t="n">
        <v>65798</v>
      </c>
      <c r="J29" s="132" t="n">
        <v>61</v>
      </c>
      <c r="K29" s="134" t="n">
        <v>13311</v>
      </c>
      <c r="L29" s="132" t="n">
        <v>1362</v>
      </c>
      <c r="M29" s="134" t="n">
        <v>3106454</v>
      </c>
      <c r="N29" s="126" t="n">
        <v>1355</v>
      </c>
      <c r="O29" s="174" t="n">
        <v>27</v>
      </c>
      <c r="P29" s="174" t="n">
        <v>3</v>
      </c>
      <c r="Q29" s="177" t="n">
        <v>1385</v>
      </c>
      <c r="R29" s="129" t="s">
        <v>79</v>
      </c>
    </row>
    <row r="30" customFormat="false" ht="15.95" hidden="false" customHeight="true" outlineLevel="0" collapsed="false">
      <c r="A30" s="131" t="s">
        <v>80</v>
      </c>
      <c r="B30" s="132" t="e">
        <f aca="false">_xlfn.COMPOUNDVALUE(285)</f>
        <v>#NAME?</v>
      </c>
      <c r="C30" s="133" t="n">
        <v>16943053</v>
      </c>
      <c r="D30" s="132" t="e">
        <f aca="false">_xlfn.COMPOUNDVALUE(286)</f>
        <v>#NAME?</v>
      </c>
      <c r="E30" s="133" t="n">
        <v>344989</v>
      </c>
      <c r="F30" s="132" t="e">
        <f aca="false">_xlfn.COMPOUNDVALUE(287)</f>
        <v>#NAME?</v>
      </c>
      <c r="G30" s="133" t="n">
        <v>17288042</v>
      </c>
      <c r="H30" s="132" t="e">
        <f aca="false">_xlfn.COMPOUNDVALUE(288)</f>
        <v>#NAME?</v>
      </c>
      <c r="I30" s="134" t="n">
        <v>432716</v>
      </c>
      <c r="J30" s="132" t="n">
        <v>133</v>
      </c>
      <c r="K30" s="134" t="n">
        <v>13575</v>
      </c>
      <c r="L30" s="132" t="n">
        <v>2153</v>
      </c>
      <c r="M30" s="134" t="n">
        <v>16868901</v>
      </c>
      <c r="N30" s="126" t="n">
        <v>2055</v>
      </c>
      <c r="O30" s="174" t="n">
        <v>80</v>
      </c>
      <c r="P30" s="174" t="n">
        <v>2</v>
      </c>
      <c r="Q30" s="177" t="n">
        <v>2137</v>
      </c>
      <c r="R30" s="129" t="s">
        <v>80</v>
      </c>
    </row>
    <row r="31" customFormat="false" ht="15.95" hidden="false" customHeight="true" outlineLevel="0" collapsed="false">
      <c r="A31" s="136" t="s">
        <v>81</v>
      </c>
      <c r="B31" s="137" t="n">
        <v>18378</v>
      </c>
      <c r="C31" s="138" t="n">
        <v>103615587</v>
      </c>
      <c r="D31" s="137" t="n">
        <v>12533</v>
      </c>
      <c r="E31" s="138" t="n">
        <v>6218601</v>
      </c>
      <c r="F31" s="137" t="n">
        <v>30911</v>
      </c>
      <c r="G31" s="138" t="n">
        <v>109834188</v>
      </c>
      <c r="H31" s="137" t="n">
        <v>1235</v>
      </c>
      <c r="I31" s="139" t="n">
        <v>35085101</v>
      </c>
      <c r="J31" s="137" t="n">
        <v>2494</v>
      </c>
      <c r="K31" s="139" t="n">
        <v>-112165</v>
      </c>
      <c r="L31" s="137" t="n">
        <v>32601</v>
      </c>
      <c r="M31" s="139" t="n">
        <v>74636923</v>
      </c>
      <c r="N31" s="137" t="n">
        <v>32533</v>
      </c>
      <c r="O31" s="179" t="n">
        <v>849</v>
      </c>
      <c r="P31" s="179" t="n">
        <v>58</v>
      </c>
      <c r="Q31" s="180" t="n">
        <v>33440</v>
      </c>
      <c r="R31" s="140" t="s">
        <v>81</v>
      </c>
    </row>
    <row r="32" customFormat="false" ht="15.95" hidden="false" customHeight="true" outlineLevel="0" collapsed="false">
      <c r="A32" s="141"/>
      <c r="B32" s="142"/>
      <c r="C32" s="143"/>
      <c r="D32" s="142"/>
      <c r="E32" s="143"/>
      <c r="F32" s="144"/>
      <c r="G32" s="143"/>
      <c r="H32" s="144"/>
      <c r="I32" s="143"/>
      <c r="J32" s="144"/>
      <c r="K32" s="143"/>
      <c r="L32" s="144"/>
      <c r="M32" s="143"/>
      <c r="N32" s="181"/>
      <c r="O32" s="182"/>
      <c r="P32" s="182"/>
      <c r="Q32" s="183"/>
      <c r="R32" s="184"/>
    </row>
    <row r="33" customFormat="false" ht="15.95" hidden="false" customHeight="true" outlineLevel="0" collapsed="false">
      <c r="A33" s="125" t="s">
        <v>82</v>
      </c>
      <c r="B33" s="126" t="e">
        <f aca="false">_xlfn.COMPOUNDVALUE(289)</f>
        <v>#NAME?</v>
      </c>
      <c r="C33" s="127" t="n">
        <v>26578235</v>
      </c>
      <c r="D33" s="126" t="e">
        <f aca="false">_xlfn.COMPOUNDVALUE(290)</f>
        <v>#NAME?</v>
      </c>
      <c r="E33" s="127" t="n">
        <v>1592808</v>
      </c>
      <c r="F33" s="126" t="e">
        <f aca="false">_xlfn.COMPOUNDVALUE(291)</f>
        <v>#NAME?</v>
      </c>
      <c r="G33" s="127" t="n">
        <v>28171044</v>
      </c>
      <c r="H33" s="126" t="e">
        <f aca="false">_xlfn.COMPOUNDVALUE(292)</f>
        <v>#NAME?</v>
      </c>
      <c r="I33" s="128" t="n">
        <v>808868</v>
      </c>
      <c r="J33" s="126" t="n">
        <v>672</v>
      </c>
      <c r="K33" s="128" t="n">
        <v>119499</v>
      </c>
      <c r="L33" s="126" t="n">
        <v>8543</v>
      </c>
      <c r="M33" s="128" t="n">
        <v>27481675</v>
      </c>
      <c r="N33" s="185" t="n">
        <v>8355</v>
      </c>
      <c r="O33" s="186" t="n">
        <v>165</v>
      </c>
      <c r="P33" s="186" t="n">
        <v>23</v>
      </c>
      <c r="Q33" s="187" t="n">
        <v>8543</v>
      </c>
      <c r="R33" s="146" t="s">
        <v>82</v>
      </c>
    </row>
    <row r="34" customFormat="false" ht="15.95" hidden="false" customHeight="true" outlineLevel="0" collapsed="false">
      <c r="A34" s="131" t="s">
        <v>83</v>
      </c>
      <c r="B34" s="132" t="e">
        <f aca="false">_xlfn.COMPOUNDVALUE(293)</f>
        <v>#NAME?</v>
      </c>
      <c r="C34" s="133" t="n">
        <v>1651007</v>
      </c>
      <c r="D34" s="132" t="e">
        <f aca="false">_xlfn.COMPOUNDVALUE(294)</f>
        <v>#NAME?</v>
      </c>
      <c r="E34" s="133" t="n">
        <v>336941</v>
      </c>
      <c r="F34" s="132" t="e">
        <f aca="false">_xlfn.COMPOUNDVALUE(295)</f>
        <v>#NAME?</v>
      </c>
      <c r="G34" s="133" t="n">
        <v>1987948</v>
      </c>
      <c r="H34" s="132" t="e">
        <f aca="false">_xlfn.COMPOUNDVALUE(296)</f>
        <v>#NAME?</v>
      </c>
      <c r="I34" s="134" t="n">
        <v>39261</v>
      </c>
      <c r="J34" s="132" t="n">
        <v>92</v>
      </c>
      <c r="K34" s="134" t="n">
        <v>-5581</v>
      </c>
      <c r="L34" s="132" t="n">
        <v>1590</v>
      </c>
      <c r="M34" s="134" t="n">
        <v>1943106</v>
      </c>
      <c r="N34" s="126" t="n">
        <v>1600</v>
      </c>
      <c r="O34" s="174" t="n">
        <v>30</v>
      </c>
      <c r="P34" s="174" t="n">
        <v>2</v>
      </c>
      <c r="Q34" s="177" t="n">
        <v>1632</v>
      </c>
      <c r="R34" s="129" t="s">
        <v>83</v>
      </c>
    </row>
    <row r="35" customFormat="false" ht="15.95" hidden="false" customHeight="true" outlineLevel="0" collapsed="false">
      <c r="A35" s="131" t="s">
        <v>84</v>
      </c>
      <c r="B35" s="132" t="e">
        <f aca="false">_xlfn.COMPOUNDVALUE(297)</f>
        <v>#NAME?</v>
      </c>
      <c r="C35" s="133" t="n">
        <v>4567501</v>
      </c>
      <c r="D35" s="132" t="e">
        <f aca="false">_xlfn.COMPOUNDVALUE(298)</f>
        <v>#NAME?</v>
      </c>
      <c r="E35" s="133" t="n">
        <v>501763</v>
      </c>
      <c r="F35" s="132" t="e">
        <f aca="false">_xlfn.COMPOUNDVALUE(299)</f>
        <v>#NAME?</v>
      </c>
      <c r="G35" s="133" t="n">
        <v>5069264</v>
      </c>
      <c r="H35" s="132" t="e">
        <f aca="false">_xlfn.COMPOUNDVALUE(300)</f>
        <v>#NAME?</v>
      </c>
      <c r="I35" s="134" t="n">
        <v>1369406</v>
      </c>
      <c r="J35" s="132" t="n">
        <v>190</v>
      </c>
      <c r="K35" s="134" t="n">
        <v>30893</v>
      </c>
      <c r="L35" s="132" t="n">
        <v>2501</v>
      </c>
      <c r="M35" s="134" t="n">
        <v>3730751</v>
      </c>
      <c r="N35" s="126" t="n">
        <v>2454</v>
      </c>
      <c r="O35" s="174" t="n">
        <v>55</v>
      </c>
      <c r="P35" s="174" t="n">
        <v>3</v>
      </c>
      <c r="Q35" s="177" t="n">
        <v>2512</v>
      </c>
      <c r="R35" s="129" t="s">
        <v>84</v>
      </c>
    </row>
    <row r="36" customFormat="false" ht="15.95" hidden="false" customHeight="true" outlineLevel="0" collapsed="false">
      <c r="A36" s="131" t="s">
        <v>85</v>
      </c>
      <c r="B36" s="132" t="e">
        <f aca="false">_xlfn.COMPOUNDVALUE(301)</f>
        <v>#NAME?</v>
      </c>
      <c r="C36" s="133" t="n">
        <v>2469799</v>
      </c>
      <c r="D36" s="132" t="e">
        <f aca="false">_xlfn.COMPOUNDVALUE(302)</f>
        <v>#NAME?</v>
      </c>
      <c r="E36" s="133" t="n">
        <v>485609</v>
      </c>
      <c r="F36" s="132" t="e">
        <f aca="false">_xlfn.COMPOUNDVALUE(303)</f>
        <v>#NAME?</v>
      </c>
      <c r="G36" s="133" t="n">
        <v>2955408</v>
      </c>
      <c r="H36" s="132" t="e">
        <f aca="false">_xlfn.COMPOUNDVALUE(304)</f>
        <v>#NAME?</v>
      </c>
      <c r="I36" s="134" t="n">
        <v>182298</v>
      </c>
      <c r="J36" s="132" t="n">
        <v>136</v>
      </c>
      <c r="K36" s="134" t="n">
        <v>65158</v>
      </c>
      <c r="L36" s="132" t="n">
        <v>2196</v>
      </c>
      <c r="M36" s="134" t="n">
        <v>2838268</v>
      </c>
      <c r="N36" s="126" t="n">
        <v>2219</v>
      </c>
      <c r="O36" s="174" t="n">
        <v>43</v>
      </c>
      <c r="P36" s="174" t="n">
        <v>4</v>
      </c>
      <c r="Q36" s="177" t="n">
        <v>2266</v>
      </c>
      <c r="R36" s="129" t="s">
        <v>85</v>
      </c>
    </row>
    <row r="37" customFormat="false" ht="15.95" hidden="false" customHeight="true" outlineLevel="0" collapsed="false">
      <c r="A37" s="131" t="s">
        <v>86</v>
      </c>
      <c r="B37" s="132" t="e">
        <f aca="false">_xlfn.COMPOUNDVALUE(305)</f>
        <v>#NAME?</v>
      </c>
      <c r="C37" s="133" t="n">
        <v>3082574</v>
      </c>
      <c r="D37" s="132" t="e">
        <f aca="false">_xlfn.COMPOUNDVALUE(306)</f>
        <v>#NAME?</v>
      </c>
      <c r="E37" s="133" t="n">
        <v>410440</v>
      </c>
      <c r="F37" s="132" t="e">
        <f aca="false">_xlfn.COMPOUNDVALUE(307)</f>
        <v>#NAME?</v>
      </c>
      <c r="G37" s="133" t="n">
        <v>3493014</v>
      </c>
      <c r="H37" s="132" t="e">
        <f aca="false">_xlfn.COMPOUNDVALUE(308)</f>
        <v>#NAME?</v>
      </c>
      <c r="I37" s="134" t="n">
        <v>225700</v>
      </c>
      <c r="J37" s="132" t="n">
        <v>129</v>
      </c>
      <c r="K37" s="134" t="n">
        <v>26127</v>
      </c>
      <c r="L37" s="132" t="n">
        <v>2317</v>
      </c>
      <c r="M37" s="134" t="n">
        <v>3293441</v>
      </c>
      <c r="N37" s="126" t="n">
        <v>2323</v>
      </c>
      <c r="O37" s="174" t="n">
        <v>56</v>
      </c>
      <c r="P37" s="174" t="n">
        <v>5</v>
      </c>
      <c r="Q37" s="177" t="n">
        <v>2384</v>
      </c>
      <c r="R37" s="129" t="s">
        <v>86</v>
      </c>
    </row>
    <row r="38" customFormat="false" ht="15.95" hidden="false" customHeight="true" outlineLevel="0" collapsed="false">
      <c r="A38" s="131" t="s">
        <v>87</v>
      </c>
      <c r="B38" s="132" t="e">
        <f aca="false">_xlfn.COMPOUNDVALUE(309)</f>
        <v>#NAME?</v>
      </c>
      <c r="C38" s="133" t="n">
        <v>2516645</v>
      </c>
      <c r="D38" s="132" t="e">
        <f aca="false">_xlfn.COMPOUNDVALUE(310)</f>
        <v>#NAME?</v>
      </c>
      <c r="E38" s="133" t="n">
        <v>342778</v>
      </c>
      <c r="F38" s="132" t="e">
        <f aca="false">_xlfn.COMPOUNDVALUE(311)</f>
        <v>#NAME?</v>
      </c>
      <c r="G38" s="133" t="n">
        <v>2859423</v>
      </c>
      <c r="H38" s="132" t="e">
        <f aca="false">_xlfn.COMPOUNDVALUE(312)</f>
        <v>#NAME?</v>
      </c>
      <c r="I38" s="134" t="n">
        <v>143155</v>
      </c>
      <c r="J38" s="132" t="n">
        <v>54</v>
      </c>
      <c r="K38" s="134" t="n">
        <v>26233</v>
      </c>
      <c r="L38" s="132" t="n">
        <v>1564</v>
      </c>
      <c r="M38" s="134" t="n">
        <v>2742501</v>
      </c>
      <c r="N38" s="126" t="n">
        <v>1563</v>
      </c>
      <c r="O38" s="174" t="n">
        <v>30</v>
      </c>
      <c r="P38" s="188" t="n">
        <v>1</v>
      </c>
      <c r="Q38" s="177" t="n">
        <v>1594</v>
      </c>
      <c r="R38" s="129" t="s">
        <v>87</v>
      </c>
    </row>
    <row r="39" customFormat="false" ht="15.95" hidden="false" customHeight="true" outlineLevel="0" collapsed="false">
      <c r="A39" s="136" t="s">
        <v>88</v>
      </c>
      <c r="B39" s="137" t="n">
        <v>9627</v>
      </c>
      <c r="C39" s="138" t="n">
        <v>40865760</v>
      </c>
      <c r="D39" s="137" t="n">
        <v>8261</v>
      </c>
      <c r="E39" s="138" t="n">
        <v>3670340</v>
      </c>
      <c r="F39" s="137" t="n">
        <v>17888</v>
      </c>
      <c r="G39" s="138" t="n">
        <v>44536100</v>
      </c>
      <c r="H39" s="137" t="n">
        <v>511</v>
      </c>
      <c r="I39" s="139" t="n">
        <v>2768688</v>
      </c>
      <c r="J39" s="137" t="n">
        <v>1273</v>
      </c>
      <c r="K39" s="139" t="n">
        <v>262330</v>
      </c>
      <c r="L39" s="137" t="n">
        <v>18711</v>
      </c>
      <c r="M39" s="139" t="n">
        <v>42029742</v>
      </c>
      <c r="N39" s="137" t="n">
        <v>18514</v>
      </c>
      <c r="O39" s="179" t="n">
        <v>379</v>
      </c>
      <c r="P39" s="179" t="n">
        <v>38</v>
      </c>
      <c r="Q39" s="180" t="n">
        <v>18931</v>
      </c>
      <c r="R39" s="140" t="s">
        <v>88</v>
      </c>
    </row>
    <row r="40" customFormat="false" ht="15.95" hidden="false" customHeight="true" outlineLevel="0" collapsed="false">
      <c r="A40" s="147"/>
      <c r="B40" s="148"/>
      <c r="C40" s="149"/>
      <c r="D40" s="148"/>
      <c r="E40" s="149"/>
      <c r="F40" s="150"/>
      <c r="G40" s="149"/>
      <c r="H40" s="150"/>
      <c r="I40" s="149"/>
      <c r="J40" s="150"/>
      <c r="K40" s="149"/>
      <c r="L40" s="150"/>
      <c r="M40" s="149"/>
      <c r="N40" s="181"/>
      <c r="O40" s="182"/>
      <c r="P40" s="182"/>
      <c r="Q40" s="183"/>
      <c r="R40" s="189"/>
    </row>
    <row r="41" customFormat="false" ht="15.95" hidden="false" customHeight="true" outlineLevel="0" collapsed="false">
      <c r="A41" s="153" t="s">
        <v>89</v>
      </c>
      <c r="B41" s="154" t="n">
        <v>51957</v>
      </c>
      <c r="C41" s="155" t="n">
        <v>269262122</v>
      </c>
      <c r="D41" s="154" t="n">
        <v>37237</v>
      </c>
      <c r="E41" s="155" t="n">
        <v>17837383</v>
      </c>
      <c r="F41" s="154" t="n">
        <v>89194</v>
      </c>
      <c r="G41" s="155" t="n">
        <v>287099505</v>
      </c>
      <c r="H41" s="154" t="n">
        <v>3390</v>
      </c>
      <c r="I41" s="156" t="n">
        <v>51403904</v>
      </c>
      <c r="J41" s="154" t="n">
        <v>7156</v>
      </c>
      <c r="K41" s="156" t="n">
        <v>840706</v>
      </c>
      <c r="L41" s="154" t="n">
        <v>94114</v>
      </c>
      <c r="M41" s="156" t="n">
        <v>236536307</v>
      </c>
      <c r="N41" s="190" t="n">
        <v>93320</v>
      </c>
      <c r="O41" s="191" t="n">
        <v>2649</v>
      </c>
      <c r="P41" s="191" t="n">
        <v>175</v>
      </c>
      <c r="Q41" s="192" t="n">
        <v>96144</v>
      </c>
      <c r="R41" s="193" t="s">
        <v>89</v>
      </c>
    </row>
    <row r="42" customFormat="false" ht="13.5" hidden="false" customHeight="false" outlineLevel="0" collapsed="false">
      <c r="A42" s="158" t="s">
        <v>100</v>
      </c>
      <c r="B42" s="158"/>
      <c r="C42" s="158"/>
      <c r="D42" s="158"/>
      <c r="E42" s="158"/>
      <c r="F42" s="158"/>
      <c r="G42" s="158"/>
      <c r="H42" s="158"/>
      <c r="I42" s="158"/>
      <c r="J42" s="15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J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高松国税局
消費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12-01T06:32:44Z</cp:lastPrinted>
  <dcterms:modified xsi:type="dcterms:W3CDTF">2017-12-27T06: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