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9"/>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40</definedName>
    <definedName function="false" hidden="false" localSheetId="6" name="_xlnm.Print_Area" vbProcedure="false">'(1)物納状況'!$A$1:$F$34</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41</definedName>
    <definedName function="false" hidden="false" localSheetId="2" name="_xlnm.Print_Titles" vbProcedure="false">'(3)税務署別徴収状況-1'!$1:$3</definedName>
    <definedName function="false" hidden="false" localSheetId="3" name="_xlnm.Print_Area" vbProcedure="false">'(3)税務署別徴収状況-2'!$A$1:$N$40</definedName>
    <definedName function="false" hidden="false" localSheetId="3" name="_xlnm.Print_Titles" vbProcedure="false">'(3)税務署別徴収状況-2'!$1:$3</definedName>
    <definedName function="false" hidden="false" localSheetId="4" name="_xlnm.Print_Area" vbProcedure="false">'(3)税務署別徴収状況-3'!$A$1:$N$41</definedName>
    <definedName function="false" hidden="false" localSheetId="4" name="_xlnm.Print_Titles" vbProcedure="false">'(3)税務署別徴収状況-3'!$1:$3</definedName>
    <definedName function="false" hidden="false" localSheetId="5" name="_xlnm.Print_Area" vbProcedure="false">'(3)税務署別徴収状況-4'!$A$1:$K$41</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172">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t>
  </si>
  <si>
    <t xml:space="preserve">申告所得税及復興特別所得税</t>
  </si>
  <si>
    <t xml:space="preserve">所　得　税　計</t>
  </si>
  <si>
    <t xml:space="preserve">所 得 税 計</t>
  </si>
  <si>
    <t xml:space="preserve">法人税</t>
  </si>
  <si>
    <t xml:space="preserve">地方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t xml:space="preserve">（内地方消費税）</t>
  </si>
  <si>
    <t xml:space="preserve">（除く地方消費税）</t>
  </si>
  <si>
    <t xml:space="preserve">調査期間：</t>
  </si>
  <si>
    <r>
      <rPr>
        <sz val="9"/>
        <rFont val="Noto Sans"/>
        <family val="2"/>
      </rPr>
      <t xml:space="preserve">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１　「相続税」には贈与税を含む。</t>
  </si>
  <si>
    <t xml:space="preserve">２　「（内地方消費税）」は、「消費税及地方消費税」のうち、地方消費税の金額である。</t>
  </si>
  <si>
    <t xml:space="preserve">３　「（除く地方消費税）」は、「合計」から、地方消費税を除いた金額である。</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局引受分</t>
  </si>
  <si>
    <t xml:space="preserve">総計</t>
  </si>
  <si>
    <t xml:space="preserve">総　　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t>
    </r>
  </si>
  <si>
    <r>
      <rPr>
        <sz val="9"/>
        <rFont val="ＭＳ 明朝"/>
        <family val="1"/>
        <charset val="128"/>
      </rPr>
      <t xml:space="preserve">(3)</t>
    </r>
    <r>
      <rPr>
        <sz val="9"/>
        <rFont val="Noto Sans"/>
        <family val="2"/>
      </rPr>
      <t xml:space="preserve">　税務署別徴収状況（続）</t>
    </r>
  </si>
  <si>
    <t xml:space="preserve">-</t>
  </si>
  <si>
    <t xml:space="preserve">X</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t>
    </r>
  </si>
  <si>
    <t xml:space="preserve">           て申請、許可、収納等のあったものを示した。</t>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第</t>
    </r>
    <r>
      <rPr>
        <sz val="9"/>
        <rFont val="ＭＳ 明朝"/>
        <family val="1"/>
        <charset val="128"/>
      </rPr>
      <t xml:space="preserve">132</t>
    </r>
    <r>
      <rPr>
        <sz val="9"/>
        <rFont val="Noto Sans"/>
        <family val="2"/>
      </rPr>
      <t xml:space="preserve">条の規
            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8">
    <numFmt numFmtId="164" formatCode="General"/>
    <numFmt numFmtId="165" formatCode="_ * #,##0_ ;_ * \-#,##0_ ;_ * \-_ ;_ @_ "/>
    <numFmt numFmtId="166" formatCode="#,##0;[RED]#,##0"/>
    <numFmt numFmtId="167" formatCode="\(#,##0\)"/>
    <numFmt numFmtId="168" formatCode="#,##0"/>
    <numFmt numFmtId="169" formatCode="General"/>
    <numFmt numFmtId="170" formatCode="[$-409]#,##0_);[RED]\(#,##0\)"/>
    <numFmt numFmtId="171" formatCode="@"/>
  </numFmts>
  <fonts count="1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8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hair"/>
      <right style="medium"/>
      <top style="thin">
        <color rgb="FF969696"/>
      </top>
      <bottom style="hair">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right style="thin"/>
      <top style="thin">
        <color rgb="FF969696"/>
      </top>
      <bottom/>
      <diagonal/>
    </border>
    <border diagonalUp="false" diagonalDown="false">
      <left style="hair"/>
      <right style="medium"/>
      <top style="thin">
        <color rgb="FF969696"/>
      </top>
      <bottom/>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true"/>
      <protection locked="true" hidden="false"/>
    </xf>
    <xf numFmtId="165" fontId="5" fillId="2" borderId="17" xfId="0" applyFont="true" applyBorder="true" applyAlignment="true" applyProtection="false">
      <alignment horizontal="right"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tru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5" fontId="8" fillId="2" borderId="20"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true"/>
      <protection locked="true" hidden="false"/>
    </xf>
    <xf numFmtId="164" fontId="11" fillId="0" borderId="25" xfId="0" applyFont="true" applyBorder="true" applyAlignment="true" applyProtection="false">
      <alignment horizontal="distributed"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12" fillId="2" borderId="27" xfId="0" applyFont="true" applyBorder="true" applyAlignment="true" applyProtection="false">
      <alignment horizontal="right" vertical="center" textRotation="0" wrapText="false" indent="0" shrinkToFit="false"/>
      <protection locked="true" hidden="false"/>
    </xf>
    <xf numFmtId="165" fontId="12" fillId="2" borderId="28" xfId="0" applyFont="true" applyBorder="true" applyAlignment="true" applyProtection="false">
      <alignment horizontal="right" vertical="center" textRotation="0" wrapText="false" indent="0" shrinkToFit="false"/>
      <protection locked="true" hidden="false"/>
    </xf>
    <xf numFmtId="165" fontId="12" fillId="2"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distributed"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false"/>
      <protection locked="true" hidden="false"/>
    </xf>
    <xf numFmtId="165" fontId="5" fillId="2"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5" fontId="8" fillId="2" borderId="32" xfId="0" applyFont="true" applyBorder="true" applyAlignment="true" applyProtection="false">
      <alignment horizontal="right" vertical="center" textRotation="0" wrapText="false" indent="0" shrinkToFit="false"/>
      <protection locked="true" hidden="false"/>
    </xf>
    <xf numFmtId="165" fontId="8" fillId="2" borderId="33" xfId="0" applyFont="true" applyBorder="true" applyAlignment="true" applyProtection="false">
      <alignment horizontal="right" vertical="center" textRotation="0" wrapText="false" indent="0" shrinkToFit="false"/>
      <protection locked="true" hidden="false"/>
    </xf>
    <xf numFmtId="165" fontId="8" fillId="2" borderId="34" xfId="0" applyFont="true" applyBorder="true" applyAlignment="true" applyProtection="false">
      <alignment horizontal="right" vertical="center" textRotation="0" wrapText="false" indent="0" shrinkToFit="false"/>
      <protection locked="true" hidden="false"/>
    </xf>
    <xf numFmtId="166" fontId="5" fillId="2" borderId="34"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8" fillId="2" borderId="38"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distributed" vertical="center" textRotation="0" wrapText="false" indent="0" shrinkToFit="false"/>
      <protection locked="true" hidden="false"/>
    </xf>
    <xf numFmtId="167" fontId="9" fillId="2" borderId="45" xfId="20" applyFont="true" applyBorder="true" applyAlignment="true" applyProtection="true">
      <alignment horizontal="right" vertical="center" textRotation="0" wrapText="false" indent="0" shrinkToFit="false"/>
      <protection locked="false" hidden="false"/>
    </xf>
    <xf numFmtId="167" fontId="9" fillId="2" borderId="46" xfId="20" applyFont="true" applyBorder="true" applyAlignment="true" applyProtection="true">
      <alignment horizontal="right" vertical="center" textRotation="0" wrapText="false" indent="0" shrinkToFit="false"/>
      <protection locked="false" hidden="false"/>
    </xf>
    <xf numFmtId="167" fontId="9" fillId="2" borderId="47" xfId="20" applyFont="true" applyBorder="true" applyAlignment="true" applyProtection="true">
      <alignment horizontal="right" vertical="center" textRotation="0" wrapText="false" indent="0" shrinkToFit="false"/>
      <protection locked="false" hidden="false"/>
    </xf>
    <xf numFmtId="167" fontId="9" fillId="2" borderId="48" xfId="20" applyFont="true" applyBorder="true" applyAlignment="true" applyProtection="true">
      <alignment horizontal="right" vertical="center" textRotation="0" wrapText="false" indent="0" shrinkToFit="false"/>
      <protection locked="false" hidden="false"/>
    </xf>
    <xf numFmtId="167" fontId="9" fillId="2" borderId="49" xfId="20" applyFont="true" applyBorder="true" applyAlignment="true" applyProtection="true">
      <alignment horizontal="right" vertical="center" textRotation="0" wrapText="false" indent="0" shrinkToFit="false"/>
      <protection locked="false" hidden="false"/>
    </xf>
    <xf numFmtId="164" fontId="8" fillId="0" borderId="50" xfId="0" applyFont="true" applyBorder="true" applyAlignment="true" applyProtection="false">
      <alignment horizontal="distributed" vertical="center" textRotation="0" wrapText="false" indent="0" shrinkToFit="false"/>
      <protection locked="true" hidden="false"/>
    </xf>
    <xf numFmtId="164" fontId="8" fillId="0" borderId="51" xfId="0" applyFont="true" applyBorder="true" applyAlignment="true" applyProtection="false">
      <alignment horizontal="distributed" vertical="center" textRotation="0" wrapText="false" indent="0" shrinkToFit="false"/>
      <protection locked="true" hidden="false"/>
    </xf>
    <xf numFmtId="167" fontId="9" fillId="2" borderId="52" xfId="20" applyFont="true" applyBorder="true" applyAlignment="true" applyProtection="true">
      <alignment horizontal="right" vertical="center" textRotation="0" wrapText="false" indent="0" shrinkToFit="false"/>
      <protection locked="false" hidden="false"/>
    </xf>
    <xf numFmtId="167" fontId="9" fillId="2" borderId="53" xfId="20" applyFont="true" applyBorder="true" applyAlignment="true" applyProtection="true">
      <alignment horizontal="right" vertical="center" textRotation="0" wrapText="false" indent="0" shrinkToFit="false"/>
      <protection locked="false" hidden="false"/>
    </xf>
    <xf numFmtId="167" fontId="9" fillId="2" borderId="54" xfId="20" applyFont="true" applyBorder="true" applyAlignment="true" applyProtection="true">
      <alignment horizontal="right" vertical="center" textRotation="0" wrapText="false" indent="0" shrinkToFit="false"/>
      <protection locked="false" hidden="false"/>
    </xf>
    <xf numFmtId="167" fontId="9" fillId="2" borderId="55" xfId="20" applyFont="true" applyBorder="true" applyAlignment="true" applyProtection="true">
      <alignment horizontal="right" vertical="center" textRotation="0" wrapText="false" indent="0" shrinkToFit="false"/>
      <protection locked="false" hidden="false"/>
    </xf>
    <xf numFmtId="167" fontId="9" fillId="2" borderId="56" xfId="20" applyFont="true" applyBorder="true" applyAlignment="true" applyProtection="true">
      <alignment horizontal="right" vertical="center" textRotation="0" wrapText="false" indent="0" shrinkToFit="false"/>
      <protection locked="false" hidden="false"/>
    </xf>
    <xf numFmtId="164" fontId="8" fillId="0" borderId="57"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58"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2" borderId="59"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4" fontId="10" fillId="2" borderId="60" xfId="0" applyFont="true" applyBorder="true" applyAlignment="true" applyProtection="false">
      <alignment horizontal="right" vertical="bottom" textRotation="0" wrapText="false" indent="0" shrinkToFit="false"/>
      <protection locked="true" hidden="false"/>
    </xf>
    <xf numFmtId="164" fontId="10" fillId="2" borderId="61"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62" xfId="0" applyFont="true" applyBorder="true" applyAlignment="true" applyProtection="false">
      <alignment horizontal="distributed" vertical="center" textRotation="0" wrapText="false" indent="0" shrinkToFit="false"/>
      <protection locked="true" hidden="false"/>
    </xf>
    <xf numFmtId="168" fontId="5" fillId="2" borderId="63" xfId="0" applyFont="true" applyBorder="true" applyAlignment="true" applyProtection="false">
      <alignment horizontal="right" vertical="center" textRotation="0" wrapText="false" indent="0" shrinkToFit="false"/>
      <protection locked="true" hidden="false"/>
    </xf>
    <xf numFmtId="168" fontId="5" fillId="2" borderId="64" xfId="0" applyFont="true" applyBorder="true" applyAlignment="true" applyProtection="false">
      <alignment horizontal="right" vertical="center" textRotation="0" wrapText="false" indent="0" shrinkToFit="false"/>
      <protection locked="true" hidden="false"/>
    </xf>
    <xf numFmtId="168" fontId="5" fillId="2" borderId="65" xfId="0" applyFont="true" applyBorder="true" applyAlignment="true" applyProtection="false">
      <alignment horizontal="right" vertical="center" textRotation="0" wrapText="false" indent="0" shrinkToFit="false"/>
      <protection locked="true" hidden="false"/>
    </xf>
    <xf numFmtId="168" fontId="5" fillId="2" borderId="66"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5" fillId="2" borderId="68" xfId="0" applyFont="true" applyBorder="true" applyAlignment="true" applyProtection="false">
      <alignment horizontal="right" vertical="center" textRotation="0" wrapText="false" indent="0" shrinkToFit="false"/>
      <protection locked="true" hidden="false"/>
    </xf>
    <xf numFmtId="168" fontId="5" fillId="2" borderId="33" xfId="0" applyFont="true" applyBorder="true" applyAlignment="true" applyProtection="false">
      <alignment horizontal="right" vertical="center" textRotation="0" wrapText="false" indent="0" shrinkToFit="false"/>
      <protection locked="true" hidden="false"/>
    </xf>
    <xf numFmtId="168" fontId="5" fillId="2" borderId="69" xfId="0" applyFont="true" applyBorder="true" applyAlignment="true" applyProtection="false">
      <alignment horizontal="right" vertical="center" textRotation="0" wrapText="false" indent="0" shrinkToFit="false"/>
      <protection locked="true" hidden="false"/>
    </xf>
    <xf numFmtId="168" fontId="5" fillId="2" borderId="70" xfId="0" applyFont="true" applyBorder="true" applyAlignment="true" applyProtection="false">
      <alignment horizontal="right" vertical="center" textRotation="0" wrapText="false" indent="0" shrinkToFit="false"/>
      <protection locked="true" hidden="false"/>
    </xf>
    <xf numFmtId="164" fontId="8" fillId="0" borderId="71" xfId="0" applyFont="true" applyBorder="true" applyAlignment="true" applyProtection="false">
      <alignment horizontal="distributed" vertical="center" textRotation="0" wrapText="false" indent="0" shrinkToFit="false"/>
      <protection locked="true" hidden="false"/>
    </xf>
    <xf numFmtId="168" fontId="5" fillId="2" borderId="52" xfId="0" applyFont="true" applyBorder="true" applyAlignment="true" applyProtection="false">
      <alignment horizontal="right" vertical="center" textRotation="0" wrapText="false" indent="0" shrinkToFit="false"/>
      <protection locked="true" hidden="false"/>
    </xf>
    <xf numFmtId="168" fontId="5" fillId="2" borderId="53" xfId="0" applyFont="true" applyBorder="true" applyAlignment="true" applyProtection="false">
      <alignment horizontal="right" vertical="center" textRotation="0" wrapText="false" indent="0" shrinkToFit="false"/>
      <protection locked="true" hidden="false"/>
    </xf>
    <xf numFmtId="168" fontId="5" fillId="2" borderId="54" xfId="0" applyFont="true" applyBorder="true" applyAlignment="true" applyProtection="false">
      <alignment horizontal="right" vertical="center" textRotation="0" wrapText="false" indent="0" shrinkToFit="false"/>
      <protection locked="true" hidden="false"/>
    </xf>
    <xf numFmtId="168" fontId="5" fillId="2" borderId="56"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9" fillId="3" borderId="74" xfId="0" applyFont="true" applyBorder="true" applyAlignment="true" applyProtection="false">
      <alignment horizontal="distributed" vertical="center" textRotation="0" wrapText="false" indent="0" shrinkToFit="false"/>
      <protection locked="true" hidden="false"/>
    </xf>
    <xf numFmtId="164" fontId="10" fillId="2" borderId="59" xfId="0" applyFont="true" applyBorder="true" applyAlignment="true" applyProtection="false">
      <alignment horizontal="right" vertical="center" textRotation="0" wrapText="false" indent="0" shrinkToFit="false"/>
      <protection locked="true" hidden="false"/>
    </xf>
    <xf numFmtId="164" fontId="10" fillId="2" borderId="60" xfId="0" applyFont="true" applyBorder="true" applyAlignment="true" applyProtection="false">
      <alignment horizontal="right" vertical="center" textRotation="0" wrapText="false" indent="0" shrinkToFit="false"/>
      <protection locked="true" hidden="false"/>
    </xf>
    <xf numFmtId="164" fontId="10" fillId="2" borderId="61"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distributed" vertical="center" textRotation="0" wrapText="false" indent="0" shrinkToFit="false"/>
      <protection locked="true" hidden="false"/>
    </xf>
    <xf numFmtId="164" fontId="8" fillId="3" borderId="75" xfId="0" applyFont="true" applyBorder="true" applyAlignment="true" applyProtection="false">
      <alignment horizontal="distributed" vertical="center" textRotation="0" wrapText="false" indent="0" shrinkToFit="false"/>
      <protection locked="true" hidden="false"/>
    </xf>
    <xf numFmtId="165" fontId="5" fillId="2" borderId="76" xfId="0" applyFont="true" applyBorder="true" applyAlignment="true" applyProtection="false">
      <alignment horizontal="right" vertical="center" textRotation="0" wrapText="false" indent="0" shrinkToFit="false"/>
      <protection locked="true" hidden="false"/>
    </xf>
    <xf numFmtId="165" fontId="5" fillId="2" borderId="77" xfId="0" applyFont="true" applyBorder="true" applyAlignment="true" applyProtection="false">
      <alignment horizontal="right" vertical="center" textRotation="0" wrapText="false" indent="0" shrinkToFit="false"/>
      <protection locked="true" hidden="false"/>
    </xf>
    <xf numFmtId="169" fontId="5" fillId="3" borderId="15" xfId="0" applyFont="true" applyBorder="true" applyAlignment="true" applyProtection="false">
      <alignment horizontal="distributed" vertical="center" textRotation="0" wrapText="false" indent="0" shrinkToFit="false"/>
      <protection locked="true" hidden="false"/>
    </xf>
    <xf numFmtId="164" fontId="8" fillId="3" borderId="78" xfId="0" applyFont="true" applyBorder="true" applyAlignment="true" applyProtection="false">
      <alignment horizontal="distributed"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9" fontId="5" fillId="3" borderId="25" xfId="0" applyFont="true" applyBorder="true" applyAlignment="true" applyProtection="false">
      <alignment horizontal="distributed" vertical="center" textRotation="0" wrapText="false" indent="0" shrinkToFit="false"/>
      <protection locked="true" hidden="false"/>
    </xf>
    <xf numFmtId="164" fontId="8" fillId="3" borderId="81" xfId="0" applyFont="true" applyBorder="true" applyAlignment="true" applyProtection="false">
      <alignment horizontal="distributed" vertical="center" textRotation="0" wrapText="false" indent="0" shrinkToFit="false"/>
      <protection locked="true" hidden="false"/>
    </xf>
    <xf numFmtId="165" fontId="12" fillId="2" borderId="82" xfId="0" applyFont="true" applyBorder="true" applyAlignment="true" applyProtection="false">
      <alignment horizontal="right" vertical="center" textRotation="0" wrapText="false" indent="0" shrinkToFit="true"/>
      <protection locked="true" hidden="false"/>
    </xf>
    <xf numFmtId="165" fontId="12" fillId="2" borderId="28" xfId="0" applyFont="true" applyBorder="true" applyAlignment="true" applyProtection="false">
      <alignment horizontal="right" vertical="center" textRotation="0" wrapText="false" indent="0" shrinkToFit="true"/>
      <protection locked="true" hidden="false"/>
    </xf>
    <xf numFmtId="165" fontId="12" fillId="2" borderId="83" xfId="0" applyFont="true" applyBorder="true" applyAlignment="true" applyProtection="false">
      <alignment horizontal="right" vertical="center" textRotation="0" wrapText="false" indent="0" shrinkToFit="true"/>
      <protection locked="true" hidden="false"/>
    </xf>
    <xf numFmtId="169" fontId="12" fillId="3" borderId="30" xfId="0" applyFont="true" applyBorder="true" applyAlignment="true" applyProtection="false">
      <alignment horizontal="distributed" vertical="center" textRotation="0" wrapText="false" indent="0" shrinkToFit="false"/>
      <protection locked="true" hidden="false"/>
    </xf>
    <xf numFmtId="164" fontId="5" fillId="0" borderId="84" xfId="0" applyFont="true" applyBorder="true" applyAlignment="true" applyProtection="false">
      <alignment horizontal="distributed" vertical="center" textRotation="0" wrapText="false" indent="0" shrinkToFit="false"/>
      <protection locked="true" hidden="false"/>
    </xf>
    <xf numFmtId="165" fontId="5" fillId="0" borderId="68"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64" fontId="5" fillId="0" borderId="85" xfId="0" applyFont="true" applyBorder="true" applyAlignment="true" applyProtection="false">
      <alignment horizontal="distributed" vertical="center" textRotation="0" wrapText="false" indent="0" shrinkToFit="false"/>
      <protection locked="true" hidden="false"/>
    </xf>
    <xf numFmtId="164" fontId="8" fillId="3" borderId="86" xfId="0" applyFont="true" applyBorder="true" applyAlignment="true" applyProtection="false">
      <alignment horizontal="distributed" vertical="center" textRotation="0" wrapText="false" indent="0" shrinkToFit="false"/>
      <protection locked="true" hidden="false"/>
    </xf>
    <xf numFmtId="165" fontId="5" fillId="2" borderId="87" xfId="0" applyFont="true" applyBorder="true" applyAlignment="true" applyProtection="false">
      <alignment horizontal="right" vertical="center" textRotation="0" wrapText="false" indent="0" shrinkToFit="false"/>
      <protection locked="true" hidden="false"/>
    </xf>
    <xf numFmtId="165" fontId="5" fillId="2" borderId="88" xfId="0" applyFont="true" applyBorder="true" applyAlignment="true" applyProtection="false">
      <alignment horizontal="right" vertical="center" textRotation="0" wrapText="false" indent="0" shrinkToFit="false"/>
      <protection locked="true" hidden="false"/>
    </xf>
    <xf numFmtId="165" fontId="5" fillId="2" borderId="89" xfId="0" applyFont="true" applyBorder="true" applyAlignment="true" applyProtection="false">
      <alignment horizontal="right" vertical="center" textRotation="0" wrapText="false" indent="0" shrinkToFit="false"/>
      <protection locked="true" hidden="false"/>
    </xf>
    <xf numFmtId="169" fontId="5" fillId="3" borderId="9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12" fillId="2" borderId="91" xfId="0" applyFont="true" applyBorder="true" applyAlignment="true" applyProtection="false">
      <alignment horizontal="right" vertical="center" textRotation="0" wrapText="false" indent="0" shrinkToFit="true"/>
      <protection locked="true" hidden="false"/>
    </xf>
    <xf numFmtId="165" fontId="12" fillId="2" borderId="92" xfId="0" applyFont="true" applyBorder="true" applyAlignment="true" applyProtection="false">
      <alignment horizontal="right" vertical="center" textRotation="0" wrapText="false" indent="0" shrinkToFit="true"/>
      <protection locked="true" hidden="false"/>
    </xf>
    <xf numFmtId="165" fontId="12" fillId="2" borderId="93" xfId="0" applyFont="true" applyBorder="true" applyAlignment="true" applyProtection="false">
      <alignment horizontal="right" vertical="center" textRotation="0" wrapText="false" indent="0" shrinkToFit="true"/>
      <protection locked="true" hidden="false"/>
    </xf>
    <xf numFmtId="165" fontId="12" fillId="0" borderId="68" xfId="0" applyFont="true" applyBorder="true" applyAlignment="true" applyProtection="false">
      <alignment horizontal="right" vertical="center" textRotation="0" wrapText="false" indent="0" shrinkToFit="false"/>
      <protection locked="true" hidden="false"/>
    </xf>
    <xf numFmtId="165" fontId="12" fillId="0" borderId="33" xfId="0" applyFont="true" applyBorder="true" applyAlignment="true" applyProtection="false">
      <alignment horizontal="right" vertical="center" textRotation="0" wrapText="false" indent="0" shrinkToFit="false"/>
      <protection locked="true" hidden="false"/>
    </xf>
    <xf numFmtId="165" fontId="12" fillId="0" borderId="69" xfId="0" applyFont="true" applyBorder="true" applyAlignment="true" applyProtection="false">
      <alignment horizontal="right" vertical="center" textRotation="0" wrapText="false" indent="0" shrinkToFit="false"/>
      <protection locked="true" hidden="false"/>
    </xf>
    <xf numFmtId="164" fontId="12" fillId="0" borderId="84" xfId="0" applyFont="true" applyBorder="true" applyAlignment="true" applyProtection="false">
      <alignment horizontal="distributed"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94" xfId="0" applyFont="true" applyBorder="true" applyAlignment="true" applyProtection="false">
      <alignment horizontal="distributed" vertical="center" textRotation="0" wrapText="false" indent="0" shrinkToFit="false"/>
      <protection locked="true" hidden="false"/>
    </xf>
    <xf numFmtId="165" fontId="12" fillId="2" borderId="95" xfId="0" applyFont="true" applyBorder="true" applyAlignment="true" applyProtection="false">
      <alignment horizontal="right" vertical="center" textRotation="0" wrapText="false" indent="0" shrinkToFit="false"/>
      <protection locked="true" hidden="false"/>
    </xf>
    <xf numFmtId="165" fontId="12" fillId="2" borderId="96" xfId="0" applyFont="true" applyBorder="true" applyAlignment="true" applyProtection="false">
      <alignment horizontal="right" vertical="center" textRotation="0" wrapText="false" indent="0" shrinkToFit="false"/>
      <protection locked="true" hidden="false"/>
    </xf>
    <xf numFmtId="165" fontId="12" fillId="2" borderId="97"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distributed" vertical="center" textRotation="0" wrapText="false" indent="0" shrinkToFit="false"/>
      <protection locked="true" hidden="false"/>
    </xf>
    <xf numFmtId="164" fontId="8" fillId="0" borderId="99" xfId="0" applyFont="true" applyBorder="true" applyAlignment="true" applyProtection="false">
      <alignment horizontal="distributed" vertical="center" textRotation="0" wrapText="false" indent="0" shrinkToFit="false"/>
      <protection locked="true" hidden="false"/>
    </xf>
    <xf numFmtId="165" fontId="12" fillId="2" borderId="100" xfId="0" applyFont="true" applyBorder="true" applyAlignment="true" applyProtection="false">
      <alignment horizontal="right" vertical="center" textRotation="0" wrapText="false" indent="0" shrinkToFit="true"/>
      <protection locked="true" hidden="false"/>
    </xf>
    <xf numFmtId="165" fontId="12" fillId="2" borderId="101" xfId="0" applyFont="true" applyBorder="true" applyAlignment="true" applyProtection="false">
      <alignment horizontal="right" vertical="center" textRotation="0" wrapText="false" indent="0" shrinkToFit="true"/>
      <protection locked="true" hidden="false"/>
    </xf>
    <xf numFmtId="165" fontId="12" fillId="2" borderId="102" xfId="0" applyFont="true" applyBorder="true" applyAlignment="true" applyProtection="false">
      <alignment horizontal="right" vertical="center" textRotation="0" wrapText="false" indent="0" shrinkToFit="tru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8" fillId="0" borderId="104" xfId="0" applyFont="true" applyBorder="true" applyAlignment="true" applyProtection="false">
      <alignment horizontal="left" vertical="center" textRotation="0" wrapText="true" indent="0" shrinkToFit="false"/>
      <protection locked="true" hidden="false"/>
    </xf>
    <xf numFmtId="164" fontId="8" fillId="3" borderId="81" xfId="0" applyFont="true" applyBorder="true" applyAlignment="true" applyProtection="false">
      <alignment horizontal="distributed" vertical="center" textRotation="0" wrapText="false" indent="0" shrinkToFit="true"/>
      <protection locked="true" hidden="false"/>
    </xf>
    <xf numFmtId="169" fontId="12" fillId="3" borderId="30" xfId="0" applyFont="true" applyBorder="true" applyAlignment="true" applyProtection="false">
      <alignment horizontal="distributed" vertical="center" textRotation="0" wrapText="false" indent="0" shrinkToFit="true"/>
      <protection locked="true" hidden="false"/>
    </xf>
    <xf numFmtId="165" fontId="5" fillId="0" borderId="63" xfId="0" applyFont="true" applyBorder="true" applyAlignment="true" applyProtection="false">
      <alignment horizontal="right" vertical="center" textRotation="0" wrapText="fals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9" fontId="5" fillId="0" borderId="67" xfId="0" applyFont="true" applyBorder="true" applyAlignment="true" applyProtection="false">
      <alignment horizontal="distributed" vertical="center" textRotation="0" wrapText="false" indent="0" shrinkToFit="false"/>
      <protection locked="true" hidden="false"/>
    </xf>
    <xf numFmtId="169" fontId="12" fillId="0" borderId="105" xfId="0" applyFont="true" applyBorder="true" applyAlignment="true" applyProtection="false">
      <alignment horizontal="distributed" vertical="center" textRotation="0" wrapText="false" indent="0" shrinkToFit="false"/>
      <protection locked="true" hidden="false"/>
    </xf>
    <xf numFmtId="165" fontId="12" fillId="2" borderId="106" xfId="0" applyFont="true" applyBorder="true" applyAlignment="true" applyProtection="false">
      <alignment horizontal="right" vertical="center" textRotation="0" wrapText="false" indent="0" shrinkToFit="false"/>
      <protection locked="true" hidden="false"/>
    </xf>
    <xf numFmtId="165" fontId="12" fillId="2" borderId="39" xfId="0" applyFont="true" applyBorder="true" applyAlignment="true" applyProtection="false">
      <alignment horizontal="right" vertical="center" textRotation="0" wrapText="false" indent="0" shrinkToFit="false"/>
      <protection locked="true" hidden="false"/>
    </xf>
    <xf numFmtId="165" fontId="12" fillId="2" borderId="107" xfId="0" applyFont="true" applyBorder="true" applyAlignment="true" applyProtection="false">
      <alignment horizontal="right" vertical="center" textRotation="0" wrapText="false" indent="0" shrinkToFit="false"/>
      <protection locked="true" hidden="false"/>
    </xf>
    <xf numFmtId="169" fontId="12" fillId="0" borderId="108" xfId="0" applyFont="true" applyBorder="true" applyAlignment="true" applyProtection="false">
      <alignment horizontal="distributed"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true"/>
      <protection locked="true" hidden="false"/>
    </xf>
    <xf numFmtId="165" fontId="12" fillId="2" borderId="52" xfId="0" applyFont="true" applyBorder="true" applyAlignment="true" applyProtection="false">
      <alignment horizontal="right" vertical="center" textRotation="0" wrapText="false" indent="0" shrinkToFit="true"/>
      <protection locked="true" hidden="false"/>
    </xf>
    <xf numFmtId="165" fontId="12" fillId="2" borderId="53" xfId="0" applyFont="true" applyBorder="true" applyAlignment="true" applyProtection="false">
      <alignment horizontal="right" vertical="center" textRotation="0" wrapText="false" indent="0" shrinkToFit="true"/>
      <protection locked="true" hidden="false"/>
    </xf>
    <xf numFmtId="165" fontId="12" fillId="2" borderId="54" xfId="0" applyFont="true" applyBorder="true" applyAlignment="true" applyProtection="false">
      <alignment horizontal="right" vertical="center" textRotation="0" wrapText="false" indent="0" shrinkToFit="true"/>
      <protection locked="true" hidden="false"/>
    </xf>
    <xf numFmtId="165" fontId="12" fillId="2" borderId="109" xfId="0" applyFont="true" applyBorder="true" applyAlignment="true" applyProtection="false">
      <alignment horizontal="right" vertical="center" textRotation="0" wrapText="false" indent="0" shrinkToFit="true"/>
      <protection locked="true" hidden="false"/>
    </xf>
    <xf numFmtId="165" fontId="12" fillId="2" borderId="110" xfId="0" applyFont="true" applyBorder="true" applyAlignment="true" applyProtection="false">
      <alignment horizontal="right" vertical="center" textRotation="0" wrapText="false" indent="0" shrinkToFit="true"/>
      <protection locked="true" hidden="false"/>
    </xf>
    <xf numFmtId="169" fontId="12" fillId="0" borderId="111" xfId="0" applyFont="true" applyBorder="true" applyAlignment="true" applyProtection="false">
      <alignment horizontal="center" vertical="center" textRotation="0" wrapText="false" indent="0" shrinkToFit="true"/>
      <protection locked="true" hidden="false"/>
    </xf>
    <xf numFmtId="165" fontId="5" fillId="2" borderId="76" xfId="0" applyFont="true" applyBorder="true" applyAlignment="true" applyProtection="false">
      <alignment horizontal="right" vertical="center" textRotation="0" wrapText="false" indent="0" shrinkToFit="true"/>
      <protection locked="true" hidden="false"/>
    </xf>
    <xf numFmtId="165" fontId="5" fillId="2" borderId="13" xfId="0" applyFont="true" applyBorder="true" applyAlignment="true" applyProtection="false">
      <alignment horizontal="right" vertical="center" textRotation="0" wrapText="false" indent="0" shrinkToFit="true"/>
      <protection locked="true" hidden="false"/>
    </xf>
    <xf numFmtId="165" fontId="5" fillId="2" borderId="77" xfId="0" applyFont="true" applyBorder="true" applyAlignment="true" applyProtection="false">
      <alignment horizontal="right" vertical="center" textRotation="0" wrapText="false" indent="0" shrinkToFit="true"/>
      <protection locked="true" hidden="false"/>
    </xf>
    <xf numFmtId="165" fontId="5" fillId="2" borderId="79" xfId="0" applyFont="true" applyBorder="true" applyAlignment="true" applyProtection="false">
      <alignment horizontal="right" vertical="center" textRotation="0" wrapText="false" indent="0" shrinkToFit="true"/>
      <protection locked="true" hidden="false"/>
    </xf>
    <xf numFmtId="165" fontId="5" fillId="2" borderId="21" xfId="0" applyFont="true" applyBorder="true" applyAlignment="true" applyProtection="false">
      <alignment horizontal="right" vertical="center" textRotation="0" wrapText="false" indent="0" shrinkToFit="true"/>
      <protection locked="true" hidden="false"/>
    </xf>
    <xf numFmtId="165" fontId="5" fillId="2" borderId="80" xfId="0" applyFont="true" applyBorder="true" applyAlignment="true" applyProtection="false">
      <alignment horizontal="right" vertical="center" textRotation="0" wrapText="false" indent="0" shrinkToFit="true"/>
      <protection locked="true" hidden="false"/>
    </xf>
    <xf numFmtId="165" fontId="5" fillId="0" borderId="68" xfId="0" applyFont="true" applyBorder="true" applyAlignment="true" applyProtection="false">
      <alignment horizontal="right" vertical="center" textRotation="0" wrapText="false" indent="0" shrinkToFit="true"/>
      <protection locked="true" hidden="false"/>
    </xf>
    <xf numFmtId="165" fontId="5" fillId="0" borderId="33" xfId="0" applyFont="true" applyBorder="true" applyAlignment="true" applyProtection="false">
      <alignment horizontal="right" vertical="center" textRotation="0" wrapText="false" indent="0" shrinkToFit="true"/>
      <protection locked="true" hidden="false"/>
    </xf>
    <xf numFmtId="165" fontId="5" fillId="0" borderId="69" xfId="0" applyFont="true" applyBorder="true" applyAlignment="true" applyProtection="false">
      <alignment horizontal="right" vertical="center" textRotation="0" wrapText="false" indent="0" shrinkToFit="true"/>
      <protection locked="true" hidden="false"/>
    </xf>
    <xf numFmtId="165" fontId="5" fillId="2" borderId="87" xfId="0" applyFont="true" applyBorder="true" applyAlignment="true" applyProtection="false">
      <alignment horizontal="right" vertical="center" textRotation="0" wrapText="false" indent="0" shrinkToFit="true"/>
      <protection locked="true" hidden="false"/>
    </xf>
    <xf numFmtId="165" fontId="5" fillId="2" borderId="88" xfId="0" applyFont="true" applyBorder="true" applyAlignment="true" applyProtection="false">
      <alignment horizontal="right" vertical="center" textRotation="0" wrapText="false" indent="0" shrinkToFit="true"/>
      <protection locked="true" hidden="false"/>
    </xf>
    <xf numFmtId="165" fontId="5" fillId="2" borderId="89" xfId="0" applyFont="true" applyBorder="true" applyAlignment="true" applyProtection="false">
      <alignment horizontal="right" vertical="center" textRotation="0" wrapText="false" indent="0" shrinkToFit="true"/>
      <protection locked="true" hidden="false"/>
    </xf>
    <xf numFmtId="165" fontId="5" fillId="0" borderId="95" xfId="0" applyFont="true" applyBorder="true" applyAlignment="true" applyProtection="false">
      <alignment horizontal="right" vertical="center" textRotation="0" wrapText="false" indent="0" shrinkToFit="true"/>
      <protection locked="true" hidden="false"/>
    </xf>
    <xf numFmtId="165" fontId="5" fillId="0" borderId="96" xfId="0" applyFont="true" applyBorder="true" applyAlignment="true" applyProtection="false">
      <alignment horizontal="right" vertical="center" textRotation="0" wrapText="false" indent="0" shrinkToFit="true"/>
      <protection locked="true" hidden="false"/>
    </xf>
    <xf numFmtId="165" fontId="5" fillId="0" borderId="97" xfId="0" applyFont="true" applyBorder="true" applyAlignment="true" applyProtection="false">
      <alignment horizontal="right" vertical="center" textRotation="0" wrapText="false" indent="0" shrinkToFit="true"/>
      <protection locked="true" hidden="false"/>
    </xf>
    <xf numFmtId="165" fontId="12" fillId="2" borderId="106" xfId="0" applyFont="true" applyBorder="true" applyAlignment="true" applyProtection="false">
      <alignment horizontal="right" vertical="center" textRotation="0" wrapText="false" indent="0" shrinkToFit="true"/>
      <protection locked="true" hidden="false"/>
    </xf>
    <xf numFmtId="165" fontId="12" fillId="2" borderId="39" xfId="0" applyFont="true" applyBorder="true" applyAlignment="true" applyProtection="false">
      <alignment horizontal="right" vertical="center" textRotation="0" wrapText="false" indent="0" shrinkToFit="true"/>
      <protection locked="true" hidden="false"/>
    </xf>
    <xf numFmtId="165" fontId="12" fillId="2" borderId="107" xfId="0" applyFont="true" applyBorder="true" applyAlignment="true" applyProtection="false">
      <alignment horizontal="right" vertical="center" textRotation="0" wrapText="false" indent="0" shrinkToFit="true"/>
      <protection locked="true" hidden="false"/>
    </xf>
    <xf numFmtId="169" fontId="12" fillId="0" borderId="41" xfId="0" applyFont="true" applyBorder="true" applyAlignment="true" applyProtection="false">
      <alignment horizontal="distributed" vertical="center" textRotation="0" wrapText="false" indent="0" shrinkToFit="false"/>
      <protection locked="true" hidden="false"/>
    </xf>
    <xf numFmtId="164" fontId="5" fillId="0" borderId="112" xfId="0" applyFont="true" applyBorder="true" applyAlignment="true" applyProtection="false">
      <alignment horizontal="left" vertical="center" textRotation="0" wrapText="false" indent="0" shrinkToFit="false"/>
      <protection locked="true" hidden="false"/>
    </xf>
    <xf numFmtId="164" fontId="8" fillId="0" borderId="113" xfId="0" applyFont="true" applyBorder="true" applyAlignment="true" applyProtection="false">
      <alignment horizontal="distributed" vertical="center" textRotation="0" wrapText="false" indent="0" shrinkToFit="false"/>
      <protection locked="true" hidden="false"/>
    </xf>
    <xf numFmtId="164" fontId="8" fillId="0" borderId="114"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5" xfId="0" applyFont="true" applyBorder="true" applyAlignment="true" applyProtection="false">
      <alignment horizontal="right" vertical="bottom" textRotation="0" wrapText="false" indent="0" shrinkToFit="false"/>
      <protection locked="true" hidden="false"/>
    </xf>
    <xf numFmtId="164" fontId="10" fillId="4" borderId="8"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4" fontId="8" fillId="0" borderId="116" xfId="0" applyFont="true" applyBorder="true" applyAlignment="true" applyProtection="false">
      <alignment horizontal="center" vertical="distributed" textRotation="255" wrapText="true" indent="2" shrinkToFit="false"/>
      <protection locked="true" hidden="false"/>
    </xf>
    <xf numFmtId="164" fontId="8" fillId="0" borderId="117" xfId="0" applyFont="true" applyBorder="true" applyAlignment="true" applyProtection="false">
      <alignment horizontal="distributed" vertical="center" textRotation="0" wrapText="false" indent="0" shrinkToFit="false"/>
      <protection locked="true" hidden="false"/>
    </xf>
    <xf numFmtId="165" fontId="5" fillId="0" borderId="118" xfId="16" applyFont="true" applyBorder="true" applyAlignment="true" applyProtection="true">
      <alignment horizontal="right" vertical="center" textRotation="0" wrapText="false" indent="0" shrinkToFit="false"/>
      <protection locked="true" hidden="false"/>
    </xf>
    <xf numFmtId="165" fontId="5" fillId="4" borderId="119" xfId="16" applyFont="true" applyBorder="true" applyAlignment="true" applyProtection="true">
      <alignment horizontal="right" vertical="center" textRotation="0" wrapText="false" indent="0" shrinkToFit="false"/>
      <protection locked="true" hidden="false"/>
    </xf>
    <xf numFmtId="165" fontId="5" fillId="2" borderId="67" xfId="16" applyFont="true" applyBorder="true" applyAlignment="true" applyProtection="true">
      <alignment horizontal="right" vertical="center" textRotation="0" wrapText="false" indent="0" shrinkToFit="false"/>
      <protection locked="true" hidden="false"/>
    </xf>
    <xf numFmtId="164" fontId="8" fillId="0" borderId="120" xfId="0" applyFont="true" applyBorder="true" applyAlignment="true" applyProtection="false">
      <alignment horizontal="distributed" vertical="center" textRotation="0" wrapText="false" indent="0" shrinkToFit="false"/>
      <protection locked="true" hidden="false"/>
    </xf>
    <xf numFmtId="165" fontId="5" fillId="0" borderId="121" xfId="16" applyFont="true" applyBorder="true" applyAlignment="true" applyProtection="true">
      <alignment horizontal="right" vertical="center" textRotation="0" wrapText="false" indent="0" shrinkToFit="false"/>
      <protection locked="true" hidden="false"/>
    </xf>
    <xf numFmtId="165" fontId="5" fillId="4" borderId="34" xfId="16" applyFont="true" applyBorder="true" applyAlignment="true" applyProtection="true">
      <alignment horizontal="right" vertical="center" textRotation="0" wrapText="false" indent="0" shrinkToFit="false"/>
      <protection locked="true" hidden="false"/>
    </xf>
    <xf numFmtId="165" fontId="5" fillId="2" borderId="122" xfId="16" applyFont="true" applyBorder="true" applyAlignment="true" applyProtection="true">
      <alignment horizontal="right" vertical="center" textRotation="0" wrapText="false" indent="0" shrinkToFit="false"/>
      <protection locked="true" hidden="false"/>
    </xf>
    <xf numFmtId="164" fontId="8" fillId="0" borderId="123" xfId="0" applyFont="true" applyBorder="true" applyAlignment="true" applyProtection="false">
      <alignment horizontal="center" vertical="center" textRotation="255" wrapText="true" indent="0" shrinkToFit="false"/>
      <protection locked="true" hidden="false"/>
    </xf>
    <xf numFmtId="164" fontId="8" fillId="0" borderId="124" xfId="0" applyFont="true" applyBorder="true" applyAlignment="true" applyProtection="false">
      <alignment horizontal="distributed" vertical="center" textRotation="0" wrapText="false" indent="0" shrinkToFit="false"/>
      <protection locked="true" hidden="false"/>
    </xf>
    <xf numFmtId="165" fontId="5" fillId="2" borderId="125" xfId="16" applyFont="true" applyBorder="true" applyAlignment="true" applyProtection="true">
      <alignment horizontal="right" vertical="center" textRotation="0" wrapText="false" indent="0" shrinkToFit="false"/>
      <protection locked="true" hidden="false"/>
    </xf>
    <xf numFmtId="170" fontId="10" fillId="0" borderId="126" xfId="16" applyFont="true" applyBorder="true" applyAlignment="true" applyProtection="true">
      <alignment horizontal="right" vertical="center" textRotation="0" wrapText="false" indent="0" shrinkToFit="false"/>
      <protection locked="true" hidden="false"/>
    </xf>
    <xf numFmtId="165" fontId="5" fillId="4" borderId="127" xfId="16" applyFont="true" applyBorder="true" applyAlignment="true" applyProtection="true">
      <alignment horizontal="right" vertical="center" textRotation="0" wrapText="false" indent="0" shrinkToFit="false"/>
      <protection locked="true" hidden="false"/>
    </xf>
    <xf numFmtId="170" fontId="9" fillId="0" borderId="118" xfId="16" applyFont="true" applyBorder="true" applyAlignment="true" applyProtection="true">
      <alignment horizontal="right" vertical="center" textRotation="0" wrapText="false" indent="0" shrinkToFit="false"/>
      <protection locked="true" hidden="false"/>
    </xf>
    <xf numFmtId="165" fontId="5" fillId="4" borderId="128" xfId="16" applyFont="true" applyBorder="true" applyAlignment="true" applyProtection="true">
      <alignment horizontal="right" vertical="center" textRotation="0" wrapText="false" indent="0" shrinkToFit="false"/>
      <protection locked="true" hidden="false"/>
    </xf>
    <xf numFmtId="165" fontId="5" fillId="2" borderId="129" xfId="16" applyFont="true" applyBorder="true" applyAlignment="true" applyProtection="true">
      <alignment horizontal="right" vertical="center" textRotation="0" wrapText="false" indent="0" shrinkToFit="false"/>
      <protection locked="true" hidden="false"/>
    </xf>
    <xf numFmtId="170" fontId="5" fillId="0" borderId="121" xfId="16" applyFont="true" applyBorder="true" applyAlignment="true" applyProtection="true">
      <alignment horizontal="right" vertical="center" textRotation="0" wrapText="false" indent="0" shrinkToFit="false"/>
      <protection locked="true" hidden="false"/>
    </xf>
    <xf numFmtId="165" fontId="12" fillId="4" borderId="34" xfId="16" applyFont="true" applyBorder="true" applyAlignment="true" applyProtection="true">
      <alignment horizontal="right" vertical="center" textRotation="0" wrapText="false" indent="0" shrinkToFit="false"/>
      <protection locked="true" hidden="false"/>
    </xf>
    <xf numFmtId="165" fontId="12" fillId="2" borderId="122" xfId="16" applyFont="true" applyBorder="true" applyAlignment="true" applyProtection="true">
      <alignment horizontal="right" vertical="center" textRotation="0" wrapText="false" indent="0" shrinkToFit="false"/>
      <protection locked="true" hidden="false"/>
    </xf>
    <xf numFmtId="164" fontId="8" fillId="0" borderId="130" xfId="0" applyFont="true" applyBorder="true" applyAlignment="true" applyProtection="false">
      <alignment horizontal="distributed" vertical="center" textRotation="0" wrapText="false" indent="0" shrinkToFit="false"/>
      <protection locked="true" hidden="false"/>
    </xf>
    <xf numFmtId="170" fontId="5" fillId="0" borderId="131" xfId="16" applyFont="true" applyBorder="true" applyAlignment="true" applyProtection="true">
      <alignment horizontal="right" vertical="center" textRotation="0" wrapText="false" indent="0" shrinkToFit="false"/>
      <protection locked="true" hidden="false"/>
    </xf>
    <xf numFmtId="165" fontId="5" fillId="4" borderId="132" xfId="16" applyFont="true" applyBorder="true" applyAlignment="true" applyProtection="true">
      <alignment horizontal="right" vertical="center" textRotation="0" wrapText="false" indent="0" shrinkToFit="false"/>
      <protection locked="true" hidden="false"/>
    </xf>
    <xf numFmtId="165" fontId="5" fillId="2" borderId="133" xfId="16" applyFont="true" applyBorder="true" applyAlignment="true" applyProtection="tru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distributed" textRotation="255" wrapText="true" indent="2" shrinkToFit="false"/>
      <protection locked="true" hidden="false"/>
    </xf>
    <xf numFmtId="164" fontId="8" fillId="0" borderId="134" xfId="0" applyFont="true" applyBorder="true" applyAlignment="true" applyProtection="false">
      <alignment horizontal="distributed" vertical="center" textRotation="0" wrapText="false" indent="0" shrinkToFit="false"/>
      <protection locked="true" hidden="false"/>
    </xf>
    <xf numFmtId="165" fontId="5" fillId="0" borderId="135" xfId="16" applyFont="true" applyBorder="true" applyAlignment="true" applyProtection="true">
      <alignment horizontal="right" vertical="center" textRotation="0" wrapText="false" indent="0" shrinkToFit="false"/>
      <protection locked="true" hidden="false"/>
    </xf>
    <xf numFmtId="165" fontId="5" fillId="4" borderId="136" xfId="16" applyFont="true" applyBorder="true" applyAlignment="true" applyProtection="true">
      <alignment horizontal="right" vertical="center" textRotation="0" wrapText="false" indent="0" shrinkToFit="false"/>
      <protection locked="true" hidden="false"/>
    </xf>
    <xf numFmtId="165" fontId="5" fillId="2" borderId="137" xfId="16" applyFont="true" applyBorder="true" applyAlignment="true" applyProtection="true">
      <alignment horizontal="right" vertical="center" textRotation="0" wrapText="false" indent="0" shrinkToFit="false"/>
      <protection locked="true" hidden="false"/>
    </xf>
    <xf numFmtId="165" fontId="5" fillId="0" borderId="138" xfId="16" applyFont="true" applyBorder="true" applyAlignment="true" applyProtection="true">
      <alignment horizontal="right" vertical="center" textRotation="0" wrapText="false" indent="0" shrinkToFit="false"/>
      <protection locked="true" hidden="false"/>
    </xf>
    <xf numFmtId="170" fontId="5" fillId="0" borderId="139" xfId="16" applyFont="true" applyBorder="true" applyAlignment="true" applyProtection="true">
      <alignment horizontal="right" vertical="center" textRotation="0" wrapText="false" indent="0" shrinkToFit="false"/>
      <protection locked="true" hidden="false"/>
    </xf>
    <xf numFmtId="165" fontId="5" fillId="4" borderId="140" xfId="16" applyFont="true" applyBorder="true" applyAlignment="true" applyProtection="true">
      <alignment horizontal="right" vertical="center" textRotation="0" wrapText="false" indent="0" shrinkToFit="false"/>
      <protection locked="true" hidden="false"/>
    </xf>
    <xf numFmtId="165" fontId="5" fillId="2" borderId="141" xfId="16" applyFont="true" applyBorder="true" applyAlignment="true" applyProtection="tru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distributed" textRotation="255" wrapText="true" indent="2" shrinkToFit="false"/>
      <protection locked="true" hidden="false"/>
    </xf>
    <xf numFmtId="170" fontId="5" fillId="0" borderId="135" xfId="16" applyFont="true" applyBorder="true" applyAlignment="true" applyProtection="true">
      <alignment horizontal="right" vertical="center" textRotation="0" wrapText="false" indent="0" shrinkToFit="false"/>
      <protection locked="true" hidden="false"/>
    </xf>
    <xf numFmtId="164" fontId="8" fillId="0" borderId="142" xfId="0" applyFont="true" applyBorder="true" applyAlignment="true" applyProtection="false">
      <alignment horizontal="distributed" vertical="center" textRotation="0" wrapText="false" indent="0" shrinkToFit="false"/>
      <protection locked="true" hidden="false"/>
    </xf>
    <xf numFmtId="170" fontId="5" fillId="0" borderId="143" xfId="16" applyFont="true" applyBorder="true" applyAlignment="true" applyProtection="true">
      <alignment horizontal="right" vertical="center" textRotation="0" wrapText="false" indent="0" shrinkToFit="false"/>
      <protection locked="true" hidden="false"/>
    </xf>
    <xf numFmtId="165" fontId="5" fillId="4" borderId="144" xfId="16" applyFont="true" applyBorder="true" applyAlignment="true" applyProtection="true">
      <alignment horizontal="right" vertical="center" textRotation="0" wrapText="false" indent="0" shrinkToFit="false"/>
      <protection locked="true" hidden="false"/>
    </xf>
    <xf numFmtId="165" fontId="5" fillId="2" borderId="145" xfId="16" applyFont="true" applyBorder="true" applyAlignment="true" applyProtection="true">
      <alignment horizontal="right" vertical="center" textRotation="0" wrapText="false" indent="0" shrinkToFit="false"/>
      <protection locked="true" hidden="false"/>
    </xf>
    <xf numFmtId="164" fontId="5" fillId="0" borderId="104" xfId="0" applyFont="true" applyBorder="true" applyAlignment="true" applyProtection="false">
      <alignment horizontal="center" vertical="distributed" textRotation="255" wrapText="true" indent="2" shrinkToFit="false"/>
      <protection locked="true" hidden="false"/>
    </xf>
    <xf numFmtId="164" fontId="5" fillId="0" borderId="104" xfId="0" applyFont="true" applyBorder="true" applyAlignment="true" applyProtection="false">
      <alignment horizontal="distributed" vertical="center" textRotation="0" wrapText="false" indent="0" shrinkToFit="false"/>
      <protection locked="true" hidden="false"/>
    </xf>
    <xf numFmtId="170" fontId="5" fillId="0" borderId="104"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71"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8" fillId="0" borderId="14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47" xfId="0" applyFont="true" applyBorder="true" applyAlignment="true" applyProtection="false">
      <alignment horizontal="center" vertical="center" textRotation="255" wrapText="false" indent="0" shrinkToFit="false"/>
      <protection locked="true" hidden="false"/>
    </xf>
    <xf numFmtId="164" fontId="9" fillId="0" borderId="14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28" xfId="0" applyFont="true" applyBorder="true" applyAlignment="true" applyProtection="false">
      <alignment horizontal="distributed" vertical="center" textRotation="0" wrapText="false" indent="1" shrinkToFit="false"/>
      <protection locked="true" hidden="false"/>
    </xf>
    <xf numFmtId="164" fontId="5" fillId="0" borderId="149" xfId="0" applyFont="true" applyBorder="true" applyAlignment="true" applyProtection="false">
      <alignment horizontal="right" vertical="center" textRotation="0" wrapText="false" indent="1" shrinkToFit="false"/>
      <protection locked="true" hidden="false"/>
    </xf>
    <xf numFmtId="170" fontId="5" fillId="4" borderId="128" xfId="16" applyFont="true" applyBorder="true" applyAlignment="true" applyProtection="true">
      <alignment horizontal="right" vertical="center" textRotation="0" wrapText="false" indent="1" shrinkToFit="false"/>
      <protection locked="true" hidden="false"/>
    </xf>
    <xf numFmtId="170" fontId="5" fillId="2" borderId="67" xfId="16" applyFont="true" applyBorder="true" applyAlignment="true" applyProtection="true">
      <alignment horizontal="right" vertical="center" textRotation="0" wrapText="false" indent="1" shrinkToFit="false"/>
      <protection locked="true" hidden="false"/>
    </xf>
    <xf numFmtId="164" fontId="8" fillId="0" borderId="34" xfId="0" applyFont="true" applyBorder="true" applyAlignment="true" applyProtection="false">
      <alignment horizontal="distributed" vertical="center" textRotation="0" wrapText="false" indent="1" shrinkToFit="false"/>
      <protection locked="true" hidden="false"/>
    </xf>
    <xf numFmtId="164" fontId="5" fillId="0" borderId="123" xfId="0" applyFont="true" applyBorder="true" applyAlignment="true" applyProtection="false">
      <alignment horizontal="right" vertical="center" textRotation="0" wrapText="false" indent="1" shrinkToFit="false"/>
      <protection locked="true" hidden="false"/>
    </xf>
    <xf numFmtId="170" fontId="5" fillId="4" borderId="34" xfId="16" applyFont="true" applyBorder="true" applyAlignment="true" applyProtection="true">
      <alignment horizontal="right" vertical="center" textRotation="0" wrapText="false" indent="1" shrinkToFit="false"/>
      <protection locked="true" hidden="false"/>
    </xf>
    <xf numFmtId="170" fontId="5" fillId="2" borderId="35" xfId="16" applyFont="true" applyBorder="true" applyAlignment="true" applyProtection="true">
      <alignment horizontal="right" vertical="center" textRotation="0" wrapText="false" indent="1" shrinkToFit="false"/>
      <protection locked="true" hidden="false"/>
    </xf>
    <xf numFmtId="164" fontId="8" fillId="0" borderId="144" xfId="0" applyFont="true" applyBorder="true" applyAlignment="true" applyProtection="false">
      <alignment horizontal="center" vertical="center" textRotation="0" wrapText="false" indent="0" shrinkToFit="false"/>
      <protection locked="true" hidden="false"/>
    </xf>
    <xf numFmtId="164" fontId="12" fillId="0" borderId="150" xfId="0" applyFont="true" applyBorder="true" applyAlignment="true" applyProtection="false">
      <alignment horizontal="center" vertical="center" textRotation="0" wrapText="false" indent="0" shrinkToFit="false"/>
      <protection locked="true" hidden="false"/>
    </xf>
    <xf numFmtId="170" fontId="12" fillId="4" borderId="144" xfId="16" applyFont="true" applyBorder="true" applyAlignment="true" applyProtection="true">
      <alignment horizontal="right" vertical="center" textRotation="0" wrapText="false" indent="1" shrinkToFit="false"/>
      <protection locked="true" hidden="false"/>
    </xf>
    <xf numFmtId="170" fontId="12" fillId="2" borderId="72" xfId="16" applyFont="true" applyBorder="true" applyAlignment="true" applyProtection="true">
      <alignment horizontal="right" vertical="center" textRotation="0" wrapText="fals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51" xfId="0" applyFont="true" applyBorder="true" applyAlignment="true" applyProtection="false">
      <alignment horizontal="center" vertical="center" textRotation="0" wrapText="true" indent="0" shrinkToFit="false"/>
      <protection locked="true" hidden="false"/>
    </xf>
    <xf numFmtId="164" fontId="10" fillId="4" borderId="59" xfId="0" applyFont="true" applyBorder="true" applyAlignment="true" applyProtection="false">
      <alignment horizontal="right" vertical="center" textRotation="0" wrapText="false" indent="0" shrinkToFit="false"/>
      <protection locked="true" hidden="false"/>
    </xf>
    <xf numFmtId="164" fontId="10" fillId="2" borderId="146"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152" xfId="0" applyFont="true" applyBorder="true" applyAlignment="true" applyProtection="false">
      <alignment horizontal="right" vertical="center" textRotation="0" wrapText="false" indent="0" shrinkToFit="false"/>
      <protection locked="true" hidden="false"/>
    </xf>
    <xf numFmtId="164" fontId="10" fillId="2" borderId="153" xfId="0" applyFont="true" applyBorder="true" applyAlignment="true" applyProtection="false">
      <alignment horizontal="right" vertical="center" textRotation="0" wrapText="false" indent="0" shrinkToFit="false"/>
      <protection locked="true" hidden="false"/>
    </xf>
    <xf numFmtId="166" fontId="5" fillId="4" borderId="63" xfId="0" applyFont="true" applyBorder="true" applyAlignment="true" applyProtection="false">
      <alignment horizontal="right" vertical="center" textRotation="0" wrapText="false" indent="0" shrinkToFit="false"/>
      <protection locked="true" hidden="false"/>
    </xf>
    <xf numFmtId="166" fontId="5" fillId="2" borderId="65" xfId="0" applyFont="true" applyBorder="true" applyAlignment="true" applyProtection="false">
      <alignment horizontal="right" vertical="center" textRotation="0" wrapText="false" indent="0" shrinkToFit="false"/>
      <protection locked="true" hidden="false"/>
    </xf>
    <xf numFmtId="166" fontId="5" fillId="2" borderId="117" xfId="0" applyFont="true" applyBorder="true" applyAlignment="true" applyProtection="false">
      <alignment horizontal="right"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6" fontId="5" fillId="2" borderId="154" xfId="0" applyFont="true" applyBorder="true" applyAlignment="true" applyProtection="false">
      <alignment horizontal="right" vertical="center" textRotation="0" wrapText="false" indent="0" shrinkToFit="false"/>
      <protection locked="true" hidden="false"/>
    </xf>
    <xf numFmtId="166" fontId="5" fillId="2" borderId="15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4" borderId="68" xfId="0" applyFont="true" applyBorder="true" applyAlignment="true" applyProtection="false">
      <alignment horizontal="right" vertical="center" textRotation="0" wrapText="false" indent="0" shrinkToFit="false"/>
      <protection locked="true" hidden="false"/>
    </xf>
    <xf numFmtId="166" fontId="5" fillId="2" borderId="69" xfId="0" applyFont="true" applyBorder="true" applyAlignment="true" applyProtection="false">
      <alignment horizontal="right" vertical="center" textRotation="0" wrapText="false" indent="0" shrinkToFit="false"/>
      <protection locked="true" hidden="false"/>
    </xf>
    <xf numFmtId="166" fontId="5" fillId="2" borderId="120" xfId="0" applyFont="true" applyBorder="true" applyAlignment="true" applyProtection="false">
      <alignment horizontal="right" vertical="center" textRotation="0" wrapText="false" indent="0" shrinkToFit="false"/>
      <protection locked="true" hidden="false"/>
    </xf>
    <xf numFmtId="166" fontId="10" fillId="0" borderId="68" xfId="0" applyFont="true" applyBorder="true" applyAlignment="true" applyProtection="false">
      <alignment horizontal="right" vertical="center" textRotation="0" wrapText="false" indent="0" shrinkToFit="false"/>
      <protection locked="true" hidden="false"/>
    </xf>
    <xf numFmtId="166" fontId="5" fillId="2" borderId="156" xfId="0" applyFont="true" applyBorder="true" applyAlignment="true" applyProtection="false">
      <alignment horizontal="right" vertical="center" textRotation="0" wrapText="false" indent="0" shrinkToFit="false"/>
      <protection locked="true" hidden="false"/>
    </xf>
    <xf numFmtId="166" fontId="5" fillId="2" borderId="157" xfId="0" applyFont="true" applyBorder="true" applyAlignment="true" applyProtection="false">
      <alignment horizontal="right" vertical="center" textRotation="0" wrapText="false" indent="0" shrinkToFit="false"/>
      <protection locked="true" hidden="false"/>
    </xf>
    <xf numFmtId="166" fontId="5" fillId="4" borderId="158" xfId="0" applyFont="true" applyBorder="true" applyAlignment="true" applyProtection="false">
      <alignment horizontal="right" vertical="center" textRotation="0" wrapText="false" indent="0" shrinkToFit="false"/>
      <protection locked="true" hidden="false"/>
    </xf>
    <xf numFmtId="166" fontId="5" fillId="2" borderId="159" xfId="0" applyFont="true" applyBorder="true" applyAlignment="true" applyProtection="false">
      <alignment horizontal="right" vertical="center" textRotation="0" wrapText="false" indent="0" shrinkToFit="false"/>
      <protection locked="true" hidden="false"/>
    </xf>
    <xf numFmtId="166" fontId="5" fillId="2" borderId="142" xfId="0" applyFont="true" applyBorder="true" applyAlignment="true" applyProtection="false">
      <alignment horizontal="right" vertical="center" textRotation="0" wrapText="false" indent="0" shrinkToFit="false"/>
      <protection locked="true" hidden="false"/>
    </xf>
    <xf numFmtId="166" fontId="10" fillId="0" borderId="158" xfId="0" applyFont="true" applyBorder="true" applyAlignment="true" applyProtection="false">
      <alignment horizontal="right" vertical="center" textRotation="0" wrapText="false" indent="0" shrinkToFit="false"/>
      <protection locked="true" hidden="false"/>
    </xf>
    <xf numFmtId="166" fontId="5" fillId="2" borderId="160" xfId="0" applyFont="true" applyBorder="true" applyAlignment="true" applyProtection="false">
      <alignment horizontal="right" vertical="center" textRotation="0" wrapText="false" indent="0" shrinkToFit="false"/>
      <protection locked="true" hidden="false"/>
    </xf>
    <xf numFmtId="166" fontId="5" fillId="2" borderId="16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162" xfId="0" applyFont="true" applyBorder="true" applyAlignment="true" applyProtection="false">
      <alignment horizontal="center" vertical="center" textRotation="0" wrapText="false" indent="0" shrinkToFit="false"/>
      <protection locked="true" hidden="false"/>
    </xf>
    <xf numFmtId="164" fontId="8" fillId="0" borderId="16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16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4" borderId="59" xfId="0" applyFont="true" applyBorder="true" applyAlignment="true" applyProtection="false">
      <alignment horizontal="right" vertical="bottom" textRotation="0" wrapText="false" indent="0" shrinkToFit="false"/>
      <protection locked="true" hidden="false"/>
    </xf>
    <xf numFmtId="164" fontId="10" fillId="2" borderId="163" xfId="0" applyFont="true" applyBorder="true" applyAlignment="true" applyProtection="false">
      <alignment horizontal="right" vertical="bottom" textRotation="0" wrapText="false" indent="0" shrinkToFit="false"/>
      <protection locked="true" hidden="false"/>
    </xf>
    <xf numFmtId="164" fontId="8" fillId="0" borderId="165" xfId="0" applyFont="true" applyBorder="true" applyAlignment="true" applyProtection="false">
      <alignment horizontal="center" vertical="distributed" textRotation="255" wrapText="true" indent="4" shrinkToFit="false"/>
      <protection locked="true" hidden="false"/>
    </xf>
    <xf numFmtId="164" fontId="10" fillId="0" borderId="166" xfId="0" applyFont="true" applyBorder="true" applyAlignment="true" applyProtection="false">
      <alignment horizontal="right" vertical="center" textRotation="0" wrapText="false" indent="0" shrinkToFit="false"/>
      <protection locked="true" hidden="false"/>
    </xf>
    <xf numFmtId="170" fontId="5" fillId="4" borderId="167" xfId="16" applyFont="true" applyBorder="true" applyAlignment="true" applyProtection="true">
      <alignment horizontal="right" vertical="center" textRotation="0" wrapText="false" indent="0" shrinkToFit="false"/>
      <protection locked="true" hidden="false"/>
    </xf>
    <xf numFmtId="170" fontId="5" fillId="2" borderId="168" xfId="16" applyFont="true" applyBorder="true" applyAlignment="true" applyProtection="true">
      <alignment horizontal="right" vertical="center" textRotation="0" wrapText="false" indent="0" shrinkToFit="false"/>
      <protection locked="true" hidden="false"/>
    </xf>
    <xf numFmtId="170" fontId="5" fillId="2" borderId="169" xfId="16" applyFont="true" applyBorder="true" applyAlignment="true" applyProtection="true">
      <alignment horizontal="right" vertical="center" textRotation="0" wrapText="false" indent="0" shrinkToFit="false"/>
      <protection locked="true" hidden="false"/>
    </xf>
    <xf numFmtId="164" fontId="8" fillId="0" borderId="170" xfId="0" applyFont="true" applyBorder="true" applyAlignment="true" applyProtection="false">
      <alignment horizontal="distributed" vertical="center" textRotation="0" wrapText="false" indent="0" shrinkToFit="false"/>
      <protection locked="true" hidden="false"/>
    </xf>
    <xf numFmtId="170" fontId="5" fillId="4" borderId="63" xfId="16" applyFont="true" applyBorder="true" applyAlignment="true" applyProtection="true">
      <alignment horizontal="right" vertical="center" textRotation="0" wrapText="false" indent="0" shrinkToFit="false"/>
      <protection locked="true" hidden="false"/>
    </xf>
    <xf numFmtId="170" fontId="5" fillId="2" borderId="65" xfId="16" applyFont="true" applyBorder="true" applyAlignment="true" applyProtection="true">
      <alignment horizontal="right" vertical="center" textRotation="0" wrapText="false" indent="0" shrinkToFit="false"/>
      <protection locked="true" hidden="false"/>
    </xf>
    <xf numFmtId="170" fontId="5" fillId="2" borderId="129" xfId="16" applyFont="true" applyBorder="true" applyAlignment="true" applyProtection="true">
      <alignment horizontal="right" vertical="center" textRotation="0" wrapText="false" indent="0" shrinkToFit="false"/>
      <protection locked="true" hidden="false"/>
    </xf>
    <xf numFmtId="164" fontId="10" fillId="0" borderId="171" xfId="0" applyFont="true" applyBorder="true" applyAlignment="true" applyProtection="false">
      <alignment horizontal="right" vertical="center" textRotation="0" wrapText="false" indent="0" shrinkToFit="false"/>
      <protection locked="true" hidden="false"/>
    </xf>
    <xf numFmtId="164" fontId="8" fillId="0" borderId="172" xfId="0" applyFont="true" applyBorder="true" applyAlignment="true" applyProtection="false">
      <alignment horizontal="distributed" vertical="center" textRotation="0" wrapText="false" indent="0" shrinkToFit="false"/>
      <protection locked="true" hidden="false"/>
    </xf>
    <xf numFmtId="170" fontId="5" fillId="4" borderId="173" xfId="16" applyFont="true" applyBorder="true" applyAlignment="true" applyProtection="true">
      <alignment horizontal="right" vertical="center" textRotation="0" wrapText="false" indent="0" shrinkToFit="false"/>
      <protection locked="true" hidden="false"/>
    </xf>
    <xf numFmtId="170" fontId="5" fillId="2" borderId="174" xfId="16" applyFont="true" applyBorder="true" applyAlignment="true" applyProtection="true">
      <alignment horizontal="right" vertical="center" textRotation="0" wrapText="false" indent="0" shrinkToFit="false"/>
      <protection locked="true" hidden="false"/>
    </xf>
    <xf numFmtId="170" fontId="5" fillId="2" borderId="175" xfId="16" applyFont="true" applyBorder="true" applyAlignment="true" applyProtection="true">
      <alignment horizontal="right" vertical="center" textRotation="0" wrapText="false" indent="0" shrinkToFit="false"/>
      <protection locked="true" hidden="false"/>
    </xf>
    <xf numFmtId="164" fontId="8" fillId="0" borderId="176" xfId="0" applyFont="true" applyBorder="true" applyAlignment="true" applyProtection="false">
      <alignment horizontal="center" vertical="center" textRotation="255" wrapText="false" indent="0" shrinkToFit="false"/>
      <protection locked="true" hidden="false"/>
    </xf>
    <xf numFmtId="164" fontId="8" fillId="0" borderId="177" xfId="0" applyFont="true" applyBorder="true" applyAlignment="true" applyProtection="false">
      <alignment horizontal="distributed" vertical="center" textRotation="0" wrapText="true" indent="0" shrinkToFit="false"/>
      <protection locked="true" hidden="false"/>
    </xf>
    <xf numFmtId="164" fontId="8" fillId="0" borderId="178" xfId="0" applyFont="true" applyBorder="true" applyAlignment="true" applyProtection="false">
      <alignment horizontal="distributed" vertical="center" textRotation="0" wrapText="true" indent="0" shrinkToFit="false"/>
      <protection locked="true" hidden="false"/>
    </xf>
    <xf numFmtId="170" fontId="5" fillId="4" borderId="179" xfId="16" applyFont="true" applyBorder="true" applyAlignment="true" applyProtection="true">
      <alignment horizontal="right" vertical="center" textRotation="0" wrapText="false" indent="0" shrinkToFit="false"/>
      <protection locked="true" hidden="false"/>
    </xf>
    <xf numFmtId="170" fontId="5" fillId="2" borderId="180" xfId="16" applyFont="true" applyBorder="true" applyAlignment="true" applyProtection="true">
      <alignment horizontal="right" vertical="center" textRotation="0" wrapText="false" indent="0" shrinkToFit="false"/>
      <protection locked="true" hidden="false"/>
    </xf>
    <xf numFmtId="170" fontId="5" fillId="2" borderId="181" xfId="16" applyFont="true" applyBorder="true" applyAlignment="true" applyProtection="true">
      <alignment horizontal="right" vertical="center" textRotation="0" wrapText="false" indent="0" shrinkToFit="false"/>
      <protection locked="true" hidden="false"/>
    </xf>
    <xf numFmtId="164" fontId="8" fillId="0" borderId="182" xfId="0" applyFont="true" applyBorder="true" applyAlignment="true" applyProtection="false">
      <alignment horizontal="distributed" vertical="center" textRotation="0" wrapText="false" indent="0" shrinkToFit="false"/>
      <protection locked="true" hidden="false"/>
    </xf>
    <xf numFmtId="170" fontId="5" fillId="4" borderId="82" xfId="16" applyFont="true" applyBorder="true" applyAlignment="true" applyProtection="true">
      <alignment horizontal="right" vertical="center" textRotation="0" wrapText="false" indent="0" shrinkToFit="false"/>
      <protection locked="true" hidden="false"/>
    </xf>
    <xf numFmtId="170" fontId="5" fillId="2" borderId="83" xfId="16" applyFont="true" applyBorder="true" applyAlignment="true" applyProtection="true">
      <alignment horizontal="right" vertical="center" textRotation="0" wrapText="false" indent="0" shrinkToFit="false"/>
      <protection locked="true" hidden="false"/>
    </xf>
    <xf numFmtId="170" fontId="5" fillId="2" borderId="183" xfId="16" applyFont="true" applyBorder="true" applyAlignment="true" applyProtection="true">
      <alignment horizontal="right" vertical="center" textRotation="0" wrapText="false" indent="0" shrinkToFit="false"/>
      <protection locked="true" hidden="false"/>
    </xf>
    <xf numFmtId="170" fontId="5" fillId="4" borderId="184" xfId="16" applyFont="true" applyBorder="true" applyAlignment="true" applyProtection="true">
      <alignment horizontal="right" vertical="center" textRotation="0" wrapText="false" indent="0" shrinkToFit="false"/>
      <protection locked="true" hidden="false"/>
    </xf>
    <xf numFmtId="170" fontId="5" fillId="2" borderId="185" xfId="16" applyFont="true" applyBorder="true" applyAlignment="true" applyProtection="true">
      <alignment horizontal="right" vertical="center" textRotation="0" wrapText="false" indent="0" shrinkToFit="false"/>
      <protection locked="true" hidden="false"/>
    </xf>
    <xf numFmtId="170" fontId="5" fillId="2" borderId="141" xfId="16" applyFont="true" applyBorder="true" applyAlignment="true" applyProtection="true">
      <alignment horizontal="right" vertical="center" textRotation="0" wrapText="false" indent="0" shrinkToFit="false"/>
      <protection locked="true" hidden="false"/>
    </xf>
    <xf numFmtId="164" fontId="8" fillId="0" borderId="51" xfId="0" applyFont="true" applyBorder="true" applyAlignment="true" applyProtection="false">
      <alignment horizontal="distributed" vertical="center" textRotation="0" wrapText="true" indent="0" shrinkToFit="false"/>
      <protection locked="true" hidden="false"/>
    </xf>
    <xf numFmtId="170" fontId="5" fillId="4" borderId="52" xfId="16" applyFont="true" applyBorder="true" applyAlignment="true" applyProtection="true">
      <alignment horizontal="right" vertical="center" textRotation="0" wrapText="false" indent="0" shrinkToFit="false"/>
      <protection locked="true" hidden="false"/>
    </xf>
    <xf numFmtId="170" fontId="5" fillId="2" borderId="54" xfId="16" applyFont="true" applyBorder="true" applyAlignment="true" applyProtection="true">
      <alignment horizontal="right" vertical="center" textRotation="0" wrapText="false" indent="0" shrinkToFit="false"/>
      <protection locked="true" hidden="false"/>
    </xf>
    <xf numFmtId="170" fontId="5" fillId="2" borderId="186"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8-20徴収関係各表-18国税徴収224-24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6" colorId="64" zoomScale="55" zoomScaleNormal="55" zoomScalePageLayoutView="100" workbookViewId="0">
      <selection pane="topLeft" activeCell="A3" activeCellId="0" sqref="A3:B4"/>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24"/>
    <col collapsed="false" customWidth="true" hidden="false" outlineLevel="0" max="3" min="3" style="1" width="13.99"/>
    <col collapsed="false" customWidth="true" hidden="false" outlineLevel="0" max="4" min="4" style="1" width="12.75"/>
    <col collapsed="false" customWidth="true" hidden="false" outlineLevel="0" max="5" min="5" style="1" width="14.37"/>
    <col collapsed="false" customWidth="true" hidden="false" outlineLevel="0" max="6" min="6" style="1" width="14.25"/>
    <col collapsed="false" customWidth="true" hidden="false" outlineLevel="0" max="7" min="7" style="1" width="13.49"/>
    <col collapsed="false" customWidth="true" hidden="false" outlineLevel="0" max="8" min="8" style="1" width="13.99"/>
    <col collapsed="false" customWidth="true" hidden="false" outlineLevel="0" max="9" min="9" style="1" width="10.62"/>
    <col collapsed="false" customWidth="true" hidden="false" outlineLevel="0" max="10" min="10" style="1" width="11.12"/>
    <col collapsed="false" customWidth="true" hidden="false" outlineLevel="0" max="14" min="11" style="1" width="12.75"/>
    <col collapsed="false" customWidth="true" hidden="false" outlineLevel="0" max="15" min="15" style="1" width="11.24"/>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1.75" hidden="false" customHeight="true" outlineLevel="0" collapsed="false">
      <c r="A6" s="14" t="s">
        <v>12</v>
      </c>
      <c r="B6" s="14"/>
      <c r="C6" s="15" t="n">
        <v>313165</v>
      </c>
      <c r="D6" s="16" t="n">
        <v>527564</v>
      </c>
      <c r="E6" s="17" t="n">
        <v>840729</v>
      </c>
      <c r="F6" s="15" t="n">
        <v>234582</v>
      </c>
      <c r="G6" s="16" t="n">
        <v>82550</v>
      </c>
      <c r="H6" s="17" t="n">
        <v>317132</v>
      </c>
      <c r="I6" s="15" t="n">
        <v>357</v>
      </c>
      <c r="J6" s="16" t="n">
        <v>71593</v>
      </c>
      <c r="K6" s="17" t="n">
        <v>71951</v>
      </c>
      <c r="L6" s="15" t="n">
        <v>78226</v>
      </c>
      <c r="M6" s="16" t="n">
        <v>373421</v>
      </c>
      <c r="N6" s="17" t="n">
        <v>451647</v>
      </c>
      <c r="O6" s="18" t="s">
        <v>12</v>
      </c>
      <c r="P6" s="18"/>
    </row>
    <row r="7" customFormat="false" ht="21.75" hidden="false" customHeight="true" outlineLevel="0" collapsed="false">
      <c r="A7" s="19" t="s">
        <v>13</v>
      </c>
      <c r="B7" s="19"/>
      <c r="C7" s="20" t="n">
        <v>252072457</v>
      </c>
      <c r="D7" s="21" t="n">
        <v>269659</v>
      </c>
      <c r="E7" s="22" t="n">
        <v>252342117</v>
      </c>
      <c r="F7" s="20" t="n">
        <v>251869397</v>
      </c>
      <c r="G7" s="21" t="n">
        <v>147662</v>
      </c>
      <c r="H7" s="22" t="n">
        <v>252017059</v>
      </c>
      <c r="I7" s="23" t="n">
        <v>2946</v>
      </c>
      <c r="J7" s="24" t="n">
        <v>13425</v>
      </c>
      <c r="K7" s="25" t="n">
        <v>16371</v>
      </c>
      <c r="L7" s="20" t="n">
        <v>200114</v>
      </c>
      <c r="M7" s="21" t="n">
        <v>108573</v>
      </c>
      <c r="N7" s="22" t="n">
        <v>308687</v>
      </c>
      <c r="O7" s="26" t="s">
        <v>13</v>
      </c>
      <c r="P7" s="26"/>
    </row>
    <row r="8" s="30" customFormat="true" ht="21.75" hidden="false" customHeight="true" outlineLevel="0" collapsed="false">
      <c r="A8" s="27" t="s">
        <v>14</v>
      </c>
      <c r="B8" s="27"/>
      <c r="C8" s="23" t="n">
        <v>966233</v>
      </c>
      <c r="D8" s="24" t="n">
        <v>2916184</v>
      </c>
      <c r="E8" s="25" t="n">
        <v>3882417</v>
      </c>
      <c r="F8" s="23" t="n">
        <v>868544</v>
      </c>
      <c r="G8" s="24" t="n">
        <v>237716</v>
      </c>
      <c r="H8" s="25" t="n">
        <v>1106260</v>
      </c>
      <c r="I8" s="28" t="s">
        <v>15</v>
      </c>
      <c r="J8" s="24" t="n">
        <v>394901</v>
      </c>
      <c r="K8" s="25" t="n">
        <v>394901</v>
      </c>
      <c r="L8" s="23" t="n">
        <v>97689</v>
      </c>
      <c r="M8" s="24" t="n">
        <v>2283567</v>
      </c>
      <c r="N8" s="25" t="n">
        <v>2381256</v>
      </c>
      <c r="O8" s="29" t="s">
        <v>14</v>
      </c>
      <c r="P8" s="29"/>
    </row>
    <row r="9" customFormat="false" ht="21.75" hidden="false" customHeight="true" outlineLevel="0" collapsed="false">
      <c r="A9" s="31" t="s">
        <v>16</v>
      </c>
      <c r="B9" s="31"/>
      <c r="C9" s="23" t="n">
        <v>59603885</v>
      </c>
      <c r="D9" s="24" t="n">
        <v>660773</v>
      </c>
      <c r="E9" s="25" t="n">
        <v>60264658</v>
      </c>
      <c r="F9" s="23" t="n">
        <v>58877448</v>
      </c>
      <c r="G9" s="24" t="n">
        <v>459245</v>
      </c>
      <c r="H9" s="25" t="n">
        <v>59336692</v>
      </c>
      <c r="I9" s="23" t="n">
        <v>557</v>
      </c>
      <c r="J9" s="24" t="n">
        <v>7590</v>
      </c>
      <c r="K9" s="25" t="n">
        <v>8147</v>
      </c>
      <c r="L9" s="23" t="n">
        <v>725880</v>
      </c>
      <c r="M9" s="24" t="n">
        <v>193939</v>
      </c>
      <c r="N9" s="25" t="n">
        <v>919819</v>
      </c>
      <c r="O9" s="32" t="s">
        <v>16</v>
      </c>
      <c r="P9" s="32"/>
    </row>
    <row r="10" customFormat="false" ht="21.75" hidden="false" customHeight="true" outlineLevel="0" collapsed="false">
      <c r="A10" s="33" t="s">
        <v>17</v>
      </c>
      <c r="B10" s="33"/>
      <c r="C10" s="34" t="n">
        <v>312955741</v>
      </c>
      <c r="D10" s="35" t="n">
        <v>4374181</v>
      </c>
      <c r="E10" s="36" t="n">
        <v>317329922</v>
      </c>
      <c r="F10" s="34" t="n">
        <v>311849971</v>
      </c>
      <c r="G10" s="35" t="n">
        <v>927173</v>
      </c>
      <c r="H10" s="36" t="n">
        <v>312777144</v>
      </c>
      <c r="I10" s="34" t="n">
        <v>3861</v>
      </c>
      <c r="J10" s="35" t="n">
        <v>487508</v>
      </c>
      <c r="K10" s="36" t="n">
        <v>491369</v>
      </c>
      <c r="L10" s="34" t="n">
        <v>1101908</v>
      </c>
      <c r="M10" s="35" t="n">
        <v>2959500</v>
      </c>
      <c r="N10" s="36" t="n">
        <v>4061408</v>
      </c>
      <c r="O10" s="37" t="s">
        <v>18</v>
      </c>
      <c r="P10" s="37"/>
    </row>
    <row r="11" customFormat="false" ht="21.75" hidden="false" customHeight="true" outlineLevel="0" collapsed="false">
      <c r="A11" s="38" t="s">
        <v>19</v>
      </c>
      <c r="B11" s="38"/>
      <c r="C11" s="39" t="n">
        <v>196170709</v>
      </c>
      <c r="D11" s="40" t="n">
        <v>2216420</v>
      </c>
      <c r="E11" s="41" t="n">
        <v>198387129</v>
      </c>
      <c r="F11" s="39" t="n">
        <v>194545025</v>
      </c>
      <c r="G11" s="40" t="n">
        <v>1317380</v>
      </c>
      <c r="H11" s="41" t="n">
        <v>195862404</v>
      </c>
      <c r="I11" s="39" t="n">
        <v>6807</v>
      </c>
      <c r="J11" s="40" t="n">
        <v>30683</v>
      </c>
      <c r="K11" s="41" t="n">
        <v>37490</v>
      </c>
      <c r="L11" s="39" t="n">
        <v>1618877</v>
      </c>
      <c r="M11" s="40" t="n">
        <v>868357</v>
      </c>
      <c r="N11" s="41" t="n">
        <v>2487235</v>
      </c>
      <c r="O11" s="42" t="s">
        <v>19</v>
      </c>
      <c r="P11" s="42"/>
    </row>
    <row r="12" customFormat="false" ht="21.75" hidden="false" customHeight="true" outlineLevel="0" collapsed="false">
      <c r="A12" s="38" t="s">
        <v>20</v>
      </c>
      <c r="B12" s="38"/>
      <c r="C12" s="39" t="n">
        <v>7567945</v>
      </c>
      <c r="D12" s="40" t="n">
        <v>0</v>
      </c>
      <c r="E12" s="41" t="n">
        <v>7567946</v>
      </c>
      <c r="F12" s="39" t="n">
        <v>7529157</v>
      </c>
      <c r="G12" s="40" t="n">
        <v>0</v>
      </c>
      <c r="H12" s="41" t="n">
        <v>7529157</v>
      </c>
      <c r="I12" s="43" t="s">
        <v>15</v>
      </c>
      <c r="J12" s="44" t="s">
        <v>15</v>
      </c>
      <c r="K12" s="45" t="s">
        <v>15</v>
      </c>
      <c r="L12" s="39" t="n">
        <v>38789</v>
      </c>
      <c r="M12" s="44" t="s">
        <v>15</v>
      </c>
      <c r="N12" s="46" t="n">
        <v>38789</v>
      </c>
      <c r="O12" s="42" t="s">
        <v>20</v>
      </c>
      <c r="P12" s="42"/>
    </row>
    <row r="13" customFormat="false" ht="21.75" hidden="false" customHeight="true" outlineLevel="0" collapsed="false">
      <c r="A13" s="38" t="s">
        <v>21</v>
      </c>
      <c r="B13" s="38"/>
      <c r="C13" s="39" t="n">
        <v>299758</v>
      </c>
      <c r="D13" s="40" t="n">
        <v>19431</v>
      </c>
      <c r="E13" s="41" t="n">
        <v>319188</v>
      </c>
      <c r="F13" s="39" t="n">
        <v>291786</v>
      </c>
      <c r="G13" s="40" t="n">
        <v>14966</v>
      </c>
      <c r="H13" s="41" t="n">
        <v>306753</v>
      </c>
      <c r="I13" s="39" t="n">
        <v>668</v>
      </c>
      <c r="J13" s="40" t="n">
        <v>494</v>
      </c>
      <c r="K13" s="41" t="n">
        <v>1163</v>
      </c>
      <c r="L13" s="39" t="n">
        <v>7303</v>
      </c>
      <c r="M13" s="40" t="n">
        <v>3970</v>
      </c>
      <c r="N13" s="41" t="n">
        <v>11273</v>
      </c>
      <c r="O13" s="42" t="s">
        <v>21</v>
      </c>
      <c r="P13" s="42"/>
    </row>
    <row r="14" customFormat="false" ht="21.75" hidden="false" customHeight="true" outlineLevel="0" collapsed="false">
      <c r="A14" s="38" t="s">
        <v>22</v>
      </c>
      <c r="B14" s="38"/>
      <c r="C14" s="39" t="n">
        <v>37238317</v>
      </c>
      <c r="D14" s="40" t="n">
        <v>1247292</v>
      </c>
      <c r="E14" s="41" t="n">
        <v>38485609</v>
      </c>
      <c r="F14" s="39" t="n">
        <v>36117518</v>
      </c>
      <c r="G14" s="40" t="n">
        <v>391076</v>
      </c>
      <c r="H14" s="41" t="n">
        <v>36508595</v>
      </c>
      <c r="I14" s="39" t="n">
        <v>0</v>
      </c>
      <c r="J14" s="40" t="n">
        <v>97910</v>
      </c>
      <c r="K14" s="41" t="n">
        <v>97911</v>
      </c>
      <c r="L14" s="39" t="n">
        <v>1120798</v>
      </c>
      <c r="M14" s="40" t="n">
        <v>758306</v>
      </c>
      <c r="N14" s="41" t="n">
        <v>1879104</v>
      </c>
      <c r="O14" s="42" t="s">
        <v>22</v>
      </c>
      <c r="P14" s="42"/>
    </row>
    <row r="15" customFormat="false" ht="21.75" hidden="false" customHeight="true" outlineLevel="0" collapsed="false">
      <c r="A15" s="38" t="s">
        <v>23</v>
      </c>
      <c r="B15" s="38"/>
      <c r="C15" s="43" t="s">
        <v>15</v>
      </c>
      <c r="D15" s="40" t="n">
        <v>11045</v>
      </c>
      <c r="E15" s="41" t="n">
        <v>11045</v>
      </c>
      <c r="F15" s="43" t="s">
        <v>15</v>
      </c>
      <c r="G15" s="44" t="s">
        <v>15</v>
      </c>
      <c r="H15" s="45" t="s">
        <v>15</v>
      </c>
      <c r="I15" s="43" t="s">
        <v>15</v>
      </c>
      <c r="J15" s="44" t="s">
        <v>15</v>
      </c>
      <c r="K15" s="45" t="s">
        <v>15</v>
      </c>
      <c r="L15" s="43" t="s">
        <v>15</v>
      </c>
      <c r="M15" s="40" t="n">
        <v>11045</v>
      </c>
      <c r="N15" s="41" t="n">
        <v>11045</v>
      </c>
      <c r="O15" s="42" t="s">
        <v>23</v>
      </c>
      <c r="P15" s="42"/>
    </row>
    <row r="16" customFormat="false" ht="21.75" hidden="false" customHeight="true" outlineLevel="0" collapsed="false">
      <c r="A16" s="38" t="s">
        <v>24</v>
      </c>
      <c r="B16" s="38"/>
      <c r="C16" s="43" t="s">
        <v>15</v>
      </c>
      <c r="D16" s="40" t="n">
        <v>14855</v>
      </c>
      <c r="E16" s="41" t="n">
        <v>14855</v>
      </c>
      <c r="F16" s="43" t="s">
        <v>15</v>
      </c>
      <c r="G16" s="44" t="s">
        <v>15</v>
      </c>
      <c r="H16" s="45" t="s">
        <v>15</v>
      </c>
      <c r="I16" s="43" t="s">
        <v>15</v>
      </c>
      <c r="J16" s="40" t="n">
        <v>2119</v>
      </c>
      <c r="K16" s="41" t="n">
        <v>2119</v>
      </c>
      <c r="L16" s="43" t="s">
        <v>15</v>
      </c>
      <c r="M16" s="40" t="n">
        <v>12737</v>
      </c>
      <c r="N16" s="41" t="n">
        <v>12737</v>
      </c>
      <c r="O16" s="42" t="s">
        <v>24</v>
      </c>
      <c r="P16" s="42"/>
    </row>
    <row r="17" customFormat="false" ht="21.75" hidden="false" customHeight="true" outlineLevel="0" collapsed="false">
      <c r="A17" s="38" t="s">
        <v>25</v>
      </c>
      <c r="B17" s="38"/>
      <c r="C17" s="39" t="n">
        <v>389289144</v>
      </c>
      <c r="D17" s="40" t="n">
        <v>9400029</v>
      </c>
      <c r="E17" s="41" t="n">
        <v>398689172</v>
      </c>
      <c r="F17" s="39" t="n">
        <v>382603808</v>
      </c>
      <c r="G17" s="40" t="n">
        <v>7136995</v>
      </c>
      <c r="H17" s="41" t="n">
        <v>389740803</v>
      </c>
      <c r="I17" s="39" t="n">
        <v>16224</v>
      </c>
      <c r="J17" s="40" t="n">
        <v>543076</v>
      </c>
      <c r="K17" s="41" t="n">
        <v>559301</v>
      </c>
      <c r="L17" s="39" t="n">
        <v>6669111</v>
      </c>
      <c r="M17" s="40" t="n">
        <v>1719957</v>
      </c>
      <c r="N17" s="41" t="n">
        <v>8389068</v>
      </c>
      <c r="O17" s="42" t="s">
        <v>25</v>
      </c>
      <c r="P17" s="42"/>
    </row>
    <row r="18" customFormat="false" ht="21.75" hidden="false" customHeight="true" outlineLevel="0" collapsed="false">
      <c r="A18" s="38" t="s">
        <v>26</v>
      </c>
      <c r="B18" s="38"/>
      <c r="C18" s="39" t="n">
        <v>16140359</v>
      </c>
      <c r="D18" s="40" t="n">
        <v>242</v>
      </c>
      <c r="E18" s="41" t="n">
        <v>16140600</v>
      </c>
      <c r="F18" s="39" t="n">
        <v>16140327</v>
      </c>
      <c r="G18" s="40" t="n">
        <v>242</v>
      </c>
      <c r="H18" s="41" t="n">
        <v>16140569</v>
      </c>
      <c r="I18" s="43" t="s">
        <v>15</v>
      </c>
      <c r="J18" s="44" t="s">
        <v>15</v>
      </c>
      <c r="K18" s="45" t="s">
        <v>15</v>
      </c>
      <c r="L18" s="39" t="n">
        <v>31</v>
      </c>
      <c r="M18" s="44" t="s">
        <v>15</v>
      </c>
      <c r="N18" s="41" t="n">
        <v>31</v>
      </c>
      <c r="O18" s="42" t="s">
        <v>26</v>
      </c>
      <c r="P18" s="42"/>
    </row>
    <row r="19" customFormat="false" ht="21.75" hidden="false" customHeight="true" outlineLevel="0" collapsed="false">
      <c r="A19" s="38" t="s">
        <v>27</v>
      </c>
      <c r="B19" s="38"/>
      <c r="C19" s="43" t="s">
        <v>15</v>
      </c>
      <c r="D19" s="44" t="s">
        <v>15</v>
      </c>
      <c r="E19" s="45" t="s">
        <v>15</v>
      </c>
      <c r="F19" s="43" t="s">
        <v>15</v>
      </c>
      <c r="G19" s="44" t="s">
        <v>15</v>
      </c>
      <c r="H19" s="45" t="s">
        <v>15</v>
      </c>
      <c r="I19" s="43" t="s">
        <v>15</v>
      </c>
      <c r="J19" s="44" t="s">
        <v>15</v>
      </c>
      <c r="K19" s="45" t="s">
        <v>15</v>
      </c>
      <c r="L19" s="43" t="s">
        <v>15</v>
      </c>
      <c r="M19" s="44" t="s">
        <v>15</v>
      </c>
      <c r="N19" s="45" t="s">
        <v>15</v>
      </c>
      <c r="O19" s="42" t="s">
        <v>27</v>
      </c>
      <c r="P19" s="42"/>
    </row>
    <row r="20" customFormat="false" ht="21.75" hidden="false" customHeight="true" outlineLevel="0" collapsed="false">
      <c r="A20" s="38" t="s">
        <v>28</v>
      </c>
      <c r="B20" s="38"/>
      <c r="C20" s="39" t="n">
        <v>22286148</v>
      </c>
      <c r="D20" s="44" t="s">
        <v>15</v>
      </c>
      <c r="E20" s="41" t="n">
        <v>22286148</v>
      </c>
      <c r="F20" s="39" t="n">
        <v>22286148</v>
      </c>
      <c r="G20" s="44" t="s">
        <v>15</v>
      </c>
      <c r="H20" s="41" t="n">
        <v>22286148</v>
      </c>
      <c r="I20" s="43" t="s">
        <v>15</v>
      </c>
      <c r="J20" s="44" t="s">
        <v>15</v>
      </c>
      <c r="K20" s="45" t="s">
        <v>15</v>
      </c>
      <c r="L20" s="43" t="s">
        <v>15</v>
      </c>
      <c r="M20" s="44" t="s">
        <v>15</v>
      </c>
      <c r="N20" s="45" t="s">
        <v>15</v>
      </c>
      <c r="O20" s="42" t="s">
        <v>28</v>
      </c>
      <c r="P20" s="42"/>
    </row>
    <row r="21" customFormat="false" ht="21.75" hidden="false" customHeight="true" outlineLevel="0" collapsed="false">
      <c r="A21" s="38" t="s">
        <v>29</v>
      </c>
      <c r="B21" s="38"/>
      <c r="C21" s="43" t="s">
        <v>15</v>
      </c>
      <c r="D21" s="44" t="s">
        <v>15</v>
      </c>
      <c r="E21" s="45" t="s">
        <v>15</v>
      </c>
      <c r="F21" s="43" t="s">
        <v>15</v>
      </c>
      <c r="G21" s="44" t="s">
        <v>15</v>
      </c>
      <c r="H21" s="45" t="s">
        <v>15</v>
      </c>
      <c r="I21" s="43" t="s">
        <v>15</v>
      </c>
      <c r="J21" s="44" t="s">
        <v>15</v>
      </c>
      <c r="K21" s="45" t="s">
        <v>15</v>
      </c>
      <c r="L21" s="43" t="s">
        <v>15</v>
      </c>
      <c r="M21" s="44" t="s">
        <v>15</v>
      </c>
      <c r="N21" s="45" t="s">
        <v>15</v>
      </c>
      <c r="O21" s="42" t="s">
        <v>29</v>
      </c>
      <c r="P21" s="42"/>
    </row>
    <row r="22" customFormat="false" ht="21.75" hidden="false" customHeight="true" outlineLevel="0" collapsed="false">
      <c r="A22" s="38" t="s">
        <v>30</v>
      </c>
      <c r="B22" s="38"/>
      <c r="C22" s="43" t="s">
        <v>15</v>
      </c>
      <c r="D22" s="44" t="s">
        <v>15</v>
      </c>
      <c r="E22" s="45" t="s">
        <v>15</v>
      </c>
      <c r="F22" s="43" t="s">
        <v>15</v>
      </c>
      <c r="G22" s="44" t="s">
        <v>15</v>
      </c>
      <c r="H22" s="45" t="s">
        <v>15</v>
      </c>
      <c r="I22" s="43" t="s">
        <v>15</v>
      </c>
      <c r="J22" s="44" t="s">
        <v>15</v>
      </c>
      <c r="K22" s="45" t="s">
        <v>15</v>
      </c>
      <c r="L22" s="43" t="s">
        <v>15</v>
      </c>
      <c r="M22" s="44" t="s">
        <v>15</v>
      </c>
      <c r="N22" s="45" t="s">
        <v>15</v>
      </c>
      <c r="O22" s="42" t="s">
        <v>30</v>
      </c>
      <c r="P22" s="42"/>
    </row>
    <row r="23" customFormat="false" ht="21.75" hidden="false" customHeight="true" outlineLevel="0" collapsed="false">
      <c r="A23" s="38" t="s">
        <v>31</v>
      </c>
      <c r="B23" s="38"/>
      <c r="C23" s="39" t="n">
        <v>9763341</v>
      </c>
      <c r="D23" s="44" t="s">
        <v>15</v>
      </c>
      <c r="E23" s="41" t="n">
        <v>9763341</v>
      </c>
      <c r="F23" s="39" t="n">
        <v>9763341</v>
      </c>
      <c r="G23" s="44" t="s">
        <v>15</v>
      </c>
      <c r="H23" s="41" t="n">
        <v>9763341</v>
      </c>
      <c r="I23" s="43" t="s">
        <v>15</v>
      </c>
      <c r="J23" s="44" t="s">
        <v>15</v>
      </c>
      <c r="K23" s="45" t="s">
        <v>15</v>
      </c>
      <c r="L23" s="43" t="s">
        <v>15</v>
      </c>
      <c r="M23" s="44" t="s">
        <v>15</v>
      </c>
      <c r="N23" s="45" t="s">
        <v>15</v>
      </c>
      <c r="O23" s="42" t="s">
        <v>31</v>
      </c>
      <c r="P23" s="42"/>
    </row>
    <row r="24" customFormat="false" ht="21.75" hidden="false" customHeight="true" outlineLevel="0" collapsed="false">
      <c r="A24" s="38" t="s">
        <v>32</v>
      </c>
      <c r="B24" s="38"/>
      <c r="C24" s="43" t="s">
        <v>15</v>
      </c>
      <c r="D24" s="44" t="s">
        <v>15</v>
      </c>
      <c r="E24" s="45" t="s">
        <v>15</v>
      </c>
      <c r="F24" s="43" t="s">
        <v>15</v>
      </c>
      <c r="G24" s="44" t="s">
        <v>15</v>
      </c>
      <c r="H24" s="45" t="s">
        <v>15</v>
      </c>
      <c r="I24" s="43" t="s">
        <v>15</v>
      </c>
      <c r="J24" s="44" t="s">
        <v>15</v>
      </c>
      <c r="K24" s="45" t="s">
        <v>15</v>
      </c>
      <c r="L24" s="43" t="s">
        <v>15</v>
      </c>
      <c r="M24" s="44" t="s">
        <v>15</v>
      </c>
      <c r="N24" s="45" t="s">
        <v>15</v>
      </c>
      <c r="O24" s="42" t="s">
        <v>32</v>
      </c>
      <c r="P24" s="42"/>
    </row>
    <row r="25" customFormat="false" ht="21.75" hidden="false" customHeight="true" outlineLevel="0" collapsed="false">
      <c r="A25" s="38" t="s">
        <v>33</v>
      </c>
      <c r="B25" s="38"/>
      <c r="C25" s="39" t="n">
        <v>142232722</v>
      </c>
      <c r="D25" s="40" t="n">
        <v>11894955</v>
      </c>
      <c r="E25" s="41" t="n">
        <v>154127677</v>
      </c>
      <c r="F25" s="39" t="n">
        <v>134378171</v>
      </c>
      <c r="G25" s="40" t="n">
        <v>11894955</v>
      </c>
      <c r="H25" s="41" t="n">
        <v>146273126</v>
      </c>
      <c r="I25" s="43" t="s">
        <v>15</v>
      </c>
      <c r="J25" s="44" t="s">
        <v>15</v>
      </c>
      <c r="K25" s="45" t="s">
        <v>15</v>
      </c>
      <c r="L25" s="39" t="n">
        <v>7854551</v>
      </c>
      <c r="M25" s="44" t="s">
        <v>15</v>
      </c>
      <c r="N25" s="41" t="n">
        <v>7854551</v>
      </c>
      <c r="O25" s="42" t="s">
        <v>33</v>
      </c>
      <c r="P25" s="42"/>
    </row>
    <row r="26" customFormat="false" ht="21.75" hidden="false" customHeight="true" outlineLevel="0" collapsed="false">
      <c r="A26" s="38" t="s">
        <v>34</v>
      </c>
      <c r="B26" s="38"/>
      <c r="C26" s="39" t="n">
        <v>444345</v>
      </c>
      <c r="D26" s="44" t="s">
        <v>15</v>
      </c>
      <c r="E26" s="41" t="n">
        <v>444345</v>
      </c>
      <c r="F26" s="39" t="n">
        <v>444345</v>
      </c>
      <c r="G26" s="44" t="s">
        <v>15</v>
      </c>
      <c r="H26" s="41" t="n">
        <v>444345</v>
      </c>
      <c r="I26" s="43" t="s">
        <v>15</v>
      </c>
      <c r="J26" s="44" t="s">
        <v>15</v>
      </c>
      <c r="K26" s="45" t="s">
        <v>15</v>
      </c>
      <c r="L26" s="43" t="s">
        <v>15</v>
      </c>
      <c r="M26" s="44" t="s">
        <v>15</v>
      </c>
      <c r="N26" s="45" t="s">
        <v>15</v>
      </c>
      <c r="O26" s="42" t="s">
        <v>34</v>
      </c>
      <c r="P26" s="42"/>
    </row>
    <row r="27" customFormat="false" ht="21.75" hidden="false" customHeight="true" outlineLevel="0" collapsed="false">
      <c r="A27" s="38" t="s">
        <v>35</v>
      </c>
      <c r="B27" s="38"/>
      <c r="C27" s="39" t="n">
        <v>3258</v>
      </c>
      <c r="D27" s="44" t="s">
        <v>15</v>
      </c>
      <c r="E27" s="41" t="n">
        <v>3258</v>
      </c>
      <c r="F27" s="39" t="n">
        <v>3258</v>
      </c>
      <c r="G27" s="44" t="s">
        <v>15</v>
      </c>
      <c r="H27" s="41" t="n">
        <v>3258</v>
      </c>
      <c r="I27" s="43" t="s">
        <v>15</v>
      </c>
      <c r="J27" s="44" t="s">
        <v>15</v>
      </c>
      <c r="K27" s="45" t="s">
        <v>15</v>
      </c>
      <c r="L27" s="43" t="s">
        <v>15</v>
      </c>
      <c r="M27" s="44" t="s">
        <v>15</v>
      </c>
      <c r="N27" s="45" t="s">
        <v>15</v>
      </c>
      <c r="O27" s="42" t="s">
        <v>35</v>
      </c>
      <c r="P27" s="42"/>
    </row>
    <row r="28" customFormat="false" ht="21.75" hidden="false" customHeight="true" outlineLevel="0" collapsed="false">
      <c r="A28" s="47" t="s">
        <v>36</v>
      </c>
      <c r="B28" s="47"/>
      <c r="C28" s="39" t="n">
        <v>9764</v>
      </c>
      <c r="D28" s="44" t="s">
        <v>15</v>
      </c>
      <c r="E28" s="41" t="n">
        <v>9764</v>
      </c>
      <c r="F28" s="39" t="n">
        <v>9764</v>
      </c>
      <c r="G28" s="44" t="s">
        <v>15</v>
      </c>
      <c r="H28" s="41" t="n">
        <v>9764</v>
      </c>
      <c r="I28" s="43" t="s">
        <v>15</v>
      </c>
      <c r="J28" s="44" t="s">
        <v>15</v>
      </c>
      <c r="K28" s="45" t="s">
        <v>15</v>
      </c>
      <c r="L28" s="43" t="s">
        <v>15</v>
      </c>
      <c r="M28" s="44" t="s">
        <v>15</v>
      </c>
      <c r="N28" s="45" t="s">
        <v>15</v>
      </c>
      <c r="O28" s="42" t="s">
        <v>36</v>
      </c>
      <c r="P28" s="42"/>
    </row>
    <row r="29" customFormat="false" ht="21.75" hidden="false" customHeight="true" outlineLevel="0" collapsed="false">
      <c r="A29" s="48" t="s">
        <v>37</v>
      </c>
      <c r="B29" s="48"/>
      <c r="C29" s="49" t="n">
        <v>3453120</v>
      </c>
      <c r="D29" s="50" t="n">
        <v>9918</v>
      </c>
      <c r="E29" s="51" t="n">
        <v>3463039</v>
      </c>
      <c r="F29" s="49" t="n">
        <v>3450244</v>
      </c>
      <c r="G29" s="50" t="n">
        <v>9858</v>
      </c>
      <c r="H29" s="51" t="n">
        <v>3460102</v>
      </c>
      <c r="I29" s="52" t="s">
        <v>15</v>
      </c>
      <c r="J29" s="50" t="n">
        <v>33</v>
      </c>
      <c r="K29" s="51" t="n">
        <v>33</v>
      </c>
      <c r="L29" s="49" t="n">
        <v>2877</v>
      </c>
      <c r="M29" s="50" t="n">
        <v>27</v>
      </c>
      <c r="N29" s="51" t="n">
        <v>2904</v>
      </c>
      <c r="O29" s="53" t="s">
        <v>37</v>
      </c>
      <c r="P29" s="53"/>
    </row>
    <row r="30" s="30" customFormat="true" ht="21.75" hidden="false" customHeight="true" outlineLevel="0" collapsed="false">
      <c r="A30" s="54" t="s">
        <v>38</v>
      </c>
      <c r="B30" s="54"/>
      <c r="C30" s="39" t="n">
        <v>1137854670</v>
      </c>
      <c r="D30" s="40" t="n">
        <v>29188369</v>
      </c>
      <c r="E30" s="41" t="n">
        <v>1167043039</v>
      </c>
      <c r="F30" s="39" t="n">
        <v>1119412864</v>
      </c>
      <c r="G30" s="40" t="n">
        <v>21692645</v>
      </c>
      <c r="H30" s="41" t="n">
        <v>1141105509</v>
      </c>
      <c r="I30" s="39" t="n">
        <v>27561</v>
      </c>
      <c r="J30" s="40" t="n">
        <v>1161824</v>
      </c>
      <c r="K30" s="41" t="n">
        <v>1189385</v>
      </c>
      <c r="L30" s="39" t="n">
        <v>18414246</v>
      </c>
      <c r="M30" s="40" t="n">
        <v>6333899</v>
      </c>
      <c r="N30" s="41" t="n">
        <v>24748145</v>
      </c>
      <c r="O30" s="55" t="s">
        <v>38</v>
      </c>
      <c r="P30" s="55"/>
    </row>
    <row r="31" customFormat="false" ht="17.25" hidden="false" customHeight="true" outlineLevel="0" collapsed="false">
      <c r="A31" s="56" t="s">
        <v>39</v>
      </c>
      <c r="B31" s="56"/>
      <c r="C31" s="57" t="n">
        <v>82577398</v>
      </c>
      <c r="D31" s="58" t="n">
        <v>1963207</v>
      </c>
      <c r="E31" s="59" t="n">
        <v>84540606</v>
      </c>
      <c r="F31" s="57" t="n">
        <v>81167000</v>
      </c>
      <c r="G31" s="58" t="n">
        <v>1507148</v>
      </c>
      <c r="H31" s="59" t="n">
        <v>82674148</v>
      </c>
      <c r="I31" s="57" t="n">
        <v>3413</v>
      </c>
      <c r="J31" s="58" t="n">
        <v>108868</v>
      </c>
      <c r="K31" s="59" t="n">
        <v>112280</v>
      </c>
      <c r="L31" s="60" t="n">
        <v>1406985</v>
      </c>
      <c r="M31" s="58" t="n">
        <v>347192</v>
      </c>
      <c r="N31" s="61" t="n">
        <v>1754177</v>
      </c>
      <c r="O31" s="62" t="s">
        <v>39</v>
      </c>
      <c r="P31" s="62"/>
    </row>
    <row r="32" customFormat="false" ht="17.25" hidden="false" customHeight="true" outlineLevel="0" collapsed="false">
      <c r="A32" s="63" t="s">
        <v>40</v>
      </c>
      <c r="B32" s="63"/>
      <c r="C32" s="64" t="n">
        <v>1055277272</v>
      </c>
      <c r="D32" s="65" t="n">
        <v>27225161</v>
      </c>
      <c r="E32" s="66" t="n">
        <v>1082502433</v>
      </c>
      <c r="F32" s="64" t="n">
        <v>1038245864</v>
      </c>
      <c r="G32" s="65" t="n">
        <v>20185497</v>
      </c>
      <c r="H32" s="66" t="n">
        <v>1058431361</v>
      </c>
      <c r="I32" s="64" t="n">
        <v>24148</v>
      </c>
      <c r="J32" s="65" t="n">
        <v>1052957</v>
      </c>
      <c r="K32" s="66" t="n">
        <v>1077105</v>
      </c>
      <c r="L32" s="67" t="n">
        <v>17007260</v>
      </c>
      <c r="M32" s="65" t="n">
        <v>5986708</v>
      </c>
      <c r="N32" s="68" t="n">
        <v>22993968</v>
      </c>
      <c r="O32" s="69" t="s">
        <v>40</v>
      </c>
      <c r="P32" s="69"/>
    </row>
    <row r="33" customFormat="false" ht="11.25" hidden="false" customHeight="false" outlineLevel="0" collapsed="false">
      <c r="A33" s="70" t="s">
        <v>41</v>
      </c>
      <c r="B33" s="71" t="s">
        <v>42</v>
      </c>
      <c r="C33" s="71"/>
      <c r="D33" s="71"/>
      <c r="E33" s="71"/>
      <c r="F33" s="71"/>
      <c r="G33" s="71"/>
    </row>
    <row r="34" customFormat="false" ht="11.25" hidden="false" customHeight="false" outlineLevel="0" collapsed="false">
      <c r="A34" s="72" t="s">
        <v>43</v>
      </c>
      <c r="B34" s="73" t="s">
        <v>44</v>
      </c>
      <c r="K34" s="74"/>
    </row>
    <row r="35" customFormat="false" ht="11.25" hidden="false" customHeight="false" outlineLevel="0" collapsed="false">
      <c r="A35" s="75" t="s">
        <v>45</v>
      </c>
      <c r="B35" s="76" t="s">
        <v>46</v>
      </c>
    </row>
    <row r="36" customFormat="false" ht="11.25" hidden="false" customHeight="false" outlineLevel="0" collapsed="false">
      <c r="A36" s="75" t="s">
        <v>45</v>
      </c>
      <c r="B36" s="73" t="s">
        <v>47</v>
      </c>
    </row>
    <row r="37" customFormat="false" ht="11.25" hidden="false" customHeight="false" outlineLevel="0" collapsed="false">
      <c r="A37" s="75" t="s">
        <v>45</v>
      </c>
      <c r="B37" s="73" t="s">
        <v>48</v>
      </c>
    </row>
    <row r="38" customFormat="false" ht="11.25" hidden="false" customHeight="false" outlineLevel="0" collapsed="false">
      <c r="A38" s="77" t="s">
        <v>49</v>
      </c>
      <c r="B38" s="73" t="s">
        <v>50</v>
      </c>
    </row>
    <row r="39" customFormat="false" ht="11.25" hidden="false" customHeight="false" outlineLevel="0" collapsed="false">
      <c r="B39" s="73" t="s">
        <v>51</v>
      </c>
    </row>
    <row r="40" customFormat="false" ht="11.25" hidden="false" customHeight="false" outlineLevel="0" collapsed="false">
      <c r="B40" s="73" t="s">
        <v>52</v>
      </c>
    </row>
    <row r="43" customFormat="false" ht="11.25" hidden="false" customHeight="false" outlineLevel="0" collapsed="false">
      <c r="A43" s="76"/>
      <c r="B43" s="76"/>
      <c r="C43" s="76"/>
      <c r="D43" s="76"/>
      <c r="E43" s="76"/>
      <c r="F43" s="76"/>
      <c r="G43" s="76"/>
      <c r="H43" s="76"/>
      <c r="I43" s="76"/>
      <c r="J43" s="76"/>
      <c r="K43" s="76"/>
      <c r="L43" s="76"/>
      <c r="M43" s="76"/>
    </row>
    <row r="44" customFormat="false" ht="11.25" hidden="false" customHeight="false" outlineLevel="0" collapsed="false">
      <c r="A44" s="76"/>
      <c r="B44" s="76"/>
      <c r="C44" s="76"/>
      <c r="D44" s="76"/>
      <c r="E44" s="76"/>
      <c r="F44" s="76"/>
      <c r="G44" s="76"/>
      <c r="H44" s="76"/>
      <c r="I44" s="76"/>
      <c r="J44" s="76"/>
      <c r="K44" s="76"/>
      <c r="L44" s="76"/>
      <c r="M44" s="76"/>
    </row>
    <row r="45" customFormat="false" ht="11.25" hidden="false" customHeight="false" outlineLevel="0" collapsed="false">
      <c r="A45" s="76"/>
      <c r="B45" s="76"/>
      <c r="C45" s="76"/>
      <c r="D45" s="76"/>
      <c r="E45" s="76"/>
      <c r="F45" s="76"/>
      <c r="G45" s="76"/>
      <c r="H45" s="76"/>
      <c r="I45" s="76"/>
      <c r="J45" s="76"/>
      <c r="K45" s="76"/>
      <c r="L45" s="76"/>
      <c r="M45" s="76"/>
    </row>
    <row r="46" customFormat="false" ht="11.25" hidden="false" customHeight="false" outlineLevel="0" collapsed="false">
      <c r="A46" s="76"/>
      <c r="B46" s="76"/>
      <c r="C46" s="76"/>
      <c r="D46" s="76"/>
      <c r="E46" s="76"/>
      <c r="F46" s="76"/>
      <c r="G46" s="76"/>
      <c r="H46" s="76"/>
      <c r="I46" s="76"/>
      <c r="J46" s="76"/>
      <c r="K46" s="76"/>
      <c r="L46" s="76"/>
      <c r="M46" s="76"/>
    </row>
    <row r="47" customFormat="false" ht="11.25" hidden="false" customHeight="false" outlineLevel="0" collapsed="false">
      <c r="A47" s="76"/>
      <c r="B47" s="76"/>
      <c r="C47" s="76"/>
      <c r="D47" s="76"/>
      <c r="E47" s="76"/>
      <c r="F47" s="76"/>
      <c r="G47" s="76"/>
      <c r="H47" s="76"/>
      <c r="I47" s="76"/>
      <c r="J47" s="76"/>
      <c r="K47" s="76"/>
      <c r="L47" s="76"/>
      <c r="M47" s="76"/>
    </row>
  </sheetData>
  <mergeCells count="64">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A30:B30"/>
    <mergeCell ref="O30:P30"/>
    <mergeCell ref="A31:B31"/>
    <mergeCell ref="O31:P31"/>
    <mergeCell ref="A32:B32"/>
    <mergeCell ref="O32:P32"/>
    <mergeCell ref="B33:G33"/>
  </mergeCells>
  <printOptions headings="false" gridLines="false" gridLinesSet="true" horizontalCentered="tru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高松国税局
国税徴収１
(H2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20" activeCellId="0" sqref="A20:K20"/>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98" t="s">
        <v>158</v>
      </c>
      <c r="B1" s="198"/>
      <c r="C1" s="198"/>
      <c r="D1" s="198"/>
      <c r="E1" s="198"/>
      <c r="F1" s="198"/>
      <c r="G1" s="198"/>
      <c r="H1" s="198"/>
      <c r="I1" s="198"/>
      <c r="J1" s="198"/>
      <c r="K1" s="198"/>
    </row>
    <row r="2" customFormat="false" ht="16.5" hidden="false" customHeight="true" outlineLevel="0" collapsed="false">
      <c r="A2" s="3" t="s">
        <v>159</v>
      </c>
      <c r="B2" s="3"/>
      <c r="C2" s="3"/>
      <c r="D2" s="278" t="s">
        <v>160</v>
      </c>
      <c r="E2" s="278"/>
      <c r="F2" s="278" t="s">
        <v>161</v>
      </c>
      <c r="G2" s="278"/>
      <c r="H2" s="278" t="s">
        <v>162</v>
      </c>
      <c r="I2" s="278"/>
      <c r="J2" s="305" t="s">
        <v>10</v>
      </c>
      <c r="K2" s="305"/>
    </row>
    <row r="3" customFormat="false" ht="16.5" hidden="false" customHeight="true" outlineLevel="0" collapsed="false">
      <c r="A3" s="3"/>
      <c r="B3" s="3"/>
      <c r="C3" s="3"/>
      <c r="D3" s="111" t="s">
        <v>155</v>
      </c>
      <c r="E3" s="82" t="s">
        <v>163</v>
      </c>
      <c r="F3" s="111" t="s">
        <v>155</v>
      </c>
      <c r="G3" s="82" t="s">
        <v>163</v>
      </c>
      <c r="H3" s="111" t="s">
        <v>155</v>
      </c>
      <c r="I3" s="82" t="s">
        <v>163</v>
      </c>
      <c r="J3" s="111" t="s">
        <v>155</v>
      </c>
      <c r="K3" s="306" t="s">
        <v>163</v>
      </c>
    </row>
    <row r="4" s="91" customFormat="true" ht="11.25" hidden="false" customHeight="false" outlineLevel="0" collapsed="false">
      <c r="A4" s="307"/>
      <c r="B4" s="308"/>
      <c r="C4" s="309"/>
      <c r="D4" s="310" t="s">
        <v>111</v>
      </c>
      <c r="E4" s="88" t="s">
        <v>11</v>
      </c>
      <c r="F4" s="310" t="s">
        <v>111</v>
      </c>
      <c r="G4" s="88" t="s">
        <v>11</v>
      </c>
      <c r="H4" s="310" t="s">
        <v>111</v>
      </c>
      <c r="I4" s="88" t="s">
        <v>11</v>
      </c>
      <c r="J4" s="310" t="s">
        <v>111</v>
      </c>
      <c r="K4" s="311" t="s">
        <v>11</v>
      </c>
    </row>
    <row r="5" customFormat="false" ht="28.5" hidden="false" customHeight="true" outlineLevel="0" collapsed="false">
      <c r="A5" s="312" t="s">
        <v>112</v>
      </c>
      <c r="B5" s="313" t="s">
        <v>164</v>
      </c>
      <c r="C5" s="313"/>
      <c r="D5" s="314" t="s">
        <v>102</v>
      </c>
      <c r="E5" s="315" t="s">
        <v>102</v>
      </c>
      <c r="F5" s="314" t="s">
        <v>102</v>
      </c>
      <c r="G5" s="315" t="s">
        <v>102</v>
      </c>
      <c r="H5" s="314" t="s">
        <v>102</v>
      </c>
      <c r="I5" s="315" t="s">
        <v>102</v>
      </c>
      <c r="J5" s="314" t="s">
        <v>102</v>
      </c>
      <c r="K5" s="316" t="s">
        <v>102</v>
      </c>
    </row>
    <row r="6" customFormat="false" ht="28.5" hidden="false" customHeight="true" outlineLevel="0" collapsed="false">
      <c r="A6" s="312"/>
      <c r="B6" s="317" t="s">
        <v>113</v>
      </c>
      <c r="C6" s="317"/>
      <c r="D6" s="318" t="n">
        <v>2</v>
      </c>
      <c r="E6" s="319" t="n">
        <v>16420</v>
      </c>
      <c r="F6" s="318" t="n">
        <v>6</v>
      </c>
      <c r="G6" s="319" t="n">
        <v>17206</v>
      </c>
      <c r="H6" s="318" t="s">
        <v>102</v>
      </c>
      <c r="I6" s="319" t="s">
        <v>102</v>
      </c>
      <c r="J6" s="318" t="n">
        <v>8</v>
      </c>
      <c r="K6" s="320" t="n">
        <v>33626</v>
      </c>
    </row>
    <row r="7" customFormat="false" ht="28.5" hidden="false" customHeight="true" outlineLevel="0" collapsed="false">
      <c r="A7" s="312"/>
      <c r="B7" s="321" t="s">
        <v>164</v>
      </c>
      <c r="C7" s="321"/>
      <c r="D7" s="314" t="s">
        <v>102</v>
      </c>
      <c r="E7" s="315" t="s">
        <v>102</v>
      </c>
      <c r="F7" s="314" t="s">
        <v>102</v>
      </c>
      <c r="G7" s="315" t="s">
        <v>102</v>
      </c>
      <c r="H7" s="314" t="s">
        <v>102</v>
      </c>
      <c r="I7" s="315" t="s">
        <v>102</v>
      </c>
      <c r="J7" s="314" t="s">
        <v>102</v>
      </c>
      <c r="K7" s="316" t="s">
        <v>102</v>
      </c>
    </row>
    <row r="8" s="75" customFormat="true" ht="28.5" hidden="false" customHeight="true" outlineLevel="0" collapsed="false">
      <c r="A8" s="312"/>
      <c r="B8" s="317" t="s">
        <v>114</v>
      </c>
      <c r="C8" s="317"/>
      <c r="D8" s="318" t="n">
        <v>24</v>
      </c>
      <c r="E8" s="319" t="n">
        <v>227354</v>
      </c>
      <c r="F8" s="318" t="n">
        <v>7</v>
      </c>
      <c r="G8" s="319" t="n">
        <v>6437</v>
      </c>
      <c r="H8" s="318" t="s">
        <v>102</v>
      </c>
      <c r="I8" s="319" t="s">
        <v>102</v>
      </c>
      <c r="J8" s="318" t="n">
        <v>31</v>
      </c>
      <c r="K8" s="320" t="n">
        <v>233791</v>
      </c>
    </row>
    <row r="9" customFormat="false" ht="28.5" hidden="false" customHeight="true" outlineLevel="0" collapsed="false">
      <c r="A9" s="312"/>
      <c r="B9" s="321" t="s">
        <v>164</v>
      </c>
      <c r="C9" s="321"/>
      <c r="D9" s="314" t="s">
        <v>102</v>
      </c>
      <c r="E9" s="315" t="s">
        <v>102</v>
      </c>
      <c r="F9" s="314" t="s">
        <v>102</v>
      </c>
      <c r="G9" s="315" t="s">
        <v>102</v>
      </c>
      <c r="H9" s="314" t="s">
        <v>102</v>
      </c>
      <c r="I9" s="315" t="s">
        <v>102</v>
      </c>
      <c r="J9" s="314" t="s">
        <v>102</v>
      </c>
      <c r="K9" s="316" t="s">
        <v>102</v>
      </c>
    </row>
    <row r="10" s="75" customFormat="true" ht="28.5" hidden="false" customHeight="true" outlineLevel="0" collapsed="false">
      <c r="A10" s="312"/>
      <c r="B10" s="317" t="s">
        <v>115</v>
      </c>
      <c r="C10" s="317"/>
      <c r="D10" s="318" t="s">
        <v>102</v>
      </c>
      <c r="E10" s="319" t="n">
        <v>3</v>
      </c>
      <c r="F10" s="318" t="s">
        <v>102</v>
      </c>
      <c r="G10" s="319" t="s">
        <v>102</v>
      </c>
      <c r="H10" s="318" t="s">
        <v>102</v>
      </c>
      <c r="I10" s="319" t="s">
        <v>102</v>
      </c>
      <c r="J10" s="318" t="s">
        <v>102</v>
      </c>
      <c r="K10" s="320" t="n">
        <v>3</v>
      </c>
    </row>
    <row r="11" customFormat="false" ht="28.5" hidden="false" customHeight="true" outlineLevel="0" collapsed="false">
      <c r="A11" s="312"/>
      <c r="B11" s="218" t="s">
        <v>117</v>
      </c>
      <c r="C11" s="218"/>
      <c r="D11" s="318" t="n">
        <v>5</v>
      </c>
      <c r="E11" s="319" t="n">
        <v>100781</v>
      </c>
      <c r="F11" s="318" t="n">
        <v>1</v>
      </c>
      <c r="G11" s="319" t="n">
        <v>2945</v>
      </c>
      <c r="H11" s="318" t="s">
        <v>102</v>
      </c>
      <c r="I11" s="319" t="s">
        <v>102</v>
      </c>
      <c r="J11" s="318" t="n">
        <v>6</v>
      </c>
      <c r="K11" s="320" t="n">
        <v>103726</v>
      </c>
    </row>
    <row r="12" customFormat="false" ht="28.5" hidden="false" customHeight="true" outlineLevel="0" collapsed="false">
      <c r="A12" s="312"/>
      <c r="B12" s="218" t="s">
        <v>118</v>
      </c>
      <c r="C12" s="218"/>
      <c r="D12" s="318" t="n">
        <v>2</v>
      </c>
      <c r="E12" s="319" t="n">
        <v>10049</v>
      </c>
      <c r="F12" s="318" t="s">
        <v>102</v>
      </c>
      <c r="G12" s="319" t="s">
        <v>102</v>
      </c>
      <c r="H12" s="318" t="s">
        <v>102</v>
      </c>
      <c r="I12" s="319" t="s">
        <v>102</v>
      </c>
      <c r="J12" s="318" t="n">
        <v>2</v>
      </c>
      <c r="K12" s="320" t="n">
        <v>10049</v>
      </c>
    </row>
    <row r="13" customFormat="false" ht="28.5" hidden="false" customHeight="true" outlineLevel="0" collapsed="false">
      <c r="A13" s="312"/>
      <c r="B13" s="218" t="s">
        <v>119</v>
      </c>
      <c r="C13" s="218"/>
      <c r="D13" s="318" t="n">
        <v>14</v>
      </c>
      <c r="E13" s="319" t="n">
        <v>110845</v>
      </c>
      <c r="F13" s="318" t="n">
        <v>10</v>
      </c>
      <c r="G13" s="319" t="n">
        <v>19169</v>
      </c>
      <c r="H13" s="318" t="s">
        <v>102</v>
      </c>
      <c r="I13" s="319" t="s">
        <v>102</v>
      </c>
      <c r="J13" s="318" t="n">
        <v>24</v>
      </c>
      <c r="K13" s="320" t="n">
        <v>130014</v>
      </c>
    </row>
    <row r="14" customFormat="false" ht="28.5" hidden="false" customHeight="true" outlineLevel="0" collapsed="false">
      <c r="A14" s="312"/>
      <c r="B14" s="322" t="s">
        <v>121</v>
      </c>
      <c r="C14" s="322"/>
      <c r="D14" s="323" t="n">
        <v>5</v>
      </c>
      <c r="E14" s="324" t="n">
        <v>22097</v>
      </c>
      <c r="F14" s="323" t="n">
        <v>2</v>
      </c>
      <c r="G14" s="324" t="n">
        <v>1529</v>
      </c>
      <c r="H14" s="323" t="s">
        <v>102</v>
      </c>
      <c r="I14" s="324" t="s">
        <v>102</v>
      </c>
      <c r="J14" s="323" t="n">
        <v>7</v>
      </c>
      <c r="K14" s="325" t="n">
        <v>23626</v>
      </c>
    </row>
    <row r="15" customFormat="false" ht="28.5" hidden="false" customHeight="true" outlineLevel="0" collapsed="false">
      <c r="A15" s="326" t="s">
        <v>165</v>
      </c>
      <c r="B15" s="327" t="s">
        <v>166</v>
      </c>
      <c r="C15" s="328" t="s">
        <v>167</v>
      </c>
      <c r="D15" s="329" t="n">
        <v>430</v>
      </c>
      <c r="E15" s="330" t="n">
        <v>3779746</v>
      </c>
      <c r="F15" s="329" t="n">
        <v>29</v>
      </c>
      <c r="G15" s="330" t="n">
        <v>4750</v>
      </c>
      <c r="H15" s="329" t="s">
        <v>102</v>
      </c>
      <c r="I15" s="330" t="s">
        <v>102</v>
      </c>
      <c r="J15" s="329" t="n">
        <v>459</v>
      </c>
      <c r="K15" s="331" t="n">
        <v>3784495</v>
      </c>
    </row>
    <row r="16" customFormat="false" ht="28.5" hidden="false" customHeight="true" outlineLevel="0" collapsed="false">
      <c r="A16" s="326"/>
      <c r="B16" s="327"/>
      <c r="C16" s="332" t="s">
        <v>168</v>
      </c>
      <c r="D16" s="333" t="n">
        <v>8</v>
      </c>
      <c r="E16" s="334" t="n">
        <v>34664</v>
      </c>
      <c r="F16" s="333" t="n">
        <v>15</v>
      </c>
      <c r="G16" s="334" t="n">
        <v>3675</v>
      </c>
      <c r="H16" s="333" t="s">
        <v>102</v>
      </c>
      <c r="I16" s="334" t="s">
        <v>102</v>
      </c>
      <c r="J16" s="333" t="n">
        <v>23</v>
      </c>
      <c r="K16" s="335" t="n">
        <v>38339</v>
      </c>
    </row>
    <row r="17" customFormat="false" ht="28.5" hidden="false" customHeight="true" outlineLevel="0" collapsed="false">
      <c r="A17" s="326"/>
      <c r="B17" s="322" t="s">
        <v>126</v>
      </c>
      <c r="C17" s="322"/>
      <c r="D17" s="336" t="n">
        <v>30</v>
      </c>
      <c r="E17" s="337" t="n">
        <v>14221</v>
      </c>
      <c r="F17" s="336" t="n">
        <v>8</v>
      </c>
      <c r="G17" s="337" t="n">
        <v>1054</v>
      </c>
      <c r="H17" s="336" t="s">
        <v>102</v>
      </c>
      <c r="I17" s="337" t="s">
        <v>102</v>
      </c>
      <c r="J17" s="336" t="n">
        <v>38</v>
      </c>
      <c r="K17" s="338" t="n">
        <v>15275</v>
      </c>
    </row>
    <row r="18" customFormat="false" ht="28.5" hidden="false" customHeight="true" outlineLevel="0" collapsed="false">
      <c r="A18" s="339" t="s">
        <v>169</v>
      </c>
      <c r="B18" s="339"/>
      <c r="C18" s="339"/>
      <c r="D18" s="340" t="n">
        <v>261</v>
      </c>
      <c r="E18" s="341" t="n">
        <v>1276134</v>
      </c>
      <c r="F18" s="340" t="n">
        <v>18</v>
      </c>
      <c r="G18" s="341" t="n">
        <v>22157</v>
      </c>
      <c r="H18" s="340" t="s">
        <v>102</v>
      </c>
      <c r="I18" s="341" t="s">
        <v>102</v>
      </c>
      <c r="J18" s="340" t="n">
        <v>279</v>
      </c>
      <c r="K18" s="342" t="n">
        <v>1298291</v>
      </c>
    </row>
    <row r="19" customFormat="false" ht="22.5" hidden="false" customHeight="true" outlineLevel="0" collapsed="false">
      <c r="A19" s="160" t="s">
        <v>170</v>
      </c>
      <c r="B19" s="160"/>
      <c r="C19" s="160"/>
      <c r="D19" s="160"/>
      <c r="E19" s="160"/>
      <c r="F19" s="160"/>
      <c r="G19" s="160"/>
      <c r="H19" s="160"/>
      <c r="I19" s="160"/>
      <c r="J19" s="160"/>
      <c r="K19" s="160"/>
    </row>
    <row r="20" customFormat="false" ht="30.75" hidden="false" customHeight="true" outlineLevel="0" collapsed="false">
      <c r="A20" s="343" t="s">
        <v>171</v>
      </c>
      <c r="B20" s="343"/>
      <c r="C20" s="343"/>
      <c r="D20" s="343"/>
      <c r="E20" s="343"/>
      <c r="F20" s="343"/>
      <c r="G20" s="343"/>
      <c r="H20" s="343"/>
      <c r="I20" s="343"/>
      <c r="J20" s="343"/>
      <c r="K20" s="343"/>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国税徴収２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3"/>
    </sheetView>
  </sheetViews>
  <sheetFormatPr defaultColWidth="12.62109375" defaultRowHeight="11.25" zeroHeight="false" outlineLevelRow="0" outlineLevelCol="0"/>
  <cols>
    <col collapsed="false" customWidth="false" hidden="false" outlineLevel="0" max="1" min="1" style="1" width="12.62"/>
    <col collapsed="false" customWidth="true" hidden="false" outlineLevel="0" max="2" min="2" style="1" width="12.99"/>
    <col collapsed="false" customWidth="false" hidden="false" outlineLevel="0" max="3" min="3" style="1" width="12.62"/>
    <col collapsed="false" customWidth="true" hidden="false" outlineLevel="0" max="5" min="4" style="1" width="12.99"/>
    <col collapsed="false" customWidth="false" hidden="false" outlineLevel="0" max="6" min="6" style="1" width="12.62"/>
    <col collapsed="false" customWidth="true" hidden="false" outlineLevel="0" max="7" min="7" style="1" width="12.99"/>
    <col collapsed="false" customWidth="false" hidden="false" outlineLevel="0" max="257" min="8" style="1" width="12.62"/>
  </cols>
  <sheetData>
    <row r="1" customFormat="false" ht="12" hidden="false" customHeight="false" outlineLevel="0" collapsed="false">
      <c r="A1" s="1" t="s">
        <v>53</v>
      </c>
    </row>
    <row r="2" customFormat="false" ht="15" hidden="false" customHeight="true" outlineLevel="0" collapsed="false">
      <c r="A2" s="78" t="s">
        <v>54</v>
      </c>
      <c r="B2" s="4" t="s">
        <v>55</v>
      </c>
      <c r="C2" s="4"/>
      <c r="D2" s="4"/>
      <c r="E2" s="4" t="s">
        <v>56</v>
      </c>
      <c r="F2" s="4"/>
      <c r="G2" s="4"/>
      <c r="H2" s="4" t="s">
        <v>57</v>
      </c>
      <c r="I2" s="4"/>
      <c r="J2" s="4"/>
      <c r="K2" s="79" t="s">
        <v>58</v>
      </c>
      <c r="L2" s="79"/>
      <c r="M2" s="79"/>
      <c r="N2" s="80" t="s">
        <v>54</v>
      </c>
    </row>
    <row r="3" customFormat="false" ht="18" hidden="false" customHeight="true" outlineLevel="0" collapsed="false">
      <c r="A3" s="78"/>
      <c r="B3" s="81" t="s">
        <v>8</v>
      </c>
      <c r="C3" s="7" t="s">
        <v>59</v>
      </c>
      <c r="D3" s="82" t="s">
        <v>10</v>
      </c>
      <c r="E3" s="81" t="s">
        <v>8</v>
      </c>
      <c r="F3" s="83" t="s">
        <v>9</v>
      </c>
      <c r="G3" s="82" t="s">
        <v>10</v>
      </c>
      <c r="H3" s="81" t="s">
        <v>8</v>
      </c>
      <c r="I3" s="83" t="s">
        <v>9</v>
      </c>
      <c r="J3" s="82" t="s">
        <v>10</v>
      </c>
      <c r="K3" s="81" t="s">
        <v>8</v>
      </c>
      <c r="L3" s="83" t="s">
        <v>9</v>
      </c>
      <c r="M3" s="84" t="s">
        <v>10</v>
      </c>
      <c r="N3" s="80"/>
    </row>
    <row r="4" s="91" customFormat="true" ht="11.25" hidden="false" customHeight="false" outlineLevel="0" collapsed="false">
      <c r="A4" s="85"/>
      <c r="B4" s="86" t="s">
        <v>11</v>
      </c>
      <c r="C4" s="87" t="s">
        <v>11</v>
      </c>
      <c r="D4" s="88" t="s">
        <v>11</v>
      </c>
      <c r="E4" s="86" t="s">
        <v>11</v>
      </c>
      <c r="F4" s="87" t="s">
        <v>11</v>
      </c>
      <c r="G4" s="88" t="s">
        <v>11</v>
      </c>
      <c r="H4" s="86" t="s">
        <v>11</v>
      </c>
      <c r="I4" s="87" t="s">
        <v>11</v>
      </c>
      <c r="J4" s="88" t="s">
        <v>11</v>
      </c>
      <c r="K4" s="86" t="s">
        <v>11</v>
      </c>
      <c r="L4" s="87" t="s">
        <v>11</v>
      </c>
      <c r="M4" s="89" t="s">
        <v>11</v>
      </c>
      <c r="N4" s="90"/>
    </row>
    <row r="5" s="98" customFormat="true" ht="30" hidden="false" customHeight="true" outlineLevel="0" collapsed="false">
      <c r="A5" s="92" t="s">
        <v>60</v>
      </c>
      <c r="B5" s="93" t="n">
        <v>960678801</v>
      </c>
      <c r="C5" s="94" t="n">
        <v>40700664</v>
      </c>
      <c r="D5" s="95" t="n">
        <v>1001379465</v>
      </c>
      <c r="E5" s="93" t="n">
        <v>931326710</v>
      </c>
      <c r="F5" s="94" t="n">
        <v>29654529</v>
      </c>
      <c r="G5" s="95" t="n">
        <v>960981239</v>
      </c>
      <c r="H5" s="93" t="n">
        <v>33045</v>
      </c>
      <c r="I5" s="94" t="n">
        <v>1613963</v>
      </c>
      <c r="J5" s="95" t="n">
        <v>1647008</v>
      </c>
      <c r="K5" s="93" t="n">
        <v>29319045</v>
      </c>
      <c r="L5" s="94" t="n">
        <v>9432173</v>
      </c>
      <c r="M5" s="96" t="n">
        <v>38751218</v>
      </c>
      <c r="N5" s="97" t="s">
        <v>60</v>
      </c>
    </row>
    <row r="6" s="98" customFormat="true" ht="30" hidden="false" customHeight="true" outlineLevel="0" collapsed="false">
      <c r="A6" s="92" t="s">
        <v>61</v>
      </c>
      <c r="B6" s="99" t="n">
        <v>935391802</v>
      </c>
      <c r="C6" s="100" t="n">
        <v>38423837</v>
      </c>
      <c r="D6" s="101" t="n">
        <v>973815639</v>
      </c>
      <c r="E6" s="99" t="n">
        <v>910784946</v>
      </c>
      <c r="F6" s="100" t="n">
        <v>27829342</v>
      </c>
      <c r="G6" s="101" t="n">
        <v>938614288</v>
      </c>
      <c r="H6" s="99" t="n">
        <v>42156</v>
      </c>
      <c r="I6" s="100" t="n">
        <v>1714024</v>
      </c>
      <c r="J6" s="101" t="n">
        <v>1756180</v>
      </c>
      <c r="K6" s="99" t="n">
        <v>24564699</v>
      </c>
      <c r="L6" s="100" t="n">
        <v>8880472</v>
      </c>
      <c r="M6" s="102" t="n">
        <v>33445171</v>
      </c>
      <c r="N6" s="97" t="s">
        <v>61</v>
      </c>
    </row>
    <row r="7" s="98" customFormat="true" ht="30" hidden="false" customHeight="true" outlineLevel="0" collapsed="false">
      <c r="A7" s="92" t="s">
        <v>62</v>
      </c>
      <c r="B7" s="99" t="n">
        <v>998292872</v>
      </c>
      <c r="C7" s="100" t="n">
        <v>33146575</v>
      </c>
      <c r="D7" s="101" t="n">
        <v>1031439446</v>
      </c>
      <c r="E7" s="99" t="n">
        <v>974718215</v>
      </c>
      <c r="F7" s="100" t="n">
        <v>23726882</v>
      </c>
      <c r="G7" s="101" t="n">
        <v>998445097</v>
      </c>
      <c r="H7" s="99" t="n">
        <v>25977</v>
      </c>
      <c r="I7" s="100" t="n">
        <v>2090133</v>
      </c>
      <c r="J7" s="101" t="n">
        <v>2116109</v>
      </c>
      <c r="K7" s="99" t="n">
        <v>23548680</v>
      </c>
      <c r="L7" s="100" t="n">
        <v>7329560</v>
      </c>
      <c r="M7" s="102" t="n">
        <v>30878240</v>
      </c>
      <c r="N7" s="97" t="s">
        <v>62</v>
      </c>
    </row>
    <row r="8" s="98" customFormat="true" ht="30" hidden="false" customHeight="true" outlineLevel="0" collapsed="false">
      <c r="A8" s="92" t="s">
        <v>63</v>
      </c>
      <c r="B8" s="99" t="n">
        <v>1030679180</v>
      </c>
      <c r="C8" s="100" t="n">
        <v>30534325</v>
      </c>
      <c r="D8" s="101" t="n">
        <v>1061213505</v>
      </c>
      <c r="E8" s="99" t="n">
        <v>1008364089</v>
      </c>
      <c r="F8" s="100" t="n">
        <v>20412488</v>
      </c>
      <c r="G8" s="101" t="n">
        <v>1028776577</v>
      </c>
      <c r="H8" s="99" t="n">
        <v>71146</v>
      </c>
      <c r="I8" s="100" t="n">
        <v>934518</v>
      </c>
      <c r="J8" s="101" t="n">
        <v>1005664</v>
      </c>
      <c r="K8" s="99" t="n">
        <v>22243945</v>
      </c>
      <c r="L8" s="100" t="n">
        <v>9187319</v>
      </c>
      <c r="M8" s="102" t="n">
        <v>31431264</v>
      </c>
      <c r="N8" s="97" t="s">
        <v>63</v>
      </c>
    </row>
    <row r="9" customFormat="false" ht="30" hidden="false" customHeight="true" outlineLevel="0" collapsed="false">
      <c r="A9" s="103" t="s">
        <v>64</v>
      </c>
      <c r="B9" s="104" t="n">
        <v>1137854670</v>
      </c>
      <c r="C9" s="105" t="n">
        <v>29188369</v>
      </c>
      <c r="D9" s="106" t="n">
        <v>1167043039</v>
      </c>
      <c r="E9" s="104" t="n">
        <v>1119412864</v>
      </c>
      <c r="F9" s="105" t="n">
        <v>21692645</v>
      </c>
      <c r="G9" s="106" t="n">
        <v>1141105509</v>
      </c>
      <c r="H9" s="104" t="n">
        <v>27561</v>
      </c>
      <c r="I9" s="105" t="n">
        <v>1161824</v>
      </c>
      <c r="J9" s="106" t="n">
        <v>1189385</v>
      </c>
      <c r="K9" s="104" t="n">
        <v>18414246</v>
      </c>
      <c r="L9" s="105" t="n">
        <v>6333899</v>
      </c>
      <c r="M9" s="107" t="n">
        <v>24748145</v>
      </c>
      <c r="N9" s="108" t="s">
        <v>64</v>
      </c>
    </row>
    <row r="24" customFormat="false" ht="11.25" hidden="false" customHeight="false" outlineLevel="0" collapsed="false">
      <c r="A24" s="76"/>
      <c r="D24" s="76"/>
      <c r="E24" s="76"/>
      <c r="F24" s="76"/>
      <c r="G24" s="76"/>
      <c r="H24" s="76"/>
      <c r="I24" s="76"/>
      <c r="J24" s="76"/>
      <c r="K24" s="76"/>
      <c r="L24" s="76"/>
    </row>
    <row r="25" customFormat="false" ht="11.25" hidden="false" customHeight="false" outlineLevel="0" collapsed="false">
      <c r="A25" s="76"/>
      <c r="B25" s="76"/>
      <c r="C25" s="76"/>
      <c r="D25" s="76"/>
      <c r="E25" s="76"/>
      <c r="F25" s="76"/>
      <c r="G25" s="76"/>
      <c r="H25" s="76"/>
      <c r="I25" s="76"/>
      <c r="J25" s="76"/>
      <c r="K25" s="76"/>
      <c r="L25" s="76"/>
    </row>
    <row r="26" customFormat="false" ht="11.25" hidden="false" customHeight="false" outlineLevel="0" collapsed="false">
      <c r="A26" s="76"/>
      <c r="B26" s="76"/>
      <c r="C26" s="76"/>
      <c r="D26" s="76"/>
      <c r="E26" s="76"/>
      <c r="F26" s="76"/>
      <c r="G26" s="76"/>
      <c r="H26" s="76"/>
      <c r="I26" s="76"/>
      <c r="J26" s="76"/>
      <c r="K26" s="76"/>
      <c r="L26" s="76"/>
    </row>
    <row r="27" customFormat="false" ht="11.25" hidden="false" customHeight="false" outlineLevel="0" collapsed="false">
      <c r="A27" s="76"/>
      <c r="B27" s="76"/>
      <c r="C27" s="76"/>
      <c r="D27" s="76"/>
      <c r="E27" s="76"/>
      <c r="F27" s="76"/>
      <c r="G27" s="76"/>
      <c r="H27" s="76"/>
      <c r="I27" s="76"/>
      <c r="J27" s="76"/>
      <c r="K27" s="76"/>
      <c r="L27" s="76"/>
    </row>
    <row r="28" customFormat="false" ht="11.25" hidden="false" customHeight="false" outlineLevel="0" collapsed="false">
      <c r="A28" s="76"/>
      <c r="B28" s="76"/>
      <c r="C28" s="76"/>
      <c r="D28" s="76"/>
      <c r="E28" s="76"/>
      <c r="F28" s="76"/>
      <c r="G28" s="76"/>
      <c r="H28" s="76"/>
      <c r="I28" s="76"/>
      <c r="J28" s="76"/>
      <c r="K28" s="76"/>
      <c r="L28" s="7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国税徴収１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10" colorId="64" zoomScale="55" zoomScaleNormal="55" zoomScalePageLayoutView="100" workbookViewId="0">
      <selection pane="topLeft" activeCell="A2" activeCellId="0" sqref="A2:A3"/>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13" min="2" style="1" width="11.99"/>
    <col collapsed="false" customWidth="true" hidden="false" outlineLevel="0" max="14" min="14" style="109" width="10.62"/>
    <col collapsed="false" customWidth="false" hidden="false" outlineLevel="0" max="257" min="15" style="1" width="5.87"/>
  </cols>
  <sheetData>
    <row r="1" customFormat="false" ht="12" hidden="false" customHeight="false" outlineLevel="0" collapsed="false">
      <c r="A1" s="1" t="s">
        <v>65</v>
      </c>
    </row>
    <row r="2" s="109" customFormat="true" ht="14.25" hidden="false" customHeight="true" outlineLevel="0" collapsed="false">
      <c r="A2" s="110" t="s">
        <v>66</v>
      </c>
      <c r="B2" s="4" t="s">
        <v>12</v>
      </c>
      <c r="C2" s="4"/>
      <c r="D2" s="4"/>
      <c r="E2" s="4" t="s">
        <v>13</v>
      </c>
      <c r="F2" s="4"/>
      <c r="G2" s="4"/>
      <c r="H2" s="4" t="s">
        <v>14</v>
      </c>
      <c r="I2" s="4"/>
      <c r="J2" s="4"/>
      <c r="K2" s="4" t="s">
        <v>16</v>
      </c>
      <c r="L2" s="4"/>
      <c r="M2" s="4"/>
      <c r="N2" s="80" t="s">
        <v>66</v>
      </c>
    </row>
    <row r="3" s="109" customFormat="true" ht="18" hidden="false" customHeight="true" outlineLevel="0" collapsed="false">
      <c r="A3" s="110"/>
      <c r="B3" s="111" t="s">
        <v>55</v>
      </c>
      <c r="C3" s="7" t="s">
        <v>56</v>
      </c>
      <c r="D3" s="82" t="s">
        <v>58</v>
      </c>
      <c r="E3" s="111" t="s">
        <v>55</v>
      </c>
      <c r="F3" s="7" t="s">
        <v>56</v>
      </c>
      <c r="G3" s="82" t="s">
        <v>58</v>
      </c>
      <c r="H3" s="111" t="s">
        <v>55</v>
      </c>
      <c r="I3" s="7" t="s">
        <v>56</v>
      </c>
      <c r="J3" s="82" t="s">
        <v>58</v>
      </c>
      <c r="K3" s="111" t="s">
        <v>55</v>
      </c>
      <c r="L3" s="7" t="s">
        <v>56</v>
      </c>
      <c r="M3" s="82" t="s">
        <v>58</v>
      </c>
      <c r="N3" s="80"/>
    </row>
    <row r="4" customFormat="false" ht="11.25" hidden="false" customHeight="false" outlineLevel="0" collapsed="false">
      <c r="A4" s="112"/>
      <c r="B4" s="113" t="s">
        <v>11</v>
      </c>
      <c r="C4" s="11" t="s">
        <v>11</v>
      </c>
      <c r="D4" s="114" t="s">
        <v>11</v>
      </c>
      <c r="E4" s="113" t="s">
        <v>11</v>
      </c>
      <c r="F4" s="11" t="s">
        <v>11</v>
      </c>
      <c r="G4" s="114" t="s">
        <v>11</v>
      </c>
      <c r="H4" s="113" t="s">
        <v>11</v>
      </c>
      <c r="I4" s="11" t="s">
        <v>11</v>
      </c>
      <c r="J4" s="114" t="s">
        <v>11</v>
      </c>
      <c r="K4" s="113" t="s">
        <v>11</v>
      </c>
      <c r="L4" s="11" t="s">
        <v>11</v>
      </c>
      <c r="M4" s="115" t="s">
        <v>11</v>
      </c>
      <c r="N4" s="116"/>
    </row>
    <row r="5" customFormat="false" ht="18" hidden="false" customHeight="true" outlineLevel="0" collapsed="false">
      <c r="A5" s="117" t="s">
        <v>67</v>
      </c>
      <c r="B5" s="118" t="n">
        <v>16811</v>
      </c>
      <c r="C5" s="16" t="n">
        <v>12636</v>
      </c>
      <c r="D5" s="119" t="n">
        <v>2657</v>
      </c>
      <c r="E5" s="118" t="n">
        <v>28864776</v>
      </c>
      <c r="F5" s="16" t="n">
        <v>28856814</v>
      </c>
      <c r="G5" s="119" t="n">
        <v>7503</v>
      </c>
      <c r="H5" s="118" t="n">
        <v>180183</v>
      </c>
      <c r="I5" s="16" t="n">
        <v>138445</v>
      </c>
      <c r="J5" s="119" t="n">
        <v>32253</v>
      </c>
      <c r="K5" s="118" t="n">
        <v>6432988</v>
      </c>
      <c r="L5" s="16" t="n">
        <v>6391986</v>
      </c>
      <c r="M5" s="119" t="n">
        <v>41002</v>
      </c>
      <c r="N5" s="120" t="str">
        <f aca="false">IF(A5="","",A5)</f>
        <v>徳島</v>
      </c>
    </row>
    <row r="6" customFormat="false" ht="18" hidden="false" customHeight="true" outlineLevel="0" collapsed="false">
      <c r="A6" s="121" t="s">
        <v>68</v>
      </c>
      <c r="B6" s="122" t="n">
        <v>6535</v>
      </c>
      <c r="C6" s="24" t="n">
        <v>5871</v>
      </c>
      <c r="D6" s="123" t="n">
        <v>465</v>
      </c>
      <c r="E6" s="122" t="n">
        <v>7430311</v>
      </c>
      <c r="F6" s="24" t="n">
        <v>7423682</v>
      </c>
      <c r="G6" s="123" t="n">
        <v>6629</v>
      </c>
      <c r="H6" s="122" t="n">
        <v>39557</v>
      </c>
      <c r="I6" s="24" t="n">
        <v>25569</v>
      </c>
      <c r="J6" s="123" t="n">
        <v>11312</v>
      </c>
      <c r="K6" s="122" t="n">
        <v>2229785</v>
      </c>
      <c r="L6" s="24" t="n">
        <v>2203163</v>
      </c>
      <c r="M6" s="123" t="n">
        <v>26621</v>
      </c>
      <c r="N6" s="124" t="str">
        <f aca="false">IF(A6="","",A6)</f>
        <v>鳴門</v>
      </c>
    </row>
    <row r="7" customFormat="false" ht="18" hidden="false" customHeight="true" outlineLevel="0" collapsed="false">
      <c r="A7" s="121" t="s">
        <v>69</v>
      </c>
      <c r="B7" s="122" t="n">
        <v>2533</v>
      </c>
      <c r="C7" s="24" t="n">
        <v>2186</v>
      </c>
      <c r="D7" s="123" t="n">
        <v>347</v>
      </c>
      <c r="E7" s="122" t="n">
        <v>7466147</v>
      </c>
      <c r="F7" s="24" t="n">
        <v>7462897</v>
      </c>
      <c r="G7" s="123" t="n">
        <v>3197</v>
      </c>
      <c r="H7" s="122" t="n">
        <v>18121</v>
      </c>
      <c r="I7" s="24" t="n">
        <v>9081</v>
      </c>
      <c r="J7" s="123" t="n">
        <v>8814</v>
      </c>
      <c r="K7" s="122" t="n">
        <v>940801</v>
      </c>
      <c r="L7" s="24" t="n">
        <v>925448</v>
      </c>
      <c r="M7" s="123" t="n">
        <v>15354</v>
      </c>
      <c r="N7" s="124" t="str">
        <f aca="false">IF(A7="","",A7)</f>
        <v>阿南</v>
      </c>
    </row>
    <row r="8" customFormat="false" ht="18" hidden="false" customHeight="true" outlineLevel="0" collapsed="false">
      <c r="A8" s="121" t="s">
        <v>70</v>
      </c>
      <c r="B8" s="122" t="n">
        <v>1811</v>
      </c>
      <c r="C8" s="24" t="n">
        <v>642</v>
      </c>
      <c r="D8" s="123" t="n">
        <v>431</v>
      </c>
      <c r="E8" s="122" t="n">
        <v>2386845</v>
      </c>
      <c r="F8" s="24" t="n">
        <v>2385573</v>
      </c>
      <c r="G8" s="123" t="n">
        <v>1272</v>
      </c>
      <c r="H8" s="122" t="n">
        <v>7575</v>
      </c>
      <c r="I8" s="24" t="n">
        <v>4700</v>
      </c>
      <c r="J8" s="123" t="n">
        <v>2875</v>
      </c>
      <c r="K8" s="122" t="n">
        <v>724668</v>
      </c>
      <c r="L8" s="24" t="n">
        <v>715562</v>
      </c>
      <c r="M8" s="123" t="n">
        <v>9105</v>
      </c>
      <c r="N8" s="124" t="str">
        <f aca="false">IF(A8="","",A8)</f>
        <v>川島</v>
      </c>
    </row>
    <row r="9" customFormat="false" ht="18" hidden="false" customHeight="true" outlineLevel="0" collapsed="false">
      <c r="A9" s="121" t="s">
        <v>71</v>
      </c>
      <c r="B9" s="122" t="n">
        <v>1006</v>
      </c>
      <c r="C9" s="24" t="n">
        <v>921</v>
      </c>
      <c r="D9" s="123" t="n">
        <v>71</v>
      </c>
      <c r="E9" s="122" t="n">
        <v>1412679</v>
      </c>
      <c r="F9" s="24" t="n">
        <v>1411805</v>
      </c>
      <c r="G9" s="123" t="n">
        <v>586</v>
      </c>
      <c r="H9" s="122" t="n">
        <v>6872</v>
      </c>
      <c r="I9" s="24" t="n">
        <v>5422</v>
      </c>
      <c r="J9" s="123" t="n">
        <v>1450</v>
      </c>
      <c r="K9" s="122" t="n">
        <v>484376</v>
      </c>
      <c r="L9" s="24" t="n">
        <v>481829</v>
      </c>
      <c r="M9" s="123" t="n">
        <v>2547</v>
      </c>
      <c r="N9" s="124" t="str">
        <f aca="false">IF(A9="","",A9)</f>
        <v>脇町</v>
      </c>
    </row>
    <row r="10" customFormat="false" ht="18" hidden="false" customHeight="true" outlineLevel="0" collapsed="false">
      <c r="A10" s="121" t="s">
        <v>72</v>
      </c>
      <c r="B10" s="122" t="n">
        <v>3078</v>
      </c>
      <c r="C10" s="24" t="n">
        <v>1928</v>
      </c>
      <c r="D10" s="123" t="n">
        <v>336</v>
      </c>
      <c r="E10" s="122" t="n">
        <v>1692856</v>
      </c>
      <c r="F10" s="24" t="n">
        <v>1691209</v>
      </c>
      <c r="G10" s="123" t="n">
        <v>1641</v>
      </c>
      <c r="H10" s="122" t="n">
        <v>11457</v>
      </c>
      <c r="I10" s="24" t="n">
        <v>5830</v>
      </c>
      <c r="J10" s="123" t="n">
        <v>4069</v>
      </c>
      <c r="K10" s="122" t="n">
        <v>367154</v>
      </c>
      <c r="L10" s="24" t="n">
        <v>359908</v>
      </c>
      <c r="M10" s="123" t="n">
        <v>7057</v>
      </c>
      <c r="N10" s="124" t="str">
        <f aca="false">IF(A10="","",A10)</f>
        <v>池田</v>
      </c>
    </row>
    <row r="11" customFormat="false" ht="18" hidden="false" customHeight="true" outlineLevel="0" collapsed="false">
      <c r="A11" s="125" t="s">
        <v>73</v>
      </c>
      <c r="B11" s="126" t="n">
        <v>31774</v>
      </c>
      <c r="C11" s="127" t="n">
        <v>24184</v>
      </c>
      <c r="D11" s="128" t="n">
        <v>4308</v>
      </c>
      <c r="E11" s="126" t="n">
        <v>49253614</v>
      </c>
      <c r="F11" s="127" t="n">
        <v>49231980</v>
      </c>
      <c r="G11" s="128" t="n">
        <v>20827</v>
      </c>
      <c r="H11" s="126" t="n">
        <v>263766</v>
      </c>
      <c r="I11" s="127" t="n">
        <v>189048</v>
      </c>
      <c r="J11" s="128" t="n">
        <v>60774</v>
      </c>
      <c r="K11" s="126" t="n">
        <v>11179772</v>
      </c>
      <c r="L11" s="127" t="n">
        <v>11077896</v>
      </c>
      <c r="M11" s="128" t="n">
        <v>101686</v>
      </c>
      <c r="N11" s="129" t="str">
        <f aca="false">IF(A11="","",A11)</f>
        <v>徳島県計</v>
      </c>
    </row>
    <row r="12" customFormat="false" ht="18" hidden="false" customHeight="true" outlineLevel="0" collapsed="false">
      <c r="A12" s="130"/>
      <c r="B12" s="131"/>
      <c r="C12" s="132"/>
      <c r="D12" s="133"/>
      <c r="E12" s="131"/>
      <c r="F12" s="132"/>
      <c r="G12" s="133"/>
      <c r="H12" s="131"/>
      <c r="I12" s="132"/>
      <c r="J12" s="133"/>
      <c r="K12" s="131"/>
      <c r="L12" s="132"/>
      <c r="M12" s="133"/>
      <c r="N12" s="134"/>
    </row>
    <row r="13" s="30" customFormat="true" ht="18" hidden="false" customHeight="true" outlineLevel="0" collapsed="false">
      <c r="A13" s="135" t="s">
        <v>74</v>
      </c>
      <c r="B13" s="136" t="n">
        <v>59139</v>
      </c>
      <c r="C13" s="137" t="n">
        <v>33742</v>
      </c>
      <c r="D13" s="138" t="n">
        <v>24639</v>
      </c>
      <c r="E13" s="136" t="n">
        <v>49679698</v>
      </c>
      <c r="F13" s="137" t="n">
        <v>49636950</v>
      </c>
      <c r="G13" s="138" t="n">
        <v>42246</v>
      </c>
      <c r="H13" s="136" t="n">
        <v>260308</v>
      </c>
      <c r="I13" s="137" t="n">
        <v>151039</v>
      </c>
      <c r="J13" s="138" t="n">
        <v>83860</v>
      </c>
      <c r="K13" s="136" t="n">
        <v>8820353</v>
      </c>
      <c r="L13" s="137" t="n">
        <v>8701615</v>
      </c>
      <c r="M13" s="138" t="n">
        <v>118738</v>
      </c>
      <c r="N13" s="139" t="str">
        <f aca="false">IF(A13="","",A13)</f>
        <v>高松</v>
      </c>
    </row>
    <row r="14" s="140" customFormat="true" ht="18" hidden="false" customHeight="true" outlineLevel="0" collapsed="false">
      <c r="A14" s="121" t="s">
        <v>75</v>
      </c>
      <c r="B14" s="122" t="n">
        <v>24335</v>
      </c>
      <c r="C14" s="24" t="n">
        <v>15293</v>
      </c>
      <c r="D14" s="123" t="n">
        <v>6301</v>
      </c>
      <c r="E14" s="122" t="n">
        <v>9267919</v>
      </c>
      <c r="F14" s="24" t="n">
        <v>9254179</v>
      </c>
      <c r="G14" s="123" t="n">
        <v>12243</v>
      </c>
      <c r="H14" s="122" t="n">
        <v>89367</v>
      </c>
      <c r="I14" s="24" t="n">
        <v>46043</v>
      </c>
      <c r="J14" s="123" t="n">
        <v>40985</v>
      </c>
      <c r="K14" s="122" t="n">
        <v>2262510</v>
      </c>
      <c r="L14" s="24" t="n">
        <v>2215824</v>
      </c>
      <c r="M14" s="123" t="n">
        <v>46685</v>
      </c>
      <c r="N14" s="124" t="str">
        <f aca="false">IF(A14="","",A14)</f>
        <v>丸亀</v>
      </c>
    </row>
    <row r="15" customFormat="false" ht="18" hidden="false" customHeight="true" outlineLevel="0" collapsed="false">
      <c r="A15" s="121" t="s">
        <v>76</v>
      </c>
      <c r="B15" s="122" t="n">
        <v>60589</v>
      </c>
      <c r="C15" s="24" t="n">
        <v>53653</v>
      </c>
      <c r="D15" s="123" t="n">
        <v>6400</v>
      </c>
      <c r="E15" s="122" t="n">
        <v>4993541</v>
      </c>
      <c r="F15" s="24" t="n">
        <v>4988950</v>
      </c>
      <c r="G15" s="123" t="n">
        <v>3389</v>
      </c>
      <c r="H15" s="122" t="n">
        <v>62202</v>
      </c>
      <c r="I15" s="24" t="n">
        <v>40066</v>
      </c>
      <c r="J15" s="123" t="n">
        <v>19264</v>
      </c>
      <c r="K15" s="122" t="n">
        <v>1600232</v>
      </c>
      <c r="L15" s="24" t="n">
        <v>1581829</v>
      </c>
      <c r="M15" s="123" t="n">
        <v>18403</v>
      </c>
      <c r="N15" s="124" t="str">
        <f aca="false">IF(A15="","",A15)</f>
        <v>坂出</v>
      </c>
    </row>
    <row r="16" customFormat="false" ht="18" hidden="false" customHeight="true" outlineLevel="0" collapsed="false">
      <c r="A16" s="121" t="s">
        <v>77</v>
      </c>
      <c r="B16" s="122" t="n">
        <v>13315</v>
      </c>
      <c r="C16" s="24" t="n">
        <v>5155</v>
      </c>
      <c r="D16" s="123" t="n">
        <v>6797</v>
      </c>
      <c r="E16" s="122" t="n">
        <v>6197463</v>
      </c>
      <c r="F16" s="24" t="n">
        <v>6187468</v>
      </c>
      <c r="G16" s="123" t="n">
        <v>9995</v>
      </c>
      <c r="H16" s="122" t="n">
        <v>59425</v>
      </c>
      <c r="I16" s="24" t="n">
        <v>20613</v>
      </c>
      <c r="J16" s="123" t="n">
        <v>37274</v>
      </c>
      <c r="K16" s="122" t="n">
        <v>1681008</v>
      </c>
      <c r="L16" s="24" t="n">
        <v>1654512</v>
      </c>
      <c r="M16" s="123" t="n">
        <v>26238</v>
      </c>
      <c r="N16" s="124" t="str">
        <f aca="false">IF(A16="","",A16)</f>
        <v>観音寺</v>
      </c>
    </row>
    <row r="17" customFormat="false" ht="18" hidden="false" customHeight="true" outlineLevel="0" collapsed="false">
      <c r="A17" s="121" t="s">
        <v>78</v>
      </c>
      <c r="B17" s="122" t="n">
        <v>9391</v>
      </c>
      <c r="C17" s="24" t="n">
        <v>5243</v>
      </c>
      <c r="D17" s="123" t="n">
        <v>3990</v>
      </c>
      <c r="E17" s="122" t="n">
        <v>3095658</v>
      </c>
      <c r="F17" s="24" t="n">
        <v>3089851</v>
      </c>
      <c r="G17" s="123" t="n">
        <v>5807</v>
      </c>
      <c r="H17" s="122" t="n">
        <v>45125</v>
      </c>
      <c r="I17" s="24" t="n">
        <v>19870</v>
      </c>
      <c r="J17" s="123" t="n">
        <v>22844</v>
      </c>
      <c r="K17" s="122" t="n">
        <v>842136</v>
      </c>
      <c r="L17" s="24" t="n">
        <v>822970</v>
      </c>
      <c r="M17" s="123" t="n">
        <v>19166</v>
      </c>
      <c r="N17" s="124" t="str">
        <f aca="false">IF(A17="","",A17)</f>
        <v>長尾</v>
      </c>
    </row>
    <row r="18" customFormat="false" ht="18" hidden="false" customHeight="true" outlineLevel="0" collapsed="false">
      <c r="A18" s="121" t="s">
        <v>79</v>
      </c>
      <c r="B18" s="122" t="n">
        <v>1660</v>
      </c>
      <c r="C18" s="24" t="n">
        <v>1483</v>
      </c>
      <c r="D18" s="123" t="n">
        <v>159</v>
      </c>
      <c r="E18" s="122" t="n">
        <v>1265625</v>
      </c>
      <c r="F18" s="24" t="n">
        <v>1264552</v>
      </c>
      <c r="G18" s="123" t="n">
        <v>1072</v>
      </c>
      <c r="H18" s="122" t="n">
        <v>14087</v>
      </c>
      <c r="I18" s="24" t="n">
        <v>9039</v>
      </c>
      <c r="J18" s="123" t="n">
        <v>5048</v>
      </c>
      <c r="K18" s="122" t="n">
        <v>269722</v>
      </c>
      <c r="L18" s="24" t="n">
        <v>266258</v>
      </c>
      <c r="M18" s="123" t="n">
        <v>3464</v>
      </c>
      <c r="N18" s="124" t="str">
        <f aca="false">IF(A18="","",A18)</f>
        <v>土庄</v>
      </c>
    </row>
    <row r="19" customFormat="false" ht="18" hidden="false" customHeight="true" outlineLevel="0" collapsed="false">
      <c r="A19" s="125" t="s">
        <v>80</v>
      </c>
      <c r="B19" s="141" t="n">
        <v>168429</v>
      </c>
      <c r="C19" s="142" t="n">
        <v>114567</v>
      </c>
      <c r="D19" s="143" t="n">
        <v>48286</v>
      </c>
      <c r="E19" s="141" t="n">
        <v>74499903</v>
      </c>
      <c r="F19" s="142" t="n">
        <v>74421951</v>
      </c>
      <c r="G19" s="143" t="n">
        <v>74752</v>
      </c>
      <c r="H19" s="141" t="n">
        <v>530515</v>
      </c>
      <c r="I19" s="142" t="n">
        <v>286669</v>
      </c>
      <c r="J19" s="143" t="n">
        <v>209275</v>
      </c>
      <c r="K19" s="141" t="n">
        <v>15475961</v>
      </c>
      <c r="L19" s="142" t="n">
        <v>15243009</v>
      </c>
      <c r="M19" s="143" t="n">
        <v>232694</v>
      </c>
      <c r="N19" s="129" t="str">
        <f aca="false">IF(A19="","",A19)</f>
        <v>香川県計</v>
      </c>
    </row>
    <row r="20" customFormat="false" ht="18" hidden="false" customHeight="true" outlineLevel="0" collapsed="false">
      <c r="A20" s="130"/>
      <c r="B20" s="144"/>
      <c r="C20" s="145"/>
      <c r="D20" s="146"/>
      <c r="E20" s="144"/>
      <c r="F20" s="145"/>
      <c r="G20" s="146"/>
      <c r="H20" s="144"/>
      <c r="I20" s="145"/>
      <c r="J20" s="146"/>
      <c r="K20" s="144"/>
      <c r="L20" s="145"/>
      <c r="M20" s="146"/>
      <c r="N20" s="134"/>
    </row>
    <row r="21" customFormat="false" ht="18" hidden="false" customHeight="true" outlineLevel="0" collapsed="false">
      <c r="A21" s="135" t="s">
        <v>81</v>
      </c>
      <c r="B21" s="122" t="n">
        <v>87256</v>
      </c>
      <c r="C21" s="24" t="n">
        <v>45171</v>
      </c>
      <c r="D21" s="123" t="n">
        <v>35631</v>
      </c>
      <c r="E21" s="122" t="n">
        <v>48370424</v>
      </c>
      <c r="F21" s="24" t="n">
        <v>48309915</v>
      </c>
      <c r="G21" s="123" t="n">
        <v>59707</v>
      </c>
      <c r="H21" s="122" t="n">
        <v>292409</v>
      </c>
      <c r="I21" s="24" t="n">
        <v>130901</v>
      </c>
      <c r="J21" s="123" t="n">
        <v>141941</v>
      </c>
      <c r="K21" s="122" t="n">
        <v>11577350</v>
      </c>
      <c r="L21" s="24" t="n">
        <v>11438525</v>
      </c>
      <c r="M21" s="123" t="n">
        <v>138076</v>
      </c>
      <c r="N21" s="139" t="str">
        <f aca="false">IF(A21="","",A21)</f>
        <v>松山</v>
      </c>
    </row>
    <row r="22" customFormat="false" ht="18" hidden="false" customHeight="true" outlineLevel="0" collapsed="false">
      <c r="A22" s="121" t="s">
        <v>82</v>
      </c>
      <c r="B22" s="122" t="n">
        <v>12374</v>
      </c>
      <c r="C22" s="24" t="n">
        <v>8436</v>
      </c>
      <c r="D22" s="123" t="n">
        <v>2861</v>
      </c>
      <c r="E22" s="122" t="n">
        <v>12265861</v>
      </c>
      <c r="F22" s="24" t="n">
        <v>12253544</v>
      </c>
      <c r="G22" s="123" t="n">
        <v>11942</v>
      </c>
      <c r="H22" s="122" t="n">
        <v>61727</v>
      </c>
      <c r="I22" s="24" t="n">
        <v>29989</v>
      </c>
      <c r="J22" s="123" t="n">
        <v>29923</v>
      </c>
      <c r="K22" s="122" t="n">
        <v>2527013</v>
      </c>
      <c r="L22" s="24" t="n">
        <v>2503096</v>
      </c>
      <c r="M22" s="123" t="n">
        <v>23917</v>
      </c>
      <c r="N22" s="124" t="str">
        <f aca="false">IF(A22="","",A22)</f>
        <v>今治</v>
      </c>
    </row>
    <row r="23" customFormat="false" ht="18" hidden="false" customHeight="true" outlineLevel="0" collapsed="false">
      <c r="A23" s="121" t="s">
        <v>83</v>
      </c>
      <c r="B23" s="122" t="n">
        <v>6401</v>
      </c>
      <c r="C23" s="24" t="n">
        <v>5365</v>
      </c>
      <c r="D23" s="123" t="n">
        <v>1036</v>
      </c>
      <c r="E23" s="122" t="n">
        <v>3863256</v>
      </c>
      <c r="F23" s="24" t="n">
        <v>3860355</v>
      </c>
      <c r="G23" s="123" t="n">
        <v>2901</v>
      </c>
      <c r="H23" s="122" t="n">
        <v>45710</v>
      </c>
      <c r="I23" s="24" t="n">
        <v>39019</v>
      </c>
      <c r="J23" s="123" t="n">
        <v>5447</v>
      </c>
      <c r="K23" s="122" t="n">
        <v>1418759</v>
      </c>
      <c r="L23" s="24" t="n">
        <v>1403769</v>
      </c>
      <c r="M23" s="123" t="n">
        <v>14989</v>
      </c>
      <c r="N23" s="124" t="str">
        <f aca="false">IF(A23="","",A23)</f>
        <v>宇和島</v>
      </c>
    </row>
    <row r="24" customFormat="false" ht="18" hidden="false" customHeight="true" outlineLevel="0" collapsed="false">
      <c r="A24" s="121" t="s">
        <v>84</v>
      </c>
      <c r="B24" s="122" t="n">
        <v>3046</v>
      </c>
      <c r="C24" s="24" t="n">
        <v>1069</v>
      </c>
      <c r="D24" s="123" t="n">
        <v>1974</v>
      </c>
      <c r="E24" s="122" t="n">
        <v>2999129</v>
      </c>
      <c r="F24" s="24" t="n">
        <v>2995916</v>
      </c>
      <c r="G24" s="123" t="n">
        <v>3093</v>
      </c>
      <c r="H24" s="122" t="n">
        <v>16871</v>
      </c>
      <c r="I24" s="24" t="n">
        <v>10770</v>
      </c>
      <c r="J24" s="123" t="n">
        <v>5724</v>
      </c>
      <c r="K24" s="122" t="n">
        <v>987685</v>
      </c>
      <c r="L24" s="24" t="n">
        <v>976564</v>
      </c>
      <c r="M24" s="123" t="n">
        <v>11121</v>
      </c>
      <c r="N24" s="124" t="str">
        <f aca="false">IF(A24="","",A24)</f>
        <v>八幡浜</v>
      </c>
    </row>
    <row r="25" customFormat="false" ht="18" hidden="false" customHeight="true" outlineLevel="0" collapsed="false">
      <c r="A25" s="121" t="s">
        <v>85</v>
      </c>
      <c r="B25" s="122" t="n">
        <v>12729</v>
      </c>
      <c r="C25" s="24" t="n">
        <v>7317</v>
      </c>
      <c r="D25" s="123" t="n">
        <v>5225</v>
      </c>
      <c r="E25" s="122" t="n">
        <v>6482049</v>
      </c>
      <c r="F25" s="24" t="n">
        <v>6472750</v>
      </c>
      <c r="G25" s="123" t="n">
        <v>9298</v>
      </c>
      <c r="H25" s="122" t="n">
        <v>48829</v>
      </c>
      <c r="I25" s="24" t="n">
        <v>25061</v>
      </c>
      <c r="J25" s="123" t="n">
        <v>23023</v>
      </c>
      <c r="K25" s="122" t="n">
        <v>1704247</v>
      </c>
      <c r="L25" s="24" t="n">
        <v>1684598</v>
      </c>
      <c r="M25" s="123" t="n">
        <v>19650</v>
      </c>
      <c r="N25" s="124" t="str">
        <f aca="false">IF(A25="","",A25)</f>
        <v>新居浜</v>
      </c>
    </row>
    <row r="26" customFormat="false" ht="18" hidden="false" customHeight="true" outlineLevel="0" collapsed="false">
      <c r="A26" s="121" t="s">
        <v>86</v>
      </c>
      <c r="B26" s="122" t="n">
        <v>10569</v>
      </c>
      <c r="C26" s="24" t="n">
        <v>6966</v>
      </c>
      <c r="D26" s="123" t="n">
        <v>3603</v>
      </c>
      <c r="E26" s="122" t="n">
        <v>4336173</v>
      </c>
      <c r="F26" s="24" t="n">
        <v>4333597</v>
      </c>
      <c r="G26" s="123" t="n">
        <v>2485</v>
      </c>
      <c r="H26" s="122" t="n">
        <v>46158</v>
      </c>
      <c r="I26" s="24" t="n">
        <v>15741</v>
      </c>
      <c r="J26" s="123" t="n">
        <v>25730</v>
      </c>
      <c r="K26" s="122" t="n">
        <v>1068611</v>
      </c>
      <c r="L26" s="24" t="n">
        <v>1053011</v>
      </c>
      <c r="M26" s="123" t="n">
        <v>15600</v>
      </c>
      <c r="N26" s="124" t="str">
        <f aca="false">IF(A26="","",A26)</f>
        <v>伊予西条</v>
      </c>
    </row>
    <row r="27" customFormat="false" ht="18" hidden="false" customHeight="true" outlineLevel="0" collapsed="false">
      <c r="A27" s="121" t="s">
        <v>87</v>
      </c>
      <c r="B27" s="122" t="n">
        <v>1355</v>
      </c>
      <c r="C27" s="24" t="n">
        <v>401</v>
      </c>
      <c r="D27" s="123" t="n">
        <v>954</v>
      </c>
      <c r="E27" s="122" t="n">
        <v>2099808</v>
      </c>
      <c r="F27" s="24" t="n">
        <v>2097967</v>
      </c>
      <c r="G27" s="123" t="n">
        <v>1426</v>
      </c>
      <c r="H27" s="122" t="n">
        <v>10980</v>
      </c>
      <c r="I27" s="24" t="n">
        <v>4817</v>
      </c>
      <c r="J27" s="123" t="n">
        <v>6107</v>
      </c>
      <c r="K27" s="122" t="n">
        <v>674401</v>
      </c>
      <c r="L27" s="24" t="n">
        <v>664596</v>
      </c>
      <c r="M27" s="123" t="n">
        <v>9806</v>
      </c>
      <c r="N27" s="124" t="str">
        <f aca="false">IF(A27="","",A27)</f>
        <v>大洲</v>
      </c>
    </row>
    <row r="28" customFormat="false" ht="18" hidden="false" customHeight="true" outlineLevel="0" collapsed="false">
      <c r="A28" s="121" t="s">
        <v>88</v>
      </c>
      <c r="B28" s="122" t="n">
        <v>9762</v>
      </c>
      <c r="C28" s="24" t="n">
        <v>5966</v>
      </c>
      <c r="D28" s="123" t="n">
        <v>3761</v>
      </c>
      <c r="E28" s="122" t="n">
        <v>8965654</v>
      </c>
      <c r="F28" s="24" t="n">
        <v>8963134</v>
      </c>
      <c r="G28" s="123" t="n">
        <v>2088</v>
      </c>
      <c r="H28" s="122" t="n">
        <v>8447</v>
      </c>
      <c r="I28" s="24" t="n">
        <v>5068</v>
      </c>
      <c r="J28" s="123" t="n">
        <v>2615</v>
      </c>
      <c r="K28" s="122" t="n">
        <v>1351260</v>
      </c>
      <c r="L28" s="24" t="n">
        <v>1333783</v>
      </c>
      <c r="M28" s="123" t="n">
        <v>17477</v>
      </c>
      <c r="N28" s="124" t="str">
        <f aca="false">IF(A28="","",A28)</f>
        <v>伊予三島</v>
      </c>
    </row>
    <row r="29" customFormat="false" ht="18" hidden="false" customHeight="true" outlineLevel="0" collapsed="false">
      <c r="A29" s="125" t="s">
        <v>89</v>
      </c>
      <c r="B29" s="141" t="n">
        <v>143493</v>
      </c>
      <c r="C29" s="142" t="n">
        <v>80691</v>
      </c>
      <c r="D29" s="143" t="n">
        <v>55045</v>
      </c>
      <c r="E29" s="141" t="n">
        <v>89382353</v>
      </c>
      <c r="F29" s="142" t="n">
        <v>89287179</v>
      </c>
      <c r="G29" s="143" t="n">
        <v>92940</v>
      </c>
      <c r="H29" s="141" t="n">
        <v>531130</v>
      </c>
      <c r="I29" s="142" t="n">
        <v>261367</v>
      </c>
      <c r="J29" s="143" t="n">
        <v>240511</v>
      </c>
      <c r="K29" s="141" t="n">
        <v>21309326</v>
      </c>
      <c r="L29" s="142" t="n">
        <v>21057942</v>
      </c>
      <c r="M29" s="143" t="n">
        <v>250635</v>
      </c>
      <c r="N29" s="129" t="str">
        <f aca="false">IF(A29="","",A29)</f>
        <v>愛媛県計</v>
      </c>
    </row>
    <row r="30" customFormat="false" ht="18" hidden="false" customHeight="true" outlineLevel="0" collapsed="false">
      <c r="A30" s="130"/>
      <c r="B30" s="144"/>
      <c r="C30" s="145"/>
      <c r="D30" s="146"/>
      <c r="E30" s="144"/>
      <c r="F30" s="145"/>
      <c r="G30" s="146"/>
      <c r="H30" s="144"/>
      <c r="I30" s="145"/>
      <c r="J30" s="146"/>
      <c r="K30" s="144"/>
      <c r="L30" s="145"/>
      <c r="M30" s="146"/>
      <c r="N30" s="134"/>
    </row>
    <row r="31" customFormat="false" ht="18" hidden="false" customHeight="true" outlineLevel="0" collapsed="false">
      <c r="A31" s="135" t="s">
        <v>90</v>
      </c>
      <c r="B31" s="122" t="n">
        <v>41166</v>
      </c>
      <c r="C31" s="24" t="n">
        <v>28140</v>
      </c>
      <c r="D31" s="123" t="n">
        <v>10328</v>
      </c>
      <c r="E31" s="122" t="n">
        <v>26929218</v>
      </c>
      <c r="F31" s="24" t="n">
        <v>26899594</v>
      </c>
      <c r="G31" s="123" t="n">
        <v>28446</v>
      </c>
      <c r="H31" s="122" t="n">
        <v>249841</v>
      </c>
      <c r="I31" s="24" t="n">
        <v>148967</v>
      </c>
      <c r="J31" s="123" t="n">
        <v>84424</v>
      </c>
      <c r="K31" s="122" t="n">
        <v>6625844</v>
      </c>
      <c r="L31" s="24" t="n">
        <v>6521231</v>
      </c>
      <c r="M31" s="123" t="n">
        <v>104613</v>
      </c>
      <c r="N31" s="139" t="str">
        <f aca="false">IF(A31="","",A31)</f>
        <v>高知</v>
      </c>
    </row>
    <row r="32" customFormat="false" ht="18" hidden="false" customHeight="true" outlineLevel="0" collapsed="false">
      <c r="A32" s="121" t="s">
        <v>91</v>
      </c>
      <c r="B32" s="122" t="n">
        <v>8916</v>
      </c>
      <c r="C32" s="24" t="n">
        <v>8293</v>
      </c>
      <c r="D32" s="123" t="n">
        <v>623</v>
      </c>
      <c r="E32" s="122" t="n">
        <v>1432949</v>
      </c>
      <c r="F32" s="24" t="n">
        <v>1429736</v>
      </c>
      <c r="G32" s="123" t="n">
        <v>3213</v>
      </c>
      <c r="H32" s="122" t="n">
        <v>47261</v>
      </c>
      <c r="I32" s="24" t="n">
        <v>39293</v>
      </c>
      <c r="J32" s="123" t="n">
        <v>7503</v>
      </c>
      <c r="K32" s="122" t="n">
        <v>738301</v>
      </c>
      <c r="L32" s="24" t="n">
        <v>731266</v>
      </c>
      <c r="M32" s="123" t="n">
        <v>7035</v>
      </c>
      <c r="N32" s="124" t="str">
        <f aca="false">IF(A32="","",A32)</f>
        <v>安芸</v>
      </c>
    </row>
    <row r="33" customFormat="false" ht="18" hidden="false" customHeight="true" outlineLevel="0" collapsed="false">
      <c r="A33" s="121" t="s">
        <v>92</v>
      </c>
      <c r="B33" s="122" t="n">
        <v>9926</v>
      </c>
      <c r="C33" s="24" t="n">
        <v>8676</v>
      </c>
      <c r="D33" s="123" t="n">
        <v>773</v>
      </c>
      <c r="E33" s="122" t="n">
        <v>3771031</v>
      </c>
      <c r="F33" s="24" t="n">
        <v>3751865</v>
      </c>
      <c r="G33" s="123" t="n">
        <v>18909</v>
      </c>
      <c r="H33" s="122" t="n">
        <v>38531</v>
      </c>
      <c r="I33" s="24" t="n">
        <v>19957</v>
      </c>
      <c r="J33" s="123" t="n">
        <v>18448</v>
      </c>
      <c r="K33" s="122" t="n">
        <v>1415306</v>
      </c>
      <c r="L33" s="24" t="n">
        <v>1384886</v>
      </c>
      <c r="M33" s="123" t="n">
        <v>30420</v>
      </c>
      <c r="N33" s="124" t="str">
        <f aca="false">IF(A33="","",A33)</f>
        <v>南国</v>
      </c>
    </row>
    <row r="34" customFormat="false" ht="18" hidden="false" customHeight="true" outlineLevel="0" collapsed="false">
      <c r="A34" s="121" t="s">
        <v>93</v>
      </c>
      <c r="B34" s="122" t="n">
        <v>1914</v>
      </c>
      <c r="C34" s="24" t="n">
        <v>610</v>
      </c>
      <c r="D34" s="123" t="n">
        <v>1036</v>
      </c>
      <c r="E34" s="122" t="n">
        <v>2244372</v>
      </c>
      <c r="F34" s="24" t="n">
        <v>2242561</v>
      </c>
      <c r="G34" s="123" t="n">
        <v>1811</v>
      </c>
      <c r="H34" s="122" t="n">
        <v>60218</v>
      </c>
      <c r="I34" s="24" t="n">
        <v>41622</v>
      </c>
      <c r="J34" s="123" t="n">
        <v>18133</v>
      </c>
      <c r="K34" s="122" t="n">
        <v>801558</v>
      </c>
      <c r="L34" s="24" t="n">
        <v>790442</v>
      </c>
      <c r="M34" s="123" t="n">
        <v>11116</v>
      </c>
      <c r="N34" s="124" t="str">
        <f aca="false">IF(A34="","",A34)</f>
        <v>須崎</v>
      </c>
    </row>
    <row r="35" customFormat="false" ht="18" hidden="false" customHeight="true" outlineLevel="0" collapsed="false">
      <c r="A35" s="121" t="s">
        <v>94</v>
      </c>
      <c r="B35" s="122" t="n">
        <v>5959</v>
      </c>
      <c r="C35" s="24" t="n">
        <v>4953</v>
      </c>
      <c r="D35" s="123" t="n">
        <v>911</v>
      </c>
      <c r="E35" s="122" t="n">
        <v>2969861</v>
      </c>
      <c r="F35" s="24" t="n">
        <v>2968285</v>
      </c>
      <c r="G35" s="123" t="n">
        <v>1577</v>
      </c>
      <c r="H35" s="122" t="n">
        <v>36146</v>
      </c>
      <c r="I35" s="24" t="n">
        <v>24529</v>
      </c>
      <c r="J35" s="123" t="n">
        <v>8948</v>
      </c>
      <c r="K35" s="122" t="n">
        <v>1693148</v>
      </c>
      <c r="L35" s="24" t="n">
        <v>1681935</v>
      </c>
      <c r="M35" s="123" t="n">
        <v>11213</v>
      </c>
      <c r="N35" s="124" t="str">
        <f aca="false">IF(A35="","",A35)</f>
        <v>中村</v>
      </c>
    </row>
    <row r="36" customFormat="false" ht="18" hidden="false" customHeight="true" outlineLevel="0" collapsed="false">
      <c r="A36" s="121" t="s">
        <v>95</v>
      </c>
      <c r="B36" s="122" t="n">
        <v>3132</v>
      </c>
      <c r="C36" s="24" t="n">
        <v>1819</v>
      </c>
      <c r="D36" s="123" t="n">
        <v>1270</v>
      </c>
      <c r="E36" s="122" t="n">
        <v>1781343</v>
      </c>
      <c r="F36" s="24" t="n">
        <v>1777301</v>
      </c>
      <c r="G36" s="123" t="n">
        <v>3883</v>
      </c>
      <c r="H36" s="122" t="n">
        <v>24995</v>
      </c>
      <c r="I36" s="24" t="n">
        <v>17120</v>
      </c>
      <c r="J36" s="123" t="n">
        <v>7333</v>
      </c>
      <c r="K36" s="122" t="n">
        <v>808165</v>
      </c>
      <c r="L36" s="24" t="n">
        <v>791196</v>
      </c>
      <c r="M36" s="123" t="n">
        <v>16969</v>
      </c>
      <c r="N36" s="124" t="str">
        <f aca="false">IF(A36="","",A36)</f>
        <v>伊野</v>
      </c>
    </row>
    <row r="37" s="30" customFormat="true" ht="18" hidden="false" customHeight="true" outlineLevel="0" collapsed="false">
      <c r="A37" s="125" t="s">
        <v>96</v>
      </c>
      <c r="B37" s="126" t="n">
        <v>71013</v>
      </c>
      <c r="C37" s="127" t="n">
        <v>52491</v>
      </c>
      <c r="D37" s="128" t="n">
        <v>14942</v>
      </c>
      <c r="E37" s="126" t="n">
        <v>39128774</v>
      </c>
      <c r="F37" s="127" t="n">
        <v>39069341</v>
      </c>
      <c r="G37" s="128" t="n">
        <v>57838</v>
      </c>
      <c r="H37" s="126" t="n">
        <v>456992</v>
      </c>
      <c r="I37" s="127" t="n">
        <v>291489</v>
      </c>
      <c r="J37" s="128" t="n">
        <v>144789</v>
      </c>
      <c r="K37" s="126" t="n">
        <v>12082322</v>
      </c>
      <c r="L37" s="127" t="n">
        <v>11900956</v>
      </c>
      <c r="M37" s="128" t="n">
        <v>181366</v>
      </c>
      <c r="N37" s="129" t="str">
        <f aca="false">IF(A37="","",A37)</f>
        <v>高知県計</v>
      </c>
    </row>
    <row r="38" s="149" customFormat="true" ht="18" hidden="false" customHeight="true" outlineLevel="0" collapsed="false">
      <c r="A38" s="147"/>
      <c r="B38" s="144"/>
      <c r="C38" s="145"/>
      <c r="D38" s="146"/>
      <c r="E38" s="144"/>
      <c r="F38" s="145"/>
      <c r="G38" s="146"/>
      <c r="H38" s="144"/>
      <c r="I38" s="145"/>
      <c r="J38" s="146"/>
      <c r="K38" s="144"/>
      <c r="L38" s="145"/>
      <c r="M38" s="146"/>
      <c r="N38" s="148"/>
    </row>
    <row r="39" s="30" customFormat="true" ht="18" hidden="false" customHeight="true" outlineLevel="0" collapsed="false">
      <c r="A39" s="150" t="s">
        <v>97</v>
      </c>
      <c r="B39" s="151" t="n">
        <v>426021</v>
      </c>
      <c r="C39" s="152" t="n">
        <v>45198</v>
      </c>
      <c r="D39" s="153" t="n">
        <v>329066</v>
      </c>
      <c r="E39" s="151" t="n">
        <v>77472</v>
      </c>
      <c r="F39" s="152" t="n">
        <v>6609</v>
      </c>
      <c r="G39" s="153" t="n">
        <v>62330</v>
      </c>
      <c r="H39" s="151" t="n">
        <v>2100015</v>
      </c>
      <c r="I39" s="152" t="n">
        <v>77688</v>
      </c>
      <c r="J39" s="153" t="n">
        <v>1725909</v>
      </c>
      <c r="K39" s="151" t="n">
        <v>217277</v>
      </c>
      <c r="L39" s="152" t="n">
        <v>56889</v>
      </c>
      <c r="M39" s="153" t="n">
        <v>153437</v>
      </c>
      <c r="N39" s="154" t="s">
        <v>97</v>
      </c>
    </row>
    <row r="40" s="30" customFormat="true" ht="24.75" hidden="false" customHeight="true" outlineLevel="0" collapsed="false">
      <c r="A40" s="155" t="s">
        <v>98</v>
      </c>
      <c r="B40" s="156" t="n">
        <v>840729</v>
      </c>
      <c r="C40" s="157" t="n">
        <v>317132</v>
      </c>
      <c r="D40" s="158" t="n">
        <v>451647</v>
      </c>
      <c r="E40" s="156" t="n">
        <v>252342117</v>
      </c>
      <c r="F40" s="157" t="n">
        <v>252017059</v>
      </c>
      <c r="G40" s="158" t="n">
        <v>308687</v>
      </c>
      <c r="H40" s="156" t="n">
        <v>3882417</v>
      </c>
      <c r="I40" s="157" t="n">
        <v>1106260</v>
      </c>
      <c r="J40" s="158" t="n">
        <v>2381256</v>
      </c>
      <c r="K40" s="156" t="n">
        <v>60264658</v>
      </c>
      <c r="L40" s="157" t="n">
        <v>59336692</v>
      </c>
      <c r="M40" s="158" t="n">
        <v>919819</v>
      </c>
      <c r="N40" s="159" t="s">
        <v>99</v>
      </c>
    </row>
    <row r="41" customFormat="false" ht="24" hidden="false" customHeight="true" outlineLevel="0" collapsed="false">
      <c r="A41" s="160" t="s">
        <v>100</v>
      </c>
      <c r="B41" s="160"/>
      <c r="C41" s="160"/>
      <c r="D41" s="160"/>
      <c r="E41" s="160"/>
      <c r="F41" s="160"/>
      <c r="G41" s="160"/>
      <c r="H41" s="160"/>
      <c r="I41" s="160"/>
    </row>
  </sheetData>
  <mergeCells count="7">
    <mergeCell ref="A2:A3"/>
    <mergeCell ref="B2:D2"/>
    <mergeCell ref="E2:G2"/>
    <mergeCell ref="H2:J2"/>
    <mergeCell ref="K2:M2"/>
    <mergeCell ref="N2:N3"/>
    <mergeCell ref="A41:I41"/>
  </mergeCells>
  <printOptions headings="false" gridLines="false" gridLinesSet="true" horizontalCentered="true" verticalCentered="false"/>
  <pageMargins left="0.7875" right="0.7875" top="0.86597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国税徴収１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A3"/>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13" min="2" style="1" width="11.75"/>
    <col collapsed="false" customWidth="true" hidden="false" outlineLevel="0" max="14" min="14" style="109" width="11.87"/>
    <col collapsed="false" customWidth="false" hidden="false" outlineLevel="0" max="257" min="15" style="1" width="10.62"/>
  </cols>
  <sheetData>
    <row r="1" customFormat="false" ht="12" hidden="false" customHeight="false" outlineLevel="0" collapsed="false">
      <c r="A1" s="1" t="s">
        <v>101</v>
      </c>
    </row>
    <row r="2" s="109" customFormat="true" ht="15.75" hidden="false" customHeight="true" outlineLevel="0" collapsed="false">
      <c r="A2" s="110" t="s">
        <v>66</v>
      </c>
      <c r="B2" s="4" t="s">
        <v>19</v>
      </c>
      <c r="C2" s="4"/>
      <c r="D2" s="4"/>
      <c r="E2" s="4" t="s">
        <v>20</v>
      </c>
      <c r="F2" s="4"/>
      <c r="G2" s="4"/>
      <c r="H2" s="4" t="s">
        <v>21</v>
      </c>
      <c r="I2" s="4"/>
      <c r="J2" s="4"/>
      <c r="K2" s="4" t="s">
        <v>22</v>
      </c>
      <c r="L2" s="4"/>
      <c r="M2" s="4"/>
      <c r="N2" s="80" t="s">
        <v>66</v>
      </c>
    </row>
    <row r="3" s="109" customFormat="true" ht="16.5" hidden="false" customHeight="true" outlineLevel="0" collapsed="false">
      <c r="A3" s="110"/>
      <c r="B3" s="111" t="s">
        <v>55</v>
      </c>
      <c r="C3" s="7" t="s">
        <v>56</v>
      </c>
      <c r="D3" s="82" t="s">
        <v>58</v>
      </c>
      <c r="E3" s="111" t="s">
        <v>55</v>
      </c>
      <c r="F3" s="7" t="s">
        <v>56</v>
      </c>
      <c r="G3" s="82" t="s">
        <v>58</v>
      </c>
      <c r="H3" s="111" t="s">
        <v>55</v>
      </c>
      <c r="I3" s="7" t="s">
        <v>56</v>
      </c>
      <c r="J3" s="82" t="s">
        <v>58</v>
      </c>
      <c r="K3" s="111" t="s">
        <v>55</v>
      </c>
      <c r="L3" s="7" t="s">
        <v>56</v>
      </c>
      <c r="M3" s="82" t="s">
        <v>58</v>
      </c>
      <c r="N3" s="80"/>
    </row>
    <row r="4" s="91" customFormat="true" ht="11.25" hidden="false" customHeight="false" outlineLevel="0" collapsed="false">
      <c r="A4" s="112"/>
      <c r="B4" s="86" t="s">
        <v>11</v>
      </c>
      <c r="C4" s="87" t="s">
        <v>11</v>
      </c>
      <c r="D4" s="88" t="s">
        <v>11</v>
      </c>
      <c r="E4" s="86" t="s">
        <v>11</v>
      </c>
      <c r="F4" s="87" t="s">
        <v>11</v>
      </c>
      <c r="G4" s="88" t="s">
        <v>11</v>
      </c>
      <c r="H4" s="86" t="s">
        <v>11</v>
      </c>
      <c r="I4" s="87" t="s">
        <v>11</v>
      </c>
      <c r="J4" s="88" t="s">
        <v>11</v>
      </c>
      <c r="K4" s="86" t="s">
        <v>11</v>
      </c>
      <c r="L4" s="87" t="s">
        <v>11</v>
      </c>
      <c r="M4" s="89" t="s">
        <v>11</v>
      </c>
      <c r="N4" s="116"/>
    </row>
    <row r="5" customFormat="false" ht="18" hidden="false" customHeight="true" outlineLevel="0" collapsed="false">
      <c r="A5" s="117" t="s">
        <v>67</v>
      </c>
      <c r="B5" s="118" t="n">
        <v>15614887</v>
      </c>
      <c r="C5" s="16" t="n">
        <v>15573433</v>
      </c>
      <c r="D5" s="119" t="n">
        <v>41235</v>
      </c>
      <c r="E5" s="118" t="n">
        <v>598375</v>
      </c>
      <c r="F5" s="16" t="n">
        <v>597459</v>
      </c>
      <c r="G5" s="119" t="n">
        <v>916</v>
      </c>
      <c r="H5" s="118" t="n">
        <v>32946</v>
      </c>
      <c r="I5" s="16" t="n">
        <v>31934</v>
      </c>
      <c r="J5" s="119" t="n">
        <v>984</v>
      </c>
      <c r="K5" s="118" t="n">
        <v>4297652</v>
      </c>
      <c r="L5" s="16" t="n">
        <v>4214133</v>
      </c>
      <c r="M5" s="119" t="n">
        <v>83519</v>
      </c>
      <c r="N5" s="120" t="str">
        <f aca="false">IF(A5="","",A5)</f>
        <v>徳島</v>
      </c>
    </row>
    <row r="6" customFormat="false" ht="18" hidden="false" customHeight="true" outlineLevel="0" collapsed="false">
      <c r="A6" s="121" t="s">
        <v>68</v>
      </c>
      <c r="B6" s="122" t="n">
        <v>4579096</v>
      </c>
      <c r="C6" s="24" t="n">
        <v>4568672</v>
      </c>
      <c r="D6" s="123" t="n">
        <v>10424</v>
      </c>
      <c r="E6" s="122" t="n">
        <v>169948</v>
      </c>
      <c r="F6" s="24" t="n">
        <v>169391</v>
      </c>
      <c r="G6" s="123" t="n">
        <v>557</v>
      </c>
      <c r="H6" s="122" t="n">
        <v>3513</v>
      </c>
      <c r="I6" s="24" t="n">
        <v>3265</v>
      </c>
      <c r="J6" s="123" t="n">
        <v>248</v>
      </c>
      <c r="K6" s="122" t="n">
        <v>1876298</v>
      </c>
      <c r="L6" s="24" t="n">
        <v>1716727</v>
      </c>
      <c r="M6" s="123" t="n">
        <v>159571</v>
      </c>
      <c r="N6" s="124" t="str">
        <f aca="false">IF(A6="","",A6)</f>
        <v>鳴門</v>
      </c>
    </row>
    <row r="7" customFormat="false" ht="18" hidden="false" customHeight="true" outlineLevel="0" collapsed="false">
      <c r="A7" s="121" t="s">
        <v>69</v>
      </c>
      <c r="B7" s="122" t="n">
        <v>12300492</v>
      </c>
      <c r="C7" s="24" t="n">
        <v>12297868</v>
      </c>
      <c r="D7" s="123" t="n">
        <v>2579</v>
      </c>
      <c r="E7" s="122" t="n">
        <v>532265</v>
      </c>
      <c r="F7" s="24" t="n">
        <v>532217</v>
      </c>
      <c r="G7" s="123" t="n">
        <v>49</v>
      </c>
      <c r="H7" s="122" t="n">
        <v>4078</v>
      </c>
      <c r="I7" s="24" t="n">
        <v>4011</v>
      </c>
      <c r="J7" s="119" t="n">
        <v>62</v>
      </c>
      <c r="K7" s="122" t="n">
        <v>1059081</v>
      </c>
      <c r="L7" s="24" t="n">
        <v>1051727</v>
      </c>
      <c r="M7" s="123" t="n">
        <v>7354</v>
      </c>
      <c r="N7" s="124" t="str">
        <f aca="false">IF(A7="","",A7)</f>
        <v>阿南</v>
      </c>
    </row>
    <row r="8" customFormat="false" ht="18" hidden="false" customHeight="true" outlineLevel="0" collapsed="false">
      <c r="A8" s="121" t="s">
        <v>70</v>
      </c>
      <c r="B8" s="122" t="n">
        <v>798443</v>
      </c>
      <c r="C8" s="24" t="n">
        <v>787381</v>
      </c>
      <c r="D8" s="123" t="n">
        <v>11063</v>
      </c>
      <c r="E8" s="122" t="n">
        <v>29602</v>
      </c>
      <c r="F8" s="24" t="n">
        <v>29091</v>
      </c>
      <c r="G8" s="123" t="n">
        <v>511</v>
      </c>
      <c r="H8" s="122" t="n">
        <v>1157</v>
      </c>
      <c r="I8" s="24" t="n">
        <v>1135</v>
      </c>
      <c r="J8" s="119" t="n">
        <v>22</v>
      </c>
      <c r="K8" s="122" t="n">
        <v>442342</v>
      </c>
      <c r="L8" s="24" t="n">
        <v>433910</v>
      </c>
      <c r="M8" s="123" t="n">
        <v>8432</v>
      </c>
      <c r="N8" s="124" t="str">
        <f aca="false">IF(A8="","",A8)</f>
        <v>川島</v>
      </c>
    </row>
    <row r="9" customFormat="false" ht="18" hidden="false" customHeight="true" outlineLevel="0" collapsed="false">
      <c r="A9" s="121" t="s">
        <v>71</v>
      </c>
      <c r="B9" s="122" t="n">
        <v>931865</v>
      </c>
      <c r="C9" s="24" t="n">
        <v>925914</v>
      </c>
      <c r="D9" s="123" t="n">
        <v>5951</v>
      </c>
      <c r="E9" s="122" t="n">
        <v>22874</v>
      </c>
      <c r="F9" s="24" t="n">
        <v>22823</v>
      </c>
      <c r="G9" s="123" t="n">
        <v>51</v>
      </c>
      <c r="H9" s="122" t="n">
        <v>1564</v>
      </c>
      <c r="I9" s="24" t="n">
        <v>1564</v>
      </c>
      <c r="J9" s="119" t="s">
        <v>102</v>
      </c>
      <c r="K9" s="122" t="n">
        <v>319053</v>
      </c>
      <c r="L9" s="24" t="n">
        <v>319042</v>
      </c>
      <c r="M9" s="123" t="n">
        <v>11</v>
      </c>
      <c r="N9" s="124" t="str">
        <f aca="false">IF(A9="","",A9)</f>
        <v>脇町</v>
      </c>
    </row>
    <row r="10" customFormat="false" ht="18" hidden="false" customHeight="true" outlineLevel="0" collapsed="false">
      <c r="A10" s="121" t="s">
        <v>72</v>
      </c>
      <c r="B10" s="122" t="n">
        <v>636802</v>
      </c>
      <c r="C10" s="24" t="n">
        <v>617257</v>
      </c>
      <c r="D10" s="123" t="n">
        <v>19545</v>
      </c>
      <c r="E10" s="122" t="n">
        <v>12020</v>
      </c>
      <c r="F10" s="24" t="n">
        <v>11500</v>
      </c>
      <c r="G10" s="123" t="n">
        <v>520</v>
      </c>
      <c r="H10" s="122" t="n">
        <v>5477</v>
      </c>
      <c r="I10" s="24" t="n">
        <v>5477</v>
      </c>
      <c r="J10" s="123" t="s">
        <v>102</v>
      </c>
      <c r="K10" s="122" t="n">
        <v>276410</v>
      </c>
      <c r="L10" s="24" t="n">
        <v>247586</v>
      </c>
      <c r="M10" s="123" t="n">
        <v>28824</v>
      </c>
      <c r="N10" s="124" t="str">
        <f aca="false">IF(A10="","",A10)</f>
        <v>池田</v>
      </c>
    </row>
    <row r="11" customFormat="false" ht="18" hidden="false" customHeight="true" outlineLevel="0" collapsed="false">
      <c r="A11" s="161" t="s">
        <v>73</v>
      </c>
      <c r="B11" s="126" t="n">
        <v>34861585</v>
      </c>
      <c r="C11" s="127" t="n">
        <v>34770524</v>
      </c>
      <c r="D11" s="128" t="n">
        <v>90797</v>
      </c>
      <c r="E11" s="126" t="n">
        <v>1365084</v>
      </c>
      <c r="F11" s="127" t="n">
        <v>1362480</v>
      </c>
      <c r="G11" s="128" t="n">
        <v>2604</v>
      </c>
      <c r="H11" s="126" t="n">
        <v>48735</v>
      </c>
      <c r="I11" s="127" t="n">
        <v>47386</v>
      </c>
      <c r="J11" s="128" t="n">
        <v>1317</v>
      </c>
      <c r="K11" s="126" t="n">
        <v>8270836</v>
      </c>
      <c r="L11" s="127" t="n">
        <v>7983125</v>
      </c>
      <c r="M11" s="128" t="n">
        <v>287711</v>
      </c>
      <c r="N11" s="162" t="str">
        <f aca="false">IF(A11="","",A11)</f>
        <v>徳島県計</v>
      </c>
    </row>
    <row r="12" customFormat="false" ht="18" hidden="false" customHeight="true" outlineLevel="0" collapsed="false">
      <c r="A12" s="130"/>
      <c r="B12" s="163"/>
      <c r="C12" s="164"/>
      <c r="D12" s="165"/>
      <c r="E12" s="163"/>
      <c r="F12" s="164"/>
      <c r="G12" s="165"/>
      <c r="H12" s="163"/>
      <c r="I12" s="164"/>
      <c r="J12" s="165"/>
      <c r="K12" s="163"/>
      <c r="L12" s="164"/>
      <c r="M12" s="165"/>
      <c r="N12" s="166" t="str">
        <f aca="false">IF(A12="","",A12)</f>
        <v/>
      </c>
    </row>
    <row r="13" customFormat="false" ht="18" hidden="false" customHeight="true" outlineLevel="0" collapsed="false">
      <c r="A13" s="135" t="s">
        <v>74</v>
      </c>
      <c r="B13" s="136" t="n">
        <v>36267722</v>
      </c>
      <c r="C13" s="137" t="n">
        <v>36141895</v>
      </c>
      <c r="D13" s="138" t="n">
        <v>120675</v>
      </c>
      <c r="E13" s="136" t="n">
        <v>1465657</v>
      </c>
      <c r="F13" s="137" t="n">
        <v>1461992</v>
      </c>
      <c r="G13" s="138" t="n">
        <v>3665</v>
      </c>
      <c r="H13" s="136" t="n">
        <v>135804</v>
      </c>
      <c r="I13" s="137" t="n">
        <v>133943</v>
      </c>
      <c r="J13" s="119" t="n">
        <v>1561</v>
      </c>
      <c r="K13" s="136" t="n">
        <v>8755493</v>
      </c>
      <c r="L13" s="137" t="n">
        <v>8655390</v>
      </c>
      <c r="M13" s="138" t="n">
        <v>99105</v>
      </c>
      <c r="N13" s="120" t="str">
        <f aca="false">IF(A13="","",A13)</f>
        <v>高松</v>
      </c>
    </row>
    <row r="14" customFormat="false" ht="18" hidden="false" customHeight="true" outlineLevel="0" collapsed="false">
      <c r="A14" s="121" t="s">
        <v>75</v>
      </c>
      <c r="B14" s="118" t="n">
        <v>6130152</v>
      </c>
      <c r="C14" s="16" t="n">
        <v>6092151</v>
      </c>
      <c r="D14" s="119" t="n">
        <v>37878</v>
      </c>
      <c r="E14" s="118" t="n">
        <v>230398</v>
      </c>
      <c r="F14" s="16" t="n">
        <v>230208</v>
      </c>
      <c r="G14" s="119" t="n">
        <v>190</v>
      </c>
      <c r="H14" s="118" t="n">
        <v>4535</v>
      </c>
      <c r="I14" s="16" t="n">
        <v>4479</v>
      </c>
      <c r="J14" s="119" t="n">
        <v>56</v>
      </c>
      <c r="K14" s="118" t="n">
        <v>1309319</v>
      </c>
      <c r="L14" s="16" t="n">
        <v>1298234</v>
      </c>
      <c r="M14" s="119" t="n">
        <v>11085</v>
      </c>
      <c r="N14" s="120" t="str">
        <f aca="false">IF(A14="","",A14)</f>
        <v>丸亀</v>
      </c>
    </row>
    <row r="15" customFormat="false" ht="18" hidden="false" customHeight="true" outlineLevel="0" collapsed="false">
      <c r="A15" s="121" t="s">
        <v>76</v>
      </c>
      <c r="B15" s="118" t="n">
        <v>2668311</v>
      </c>
      <c r="C15" s="16" t="n">
        <v>2583573</v>
      </c>
      <c r="D15" s="119" t="n">
        <v>84737</v>
      </c>
      <c r="E15" s="118" t="n">
        <v>76028</v>
      </c>
      <c r="F15" s="16" t="n">
        <v>75866</v>
      </c>
      <c r="G15" s="119" t="n">
        <v>161</v>
      </c>
      <c r="H15" s="122" t="n">
        <v>3477</v>
      </c>
      <c r="I15" s="24" t="n">
        <v>3396</v>
      </c>
      <c r="J15" s="119" t="n">
        <v>82</v>
      </c>
      <c r="K15" s="118" t="n">
        <v>770929</v>
      </c>
      <c r="L15" s="16" t="n">
        <v>759504</v>
      </c>
      <c r="M15" s="119" t="n">
        <v>11425</v>
      </c>
      <c r="N15" s="120" t="str">
        <f aca="false">IF(A15="","",A15)</f>
        <v>坂出</v>
      </c>
    </row>
    <row r="16" customFormat="false" ht="18" hidden="false" customHeight="true" outlineLevel="0" collapsed="false">
      <c r="A16" s="121" t="s">
        <v>77</v>
      </c>
      <c r="B16" s="118" t="n">
        <v>4626201</v>
      </c>
      <c r="C16" s="16" t="n">
        <v>4561735</v>
      </c>
      <c r="D16" s="119" t="n">
        <v>64466</v>
      </c>
      <c r="E16" s="118" t="n">
        <v>145268</v>
      </c>
      <c r="F16" s="16" t="n">
        <v>144756</v>
      </c>
      <c r="G16" s="119" t="n">
        <v>513</v>
      </c>
      <c r="H16" s="122" t="n">
        <v>5815</v>
      </c>
      <c r="I16" s="24" t="n">
        <v>5775</v>
      </c>
      <c r="J16" s="119" t="n">
        <v>41</v>
      </c>
      <c r="K16" s="118" t="n">
        <v>624307</v>
      </c>
      <c r="L16" s="16" t="n">
        <v>574501</v>
      </c>
      <c r="M16" s="119" t="n">
        <v>49805</v>
      </c>
      <c r="N16" s="120" t="str">
        <f aca="false">IF(A16="","",A16)</f>
        <v>観音寺</v>
      </c>
    </row>
    <row r="17" customFormat="false" ht="18" hidden="false" customHeight="true" outlineLevel="0" collapsed="false">
      <c r="A17" s="121" t="s">
        <v>78</v>
      </c>
      <c r="B17" s="118" t="n">
        <v>4754974</v>
      </c>
      <c r="C17" s="16" t="n">
        <v>4738442</v>
      </c>
      <c r="D17" s="119" t="n">
        <v>16532</v>
      </c>
      <c r="E17" s="118" t="n">
        <v>200804</v>
      </c>
      <c r="F17" s="16" t="n">
        <v>199952</v>
      </c>
      <c r="G17" s="119" t="n">
        <v>852</v>
      </c>
      <c r="H17" s="122" t="n">
        <v>722</v>
      </c>
      <c r="I17" s="24" t="n">
        <v>686</v>
      </c>
      <c r="J17" s="119" t="n">
        <v>36</v>
      </c>
      <c r="K17" s="118" t="n">
        <v>354552</v>
      </c>
      <c r="L17" s="16" t="n">
        <v>307743</v>
      </c>
      <c r="M17" s="119" t="n">
        <v>46809</v>
      </c>
      <c r="N17" s="120" t="str">
        <f aca="false">IF(A17="","",A17)</f>
        <v>長尾</v>
      </c>
    </row>
    <row r="18" customFormat="false" ht="18" hidden="false" customHeight="true" outlineLevel="0" collapsed="false">
      <c r="A18" s="121" t="s">
        <v>79</v>
      </c>
      <c r="B18" s="118" t="n">
        <v>582760</v>
      </c>
      <c r="C18" s="16" t="n">
        <v>580444</v>
      </c>
      <c r="D18" s="119" t="n">
        <v>2316</v>
      </c>
      <c r="E18" s="118" t="n">
        <v>10864</v>
      </c>
      <c r="F18" s="16" t="n">
        <v>10827</v>
      </c>
      <c r="G18" s="119" t="n">
        <v>37</v>
      </c>
      <c r="H18" s="122" t="n">
        <v>96</v>
      </c>
      <c r="I18" s="24" t="n">
        <v>84</v>
      </c>
      <c r="J18" s="119" t="n">
        <v>12</v>
      </c>
      <c r="K18" s="118" t="n">
        <v>645986</v>
      </c>
      <c r="L18" s="16" t="n">
        <v>645406</v>
      </c>
      <c r="M18" s="119" t="n">
        <v>580</v>
      </c>
      <c r="N18" s="120" t="str">
        <f aca="false">IF(A18="","",A18)</f>
        <v>土庄</v>
      </c>
    </row>
    <row r="19" customFormat="false" ht="18" hidden="false" customHeight="true" outlineLevel="0" collapsed="false">
      <c r="A19" s="161" t="s">
        <v>80</v>
      </c>
      <c r="B19" s="126" t="n">
        <v>55030119</v>
      </c>
      <c r="C19" s="127" t="n">
        <v>54698240</v>
      </c>
      <c r="D19" s="128" t="n">
        <v>326604</v>
      </c>
      <c r="E19" s="126" t="n">
        <v>2129019</v>
      </c>
      <c r="F19" s="127" t="n">
        <v>2123601</v>
      </c>
      <c r="G19" s="128" t="n">
        <v>5418</v>
      </c>
      <c r="H19" s="126" t="n">
        <v>150450</v>
      </c>
      <c r="I19" s="127" t="n">
        <v>148362</v>
      </c>
      <c r="J19" s="128" t="n">
        <v>1787</v>
      </c>
      <c r="K19" s="126" t="n">
        <v>12460587</v>
      </c>
      <c r="L19" s="127" t="n">
        <v>12240779</v>
      </c>
      <c r="M19" s="128" t="n">
        <v>218809</v>
      </c>
      <c r="N19" s="162" t="str">
        <f aca="false">IF(A19="","",A19)</f>
        <v>香川県計</v>
      </c>
    </row>
    <row r="20" customFormat="false" ht="18" hidden="false" customHeight="true" outlineLevel="0" collapsed="false">
      <c r="A20" s="130"/>
      <c r="B20" s="163"/>
      <c r="C20" s="164"/>
      <c r="D20" s="165"/>
      <c r="E20" s="163"/>
      <c r="F20" s="164"/>
      <c r="G20" s="165"/>
      <c r="H20" s="163"/>
      <c r="I20" s="164"/>
      <c r="J20" s="165"/>
      <c r="K20" s="163"/>
      <c r="L20" s="164"/>
      <c r="M20" s="165"/>
      <c r="N20" s="166" t="str">
        <f aca="false">IF(A20="","",A20)</f>
        <v/>
      </c>
    </row>
    <row r="21" customFormat="false" ht="18" hidden="false" customHeight="true" outlineLevel="0" collapsed="false">
      <c r="A21" s="135" t="s">
        <v>81</v>
      </c>
      <c r="B21" s="118" t="n">
        <v>32390242</v>
      </c>
      <c r="C21" s="16" t="n">
        <v>32256101</v>
      </c>
      <c r="D21" s="119" t="n">
        <v>132894</v>
      </c>
      <c r="E21" s="118" t="n">
        <v>1220833</v>
      </c>
      <c r="F21" s="16" t="n">
        <v>1217562</v>
      </c>
      <c r="G21" s="119" t="n">
        <v>3271</v>
      </c>
      <c r="H21" s="118" t="n">
        <v>38240</v>
      </c>
      <c r="I21" s="16" t="n">
        <v>36881</v>
      </c>
      <c r="J21" s="119" t="n">
        <v>1359</v>
      </c>
      <c r="K21" s="118" t="n">
        <v>5845583</v>
      </c>
      <c r="L21" s="16" t="n">
        <v>5710290</v>
      </c>
      <c r="M21" s="119" t="n">
        <v>135025</v>
      </c>
      <c r="N21" s="120" t="str">
        <f aca="false">IF(A21="","",A21)</f>
        <v>松山</v>
      </c>
    </row>
    <row r="22" customFormat="false" ht="18" hidden="false" customHeight="true" outlineLevel="0" collapsed="false">
      <c r="A22" s="121" t="s">
        <v>82</v>
      </c>
      <c r="B22" s="118" t="n">
        <v>23772172</v>
      </c>
      <c r="C22" s="16" t="n">
        <v>23518028</v>
      </c>
      <c r="D22" s="119" t="n">
        <v>254144</v>
      </c>
      <c r="E22" s="118" t="n">
        <v>1015451</v>
      </c>
      <c r="F22" s="16" t="n">
        <v>1003408</v>
      </c>
      <c r="G22" s="119" t="n">
        <v>12044</v>
      </c>
      <c r="H22" s="118" t="n">
        <v>11843</v>
      </c>
      <c r="I22" s="16" t="n">
        <v>11628</v>
      </c>
      <c r="J22" s="119" t="n">
        <v>215</v>
      </c>
      <c r="K22" s="118" t="n">
        <v>1642934</v>
      </c>
      <c r="L22" s="16" t="n">
        <v>1581235</v>
      </c>
      <c r="M22" s="119" t="n">
        <v>61699</v>
      </c>
      <c r="N22" s="120" t="str">
        <f aca="false">IF(A22="","",A22)</f>
        <v>今治</v>
      </c>
    </row>
    <row r="23" customFormat="false" ht="18" hidden="false" customHeight="true" outlineLevel="0" collapsed="false">
      <c r="A23" s="121" t="s">
        <v>83</v>
      </c>
      <c r="B23" s="118" t="n">
        <v>2659255</v>
      </c>
      <c r="C23" s="16" t="n">
        <v>2653407</v>
      </c>
      <c r="D23" s="119" t="n">
        <v>5848</v>
      </c>
      <c r="E23" s="118" t="n">
        <v>97122</v>
      </c>
      <c r="F23" s="16" t="n">
        <v>96984</v>
      </c>
      <c r="G23" s="119" t="n">
        <v>138</v>
      </c>
      <c r="H23" s="118" t="n">
        <v>3294</v>
      </c>
      <c r="I23" s="16" t="n">
        <v>3258</v>
      </c>
      <c r="J23" s="119" t="n">
        <v>37</v>
      </c>
      <c r="K23" s="118" t="n">
        <v>686365</v>
      </c>
      <c r="L23" s="16" t="n">
        <v>680450</v>
      </c>
      <c r="M23" s="119" t="n">
        <v>5915</v>
      </c>
      <c r="N23" s="120" t="str">
        <f aca="false">IF(A23="","",A23)</f>
        <v>宇和島</v>
      </c>
    </row>
    <row r="24" customFormat="false" ht="18" hidden="false" customHeight="true" outlineLevel="0" collapsed="false">
      <c r="A24" s="121" t="s">
        <v>84</v>
      </c>
      <c r="B24" s="118" t="n">
        <v>1756221</v>
      </c>
      <c r="C24" s="16" t="n">
        <v>1746844</v>
      </c>
      <c r="D24" s="119" t="n">
        <v>5329</v>
      </c>
      <c r="E24" s="118" t="n">
        <v>52499</v>
      </c>
      <c r="F24" s="16" t="n">
        <v>52478</v>
      </c>
      <c r="G24" s="119" t="n">
        <v>21</v>
      </c>
      <c r="H24" s="118" t="n">
        <v>1531</v>
      </c>
      <c r="I24" s="16" t="n">
        <v>1531</v>
      </c>
      <c r="J24" s="119" t="s">
        <v>102</v>
      </c>
      <c r="K24" s="118" t="n">
        <v>821592</v>
      </c>
      <c r="L24" s="16" t="n">
        <v>820763</v>
      </c>
      <c r="M24" s="119" t="n">
        <v>529</v>
      </c>
      <c r="N24" s="120" t="str">
        <f aca="false">IF(A24="","",A24)</f>
        <v>八幡浜</v>
      </c>
    </row>
    <row r="25" customFormat="false" ht="18" hidden="false" customHeight="true" outlineLevel="0" collapsed="false">
      <c r="A25" s="121" t="s">
        <v>85</v>
      </c>
      <c r="B25" s="118" t="n">
        <v>5146206</v>
      </c>
      <c r="C25" s="16" t="n">
        <v>5096279</v>
      </c>
      <c r="D25" s="119" t="n">
        <v>49927</v>
      </c>
      <c r="E25" s="118" t="n">
        <v>185506</v>
      </c>
      <c r="F25" s="16" t="n">
        <v>185434</v>
      </c>
      <c r="G25" s="119" t="n">
        <v>72</v>
      </c>
      <c r="H25" s="118" t="n">
        <v>4195</v>
      </c>
      <c r="I25" s="16" t="n">
        <v>4165</v>
      </c>
      <c r="J25" s="119" t="n">
        <v>30</v>
      </c>
      <c r="K25" s="118" t="n">
        <v>954425</v>
      </c>
      <c r="L25" s="16" t="n">
        <v>908863</v>
      </c>
      <c r="M25" s="119" t="n">
        <v>45562</v>
      </c>
      <c r="N25" s="120" t="str">
        <f aca="false">IF(A25="","",A25)</f>
        <v>新居浜</v>
      </c>
    </row>
    <row r="26" s="30" customFormat="true" ht="18" hidden="false" customHeight="true" outlineLevel="0" collapsed="false">
      <c r="A26" s="121" t="s">
        <v>86</v>
      </c>
      <c r="B26" s="122" t="n">
        <v>1579913</v>
      </c>
      <c r="C26" s="24" t="n">
        <v>1458573</v>
      </c>
      <c r="D26" s="123" t="n">
        <v>121340</v>
      </c>
      <c r="E26" s="122" t="n">
        <v>47979</v>
      </c>
      <c r="F26" s="24" t="n">
        <v>46701</v>
      </c>
      <c r="G26" s="123" t="n">
        <v>1278</v>
      </c>
      <c r="H26" s="122" t="n">
        <v>3214</v>
      </c>
      <c r="I26" s="24" t="n">
        <v>3207</v>
      </c>
      <c r="J26" s="123" t="n">
        <v>7</v>
      </c>
      <c r="K26" s="122" t="n">
        <v>1005393</v>
      </c>
      <c r="L26" s="24" t="n">
        <v>882234</v>
      </c>
      <c r="M26" s="123" t="n">
        <v>123159</v>
      </c>
      <c r="N26" s="124" t="str">
        <f aca="false">IF(A26="","",A26)</f>
        <v>伊予西条</v>
      </c>
    </row>
    <row r="27" s="140" customFormat="true" ht="18" hidden="false" customHeight="true" outlineLevel="0" collapsed="false">
      <c r="A27" s="121" t="s">
        <v>87</v>
      </c>
      <c r="B27" s="122" t="n">
        <v>1064367</v>
      </c>
      <c r="C27" s="24" t="n">
        <v>1059874</v>
      </c>
      <c r="D27" s="123" t="n">
        <v>4494</v>
      </c>
      <c r="E27" s="122" t="n">
        <v>39690</v>
      </c>
      <c r="F27" s="24" t="n">
        <v>39639</v>
      </c>
      <c r="G27" s="123" t="n">
        <v>51</v>
      </c>
      <c r="H27" s="122" t="n">
        <v>877</v>
      </c>
      <c r="I27" s="24" t="n">
        <v>843</v>
      </c>
      <c r="J27" s="123" t="n">
        <v>34</v>
      </c>
      <c r="K27" s="122" t="n">
        <v>269008</v>
      </c>
      <c r="L27" s="24" t="n">
        <v>264019</v>
      </c>
      <c r="M27" s="123" t="n">
        <v>4988</v>
      </c>
      <c r="N27" s="124" t="str">
        <f aca="false">IF(A27="","",A27)</f>
        <v>大洲</v>
      </c>
    </row>
    <row r="28" customFormat="false" ht="18" hidden="false" customHeight="true" outlineLevel="0" collapsed="false">
      <c r="A28" s="121" t="s">
        <v>88</v>
      </c>
      <c r="B28" s="122" t="n">
        <v>14893821</v>
      </c>
      <c r="C28" s="24" t="n">
        <v>14408307</v>
      </c>
      <c r="D28" s="123" t="n">
        <v>485514</v>
      </c>
      <c r="E28" s="122" t="n">
        <v>590220</v>
      </c>
      <c r="F28" s="24" t="n">
        <v>579355</v>
      </c>
      <c r="G28" s="123" t="n">
        <v>10865</v>
      </c>
      <c r="H28" s="122" t="n">
        <v>5991</v>
      </c>
      <c r="I28" s="24" t="n">
        <v>5946</v>
      </c>
      <c r="J28" s="123" t="n">
        <v>46</v>
      </c>
      <c r="K28" s="122" t="n">
        <v>536375</v>
      </c>
      <c r="L28" s="24" t="n">
        <v>535190</v>
      </c>
      <c r="M28" s="123" t="n">
        <v>1185</v>
      </c>
      <c r="N28" s="124" t="str">
        <f aca="false">IF(A28="","",A28)</f>
        <v>伊予三島</v>
      </c>
    </row>
    <row r="29" customFormat="false" ht="18" hidden="false" customHeight="true" outlineLevel="0" collapsed="false">
      <c r="A29" s="161" t="s">
        <v>89</v>
      </c>
      <c r="B29" s="126" t="n">
        <v>83262198</v>
      </c>
      <c r="C29" s="127" t="n">
        <v>82197413</v>
      </c>
      <c r="D29" s="128" t="n">
        <v>1059489</v>
      </c>
      <c r="E29" s="126" t="n">
        <v>3249299</v>
      </c>
      <c r="F29" s="127" t="n">
        <v>3221561</v>
      </c>
      <c r="G29" s="128" t="n">
        <v>27739</v>
      </c>
      <c r="H29" s="126" t="n">
        <v>69186</v>
      </c>
      <c r="I29" s="127" t="n">
        <v>67458</v>
      </c>
      <c r="J29" s="128" t="n">
        <v>1728</v>
      </c>
      <c r="K29" s="126" t="n">
        <v>11761674</v>
      </c>
      <c r="L29" s="127" t="n">
        <v>11383043</v>
      </c>
      <c r="M29" s="128" t="n">
        <v>378062</v>
      </c>
      <c r="N29" s="162" t="str">
        <f aca="false">IF(A29="","",A29)</f>
        <v>愛媛県計</v>
      </c>
    </row>
    <row r="30" customFormat="false" ht="18" hidden="false" customHeight="true" outlineLevel="0" collapsed="false">
      <c r="A30" s="130"/>
      <c r="B30" s="163"/>
      <c r="C30" s="164"/>
      <c r="D30" s="165"/>
      <c r="E30" s="163"/>
      <c r="F30" s="164"/>
      <c r="G30" s="165"/>
      <c r="H30" s="163"/>
      <c r="I30" s="164"/>
      <c r="J30" s="165"/>
      <c r="K30" s="163"/>
      <c r="L30" s="164"/>
      <c r="M30" s="165"/>
      <c r="N30" s="166" t="str">
        <f aca="false">IF(A30="","",A30)</f>
        <v/>
      </c>
    </row>
    <row r="31" customFormat="false" ht="18" hidden="false" customHeight="true" outlineLevel="0" collapsed="false">
      <c r="A31" s="135" t="s">
        <v>90</v>
      </c>
      <c r="B31" s="122" t="n">
        <v>18292956</v>
      </c>
      <c r="C31" s="24" t="n">
        <v>18236007</v>
      </c>
      <c r="D31" s="123" t="n">
        <v>56141</v>
      </c>
      <c r="E31" s="122" t="n">
        <v>645832</v>
      </c>
      <c r="F31" s="24" t="n">
        <v>643565</v>
      </c>
      <c r="G31" s="123" t="n">
        <v>2268</v>
      </c>
      <c r="H31" s="122" t="n">
        <v>32663</v>
      </c>
      <c r="I31" s="24" t="n">
        <v>32073</v>
      </c>
      <c r="J31" s="119" t="n">
        <v>529</v>
      </c>
      <c r="K31" s="122" t="n">
        <v>3092335</v>
      </c>
      <c r="L31" s="24" t="n">
        <v>2870419</v>
      </c>
      <c r="M31" s="123" t="n">
        <v>221916</v>
      </c>
      <c r="N31" s="124" t="str">
        <f aca="false">IF(A31="","",A31)</f>
        <v>高知</v>
      </c>
    </row>
    <row r="32" customFormat="false" ht="18" hidden="false" customHeight="true" outlineLevel="0" collapsed="false">
      <c r="A32" s="121" t="s">
        <v>91</v>
      </c>
      <c r="B32" s="122" t="n">
        <v>571168</v>
      </c>
      <c r="C32" s="24" t="n">
        <v>570834</v>
      </c>
      <c r="D32" s="123" t="n">
        <v>334</v>
      </c>
      <c r="E32" s="122" t="n">
        <v>15339</v>
      </c>
      <c r="F32" s="24" t="n">
        <v>15336</v>
      </c>
      <c r="G32" s="123" t="n">
        <v>3</v>
      </c>
      <c r="H32" s="122" t="n">
        <v>664</v>
      </c>
      <c r="I32" s="24" t="n">
        <v>664</v>
      </c>
      <c r="J32" s="123" t="s">
        <v>102</v>
      </c>
      <c r="K32" s="122" t="n">
        <v>227095</v>
      </c>
      <c r="L32" s="24" t="n">
        <v>221740</v>
      </c>
      <c r="M32" s="123" t="n">
        <v>5355</v>
      </c>
      <c r="N32" s="124" t="str">
        <f aca="false">IF(A32="","",A32)</f>
        <v>安芸</v>
      </c>
    </row>
    <row r="33" customFormat="false" ht="18" hidden="false" customHeight="true" outlineLevel="0" collapsed="false">
      <c r="A33" s="121" t="s">
        <v>92</v>
      </c>
      <c r="B33" s="122" t="n">
        <v>2309637</v>
      </c>
      <c r="C33" s="24" t="n">
        <v>2299890</v>
      </c>
      <c r="D33" s="123" t="n">
        <v>9747</v>
      </c>
      <c r="E33" s="122" t="n">
        <v>81316</v>
      </c>
      <c r="F33" s="24" t="n">
        <v>81255</v>
      </c>
      <c r="G33" s="123" t="n">
        <v>61</v>
      </c>
      <c r="H33" s="122" t="n">
        <v>5117</v>
      </c>
      <c r="I33" s="24" t="n">
        <v>4682</v>
      </c>
      <c r="J33" s="123" t="n">
        <v>435</v>
      </c>
      <c r="K33" s="122" t="n">
        <v>934716</v>
      </c>
      <c r="L33" s="24" t="n">
        <v>928012</v>
      </c>
      <c r="M33" s="123" t="n">
        <v>6704</v>
      </c>
      <c r="N33" s="124" t="str">
        <f aca="false">IF(A33="","",A33)</f>
        <v>南国</v>
      </c>
    </row>
    <row r="34" customFormat="false" ht="18" hidden="false" customHeight="true" outlineLevel="0" collapsed="false">
      <c r="A34" s="121" t="s">
        <v>93</v>
      </c>
      <c r="B34" s="122" t="n">
        <v>1004450</v>
      </c>
      <c r="C34" s="24" t="n">
        <v>999041</v>
      </c>
      <c r="D34" s="123" t="n">
        <v>5409</v>
      </c>
      <c r="E34" s="122" t="n">
        <v>24252</v>
      </c>
      <c r="F34" s="24" t="n">
        <v>24171</v>
      </c>
      <c r="G34" s="123" t="n">
        <v>81</v>
      </c>
      <c r="H34" s="122" t="n">
        <v>1891</v>
      </c>
      <c r="I34" s="24" t="n">
        <v>1786</v>
      </c>
      <c r="J34" s="123" t="n">
        <v>105</v>
      </c>
      <c r="K34" s="122" t="n">
        <v>172574</v>
      </c>
      <c r="L34" s="24" t="n">
        <v>165148</v>
      </c>
      <c r="M34" s="123" t="n">
        <v>7410</v>
      </c>
      <c r="N34" s="124" t="str">
        <f aca="false">IF(A34="","",A34)</f>
        <v>須崎</v>
      </c>
    </row>
    <row r="35" customFormat="false" ht="18" hidden="false" customHeight="true" outlineLevel="0" collapsed="false">
      <c r="A35" s="121" t="s">
        <v>94</v>
      </c>
      <c r="B35" s="122" t="n">
        <v>1120855</v>
      </c>
      <c r="C35" s="24" t="n">
        <v>1106490</v>
      </c>
      <c r="D35" s="123" t="n">
        <v>14364</v>
      </c>
      <c r="E35" s="122" t="n">
        <v>31943</v>
      </c>
      <c r="F35" s="24" t="n">
        <v>31387</v>
      </c>
      <c r="G35" s="123" t="n">
        <v>556</v>
      </c>
      <c r="H35" s="122" t="n">
        <v>855</v>
      </c>
      <c r="I35" s="24" t="n">
        <v>855</v>
      </c>
      <c r="J35" s="123" t="s">
        <v>102</v>
      </c>
      <c r="K35" s="122" t="n">
        <v>368930</v>
      </c>
      <c r="L35" s="24" t="n">
        <v>360758</v>
      </c>
      <c r="M35" s="123" t="n">
        <v>8173</v>
      </c>
      <c r="N35" s="124" t="str">
        <f aca="false">IF(A35="","",A35)</f>
        <v>中村</v>
      </c>
    </row>
    <row r="36" customFormat="false" ht="18" hidden="false" customHeight="true" outlineLevel="0" collapsed="false">
      <c r="A36" s="121" t="s">
        <v>95</v>
      </c>
      <c r="B36" s="122" t="n">
        <v>855128</v>
      </c>
      <c r="C36" s="24" t="n">
        <v>853309</v>
      </c>
      <c r="D36" s="123" t="n">
        <v>1819</v>
      </c>
      <c r="E36" s="122" t="n">
        <v>25861</v>
      </c>
      <c r="F36" s="24" t="n">
        <v>25801</v>
      </c>
      <c r="G36" s="123" t="n">
        <v>59</v>
      </c>
      <c r="H36" s="122" t="n">
        <v>860</v>
      </c>
      <c r="I36" s="24" t="n">
        <v>860</v>
      </c>
      <c r="J36" s="119" t="s">
        <v>102</v>
      </c>
      <c r="K36" s="122" t="n">
        <v>328555</v>
      </c>
      <c r="L36" s="24" t="n">
        <v>305917</v>
      </c>
      <c r="M36" s="123" t="n">
        <v>22638</v>
      </c>
      <c r="N36" s="124" t="str">
        <f aca="false">IF(A36="","",A36)</f>
        <v>伊野</v>
      </c>
    </row>
    <row r="37" s="30" customFormat="true" ht="18" hidden="false" customHeight="true" outlineLevel="0" collapsed="false">
      <c r="A37" s="161" t="s">
        <v>96</v>
      </c>
      <c r="B37" s="126" t="n">
        <v>24154194</v>
      </c>
      <c r="C37" s="127" t="n">
        <v>24065571</v>
      </c>
      <c r="D37" s="128" t="n">
        <v>87815</v>
      </c>
      <c r="E37" s="126" t="n">
        <v>824544</v>
      </c>
      <c r="F37" s="127" t="n">
        <v>821516</v>
      </c>
      <c r="G37" s="128" t="n">
        <v>3028</v>
      </c>
      <c r="H37" s="126" t="n">
        <v>42050</v>
      </c>
      <c r="I37" s="127" t="n">
        <v>40920</v>
      </c>
      <c r="J37" s="128" t="n">
        <v>1069</v>
      </c>
      <c r="K37" s="126" t="n">
        <v>5124205</v>
      </c>
      <c r="L37" s="127" t="n">
        <v>4851993</v>
      </c>
      <c r="M37" s="128" t="n">
        <v>272195</v>
      </c>
      <c r="N37" s="162" t="str">
        <f aca="false">IF(A37="","",A37)</f>
        <v>高知県計</v>
      </c>
    </row>
    <row r="38" s="140" customFormat="true" ht="18" hidden="false" customHeight="true" outlineLevel="0" collapsed="false">
      <c r="A38" s="147"/>
      <c r="B38" s="163"/>
      <c r="C38" s="164"/>
      <c r="D38" s="165"/>
      <c r="E38" s="163"/>
      <c r="F38" s="164"/>
      <c r="G38" s="165"/>
      <c r="H38" s="163"/>
      <c r="I38" s="164"/>
      <c r="J38" s="165"/>
      <c r="K38" s="163"/>
      <c r="L38" s="164"/>
      <c r="M38" s="165"/>
      <c r="N38" s="167" t="str">
        <f aca="false">IF(A38="","",A38)</f>
        <v/>
      </c>
    </row>
    <row r="39" s="30" customFormat="true" ht="18" hidden="false" customHeight="true" outlineLevel="0" collapsed="false">
      <c r="A39" s="150" t="s">
        <v>97</v>
      </c>
      <c r="B39" s="168" t="n">
        <v>1079033</v>
      </c>
      <c r="C39" s="169" t="n">
        <v>130656</v>
      </c>
      <c r="D39" s="170" t="n">
        <v>922530</v>
      </c>
      <c r="E39" s="168" t="s">
        <v>102</v>
      </c>
      <c r="F39" s="169" t="s">
        <v>102</v>
      </c>
      <c r="G39" s="170" t="s">
        <v>102</v>
      </c>
      <c r="H39" s="168" t="n">
        <v>8768</v>
      </c>
      <c r="I39" s="169" t="n">
        <v>2627</v>
      </c>
      <c r="J39" s="170" t="n">
        <v>5373</v>
      </c>
      <c r="K39" s="168" t="n">
        <v>868308</v>
      </c>
      <c r="L39" s="169" t="n">
        <v>49654</v>
      </c>
      <c r="M39" s="170" t="n">
        <v>722326</v>
      </c>
      <c r="N39" s="171" t="str">
        <f aca="false">IF(A39="","",A39)</f>
        <v>局引受分</v>
      </c>
    </row>
    <row r="40" s="30" customFormat="true" ht="18" hidden="false" customHeight="true" outlineLevel="0" collapsed="false">
      <c r="A40" s="172" t="s">
        <v>98</v>
      </c>
      <c r="B40" s="173" t="n">
        <v>198387129</v>
      </c>
      <c r="C40" s="174" t="n">
        <v>195862404</v>
      </c>
      <c r="D40" s="175" t="n">
        <v>2487235</v>
      </c>
      <c r="E40" s="173" t="n">
        <v>7567946</v>
      </c>
      <c r="F40" s="174" t="n">
        <v>7529157</v>
      </c>
      <c r="G40" s="175" t="n">
        <v>38789</v>
      </c>
      <c r="H40" s="173" t="n">
        <v>319188</v>
      </c>
      <c r="I40" s="174" t="n">
        <v>306753</v>
      </c>
      <c r="J40" s="175" t="n">
        <v>11273</v>
      </c>
      <c r="K40" s="176" t="n">
        <v>38485609</v>
      </c>
      <c r="L40" s="174" t="n">
        <v>36508595</v>
      </c>
      <c r="M40" s="177" t="n">
        <v>1879104</v>
      </c>
      <c r="N40" s="178" t="str">
        <f aca="false">IF(A40="","",A40)</f>
        <v>総計</v>
      </c>
    </row>
  </sheetData>
  <mergeCells count="6">
    <mergeCell ref="A2:A3"/>
    <mergeCell ref="B2:D2"/>
    <mergeCell ref="E2:G2"/>
    <mergeCell ref="H2:J2"/>
    <mergeCell ref="K2:M2"/>
    <mergeCell ref="N2:N3"/>
  </mergeCells>
  <printOptions headings="false" gridLines="false" gridLinesSet="true" horizontalCentered="true" verticalCentered="true"/>
  <pageMargins left="0.7875" right="0.7875" top="0.669444444444445"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国税徴収１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M40"/>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4" min="2" style="1" width="11.75"/>
    <col collapsed="false" customWidth="true" hidden="false" outlineLevel="0" max="7" min="5" style="1" width="12.49"/>
    <col collapsed="false" customWidth="true" hidden="false" outlineLevel="0" max="13" min="8" style="1" width="11.75"/>
    <col collapsed="false" customWidth="true" hidden="false" outlineLevel="0" max="14" min="14" style="109" width="11.87"/>
    <col collapsed="false" customWidth="true" hidden="false" outlineLevel="0" max="15" min="15" style="1" width="8.25"/>
    <col collapsed="false" customWidth="true" hidden="false" outlineLevel="0" max="16" min="16" style="1" width="17.99"/>
    <col collapsed="false" customWidth="false" hidden="false" outlineLevel="0" max="257" min="17" style="1" width="5.87"/>
  </cols>
  <sheetData>
    <row r="1" customFormat="false" ht="12" hidden="false" customHeight="false" outlineLevel="0" collapsed="false">
      <c r="A1" s="1" t="s">
        <v>101</v>
      </c>
    </row>
    <row r="2" s="109" customFormat="true" ht="15" hidden="false" customHeight="true" outlineLevel="0" collapsed="false">
      <c r="A2" s="110" t="s">
        <v>66</v>
      </c>
      <c r="B2" s="4" t="s">
        <v>24</v>
      </c>
      <c r="C2" s="4"/>
      <c r="D2" s="4"/>
      <c r="E2" s="4" t="s">
        <v>25</v>
      </c>
      <c r="F2" s="4"/>
      <c r="G2" s="4"/>
      <c r="H2" s="4" t="s">
        <v>26</v>
      </c>
      <c r="I2" s="4"/>
      <c r="J2" s="4"/>
      <c r="K2" s="4" t="s">
        <v>28</v>
      </c>
      <c r="L2" s="4"/>
      <c r="M2" s="4"/>
      <c r="N2" s="80" t="s">
        <v>66</v>
      </c>
    </row>
    <row r="3" s="109" customFormat="true" ht="16.5" hidden="false" customHeight="true" outlineLevel="0" collapsed="false">
      <c r="A3" s="110"/>
      <c r="B3" s="111" t="s">
        <v>55</v>
      </c>
      <c r="C3" s="7" t="s">
        <v>56</v>
      </c>
      <c r="D3" s="82" t="s">
        <v>58</v>
      </c>
      <c r="E3" s="111" t="s">
        <v>55</v>
      </c>
      <c r="F3" s="7" t="s">
        <v>56</v>
      </c>
      <c r="G3" s="82" t="s">
        <v>58</v>
      </c>
      <c r="H3" s="111" t="s">
        <v>55</v>
      </c>
      <c r="I3" s="7" t="s">
        <v>56</v>
      </c>
      <c r="J3" s="82" t="s">
        <v>58</v>
      </c>
      <c r="K3" s="111" t="s">
        <v>55</v>
      </c>
      <c r="L3" s="7" t="s">
        <v>56</v>
      </c>
      <c r="M3" s="82" t="s">
        <v>58</v>
      </c>
      <c r="N3" s="80"/>
    </row>
    <row r="4" customFormat="false" ht="11.25" hidden="false" customHeight="false" outlineLevel="0" collapsed="false">
      <c r="A4" s="112"/>
      <c r="B4" s="113" t="s">
        <v>11</v>
      </c>
      <c r="C4" s="11" t="s">
        <v>11</v>
      </c>
      <c r="D4" s="114" t="s">
        <v>11</v>
      </c>
      <c r="E4" s="113" t="s">
        <v>11</v>
      </c>
      <c r="F4" s="11" t="s">
        <v>11</v>
      </c>
      <c r="G4" s="114" t="s">
        <v>11</v>
      </c>
      <c r="H4" s="113" t="s">
        <v>11</v>
      </c>
      <c r="I4" s="11" t="s">
        <v>11</v>
      </c>
      <c r="J4" s="114" t="s">
        <v>11</v>
      </c>
      <c r="K4" s="113" t="s">
        <v>11</v>
      </c>
      <c r="L4" s="11" t="s">
        <v>11</v>
      </c>
      <c r="M4" s="115" t="s">
        <v>11</v>
      </c>
      <c r="N4" s="116"/>
    </row>
    <row r="5" customFormat="false" ht="18" hidden="false" customHeight="true" outlineLevel="0" collapsed="false">
      <c r="A5" s="117" t="s">
        <v>67</v>
      </c>
      <c r="B5" s="179" t="s">
        <v>102</v>
      </c>
      <c r="C5" s="180" t="s">
        <v>102</v>
      </c>
      <c r="D5" s="181" t="s">
        <v>102</v>
      </c>
      <c r="E5" s="179" t="n">
        <v>36193809</v>
      </c>
      <c r="F5" s="180" t="n">
        <v>35755892</v>
      </c>
      <c r="G5" s="181" t="n">
        <v>433278</v>
      </c>
      <c r="H5" s="179" t="n">
        <v>10182</v>
      </c>
      <c r="I5" s="180" t="n">
        <v>10182</v>
      </c>
      <c r="J5" s="181" t="s">
        <v>102</v>
      </c>
      <c r="K5" s="179" t="s">
        <v>102</v>
      </c>
      <c r="L5" s="180" t="s">
        <v>102</v>
      </c>
      <c r="M5" s="181" t="s">
        <v>102</v>
      </c>
      <c r="N5" s="120" t="str">
        <f aca="false">A5</f>
        <v>徳島</v>
      </c>
    </row>
    <row r="6" customFormat="false" ht="18" hidden="false" customHeight="true" outlineLevel="0" collapsed="false">
      <c r="A6" s="121" t="s">
        <v>68</v>
      </c>
      <c r="B6" s="182" t="s">
        <v>102</v>
      </c>
      <c r="C6" s="183" t="s">
        <v>102</v>
      </c>
      <c r="D6" s="181" t="s">
        <v>102</v>
      </c>
      <c r="E6" s="182" t="n">
        <v>13202005</v>
      </c>
      <c r="F6" s="183" t="n">
        <v>13003806</v>
      </c>
      <c r="G6" s="181" t="n">
        <v>196972</v>
      </c>
      <c r="H6" s="182" t="n">
        <v>368588</v>
      </c>
      <c r="I6" s="183" t="n">
        <v>368588</v>
      </c>
      <c r="J6" s="181" t="s">
        <v>102</v>
      </c>
      <c r="K6" s="182" t="s">
        <v>102</v>
      </c>
      <c r="L6" s="183" t="s">
        <v>102</v>
      </c>
      <c r="M6" s="184" t="s">
        <v>102</v>
      </c>
      <c r="N6" s="124" t="str">
        <f aca="false">A6</f>
        <v>鳴門</v>
      </c>
    </row>
    <row r="7" customFormat="false" ht="18" hidden="false" customHeight="true" outlineLevel="0" collapsed="false">
      <c r="A7" s="121" t="s">
        <v>69</v>
      </c>
      <c r="B7" s="182" t="s">
        <v>102</v>
      </c>
      <c r="C7" s="183" t="s">
        <v>102</v>
      </c>
      <c r="D7" s="184" t="s">
        <v>102</v>
      </c>
      <c r="E7" s="182" t="n">
        <v>6373499</v>
      </c>
      <c r="F7" s="183" t="n">
        <v>6272519</v>
      </c>
      <c r="G7" s="184" t="n">
        <v>99530</v>
      </c>
      <c r="H7" s="182" t="n">
        <v>4109</v>
      </c>
      <c r="I7" s="183" t="n">
        <v>4109</v>
      </c>
      <c r="J7" s="184" t="s">
        <v>102</v>
      </c>
      <c r="K7" s="182" t="s">
        <v>102</v>
      </c>
      <c r="L7" s="183" t="s">
        <v>102</v>
      </c>
      <c r="M7" s="184" t="s">
        <v>102</v>
      </c>
      <c r="N7" s="124" t="str">
        <f aca="false">A7</f>
        <v>阿南</v>
      </c>
    </row>
    <row r="8" customFormat="false" ht="18" hidden="false" customHeight="true" outlineLevel="0" collapsed="false">
      <c r="A8" s="121" t="s">
        <v>70</v>
      </c>
      <c r="B8" s="182" t="s">
        <v>102</v>
      </c>
      <c r="C8" s="183" t="s">
        <v>102</v>
      </c>
      <c r="D8" s="181" t="s">
        <v>102</v>
      </c>
      <c r="E8" s="182" t="n">
        <v>3757774</v>
      </c>
      <c r="F8" s="183" t="n">
        <v>3698122</v>
      </c>
      <c r="G8" s="184" t="n">
        <v>58182</v>
      </c>
      <c r="H8" s="182" t="s">
        <v>103</v>
      </c>
      <c r="I8" s="183" t="s">
        <v>103</v>
      </c>
      <c r="J8" s="184" t="s">
        <v>102</v>
      </c>
      <c r="K8" s="182" t="s">
        <v>102</v>
      </c>
      <c r="L8" s="183" t="s">
        <v>102</v>
      </c>
      <c r="M8" s="184" t="s">
        <v>102</v>
      </c>
      <c r="N8" s="124" t="str">
        <f aca="false">A8</f>
        <v>川島</v>
      </c>
    </row>
    <row r="9" customFormat="false" ht="18" hidden="false" customHeight="true" outlineLevel="0" collapsed="false">
      <c r="A9" s="121" t="s">
        <v>71</v>
      </c>
      <c r="B9" s="182" t="s">
        <v>102</v>
      </c>
      <c r="C9" s="183" t="s">
        <v>102</v>
      </c>
      <c r="D9" s="181" t="s">
        <v>102</v>
      </c>
      <c r="E9" s="182" t="n">
        <v>2695179</v>
      </c>
      <c r="F9" s="183" t="n">
        <v>2649472</v>
      </c>
      <c r="G9" s="181" t="n">
        <v>45323</v>
      </c>
      <c r="H9" s="182" t="s">
        <v>103</v>
      </c>
      <c r="I9" s="183" t="s">
        <v>103</v>
      </c>
      <c r="J9" s="181" t="s">
        <v>102</v>
      </c>
      <c r="K9" s="182" t="s">
        <v>102</v>
      </c>
      <c r="L9" s="183" t="s">
        <v>102</v>
      </c>
      <c r="M9" s="184" t="s">
        <v>102</v>
      </c>
      <c r="N9" s="124" t="str">
        <f aca="false">A9</f>
        <v>脇町</v>
      </c>
    </row>
    <row r="10" customFormat="false" ht="18" hidden="false" customHeight="true" outlineLevel="0" collapsed="false">
      <c r="A10" s="121" t="s">
        <v>72</v>
      </c>
      <c r="B10" s="182" t="s">
        <v>102</v>
      </c>
      <c r="C10" s="183" t="s">
        <v>102</v>
      </c>
      <c r="D10" s="184" t="s">
        <v>102</v>
      </c>
      <c r="E10" s="182" t="n">
        <v>2426985</v>
      </c>
      <c r="F10" s="183" t="n">
        <v>2373355</v>
      </c>
      <c r="G10" s="184" t="n">
        <v>48399</v>
      </c>
      <c r="H10" s="182" t="n">
        <v>29520</v>
      </c>
      <c r="I10" s="183" t="n">
        <v>29520</v>
      </c>
      <c r="J10" s="184" t="s">
        <v>102</v>
      </c>
      <c r="K10" s="182" t="s">
        <v>102</v>
      </c>
      <c r="L10" s="183" t="s">
        <v>102</v>
      </c>
      <c r="M10" s="184" t="s">
        <v>102</v>
      </c>
      <c r="N10" s="124" t="str">
        <f aca="false">A10</f>
        <v>池田</v>
      </c>
    </row>
    <row r="11" customFormat="false" ht="18" hidden="false" customHeight="true" outlineLevel="0" collapsed="false">
      <c r="A11" s="161" t="s">
        <v>73</v>
      </c>
      <c r="B11" s="126" t="s">
        <v>102</v>
      </c>
      <c r="C11" s="127" t="s">
        <v>102</v>
      </c>
      <c r="D11" s="128" t="s">
        <v>102</v>
      </c>
      <c r="E11" s="126" t="n">
        <v>64649251</v>
      </c>
      <c r="F11" s="127" t="n">
        <v>63753166</v>
      </c>
      <c r="G11" s="128" t="n">
        <v>881684</v>
      </c>
      <c r="H11" s="126" t="n">
        <v>414926</v>
      </c>
      <c r="I11" s="127" t="n">
        <v>414926</v>
      </c>
      <c r="J11" s="128" t="s">
        <v>102</v>
      </c>
      <c r="K11" s="126" t="s">
        <v>102</v>
      </c>
      <c r="L11" s="127" t="s">
        <v>102</v>
      </c>
      <c r="M11" s="128" t="s">
        <v>102</v>
      </c>
      <c r="N11" s="162" t="str">
        <f aca="false">A11</f>
        <v>徳島県計</v>
      </c>
    </row>
    <row r="12" customFormat="false" ht="18" hidden="false" customHeight="true" outlineLevel="0" collapsed="false">
      <c r="A12" s="130"/>
      <c r="B12" s="185"/>
      <c r="C12" s="186"/>
      <c r="D12" s="187"/>
      <c r="E12" s="185"/>
      <c r="F12" s="186"/>
      <c r="G12" s="187"/>
      <c r="H12" s="185"/>
      <c r="I12" s="186"/>
      <c r="J12" s="187"/>
      <c r="K12" s="185"/>
      <c r="L12" s="186"/>
      <c r="M12" s="187"/>
      <c r="N12" s="134"/>
    </row>
    <row r="13" s="30" customFormat="true" ht="18" hidden="false" customHeight="true" outlineLevel="0" collapsed="false">
      <c r="A13" s="135" t="s">
        <v>74</v>
      </c>
      <c r="B13" s="188" t="s">
        <v>102</v>
      </c>
      <c r="C13" s="189" t="s">
        <v>102</v>
      </c>
      <c r="D13" s="181" t="s">
        <v>102</v>
      </c>
      <c r="E13" s="188" t="n">
        <v>74467418</v>
      </c>
      <c r="F13" s="189" t="n">
        <v>73418471</v>
      </c>
      <c r="G13" s="181" t="n">
        <v>1010400</v>
      </c>
      <c r="H13" s="188" t="s">
        <v>103</v>
      </c>
      <c r="I13" s="189" t="s">
        <v>103</v>
      </c>
      <c r="J13" s="181" t="s">
        <v>102</v>
      </c>
      <c r="K13" s="188" t="n">
        <v>22286148</v>
      </c>
      <c r="L13" s="189" t="n">
        <v>22286148</v>
      </c>
      <c r="M13" s="190" t="s">
        <v>102</v>
      </c>
      <c r="N13" s="139" t="str">
        <f aca="false">A13</f>
        <v>高松</v>
      </c>
    </row>
    <row r="14" s="140" customFormat="true" ht="18" hidden="false" customHeight="true" outlineLevel="0" collapsed="false">
      <c r="A14" s="121" t="s">
        <v>75</v>
      </c>
      <c r="B14" s="182" t="s">
        <v>102</v>
      </c>
      <c r="C14" s="180" t="s">
        <v>102</v>
      </c>
      <c r="D14" s="181" t="s">
        <v>102</v>
      </c>
      <c r="E14" s="182" t="n">
        <v>16527638</v>
      </c>
      <c r="F14" s="183" t="n">
        <v>16108963</v>
      </c>
      <c r="G14" s="184" t="n">
        <v>401566</v>
      </c>
      <c r="H14" s="182" t="n">
        <v>113842</v>
      </c>
      <c r="I14" s="183" t="n">
        <v>113820</v>
      </c>
      <c r="J14" s="184" t="n">
        <v>21</v>
      </c>
      <c r="K14" s="179" t="s">
        <v>102</v>
      </c>
      <c r="L14" s="180" t="s">
        <v>102</v>
      </c>
      <c r="M14" s="181" t="s">
        <v>102</v>
      </c>
      <c r="N14" s="120" t="str">
        <f aca="false">A14</f>
        <v>丸亀</v>
      </c>
    </row>
    <row r="15" s="140" customFormat="true" ht="18" hidden="false" customHeight="true" outlineLevel="0" collapsed="false">
      <c r="A15" s="121" t="s">
        <v>76</v>
      </c>
      <c r="B15" s="182" t="s">
        <v>102</v>
      </c>
      <c r="C15" s="180" t="s">
        <v>102</v>
      </c>
      <c r="D15" s="181" t="s">
        <v>102</v>
      </c>
      <c r="E15" s="182" t="n">
        <v>8898621</v>
      </c>
      <c r="F15" s="180" t="n">
        <v>8717851</v>
      </c>
      <c r="G15" s="181" t="n">
        <v>178143</v>
      </c>
      <c r="H15" s="182" t="s">
        <v>103</v>
      </c>
      <c r="I15" s="180" t="s">
        <v>103</v>
      </c>
      <c r="J15" s="181" t="s">
        <v>102</v>
      </c>
      <c r="K15" s="179" t="s">
        <v>102</v>
      </c>
      <c r="L15" s="180" t="s">
        <v>102</v>
      </c>
      <c r="M15" s="181" t="s">
        <v>102</v>
      </c>
      <c r="N15" s="120" t="str">
        <f aca="false">A15</f>
        <v>坂出</v>
      </c>
    </row>
    <row r="16" s="140" customFormat="true" ht="18" hidden="false" customHeight="true" outlineLevel="0" collapsed="false">
      <c r="A16" s="121" t="s">
        <v>77</v>
      </c>
      <c r="B16" s="179" t="s">
        <v>102</v>
      </c>
      <c r="C16" s="180" t="s">
        <v>102</v>
      </c>
      <c r="D16" s="181" t="s">
        <v>102</v>
      </c>
      <c r="E16" s="182" t="n">
        <v>11914169</v>
      </c>
      <c r="F16" s="183" t="n">
        <v>11493904</v>
      </c>
      <c r="G16" s="184" t="n">
        <v>413191</v>
      </c>
      <c r="H16" s="182" t="s">
        <v>103</v>
      </c>
      <c r="I16" s="183" t="s">
        <v>103</v>
      </c>
      <c r="J16" s="184" t="s">
        <v>102</v>
      </c>
      <c r="K16" s="179" t="s">
        <v>102</v>
      </c>
      <c r="L16" s="180" t="s">
        <v>102</v>
      </c>
      <c r="M16" s="181" t="s">
        <v>102</v>
      </c>
      <c r="N16" s="120" t="str">
        <f aca="false">A16</f>
        <v>観音寺</v>
      </c>
    </row>
    <row r="17" s="140" customFormat="true" ht="18" hidden="false" customHeight="true" outlineLevel="0" collapsed="false">
      <c r="A17" s="121" t="s">
        <v>78</v>
      </c>
      <c r="B17" s="179" t="s">
        <v>102</v>
      </c>
      <c r="C17" s="180" t="s">
        <v>102</v>
      </c>
      <c r="D17" s="181" t="s">
        <v>102</v>
      </c>
      <c r="E17" s="182" t="n">
        <v>5720934</v>
      </c>
      <c r="F17" s="183" t="n">
        <v>5573036</v>
      </c>
      <c r="G17" s="184" t="n">
        <v>144969</v>
      </c>
      <c r="H17" s="182" t="n">
        <v>2130</v>
      </c>
      <c r="I17" s="183" t="n">
        <v>2130</v>
      </c>
      <c r="J17" s="184" t="s">
        <v>102</v>
      </c>
      <c r="K17" s="179" t="s">
        <v>102</v>
      </c>
      <c r="L17" s="180" t="s">
        <v>102</v>
      </c>
      <c r="M17" s="181" t="s">
        <v>102</v>
      </c>
      <c r="N17" s="120" t="str">
        <f aca="false">A17</f>
        <v>長尾</v>
      </c>
    </row>
    <row r="18" s="140" customFormat="true" ht="18" hidden="false" customHeight="true" outlineLevel="0" collapsed="false">
      <c r="A18" s="121" t="s">
        <v>79</v>
      </c>
      <c r="B18" s="179" t="s">
        <v>102</v>
      </c>
      <c r="C18" s="180" t="s">
        <v>102</v>
      </c>
      <c r="D18" s="181" t="s">
        <v>102</v>
      </c>
      <c r="E18" s="182" t="n">
        <v>2786345</v>
      </c>
      <c r="F18" s="183" t="n">
        <v>2735270</v>
      </c>
      <c r="G18" s="184" t="n">
        <v>50728</v>
      </c>
      <c r="H18" s="182" t="s">
        <v>103</v>
      </c>
      <c r="I18" s="183" t="s">
        <v>103</v>
      </c>
      <c r="J18" s="184" t="s">
        <v>102</v>
      </c>
      <c r="K18" s="179" t="s">
        <v>102</v>
      </c>
      <c r="L18" s="180" t="s">
        <v>102</v>
      </c>
      <c r="M18" s="181" t="s">
        <v>102</v>
      </c>
      <c r="N18" s="120" t="str">
        <f aca="false">A18</f>
        <v>土庄</v>
      </c>
    </row>
    <row r="19" s="140" customFormat="true" ht="18" hidden="false" customHeight="true" outlineLevel="0" collapsed="false">
      <c r="A19" s="161" t="s">
        <v>80</v>
      </c>
      <c r="B19" s="126" t="s">
        <v>102</v>
      </c>
      <c r="C19" s="127" t="s">
        <v>102</v>
      </c>
      <c r="D19" s="128" t="s">
        <v>102</v>
      </c>
      <c r="E19" s="126" t="n">
        <v>120315125</v>
      </c>
      <c r="F19" s="127" t="n">
        <v>118047495</v>
      </c>
      <c r="G19" s="128" t="n">
        <v>2198997</v>
      </c>
      <c r="H19" s="126" t="n">
        <v>174974</v>
      </c>
      <c r="I19" s="127" t="n">
        <v>174953</v>
      </c>
      <c r="J19" s="128" t="n">
        <v>21</v>
      </c>
      <c r="K19" s="126" t="n">
        <v>22286148</v>
      </c>
      <c r="L19" s="127" t="n">
        <v>22286148</v>
      </c>
      <c r="M19" s="128" t="s">
        <v>102</v>
      </c>
      <c r="N19" s="162" t="str">
        <f aca="false">A19</f>
        <v>香川県計</v>
      </c>
    </row>
    <row r="20" s="140" customFormat="true" ht="18" hidden="false" customHeight="true" outlineLevel="0" collapsed="false">
      <c r="A20" s="130"/>
      <c r="B20" s="185"/>
      <c r="C20" s="186"/>
      <c r="D20" s="187"/>
      <c r="E20" s="185"/>
      <c r="F20" s="186"/>
      <c r="G20" s="187"/>
      <c r="H20" s="185"/>
      <c r="I20" s="186"/>
      <c r="J20" s="187"/>
      <c r="K20" s="185"/>
      <c r="L20" s="186"/>
      <c r="M20" s="187"/>
      <c r="N20" s="134"/>
    </row>
    <row r="21" s="140" customFormat="true" ht="18" hidden="false" customHeight="true" outlineLevel="0" collapsed="false">
      <c r="A21" s="135" t="s">
        <v>81</v>
      </c>
      <c r="B21" s="179" t="s">
        <v>102</v>
      </c>
      <c r="C21" s="180" t="s">
        <v>102</v>
      </c>
      <c r="D21" s="181" t="s">
        <v>102</v>
      </c>
      <c r="E21" s="179" t="n">
        <v>64007104</v>
      </c>
      <c r="F21" s="180" t="n">
        <v>62966536</v>
      </c>
      <c r="G21" s="181" t="n">
        <v>1008746</v>
      </c>
      <c r="H21" s="179" t="n">
        <v>102224</v>
      </c>
      <c r="I21" s="180" t="n">
        <v>102224</v>
      </c>
      <c r="J21" s="181" t="s">
        <v>102</v>
      </c>
      <c r="K21" s="179" t="s">
        <v>102</v>
      </c>
      <c r="L21" s="180" t="s">
        <v>102</v>
      </c>
      <c r="M21" s="181" t="s">
        <v>102</v>
      </c>
      <c r="N21" s="139" t="str">
        <f aca="false">A21</f>
        <v>松山</v>
      </c>
    </row>
    <row r="22" s="140" customFormat="true" ht="18" hidden="false" customHeight="true" outlineLevel="0" collapsed="false">
      <c r="A22" s="121" t="s">
        <v>82</v>
      </c>
      <c r="B22" s="179" t="s">
        <v>102</v>
      </c>
      <c r="C22" s="180" t="s">
        <v>102</v>
      </c>
      <c r="D22" s="181" t="s">
        <v>102</v>
      </c>
      <c r="E22" s="179" t="n">
        <v>23977117</v>
      </c>
      <c r="F22" s="180" t="n">
        <v>23435909</v>
      </c>
      <c r="G22" s="181" t="n">
        <v>535151</v>
      </c>
      <c r="H22" s="179" t="n">
        <v>12712</v>
      </c>
      <c r="I22" s="180" t="n">
        <v>12712</v>
      </c>
      <c r="J22" s="181" t="s">
        <v>102</v>
      </c>
      <c r="K22" s="179" t="s">
        <v>102</v>
      </c>
      <c r="L22" s="180" t="s">
        <v>102</v>
      </c>
      <c r="M22" s="181" t="s">
        <v>102</v>
      </c>
      <c r="N22" s="120" t="str">
        <f aca="false">A22</f>
        <v>今治</v>
      </c>
    </row>
    <row r="23" s="140" customFormat="true" ht="18" hidden="false" customHeight="true" outlineLevel="0" collapsed="false">
      <c r="A23" s="121" t="s">
        <v>83</v>
      </c>
      <c r="B23" s="179" t="s">
        <v>102</v>
      </c>
      <c r="C23" s="180" t="s">
        <v>102</v>
      </c>
      <c r="D23" s="181" t="s">
        <v>102</v>
      </c>
      <c r="E23" s="182" t="n">
        <v>7746642</v>
      </c>
      <c r="F23" s="183" t="n">
        <v>7618270</v>
      </c>
      <c r="G23" s="184" t="n">
        <v>126688</v>
      </c>
      <c r="H23" s="182" t="n">
        <v>6102</v>
      </c>
      <c r="I23" s="183" t="n">
        <v>6102</v>
      </c>
      <c r="J23" s="184" t="s">
        <v>102</v>
      </c>
      <c r="K23" s="179" t="s">
        <v>102</v>
      </c>
      <c r="L23" s="180" t="s">
        <v>102</v>
      </c>
      <c r="M23" s="181" t="s">
        <v>102</v>
      </c>
      <c r="N23" s="120" t="str">
        <f aca="false">A23</f>
        <v>宇和島</v>
      </c>
    </row>
    <row r="24" s="140" customFormat="true" ht="18" hidden="false" customHeight="true" outlineLevel="0" collapsed="false">
      <c r="A24" s="121" t="s">
        <v>84</v>
      </c>
      <c r="B24" s="179" t="s">
        <v>102</v>
      </c>
      <c r="C24" s="180" t="s">
        <v>102</v>
      </c>
      <c r="D24" s="181" t="s">
        <v>102</v>
      </c>
      <c r="E24" s="179" t="n">
        <v>5962953</v>
      </c>
      <c r="F24" s="180" t="n">
        <v>5824531</v>
      </c>
      <c r="G24" s="181" t="n">
        <v>136412</v>
      </c>
      <c r="H24" s="179" t="n">
        <v>28314</v>
      </c>
      <c r="I24" s="180" t="n">
        <v>28314</v>
      </c>
      <c r="J24" s="181" t="s">
        <v>102</v>
      </c>
      <c r="K24" s="179" t="s">
        <v>102</v>
      </c>
      <c r="L24" s="180" t="s">
        <v>102</v>
      </c>
      <c r="M24" s="181" t="s">
        <v>102</v>
      </c>
      <c r="N24" s="120" t="str">
        <f aca="false">A24</f>
        <v>八幡浜</v>
      </c>
    </row>
    <row r="25" s="140" customFormat="true" ht="18" hidden="false" customHeight="true" outlineLevel="0" collapsed="false">
      <c r="A25" s="121" t="s">
        <v>85</v>
      </c>
      <c r="B25" s="179" t="s">
        <v>102</v>
      </c>
      <c r="C25" s="180" t="s">
        <v>102</v>
      </c>
      <c r="D25" s="181" t="s">
        <v>102</v>
      </c>
      <c r="E25" s="182" t="n">
        <v>12527667</v>
      </c>
      <c r="F25" s="183" t="n">
        <v>12257253</v>
      </c>
      <c r="G25" s="184" t="n">
        <v>268892</v>
      </c>
      <c r="H25" s="182" t="s">
        <v>103</v>
      </c>
      <c r="I25" s="183" t="s">
        <v>103</v>
      </c>
      <c r="J25" s="184" t="s">
        <v>102</v>
      </c>
      <c r="K25" s="179" t="s">
        <v>102</v>
      </c>
      <c r="L25" s="180" t="s">
        <v>102</v>
      </c>
      <c r="M25" s="181" t="s">
        <v>102</v>
      </c>
      <c r="N25" s="120" t="str">
        <f aca="false">A25</f>
        <v>新居浜</v>
      </c>
    </row>
    <row r="26" s="140" customFormat="true" ht="18" hidden="false" customHeight="true" outlineLevel="0" collapsed="false">
      <c r="A26" s="121" t="s">
        <v>86</v>
      </c>
      <c r="B26" s="179" t="n">
        <v>557</v>
      </c>
      <c r="C26" s="180" t="s">
        <v>102</v>
      </c>
      <c r="D26" s="181" t="s">
        <v>102</v>
      </c>
      <c r="E26" s="179" t="n">
        <v>8078133</v>
      </c>
      <c r="F26" s="180" t="n">
        <v>7714204</v>
      </c>
      <c r="G26" s="181" t="n">
        <v>352299</v>
      </c>
      <c r="H26" s="179" t="n">
        <v>14388975</v>
      </c>
      <c r="I26" s="180" t="n">
        <v>14388975</v>
      </c>
      <c r="J26" s="181" t="s">
        <v>102</v>
      </c>
      <c r="K26" s="179" t="s">
        <v>102</v>
      </c>
      <c r="L26" s="180" t="s">
        <v>102</v>
      </c>
      <c r="M26" s="181" t="s">
        <v>102</v>
      </c>
      <c r="N26" s="120" t="str">
        <f aca="false">A26</f>
        <v>伊予西条</v>
      </c>
    </row>
    <row r="27" customFormat="false" ht="18" hidden="false" customHeight="true" outlineLevel="0" collapsed="false">
      <c r="A27" s="121" t="s">
        <v>87</v>
      </c>
      <c r="B27" s="179" t="s">
        <v>102</v>
      </c>
      <c r="C27" s="180" t="s">
        <v>102</v>
      </c>
      <c r="D27" s="181" t="s">
        <v>102</v>
      </c>
      <c r="E27" s="179" t="n">
        <v>4469757</v>
      </c>
      <c r="F27" s="180" t="n">
        <v>4381636</v>
      </c>
      <c r="G27" s="181" t="n">
        <v>86026</v>
      </c>
      <c r="H27" s="179" t="n">
        <v>12779</v>
      </c>
      <c r="I27" s="180" t="n">
        <v>12779</v>
      </c>
      <c r="J27" s="181" t="s">
        <v>102</v>
      </c>
      <c r="K27" s="179" t="s">
        <v>102</v>
      </c>
      <c r="L27" s="180" t="s">
        <v>102</v>
      </c>
      <c r="M27" s="181" t="s">
        <v>102</v>
      </c>
      <c r="N27" s="120" t="str">
        <f aca="false">A27</f>
        <v>大洲</v>
      </c>
    </row>
    <row r="28" customFormat="false" ht="18" hidden="false" customHeight="true" outlineLevel="0" collapsed="false">
      <c r="A28" s="121" t="s">
        <v>88</v>
      </c>
      <c r="B28" s="179" t="s">
        <v>102</v>
      </c>
      <c r="C28" s="180" t="s">
        <v>102</v>
      </c>
      <c r="D28" s="181" t="s">
        <v>102</v>
      </c>
      <c r="E28" s="182" t="n">
        <v>23634399</v>
      </c>
      <c r="F28" s="183" t="n">
        <v>22952810</v>
      </c>
      <c r="G28" s="184" t="n">
        <v>675946</v>
      </c>
      <c r="H28" s="182" t="s">
        <v>103</v>
      </c>
      <c r="I28" s="183" t="s">
        <v>103</v>
      </c>
      <c r="J28" s="184" t="s">
        <v>102</v>
      </c>
      <c r="K28" s="182" t="s">
        <v>102</v>
      </c>
      <c r="L28" s="183" t="s">
        <v>102</v>
      </c>
      <c r="M28" s="184" t="s">
        <v>102</v>
      </c>
      <c r="N28" s="124" t="str">
        <f aca="false">A28</f>
        <v>伊予三島</v>
      </c>
    </row>
    <row r="29" customFormat="false" ht="18" hidden="false" customHeight="true" outlineLevel="0" collapsed="false">
      <c r="A29" s="161" t="s">
        <v>89</v>
      </c>
      <c r="B29" s="126" t="n">
        <v>557</v>
      </c>
      <c r="C29" s="127" t="s">
        <v>102</v>
      </c>
      <c r="D29" s="128" t="s">
        <v>102</v>
      </c>
      <c r="E29" s="126" t="n">
        <v>150403773</v>
      </c>
      <c r="F29" s="127" t="n">
        <v>147151149</v>
      </c>
      <c r="G29" s="128" t="n">
        <v>3190159</v>
      </c>
      <c r="H29" s="126" t="n">
        <v>14682214</v>
      </c>
      <c r="I29" s="127" t="n">
        <v>14682214</v>
      </c>
      <c r="J29" s="128" t="s">
        <v>102</v>
      </c>
      <c r="K29" s="126" t="s">
        <v>102</v>
      </c>
      <c r="L29" s="127" t="s">
        <v>102</v>
      </c>
      <c r="M29" s="128" t="s">
        <v>102</v>
      </c>
      <c r="N29" s="162" t="str">
        <f aca="false">A29</f>
        <v>愛媛県計</v>
      </c>
    </row>
    <row r="30" customFormat="false" ht="18" hidden="false" customHeight="true" outlineLevel="0" collapsed="false">
      <c r="A30" s="130"/>
      <c r="B30" s="185"/>
      <c r="C30" s="186"/>
      <c r="D30" s="187"/>
      <c r="E30" s="185"/>
      <c r="F30" s="186"/>
      <c r="G30" s="187"/>
      <c r="H30" s="185"/>
      <c r="I30" s="186"/>
      <c r="J30" s="187"/>
      <c r="K30" s="185"/>
      <c r="L30" s="186"/>
      <c r="M30" s="187"/>
      <c r="N30" s="134"/>
    </row>
    <row r="31" customFormat="false" ht="18" hidden="false" customHeight="true" outlineLevel="0" collapsed="false">
      <c r="A31" s="135" t="s">
        <v>90</v>
      </c>
      <c r="B31" s="182" t="n">
        <v>29</v>
      </c>
      <c r="C31" s="183" t="s">
        <v>102</v>
      </c>
      <c r="D31" s="184" t="n">
        <v>29</v>
      </c>
      <c r="E31" s="182" t="n">
        <v>38608861</v>
      </c>
      <c r="F31" s="183" t="n">
        <v>38002435</v>
      </c>
      <c r="G31" s="184" t="n">
        <v>570732</v>
      </c>
      <c r="H31" s="182" t="n">
        <v>90269</v>
      </c>
      <c r="I31" s="183" t="n">
        <v>90269</v>
      </c>
      <c r="J31" s="184" t="s">
        <v>102</v>
      </c>
      <c r="K31" s="182" t="s">
        <v>102</v>
      </c>
      <c r="L31" s="183" t="s">
        <v>102</v>
      </c>
      <c r="M31" s="184" t="s">
        <v>102</v>
      </c>
      <c r="N31" s="139" t="str">
        <f aca="false">A31</f>
        <v>高知</v>
      </c>
    </row>
    <row r="32" customFormat="false" ht="18" hidden="false" customHeight="true" outlineLevel="0" collapsed="false">
      <c r="A32" s="121" t="s">
        <v>91</v>
      </c>
      <c r="B32" s="179" t="s">
        <v>102</v>
      </c>
      <c r="C32" s="180" t="s">
        <v>102</v>
      </c>
      <c r="D32" s="181" t="s">
        <v>102</v>
      </c>
      <c r="E32" s="182" t="n">
        <v>2831259</v>
      </c>
      <c r="F32" s="183" t="n">
        <v>2788625</v>
      </c>
      <c r="G32" s="184" t="n">
        <v>40768</v>
      </c>
      <c r="H32" s="182" t="n">
        <v>525942</v>
      </c>
      <c r="I32" s="183" t="n">
        <v>525942</v>
      </c>
      <c r="J32" s="184" t="s">
        <v>102</v>
      </c>
      <c r="K32" s="182" t="s">
        <v>102</v>
      </c>
      <c r="L32" s="183" t="s">
        <v>102</v>
      </c>
      <c r="M32" s="184" t="s">
        <v>102</v>
      </c>
      <c r="N32" s="124" t="str">
        <f aca="false">A32</f>
        <v>安芸</v>
      </c>
    </row>
    <row r="33" customFormat="false" ht="18" hidden="false" customHeight="true" outlineLevel="0" collapsed="false">
      <c r="A33" s="121" t="s">
        <v>92</v>
      </c>
      <c r="B33" s="179" t="s">
        <v>102</v>
      </c>
      <c r="C33" s="180" t="s">
        <v>102</v>
      </c>
      <c r="D33" s="181" t="s">
        <v>102</v>
      </c>
      <c r="E33" s="179" t="n">
        <v>6684804</v>
      </c>
      <c r="F33" s="180" t="n">
        <v>6570829</v>
      </c>
      <c r="G33" s="181" t="n">
        <v>107731</v>
      </c>
      <c r="H33" s="179" t="n">
        <v>18886</v>
      </c>
      <c r="I33" s="180" t="n">
        <v>18886</v>
      </c>
      <c r="J33" s="181" t="s">
        <v>102</v>
      </c>
      <c r="K33" s="182" t="s">
        <v>102</v>
      </c>
      <c r="L33" s="183" t="s">
        <v>102</v>
      </c>
      <c r="M33" s="184" t="s">
        <v>102</v>
      </c>
      <c r="N33" s="124" t="str">
        <f aca="false">A33</f>
        <v>南国</v>
      </c>
    </row>
    <row r="34" customFormat="false" ht="18" hidden="false" customHeight="true" outlineLevel="0" collapsed="false">
      <c r="A34" s="121" t="s">
        <v>93</v>
      </c>
      <c r="B34" s="182" t="s">
        <v>102</v>
      </c>
      <c r="C34" s="183" t="s">
        <v>102</v>
      </c>
      <c r="D34" s="184" t="s">
        <v>102</v>
      </c>
      <c r="E34" s="182" t="n">
        <v>4185572</v>
      </c>
      <c r="F34" s="183" t="n">
        <v>4076733</v>
      </c>
      <c r="G34" s="184" t="n">
        <v>107767</v>
      </c>
      <c r="H34" s="182" t="n">
        <v>202644</v>
      </c>
      <c r="I34" s="183" t="n">
        <v>202634</v>
      </c>
      <c r="J34" s="184" t="n">
        <v>10</v>
      </c>
      <c r="K34" s="182" t="s">
        <v>102</v>
      </c>
      <c r="L34" s="183" t="s">
        <v>102</v>
      </c>
      <c r="M34" s="184" t="s">
        <v>102</v>
      </c>
      <c r="N34" s="124" t="str">
        <f aca="false">A34</f>
        <v>須崎</v>
      </c>
    </row>
    <row r="35" customFormat="false" ht="18" hidden="false" customHeight="true" outlineLevel="0" collapsed="false">
      <c r="A35" s="121" t="s">
        <v>94</v>
      </c>
      <c r="B35" s="179" t="s">
        <v>102</v>
      </c>
      <c r="C35" s="180" t="s">
        <v>102</v>
      </c>
      <c r="D35" s="181" t="s">
        <v>102</v>
      </c>
      <c r="E35" s="179" t="n">
        <v>5012454</v>
      </c>
      <c r="F35" s="180" t="n">
        <v>4921583</v>
      </c>
      <c r="G35" s="181" t="n">
        <v>86988</v>
      </c>
      <c r="H35" s="179" t="s">
        <v>103</v>
      </c>
      <c r="I35" s="180" t="s">
        <v>103</v>
      </c>
      <c r="J35" s="181" t="s">
        <v>102</v>
      </c>
      <c r="K35" s="182" t="s">
        <v>102</v>
      </c>
      <c r="L35" s="183" t="s">
        <v>102</v>
      </c>
      <c r="M35" s="184" t="s">
        <v>102</v>
      </c>
      <c r="N35" s="124" t="str">
        <f aca="false">A35</f>
        <v>中村</v>
      </c>
    </row>
    <row r="36" customFormat="false" ht="18" hidden="false" customHeight="true" outlineLevel="0" collapsed="false">
      <c r="A36" s="121" t="s">
        <v>95</v>
      </c>
      <c r="B36" s="182" t="s">
        <v>102</v>
      </c>
      <c r="C36" s="183" t="s">
        <v>102</v>
      </c>
      <c r="D36" s="181" t="s">
        <v>102</v>
      </c>
      <c r="E36" s="182" t="n">
        <v>4067148</v>
      </c>
      <c r="F36" s="183" t="n">
        <v>3986367</v>
      </c>
      <c r="G36" s="184" t="n">
        <v>78895</v>
      </c>
      <c r="H36" s="182" t="s">
        <v>103</v>
      </c>
      <c r="I36" s="183" t="s">
        <v>103</v>
      </c>
      <c r="J36" s="184" t="s">
        <v>102</v>
      </c>
      <c r="K36" s="182" t="s">
        <v>102</v>
      </c>
      <c r="L36" s="183" t="s">
        <v>102</v>
      </c>
      <c r="M36" s="184" t="s">
        <v>102</v>
      </c>
      <c r="N36" s="124" t="str">
        <f aca="false">A36</f>
        <v>伊野</v>
      </c>
    </row>
    <row r="37" s="30" customFormat="true" ht="18" hidden="false" customHeight="true" outlineLevel="0" collapsed="false">
      <c r="A37" s="161" t="s">
        <v>96</v>
      </c>
      <c r="B37" s="126" t="n">
        <v>29</v>
      </c>
      <c r="C37" s="127" t="s">
        <v>102</v>
      </c>
      <c r="D37" s="128" t="n">
        <v>29</v>
      </c>
      <c r="E37" s="126" t="n">
        <v>61390098</v>
      </c>
      <c r="F37" s="127" t="n">
        <v>60346572</v>
      </c>
      <c r="G37" s="128" t="n">
        <v>992881</v>
      </c>
      <c r="H37" s="126" t="n">
        <v>868486</v>
      </c>
      <c r="I37" s="127" t="n">
        <v>868476</v>
      </c>
      <c r="J37" s="128" t="n">
        <v>10</v>
      </c>
      <c r="K37" s="126" t="s">
        <v>102</v>
      </c>
      <c r="L37" s="127" t="s">
        <v>102</v>
      </c>
      <c r="M37" s="128" t="s">
        <v>102</v>
      </c>
      <c r="N37" s="162" t="str">
        <f aca="false">A37</f>
        <v>高知県計</v>
      </c>
    </row>
    <row r="38" s="140" customFormat="true" ht="18" hidden="false" customHeight="true" outlineLevel="0" collapsed="false">
      <c r="A38" s="147"/>
      <c r="B38" s="191"/>
      <c r="C38" s="192"/>
      <c r="D38" s="193"/>
      <c r="E38" s="191"/>
      <c r="F38" s="192"/>
      <c r="G38" s="193"/>
      <c r="H38" s="191"/>
      <c r="I38" s="192"/>
      <c r="J38" s="193"/>
      <c r="K38" s="191"/>
      <c r="L38" s="192"/>
      <c r="M38" s="193"/>
      <c r="N38" s="134"/>
    </row>
    <row r="39" s="30" customFormat="true" ht="18" hidden="false" customHeight="true" outlineLevel="0" collapsed="false">
      <c r="A39" s="150" t="s">
        <v>97</v>
      </c>
      <c r="B39" s="194" t="n">
        <v>14270</v>
      </c>
      <c r="C39" s="195" t="s">
        <v>102</v>
      </c>
      <c r="D39" s="196" t="n">
        <v>12708</v>
      </c>
      <c r="E39" s="194" t="n">
        <v>1930925</v>
      </c>
      <c r="F39" s="195" t="n">
        <v>442422</v>
      </c>
      <c r="G39" s="196" t="n">
        <v>1125347</v>
      </c>
      <c r="H39" s="194" t="s">
        <v>102</v>
      </c>
      <c r="I39" s="195" t="s">
        <v>102</v>
      </c>
      <c r="J39" s="196" t="s">
        <v>102</v>
      </c>
      <c r="K39" s="194" t="s">
        <v>102</v>
      </c>
      <c r="L39" s="195" t="s">
        <v>102</v>
      </c>
      <c r="M39" s="196" t="s">
        <v>102</v>
      </c>
      <c r="N39" s="197" t="str">
        <f aca="false">A39</f>
        <v>局引受分</v>
      </c>
    </row>
    <row r="40" s="30" customFormat="true" ht="18" hidden="false" customHeight="true" outlineLevel="0" collapsed="false">
      <c r="A40" s="172" t="s">
        <v>98</v>
      </c>
      <c r="B40" s="173" t="n">
        <v>14855</v>
      </c>
      <c r="C40" s="174" t="s">
        <v>102</v>
      </c>
      <c r="D40" s="175" t="n">
        <v>12737</v>
      </c>
      <c r="E40" s="173" t="n">
        <v>398689172</v>
      </c>
      <c r="F40" s="174" t="n">
        <v>389740803</v>
      </c>
      <c r="G40" s="175" t="n">
        <v>8389068</v>
      </c>
      <c r="H40" s="173" t="n">
        <v>16140600</v>
      </c>
      <c r="I40" s="174" t="n">
        <v>16140569</v>
      </c>
      <c r="J40" s="175" t="n">
        <v>31</v>
      </c>
      <c r="K40" s="173" t="n">
        <v>22286148</v>
      </c>
      <c r="L40" s="174" t="n">
        <v>22286148</v>
      </c>
      <c r="M40" s="175" t="s">
        <v>102</v>
      </c>
      <c r="N40" s="178" t="str">
        <f aca="false">A40</f>
        <v>総計</v>
      </c>
    </row>
    <row r="41"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66944444444444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R高松国税局
国税徴収１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5" activeCellId="0" sqref="B5:J40"/>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7" min="2" style="1" width="11.75"/>
    <col collapsed="false" customWidth="true" hidden="false" outlineLevel="0" max="10" min="8" style="1" width="12.25"/>
    <col collapsed="false" customWidth="true" hidden="false" outlineLevel="0" max="11" min="11" style="109" width="11.87"/>
    <col collapsed="false" customWidth="true" hidden="false" outlineLevel="0" max="12" min="12" style="1" width="8.25"/>
    <col collapsed="false" customWidth="true" hidden="false" outlineLevel="0" max="13" min="13" style="1" width="17.99"/>
    <col collapsed="false" customWidth="false" hidden="false" outlineLevel="0" max="257" min="14" style="1" width="5.87"/>
  </cols>
  <sheetData>
    <row r="1" customFormat="false" ht="12" hidden="false" customHeight="false" outlineLevel="0" collapsed="false">
      <c r="A1" s="1" t="s">
        <v>101</v>
      </c>
    </row>
    <row r="2" s="109" customFormat="true" ht="15" hidden="false" customHeight="true" outlineLevel="0" collapsed="false">
      <c r="A2" s="110" t="s">
        <v>66</v>
      </c>
      <c r="B2" s="4" t="s">
        <v>33</v>
      </c>
      <c r="C2" s="4"/>
      <c r="D2" s="4"/>
      <c r="E2" s="4" t="s">
        <v>104</v>
      </c>
      <c r="F2" s="4"/>
      <c r="G2" s="4"/>
      <c r="H2" s="4" t="s">
        <v>105</v>
      </c>
      <c r="I2" s="4"/>
      <c r="J2" s="4"/>
      <c r="K2" s="80" t="s">
        <v>66</v>
      </c>
    </row>
    <row r="3" s="109" customFormat="true" ht="16.5" hidden="false" customHeight="true" outlineLevel="0" collapsed="false">
      <c r="A3" s="110"/>
      <c r="B3" s="111" t="s">
        <v>55</v>
      </c>
      <c r="C3" s="7" t="s">
        <v>56</v>
      </c>
      <c r="D3" s="82" t="s">
        <v>58</v>
      </c>
      <c r="E3" s="111" t="s">
        <v>55</v>
      </c>
      <c r="F3" s="7" t="s">
        <v>56</v>
      </c>
      <c r="G3" s="82" t="s">
        <v>58</v>
      </c>
      <c r="H3" s="111" t="s">
        <v>55</v>
      </c>
      <c r="I3" s="7" t="s">
        <v>56</v>
      </c>
      <c r="J3" s="82" t="s">
        <v>58</v>
      </c>
      <c r="K3" s="80"/>
    </row>
    <row r="4" customFormat="false" ht="11.25" hidden="false" customHeight="false" outlineLevel="0" collapsed="false">
      <c r="A4" s="112"/>
      <c r="B4" s="113" t="s">
        <v>11</v>
      </c>
      <c r="C4" s="11" t="s">
        <v>11</v>
      </c>
      <c r="D4" s="114" t="s">
        <v>11</v>
      </c>
      <c r="E4" s="113" t="s">
        <v>11</v>
      </c>
      <c r="F4" s="11" t="s">
        <v>11</v>
      </c>
      <c r="G4" s="114" t="s">
        <v>11</v>
      </c>
      <c r="H4" s="113" t="s">
        <v>11</v>
      </c>
      <c r="I4" s="11" t="s">
        <v>11</v>
      </c>
      <c r="J4" s="115" t="s">
        <v>11</v>
      </c>
      <c r="K4" s="116"/>
    </row>
    <row r="5" customFormat="false" ht="18" hidden="false" customHeight="true" outlineLevel="0" collapsed="false">
      <c r="A5" s="117" t="s">
        <v>67</v>
      </c>
      <c r="B5" s="179" t="s">
        <v>102</v>
      </c>
      <c r="C5" s="180" t="s">
        <v>102</v>
      </c>
      <c r="D5" s="181" t="s">
        <v>102</v>
      </c>
      <c r="E5" s="179" t="n">
        <v>630674</v>
      </c>
      <c r="F5" s="180" t="n">
        <v>630158</v>
      </c>
      <c r="G5" s="181" t="n">
        <v>516</v>
      </c>
      <c r="H5" s="179" t="n">
        <v>92873283</v>
      </c>
      <c r="I5" s="180" t="n">
        <v>92213072</v>
      </c>
      <c r="J5" s="181" t="n">
        <v>643865</v>
      </c>
      <c r="K5" s="120" t="str">
        <f aca="false">A5</f>
        <v>徳島</v>
      </c>
    </row>
    <row r="6" customFormat="false" ht="18" hidden="false" customHeight="true" outlineLevel="0" collapsed="false">
      <c r="A6" s="121" t="s">
        <v>68</v>
      </c>
      <c r="B6" s="182" t="s">
        <v>102</v>
      </c>
      <c r="C6" s="183" t="s">
        <v>102</v>
      </c>
      <c r="D6" s="181" t="s">
        <v>102</v>
      </c>
      <c r="E6" s="182" t="n">
        <v>55466</v>
      </c>
      <c r="F6" s="183" t="n">
        <v>55317</v>
      </c>
      <c r="G6" s="181" t="n">
        <v>116</v>
      </c>
      <c r="H6" s="182" t="n">
        <v>29961101</v>
      </c>
      <c r="I6" s="183" t="n">
        <v>29544051</v>
      </c>
      <c r="J6" s="184" t="n">
        <v>412915</v>
      </c>
      <c r="K6" s="124" t="str">
        <f aca="false">A6</f>
        <v>鳴門</v>
      </c>
    </row>
    <row r="7" customFormat="false" ht="18" hidden="false" customHeight="true" outlineLevel="0" collapsed="false">
      <c r="A7" s="121" t="s">
        <v>69</v>
      </c>
      <c r="B7" s="182" t="s">
        <v>102</v>
      </c>
      <c r="C7" s="183" t="s">
        <v>102</v>
      </c>
      <c r="D7" s="184" t="s">
        <v>102</v>
      </c>
      <c r="E7" s="182" t="n">
        <v>27140</v>
      </c>
      <c r="F7" s="183" t="n">
        <v>27140</v>
      </c>
      <c r="G7" s="184" t="n">
        <v>0</v>
      </c>
      <c r="H7" s="182" t="n">
        <v>28728267</v>
      </c>
      <c r="I7" s="183" t="n">
        <v>28589202</v>
      </c>
      <c r="J7" s="184" t="n">
        <v>137287</v>
      </c>
      <c r="K7" s="124" t="str">
        <f aca="false">A7</f>
        <v>阿南</v>
      </c>
    </row>
    <row r="8" customFormat="false" ht="18" hidden="false" customHeight="true" outlineLevel="0" collapsed="false">
      <c r="A8" s="121" t="s">
        <v>70</v>
      </c>
      <c r="B8" s="182" t="s">
        <v>102</v>
      </c>
      <c r="C8" s="183" t="s">
        <v>102</v>
      </c>
      <c r="D8" s="184" t="s">
        <v>102</v>
      </c>
      <c r="E8" s="182" t="s">
        <v>103</v>
      </c>
      <c r="F8" s="183" t="s">
        <v>103</v>
      </c>
      <c r="G8" s="184" t="s">
        <v>103</v>
      </c>
      <c r="H8" s="182" t="n">
        <v>8160148</v>
      </c>
      <c r="I8" s="183" t="n">
        <v>8066039</v>
      </c>
      <c r="J8" s="184" t="n">
        <v>91901</v>
      </c>
      <c r="K8" s="124" t="str">
        <f aca="false">A8</f>
        <v>川島</v>
      </c>
    </row>
    <row r="9" customFormat="false" ht="18" hidden="false" customHeight="true" outlineLevel="0" collapsed="false">
      <c r="A9" s="121" t="s">
        <v>71</v>
      </c>
      <c r="B9" s="182" t="s">
        <v>102</v>
      </c>
      <c r="C9" s="183" t="s">
        <v>102</v>
      </c>
      <c r="D9" s="181" t="s">
        <v>102</v>
      </c>
      <c r="E9" s="182" t="s">
        <v>103</v>
      </c>
      <c r="F9" s="183" t="s">
        <v>103</v>
      </c>
      <c r="G9" s="181" t="s">
        <v>103</v>
      </c>
      <c r="H9" s="182" t="n">
        <v>5886158</v>
      </c>
      <c r="I9" s="183" t="n">
        <v>5829481</v>
      </c>
      <c r="J9" s="184" t="n">
        <v>55990</v>
      </c>
      <c r="K9" s="124" t="str">
        <f aca="false">A9</f>
        <v>脇町</v>
      </c>
    </row>
    <row r="10" customFormat="false" ht="18" hidden="false" customHeight="true" outlineLevel="0" collapsed="false">
      <c r="A10" s="121" t="s">
        <v>72</v>
      </c>
      <c r="B10" s="182" t="s">
        <v>102</v>
      </c>
      <c r="C10" s="183" t="s">
        <v>102</v>
      </c>
      <c r="D10" s="184" t="s">
        <v>102</v>
      </c>
      <c r="E10" s="182" t="n">
        <v>9664</v>
      </c>
      <c r="F10" s="183" t="n">
        <v>9627</v>
      </c>
      <c r="G10" s="184" t="n">
        <v>36</v>
      </c>
      <c r="H10" s="182" t="n">
        <v>5471424</v>
      </c>
      <c r="I10" s="183" t="n">
        <v>5353197</v>
      </c>
      <c r="J10" s="184" t="n">
        <v>110428</v>
      </c>
      <c r="K10" s="124" t="str">
        <f aca="false">A10</f>
        <v>池田</v>
      </c>
    </row>
    <row r="11" customFormat="false" ht="18" hidden="false" customHeight="true" outlineLevel="0" collapsed="false">
      <c r="A11" s="161" t="s">
        <v>73</v>
      </c>
      <c r="B11" s="126" t="s">
        <v>102</v>
      </c>
      <c r="C11" s="127" t="s">
        <v>102</v>
      </c>
      <c r="D11" s="128" t="s">
        <v>102</v>
      </c>
      <c r="E11" s="126" t="n">
        <v>741039</v>
      </c>
      <c r="F11" s="127" t="n">
        <v>740327</v>
      </c>
      <c r="G11" s="128" t="n">
        <v>678</v>
      </c>
      <c r="H11" s="126" t="n">
        <v>171080380</v>
      </c>
      <c r="I11" s="127" t="n">
        <v>169595042</v>
      </c>
      <c r="J11" s="128" t="n">
        <v>1452386</v>
      </c>
      <c r="K11" s="162" t="str">
        <f aca="false">A11</f>
        <v>徳島県計</v>
      </c>
    </row>
    <row r="12" customFormat="false" ht="18" hidden="false" customHeight="true" outlineLevel="0" collapsed="false">
      <c r="A12" s="130"/>
      <c r="B12" s="185"/>
      <c r="C12" s="186"/>
      <c r="D12" s="187"/>
      <c r="E12" s="185"/>
      <c r="F12" s="186"/>
      <c r="G12" s="187"/>
      <c r="H12" s="185"/>
      <c r="I12" s="186"/>
      <c r="J12" s="187"/>
      <c r="K12" s="134"/>
    </row>
    <row r="13" s="30" customFormat="true" ht="18" hidden="false" customHeight="true" outlineLevel="0" collapsed="false">
      <c r="A13" s="135" t="s">
        <v>74</v>
      </c>
      <c r="B13" s="188" t="s">
        <v>103</v>
      </c>
      <c r="C13" s="189" t="s">
        <v>103</v>
      </c>
      <c r="D13" s="181" t="s">
        <v>103</v>
      </c>
      <c r="E13" s="188" t="n">
        <v>10719489</v>
      </c>
      <c r="F13" s="189" t="n">
        <v>10719226</v>
      </c>
      <c r="G13" s="181" t="n">
        <v>263</v>
      </c>
      <c r="H13" s="188" t="n">
        <v>212953550</v>
      </c>
      <c r="I13" s="189" t="n">
        <v>211376731</v>
      </c>
      <c r="J13" s="190" t="n">
        <v>1505152</v>
      </c>
      <c r="K13" s="139" t="str">
        <f aca="false">A13</f>
        <v>高松</v>
      </c>
    </row>
    <row r="14" s="140" customFormat="true" ht="18" hidden="false" customHeight="true" outlineLevel="0" collapsed="false">
      <c r="A14" s="121" t="s">
        <v>75</v>
      </c>
      <c r="B14" s="182" t="s">
        <v>102</v>
      </c>
      <c r="C14" s="183" t="s">
        <v>102</v>
      </c>
      <c r="D14" s="184" t="s">
        <v>102</v>
      </c>
      <c r="E14" s="182" t="n">
        <v>75543</v>
      </c>
      <c r="F14" s="183" t="n">
        <v>75411</v>
      </c>
      <c r="G14" s="184" t="n">
        <v>132</v>
      </c>
      <c r="H14" s="179" t="n">
        <v>36035558</v>
      </c>
      <c r="I14" s="180" t="n">
        <v>35454605</v>
      </c>
      <c r="J14" s="181" t="n">
        <v>557141</v>
      </c>
      <c r="K14" s="120" t="str">
        <f aca="false">A14</f>
        <v>丸亀</v>
      </c>
    </row>
    <row r="15" s="140" customFormat="true" ht="18" hidden="false" customHeight="true" outlineLevel="0" collapsed="false">
      <c r="A15" s="121" t="s">
        <v>76</v>
      </c>
      <c r="B15" s="182" t="s">
        <v>103</v>
      </c>
      <c r="C15" s="180" t="s">
        <v>103</v>
      </c>
      <c r="D15" s="181" t="s">
        <v>103</v>
      </c>
      <c r="E15" s="182" t="n">
        <v>20169</v>
      </c>
      <c r="F15" s="180" t="n">
        <v>20151</v>
      </c>
      <c r="G15" s="181" t="n">
        <v>18</v>
      </c>
      <c r="H15" s="179" t="n">
        <v>48814909</v>
      </c>
      <c r="I15" s="180" t="n">
        <v>46208451</v>
      </c>
      <c r="J15" s="181" t="n">
        <v>2599222</v>
      </c>
      <c r="K15" s="120" t="str">
        <f aca="false">A15</f>
        <v>坂出</v>
      </c>
    </row>
    <row r="16" s="140" customFormat="true" ht="18" hidden="false" customHeight="true" outlineLevel="0" collapsed="false">
      <c r="A16" s="121" t="s">
        <v>77</v>
      </c>
      <c r="B16" s="182" t="s">
        <v>102</v>
      </c>
      <c r="C16" s="183" t="s">
        <v>102</v>
      </c>
      <c r="D16" s="184" t="s">
        <v>102</v>
      </c>
      <c r="E16" s="182" t="s">
        <v>103</v>
      </c>
      <c r="F16" s="183" t="s">
        <v>103</v>
      </c>
      <c r="G16" s="184" t="s">
        <v>103</v>
      </c>
      <c r="H16" s="179" t="n">
        <v>25309057</v>
      </c>
      <c r="I16" s="180" t="n">
        <v>24690205</v>
      </c>
      <c r="J16" s="181" t="n">
        <v>608620</v>
      </c>
      <c r="K16" s="120" t="str">
        <f aca="false">A16</f>
        <v>観音寺</v>
      </c>
    </row>
    <row r="17" s="140" customFormat="true" ht="18" hidden="false" customHeight="true" outlineLevel="0" collapsed="false">
      <c r="A17" s="121" t="s">
        <v>78</v>
      </c>
      <c r="B17" s="182" t="s">
        <v>102</v>
      </c>
      <c r="C17" s="183" t="s">
        <v>102</v>
      </c>
      <c r="D17" s="184" t="s">
        <v>102</v>
      </c>
      <c r="E17" s="182" t="n">
        <v>16566</v>
      </c>
      <c r="F17" s="183" t="n">
        <v>16550</v>
      </c>
      <c r="G17" s="184" t="n">
        <v>16</v>
      </c>
      <c r="H17" s="179" t="n">
        <v>15042992</v>
      </c>
      <c r="I17" s="180" t="n">
        <v>14776471</v>
      </c>
      <c r="J17" s="181" t="n">
        <v>261022</v>
      </c>
      <c r="K17" s="120" t="str">
        <f aca="false">A17</f>
        <v>長尾</v>
      </c>
    </row>
    <row r="18" s="140" customFormat="true" ht="18" hidden="false" customHeight="true" outlineLevel="0" collapsed="false">
      <c r="A18" s="121" t="s">
        <v>79</v>
      </c>
      <c r="B18" s="182" t="s">
        <v>103</v>
      </c>
      <c r="C18" s="183" t="s">
        <v>103</v>
      </c>
      <c r="D18" s="184" t="s">
        <v>103</v>
      </c>
      <c r="E18" s="182" t="n">
        <v>2887</v>
      </c>
      <c r="F18" s="183" t="n">
        <v>2854</v>
      </c>
      <c r="G18" s="184" t="n">
        <v>33</v>
      </c>
      <c r="H18" s="179" t="n">
        <v>5583431</v>
      </c>
      <c r="I18" s="180" t="n">
        <v>5519618</v>
      </c>
      <c r="J18" s="181" t="n">
        <v>63449</v>
      </c>
      <c r="K18" s="120" t="str">
        <f aca="false">A18</f>
        <v>土庄</v>
      </c>
    </row>
    <row r="19" s="140" customFormat="true" ht="18" hidden="false" customHeight="true" outlineLevel="0" collapsed="false">
      <c r="A19" s="161" t="s">
        <v>80</v>
      </c>
      <c r="B19" s="126" t="s">
        <v>103</v>
      </c>
      <c r="C19" s="127" t="s">
        <v>103</v>
      </c>
      <c r="D19" s="128" t="s">
        <v>103</v>
      </c>
      <c r="E19" s="126" t="s">
        <v>103</v>
      </c>
      <c r="F19" s="127" t="s">
        <v>103</v>
      </c>
      <c r="G19" s="128" t="s">
        <v>103</v>
      </c>
      <c r="H19" s="126" t="n">
        <v>343739497</v>
      </c>
      <c r="I19" s="127" t="n">
        <v>338026081</v>
      </c>
      <c r="J19" s="128" t="n">
        <v>5594606</v>
      </c>
      <c r="K19" s="162" t="str">
        <f aca="false">A19</f>
        <v>香川県計</v>
      </c>
    </row>
    <row r="20" s="140" customFormat="true" ht="18" hidden="false" customHeight="true" outlineLevel="0" collapsed="false">
      <c r="A20" s="130"/>
      <c r="B20" s="185"/>
      <c r="C20" s="186"/>
      <c r="D20" s="187"/>
      <c r="E20" s="185"/>
      <c r="F20" s="186"/>
      <c r="G20" s="187"/>
      <c r="H20" s="185"/>
      <c r="I20" s="186"/>
      <c r="J20" s="187"/>
      <c r="K20" s="134"/>
    </row>
    <row r="21" s="140" customFormat="true" ht="18" hidden="false" customHeight="true" outlineLevel="0" collapsed="false">
      <c r="A21" s="135" t="s">
        <v>81</v>
      </c>
      <c r="B21" s="179" t="s">
        <v>103</v>
      </c>
      <c r="C21" s="180" t="s">
        <v>103</v>
      </c>
      <c r="D21" s="181" t="s">
        <v>103</v>
      </c>
      <c r="E21" s="179" t="s">
        <v>103</v>
      </c>
      <c r="F21" s="180" t="s">
        <v>103</v>
      </c>
      <c r="G21" s="181" t="s">
        <v>103</v>
      </c>
      <c r="H21" s="179" t="n">
        <v>171897961</v>
      </c>
      <c r="I21" s="180" t="n">
        <v>169789916</v>
      </c>
      <c r="J21" s="181" t="n">
        <v>2047136</v>
      </c>
      <c r="K21" s="139" t="str">
        <f aca="false">A21</f>
        <v>松山</v>
      </c>
    </row>
    <row r="22" s="140" customFormat="true" ht="18" hidden="false" customHeight="true" outlineLevel="0" collapsed="false">
      <c r="A22" s="121" t="s">
        <v>82</v>
      </c>
      <c r="B22" s="179" t="s">
        <v>103</v>
      </c>
      <c r="C22" s="180" t="s">
        <v>103</v>
      </c>
      <c r="D22" s="181" t="s">
        <v>103</v>
      </c>
      <c r="E22" s="179" t="s">
        <v>103</v>
      </c>
      <c r="F22" s="180" t="s">
        <v>103</v>
      </c>
      <c r="G22" s="181" t="s">
        <v>103</v>
      </c>
      <c r="H22" s="179" t="n">
        <v>182924717</v>
      </c>
      <c r="I22" s="180" t="n">
        <v>176796057</v>
      </c>
      <c r="J22" s="181" t="n">
        <v>6119336</v>
      </c>
      <c r="K22" s="120" t="str">
        <f aca="false">A22</f>
        <v>今治</v>
      </c>
    </row>
    <row r="23" s="140" customFormat="true" ht="18" hidden="false" customHeight="true" outlineLevel="0" collapsed="false">
      <c r="A23" s="121" t="s">
        <v>83</v>
      </c>
      <c r="B23" s="182" t="s">
        <v>102</v>
      </c>
      <c r="C23" s="183" t="s">
        <v>102</v>
      </c>
      <c r="D23" s="184" t="s">
        <v>102</v>
      </c>
      <c r="E23" s="182" t="n">
        <v>37898</v>
      </c>
      <c r="F23" s="183" t="n">
        <v>37816</v>
      </c>
      <c r="G23" s="184" t="n">
        <v>82</v>
      </c>
      <c r="H23" s="179" t="n">
        <v>16570803</v>
      </c>
      <c r="I23" s="180" t="n">
        <v>16404794</v>
      </c>
      <c r="J23" s="181" t="n">
        <v>163080</v>
      </c>
      <c r="K23" s="120" t="str">
        <f aca="false">A23</f>
        <v>宇和島</v>
      </c>
    </row>
    <row r="24" s="140" customFormat="true" ht="18" hidden="false" customHeight="true" outlineLevel="0" collapsed="false">
      <c r="A24" s="121" t="s">
        <v>84</v>
      </c>
      <c r="B24" s="179" t="s">
        <v>102</v>
      </c>
      <c r="C24" s="180" t="s">
        <v>102</v>
      </c>
      <c r="D24" s="181" t="s">
        <v>102</v>
      </c>
      <c r="E24" s="179" t="n">
        <v>7081</v>
      </c>
      <c r="F24" s="180" t="n">
        <v>7081</v>
      </c>
      <c r="G24" s="181" t="s">
        <v>102</v>
      </c>
      <c r="H24" s="179" t="n">
        <v>12636922</v>
      </c>
      <c r="I24" s="180" t="n">
        <v>12465861</v>
      </c>
      <c r="J24" s="181" t="n">
        <v>164203</v>
      </c>
      <c r="K24" s="120" t="str">
        <f aca="false">A24</f>
        <v>八幡浜</v>
      </c>
    </row>
    <row r="25" s="140" customFormat="true" ht="18" hidden="false" customHeight="true" outlineLevel="0" collapsed="false">
      <c r="A25" s="121" t="s">
        <v>85</v>
      </c>
      <c r="B25" s="182" t="s">
        <v>102</v>
      </c>
      <c r="C25" s="183" t="s">
        <v>102</v>
      </c>
      <c r="D25" s="184" t="s">
        <v>102</v>
      </c>
      <c r="E25" s="182" t="s">
        <v>103</v>
      </c>
      <c r="F25" s="183" t="s">
        <v>103</v>
      </c>
      <c r="G25" s="184" t="s">
        <v>103</v>
      </c>
      <c r="H25" s="179" t="n">
        <v>27091284</v>
      </c>
      <c r="I25" s="180" t="n">
        <v>26667116</v>
      </c>
      <c r="J25" s="181" t="n">
        <v>421714</v>
      </c>
      <c r="K25" s="120" t="str">
        <f aca="false">A25</f>
        <v>新居浜</v>
      </c>
    </row>
    <row r="26" s="140" customFormat="true" ht="18" hidden="false" customHeight="true" outlineLevel="0" collapsed="false">
      <c r="A26" s="121" t="s">
        <v>86</v>
      </c>
      <c r="B26" s="179" t="s">
        <v>102</v>
      </c>
      <c r="C26" s="180" t="s">
        <v>102</v>
      </c>
      <c r="D26" s="181" t="s">
        <v>102</v>
      </c>
      <c r="E26" s="179" t="n">
        <v>120005</v>
      </c>
      <c r="F26" s="180" t="n">
        <v>119969</v>
      </c>
      <c r="G26" s="181" t="n">
        <v>36</v>
      </c>
      <c r="H26" s="179" t="n">
        <v>30685681</v>
      </c>
      <c r="I26" s="180" t="n">
        <v>30023177</v>
      </c>
      <c r="J26" s="181" t="n">
        <v>645537</v>
      </c>
      <c r="K26" s="120" t="str">
        <f aca="false">A26</f>
        <v>伊予西条</v>
      </c>
    </row>
    <row r="27" customFormat="false" ht="18" hidden="false" customHeight="true" outlineLevel="0" collapsed="false">
      <c r="A27" s="121" t="s">
        <v>87</v>
      </c>
      <c r="B27" s="179" t="s">
        <v>102</v>
      </c>
      <c r="C27" s="180" t="s">
        <v>102</v>
      </c>
      <c r="D27" s="181" t="s">
        <v>102</v>
      </c>
      <c r="E27" s="179" t="n">
        <v>10067</v>
      </c>
      <c r="F27" s="180" t="n">
        <v>10067</v>
      </c>
      <c r="G27" s="181" t="s">
        <v>102</v>
      </c>
      <c r="H27" s="179" t="n">
        <v>8653088</v>
      </c>
      <c r="I27" s="180" t="n">
        <v>8536638</v>
      </c>
      <c r="J27" s="181" t="n">
        <v>113885</v>
      </c>
      <c r="K27" s="120" t="str">
        <f aca="false">A27</f>
        <v>大洲</v>
      </c>
    </row>
    <row r="28" customFormat="false" ht="18" hidden="false" customHeight="true" outlineLevel="0" collapsed="false">
      <c r="A28" s="121" t="s">
        <v>88</v>
      </c>
      <c r="B28" s="182" t="s">
        <v>102</v>
      </c>
      <c r="C28" s="183" t="s">
        <v>102</v>
      </c>
      <c r="D28" s="184" t="s">
        <v>102</v>
      </c>
      <c r="E28" s="182" t="s">
        <v>103</v>
      </c>
      <c r="F28" s="183" t="s">
        <v>103</v>
      </c>
      <c r="G28" s="184" t="s">
        <v>103</v>
      </c>
      <c r="H28" s="182" t="n">
        <v>50171705</v>
      </c>
      <c r="I28" s="183" t="n">
        <v>48965095</v>
      </c>
      <c r="J28" s="184" t="n">
        <v>1199736</v>
      </c>
      <c r="K28" s="124" t="str">
        <f aca="false">A28</f>
        <v>伊予三島</v>
      </c>
    </row>
    <row r="29" customFormat="false" ht="18" hidden="false" customHeight="true" outlineLevel="0" collapsed="false">
      <c r="A29" s="161" t="s">
        <v>89</v>
      </c>
      <c r="B29" s="126" t="s">
        <v>103</v>
      </c>
      <c r="C29" s="127" t="s">
        <v>103</v>
      </c>
      <c r="D29" s="128" t="s">
        <v>103</v>
      </c>
      <c r="E29" s="126" t="s">
        <v>103</v>
      </c>
      <c r="F29" s="127" t="s">
        <v>103</v>
      </c>
      <c r="G29" s="128" t="s">
        <v>103</v>
      </c>
      <c r="H29" s="126" t="n">
        <v>500632161</v>
      </c>
      <c r="I29" s="127" t="n">
        <v>489648655</v>
      </c>
      <c r="J29" s="128" t="n">
        <v>10874627</v>
      </c>
      <c r="K29" s="162" t="str">
        <f aca="false">A29</f>
        <v>愛媛県計</v>
      </c>
    </row>
    <row r="30" customFormat="false" ht="18" hidden="false" customHeight="true" outlineLevel="0" collapsed="false">
      <c r="A30" s="130"/>
      <c r="B30" s="185"/>
      <c r="C30" s="186"/>
      <c r="D30" s="187"/>
      <c r="E30" s="185"/>
      <c r="F30" s="186"/>
      <c r="G30" s="187"/>
      <c r="H30" s="185"/>
      <c r="I30" s="186"/>
      <c r="J30" s="187"/>
      <c r="K30" s="134"/>
    </row>
    <row r="31" customFormat="false" ht="18" hidden="false" customHeight="true" outlineLevel="0" collapsed="false">
      <c r="A31" s="135" t="s">
        <v>90</v>
      </c>
      <c r="B31" s="182" t="s">
        <v>102</v>
      </c>
      <c r="C31" s="183" t="s">
        <v>102</v>
      </c>
      <c r="D31" s="184" t="s">
        <v>102</v>
      </c>
      <c r="E31" s="182" t="n">
        <v>644768</v>
      </c>
      <c r="F31" s="183" t="n">
        <v>644325</v>
      </c>
      <c r="G31" s="184" t="n">
        <v>443</v>
      </c>
      <c r="H31" s="182" t="n">
        <v>95253783</v>
      </c>
      <c r="I31" s="183" t="n">
        <v>94117023</v>
      </c>
      <c r="J31" s="184" t="n">
        <v>1079868</v>
      </c>
      <c r="K31" s="139" t="str">
        <f aca="false">A31</f>
        <v>高知</v>
      </c>
    </row>
    <row r="32" customFormat="false" ht="18" hidden="false" customHeight="true" outlineLevel="0" collapsed="false">
      <c r="A32" s="121" t="s">
        <v>91</v>
      </c>
      <c r="B32" s="182" t="s">
        <v>102</v>
      </c>
      <c r="C32" s="183" t="s">
        <v>102</v>
      </c>
      <c r="D32" s="184" t="s">
        <v>102</v>
      </c>
      <c r="E32" s="182" t="n">
        <v>5428</v>
      </c>
      <c r="F32" s="183" t="n">
        <v>5428</v>
      </c>
      <c r="G32" s="184" t="n">
        <v>0</v>
      </c>
      <c r="H32" s="182" t="n">
        <v>6404322</v>
      </c>
      <c r="I32" s="183" t="n">
        <v>6337157</v>
      </c>
      <c r="J32" s="184" t="n">
        <v>64834</v>
      </c>
      <c r="K32" s="124" t="str">
        <f aca="false">A32</f>
        <v>安芸</v>
      </c>
    </row>
    <row r="33" customFormat="false" ht="18" hidden="false" customHeight="true" outlineLevel="0" collapsed="false">
      <c r="A33" s="121" t="s">
        <v>92</v>
      </c>
      <c r="B33" s="179" t="s">
        <v>102</v>
      </c>
      <c r="C33" s="180" t="s">
        <v>102</v>
      </c>
      <c r="D33" s="181" t="s">
        <v>102</v>
      </c>
      <c r="E33" s="179" t="n">
        <v>30794</v>
      </c>
      <c r="F33" s="180" t="n">
        <v>30794</v>
      </c>
      <c r="G33" s="181" t="s">
        <v>102</v>
      </c>
      <c r="H33" s="182" t="n">
        <v>15300064</v>
      </c>
      <c r="I33" s="183" t="n">
        <v>15099733</v>
      </c>
      <c r="J33" s="184" t="n">
        <v>193229</v>
      </c>
      <c r="K33" s="124" t="str">
        <f aca="false">A33</f>
        <v>南国</v>
      </c>
    </row>
    <row r="34" customFormat="false" ht="18" hidden="false" customHeight="true" outlineLevel="0" collapsed="false">
      <c r="A34" s="121" t="s">
        <v>93</v>
      </c>
      <c r="B34" s="182" t="s">
        <v>102</v>
      </c>
      <c r="C34" s="183" t="s">
        <v>102</v>
      </c>
      <c r="D34" s="184" t="s">
        <v>102</v>
      </c>
      <c r="E34" s="182" t="n">
        <v>8877</v>
      </c>
      <c r="F34" s="183" t="n">
        <v>8866</v>
      </c>
      <c r="G34" s="184" t="n">
        <v>11</v>
      </c>
      <c r="H34" s="182" t="n">
        <v>8708321</v>
      </c>
      <c r="I34" s="183" t="n">
        <v>8553614</v>
      </c>
      <c r="J34" s="184" t="n">
        <v>152888</v>
      </c>
      <c r="K34" s="124" t="str">
        <f aca="false">A34</f>
        <v>須崎</v>
      </c>
    </row>
    <row r="35" customFormat="false" ht="18" hidden="false" customHeight="true" outlineLevel="0" collapsed="false">
      <c r="A35" s="121" t="s">
        <v>94</v>
      </c>
      <c r="B35" s="179" t="s">
        <v>102</v>
      </c>
      <c r="C35" s="180" t="s">
        <v>102</v>
      </c>
      <c r="D35" s="181" t="s">
        <v>102</v>
      </c>
      <c r="E35" s="179" t="s">
        <v>103</v>
      </c>
      <c r="F35" s="180" t="s">
        <v>103</v>
      </c>
      <c r="G35" s="181" t="s">
        <v>103</v>
      </c>
      <c r="H35" s="182" t="n">
        <v>11276876</v>
      </c>
      <c r="I35" s="183" t="n">
        <v>11137467</v>
      </c>
      <c r="J35" s="184" t="n">
        <v>132760</v>
      </c>
      <c r="K35" s="124" t="str">
        <f aca="false">A35</f>
        <v>中村</v>
      </c>
    </row>
    <row r="36" customFormat="false" ht="18" hidden="false" customHeight="true" outlineLevel="0" collapsed="false">
      <c r="A36" s="121" t="s">
        <v>95</v>
      </c>
      <c r="B36" s="182" t="s">
        <v>102</v>
      </c>
      <c r="C36" s="183" t="s">
        <v>102</v>
      </c>
      <c r="D36" s="184" t="s">
        <v>102</v>
      </c>
      <c r="E36" s="182" t="s">
        <v>103</v>
      </c>
      <c r="F36" s="183" t="s">
        <v>103</v>
      </c>
      <c r="G36" s="184" t="s">
        <v>103</v>
      </c>
      <c r="H36" s="182" t="n">
        <v>7914493</v>
      </c>
      <c r="I36" s="183" t="n">
        <v>7778994</v>
      </c>
      <c r="J36" s="184" t="n">
        <v>132869</v>
      </c>
      <c r="K36" s="124" t="str">
        <f aca="false">A36</f>
        <v>伊野</v>
      </c>
    </row>
    <row r="37" s="30" customFormat="true" ht="18" hidden="false" customHeight="true" outlineLevel="0" collapsed="false">
      <c r="A37" s="161" t="s">
        <v>96</v>
      </c>
      <c r="B37" s="126" t="s">
        <v>102</v>
      </c>
      <c r="C37" s="127" t="s">
        <v>102</v>
      </c>
      <c r="D37" s="128" t="s">
        <v>102</v>
      </c>
      <c r="E37" s="126" t="n">
        <v>715152</v>
      </c>
      <c r="F37" s="127" t="n">
        <v>714664</v>
      </c>
      <c r="G37" s="128" t="n">
        <v>488</v>
      </c>
      <c r="H37" s="126" t="n">
        <v>144857858</v>
      </c>
      <c r="I37" s="127" t="n">
        <v>143023987</v>
      </c>
      <c r="J37" s="128" t="n">
        <v>1756448</v>
      </c>
      <c r="K37" s="162" t="str">
        <f aca="false">A37</f>
        <v>高知県計</v>
      </c>
    </row>
    <row r="38" s="140" customFormat="true" ht="18" hidden="false" customHeight="true" outlineLevel="0" collapsed="false">
      <c r="A38" s="147"/>
      <c r="B38" s="191"/>
      <c r="C38" s="192"/>
      <c r="D38" s="193"/>
      <c r="E38" s="191"/>
      <c r="F38" s="192"/>
      <c r="G38" s="193"/>
      <c r="H38" s="191"/>
      <c r="I38" s="192"/>
      <c r="J38" s="193"/>
      <c r="K38" s="134"/>
    </row>
    <row r="39" s="30" customFormat="true" ht="18" hidden="false" customHeight="true" outlineLevel="0" collapsed="false">
      <c r="A39" s="150" t="s">
        <v>97</v>
      </c>
      <c r="B39" s="194" t="s">
        <v>102</v>
      </c>
      <c r="C39" s="195" t="s">
        <v>102</v>
      </c>
      <c r="D39" s="196" t="s">
        <v>102</v>
      </c>
      <c r="E39" s="194" t="n">
        <v>11053</v>
      </c>
      <c r="F39" s="195" t="s">
        <v>102</v>
      </c>
      <c r="G39" s="196" t="n">
        <v>11053</v>
      </c>
      <c r="H39" s="194" t="n">
        <v>6733142</v>
      </c>
      <c r="I39" s="195" t="n">
        <v>811744</v>
      </c>
      <c r="J39" s="196" t="n">
        <v>5070079</v>
      </c>
      <c r="K39" s="197" t="str">
        <f aca="false">A39</f>
        <v>局引受分</v>
      </c>
    </row>
    <row r="40" s="30" customFormat="true" ht="18" hidden="false" customHeight="true" outlineLevel="0" collapsed="false">
      <c r="A40" s="172" t="s">
        <v>98</v>
      </c>
      <c r="B40" s="173" t="n">
        <v>154127677</v>
      </c>
      <c r="C40" s="174" t="n">
        <v>146273126</v>
      </c>
      <c r="D40" s="175" t="n">
        <v>7854551</v>
      </c>
      <c r="E40" s="173" t="n">
        <v>13694792</v>
      </c>
      <c r="F40" s="174" t="n">
        <v>13680809</v>
      </c>
      <c r="G40" s="175" t="n">
        <v>13949</v>
      </c>
      <c r="H40" s="173" t="n">
        <v>1167043039</v>
      </c>
      <c r="I40" s="174" t="n">
        <v>1141105509</v>
      </c>
      <c r="J40" s="175" t="n">
        <v>24748145</v>
      </c>
      <c r="K40" s="178" t="str">
        <f aca="false">A40</f>
        <v>総計</v>
      </c>
    </row>
    <row r="41" customFormat="false" ht="15" hidden="false" customHeight="true" outlineLevel="0" collapsed="false"/>
  </sheetData>
  <mergeCells count="5">
    <mergeCell ref="A2:A3"/>
    <mergeCell ref="B2:D2"/>
    <mergeCell ref="E2:G2"/>
    <mergeCell ref="H2:J2"/>
    <mergeCell ref="K2:K3"/>
  </mergeCells>
  <printOptions headings="false" gridLines="false" gridLinesSet="true" horizontalCentered="false" verticalCentered="false"/>
  <pageMargins left="0.7875" right="0.7875" top="0.984027777777778" bottom="0.66944444444444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R高松国税局
国税徴収１
(H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28" activeCellId="0" sqref="I28"/>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06</v>
      </c>
      <c r="B1" s="2"/>
      <c r="C1" s="2"/>
      <c r="D1" s="2"/>
      <c r="E1" s="2"/>
      <c r="F1" s="2"/>
    </row>
    <row r="2" customFormat="false" ht="14.25" hidden="false" customHeight="true" outlineLevel="0" collapsed="false">
      <c r="A2" s="198" t="s">
        <v>107</v>
      </c>
      <c r="B2" s="198"/>
      <c r="C2" s="198"/>
      <c r="D2" s="198"/>
      <c r="E2" s="198"/>
      <c r="F2" s="198"/>
    </row>
    <row r="3" customFormat="false" ht="18" hidden="false" customHeight="true" outlineLevel="0" collapsed="false">
      <c r="A3" s="3" t="s">
        <v>108</v>
      </c>
      <c r="B3" s="3"/>
      <c r="C3" s="3"/>
      <c r="D3" s="199" t="s">
        <v>22</v>
      </c>
      <c r="E3" s="199"/>
      <c r="F3" s="199"/>
    </row>
    <row r="4" customFormat="false" ht="15" hidden="false" customHeight="true" outlineLevel="0" collapsed="false">
      <c r="A4" s="3"/>
      <c r="B4" s="3"/>
      <c r="C4" s="3"/>
      <c r="D4" s="200" t="s">
        <v>109</v>
      </c>
      <c r="E4" s="200"/>
      <c r="F4" s="201" t="s">
        <v>110</v>
      </c>
    </row>
    <row r="5" s="91" customFormat="true" ht="15" hidden="false" customHeight="true" outlineLevel="0" collapsed="false">
      <c r="A5" s="202"/>
      <c r="B5" s="203"/>
      <c r="C5" s="204"/>
      <c r="D5" s="205"/>
      <c r="E5" s="206" t="s">
        <v>111</v>
      </c>
      <c r="F5" s="207" t="s">
        <v>11</v>
      </c>
    </row>
    <row r="6" customFormat="false" ht="27" hidden="false" customHeight="true" outlineLevel="0" collapsed="false">
      <c r="A6" s="208" t="s">
        <v>112</v>
      </c>
      <c r="B6" s="209" t="s">
        <v>113</v>
      </c>
      <c r="C6" s="209"/>
      <c r="D6" s="210"/>
      <c r="E6" s="211" t="n">
        <v>3</v>
      </c>
      <c r="F6" s="212" t="n">
        <v>44000</v>
      </c>
    </row>
    <row r="7" customFormat="false" ht="27" hidden="false" customHeight="true" outlineLevel="0" collapsed="false">
      <c r="A7" s="208"/>
      <c r="B7" s="213" t="s">
        <v>114</v>
      </c>
      <c r="C7" s="213"/>
      <c r="D7" s="214"/>
      <c r="E7" s="215" t="n">
        <v>1</v>
      </c>
      <c r="F7" s="216" t="n">
        <v>30441</v>
      </c>
    </row>
    <row r="8" customFormat="false" ht="27" hidden="false" customHeight="true" outlineLevel="0" collapsed="false">
      <c r="A8" s="208"/>
      <c r="B8" s="213" t="s">
        <v>115</v>
      </c>
      <c r="C8" s="213"/>
      <c r="D8" s="214"/>
      <c r="E8" s="215" t="s">
        <v>102</v>
      </c>
      <c r="F8" s="216" t="s">
        <v>102</v>
      </c>
    </row>
    <row r="9" customFormat="false" ht="27" hidden="false" customHeight="true" outlineLevel="0" collapsed="false">
      <c r="A9" s="208"/>
      <c r="B9" s="217" t="s">
        <v>116</v>
      </c>
      <c r="C9" s="218" t="s">
        <v>117</v>
      </c>
      <c r="D9" s="214"/>
      <c r="E9" s="215" t="n">
        <v>1</v>
      </c>
      <c r="F9" s="216" t="n">
        <v>30441</v>
      </c>
    </row>
    <row r="10" customFormat="false" ht="27" hidden="false" customHeight="true" outlineLevel="0" collapsed="false">
      <c r="A10" s="208"/>
      <c r="B10" s="217"/>
      <c r="C10" s="218" t="s">
        <v>118</v>
      </c>
      <c r="D10" s="214"/>
      <c r="E10" s="215" t="s">
        <v>102</v>
      </c>
      <c r="F10" s="219" t="s">
        <v>102</v>
      </c>
    </row>
    <row r="11" customFormat="false" ht="27" hidden="false" customHeight="true" outlineLevel="0" collapsed="false">
      <c r="A11" s="208"/>
      <c r="B11" s="217"/>
      <c r="C11" s="218" t="s">
        <v>119</v>
      </c>
      <c r="D11" s="220" t="s">
        <v>120</v>
      </c>
      <c r="E11" s="221" t="s">
        <v>102</v>
      </c>
      <c r="F11" s="219" t="s">
        <v>102</v>
      </c>
    </row>
    <row r="12" customFormat="false" ht="27" hidden="false" customHeight="true" outlineLevel="0" collapsed="false">
      <c r="A12" s="208"/>
      <c r="B12" s="217"/>
      <c r="C12" s="218"/>
      <c r="D12" s="222"/>
      <c r="E12" s="223" t="n">
        <v>3</v>
      </c>
      <c r="F12" s="224" t="n">
        <v>44000</v>
      </c>
    </row>
    <row r="13" s="30" customFormat="true" ht="27" hidden="false" customHeight="true" outlineLevel="0" collapsed="false">
      <c r="A13" s="208"/>
      <c r="B13" s="217"/>
      <c r="C13" s="218" t="s">
        <v>10</v>
      </c>
      <c r="D13" s="225"/>
      <c r="E13" s="226" t="n">
        <v>4</v>
      </c>
      <c r="F13" s="227" t="n">
        <v>74441</v>
      </c>
    </row>
    <row r="14" customFormat="false" ht="27" hidden="false" customHeight="true" outlineLevel="0" collapsed="false">
      <c r="A14" s="208"/>
      <c r="B14" s="228" t="s">
        <v>121</v>
      </c>
      <c r="C14" s="228"/>
      <c r="D14" s="229"/>
      <c r="E14" s="230" t="s">
        <v>102</v>
      </c>
      <c r="F14" s="231" t="s">
        <v>102</v>
      </c>
    </row>
    <row r="15" customFormat="false" ht="27" hidden="false" customHeight="true" outlineLevel="0" collapsed="false">
      <c r="A15" s="232" t="s">
        <v>122</v>
      </c>
      <c r="B15" s="233" t="s">
        <v>123</v>
      </c>
      <c r="C15" s="233"/>
      <c r="D15" s="234"/>
      <c r="E15" s="235" t="s">
        <v>102</v>
      </c>
      <c r="F15" s="236" t="s">
        <v>102</v>
      </c>
    </row>
    <row r="16" customFormat="false" ht="27" hidden="false" customHeight="true" outlineLevel="0" collapsed="false">
      <c r="A16" s="232"/>
      <c r="B16" s="213" t="s">
        <v>124</v>
      </c>
      <c r="C16" s="213"/>
      <c r="D16" s="214"/>
      <c r="E16" s="215" t="s">
        <v>102</v>
      </c>
      <c r="F16" s="216" t="s">
        <v>102</v>
      </c>
    </row>
    <row r="17" customFormat="false" ht="27" hidden="false" customHeight="true" outlineLevel="0" collapsed="false">
      <c r="A17" s="232"/>
      <c r="B17" s="213" t="s">
        <v>125</v>
      </c>
      <c r="C17" s="213"/>
      <c r="D17" s="220" t="s">
        <v>120</v>
      </c>
      <c r="E17" s="237"/>
      <c r="F17" s="219" t="n">
        <v>4248</v>
      </c>
    </row>
    <row r="18" customFormat="false" ht="27" hidden="false" customHeight="true" outlineLevel="0" collapsed="false">
      <c r="A18" s="232"/>
      <c r="B18" s="213"/>
      <c r="C18" s="213"/>
      <c r="D18" s="222"/>
      <c r="E18" s="223" t="n">
        <v>3</v>
      </c>
      <c r="F18" s="224" t="n">
        <v>44000</v>
      </c>
    </row>
    <row r="19" customFormat="false" ht="27" hidden="false" customHeight="true" outlineLevel="0" collapsed="false">
      <c r="A19" s="232"/>
      <c r="B19" s="213" t="s">
        <v>126</v>
      </c>
      <c r="C19" s="213"/>
      <c r="D19" s="225"/>
      <c r="E19" s="215" t="s">
        <v>102</v>
      </c>
      <c r="F19" s="216" t="s">
        <v>102</v>
      </c>
    </row>
    <row r="20" customFormat="false" ht="27" hidden="false" customHeight="true" outlineLevel="0" collapsed="false">
      <c r="A20" s="232"/>
      <c r="B20" s="213" t="s">
        <v>127</v>
      </c>
      <c r="C20" s="213"/>
      <c r="D20" s="225"/>
      <c r="E20" s="215" t="n">
        <v>1</v>
      </c>
      <c r="F20" s="216" t="n">
        <v>177866</v>
      </c>
    </row>
    <row r="21" customFormat="false" ht="27" hidden="false" customHeight="true" outlineLevel="0" collapsed="false">
      <c r="A21" s="232"/>
      <c r="B21" s="213" t="s">
        <v>124</v>
      </c>
      <c r="C21" s="213"/>
      <c r="D21" s="225"/>
      <c r="E21" s="215" t="s">
        <v>102</v>
      </c>
      <c r="F21" s="216" t="s">
        <v>102</v>
      </c>
    </row>
    <row r="22" customFormat="false" ht="27" hidden="false" customHeight="true" outlineLevel="0" collapsed="false">
      <c r="A22" s="232"/>
      <c r="B22" s="213" t="s">
        <v>128</v>
      </c>
      <c r="C22" s="213"/>
      <c r="D22" s="225"/>
      <c r="E22" s="215" t="n">
        <v>4</v>
      </c>
      <c r="F22" s="216" t="n">
        <v>226114</v>
      </c>
    </row>
    <row r="23" customFormat="false" ht="27" hidden="false" customHeight="true" outlineLevel="0" collapsed="false">
      <c r="A23" s="232"/>
      <c r="B23" s="228" t="s">
        <v>129</v>
      </c>
      <c r="C23" s="228"/>
      <c r="D23" s="238"/>
      <c r="E23" s="239" t="s">
        <v>102</v>
      </c>
      <c r="F23" s="240" t="s">
        <v>102</v>
      </c>
    </row>
    <row r="24" customFormat="false" ht="27" hidden="false" customHeight="true" outlineLevel="0" collapsed="false">
      <c r="A24" s="241" t="s">
        <v>130</v>
      </c>
      <c r="B24" s="209" t="s">
        <v>131</v>
      </c>
      <c r="C24" s="209"/>
      <c r="D24" s="242"/>
      <c r="E24" s="235" t="s">
        <v>102</v>
      </c>
      <c r="F24" s="236" t="s">
        <v>102</v>
      </c>
    </row>
    <row r="25" customFormat="false" ht="27" hidden="false" customHeight="true" outlineLevel="0" collapsed="false">
      <c r="A25" s="241"/>
      <c r="B25" s="213" t="s">
        <v>114</v>
      </c>
      <c r="C25" s="213"/>
      <c r="D25" s="225"/>
      <c r="E25" s="215" t="s">
        <v>102</v>
      </c>
      <c r="F25" s="216" t="s">
        <v>102</v>
      </c>
    </row>
    <row r="26" customFormat="false" ht="27" hidden="false" customHeight="true" outlineLevel="0" collapsed="false">
      <c r="A26" s="241"/>
      <c r="B26" s="213" t="s">
        <v>117</v>
      </c>
      <c r="C26" s="213"/>
      <c r="D26" s="225"/>
      <c r="E26" s="215" t="s">
        <v>102</v>
      </c>
      <c r="F26" s="216" t="s">
        <v>102</v>
      </c>
    </row>
    <row r="27" customFormat="false" ht="27" hidden="false" customHeight="true" outlineLevel="0" collapsed="false">
      <c r="A27" s="241"/>
      <c r="B27" s="213" t="s">
        <v>118</v>
      </c>
      <c r="C27" s="213"/>
      <c r="D27" s="225"/>
      <c r="E27" s="215" t="s">
        <v>102</v>
      </c>
      <c r="F27" s="216" t="s">
        <v>102</v>
      </c>
    </row>
    <row r="28" customFormat="false" ht="27" hidden="false" customHeight="true" outlineLevel="0" collapsed="false">
      <c r="A28" s="241"/>
      <c r="B28" s="213" t="s">
        <v>132</v>
      </c>
      <c r="C28" s="213"/>
      <c r="D28" s="225"/>
      <c r="E28" s="215" t="s">
        <v>102</v>
      </c>
      <c r="F28" s="216" t="s">
        <v>102</v>
      </c>
    </row>
    <row r="29" customFormat="false" ht="27" hidden="false" customHeight="true" outlineLevel="0" collapsed="false">
      <c r="A29" s="241"/>
      <c r="B29" s="243" t="s">
        <v>133</v>
      </c>
      <c r="C29" s="243"/>
      <c r="D29" s="244"/>
      <c r="E29" s="245" t="s">
        <v>102</v>
      </c>
      <c r="F29" s="246" t="s">
        <v>102</v>
      </c>
    </row>
    <row r="30" customFormat="false" ht="4.5" hidden="false" customHeight="true" outlineLevel="0" collapsed="false">
      <c r="A30" s="247"/>
      <c r="B30" s="248"/>
      <c r="C30" s="248"/>
      <c r="D30" s="249"/>
      <c r="E30" s="249"/>
      <c r="F30" s="249"/>
    </row>
    <row r="31" s="75" customFormat="true" ht="14.25" hidden="false" customHeight="true" outlineLevel="0" collapsed="false">
      <c r="A31" s="250" t="s">
        <v>134</v>
      </c>
      <c r="B31" s="251" t="s">
        <v>135</v>
      </c>
      <c r="C31" s="251"/>
      <c r="D31" s="251"/>
      <c r="E31" s="251"/>
      <c r="F31" s="251"/>
    </row>
    <row r="32" s="75" customFormat="true" ht="12" hidden="false" customHeight="true" outlineLevel="0" collapsed="false">
      <c r="A32" s="252" t="s">
        <v>136</v>
      </c>
      <c r="B32" s="252"/>
      <c r="C32" s="252"/>
      <c r="D32" s="252"/>
      <c r="E32" s="252"/>
      <c r="F32" s="252"/>
    </row>
    <row r="33" s="75" customFormat="true" ht="24.95" hidden="false" customHeight="true" outlineLevel="0" collapsed="false">
      <c r="A33" s="253" t="s">
        <v>137</v>
      </c>
      <c r="B33" s="251" t="s">
        <v>138</v>
      </c>
      <c r="C33" s="251"/>
      <c r="D33" s="251"/>
      <c r="E33" s="251"/>
      <c r="F33" s="251"/>
    </row>
    <row r="34" customFormat="false" ht="24.95" hidden="false" customHeight="true" outlineLevel="0" collapsed="false">
      <c r="A34" s="254" t="s">
        <v>139</v>
      </c>
      <c r="B34" s="251" t="s">
        <v>140</v>
      </c>
      <c r="C34" s="251"/>
      <c r="D34" s="251"/>
      <c r="E34" s="251"/>
      <c r="F34" s="251"/>
    </row>
  </sheetData>
  <mergeCells count="32">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A32:F32"/>
    <mergeCell ref="B33:F33"/>
    <mergeCell ref="B34:F3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国税徴収２
(H2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21875" defaultRowHeight="13.5" zeroHeight="false" outlineLevelRow="0" outlineLevelCol="0"/>
  <cols>
    <col collapsed="false" customWidth="false" hidden="false" outlineLevel="0" max="1" min="1" style="255" width="8.99"/>
    <col collapsed="false" customWidth="true" hidden="false" outlineLevel="0" max="2" min="2" style="255" width="15.49"/>
    <col collapsed="false" customWidth="true" hidden="false" outlineLevel="0" max="3" min="3" style="255" width="2.99"/>
    <col collapsed="false" customWidth="true" hidden="false" outlineLevel="0" max="5" min="4" style="255" width="17.99"/>
    <col collapsed="false" customWidth="false" hidden="false" outlineLevel="0" max="257" min="6" style="255" width="8.99"/>
  </cols>
  <sheetData>
    <row r="1" s="257" customFormat="true" ht="14.25" hidden="false" customHeight="false" outlineLevel="0" collapsed="false">
      <c r="A1" s="256" t="s">
        <v>141</v>
      </c>
    </row>
    <row r="2" customFormat="false" ht="19.5" hidden="false" customHeight="true" outlineLevel="0" collapsed="false">
      <c r="A2" s="3" t="s">
        <v>7</v>
      </c>
      <c r="B2" s="3"/>
      <c r="C2" s="258" t="s">
        <v>142</v>
      </c>
      <c r="D2" s="258"/>
      <c r="E2" s="258"/>
    </row>
    <row r="3" customFormat="false" ht="19.5" hidden="false" customHeight="true" outlineLevel="0" collapsed="false">
      <c r="A3" s="3"/>
      <c r="B3" s="3"/>
      <c r="C3" s="259" t="s">
        <v>143</v>
      </c>
      <c r="D3" s="259"/>
      <c r="E3" s="260" t="s">
        <v>144</v>
      </c>
    </row>
    <row r="4" s="265" customFormat="true" ht="13.5" hidden="false" customHeight="false" outlineLevel="0" collapsed="false">
      <c r="A4" s="261" t="s">
        <v>145</v>
      </c>
      <c r="B4" s="262"/>
      <c r="C4" s="263"/>
      <c r="D4" s="264" t="s">
        <v>111</v>
      </c>
      <c r="E4" s="207" t="s">
        <v>11</v>
      </c>
    </row>
    <row r="5" customFormat="false" ht="30" hidden="false" customHeight="true" outlineLevel="0" collapsed="false">
      <c r="A5" s="261"/>
      <c r="B5" s="266" t="s">
        <v>146</v>
      </c>
      <c r="C5" s="267"/>
      <c r="D5" s="268" t="n">
        <v>3</v>
      </c>
      <c r="E5" s="269" t="n">
        <v>44000</v>
      </c>
      <c r="F5" s="1"/>
      <c r="G5" s="1"/>
      <c r="H5" s="1"/>
    </row>
    <row r="6" customFormat="false" ht="30" hidden="false" customHeight="true" outlineLevel="0" collapsed="false">
      <c r="A6" s="261"/>
      <c r="B6" s="270" t="s">
        <v>147</v>
      </c>
      <c r="C6" s="271"/>
      <c r="D6" s="272" t="s">
        <v>102</v>
      </c>
      <c r="E6" s="273" t="s">
        <v>102</v>
      </c>
      <c r="F6" s="1"/>
      <c r="G6" s="1"/>
      <c r="H6" s="1"/>
    </row>
    <row r="7" customFormat="false" ht="30" hidden="false" customHeight="true" outlineLevel="0" collapsed="false">
      <c r="A7" s="261"/>
      <c r="B7" s="270" t="s">
        <v>148</v>
      </c>
      <c r="C7" s="271"/>
      <c r="D7" s="272" t="s">
        <v>102</v>
      </c>
      <c r="E7" s="273" t="s">
        <v>102</v>
      </c>
      <c r="F7" s="1"/>
      <c r="G7" s="1"/>
      <c r="H7" s="1"/>
    </row>
    <row r="8" customFormat="false" ht="30" hidden="false" customHeight="true" outlineLevel="0" collapsed="false">
      <c r="A8" s="261"/>
      <c r="B8" s="270" t="s">
        <v>104</v>
      </c>
      <c r="C8" s="271"/>
      <c r="D8" s="272" t="s">
        <v>102</v>
      </c>
      <c r="E8" s="273" t="s">
        <v>102</v>
      </c>
      <c r="F8" s="1"/>
      <c r="G8" s="1"/>
      <c r="H8" s="1"/>
    </row>
    <row r="9" customFormat="false" ht="30" hidden="false" customHeight="true" outlineLevel="0" collapsed="false">
      <c r="A9" s="261"/>
      <c r="B9" s="274" t="s">
        <v>10</v>
      </c>
      <c r="C9" s="275"/>
      <c r="D9" s="276" t="n">
        <v>3</v>
      </c>
      <c r="E9" s="277" t="n">
        <v>44000</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国税徴収２
(H2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49</v>
      </c>
    </row>
    <row r="2" customFormat="false" ht="16.5" hidden="false" customHeight="true" outlineLevel="0" collapsed="false">
      <c r="A2" s="3" t="s">
        <v>150</v>
      </c>
      <c r="B2" s="278" t="s">
        <v>151</v>
      </c>
      <c r="C2" s="278"/>
      <c r="D2" s="4" t="s">
        <v>152</v>
      </c>
      <c r="E2" s="4"/>
      <c r="F2" s="278" t="s">
        <v>153</v>
      </c>
      <c r="G2" s="278"/>
      <c r="H2" s="279" t="s">
        <v>154</v>
      </c>
      <c r="I2" s="80" t="s">
        <v>56</v>
      </c>
      <c r="J2" s="80"/>
      <c r="K2" s="80"/>
    </row>
    <row r="3" customFormat="false" ht="16.5" hidden="false" customHeight="true" outlineLevel="0" collapsed="false">
      <c r="A3" s="3"/>
      <c r="B3" s="111" t="s">
        <v>155</v>
      </c>
      <c r="C3" s="82" t="s">
        <v>156</v>
      </c>
      <c r="D3" s="111" t="s">
        <v>155</v>
      </c>
      <c r="E3" s="82" t="s">
        <v>156</v>
      </c>
      <c r="F3" s="111" t="s">
        <v>155</v>
      </c>
      <c r="G3" s="82" t="s">
        <v>156</v>
      </c>
      <c r="H3" s="279"/>
      <c r="I3" s="80"/>
      <c r="J3" s="80"/>
      <c r="K3" s="80"/>
    </row>
    <row r="4" customFormat="false" ht="11.25" hidden="false" customHeight="false" outlineLevel="0" collapsed="false">
      <c r="A4" s="9"/>
      <c r="B4" s="280" t="s">
        <v>111</v>
      </c>
      <c r="C4" s="114" t="s">
        <v>11</v>
      </c>
      <c r="D4" s="280" t="s">
        <v>111</v>
      </c>
      <c r="E4" s="114" t="s">
        <v>11</v>
      </c>
      <c r="F4" s="280" t="s">
        <v>111</v>
      </c>
      <c r="G4" s="114" t="s">
        <v>11</v>
      </c>
      <c r="H4" s="281" t="s">
        <v>11</v>
      </c>
      <c r="I4" s="282"/>
      <c r="J4" s="283" t="s">
        <v>11</v>
      </c>
      <c r="K4" s="284" t="s">
        <v>11</v>
      </c>
    </row>
    <row r="5" s="98" customFormat="true" ht="30" hidden="false" customHeight="true" outlineLevel="0" collapsed="false">
      <c r="A5" s="92" t="s">
        <v>60</v>
      </c>
      <c r="B5" s="285" t="n">
        <v>2</v>
      </c>
      <c r="C5" s="286" t="n">
        <v>27302</v>
      </c>
      <c r="D5" s="285" t="n">
        <v>1</v>
      </c>
      <c r="E5" s="286" t="n">
        <v>17026</v>
      </c>
      <c r="F5" s="285" t="n">
        <v>1</v>
      </c>
      <c r="G5" s="286" t="n">
        <v>10276</v>
      </c>
      <c r="H5" s="287" t="s">
        <v>102</v>
      </c>
      <c r="I5" s="288" t="s">
        <v>120</v>
      </c>
      <c r="J5" s="289" t="n">
        <v>53</v>
      </c>
      <c r="K5" s="290" t="n">
        <v>17026</v>
      </c>
      <c r="L5" s="291"/>
    </row>
    <row r="6" s="98" customFormat="true" ht="30" hidden="false" customHeight="true" outlineLevel="0" collapsed="false">
      <c r="A6" s="38" t="s">
        <v>61</v>
      </c>
      <c r="B6" s="292" t="n">
        <v>2</v>
      </c>
      <c r="C6" s="293" t="n">
        <v>17799</v>
      </c>
      <c r="D6" s="292" t="n">
        <v>1</v>
      </c>
      <c r="E6" s="293" t="n">
        <v>10276</v>
      </c>
      <c r="F6" s="292" t="n">
        <v>1</v>
      </c>
      <c r="G6" s="293" t="n">
        <v>10729</v>
      </c>
      <c r="H6" s="294" t="s">
        <v>102</v>
      </c>
      <c r="I6" s="295" t="s">
        <v>120</v>
      </c>
      <c r="J6" s="296" t="s">
        <v>102</v>
      </c>
      <c r="K6" s="297" t="n">
        <v>10276</v>
      </c>
      <c r="L6" s="291"/>
    </row>
    <row r="7" s="98" customFormat="true" ht="30" hidden="false" customHeight="true" outlineLevel="0" collapsed="false">
      <c r="A7" s="38" t="s">
        <v>62</v>
      </c>
      <c r="B7" s="292" t="n">
        <v>3</v>
      </c>
      <c r="C7" s="293" t="n">
        <v>223730</v>
      </c>
      <c r="D7" s="292" t="n">
        <v>1</v>
      </c>
      <c r="E7" s="293" t="n">
        <v>10729</v>
      </c>
      <c r="F7" s="292" t="n">
        <v>2</v>
      </c>
      <c r="G7" s="293" t="n">
        <v>217730</v>
      </c>
      <c r="H7" s="294" t="s">
        <v>102</v>
      </c>
      <c r="I7" s="295" t="s">
        <v>120</v>
      </c>
      <c r="J7" s="296" t="n">
        <v>36</v>
      </c>
      <c r="K7" s="297" t="n">
        <v>10729</v>
      </c>
      <c r="L7" s="291"/>
    </row>
    <row r="8" s="98" customFormat="true" ht="30" hidden="false" customHeight="true" outlineLevel="0" collapsed="false">
      <c r="A8" s="38" t="s">
        <v>63</v>
      </c>
      <c r="B8" s="292" t="n">
        <v>3</v>
      </c>
      <c r="C8" s="293" t="n">
        <v>44000</v>
      </c>
      <c r="D8" s="292" t="n">
        <v>2</v>
      </c>
      <c r="E8" s="293" t="n">
        <v>213230</v>
      </c>
      <c r="F8" s="292" t="n">
        <v>3</v>
      </c>
      <c r="G8" s="293" t="n">
        <v>44000</v>
      </c>
      <c r="H8" s="294" t="s">
        <v>102</v>
      </c>
      <c r="I8" s="295" t="s">
        <v>120</v>
      </c>
      <c r="J8" s="296" t="n">
        <v>7763</v>
      </c>
      <c r="K8" s="297" t="n">
        <v>213230</v>
      </c>
      <c r="L8" s="291"/>
    </row>
    <row r="9" customFormat="false" ht="30" hidden="false" customHeight="true" outlineLevel="0" collapsed="false">
      <c r="A9" s="103" t="s">
        <v>64</v>
      </c>
      <c r="B9" s="298" t="n">
        <v>1</v>
      </c>
      <c r="C9" s="299" t="n">
        <v>30441</v>
      </c>
      <c r="D9" s="298" t="n">
        <v>3</v>
      </c>
      <c r="E9" s="299" t="n">
        <v>44000</v>
      </c>
      <c r="F9" s="298" t="s">
        <v>102</v>
      </c>
      <c r="G9" s="299" t="s">
        <v>102</v>
      </c>
      <c r="H9" s="300" t="s">
        <v>102</v>
      </c>
      <c r="I9" s="301" t="s">
        <v>120</v>
      </c>
      <c r="J9" s="302" t="n">
        <v>4248</v>
      </c>
      <c r="K9" s="303" t="n">
        <v>44000</v>
      </c>
      <c r="L9" s="304"/>
    </row>
    <row r="10" customFormat="false" ht="11.25" hidden="false" customHeight="false" outlineLevel="0" collapsed="false">
      <c r="A10" s="73" t="s">
        <v>157</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国税徴収２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7-05-25T02:26:46Z</cp:lastPrinted>
  <dcterms:modified xsi:type="dcterms:W3CDTF">2017-05-25T02:28:17Z</dcterms:modified>
  <cp:revision>0</cp:revision>
  <dc:subject/>
  <dc:title>国税徴収状況等</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