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4"/>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2</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0</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 function="false" hidden="false" localSheetId="3" name="Excel_BuiltIn__FilterDatabase" vbProcedure="false">'(1)　製造免許場数'!$A$5:$X$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20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等：平成</t>
    </r>
    <r>
      <rPr>
        <sz val="9"/>
        <color rgb="FF000000"/>
        <rFont val="ＭＳ 明朝"/>
        <family val="1"/>
        <charset val="128"/>
      </rPr>
      <t xml:space="preserve">26</t>
    </r>
    <r>
      <rPr>
        <sz val="9"/>
        <color rgb="FF000000"/>
        <rFont val="Noto Sans"/>
        <family val="2"/>
      </rPr>
      <t xml:space="preserve">年４月１日から平成</t>
    </r>
    <r>
      <rPr>
        <sz val="9"/>
        <color rgb="FF000000"/>
        <rFont val="ＭＳ 明朝"/>
        <family val="1"/>
        <charset val="128"/>
      </rPr>
      <t xml:space="preserve">27</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に販売された酒類について、酒類製造者又は酒類販売業者から提出された「移出数量明細書」又は
            「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6</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の
　　　　　　　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quot;△ &quot;#,##0"/>
    <numFmt numFmtId="167" formatCode="#,##0"/>
    <numFmt numFmtId="168" formatCode="General"/>
    <numFmt numFmtId="169" formatCode="[$-409]m/d/yyyy"/>
    <numFmt numFmtId="170" formatCode="#,##0_);[RED]\(#,##0\)"/>
    <numFmt numFmtId="171" formatCode="[$-409]#,##0_);[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Noto Sans"/>
      <family val="2"/>
    </font>
    <font>
      <b val="true"/>
      <sz val="9"/>
      <name val="ＭＳ Ｐゴシック"/>
      <family val="3"/>
      <charset val="128"/>
    </font>
    <font>
      <b val="true"/>
      <sz val="9"/>
      <name val="ＭＳ 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2">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dotted">
        <color rgb="FF969696"/>
      </left>
      <right style="thin"/>
      <top style="double"/>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false">
      <alignment horizontal="right" vertical="center" textRotation="0" wrapText="false" indent="0" shrinkToFit="false"/>
      <protection locked="true" hidden="false"/>
    </xf>
    <xf numFmtId="165" fontId="11"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4" fontId="9"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8" fontId="4" fillId="3" borderId="66" xfId="0" applyFont="true" applyBorder="true" applyAlignment="true" applyProtection="false">
      <alignment horizontal="distributed"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6" fontId="11" fillId="2" borderId="68" xfId="0" applyFont="true" applyBorder="true" applyAlignment="true" applyProtection="false">
      <alignment horizontal="right" vertical="center" textRotation="0" wrapText="false" indent="0" shrinkToFit="false"/>
      <protection locked="true" hidden="false"/>
    </xf>
    <xf numFmtId="168" fontId="11" fillId="3" borderId="69"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6" fontId="11" fillId="0" borderId="71"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2" borderId="74" xfId="0" applyFont="true" applyBorder="true" applyAlignment="true" applyProtection="false">
      <alignment horizontal="right" vertical="center" textRotation="0" wrapText="false" indent="0" shrinkToFit="false"/>
      <protection locked="true" hidden="false"/>
    </xf>
    <xf numFmtId="168" fontId="4" fillId="3" borderId="75" xfId="0" applyFont="true" applyBorder="true" applyAlignment="true" applyProtection="false">
      <alignment horizontal="distributed" vertical="center" textRotation="0" wrapText="false" indent="0" shrinkToFit="false"/>
      <protection locked="true" hidden="false"/>
    </xf>
    <xf numFmtId="164" fontId="6" fillId="3" borderId="76" xfId="0" applyFont="true" applyBorder="true" applyAlignment="true" applyProtection="false">
      <alignment horizontal="distributed"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6" fontId="11" fillId="2" borderId="38"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10"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10"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4" fontId="10"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4" fontId="10" fillId="2" borderId="71"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10"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10" fillId="2" borderId="61"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10"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2"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3"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8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65" fontId="11" fillId="2" borderId="146" xfId="0" applyFont="true" applyBorder="true" applyAlignment="true" applyProtection="false">
      <alignment horizontal="right" vertical="center" textRotation="0" wrapText="false" indent="0" shrinkToFit="false"/>
      <protection locked="true" hidden="false"/>
    </xf>
    <xf numFmtId="165" fontId="11" fillId="2" borderId="147" xfId="0" applyFont="true" applyBorder="true" applyAlignment="true" applyProtection="false">
      <alignment horizontal="right" vertical="center" textRotation="0" wrapText="false" indent="0" shrinkToFit="false"/>
      <protection locked="true" hidden="false"/>
    </xf>
    <xf numFmtId="165" fontId="11" fillId="2" borderId="148" xfId="0" applyFont="true" applyBorder="true" applyAlignment="true" applyProtection="false">
      <alignment horizontal="right" vertical="center" textRotation="0" wrapText="false" indent="0" shrinkToFit="false"/>
      <protection locked="true" hidden="false"/>
    </xf>
    <xf numFmtId="165" fontId="11" fillId="2" borderId="14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51"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center"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5" fontId="11" fillId="2" borderId="24" xfId="0" applyFont="true" applyBorder="true" applyAlignment="true" applyProtection="false">
      <alignment horizontal="right" vertical="center" textRotation="0" wrapText="false" indent="0" shrinkToFit="false"/>
      <protection locked="true" hidden="false"/>
    </xf>
    <xf numFmtId="165" fontId="11" fillId="2" borderId="13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5" fontId="11" fillId="2" borderId="90" xfId="0" applyFont="true" applyBorder="true" applyAlignment="true" applyProtection="false">
      <alignment horizontal="right"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6" fillId="0" borderId="153"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5" fontId="11" fillId="0" borderId="158"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65" fontId="11" fillId="0" borderId="159" xfId="0" applyFont="true" applyBorder="true" applyAlignment="true" applyProtection="false">
      <alignment horizontal="right" vertical="center" textRotation="0" wrapText="false" indent="0" shrinkToFit="false"/>
      <protection locked="true" hidden="false"/>
    </xf>
    <xf numFmtId="165" fontId="11" fillId="2" borderId="160" xfId="0" applyFont="true" applyBorder="true" applyAlignment="true" applyProtection="false">
      <alignment horizontal="right" vertical="center" textRotation="0" wrapText="false" indent="0" shrinkToFit="false"/>
      <protection locked="true" hidden="false"/>
    </xf>
    <xf numFmtId="165" fontId="11" fillId="2" borderId="161" xfId="0" applyFont="true" applyBorder="true" applyAlignment="true" applyProtection="false">
      <alignment horizontal="right" vertical="center" textRotation="0" wrapText="false" indent="0" shrinkToFit="false"/>
      <protection locked="true" hidden="false"/>
    </xf>
    <xf numFmtId="165" fontId="11" fillId="2" borderId="140"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5" fontId="4" fillId="0" borderId="162"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65" fontId="4" fillId="0"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top" textRotation="0" wrapText="false" indent="0" shrinkToFit="false"/>
      <protection locked="true" hidden="false"/>
    </xf>
    <xf numFmtId="164" fontId="10" fillId="2" borderId="13" xfId="0" applyFont="true" applyBorder="true" applyAlignment="true" applyProtection="false">
      <alignment horizontal="right" vertical="top" textRotation="0" wrapText="false" indent="0" shrinkToFit="false"/>
      <protection locked="true" hidden="false"/>
    </xf>
    <xf numFmtId="164" fontId="10" fillId="2" borderId="166"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54" xfId="0" applyFont="true" applyBorder="true" applyAlignment="true" applyProtection="false">
      <alignment horizontal="right" vertical="top"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71"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72"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8" fontId="4" fillId="3" borderId="72" xfId="0" applyFont="true" applyBorder="true" applyAlignment="true" applyProtection="false">
      <alignment horizontal="distributed" vertical="center" textRotation="0" wrapText="false" indent="0" shrinkToFit="false"/>
      <protection locked="true" hidden="false"/>
    </xf>
    <xf numFmtId="165" fontId="11" fillId="2" borderId="175" xfId="0" applyFont="true" applyBorder="true" applyAlignment="true" applyProtection="false">
      <alignment horizontal="right" vertical="center" textRotation="0" wrapText="false" indent="0" shrinkToFit="false"/>
      <protection locked="true" hidden="false"/>
    </xf>
    <xf numFmtId="165" fontId="11" fillId="2" borderId="176" xfId="0" applyFont="true" applyBorder="true" applyAlignment="true" applyProtection="false">
      <alignment horizontal="right" vertical="center" textRotation="0" wrapText="false" indent="0" shrinkToFit="false"/>
      <protection locked="true" hidden="false"/>
    </xf>
    <xf numFmtId="165" fontId="11" fillId="2" borderId="177" xfId="0" applyFont="true" applyBorder="true" applyAlignment="true" applyProtection="false">
      <alignment horizontal="right" vertical="center" textRotation="0" wrapText="false" indent="0" shrinkToFit="false"/>
      <protection locked="true" hidden="false"/>
    </xf>
    <xf numFmtId="165" fontId="11" fillId="2" borderId="68" xfId="0" applyFont="true" applyBorder="true" applyAlignment="true" applyProtection="false">
      <alignment horizontal="right" vertical="center" textRotation="0" wrapText="false" indent="0" shrinkToFit="false"/>
      <protection locked="true" hidden="false"/>
    </xf>
    <xf numFmtId="165" fontId="11" fillId="2" borderId="178" xfId="0" applyFont="true" applyBorder="true" applyAlignment="true" applyProtection="false">
      <alignment horizontal="right" vertical="center" textRotation="0" wrapText="false" indent="0"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5" fontId="4" fillId="0" borderId="180" xfId="0" applyFont="true" applyBorder="true" applyAlignment="true" applyProtection="false">
      <alignment horizontal="right" vertical="center" textRotation="0" wrapText="false" indent="0" shrinkToFit="false"/>
      <protection locked="true" hidden="false"/>
    </xf>
    <xf numFmtId="165" fontId="4" fillId="0" borderId="181"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182"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5" fontId="4" fillId="2" borderId="183" xfId="0" applyFont="true" applyBorder="true" applyAlignment="true" applyProtection="false">
      <alignment horizontal="right" vertical="center" textRotation="0" wrapText="false" indent="0" shrinkToFit="false"/>
      <protection locked="true" hidden="false"/>
    </xf>
    <xf numFmtId="165" fontId="4" fillId="2" borderId="184" xfId="0" applyFont="true" applyBorder="true" applyAlignment="true" applyProtection="false">
      <alignment horizontal="right" vertical="center" textRotation="0" wrapText="false" indent="0" shrinkToFit="false"/>
      <protection locked="true" hidden="false"/>
    </xf>
    <xf numFmtId="165" fontId="4" fillId="2" borderId="185"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11" fillId="0" borderId="172" xfId="0" applyFont="true" applyBorder="true" applyAlignment="true" applyProtection="false">
      <alignment horizontal="right" vertical="center" textRotation="0" wrapText="false" indent="0" shrinkToFit="false"/>
      <protection locked="true" hidden="false"/>
    </xf>
    <xf numFmtId="165" fontId="11" fillId="0" borderId="173" xfId="0" applyFont="true" applyBorder="true" applyAlignment="true" applyProtection="false">
      <alignment horizontal="right" vertical="center" textRotation="0" wrapText="false" indent="0" shrinkToFit="false"/>
      <protection locked="true" hidden="false"/>
    </xf>
    <xf numFmtId="165" fontId="11" fillId="0" borderId="174"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right" vertical="center" textRotation="0" wrapText="false" indent="0" shrinkToFit="false"/>
      <protection locked="true" hidden="false"/>
    </xf>
    <xf numFmtId="165" fontId="11" fillId="0" borderId="65" xfId="0" applyFont="true" applyBorder="true" applyAlignment="true" applyProtection="false">
      <alignment horizontal="right" vertical="center" textRotation="0" wrapText="false" indent="0" shrinkToFit="false"/>
      <protection locked="true" hidden="false"/>
    </xf>
    <xf numFmtId="165" fontId="4" fillId="0" borderId="186" xfId="0" applyFont="true" applyBorder="true" applyAlignment="true" applyProtection="false">
      <alignment horizontal="right" vertical="center" textRotation="0" wrapText="false" indent="0" shrinkToFit="false"/>
      <protection locked="true" hidden="false"/>
    </xf>
    <xf numFmtId="165" fontId="4" fillId="0" borderId="187" xfId="0" applyFont="true" applyBorder="true" applyAlignment="true" applyProtection="false">
      <alignment horizontal="right" vertical="center" textRotation="0" wrapText="false" indent="0" shrinkToFit="false"/>
      <protection locked="true" hidden="false"/>
    </xf>
    <xf numFmtId="165" fontId="4" fillId="0" borderId="188"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0" borderId="189"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65" fontId="15" fillId="2" borderId="35" xfId="0" applyFont="true" applyBorder="true" applyAlignment="true" applyProtection="false">
      <alignment horizontal="right" vertical="center" textRotation="0" wrapText="false" indent="0" shrinkToFit="false"/>
      <protection locked="true" hidden="false"/>
    </xf>
    <xf numFmtId="165" fontId="15" fillId="2" borderId="37" xfId="0" applyFont="true" applyBorder="true" applyAlignment="true" applyProtection="false">
      <alignment horizontal="right" vertical="center" textRotation="0" wrapText="false" indent="0" shrinkToFit="false"/>
      <protection locked="true" hidden="false"/>
    </xf>
    <xf numFmtId="165" fontId="15" fillId="2" borderId="35" xfId="16" applyFont="true" applyBorder="true" applyAlignment="true" applyProtection="true">
      <alignment horizontal="right" vertical="center" textRotation="0" wrapText="false" indent="0" shrinkToFit="false"/>
      <protection locked="true" hidden="false"/>
    </xf>
    <xf numFmtId="165" fontId="15" fillId="2" borderId="190" xfId="0" applyFont="true" applyBorder="true" applyAlignment="true" applyProtection="false">
      <alignment horizontal="right" vertical="center" textRotation="0" wrapText="false" indent="0" shrinkToFit="false"/>
      <protection locked="true" hidden="false"/>
    </xf>
    <xf numFmtId="165" fontId="15" fillId="2" borderId="38" xfId="0" applyFont="true" applyBorder="true" applyAlignment="true" applyProtection="false">
      <alignment horizontal="right" vertical="center" textRotation="0" wrapText="false" indent="0" shrinkToFit="false"/>
      <protection locked="true" hidden="false"/>
    </xf>
    <xf numFmtId="165" fontId="15" fillId="2" borderId="38" xfId="0" applyFont="true" applyBorder="true" applyAlignment="true" applyProtection="false">
      <alignment horizontal="right" vertical="center" textRotation="0" wrapText="false" indent="0" shrinkToFit="true"/>
      <protection locked="true" hidden="false"/>
    </xf>
    <xf numFmtId="165" fontId="15" fillId="2" borderId="191" xfId="0" applyFont="true" applyBorder="true" applyAlignment="true" applyProtection="false">
      <alignment horizontal="right" vertical="center" textRotation="0" wrapText="false" indent="0" shrinkToFit="true"/>
      <protection locked="true" hidden="false"/>
    </xf>
    <xf numFmtId="164" fontId="14" fillId="0" borderId="8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2"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1" ySplit="0" topLeftCell="B1" activePane="topRight" state="frozen"/>
      <selection pane="topLeft" activeCell="A7" activeCellId="0" sqref="A7"/>
      <selection pane="topRight" activeCell="A23" activeCellId="0" sqref="A23"/>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1.24"/>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s">
        <v>16</v>
      </c>
      <c r="C6" s="22" t="n">
        <v>992</v>
      </c>
      <c r="D6" s="22" t="n">
        <v>6960</v>
      </c>
      <c r="E6" s="22" t="n">
        <v>1607</v>
      </c>
      <c r="F6" s="23" t="n">
        <v>313</v>
      </c>
      <c r="G6" s="21" t="n">
        <v>18087</v>
      </c>
      <c r="H6" s="23" t="n">
        <v>16506</v>
      </c>
      <c r="I6" s="24" t="n">
        <v>2031</v>
      </c>
      <c r="J6" s="25" t="n">
        <v>16819</v>
      </c>
    </row>
    <row r="7" customFormat="false" ht="22.5" hidden="false" customHeight="true" outlineLevel="0" collapsed="false">
      <c r="A7" s="26" t="s">
        <v>17</v>
      </c>
      <c r="B7" s="27" t="s">
        <v>18</v>
      </c>
      <c r="C7" s="28" t="s">
        <v>18</v>
      </c>
      <c r="D7" s="28" t="s">
        <v>18</v>
      </c>
      <c r="E7" s="28" t="s">
        <v>18</v>
      </c>
      <c r="F7" s="29" t="s">
        <v>18</v>
      </c>
      <c r="G7" s="27" t="n">
        <v>1080</v>
      </c>
      <c r="H7" s="29" t="s">
        <v>18</v>
      </c>
      <c r="I7" s="30" t="n">
        <v>98</v>
      </c>
      <c r="J7" s="31" t="n">
        <v>1073</v>
      </c>
    </row>
    <row r="8" customFormat="false" ht="22.5" hidden="false" customHeight="true" outlineLevel="0" collapsed="false">
      <c r="A8" s="32" t="s">
        <v>19</v>
      </c>
      <c r="B8" s="27" t="s">
        <v>18</v>
      </c>
      <c r="C8" s="28" t="s">
        <v>18</v>
      </c>
      <c r="D8" s="28" t="s">
        <v>18</v>
      </c>
      <c r="E8" s="28" t="s">
        <v>18</v>
      </c>
      <c r="F8" s="29" t="s">
        <v>18</v>
      </c>
      <c r="G8" s="27" t="n">
        <v>12256</v>
      </c>
      <c r="H8" s="29" t="s">
        <v>18</v>
      </c>
      <c r="I8" s="30" t="n">
        <v>912</v>
      </c>
      <c r="J8" s="31" t="n">
        <v>8239</v>
      </c>
    </row>
    <row r="9" customFormat="false" ht="22.5" hidden="false" customHeight="true" outlineLevel="0" collapsed="false">
      <c r="A9" s="32" t="s">
        <v>20</v>
      </c>
      <c r="B9" s="27" t="s">
        <v>16</v>
      </c>
      <c r="C9" s="28" t="n">
        <v>105</v>
      </c>
      <c r="D9" s="28" t="n">
        <v>1008</v>
      </c>
      <c r="E9" s="28" t="n">
        <v>174</v>
      </c>
      <c r="F9" s="29" t="n">
        <v>60</v>
      </c>
      <c r="G9" s="27" t="n">
        <v>17602</v>
      </c>
      <c r="H9" s="29" t="n">
        <v>15987</v>
      </c>
      <c r="I9" s="30" t="n">
        <v>2585</v>
      </c>
      <c r="J9" s="31" t="n">
        <v>16046</v>
      </c>
    </row>
    <row r="10" customFormat="false" ht="22.5" hidden="false" customHeight="true" outlineLevel="0" collapsed="false">
      <c r="A10" s="26" t="s">
        <v>21</v>
      </c>
      <c r="B10" s="27" t="s">
        <v>16</v>
      </c>
      <c r="C10" s="28" t="s">
        <v>16</v>
      </c>
      <c r="D10" s="28" t="n">
        <v>57</v>
      </c>
      <c r="E10" s="28" t="n">
        <v>25</v>
      </c>
      <c r="F10" s="29" t="n">
        <v>79</v>
      </c>
      <c r="G10" s="27" t="n">
        <v>3522</v>
      </c>
      <c r="H10" s="29" t="n">
        <v>4462</v>
      </c>
      <c r="I10" s="30" t="n">
        <v>248</v>
      </c>
      <c r="J10" s="31" t="n">
        <v>4541</v>
      </c>
    </row>
    <row r="11" customFormat="false" ht="22.5" hidden="false" customHeight="true" outlineLevel="0" collapsed="false">
      <c r="A11" s="26" t="s">
        <v>22</v>
      </c>
      <c r="B11" s="27" t="s">
        <v>16</v>
      </c>
      <c r="C11" s="28" t="n">
        <v>51972</v>
      </c>
      <c r="D11" s="28" t="n">
        <v>118</v>
      </c>
      <c r="E11" s="28" t="n">
        <v>33</v>
      </c>
      <c r="F11" s="29" t="n">
        <v>53</v>
      </c>
      <c r="G11" s="27" t="n">
        <v>157075</v>
      </c>
      <c r="H11" s="29" t="n">
        <v>74309</v>
      </c>
      <c r="I11" s="30" t="n">
        <v>4361</v>
      </c>
      <c r="J11" s="31" t="n">
        <v>74362</v>
      </c>
    </row>
    <row r="12" customFormat="false" ht="22.5" hidden="false" customHeight="true" outlineLevel="0" collapsed="false">
      <c r="A12" s="32" t="s">
        <v>23</v>
      </c>
      <c r="B12" s="27" t="s">
        <v>16</v>
      </c>
      <c r="C12" s="28" t="s">
        <v>16</v>
      </c>
      <c r="D12" s="28" t="n">
        <v>13</v>
      </c>
      <c r="E12" s="28" t="n">
        <v>3</v>
      </c>
      <c r="F12" s="29" t="n">
        <v>10</v>
      </c>
      <c r="G12" s="27" t="n">
        <v>6899</v>
      </c>
      <c r="H12" s="29" t="n">
        <v>5305</v>
      </c>
      <c r="I12" s="30" t="n">
        <v>1440</v>
      </c>
      <c r="J12" s="31" t="n">
        <v>5315</v>
      </c>
    </row>
    <row r="13" customFormat="false" ht="22.5" hidden="false" customHeight="true" outlineLevel="0" collapsed="false">
      <c r="A13" s="32" t="s">
        <v>24</v>
      </c>
      <c r="B13" s="27" t="s">
        <v>18</v>
      </c>
      <c r="C13" s="28" t="s">
        <v>18</v>
      </c>
      <c r="D13" s="28" t="s">
        <v>18</v>
      </c>
      <c r="E13" s="28" t="s">
        <v>18</v>
      </c>
      <c r="F13" s="29" t="s">
        <v>18</v>
      </c>
      <c r="G13" s="27" t="n">
        <v>357</v>
      </c>
      <c r="H13" s="29" t="s">
        <v>18</v>
      </c>
      <c r="I13" s="30" t="n">
        <v>79</v>
      </c>
      <c r="J13" s="31" t="n">
        <v>236</v>
      </c>
    </row>
    <row r="14" customFormat="false" ht="22.5" hidden="false" customHeight="true" outlineLevel="0" collapsed="false">
      <c r="A14" s="32" t="s">
        <v>25</v>
      </c>
      <c r="B14" s="27" t="s">
        <v>18</v>
      </c>
      <c r="C14" s="28" t="s">
        <v>18</v>
      </c>
      <c r="D14" s="28" t="s">
        <v>18</v>
      </c>
      <c r="E14" s="28" t="s">
        <v>18</v>
      </c>
      <c r="F14" s="29" t="s">
        <v>18</v>
      </c>
      <c r="G14" s="27" t="n">
        <v>4938</v>
      </c>
      <c r="H14" s="29" t="s">
        <v>18</v>
      </c>
      <c r="I14" s="30" t="n">
        <v>584</v>
      </c>
      <c r="J14" s="31" t="n">
        <v>2332</v>
      </c>
    </row>
    <row r="15" customFormat="false" ht="22.5" hidden="false" customHeight="true" outlineLevel="0" collapsed="false">
      <c r="A15" s="32" t="s">
        <v>26</v>
      </c>
      <c r="B15" s="27" t="s">
        <v>18</v>
      </c>
      <c r="C15" s="28" t="s">
        <v>18</v>
      </c>
      <c r="D15" s="28" t="s">
        <v>18</v>
      </c>
      <c r="E15" s="28" t="s">
        <v>18</v>
      </c>
      <c r="F15" s="29" t="s">
        <v>18</v>
      </c>
      <c r="G15" s="27" t="n">
        <v>442</v>
      </c>
      <c r="H15" s="29" t="s">
        <v>18</v>
      </c>
      <c r="I15" s="30" t="n">
        <v>88</v>
      </c>
      <c r="J15" s="31" t="n">
        <v>211</v>
      </c>
    </row>
    <row r="16" customFormat="false" ht="22.5" hidden="false" customHeight="true" outlineLevel="0" collapsed="false">
      <c r="A16" s="32" t="s">
        <v>27</v>
      </c>
      <c r="B16" s="27" t="s">
        <v>16</v>
      </c>
      <c r="C16" s="28" t="n">
        <v>8331</v>
      </c>
      <c r="D16" s="28" t="n">
        <v>7</v>
      </c>
      <c r="E16" s="28" t="n">
        <v>1</v>
      </c>
      <c r="F16" s="29" t="n">
        <v>4</v>
      </c>
      <c r="G16" s="27" t="n">
        <v>64467</v>
      </c>
      <c r="H16" s="29" t="n">
        <v>30239</v>
      </c>
      <c r="I16" s="30" t="n">
        <v>2208</v>
      </c>
      <c r="J16" s="31" t="n">
        <v>30243</v>
      </c>
    </row>
    <row r="17" customFormat="false" ht="22.5" hidden="false" customHeight="true" outlineLevel="0" collapsed="false">
      <c r="A17" s="26" t="s">
        <v>28</v>
      </c>
      <c r="B17" s="27" t="s">
        <v>16</v>
      </c>
      <c r="C17" s="33" t="n">
        <v>-4</v>
      </c>
      <c r="D17" s="34" t="n">
        <v>3</v>
      </c>
      <c r="E17" s="28" t="n">
        <v>2</v>
      </c>
      <c r="F17" s="29" t="s">
        <v>16</v>
      </c>
      <c r="G17" s="27" t="n">
        <v>15595</v>
      </c>
      <c r="H17" s="29" t="n">
        <v>8822</v>
      </c>
      <c r="I17" s="30" t="n">
        <v>719</v>
      </c>
      <c r="J17" s="31" t="n">
        <v>8822</v>
      </c>
    </row>
    <row r="18" customFormat="false" ht="22.5" hidden="false" customHeight="true" outlineLevel="0" collapsed="false">
      <c r="A18" s="26" t="s">
        <v>29</v>
      </c>
      <c r="B18" s="27" t="s">
        <v>16</v>
      </c>
      <c r="C18" s="28" t="n">
        <v>22723</v>
      </c>
      <c r="D18" s="28" t="n">
        <v>997</v>
      </c>
      <c r="E18" s="28" t="n">
        <v>76</v>
      </c>
      <c r="F18" s="29" t="n">
        <v>45</v>
      </c>
      <c r="G18" s="27" t="n">
        <v>103998</v>
      </c>
      <c r="H18" s="29" t="n">
        <v>56157</v>
      </c>
      <c r="I18" s="30" t="n">
        <v>4519</v>
      </c>
      <c r="J18" s="31" t="n">
        <v>56201</v>
      </c>
      <c r="M18" s="35"/>
    </row>
    <row r="19" customFormat="false" ht="22.5" hidden="false" customHeight="true" outlineLevel="0" collapsed="false">
      <c r="A19" s="32" t="s">
        <v>30</v>
      </c>
      <c r="B19" s="36" t="s">
        <v>16</v>
      </c>
      <c r="C19" s="37" t="n">
        <v>2</v>
      </c>
      <c r="D19" s="37" t="n">
        <v>4</v>
      </c>
      <c r="E19" s="37" t="n">
        <v>24</v>
      </c>
      <c r="F19" s="38" t="n">
        <v>23</v>
      </c>
      <c r="G19" s="36" t="n">
        <v>41756</v>
      </c>
      <c r="H19" s="38" t="n">
        <v>24462</v>
      </c>
      <c r="I19" s="39" t="n">
        <v>1505</v>
      </c>
      <c r="J19" s="40" t="n">
        <v>24483</v>
      </c>
      <c r="M19" s="41"/>
    </row>
    <row r="20" s="43" customFormat="true" ht="22.5" hidden="false" customHeight="true" outlineLevel="0" collapsed="false">
      <c r="A20" s="42" t="s">
        <v>31</v>
      </c>
      <c r="B20" s="36"/>
      <c r="C20" s="37"/>
      <c r="D20" s="37"/>
      <c r="E20" s="37"/>
      <c r="F20" s="38"/>
      <c r="G20" s="36"/>
      <c r="H20" s="38"/>
      <c r="I20" s="39"/>
      <c r="J20" s="40"/>
      <c r="M20" s="41"/>
    </row>
    <row r="21" s="43" customFormat="true" ht="22.5" hidden="false" customHeight="true" outlineLevel="0" collapsed="false">
      <c r="A21" s="44" t="s">
        <v>32</v>
      </c>
      <c r="B21" s="45" t="s">
        <v>16</v>
      </c>
      <c r="C21" s="46" t="n">
        <v>84118</v>
      </c>
      <c r="D21" s="46" t="n">
        <v>10658</v>
      </c>
      <c r="E21" s="46" t="n">
        <v>1955</v>
      </c>
      <c r="F21" s="47" t="n">
        <v>592</v>
      </c>
      <c r="G21" s="45" t="n">
        <v>448077</v>
      </c>
      <c r="H21" s="47" t="n">
        <v>248336</v>
      </c>
      <c r="I21" s="48" t="n">
        <v>21380</v>
      </c>
      <c r="J21" s="49" t="n">
        <v>248927</v>
      </c>
    </row>
    <row r="22" customFormat="false" ht="23.25" hidden="false" customHeight="true" outlineLevel="0" collapsed="false">
      <c r="A22" s="50" t="s">
        <v>33</v>
      </c>
      <c r="B22" s="50"/>
      <c r="C22" s="50"/>
      <c r="D22" s="50"/>
      <c r="E22" s="50"/>
      <c r="F22" s="50"/>
      <c r="G22" s="50"/>
      <c r="H22" s="50"/>
      <c r="I22" s="50"/>
      <c r="J22" s="50"/>
    </row>
  </sheetData>
  <mergeCells count="17">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M19:M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高松国税局
酒税３
(H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7" activeCellId="0" sqref="J7"/>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1" t="s">
        <v>35</v>
      </c>
      <c r="B2" s="51"/>
      <c r="C2" s="52" t="s">
        <v>36</v>
      </c>
      <c r="D2" s="53" t="s">
        <v>17</v>
      </c>
      <c r="E2" s="52" t="s">
        <v>37</v>
      </c>
      <c r="F2" s="53" t="s">
        <v>22</v>
      </c>
      <c r="G2" s="52" t="s">
        <v>38</v>
      </c>
      <c r="H2" s="54" t="s">
        <v>39</v>
      </c>
    </row>
    <row r="3" customFormat="false" ht="15" hidden="false" customHeight="true" outlineLevel="0" collapsed="false">
      <c r="A3" s="55"/>
      <c r="B3" s="56"/>
      <c r="C3" s="17" t="s">
        <v>14</v>
      </c>
      <c r="D3" s="17" t="s">
        <v>14</v>
      </c>
      <c r="E3" s="17" t="s">
        <v>14</v>
      </c>
      <c r="F3" s="17" t="s">
        <v>14</v>
      </c>
      <c r="G3" s="17" t="s">
        <v>14</v>
      </c>
      <c r="H3" s="57" t="s">
        <v>14</v>
      </c>
      <c r="I3" s="58"/>
    </row>
    <row r="4" s="35" customFormat="true" ht="30" hidden="false" customHeight="true" outlineLevel="0" collapsed="false">
      <c r="A4" s="59" t="s">
        <v>40</v>
      </c>
      <c r="B4" s="59"/>
      <c r="C4" s="60" t="n">
        <v>19408</v>
      </c>
      <c r="D4" s="60" t="n">
        <v>1307</v>
      </c>
      <c r="E4" s="60" t="n">
        <v>26033</v>
      </c>
      <c r="F4" s="60" t="n">
        <v>83911</v>
      </c>
      <c r="G4" s="60" t="n">
        <v>130512</v>
      </c>
      <c r="H4" s="61" t="n">
        <v>261169</v>
      </c>
      <c r="I4" s="62"/>
    </row>
    <row r="5" s="35" customFormat="true" ht="30" hidden="false" customHeight="true" outlineLevel="0" collapsed="false">
      <c r="A5" s="63" t="s">
        <v>41</v>
      </c>
      <c r="B5" s="63"/>
      <c r="C5" s="64" t="n">
        <v>18781</v>
      </c>
      <c r="D5" s="64" t="n">
        <v>1239</v>
      </c>
      <c r="E5" s="64" t="n">
        <v>25520</v>
      </c>
      <c r="F5" s="64" t="n">
        <v>80443</v>
      </c>
      <c r="G5" s="64" t="n">
        <v>130612</v>
      </c>
      <c r="H5" s="65" t="n">
        <v>256595</v>
      </c>
      <c r="I5" s="62"/>
    </row>
    <row r="6" s="35" customFormat="true" ht="30" hidden="false" customHeight="true" outlineLevel="0" collapsed="false">
      <c r="A6" s="63" t="s">
        <v>42</v>
      </c>
      <c r="B6" s="63"/>
      <c r="C6" s="64" t="n">
        <v>18196</v>
      </c>
      <c r="D6" s="64" t="n">
        <v>1181</v>
      </c>
      <c r="E6" s="64" t="n">
        <v>25279</v>
      </c>
      <c r="F6" s="64" t="n">
        <v>79092</v>
      </c>
      <c r="G6" s="64" t="n">
        <v>133354</v>
      </c>
      <c r="H6" s="65" t="n">
        <v>257105</v>
      </c>
      <c r="I6" s="62"/>
    </row>
    <row r="7" s="35" customFormat="true" ht="30" hidden="false" customHeight="true" outlineLevel="0" collapsed="false">
      <c r="A7" s="63" t="s">
        <v>43</v>
      </c>
      <c r="B7" s="63"/>
      <c r="C7" s="64" t="n">
        <v>18045</v>
      </c>
      <c r="D7" s="64" t="n">
        <v>1122</v>
      </c>
      <c r="E7" s="64" t="n">
        <v>25774</v>
      </c>
      <c r="F7" s="64" t="n">
        <v>78958</v>
      </c>
      <c r="G7" s="64" t="n">
        <v>138052</v>
      </c>
      <c r="H7" s="65" t="n">
        <v>261944</v>
      </c>
      <c r="I7" s="62"/>
    </row>
    <row r="8" customFormat="false" ht="30" hidden="false" customHeight="true" outlineLevel="0" collapsed="false">
      <c r="A8" s="66" t="s">
        <v>44</v>
      </c>
      <c r="B8" s="66"/>
      <c r="C8" s="67" t="n">
        <v>16819</v>
      </c>
      <c r="D8" s="67" t="n">
        <v>1073</v>
      </c>
      <c r="E8" s="67" t="n">
        <v>24285</v>
      </c>
      <c r="F8" s="67" t="n">
        <v>74362</v>
      </c>
      <c r="G8" s="67" t="n">
        <v>132384</v>
      </c>
      <c r="H8" s="68" t="n">
        <v>248927</v>
      </c>
      <c r="I8" s="62"/>
    </row>
    <row r="9" customFormat="false" ht="15" hidden="false" customHeight="true" outlineLevel="0" collapsed="false">
      <c r="A9" s="69" t="s">
        <v>45</v>
      </c>
    </row>
    <row r="10" customFormat="false" ht="11.25" hidden="false" customHeight="false" outlineLevel="0" collapsed="false">
      <c r="A10" s="70"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３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47" activeCellId="0" sqref="D47"/>
    </sheetView>
  </sheetViews>
  <sheetFormatPr defaultColWidth="5.8671875" defaultRowHeight="11.25" zeroHeight="false" outlineLevelRow="0" outlineLevelCol="0"/>
  <cols>
    <col collapsed="false" customWidth="true" hidden="false" outlineLevel="0" max="1" min="1" style="69" width="8.86"/>
    <col collapsed="false" customWidth="true" hidden="false" outlineLevel="0" max="3" min="2" style="71" width="9.62"/>
    <col collapsed="false" customWidth="true" hidden="false" outlineLevel="0" max="5" min="4" style="71" width="11.12"/>
    <col collapsed="false" customWidth="true" hidden="false" outlineLevel="0" max="11" min="6" style="71" width="9.62"/>
    <col collapsed="false" customWidth="true" hidden="false" outlineLevel="0" max="15" min="12" style="71" width="10.62"/>
    <col collapsed="false" customWidth="true" hidden="false" outlineLevel="0" max="16" min="16" style="71" width="10.99"/>
    <col collapsed="false" customWidth="true" hidden="false" outlineLevel="0" max="17" min="17" style="72" width="8.99"/>
    <col collapsed="false" customWidth="false" hidden="false" outlineLevel="0" max="18" min="18" style="69" width="5.87"/>
    <col collapsed="false" customWidth="true" hidden="false" outlineLevel="0" max="19" min="19" style="69" width="8.86"/>
    <col collapsed="false" customWidth="true" hidden="false" outlineLevel="0" max="20" min="20" style="69" width="6.49"/>
    <col collapsed="false" customWidth="false" hidden="false" outlineLevel="0" max="257" min="21" style="69" width="5.87"/>
  </cols>
  <sheetData>
    <row r="1" s="73" customFormat="true" ht="12" hidden="false" customHeight="false" outlineLevel="0" collapsed="false">
      <c r="A1" s="1" t="s">
        <v>47</v>
      </c>
    </row>
    <row r="2" s="73" customFormat="true" ht="32.25" hidden="false" customHeight="true" outlineLevel="0" collapsed="false">
      <c r="A2" s="74" t="s">
        <v>48</v>
      </c>
      <c r="B2" s="52" t="s">
        <v>36</v>
      </c>
      <c r="C2" s="52" t="s">
        <v>49</v>
      </c>
      <c r="D2" s="75" t="s">
        <v>50</v>
      </c>
      <c r="E2" s="75" t="s">
        <v>51</v>
      </c>
      <c r="F2" s="52" t="s">
        <v>52</v>
      </c>
      <c r="G2" s="52" t="s">
        <v>53</v>
      </c>
      <c r="H2" s="76" t="s">
        <v>54</v>
      </c>
      <c r="I2" s="76" t="s">
        <v>24</v>
      </c>
      <c r="J2" s="76" t="s">
        <v>25</v>
      </c>
      <c r="K2" s="76" t="s">
        <v>26</v>
      </c>
      <c r="L2" s="52" t="s">
        <v>55</v>
      </c>
      <c r="M2" s="77" t="s">
        <v>56</v>
      </c>
      <c r="N2" s="52" t="s">
        <v>29</v>
      </c>
      <c r="O2" s="53" t="s">
        <v>57</v>
      </c>
      <c r="P2" s="52" t="s">
        <v>58</v>
      </c>
      <c r="Q2" s="78" t="s">
        <v>48</v>
      </c>
    </row>
    <row r="3" s="1" customFormat="true" ht="11.25" hidden="false" customHeight="false" outlineLevel="0" collapsed="false">
      <c r="A3" s="79"/>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80" t="s">
        <v>14</v>
      </c>
      <c r="Q3" s="81"/>
    </row>
    <row r="4" s="1" customFormat="true" ht="15" hidden="false" customHeight="true" outlineLevel="0" collapsed="false">
      <c r="A4" s="82" t="s">
        <v>59</v>
      </c>
      <c r="B4" s="83" t="n">
        <v>1433</v>
      </c>
      <c r="C4" s="83" t="n">
        <v>113</v>
      </c>
      <c r="D4" s="83" t="n">
        <v>533</v>
      </c>
      <c r="E4" s="83" t="n">
        <v>1568</v>
      </c>
      <c r="F4" s="83" t="n">
        <v>287</v>
      </c>
      <c r="G4" s="83" t="n">
        <v>7198</v>
      </c>
      <c r="H4" s="83" t="n">
        <v>673</v>
      </c>
      <c r="I4" s="83" t="n">
        <v>42</v>
      </c>
      <c r="J4" s="83" t="n">
        <v>292</v>
      </c>
      <c r="K4" s="83" t="n">
        <v>24</v>
      </c>
      <c r="L4" s="83" t="n">
        <v>2648</v>
      </c>
      <c r="M4" s="83" t="n">
        <v>621</v>
      </c>
      <c r="N4" s="83" t="n">
        <v>4502</v>
      </c>
      <c r="O4" s="83" t="n">
        <v>2184</v>
      </c>
      <c r="P4" s="84" t="n">
        <v>22118</v>
      </c>
      <c r="Q4" s="85" t="str">
        <f aca="false">IF(A4="","",A4)</f>
        <v>徳島</v>
      </c>
      <c r="S4" s="86"/>
      <c r="T4" s="86"/>
    </row>
    <row r="5" s="1" customFormat="true" ht="15" hidden="false" customHeight="true" outlineLevel="0" collapsed="false">
      <c r="A5" s="87" t="s">
        <v>60</v>
      </c>
      <c r="B5" s="88" t="n">
        <v>588</v>
      </c>
      <c r="C5" s="88" t="n">
        <v>29</v>
      </c>
      <c r="D5" s="88" t="n">
        <v>285</v>
      </c>
      <c r="E5" s="88" t="n">
        <v>587</v>
      </c>
      <c r="F5" s="88" t="n">
        <v>139</v>
      </c>
      <c r="G5" s="88" t="n">
        <v>1902</v>
      </c>
      <c r="H5" s="88" t="n">
        <v>181</v>
      </c>
      <c r="I5" s="88" t="n">
        <v>16</v>
      </c>
      <c r="J5" s="88" t="n">
        <v>80</v>
      </c>
      <c r="K5" s="88" t="n">
        <v>6</v>
      </c>
      <c r="L5" s="88" t="n">
        <v>1014</v>
      </c>
      <c r="M5" s="88" t="n">
        <v>299</v>
      </c>
      <c r="N5" s="88" t="n">
        <v>2145</v>
      </c>
      <c r="O5" s="88" t="n">
        <v>1071</v>
      </c>
      <c r="P5" s="89" t="n">
        <v>8342</v>
      </c>
      <c r="Q5" s="90" t="str">
        <f aca="false">IF(A5="","",A5)</f>
        <v>鳴門</v>
      </c>
      <c r="S5" s="86"/>
    </row>
    <row r="6" s="1" customFormat="true" ht="15" hidden="false" customHeight="true" outlineLevel="0" collapsed="false">
      <c r="A6" s="87" t="s">
        <v>61</v>
      </c>
      <c r="B6" s="88" t="n">
        <v>401</v>
      </c>
      <c r="C6" s="88" t="n">
        <v>22</v>
      </c>
      <c r="D6" s="88" t="n">
        <v>152</v>
      </c>
      <c r="E6" s="88" t="n">
        <v>413</v>
      </c>
      <c r="F6" s="88" t="n">
        <v>51</v>
      </c>
      <c r="G6" s="88" t="n">
        <v>1464</v>
      </c>
      <c r="H6" s="88" t="n">
        <v>64</v>
      </c>
      <c r="I6" s="88" t="n">
        <v>6</v>
      </c>
      <c r="J6" s="88" t="n">
        <v>38</v>
      </c>
      <c r="K6" s="88" t="n">
        <v>4</v>
      </c>
      <c r="L6" s="88" t="n">
        <v>779</v>
      </c>
      <c r="M6" s="88" t="n">
        <v>168</v>
      </c>
      <c r="N6" s="88" t="n">
        <v>1126</v>
      </c>
      <c r="O6" s="88" t="n">
        <v>586</v>
      </c>
      <c r="P6" s="89" t="n">
        <v>5274</v>
      </c>
      <c r="Q6" s="90" t="str">
        <f aca="false">IF(A6="","",A6)</f>
        <v>阿南</v>
      </c>
      <c r="S6" s="86"/>
    </row>
    <row r="7" s="1" customFormat="true" ht="15" hidden="false" customHeight="true" outlineLevel="0" collapsed="false">
      <c r="A7" s="87" t="s">
        <v>62</v>
      </c>
      <c r="B7" s="88" t="n">
        <v>277</v>
      </c>
      <c r="C7" s="88" t="n">
        <v>15</v>
      </c>
      <c r="D7" s="88" t="n">
        <v>136</v>
      </c>
      <c r="E7" s="88" t="n">
        <v>295</v>
      </c>
      <c r="F7" s="88" t="n">
        <v>39</v>
      </c>
      <c r="G7" s="88" t="n">
        <v>1010</v>
      </c>
      <c r="H7" s="88" t="n">
        <v>45</v>
      </c>
      <c r="I7" s="88" t="n">
        <v>3</v>
      </c>
      <c r="J7" s="88" t="n">
        <v>34</v>
      </c>
      <c r="K7" s="88" t="n">
        <v>3</v>
      </c>
      <c r="L7" s="88" t="n">
        <v>349</v>
      </c>
      <c r="M7" s="88" t="n">
        <v>111</v>
      </c>
      <c r="N7" s="88" t="n">
        <v>731</v>
      </c>
      <c r="O7" s="88" t="n">
        <v>469</v>
      </c>
      <c r="P7" s="89" t="n">
        <v>3516</v>
      </c>
      <c r="Q7" s="90" t="str">
        <f aca="false">IF(A7="","",A7)</f>
        <v>川島</v>
      </c>
      <c r="S7" s="86"/>
    </row>
    <row r="8" s="1" customFormat="true" ht="15" hidden="false" customHeight="true" outlineLevel="0" collapsed="false">
      <c r="A8" s="87" t="s">
        <v>63</v>
      </c>
      <c r="B8" s="88" t="n">
        <v>198</v>
      </c>
      <c r="C8" s="88" t="n">
        <v>8</v>
      </c>
      <c r="D8" s="88" t="n">
        <v>101</v>
      </c>
      <c r="E8" s="88" t="n">
        <v>207</v>
      </c>
      <c r="F8" s="88" t="n">
        <v>23</v>
      </c>
      <c r="G8" s="88" t="n">
        <v>660</v>
      </c>
      <c r="H8" s="88" t="n">
        <v>31</v>
      </c>
      <c r="I8" s="88" t="n">
        <v>2</v>
      </c>
      <c r="J8" s="88" t="n">
        <v>20</v>
      </c>
      <c r="K8" s="88" t="n">
        <v>2</v>
      </c>
      <c r="L8" s="88" t="n">
        <v>234</v>
      </c>
      <c r="M8" s="88" t="n">
        <v>75</v>
      </c>
      <c r="N8" s="88" t="n">
        <v>497</v>
      </c>
      <c r="O8" s="88" t="n">
        <v>263</v>
      </c>
      <c r="P8" s="89" t="n">
        <v>2323</v>
      </c>
      <c r="Q8" s="90" t="str">
        <f aca="false">IF(A8="","",A8)</f>
        <v>脇町</v>
      </c>
      <c r="S8" s="86"/>
    </row>
    <row r="9" s="1" customFormat="true" ht="15" hidden="false" customHeight="true" outlineLevel="0" collapsed="false">
      <c r="A9" s="91" t="s">
        <v>64</v>
      </c>
      <c r="B9" s="92" t="n">
        <v>180</v>
      </c>
      <c r="C9" s="92" t="n">
        <v>5</v>
      </c>
      <c r="D9" s="92" t="n">
        <v>41</v>
      </c>
      <c r="E9" s="92" t="n">
        <v>164</v>
      </c>
      <c r="F9" s="92" t="n">
        <v>63</v>
      </c>
      <c r="G9" s="92" t="n">
        <v>488</v>
      </c>
      <c r="H9" s="92" t="n">
        <v>13</v>
      </c>
      <c r="I9" s="92" t="n">
        <v>2</v>
      </c>
      <c r="J9" s="92" t="n">
        <v>8</v>
      </c>
      <c r="K9" s="92" t="n">
        <v>1</v>
      </c>
      <c r="L9" s="92" t="n">
        <v>136</v>
      </c>
      <c r="M9" s="92" t="n">
        <v>33</v>
      </c>
      <c r="N9" s="92" t="n">
        <v>261</v>
      </c>
      <c r="O9" s="92" t="n">
        <v>119</v>
      </c>
      <c r="P9" s="93" t="n">
        <v>1516</v>
      </c>
      <c r="Q9" s="94" t="str">
        <f aca="false">IF(A9="","",A9)</f>
        <v>池田</v>
      </c>
      <c r="S9" s="86"/>
    </row>
    <row r="10" s="43" customFormat="true" ht="15" hidden="false" customHeight="true" outlineLevel="0" collapsed="false">
      <c r="A10" s="95" t="s">
        <v>65</v>
      </c>
      <c r="B10" s="96" t="n">
        <v>3077</v>
      </c>
      <c r="C10" s="96" t="n">
        <v>192</v>
      </c>
      <c r="D10" s="96" t="n">
        <v>1248</v>
      </c>
      <c r="E10" s="96" t="n">
        <v>3234</v>
      </c>
      <c r="F10" s="96" t="n">
        <v>602</v>
      </c>
      <c r="G10" s="96" t="n">
        <v>12722</v>
      </c>
      <c r="H10" s="96" t="n">
        <v>1007</v>
      </c>
      <c r="I10" s="96" t="n">
        <v>71</v>
      </c>
      <c r="J10" s="96" t="n">
        <v>472</v>
      </c>
      <c r="K10" s="96" t="n">
        <v>40</v>
      </c>
      <c r="L10" s="96" t="n">
        <v>5160</v>
      </c>
      <c r="M10" s="96" t="n">
        <v>1307</v>
      </c>
      <c r="N10" s="96" t="n">
        <v>9262</v>
      </c>
      <c r="O10" s="96" t="n">
        <v>4692</v>
      </c>
      <c r="P10" s="96" t="n">
        <v>43089</v>
      </c>
      <c r="Q10" s="97" t="str">
        <f aca="false">IF(A10="","",A10)</f>
        <v>徳島県計</v>
      </c>
      <c r="S10" s="86"/>
    </row>
    <row r="11" s="102" customFormat="true" ht="15" hidden="false" customHeight="true" outlineLevel="0" collapsed="false">
      <c r="A11" s="98"/>
      <c r="B11" s="99"/>
      <c r="C11" s="99"/>
      <c r="D11" s="99"/>
      <c r="E11" s="99"/>
      <c r="F11" s="99"/>
      <c r="G11" s="99"/>
      <c r="H11" s="99"/>
      <c r="I11" s="99"/>
      <c r="J11" s="99"/>
      <c r="K11" s="99"/>
      <c r="L11" s="99"/>
      <c r="M11" s="99"/>
      <c r="N11" s="99"/>
      <c r="O11" s="99"/>
      <c r="P11" s="100"/>
      <c r="Q11" s="101"/>
      <c r="S11" s="86"/>
    </row>
    <row r="12" s="1" customFormat="true" ht="15" hidden="false" customHeight="true" outlineLevel="0" collapsed="false">
      <c r="A12" s="82" t="s">
        <v>66</v>
      </c>
      <c r="B12" s="103" t="n">
        <v>1843</v>
      </c>
      <c r="C12" s="103" t="n">
        <v>156</v>
      </c>
      <c r="D12" s="103" t="n">
        <v>798</v>
      </c>
      <c r="E12" s="103" t="n">
        <v>1711</v>
      </c>
      <c r="F12" s="103" t="n">
        <v>1373</v>
      </c>
      <c r="G12" s="103" t="n">
        <v>9961</v>
      </c>
      <c r="H12" s="103" t="n">
        <v>863</v>
      </c>
      <c r="I12" s="103" t="n">
        <v>32</v>
      </c>
      <c r="J12" s="103" t="n">
        <v>348</v>
      </c>
      <c r="K12" s="103" t="n">
        <v>27</v>
      </c>
      <c r="L12" s="103" t="n">
        <v>2625</v>
      </c>
      <c r="M12" s="103" t="n">
        <v>1212</v>
      </c>
      <c r="N12" s="103" t="n">
        <v>7231</v>
      </c>
      <c r="O12" s="103" t="n">
        <v>2266</v>
      </c>
      <c r="P12" s="104" t="n">
        <v>30446</v>
      </c>
      <c r="Q12" s="105" t="str">
        <f aca="false">IF(A12="","",A12)</f>
        <v>高松</v>
      </c>
      <c r="S12" s="86"/>
    </row>
    <row r="13" s="1" customFormat="true" ht="15" hidden="false" customHeight="true" outlineLevel="0" collapsed="false">
      <c r="A13" s="82" t="s">
        <v>67</v>
      </c>
      <c r="B13" s="88" t="n">
        <v>800</v>
      </c>
      <c r="C13" s="88" t="n">
        <v>45</v>
      </c>
      <c r="D13" s="88" t="n">
        <v>373</v>
      </c>
      <c r="E13" s="88" t="n">
        <v>755</v>
      </c>
      <c r="F13" s="88" t="n">
        <v>131</v>
      </c>
      <c r="G13" s="88" t="n">
        <v>3256</v>
      </c>
      <c r="H13" s="88" t="n">
        <v>188</v>
      </c>
      <c r="I13" s="88" t="n">
        <v>9</v>
      </c>
      <c r="J13" s="88" t="n">
        <v>110</v>
      </c>
      <c r="K13" s="88" t="n">
        <v>10</v>
      </c>
      <c r="L13" s="88" t="n">
        <v>1191</v>
      </c>
      <c r="M13" s="88" t="n">
        <v>506</v>
      </c>
      <c r="N13" s="88" t="n">
        <v>2870</v>
      </c>
      <c r="O13" s="88" t="n">
        <v>1041</v>
      </c>
      <c r="P13" s="89" t="n">
        <v>11284</v>
      </c>
      <c r="Q13" s="90" t="str">
        <f aca="false">IF(A13="","",A13)</f>
        <v>丸亀</v>
      </c>
      <c r="S13" s="86"/>
    </row>
    <row r="14" s="1" customFormat="true" ht="15" hidden="false" customHeight="true" outlineLevel="0" collapsed="false">
      <c r="A14" s="82" t="s">
        <v>68</v>
      </c>
      <c r="B14" s="88" t="n">
        <v>406</v>
      </c>
      <c r="C14" s="88" t="n">
        <v>18</v>
      </c>
      <c r="D14" s="88" t="n">
        <v>179</v>
      </c>
      <c r="E14" s="88" t="n">
        <v>346</v>
      </c>
      <c r="F14" s="88" t="n">
        <v>119</v>
      </c>
      <c r="G14" s="88" t="n">
        <v>1299</v>
      </c>
      <c r="H14" s="88" t="n">
        <v>101</v>
      </c>
      <c r="I14" s="88" t="n">
        <v>4</v>
      </c>
      <c r="J14" s="88" t="n">
        <v>54</v>
      </c>
      <c r="K14" s="88" t="n">
        <v>4</v>
      </c>
      <c r="L14" s="88" t="n">
        <v>566</v>
      </c>
      <c r="M14" s="88" t="n">
        <v>229</v>
      </c>
      <c r="N14" s="88" t="n">
        <v>1353</v>
      </c>
      <c r="O14" s="88" t="n">
        <v>478</v>
      </c>
      <c r="P14" s="89" t="n">
        <v>5157</v>
      </c>
      <c r="Q14" s="90" t="str">
        <f aca="false">IF(A14="","",A14)</f>
        <v>坂出</v>
      </c>
      <c r="S14" s="86"/>
    </row>
    <row r="15" s="1" customFormat="true" ht="15" hidden="false" customHeight="true" outlineLevel="0" collapsed="false">
      <c r="A15" s="82" t="s">
        <v>69</v>
      </c>
      <c r="B15" s="88" t="n">
        <v>519</v>
      </c>
      <c r="C15" s="88" t="n">
        <v>26</v>
      </c>
      <c r="D15" s="88" t="n">
        <v>222</v>
      </c>
      <c r="E15" s="88" t="n">
        <v>507</v>
      </c>
      <c r="F15" s="88" t="n">
        <v>98</v>
      </c>
      <c r="G15" s="88" t="n">
        <v>2053</v>
      </c>
      <c r="H15" s="88" t="n">
        <v>106</v>
      </c>
      <c r="I15" s="88" t="n">
        <v>4</v>
      </c>
      <c r="J15" s="88" t="n">
        <v>51</v>
      </c>
      <c r="K15" s="88" t="n">
        <v>5</v>
      </c>
      <c r="L15" s="88" t="n">
        <v>739</v>
      </c>
      <c r="M15" s="88" t="n">
        <v>250</v>
      </c>
      <c r="N15" s="88" t="n">
        <v>1650</v>
      </c>
      <c r="O15" s="88" t="n">
        <v>689</v>
      </c>
      <c r="P15" s="89" t="n">
        <v>6921</v>
      </c>
      <c r="Q15" s="90" t="str">
        <f aca="false">IF(A15="","",A15)</f>
        <v>観音寺</v>
      </c>
      <c r="S15" s="86"/>
    </row>
    <row r="16" s="1" customFormat="true" ht="15" hidden="false" customHeight="true" outlineLevel="0" collapsed="false">
      <c r="A16" s="82" t="s">
        <v>70</v>
      </c>
      <c r="B16" s="88" t="n">
        <v>325</v>
      </c>
      <c r="C16" s="88" t="n">
        <v>16</v>
      </c>
      <c r="D16" s="88" t="n">
        <v>162</v>
      </c>
      <c r="E16" s="88" t="n">
        <v>259</v>
      </c>
      <c r="F16" s="88" t="n">
        <v>61</v>
      </c>
      <c r="G16" s="88" t="n">
        <v>1050</v>
      </c>
      <c r="H16" s="88" t="n">
        <v>76</v>
      </c>
      <c r="I16" s="88" t="n">
        <v>5</v>
      </c>
      <c r="J16" s="88" t="n">
        <v>34</v>
      </c>
      <c r="K16" s="88" t="n">
        <v>3</v>
      </c>
      <c r="L16" s="88" t="n">
        <v>372</v>
      </c>
      <c r="M16" s="88" t="n">
        <v>146</v>
      </c>
      <c r="N16" s="88" t="n">
        <v>935</v>
      </c>
      <c r="O16" s="88" t="n">
        <v>448</v>
      </c>
      <c r="P16" s="89" t="n">
        <v>3892</v>
      </c>
      <c r="Q16" s="90" t="str">
        <f aca="false">IF(A16="","",A16)</f>
        <v>長尾</v>
      </c>
      <c r="S16" s="86"/>
    </row>
    <row r="17" s="1" customFormat="true" ht="15" hidden="false" customHeight="true" outlineLevel="0" collapsed="false">
      <c r="A17" s="106" t="s">
        <v>71</v>
      </c>
      <c r="B17" s="92" t="n">
        <v>149</v>
      </c>
      <c r="C17" s="92" t="n">
        <v>20</v>
      </c>
      <c r="D17" s="92" t="n">
        <v>70</v>
      </c>
      <c r="E17" s="92" t="n">
        <v>127</v>
      </c>
      <c r="F17" s="92" t="n">
        <v>95</v>
      </c>
      <c r="G17" s="92" t="n">
        <v>629</v>
      </c>
      <c r="H17" s="92" t="n">
        <v>30</v>
      </c>
      <c r="I17" s="92" t="n">
        <v>2</v>
      </c>
      <c r="J17" s="92" t="n">
        <v>13</v>
      </c>
      <c r="K17" s="92" t="n">
        <v>2</v>
      </c>
      <c r="L17" s="92" t="n">
        <v>195</v>
      </c>
      <c r="M17" s="92" t="n">
        <v>62</v>
      </c>
      <c r="N17" s="92" t="n">
        <v>447</v>
      </c>
      <c r="O17" s="92" t="n">
        <v>181</v>
      </c>
      <c r="P17" s="93" t="n">
        <v>2022</v>
      </c>
      <c r="Q17" s="94" t="str">
        <f aca="false">IF(A17="","",A17)</f>
        <v>土庄</v>
      </c>
      <c r="S17" s="86"/>
    </row>
    <row r="18" s="43" customFormat="true" ht="15" hidden="false" customHeight="true" outlineLevel="0" collapsed="false">
      <c r="A18" s="95" t="s">
        <v>72</v>
      </c>
      <c r="B18" s="96" t="n">
        <v>4042</v>
      </c>
      <c r="C18" s="96" t="n">
        <v>281</v>
      </c>
      <c r="D18" s="96" t="n">
        <v>1804</v>
      </c>
      <c r="E18" s="96" t="n">
        <v>3705</v>
      </c>
      <c r="F18" s="96" t="n">
        <v>1877</v>
      </c>
      <c r="G18" s="96" t="n">
        <v>18248</v>
      </c>
      <c r="H18" s="96" t="n">
        <v>1364</v>
      </c>
      <c r="I18" s="96" t="n">
        <v>56</v>
      </c>
      <c r="J18" s="96" t="n">
        <v>610</v>
      </c>
      <c r="K18" s="96" t="n">
        <v>51</v>
      </c>
      <c r="L18" s="96" t="n">
        <v>5688</v>
      </c>
      <c r="M18" s="96" t="n">
        <v>2405</v>
      </c>
      <c r="N18" s="96" t="n">
        <v>14486</v>
      </c>
      <c r="O18" s="96" t="n">
        <v>5103</v>
      </c>
      <c r="P18" s="96" t="n">
        <v>59722</v>
      </c>
      <c r="Q18" s="97" t="str">
        <f aca="false">IF(A18="","",A18)</f>
        <v>香川県計</v>
      </c>
      <c r="S18" s="86"/>
    </row>
    <row r="19" s="102" customFormat="true" ht="15" hidden="false" customHeight="true" outlineLevel="0" collapsed="false">
      <c r="A19" s="98"/>
      <c r="B19" s="99"/>
      <c r="C19" s="99"/>
      <c r="D19" s="99"/>
      <c r="E19" s="99"/>
      <c r="F19" s="99"/>
      <c r="G19" s="99"/>
      <c r="H19" s="99"/>
      <c r="I19" s="99"/>
      <c r="J19" s="99"/>
      <c r="K19" s="99"/>
      <c r="L19" s="99"/>
      <c r="M19" s="99"/>
      <c r="N19" s="99"/>
      <c r="O19" s="99"/>
      <c r="P19" s="100"/>
      <c r="Q19" s="101"/>
      <c r="S19" s="86"/>
    </row>
    <row r="20" s="1" customFormat="true" ht="15" hidden="false" customHeight="true" outlineLevel="0" collapsed="false">
      <c r="A20" s="82" t="s">
        <v>73</v>
      </c>
      <c r="B20" s="103" t="n">
        <v>2560</v>
      </c>
      <c r="C20" s="103" t="n">
        <v>214</v>
      </c>
      <c r="D20" s="103" t="n">
        <v>1509</v>
      </c>
      <c r="E20" s="103" t="n">
        <v>2345</v>
      </c>
      <c r="F20" s="103" t="n">
        <v>565</v>
      </c>
      <c r="G20" s="103" t="n">
        <v>12190</v>
      </c>
      <c r="H20" s="103" t="n">
        <v>1079</v>
      </c>
      <c r="I20" s="103" t="n">
        <v>37</v>
      </c>
      <c r="J20" s="103" t="n">
        <v>404</v>
      </c>
      <c r="K20" s="103" t="n">
        <v>35</v>
      </c>
      <c r="L20" s="103" t="n">
        <v>3744</v>
      </c>
      <c r="M20" s="103" t="n">
        <v>1544</v>
      </c>
      <c r="N20" s="103" t="n">
        <v>9829</v>
      </c>
      <c r="O20" s="103" t="n">
        <v>4032</v>
      </c>
      <c r="P20" s="104" t="n">
        <v>40087</v>
      </c>
      <c r="Q20" s="105" t="str">
        <f aca="false">IF(A20="","",A20)</f>
        <v>松山</v>
      </c>
      <c r="S20" s="86"/>
    </row>
    <row r="21" s="1" customFormat="true" ht="15" hidden="false" customHeight="true" outlineLevel="0" collapsed="false">
      <c r="A21" s="82" t="s">
        <v>74</v>
      </c>
      <c r="B21" s="88" t="n">
        <v>802</v>
      </c>
      <c r="C21" s="88" t="n">
        <v>58</v>
      </c>
      <c r="D21" s="88" t="n">
        <v>312</v>
      </c>
      <c r="E21" s="88" t="n">
        <v>698</v>
      </c>
      <c r="F21" s="88" t="n">
        <v>519</v>
      </c>
      <c r="G21" s="88" t="n">
        <v>2903</v>
      </c>
      <c r="H21" s="88" t="n">
        <v>227</v>
      </c>
      <c r="I21" s="88" t="n">
        <v>10</v>
      </c>
      <c r="J21" s="88" t="n">
        <v>84</v>
      </c>
      <c r="K21" s="88" t="n">
        <v>9</v>
      </c>
      <c r="L21" s="88" t="n">
        <v>1099</v>
      </c>
      <c r="M21" s="88" t="n">
        <v>334</v>
      </c>
      <c r="N21" s="88" t="n">
        <v>2149</v>
      </c>
      <c r="O21" s="88" t="n">
        <v>992</v>
      </c>
      <c r="P21" s="89" t="n">
        <v>10195</v>
      </c>
      <c r="Q21" s="90" t="str">
        <f aca="false">IF(A21="","",A21)</f>
        <v>今治</v>
      </c>
      <c r="S21" s="86"/>
    </row>
    <row r="22" s="1" customFormat="true" ht="15" hidden="false" customHeight="true" outlineLevel="0" collapsed="false">
      <c r="A22" s="82" t="s">
        <v>75</v>
      </c>
      <c r="B22" s="88" t="n">
        <v>428</v>
      </c>
      <c r="C22" s="88" t="n">
        <v>36</v>
      </c>
      <c r="D22" s="88" t="n">
        <v>344</v>
      </c>
      <c r="E22" s="88" t="n">
        <v>488</v>
      </c>
      <c r="F22" s="88" t="n">
        <v>101</v>
      </c>
      <c r="G22" s="88" t="n">
        <v>2408</v>
      </c>
      <c r="H22" s="88" t="n">
        <v>102</v>
      </c>
      <c r="I22" s="88" t="n">
        <v>6</v>
      </c>
      <c r="J22" s="88" t="n">
        <v>47</v>
      </c>
      <c r="K22" s="88" t="n">
        <v>5</v>
      </c>
      <c r="L22" s="88" t="n">
        <v>970</v>
      </c>
      <c r="M22" s="88" t="n">
        <v>191</v>
      </c>
      <c r="N22" s="88" t="n">
        <v>1516</v>
      </c>
      <c r="O22" s="88" t="n">
        <v>905</v>
      </c>
      <c r="P22" s="89" t="n">
        <v>7548</v>
      </c>
      <c r="Q22" s="90" t="str">
        <f aca="false">IF(A22="","",A22)</f>
        <v>宇和島</v>
      </c>
      <c r="S22" s="86"/>
    </row>
    <row r="23" s="1" customFormat="true" ht="15" hidden="false" customHeight="true" outlineLevel="0" collapsed="false">
      <c r="A23" s="82" t="s">
        <v>76</v>
      </c>
      <c r="B23" s="88" t="n">
        <v>388</v>
      </c>
      <c r="C23" s="88" t="n">
        <v>18</v>
      </c>
      <c r="D23" s="88" t="n">
        <v>175</v>
      </c>
      <c r="E23" s="88" t="n">
        <v>420</v>
      </c>
      <c r="F23" s="88" t="n">
        <v>49</v>
      </c>
      <c r="G23" s="88" t="n">
        <v>1692</v>
      </c>
      <c r="H23" s="88" t="n">
        <v>72</v>
      </c>
      <c r="I23" s="88" t="n">
        <v>2</v>
      </c>
      <c r="J23" s="88" t="n">
        <v>26</v>
      </c>
      <c r="K23" s="88" t="n">
        <v>4</v>
      </c>
      <c r="L23" s="88" t="n">
        <v>519</v>
      </c>
      <c r="M23" s="88" t="n">
        <v>104</v>
      </c>
      <c r="N23" s="88" t="n">
        <v>783</v>
      </c>
      <c r="O23" s="88" t="n">
        <v>684</v>
      </c>
      <c r="P23" s="89" t="n">
        <v>4938</v>
      </c>
      <c r="Q23" s="90" t="str">
        <f aca="false">IF(A23="","",A23)</f>
        <v>八幡浜</v>
      </c>
      <c r="S23" s="86"/>
    </row>
    <row r="24" s="1" customFormat="true" ht="15" hidden="false" customHeight="true" outlineLevel="0" collapsed="false">
      <c r="A24" s="82" t="s">
        <v>77</v>
      </c>
      <c r="B24" s="88" t="n">
        <v>525</v>
      </c>
      <c r="C24" s="88" t="n">
        <v>24</v>
      </c>
      <c r="D24" s="88" t="n">
        <v>257</v>
      </c>
      <c r="E24" s="88" t="n">
        <v>618</v>
      </c>
      <c r="F24" s="88" t="n">
        <v>81</v>
      </c>
      <c r="G24" s="88" t="n">
        <v>2495</v>
      </c>
      <c r="H24" s="88" t="n">
        <v>146</v>
      </c>
      <c r="I24" s="88" t="n">
        <v>5</v>
      </c>
      <c r="J24" s="88" t="n">
        <v>80</v>
      </c>
      <c r="K24" s="88" t="n">
        <v>9</v>
      </c>
      <c r="L24" s="88" t="n">
        <v>885</v>
      </c>
      <c r="M24" s="88" t="n">
        <v>280</v>
      </c>
      <c r="N24" s="88" t="n">
        <v>1969</v>
      </c>
      <c r="O24" s="88" t="n">
        <v>699</v>
      </c>
      <c r="P24" s="89" t="n">
        <v>8074</v>
      </c>
      <c r="Q24" s="90" t="str">
        <f aca="false">IF(A24="","",A24)</f>
        <v>新居浜</v>
      </c>
      <c r="S24" s="86"/>
    </row>
    <row r="25" s="1" customFormat="true" ht="15" hidden="false" customHeight="true" outlineLevel="0" collapsed="false">
      <c r="A25" s="82" t="s">
        <v>78</v>
      </c>
      <c r="B25" s="88" t="n">
        <v>480</v>
      </c>
      <c r="C25" s="88" t="n">
        <v>25</v>
      </c>
      <c r="D25" s="88" t="n">
        <v>245</v>
      </c>
      <c r="E25" s="88" t="n">
        <v>483</v>
      </c>
      <c r="F25" s="88" t="n">
        <v>66</v>
      </c>
      <c r="G25" s="88" t="n">
        <v>1683</v>
      </c>
      <c r="H25" s="88" t="n">
        <v>100</v>
      </c>
      <c r="I25" s="88" t="n">
        <v>5</v>
      </c>
      <c r="J25" s="88" t="n">
        <v>53</v>
      </c>
      <c r="K25" s="88" t="n">
        <v>5</v>
      </c>
      <c r="L25" s="88" t="n">
        <v>738</v>
      </c>
      <c r="M25" s="88" t="n">
        <v>234</v>
      </c>
      <c r="N25" s="88" t="n">
        <v>1591</v>
      </c>
      <c r="O25" s="88" t="n">
        <v>765</v>
      </c>
      <c r="P25" s="89" t="n">
        <v>6471</v>
      </c>
      <c r="Q25" s="90" t="str">
        <f aca="false">IF(A25="","",A25)</f>
        <v>伊予西条</v>
      </c>
      <c r="S25" s="86"/>
    </row>
    <row r="26" s="1" customFormat="true" ht="15" hidden="false" customHeight="true" outlineLevel="0" collapsed="false">
      <c r="A26" s="82" t="s">
        <v>79</v>
      </c>
      <c r="B26" s="88" t="n">
        <v>381</v>
      </c>
      <c r="C26" s="88" t="n">
        <v>17</v>
      </c>
      <c r="D26" s="88" t="n">
        <v>163</v>
      </c>
      <c r="E26" s="88" t="n">
        <v>373</v>
      </c>
      <c r="F26" s="88" t="n">
        <v>81</v>
      </c>
      <c r="G26" s="88" t="n">
        <v>1323</v>
      </c>
      <c r="H26" s="88" t="n">
        <v>58</v>
      </c>
      <c r="I26" s="88" t="n">
        <v>2</v>
      </c>
      <c r="J26" s="88" t="n">
        <v>27</v>
      </c>
      <c r="K26" s="88" t="n">
        <v>4</v>
      </c>
      <c r="L26" s="88" t="n">
        <v>455</v>
      </c>
      <c r="M26" s="88" t="n">
        <v>104</v>
      </c>
      <c r="N26" s="88" t="n">
        <v>876</v>
      </c>
      <c r="O26" s="88" t="n">
        <v>576</v>
      </c>
      <c r="P26" s="89" t="n">
        <v>4438</v>
      </c>
      <c r="Q26" s="90" t="str">
        <f aca="false">IF(A26="","",A26)</f>
        <v>大洲</v>
      </c>
      <c r="S26" s="86"/>
    </row>
    <row r="27" s="1" customFormat="true" ht="15" hidden="false" customHeight="true" outlineLevel="0" collapsed="false">
      <c r="A27" s="106" t="s">
        <v>80</v>
      </c>
      <c r="B27" s="92" t="n">
        <v>412</v>
      </c>
      <c r="C27" s="92" t="n">
        <v>14</v>
      </c>
      <c r="D27" s="92" t="n">
        <v>161</v>
      </c>
      <c r="E27" s="92" t="n">
        <v>405</v>
      </c>
      <c r="F27" s="92" t="n">
        <v>52</v>
      </c>
      <c r="G27" s="92" t="n">
        <v>1386</v>
      </c>
      <c r="H27" s="92" t="n">
        <v>81</v>
      </c>
      <c r="I27" s="92" t="n">
        <v>3</v>
      </c>
      <c r="J27" s="92" t="n">
        <v>46</v>
      </c>
      <c r="K27" s="92" t="n">
        <v>5</v>
      </c>
      <c r="L27" s="92" t="n">
        <v>554</v>
      </c>
      <c r="M27" s="92" t="n">
        <v>213</v>
      </c>
      <c r="N27" s="92" t="n">
        <v>1264</v>
      </c>
      <c r="O27" s="92" t="n">
        <v>549</v>
      </c>
      <c r="P27" s="93" t="n">
        <v>5143</v>
      </c>
      <c r="Q27" s="94" t="str">
        <f aca="false">IF(A27="","",A27)</f>
        <v>伊予三島</v>
      </c>
      <c r="S27" s="86"/>
    </row>
    <row r="28" s="43" customFormat="true" ht="15" hidden="false" customHeight="true" outlineLevel="0" collapsed="false">
      <c r="A28" s="95" t="s">
        <v>81</v>
      </c>
      <c r="B28" s="96" t="n">
        <v>5976</v>
      </c>
      <c r="C28" s="96" t="n">
        <v>406</v>
      </c>
      <c r="D28" s="96" t="n">
        <v>3166</v>
      </c>
      <c r="E28" s="96" t="n">
        <v>5830</v>
      </c>
      <c r="F28" s="96" t="n">
        <v>1514</v>
      </c>
      <c r="G28" s="96" t="n">
        <v>26080</v>
      </c>
      <c r="H28" s="96" t="n">
        <v>1865</v>
      </c>
      <c r="I28" s="96" t="n">
        <v>70</v>
      </c>
      <c r="J28" s="96" t="n">
        <v>767</v>
      </c>
      <c r="K28" s="96" t="n">
        <v>76</v>
      </c>
      <c r="L28" s="96" t="n">
        <v>8964</v>
      </c>
      <c r="M28" s="96" t="n">
        <v>3004</v>
      </c>
      <c r="N28" s="96" t="n">
        <v>19977</v>
      </c>
      <c r="O28" s="96" t="n">
        <v>9202</v>
      </c>
      <c r="P28" s="96" t="n">
        <v>86894</v>
      </c>
      <c r="Q28" s="97" t="str">
        <f aca="false">IF(A28="","",A28)</f>
        <v>愛媛県計</v>
      </c>
      <c r="S28" s="86"/>
    </row>
    <row r="29" s="102" customFormat="true" ht="15" hidden="false" customHeight="true" outlineLevel="0" collapsed="false">
      <c r="A29" s="98"/>
      <c r="B29" s="99"/>
      <c r="C29" s="99"/>
      <c r="D29" s="99"/>
      <c r="E29" s="99"/>
      <c r="F29" s="99"/>
      <c r="G29" s="99"/>
      <c r="H29" s="99"/>
      <c r="I29" s="99"/>
      <c r="J29" s="99"/>
      <c r="K29" s="99"/>
      <c r="L29" s="99"/>
      <c r="M29" s="99"/>
      <c r="N29" s="99"/>
      <c r="O29" s="99"/>
      <c r="P29" s="100"/>
      <c r="Q29" s="101"/>
      <c r="S29" s="86"/>
    </row>
    <row r="30" s="1" customFormat="true" ht="15" hidden="false" customHeight="true" outlineLevel="0" collapsed="false">
      <c r="A30" s="82" t="s">
        <v>82</v>
      </c>
      <c r="B30" s="103" t="n">
        <v>1674</v>
      </c>
      <c r="C30" s="103" t="n">
        <v>108</v>
      </c>
      <c r="D30" s="103" t="n">
        <v>927</v>
      </c>
      <c r="E30" s="103" t="n">
        <v>1394</v>
      </c>
      <c r="F30" s="103" t="n">
        <v>269</v>
      </c>
      <c r="G30" s="103" t="n">
        <v>9284</v>
      </c>
      <c r="H30" s="103" t="n">
        <v>664</v>
      </c>
      <c r="I30" s="103" t="n">
        <v>19</v>
      </c>
      <c r="J30" s="103" t="n">
        <v>289</v>
      </c>
      <c r="K30" s="103" t="n">
        <v>24</v>
      </c>
      <c r="L30" s="103" t="n">
        <v>4299</v>
      </c>
      <c r="M30" s="103" t="n">
        <v>1110</v>
      </c>
      <c r="N30" s="103" t="n">
        <v>6883</v>
      </c>
      <c r="O30" s="103" t="n">
        <v>2385</v>
      </c>
      <c r="P30" s="104" t="n">
        <v>29330</v>
      </c>
      <c r="Q30" s="105" t="str">
        <f aca="false">IF(A30="","",A30)</f>
        <v>高知</v>
      </c>
      <c r="S30" s="86"/>
    </row>
    <row r="31" s="1" customFormat="true" ht="15" hidden="false" customHeight="true" outlineLevel="0" collapsed="false">
      <c r="A31" s="82" t="s">
        <v>83</v>
      </c>
      <c r="B31" s="88" t="n">
        <v>277</v>
      </c>
      <c r="C31" s="88" t="n">
        <v>13</v>
      </c>
      <c r="D31" s="88" t="n">
        <v>114</v>
      </c>
      <c r="E31" s="88" t="n">
        <v>187</v>
      </c>
      <c r="F31" s="88" t="n">
        <v>32</v>
      </c>
      <c r="G31" s="88" t="n">
        <v>1222</v>
      </c>
      <c r="H31" s="88" t="n">
        <v>30</v>
      </c>
      <c r="I31" s="88" t="n">
        <v>2</v>
      </c>
      <c r="J31" s="88" t="n">
        <v>24</v>
      </c>
      <c r="K31" s="88" t="n">
        <v>2</v>
      </c>
      <c r="L31" s="88" t="n">
        <v>808</v>
      </c>
      <c r="M31" s="88" t="n">
        <v>128</v>
      </c>
      <c r="N31" s="88" t="n">
        <v>660</v>
      </c>
      <c r="O31" s="88" t="n">
        <v>368</v>
      </c>
      <c r="P31" s="89" t="n">
        <v>3870</v>
      </c>
      <c r="Q31" s="90" t="str">
        <f aca="false">IF(A31="","",A31)</f>
        <v>安芸</v>
      </c>
      <c r="S31" s="86"/>
    </row>
    <row r="32" s="1" customFormat="true" ht="15" hidden="false" customHeight="true" outlineLevel="0" collapsed="false">
      <c r="A32" s="82" t="s">
        <v>84</v>
      </c>
      <c r="B32" s="88" t="n">
        <v>544</v>
      </c>
      <c r="C32" s="88" t="n">
        <v>16</v>
      </c>
      <c r="D32" s="88" t="n">
        <v>315</v>
      </c>
      <c r="E32" s="88" t="n">
        <v>403</v>
      </c>
      <c r="F32" s="88" t="n">
        <v>117</v>
      </c>
      <c r="G32" s="88" t="n">
        <v>1669</v>
      </c>
      <c r="H32" s="88" t="n">
        <v>125</v>
      </c>
      <c r="I32" s="88" t="n">
        <v>6</v>
      </c>
      <c r="J32" s="88" t="n">
        <v>63</v>
      </c>
      <c r="K32" s="88" t="n">
        <v>6</v>
      </c>
      <c r="L32" s="88" t="n">
        <v>1464</v>
      </c>
      <c r="M32" s="88" t="n">
        <v>352</v>
      </c>
      <c r="N32" s="88" t="n">
        <v>1814</v>
      </c>
      <c r="O32" s="88" t="n">
        <v>788</v>
      </c>
      <c r="P32" s="89" t="n">
        <v>7682</v>
      </c>
      <c r="Q32" s="90" t="str">
        <f aca="false">IF(A32="","",A32)</f>
        <v>南国</v>
      </c>
      <c r="S32" s="86"/>
    </row>
    <row r="33" s="1" customFormat="true" ht="15" hidden="false" customHeight="true" outlineLevel="0" collapsed="false">
      <c r="A33" s="82" t="s">
        <v>85</v>
      </c>
      <c r="B33" s="88" t="n">
        <v>525</v>
      </c>
      <c r="C33" s="88" t="n">
        <v>14</v>
      </c>
      <c r="D33" s="88" t="n">
        <v>261</v>
      </c>
      <c r="E33" s="88" t="n">
        <v>424</v>
      </c>
      <c r="F33" s="88" t="n">
        <v>43</v>
      </c>
      <c r="G33" s="88" t="n">
        <v>1759</v>
      </c>
      <c r="H33" s="88" t="n">
        <v>68</v>
      </c>
      <c r="I33" s="88" t="n">
        <v>5</v>
      </c>
      <c r="J33" s="88" t="n">
        <v>40</v>
      </c>
      <c r="K33" s="88" t="n">
        <v>5</v>
      </c>
      <c r="L33" s="88" t="n">
        <v>1620</v>
      </c>
      <c r="M33" s="88" t="n">
        <v>173</v>
      </c>
      <c r="N33" s="88" t="n">
        <v>1088</v>
      </c>
      <c r="O33" s="88" t="n">
        <v>665</v>
      </c>
      <c r="P33" s="89" t="n">
        <v>6690</v>
      </c>
      <c r="Q33" s="90" t="str">
        <f aca="false">IF(A33="","",A33)</f>
        <v>須崎</v>
      </c>
      <c r="S33" s="86"/>
    </row>
    <row r="34" s="1" customFormat="true" ht="15" hidden="false" customHeight="true" outlineLevel="0" collapsed="false">
      <c r="A34" s="82" t="s">
        <v>86</v>
      </c>
      <c r="B34" s="88" t="n">
        <v>401</v>
      </c>
      <c r="C34" s="88" t="n">
        <v>32</v>
      </c>
      <c r="D34" s="88" t="n">
        <v>259</v>
      </c>
      <c r="E34" s="88" t="n">
        <v>687</v>
      </c>
      <c r="F34" s="88" t="n">
        <v>54</v>
      </c>
      <c r="G34" s="88" t="n">
        <v>2154</v>
      </c>
      <c r="H34" s="88" t="n">
        <v>130</v>
      </c>
      <c r="I34" s="88" t="n">
        <v>4</v>
      </c>
      <c r="J34" s="88" t="n">
        <v>42</v>
      </c>
      <c r="K34" s="88" t="n">
        <v>5</v>
      </c>
      <c r="L34" s="88" t="n">
        <v>1422</v>
      </c>
      <c r="M34" s="88" t="n">
        <v>189</v>
      </c>
      <c r="N34" s="88" t="n">
        <v>1259</v>
      </c>
      <c r="O34" s="88" t="n">
        <v>889</v>
      </c>
      <c r="P34" s="89" t="n">
        <v>7525</v>
      </c>
      <c r="Q34" s="90" t="str">
        <f aca="false">IF(A34="","",A34)</f>
        <v>中村</v>
      </c>
      <c r="S34" s="86"/>
    </row>
    <row r="35" s="1" customFormat="true" ht="15" hidden="false" customHeight="true" outlineLevel="0" collapsed="false">
      <c r="A35" s="106" t="s">
        <v>87</v>
      </c>
      <c r="B35" s="92" t="n">
        <v>303</v>
      </c>
      <c r="C35" s="92" t="n">
        <v>11</v>
      </c>
      <c r="D35" s="92" t="n">
        <v>145</v>
      </c>
      <c r="E35" s="92" t="n">
        <v>182</v>
      </c>
      <c r="F35" s="92" t="n">
        <v>33</v>
      </c>
      <c r="G35" s="92" t="n">
        <v>1224</v>
      </c>
      <c r="H35" s="92" t="n">
        <v>62</v>
      </c>
      <c r="I35" s="92" t="n">
        <v>3</v>
      </c>
      <c r="J35" s="92" t="n">
        <v>25</v>
      </c>
      <c r="K35" s="92" t="n">
        <v>2</v>
      </c>
      <c r="L35" s="92" t="n">
        <v>818</v>
      </c>
      <c r="M35" s="92" t="n">
        <v>154</v>
      </c>
      <c r="N35" s="92" t="n">
        <v>772</v>
      </c>
      <c r="O35" s="92" t="n">
        <v>391</v>
      </c>
      <c r="P35" s="93" t="n">
        <v>4125</v>
      </c>
      <c r="Q35" s="94" t="str">
        <f aca="false">IF(A35="","",A35)</f>
        <v>伊野</v>
      </c>
      <c r="S35" s="86"/>
    </row>
    <row r="36" s="43" customFormat="true" ht="15" hidden="false" customHeight="true" outlineLevel="0" collapsed="false">
      <c r="A36" s="95" t="s">
        <v>88</v>
      </c>
      <c r="B36" s="96" t="n">
        <v>3724</v>
      </c>
      <c r="C36" s="96" t="n">
        <v>194</v>
      </c>
      <c r="D36" s="96" t="n">
        <v>2021</v>
      </c>
      <c r="E36" s="96" t="n">
        <v>3277</v>
      </c>
      <c r="F36" s="96" t="n">
        <v>548</v>
      </c>
      <c r="G36" s="96" t="n">
        <v>17312</v>
      </c>
      <c r="H36" s="96" t="n">
        <v>1079</v>
      </c>
      <c r="I36" s="96" t="n">
        <v>39</v>
      </c>
      <c r="J36" s="96" t="n">
        <v>483</v>
      </c>
      <c r="K36" s="96" t="n">
        <v>44</v>
      </c>
      <c r="L36" s="96" t="n">
        <v>10431</v>
      </c>
      <c r="M36" s="96" t="n">
        <v>2106</v>
      </c>
      <c r="N36" s="96" t="n">
        <v>12476</v>
      </c>
      <c r="O36" s="96" t="n">
        <v>5486</v>
      </c>
      <c r="P36" s="96" t="n">
        <v>59222</v>
      </c>
      <c r="Q36" s="97" t="str">
        <f aca="false">IF(A36="","",A36)</f>
        <v>高知県計</v>
      </c>
      <c r="S36" s="86"/>
    </row>
    <row r="37" s="19" customFormat="true" ht="15" hidden="false" customHeight="true" outlineLevel="0" collapsed="false">
      <c r="A37" s="107"/>
      <c r="B37" s="108"/>
      <c r="C37" s="108"/>
      <c r="D37" s="108"/>
      <c r="E37" s="108"/>
      <c r="F37" s="108"/>
      <c r="G37" s="108"/>
      <c r="H37" s="108"/>
      <c r="I37" s="108"/>
      <c r="J37" s="108"/>
      <c r="K37" s="108"/>
      <c r="L37" s="108"/>
      <c r="M37" s="108"/>
      <c r="N37" s="108"/>
      <c r="O37" s="108"/>
      <c r="P37" s="108"/>
      <c r="Q37" s="109"/>
      <c r="S37" s="86"/>
    </row>
    <row r="38" s="43" customFormat="true" ht="15" hidden="false" customHeight="true" outlineLevel="0" collapsed="false">
      <c r="A38" s="110" t="s">
        <v>89</v>
      </c>
      <c r="B38" s="111" t="n">
        <v>16819</v>
      </c>
      <c r="C38" s="111" t="n">
        <v>1073</v>
      </c>
      <c r="D38" s="111" t="n">
        <v>8239</v>
      </c>
      <c r="E38" s="111" t="n">
        <v>16046</v>
      </c>
      <c r="F38" s="111" t="n">
        <v>4541</v>
      </c>
      <c r="G38" s="111" t="n">
        <v>74362</v>
      </c>
      <c r="H38" s="111" t="n">
        <v>5315</v>
      </c>
      <c r="I38" s="111" t="n">
        <v>236</v>
      </c>
      <c r="J38" s="111" t="n">
        <v>2332</v>
      </c>
      <c r="K38" s="111" t="n">
        <v>211</v>
      </c>
      <c r="L38" s="111" t="n">
        <v>30243</v>
      </c>
      <c r="M38" s="111" t="n">
        <v>8822</v>
      </c>
      <c r="N38" s="111" t="n">
        <v>56201</v>
      </c>
      <c r="O38" s="111" t="n">
        <v>24483</v>
      </c>
      <c r="P38" s="111" t="n">
        <v>248927</v>
      </c>
      <c r="Q38" s="112" t="s">
        <v>89</v>
      </c>
      <c r="S38" s="86"/>
    </row>
    <row r="39" customFormat="false" ht="11.25" hidden="false" customHeight="false" outlineLevel="0" collapsed="false">
      <c r="A39" s="69" t="s">
        <v>90</v>
      </c>
    </row>
    <row r="40" customFormat="false" ht="11.25" hidden="false" customHeight="false" outlineLevel="0" collapsed="false">
      <c r="A40" s="69" t="s">
        <v>91</v>
      </c>
    </row>
  </sheetData>
  <printOptions headings="false" gridLines="false" gridLinesSet="true" horizontalCentered="false" verticalCentered="false"/>
  <pageMargins left="0.7875" right="0.551388888888889"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酒税３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6" colorId="64" zoomScale="100" zoomScaleNormal="100" zoomScalePageLayoutView="90" workbookViewId="0">
      <selection pane="topLeft" activeCell="C32" activeCellId="0" sqref="C32"/>
    </sheetView>
  </sheetViews>
  <sheetFormatPr defaultColWidth="5.8671875" defaultRowHeight="12" zeroHeight="false" outlineLevelRow="0" outlineLevelCol="0"/>
  <cols>
    <col collapsed="false" customWidth="true" hidden="false" outlineLevel="0" max="1" min="1" style="1" width="7.62"/>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3" width="2.99"/>
    <col collapsed="false" customWidth="true" hidden="false" outlineLevel="0" max="23" min="23" style="113"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3</v>
      </c>
    </row>
    <row r="3" customFormat="false" ht="17.1" hidden="false" customHeight="true" outlineLevel="0" collapsed="false">
      <c r="A3" s="114" t="s">
        <v>94</v>
      </c>
      <c r="B3" s="114"/>
      <c r="C3" s="77" t="s">
        <v>95</v>
      </c>
      <c r="D3" s="77" t="s">
        <v>96</v>
      </c>
      <c r="E3" s="77" t="s">
        <v>97</v>
      </c>
      <c r="F3" s="77" t="s">
        <v>98</v>
      </c>
      <c r="G3" s="115" t="s">
        <v>99</v>
      </c>
      <c r="H3" s="115"/>
      <c r="I3" s="115"/>
      <c r="J3" s="115"/>
      <c r="K3" s="115"/>
      <c r="L3" s="115"/>
      <c r="M3" s="115"/>
      <c r="N3" s="115"/>
      <c r="O3" s="115"/>
      <c r="P3" s="115"/>
      <c r="Q3" s="115"/>
      <c r="R3" s="115"/>
      <c r="S3" s="115"/>
      <c r="T3" s="116" t="s">
        <v>100</v>
      </c>
      <c r="U3" s="77" t="s">
        <v>101</v>
      </c>
      <c r="V3" s="6" t="s">
        <v>102</v>
      </c>
      <c r="W3" s="6"/>
      <c r="X3" s="6"/>
    </row>
    <row r="4" customFormat="false" ht="17.1" hidden="false" customHeight="true" outlineLevel="0" collapsed="false">
      <c r="A4" s="114"/>
      <c r="B4" s="114"/>
      <c r="C4" s="77"/>
      <c r="D4" s="77"/>
      <c r="E4" s="77"/>
      <c r="F4" s="77"/>
      <c r="G4" s="117" t="s">
        <v>103</v>
      </c>
      <c r="H4" s="117" t="s">
        <v>104</v>
      </c>
      <c r="I4" s="118" t="s">
        <v>105</v>
      </c>
      <c r="J4" s="119" t="s">
        <v>106</v>
      </c>
      <c r="K4" s="119" t="s">
        <v>107</v>
      </c>
      <c r="L4" s="119" t="s">
        <v>108</v>
      </c>
      <c r="M4" s="119" t="s">
        <v>109</v>
      </c>
      <c r="N4" s="119" t="s">
        <v>110</v>
      </c>
      <c r="O4" s="119" t="s">
        <v>111</v>
      </c>
      <c r="P4" s="119" t="s">
        <v>112</v>
      </c>
      <c r="Q4" s="119" t="s">
        <v>113</v>
      </c>
      <c r="R4" s="120" t="s">
        <v>114</v>
      </c>
      <c r="S4" s="121" t="s">
        <v>115</v>
      </c>
      <c r="T4" s="116"/>
      <c r="U4" s="116"/>
      <c r="V4" s="6"/>
      <c r="W4" s="6"/>
      <c r="X4" s="6"/>
    </row>
    <row r="5" s="19" customFormat="true" ht="13.5" hidden="false" customHeight="true" outlineLevel="0" collapsed="false">
      <c r="A5" s="122"/>
      <c r="B5" s="123"/>
      <c r="C5" s="124" t="s">
        <v>116</v>
      </c>
      <c r="D5" s="124" t="s">
        <v>116</v>
      </c>
      <c r="E5" s="124" t="s">
        <v>116</v>
      </c>
      <c r="F5" s="124" t="s">
        <v>116</v>
      </c>
      <c r="G5" s="125" t="s">
        <v>116</v>
      </c>
      <c r="H5" s="125" t="s">
        <v>116</v>
      </c>
      <c r="I5" s="125" t="s">
        <v>116</v>
      </c>
      <c r="J5" s="124" t="s">
        <v>116</v>
      </c>
      <c r="K5" s="124" t="s">
        <v>116</v>
      </c>
      <c r="L5" s="124" t="s">
        <v>116</v>
      </c>
      <c r="M5" s="124" t="s">
        <v>116</v>
      </c>
      <c r="N5" s="124" t="s">
        <v>116</v>
      </c>
      <c r="O5" s="124" t="s">
        <v>116</v>
      </c>
      <c r="P5" s="124" t="s">
        <v>116</v>
      </c>
      <c r="Q5" s="124" t="s">
        <v>116</v>
      </c>
      <c r="R5" s="124" t="s">
        <v>116</v>
      </c>
      <c r="S5" s="124" t="s">
        <v>116</v>
      </c>
      <c r="T5" s="124" t="s">
        <v>116</v>
      </c>
      <c r="U5" s="124" t="s">
        <v>116</v>
      </c>
      <c r="V5" s="126" t="s">
        <v>117</v>
      </c>
      <c r="W5" s="126"/>
      <c r="X5" s="127" t="s">
        <v>117</v>
      </c>
    </row>
    <row r="6" customFormat="false" ht="21" hidden="false" customHeight="true" outlineLevel="0" collapsed="false">
      <c r="A6" s="20" t="s">
        <v>15</v>
      </c>
      <c r="B6" s="20"/>
      <c r="C6" s="128" t="n">
        <v>102</v>
      </c>
      <c r="D6" s="128" t="n">
        <v>1</v>
      </c>
      <c r="E6" s="128" t="s">
        <v>16</v>
      </c>
      <c r="F6" s="128" t="s">
        <v>16</v>
      </c>
      <c r="G6" s="129" t="n">
        <v>15</v>
      </c>
      <c r="H6" s="129" t="n">
        <v>6</v>
      </c>
      <c r="I6" s="129" t="n">
        <v>26</v>
      </c>
      <c r="J6" s="128" t="n">
        <v>8</v>
      </c>
      <c r="K6" s="128" t="n">
        <v>9</v>
      </c>
      <c r="L6" s="128" t="n">
        <v>3</v>
      </c>
      <c r="M6" s="128" t="n">
        <v>4</v>
      </c>
      <c r="N6" s="128" t="s">
        <v>16</v>
      </c>
      <c r="O6" s="128" t="n">
        <v>1</v>
      </c>
      <c r="P6" s="128" t="s">
        <v>16</v>
      </c>
      <c r="Q6" s="128" t="s">
        <v>16</v>
      </c>
      <c r="R6" s="129" t="n">
        <v>31</v>
      </c>
      <c r="S6" s="129" t="n">
        <v>103</v>
      </c>
      <c r="T6" s="130" t="n">
        <v>7</v>
      </c>
      <c r="U6" s="128" t="n">
        <v>96</v>
      </c>
      <c r="V6" s="131" t="s">
        <v>118</v>
      </c>
      <c r="W6" s="132" t="n">
        <v>6</v>
      </c>
      <c r="X6" s="133" t="n">
        <v>99</v>
      </c>
    </row>
    <row r="7" customFormat="false" ht="21" hidden="false" customHeight="true" outlineLevel="0" collapsed="false">
      <c r="A7" s="26" t="s">
        <v>17</v>
      </c>
      <c r="B7" s="26"/>
      <c r="C7" s="30" t="n">
        <v>1</v>
      </c>
      <c r="D7" s="30" t="s">
        <v>16</v>
      </c>
      <c r="E7" s="30" t="s">
        <v>16</v>
      </c>
      <c r="F7" s="30" t="s">
        <v>16</v>
      </c>
      <c r="G7" s="30" t="s">
        <v>16</v>
      </c>
      <c r="H7" s="30" t="s">
        <v>16</v>
      </c>
      <c r="I7" s="30" t="s">
        <v>16</v>
      </c>
      <c r="J7" s="30" t="s">
        <v>16</v>
      </c>
      <c r="K7" s="30" t="s">
        <v>16</v>
      </c>
      <c r="L7" s="30" t="s">
        <v>16</v>
      </c>
      <c r="M7" s="30" t="n">
        <v>1</v>
      </c>
      <c r="N7" s="30" t="s">
        <v>16</v>
      </c>
      <c r="O7" s="30" t="s">
        <v>16</v>
      </c>
      <c r="P7" s="30" t="s">
        <v>16</v>
      </c>
      <c r="Q7" s="30" t="s">
        <v>16</v>
      </c>
      <c r="R7" s="30" t="s">
        <v>16</v>
      </c>
      <c r="S7" s="134" t="n">
        <v>1</v>
      </c>
      <c r="T7" s="135" t="s">
        <v>16</v>
      </c>
      <c r="U7" s="30" t="s">
        <v>16</v>
      </c>
      <c r="V7" s="136" t="s">
        <v>118</v>
      </c>
      <c r="W7" s="137" t="s">
        <v>16</v>
      </c>
      <c r="X7" s="138" t="n">
        <v>1</v>
      </c>
    </row>
    <row r="8" customFormat="false" ht="21" hidden="false" customHeight="true" outlineLevel="0" collapsed="false">
      <c r="A8" s="139" t="s">
        <v>19</v>
      </c>
      <c r="B8" s="139"/>
      <c r="C8" s="30" t="n">
        <v>1</v>
      </c>
      <c r="D8" s="30" t="s">
        <v>16</v>
      </c>
      <c r="E8" s="30" t="s">
        <v>16</v>
      </c>
      <c r="F8" s="30" t="s">
        <v>16</v>
      </c>
      <c r="G8" s="30" t="s">
        <v>16</v>
      </c>
      <c r="H8" s="30" t="s">
        <v>16</v>
      </c>
      <c r="I8" s="30" t="s">
        <v>16</v>
      </c>
      <c r="J8" s="30" t="s">
        <v>16</v>
      </c>
      <c r="K8" s="30" t="s">
        <v>16</v>
      </c>
      <c r="L8" s="30" t="s">
        <v>16</v>
      </c>
      <c r="M8" s="30" t="s">
        <v>16</v>
      </c>
      <c r="N8" s="30" t="n">
        <v>1</v>
      </c>
      <c r="O8" s="30" t="s">
        <v>16</v>
      </c>
      <c r="P8" s="30" t="s">
        <v>16</v>
      </c>
      <c r="Q8" s="30" t="s">
        <v>16</v>
      </c>
      <c r="R8" s="30" t="s">
        <v>16</v>
      </c>
      <c r="S8" s="134" t="n">
        <v>1</v>
      </c>
      <c r="T8" s="135" t="s">
        <v>16</v>
      </c>
      <c r="U8" s="30" t="n">
        <v>1</v>
      </c>
      <c r="V8" s="136" t="s">
        <v>118</v>
      </c>
      <c r="W8" s="137" t="s">
        <v>16</v>
      </c>
      <c r="X8" s="138" t="n">
        <v>1</v>
      </c>
    </row>
    <row r="9" customFormat="false" ht="21" hidden="false" customHeight="true" outlineLevel="0" collapsed="false">
      <c r="A9" s="139" t="s">
        <v>20</v>
      </c>
      <c r="B9" s="139"/>
      <c r="C9" s="30" t="n">
        <v>38</v>
      </c>
      <c r="D9" s="30" t="s">
        <v>16</v>
      </c>
      <c r="E9" s="30" t="s">
        <v>16</v>
      </c>
      <c r="F9" s="30" t="s">
        <v>16</v>
      </c>
      <c r="G9" s="134" t="n">
        <v>10</v>
      </c>
      <c r="H9" s="134" t="n">
        <v>2</v>
      </c>
      <c r="I9" s="134" t="n">
        <v>9</v>
      </c>
      <c r="J9" s="30" t="n">
        <v>1</v>
      </c>
      <c r="K9" s="30" t="n">
        <v>1</v>
      </c>
      <c r="L9" s="30" t="n">
        <v>2</v>
      </c>
      <c r="M9" s="30" t="s">
        <v>16</v>
      </c>
      <c r="N9" s="30" t="s">
        <v>16</v>
      </c>
      <c r="O9" s="30" t="s">
        <v>16</v>
      </c>
      <c r="P9" s="30" t="s">
        <v>16</v>
      </c>
      <c r="Q9" s="30" t="s">
        <v>16</v>
      </c>
      <c r="R9" s="134" t="n">
        <v>13</v>
      </c>
      <c r="S9" s="134" t="n">
        <v>38</v>
      </c>
      <c r="T9" s="135" t="n">
        <v>5</v>
      </c>
      <c r="U9" s="30" t="n">
        <v>10</v>
      </c>
      <c r="V9" s="136" t="s">
        <v>118</v>
      </c>
      <c r="W9" s="137" t="n">
        <v>5</v>
      </c>
      <c r="X9" s="138" t="n">
        <v>37</v>
      </c>
    </row>
    <row r="10" customFormat="false" ht="21" hidden="false" customHeight="true" outlineLevel="0" collapsed="false">
      <c r="A10" s="26" t="s">
        <v>21</v>
      </c>
      <c r="B10" s="26"/>
      <c r="C10" s="30" t="n">
        <v>9</v>
      </c>
      <c r="D10" s="30" t="s">
        <v>16</v>
      </c>
      <c r="E10" s="30" t="s">
        <v>16</v>
      </c>
      <c r="F10" s="30" t="s">
        <v>16</v>
      </c>
      <c r="G10" s="134" t="s">
        <v>16</v>
      </c>
      <c r="H10" s="134" t="n">
        <v>1</v>
      </c>
      <c r="I10" s="134" t="n">
        <v>2</v>
      </c>
      <c r="J10" s="30" t="n">
        <v>1</v>
      </c>
      <c r="K10" s="30" t="n">
        <v>1</v>
      </c>
      <c r="L10" s="30" t="s">
        <v>16</v>
      </c>
      <c r="M10" s="30" t="s">
        <v>16</v>
      </c>
      <c r="N10" s="30" t="s">
        <v>16</v>
      </c>
      <c r="O10" s="30" t="s">
        <v>16</v>
      </c>
      <c r="P10" s="30" t="s">
        <v>16</v>
      </c>
      <c r="Q10" s="30" t="s">
        <v>16</v>
      </c>
      <c r="R10" s="134" t="n">
        <v>4</v>
      </c>
      <c r="S10" s="134" t="n">
        <v>9</v>
      </c>
      <c r="T10" s="135" t="s">
        <v>16</v>
      </c>
      <c r="U10" s="30" t="n">
        <v>2</v>
      </c>
      <c r="V10" s="136" t="s">
        <v>118</v>
      </c>
      <c r="W10" s="137" t="s">
        <v>16</v>
      </c>
      <c r="X10" s="138" t="n">
        <v>8</v>
      </c>
    </row>
    <row r="11" customFormat="false" ht="21" hidden="false" customHeight="true" outlineLevel="0" collapsed="false">
      <c r="A11" s="26" t="s">
        <v>22</v>
      </c>
      <c r="B11" s="26"/>
      <c r="C11" s="30" t="n">
        <v>5</v>
      </c>
      <c r="D11" s="30" t="s">
        <v>16</v>
      </c>
      <c r="E11" s="30" t="s">
        <v>16</v>
      </c>
      <c r="F11" s="30" t="s">
        <v>16</v>
      </c>
      <c r="G11" s="134" t="s">
        <v>16</v>
      </c>
      <c r="H11" s="134" t="s">
        <v>16</v>
      </c>
      <c r="I11" s="134" t="n">
        <v>1</v>
      </c>
      <c r="J11" s="30" t="n">
        <v>1</v>
      </c>
      <c r="K11" s="30" t="n">
        <v>1</v>
      </c>
      <c r="L11" s="30" t="s">
        <v>16</v>
      </c>
      <c r="M11" s="30" t="s">
        <v>16</v>
      </c>
      <c r="N11" s="30" t="s">
        <v>16</v>
      </c>
      <c r="O11" s="30" t="s">
        <v>16</v>
      </c>
      <c r="P11" s="30" t="s">
        <v>16</v>
      </c>
      <c r="Q11" s="30" t="n">
        <v>1</v>
      </c>
      <c r="R11" s="134" t="n">
        <v>1</v>
      </c>
      <c r="S11" s="134" t="n">
        <v>5</v>
      </c>
      <c r="T11" s="135" t="n">
        <v>1</v>
      </c>
      <c r="U11" s="30" t="n">
        <v>3</v>
      </c>
      <c r="V11" s="136" t="s">
        <v>118</v>
      </c>
      <c r="W11" s="137" t="n">
        <v>1</v>
      </c>
      <c r="X11" s="138" t="n">
        <v>4</v>
      </c>
    </row>
    <row r="12" customFormat="false" ht="21" hidden="false" customHeight="true" outlineLevel="0" collapsed="false">
      <c r="A12" s="139" t="s">
        <v>23</v>
      </c>
      <c r="B12" s="139"/>
      <c r="C12" s="30" t="n">
        <v>10</v>
      </c>
      <c r="D12" s="30" t="s">
        <v>16</v>
      </c>
      <c r="E12" s="30" t="s">
        <v>16</v>
      </c>
      <c r="F12" s="30" t="s">
        <v>16</v>
      </c>
      <c r="G12" s="134" t="n">
        <v>5</v>
      </c>
      <c r="H12" s="134" t="n">
        <v>2</v>
      </c>
      <c r="I12" s="134" t="n">
        <v>1</v>
      </c>
      <c r="J12" s="30" t="s">
        <v>16</v>
      </c>
      <c r="K12" s="30" t="s">
        <v>16</v>
      </c>
      <c r="L12" s="30" t="s">
        <v>16</v>
      </c>
      <c r="M12" s="30" t="s">
        <v>16</v>
      </c>
      <c r="N12" s="30" t="s">
        <v>16</v>
      </c>
      <c r="O12" s="30" t="s">
        <v>16</v>
      </c>
      <c r="P12" s="30" t="s">
        <v>16</v>
      </c>
      <c r="Q12" s="30" t="s">
        <v>16</v>
      </c>
      <c r="R12" s="134" t="n">
        <v>2</v>
      </c>
      <c r="S12" s="134" t="n">
        <v>10</v>
      </c>
      <c r="T12" s="135" t="n">
        <v>5</v>
      </c>
      <c r="U12" s="30" t="n">
        <v>3</v>
      </c>
      <c r="V12" s="136" t="s">
        <v>118</v>
      </c>
      <c r="W12" s="137" t="n">
        <v>5</v>
      </c>
      <c r="X12" s="138" t="n">
        <v>10</v>
      </c>
    </row>
    <row r="13" customFormat="false" ht="21" hidden="false" customHeight="true" outlineLevel="0" collapsed="false">
      <c r="A13" s="139" t="s">
        <v>24</v>
      </c>
      <c r="B13" s="139"/>
      <c r="C13" s="30" t="n">
        <v>3</v>
      </c>
      <c r="D13" s="30" t="s">
        <v>16</v>
      </c>
      <c r="E13" s="30" t="s">
        <v>16</v>
      </c>
      <c r="F13" s="30" t="n">
        <v>1</v>
      </c>
      <c r="G13" s="134" t="n">
        <v>1</v>
      </c>
      <c r="H13" s="134" t="n">
        <v>1</v>
      </c>
      <c r="I13" s="30" t="s">
        <v>16</v>
      </c>
      <c r="J13" s="30" t="s">
        <v>16</v>
      </c>
      <c r="K13" s="30" t="s">
        <v>16</v>
      </c>
      <c r="L13" s="30" t="s">
        <v>16</v>
      </c>
      <c r="M13" s="30" t="s">
        <v>16</v>
      </c>
      <c r="N13" s="30" t="s">
        <v>16</v>
      </c>
      <c r="O13" s="30" t="s">
        <v>16</v>
      </c>
      <c r="P13" s="30" t="s">
        <v>16</v>
      </c>
      <c r="Q13" s="30" t="s">
        <v>16</v>
      </c>
      <c r="R13" s="30" t="s">
        <v>16</v>
      </c>
      <c r="S13" s="134" t="n">
        <v>2</v>
      </c>
      <c r="T13" s="135" t="s">
        <v>16</v>
      </c>
      <c r="U13" s="30" t="s">
        <v>16</v>
      </c>
      <c r="V13" s="136" t="s">
        <v>118</v>
      </c>
      <c r="W13" s="137" t="s">
        <v>16</v>
      </c>
      <c r="X13" s="138" t="n">
        <v>2</v>
      </c>
    </row>
    <row r="14" customFormat="false" ht="21" hidden="false" customHeight="true" outlineLevel="0" collapsed="false">
      <c r="A14" s="139" t="s">
        <v>25</v>
      </c>
      <c r="B14" s="139"/>
      <c r="C14" s="30" t="n">
        <v>1</v>
      </c>
      <c r="D14" s="30" t="s">
        <v>16</v>
      </c>
      <c r="E14" s="30" t="s">
        <v>16</v>
      </c>
      <c r="F14" s="30" t="s">
        <v>16</v>
      </c>
      <c r="G14" s="134" t="n">
        <v>1</v>
      </c>
      <c r="H14" s="30" t="s">
        <v>16</v>
      </c>
      <c r="I14" s="30" t="s">
        <v>16</v>
      </c>
      <c r="J14" s="30" t="s">
        <v>16</v>
      </c>
      <c r="K14" s="30" t="s">
        <v>16</v>
      </c>
      <c r="L14" s="30" t="s">
        <v>16</v>
      </c>
      <c r="M14" s="30" t="s">
        <v>16</v>
      </c>
      <c r="N14" s="30" t="s">
        <v>16</v>
      </c>
      <c r="O14" s="30" t="s">
        <v>16</v>
      </c>
      <c r="P14" s="30" t="s">
        <v>16</v>
      </c>
      <c r="Q14" s="30" t="s">
        <v>16</v>
      </c>
      <c r="R14" s="30" t="s">
        <v>16</v>
      </c>
      <c r="S14" s="134" t="n">
        <v>1</v>
      </c>
      <c r="T14" s="135" t="s">
        <v>16</v>
      </c>
      <c r="U14" s="30" t="s">
        <v>16</v>
      </c>
      <c r="V14" s="136" t="s">
        <v>118</v>
      </c>
      <c r="W14" s="137" t="s">
        <v>16</v>
      </c>
      <c r="X14" s="138" t="n">
        <v>1</v>
      </c>
    </row>
    <row r="15" customFormat="false" ht="21" hidden="false" customHeight="true" outlineLevel="0" collapsed="false">
      <c r="A15" s="139" t="s">
        <v>26</v>
      </c>
      <c r="B15" s="139"/>
      <c r="C15" s="30" t="n">
        <v>2</v>
      </c>
      <c r="D15" s="30" t="s">
        <v>16</v>
      </c>
      <c r="E15" s="30" t="s">
        <v>16</v>
      </c>
      <c r="F15" s="30" t="s">
        <v>16</v>
      </c>
      <c r="G15" s="134" t="n">
        <v>1</v>
      </c>
      <c r="H15" s="30" t="s">
        <v>16</v>
      </c>
      <c r="I15" s="30" t="s">
        <v>16</v>
      </c>
      <c r="J15" s="30" t="s">
        <v>16</v>
      </c>
      <c r="K15" s="30" t="s">
        <v>16</v>
      </c>
      <c r="L15" s="30" t="s">
        <v>16</v>
      </c>
      <c r="M15" s="30" t="s">
        <v>16</v>
      </c>
      <c r="N15" s="30" t="s">
        <v>16</v>
      </c>
      <c r="O15" s="30" t="s">
        <v>16</v>
      </c>
      <c r="P15" s="30" t="s">
        <v>16</v>
      </c>
      <c r="Q15" s="30" t="s">
        <v>16</v>
      </c>
      <c r="R15" s="134" t="n">
        <v>1</v>
      </c>
      <c r="S15" s="134" t="n">
        <v>2</v>
      </c>
      <c r="T15" s="135" t="s">
        <v>16</v>
      </c>
      <c r="U15" s="30" t="s">
        <v>16</v>
      </c>
      <c r="V15" s="136" t="s">
        <v>118</v>
      </c>
      <c r="W15" s="137" t="s">
        <v>16</v>
      </c>
      <c r="X15" s="138" t="n">
        <v>2</v>
      </c>
    </row>
    <row r="16" customFormat="false" ht="21" hidden="false" customHeight="true" outlineLevel="0" collapsed="false">
      <c r="A16" s="139" t="s">
        <v>119</v>
      </c>
      <c r="B16" s="139"/>
      <c r="C16" s="30" t="n">
        <v>3</v>
      </c>
      <c r="D16" s="30" t="s">
        <v>16</v>
      </c>
      <c r="E16" s="30" t="s">
        <v>16</v>
      </c>
      <c r="F16" s="30" t="s">
        <v>16</v>
      </c>
      <c r="G16" s="30" t="n">
        <v>3</v>
      </c>
      <c r="H16" s="30" t="s">
        <v>16</v>
      </c>
      <c r="I16" s="30" t="s">
        <v>16</v>
      </c>
      <c r="J16" s="30" t="s">
        <v>16</v>
      </c>
      <c r="K16" s="30" t="s">
        <v>16</v>
      </c>
      <c r="L16" s="30" t="s">
        <v>16</v>
      </c>
      <c r="M16" s="30" t="s">
        <v>16</v>
      </c>
      <c r="N16" s="30" t="s">
        <v>16</v>
      </c>
      <c r="O16" s="30" t="s">
        <v>16</v>
      </c>
      <c r="P16" s="30" t="s">
        <v>16</v>
      </c>
      <c r="Q16" s="30" t="s">
        <v>16</v>
      </c>
      <c r="R16" s="30" t="s">
        <v>16</v>
      </c>
      <c r="S16" s="134" t="n">
        <v>3</v>
      </c>
      <c r="T16" s="135" t="n">
        <v>2</v>
      </c>
      <c r="U16" s="30" t="s">
        <v>16</v>
      </c>
      <c r="V16" s="136" t="s">
        <v>118</v>
      </c>
      <c r="W16" s="137" t="n">
        <v>2</v>
      </c>
      <c r="X16" s="138" t="n">
        <v>3</v>
      </c>
    </row>
    <row r="17" customFormat="false" ht="21" hidden="false" customHeight="true" outlineLevel="0" collapsed="false">
      <c r="A17" s="139" t="s">
        <v>27</v>
      </c>
      <c r="B17" s="139"/>
      <c r="C17" s="30" t="n">
        <v>94</v>
      </c>
      <c r="D17" s="30" t="n">
        <v>1</v>
      </c>
      <c r="E17" s="30" t="s">
        <v>16</v>
      </c>
      <c r="F17" s="30" t="s">
        <v>16</v>
      </c>
      <c r="G17" s="134" t="n">
        <v>3</v>
      </c>
      <c r="H17" s="30" t="s">
        <v>16</v>
      </c>
      <c r="I17" s="30" t="s">
        <v>16</v>
      </c>
      <c r="J17" s="30" t="s">
        <v>16</v>
      </c>
      <c r="K17" s="30" t="s">
        <v>16</v>
      </c>
      <c r="L17" s="30" t="s">
        <v>16</v>
      </c>
      <c r="M17" s="30" t="s">
        <v>16</v>
      </c>
      <c r="N17" s="30" t="s">
        <v>16</v>
      </c>
      <c r="O17" s="30" t="s">
        <v>16</v>
      </c>
      <c r="P17" s="30" t="n">
        <v>1</v>
      </c>
      <c r="Q17" s="30" t="n">
        <v>0</v>
      </c>
      <c r="R17" s="134" t="n">
        <v>91</v>
      </c>
      <c r="S17" s="134" t="n">
        <v>95</v>
      </c>
      <c r="T17" s="135" t="s">
        <v>16</v>
      </c>
      <c r="U17" s="30" t="n">
        <v>1</v>
      </c>
      <c r="V17" s="136" t="s">
        <v>118</v>
      </c>
      <c r="W17" s="137" t="s">
        <v>16</v>
      </c>
      <c r="X17" s="138" t="n">
        <v>91</v>
      </c>
    </row>
    <row r="18" customFormat="false" ht="21" hidden="false" customHeight="true" outlineLevel="0" collapsed="false">
      <c r="A18" s="139" t="s">
        <v>30</v>
      </c>
      <c r="B18" s="139"/>
      <c r="C18" s="30" t="n">
        <v>123</v>
      </c>
      <c r="D18" s="30" t="n">
        <v>1</v>
      </c>
      <c r="E18" s="30" t="s">
        <v>16</v>
      </c>
      <c r="F18" s="30" t="s">
        <v>16</v>
      </c>
      <c r="G18" s="134" t="n">
        <v>32</v>
      </c>
      <c r="H18" s="134" t="s">
        <v>16</v>
      </c>
      <c r="I18" s="134" t="n">
        <v>1</v>
      </c>
      <c r="J18" s="30" t="s">
        <v>16</v>
      </c>
      <c r="K18" s="30" t="s">
        <v>16</v>
      </c>
      <c r="L18" s="30" t="s">
        <v>16</v>
      </c>
      <c r="M18" s="30" t="s">
        <v>16</v>
      </c>
      <c r="N18" s="30" t="s">
        <v>16</v>
      </c>
      <c r="O18" s="30" t="s">
        <v>16</v>
      </c>
      <c r="P18" s="30" t="s">
        <v>16</v>
      </c>
      <c r="Q18" s="30" t="s">
        <v>16</v>
      </c>
      <c r="R18" s="134" t="n">
        <v>91</v>
      </c>
      <c r="S18" s="134" t="n">
        <v>124</v>
      </c>
      <c r="T18" s="135" t="n">
        <v>4</v>
      </c>
      <c r="U18" s="30" t="n">
        <v>28</v>
      </c>
      <c r="V18" s="136" t="s">
        <v>118</v>
      </c>
      <c r="W18" s="137" t="n">
        <v>4</v>
      </c>
      <c r="X18" s="138" t="n">
        <v>121</v>
      </c>
    </row>
    <row r="19" customFormat="false" ht="21" hidden="false" customHeight="true" outlineLevel="0" collapsed="false">
      <c r="A19" s="139" t="s">
        <v>120</v>
      </c>
      <c r="B19" s="139"/>
      <c r="C19" s="30" t="n">
        <v>104</v>
      </c>
      <c r="D19" s="30" t="s">
        <v>16</v>
      </c>
      <c r="E19" s="30" t="s">
        <v>16</v>
      </c>
      <c r="F19" s="30" t="s">
        <v>16</v>
      </c>
      <c r="G19" s="134" t="n">
        <v>5</v>
      </c>
      <c r="H19" s="134" t="n">
        <v>3</v>
      </c>
      <c r="I19" s="134" t="s">
        <v>16</v>
      </c>
      <c r="J19" s="134" t="s">
        <v>16</v>
      </c>
      <c r="K19" s="134" t="s">
        <v>16</v>
      </c>
      <c r="L19" s="134" t="s">
        <v>16</v>
      </c>
      <c r="M19" s="134" t="s">
        <v>16</v>
      </c>
      <c r="N19" s="134" t="s">
        <v>16</v>
      </c>
      <c r="O19" s="134" t="s">
        <v>16</v>
      </c>
      <c r="P19" s="134" t="s">
        <v>16</v>
      </c>
      <c r="Q19" s="134" t="s">
        <v>16</v>
      </c>
      <c r="R19" s="134" t="n">
        <v>96</v>
      </c>
      <c r="S19" s="134" t="n">
        <v>104</v>
      </c>
      <c r="T19" s="135" t="n">
        <v>3</v>
      </c>
      <c r="U19" s="30" t="n">
        <v>2</v>
      </c>
      <c r="V19" s="136" t="s">
        <v>118</v>
      </c>
      <c r="W19" s="137" t="n">
        <v>3</v>
      </c>
      <c r="X19" s="138" t="n">
        <v>100</v>
      </c>
    </row>
    <row r="20" customFormat="false" ht="21" hidden="false" customHeight="true" outlineLevel="0" collapsed="false">
      <c r="A20" s="26" t="s">
        <v>29</v>
      </c>
      <c r="B20" s="26"/>
      <c r="C20" s="30" t="n">
        <v>115</v>
      </c>
      <c r="D20" s="30" t="s">
        <v>16</v>
      </c>
      <c r="E20" s="30" t="s">
        <v>16</v>
      </c>
      <c r="F20" s="30" t="n">
        <v>1</v>
      </c>
      <c r="G20" s="134" t="n">
        <v>28</v>
      </c>
      <c r="H20" s="134" t="n">
        <v>2</v>
      </c>
      <c r="I20" s="134" t="n">
        <v>10</v>
      </c>
      <c r="J20" s="30" t="n">
        <v>1</v>
      </c>
      <c r="K20" s="30" t="s">
        <v>16</v>
      </c>
      <c r="L20" s="30" t="n">
        <v>2</v>
      </c>
      <c r="M20" s="30" t="s">
        <v>16</v>
      </c>
      <c r="N20" s="30" t="n">
        <v>1</v>
      </c>
      <c r="O20" s="30" t="s">
        <v>16</v>
      </c>
      <c r="P20" s="30" t="s">
        <v>16</v>
      </c>
      <c r="Q20" s="30" t="n">
        <v>1</v>
      </c>
      <c r="R20" s="134" t="n">
        <v>69</v>
      </c>
      <c r="S20" s="134" t="n">
        <v>114</v>
      </c>
      <c r="T20" s="135" t="n">
        <v>3</v>
      </c>
      <c r="U20" s="30" t="n">
        <v>10</v>
      </c>
      <c r="V20" s="136" t="s">
        <v>118</v>
      </c>
      <c r="W20" s="137" t="n">
        <v>3</v>
      </c>
      <c r="X20" s="138" t="n">
        <v>109</v>
      </c>
    </row>
    <row r="21" customFormat="false" ht="21" hidden="false" customHeight="true" outlineLevel="0" collapsed="false">
      <c r="A21" s="139" t="s">
        <v>121</v>
      </c>
      <c r="B21" s="139"/>
      <c r="C21" s="30" t="s">
        <v>16</v>
      </c>
      <c r="D21" s="30" t="s">
        <v>16</v>
      </c>
      <c r="E21" s="30" t="s">
        <v>16</v>
      </c>
      <c r="F21" s="30" t="s">
        <v>16</v>
      </c>
      <c r="G21" s="30" t="s">
        <v>16</v>
      </c>
      <c r="H21" s="30" t="s">
        <v>16</v>
      </c>
      <c r="I21" s="30" t="s">
        <v>16</v>
      </c>
      <c r="J21" s="30" t="s">
        <v>16</v>
      </c>
      <c r="K21" s="30" t="s">
        <v>16</v>
      </c>
      <c r="L21" s="30" t="s">
        <v>16</v>
      </c>
      <c r="M21" s="30" t="s">
        <v>16</v>
      </c>
      <c r="N21" s="30" t="s">
        <v>16</v>
      </c>
      <c r="O21" s="30" t="s">
        <v>16</v>
      </c>
      <c r="P21" s="30" t="s">
        <v>16</v>
      </c>
      <c r="Q21" s="30" t="s">
        <v>16</v>
      </c>
      <c r="R21" s="30" t="s">
        <v>16</v>
      </c>
      <c r="S21" s="30" t="s">
        <v>16</v>
      </c>
      <c r="T21" s="30" t="s">
        <v>16</v>
      </c>
      <c r="U21" s="30" t="s">
        <v>16</v>
      </c>
      <c r="V21" s="136" t="s">
        <v>118</v>
      </c>
      <c r="W21" s="137" t="s">
        <v>16</v>
      </c>
      <c r="X21" s="138" t="s">
        <v>16</v>
      </c>
    </row>
    <row r="22" customFormat="false" ht="21" hidden="false" customHeight="true" outlineLevel="0" collapsed="false">
      <c r="A22" s="140" t="s">
        <v>122</v>
      </c>
      <c r="B22" s="140"/>
      <c r="C22" s="141" t="n">
        <v>95</v>
      </c>
      <c r="D22" s="141" t="s">
        <v>16</v>
      </c>
      <c r="E22" s="141" t="s">
        <v>16</v>
      </c>
      <c r="F22" s="141" t="s">
        <v>16</v>
      </c>
      <c r="G22" s="141" t="n">
        <v>2</v>
      </c>
      <c r="H22" s="141" t="s">
        <v>16</v>
      </c>
      <c r="I22" s="141" t="s">
        <v>16</v>
      </c>
      <c r="J22" s="141" t="s">
        <v>16</v>
      </c>
      <c r="K22" s="141" t="s">
        <v>16</v>
      </c>
      <c r="L22" s="141" t="s">
        <v>16</v>
      </c>
      <c r="M22" s="141" t="s">
        <v>16</v>
      </c>
      <c r="N22" s="141" t="s">
        <v>16</v>
      </c>
      <c r="O22" s="141" t="s">
        <v>16</v>
      </c>
      <c r="P22" s="141" t="s">
        <v>16</v>
      </c>
      <c r="Q22" s="141" t="s">
        <v>16</v>
      </c>
      <c r="R22" s="142" t="n">
        <v>93</v>
      </c>
      <c r="S22" s="142" t="n">
        <v>95</v>
      </c>
      <c r="T22" s="143" t="s">
        <v>16</v>
      </c>
      <c r="U22" s="141" t="s">
        <v>16</v>
      </c>
      <c r="V22" s="144" t="s">
        <v>118</v>
      </c>
      <c r="W22" s="145" t="s">
        <v>16</v>
      </c>
      <c r="X22" s="146" t="n">
        <v>91</v>
      </c>
    </row>
    <row r="23" s="43" customFormat="true" ht="21" hidden="false" customHeight="true" outlineLevel="0" collapsed="false">
      <c r="A23" s="147" t="s">
        <v>123</v>
      </c>
      <c r="B23" s="147"/>
      <c r="C23" s="148" t="n">
        <v>706</v>
      </c>
      <c r="D23" s="148" t="n">
        <v>3</v>
      </c>
      <c r="E23" s="148" t="s">
        <v>16</v>
      </c>
      <c r="F23" s="148" t="n">
        <v>2</v>
      </c>
      <c r="G23" s="149" t="n">
        <v>106</v>
      </c>
      <c r="H23" s="150" t="n">
        <v>17</v>
      </c>
      <c r="I23" s="150" t="n">
        <v>50</v>
      </c>
      <c r="J23" s="149" t="n">
        <v>12</v>
      </c>
      <c r="K23" s="149" t="n">
        <v>12</v>
      </c>
      <c r="L23" s="149" t="n">
        <v>7</v>
      </c>
      <c r="M23" s="149" t="n">
        <v>5</v>
      </c>
      <c r="N23" s="149" t="n">
        <v>2</v>
      </c>
      <c r="O23" s="149" t="n">
        <v>1</v>
      </c>
      <c r="P23" s="149" t="n">
        <v>1</v>
      </c>
      <c r="Q23" s="149" t="n">
        <v>2</v>
      </c>
      <c r="R23" s="151" t="n">
        <v>492</v>
      </c>
      <c r="S23" s="151" t="n">
        <v>707</v>
      </c>
      <c r="T23" s="152" t="n">
        <v>30</v>
      </c>
      <c r="U23" s="148" t="n">
        <v>156</v>
      </c>
      <c r="V23" s="153" t="s">
        <v>118</v>
      </c>
      <c r="W23" s="154" t="n">
        <v>29</v>
      </c>
      <c r="X23" s="155" t="n">
        <v>680</v>
      </c>
    </row>
    <row r="24" customFormat="false" ht="21" hidden="false" customHeight="true" outlineLevel="0" collapsed="false">
      <c r="A24" s="156" t="s">
        <v>124</v>
      </c>
      <c r="B24" s="157" t="s">
        <v>42</v>
      </c>
      <c r="C24" s="158"/>
      <c r="D24" s="158"/>
      <c r="E24" s="158"/>
      <c r="F24" s="158"/>
      <c r="G24" s="159" t="n">
        <v>45</v>
      </c>
      <c r="H24" s="159" t="n">
        <v>6</v>
      </c>
      <c r="I24" s="159" t="n">
        <v>32</v>
      </c>
      <c r="J24" s="160" t="n">
        <v>12</v>
      </c>
      <c r="K24" s="160" t="n">
        <v>8</v>
      </c>
      <c r="L24" s="160" t="n">
        <v>5</v>
      </c>
      <c r="M24" s="160" t="n">
        <v>3</v>
      </c>
      <c r="N24" s="160" t="n">
        <v>2</v>
      </c>
      <c r="O24" s="160" t="n">
        <v>1</v>
      </c>
      <c r="P24" s="160" t="s">
        <v>16</v>
      </c>
      <c r="Q24" s="160" t="n">
        <v>1</v>
      </c>
      <c r="R24" s="159" t="n">
        <v>34</v>
      </c>
      <c r="S24" s="159" t="n">
        <v>149</v>
      </c>
      <c r="T24" s="161" t="n">
        <v>8</v>
      </c>
      <c r="U24" s="158"/>
      <c r="V24" s="162" t="s">
        <v>118</v>
      </c>
      <c r="W24" s="163" t="n">
        <v>8</v>
      </c>
      <c r="X24" s="164" t="n">
        <v>143</v>
      </c>
    </row>
    <row r="25" customFormat="false" ht="21" hidden="false" customHeight="true" outlineLevel="0" collapsed="false">
      <c r="A25" s="156"/>
      <c r="B25" s="165" t="s">
        <v>43</v>
      </c>
      <c r="C25" s="166"/>
      <c r="D25" s="166"/>
      <c r="E25" s="166"/>
      <c r="F25" s="166"/>
      <c r="G25" s="167" t="n">
        <v>53</v>
      </c>
      <c r="H25" s="167" t="n">
        <v>5</v>
      </c>
      <c r="I25" s="167" t="n">
        <v>33</v>
      </c>
      <c r="J25" s="168" t="n">
        <v>13</v>
      </c>
      <c r="K25" s="168" t="n">
        <v>8</v>
      </c>
      <c r="L25" s="168" t="n">
        <v>5</v>
      </c>
      <c r="M25" s="168" t="n">
        <v>3</v>
      </c>
      <c r="N25" s="168" t="n">
        <v>2</v>
      </c>
      <c r="O25" s="168" t="n">
        <v>1</v>
      </c>
      <c r="P25" s="168" t="s">
        <v>16</v>
      </c>
      <c r="Q25" s="168" t="n">
        <v>1</v>
      </c>
      <c r="R25" s="167" t="n">
        <v>29</v>
      </c>
      <c r="S25" s="167" t="n">
        <v>153</v>
      </c>
      <c r="T25" s="169" t="n">
        <v>10</v>
      </c>
      <c r="U25" s="166"/>
      <c r="V25" s="170" t="s">
        <v>118</v>
      </c>
      <c r="W25" s="171" t="n">
        <v>8</v>
      </c>
      <c r="X25" s="172" t="n">
        <v>146</v>
      </c>
    </row>
    <row r="26" customFormat="false" ht="21" hidden="false" customHeight="true" outlineLevel="0" collapsed="false">
      <c r="A26" s="156"/>
      <c r="B26" s="173" t="s">
        <v>44</v>
      </c>
      <c r="C26" s="174"/>
      <c r="D26" s="174"/>
      <c r="E26" s="174"/>
      <c r="F26" s="174"/>
      <c r="G26" s="175" t="n">
        <v>55</v>
      </c>
      <c r="H26" s="175" t="n">
        <v>8</v>
      </c>
      <c r="I26" s="175" t="n">
        <v>31</v>
      </c>
      <c r="J26" s="176" t="n">
        <v>8</v>
      </c>
      <c r="K26" s="176" t="n">
        <v>12</v>
      </c>
      <c r="L26" s="176" t="n">
        <v>4</v>
      </c>
      <c r="M26" s="176" t="n">
        <v>4</v>
      </c>
      <c r="N26" s="176" t="n">
        <v>2</v>
      </c>
      <c r="O26" s="176" t="n">
        <v>1</v>
      </c>
      <c r="P26" s="176" t="s">
        <v>16</v>
      </c>
      <c r="Q26" s="176" t="n">
        <v>1</v>
      </c>
      <c r="R26" s="175" t="n">
        <v>30</v>
      </c>
      <c r="S26" s="175" t="n">
        <v>156</v>
      </c>
      <c r="T26" s="177" t="n">
        <v>10</v>
      </c>
      <c r="U26" s="174"/>
      <c r="V26" s="178" t="s">
        <v>118</v>
      </c>
      <c r="W26" s="179" t="n">
        <v>9</v>
      </c>
      <c r="X26" s="180" t="n">
        <v>149</v>
      </c>
    </row>
    <row r="27" customFormat="false" ht="11.25" hidden="false" customHeight="true" outlineLevel="0" collapsed="false">
      <c r="A27" s="69" t="s">
        <v>125</v>
      </c>
    </row>
    <row r="28" customFormat="false" ht="24" hidden="false" customHeight="true" outlineLevel="0" collapsed="false">
      <c r="A28" s="181" t="s">
        <v>126</v>
      </c>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12" hidden="false" customHeight="true" outlineLevel="0" collapsed="false">
      <c r="A29" s="69" t="s">
        <v>127</v>
      </c>
      <c r="B29" s="182"/>
      <c r="C29" s="182"/>
      <c r="D29" s="182"/>
      <c r="E29" s="182"/>
      <c r="F29" s="182"/>
      <c r="G29" s="182"/>
      <c r="H29" s="182"/>
      <c r="I29" s="182"/>
      <c r="J29" s="182"/>
      <c r="K29" s="182"/>
      <c r="L29" s="182"/>
      <c r="M29" s="182"/>
      <c r="N29" s="182"/>
      <c r="O29" s="182"/>
      <c r="P29" s="182"/>
      <c r="Q29" s="182"/>
      <c r="R29" s="182"/>
      <c r="S29" s="182"/>
      <c r="T29" s="182"/>
      <c r="U29" s="182"/>
      <c r="X29" s="182"/>
    </row>
    <row r="30" customFormat="false" ht="12" hidden="false" customHeight="true" outlineLevel="0" collapsed="false">
      <c r="A30" s="69" t="s">
        <v>128</v>
      </c>
    </row>
    <row r="31" customFormat="false" ht="12" hidden="false" customHeight="true" outlineLevel="0" collapsed="false">
      <c r="A31" s="69" t="s">
        <v>129</v>
      </c>
    </row>
    <row r="32" customFormat="false" ht="12" hidden="false" customHeight="true" outlineLevel="0" collapsed="false">
      <c r="A32" s="69"/>
    </row>
    <row r="33" customFormat="false" ht="12" hidden="false" customHeight="true" outlineLevel="0" collapsed="false">
      <c r="C33" s="19"/>
      <c r="D33" s="19"/>
      <c r="E33" s="19"/>
    </row>
    <row r="34" customFormat="false" ht="12" hidden="false" customHeight="true" outlineLevel="0" collapsed="false">
      <c r="C34" s="19"/>
      <c r="D34" s="19"/>
      <c r="E34" s="19"/>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row r="45" customFormat="false" ht="12" hidden="false" customHeight="true" outlineLevel="0" collapsed="false">
      <c r="C45" s="19"/>
      <c r="D45" s="19"/>
      <c r="E45"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高松国税局
酒税４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P26" activeCellId="0" sqref="P26"/>
    </sheetView>
  </sheetViews>
  <sheetFormatPr defaultColWidth="8.9921875" defaultRowHeight="13.5" zeroHeight="false" outlineLevelRow="0" outlineLevelCol="0"/>
  <cols>
    <col collapsed="false" customWidth="true" hidden="false" outlineLevel="0" max="1" min="1" style="183" width="18.87"/>
    <col collapsed="false" customWidth="false" hidden="false" outlineLevel="0" max="8" min="2" style="183" width="8.99"/>
    <col collapsed="false" customWidth="true" hidden="false" outlineLevel="0" max="9" min="9" style="183" width="9.25"/>
    <col collapsed="false" customWidth="true" hidden="false" outlineLevel="0" max="10" min="10" style="183" width="2.62"/>
    <col collapsed="false" customWidth="true" hidden="false" outlineLevel="0" max="11" min="11" style="184" width="12.62"/>
    <col collapsed="false" customWidth="true" hidden="false" outlineLevel="0" max="12" min="12" style="184" width="7.62"/>
    <col collapsed="false" customWidth="true" hidden="false" outlineLevel="0" max="13" min="13" style="184" width="2.99"/>
    <col collapsed="false" customWidth="true" hidden="false" outlineLevel="0" max="15" min="14" style="184" width="5.62"/>
    <col collapsed="false" customWidth="false" hidden="false" outlineLevel="0" max="257" min="16" style="183" width="8.99"/>
  </cols>
  <sheetData>
    <row r="1" customFormat="false" ht="14.25" hidden="false" customHeight="false" outlineLevel="0" collapsed="false">
      <c r="A1" s="1" t="s">
        <v>130</v>
      </c>
      <c r="B1" s="1"/>
      <c r="C1" s="1"/>
      <c r="D1" s="1"/>
      <c r="E1" s="1"/>
      <c r="F1" s="1"/>
      <c r="G1" s="1"/>
      <c r="H1" s="1"/>
      <c r="I1" s="1"/>
      <c r="J1" s="1"/>
      <c r="K1" s="35"/>
      <c r="L1" s="35"/>
      <c r="M1" s="35"/>
      <c r="N1" s="35"/>
      <c r="O1" s="35"/>
      <c r="P1" s="1"/>
      <c r="Q1" s="1"/>
    </row>
    <row r="2" customFormat="false" ht="13.5" hidden="false" customHeight="true" outlineLevel="0" collapsed="false">
      <c r="A2" s="185" t="s">
        <v>131</v>
      </c>
      <c r="B2" s="76" t="s">
        <v>132</v>
      </c>
      <c r="C2" s="76"/>
      <c r="D2" s="77" t="s">
        <v>133</v>
      </c>
      <c r="E2" s="77" t="s">
        <v>134</v>
      </c>
      <c r="F2" s="76" t="s">
        <v>135</v>
      </c>
      <c r="G2" s="76"/>
      <c r="H2" s="52" t="s">
        <v>136</v>
      </c>
      <c r="I2" s="6" t="s">
        <v>137</v>
      </c>
      <c r="J2" s="1"/>
      <c r="P2" s="1"/>
      <c r="Q2" s="1"/>
      <c r="R2" s="1"/>
      <c r="S2" s="1"/>
    </row>
    <row r="3" customFormat="false" ht="36" hidden="false" customHeight="true" outlineLevel="0" collapsed="false">
      <c r="A3" s="185"/>
      <c r="B3" s="186" t="s">
        <v>138</v>
      </c>
      <c r="C3" s="187" t="s">
        <v>139</v>
      </c>
      <c r="D3" s="77"/>
      <c r="E3" s="77"/>
      <c r="F3" s="186" t="s">
        <v>140</v>
      </c>
      <c r="G3" s="187" t="s">
        <v>141</v>
      </c>
      <c r="H3" s="52"/>
      <c r="I3" s="6"/>
      <c r="J3" s="1"/>
      <c r="K3" s="188" t="s">
        <v>142</v>
      </c>
      <c r="L3" s="188"/>
      <c r="M3" s="188"/>
      <c r="N3" s="188"/>
      <c r="O3" s="188"/>
      <c r="P3" s="1"/>
    </row>
    <row r="4" customFormat="false" ht="13.5" hidden="false" customHeight="false" outlineLevel="0" collapsed="false">
      <c r="A4" s="185"/>
      <c r="B4" s="186"/>
      <c r="C4" s="187"/>
      <c r="D4" s="77"/>
      <c r="E4" s="77"/>
      <c r="F4" s="186"/>
      <c r="G4" s="187"/>
      <c r="H4" s="52"/>
      <c r="I4" s="6"/>
      <c r="J4" s="1"/>
      <c r="K4" s="51" t="s">
        <v>143</v>
      </c>
      <c r="L4" s="51"/>
      <c r="M4" s="54" t="s">
        <v>144</v>
      </c>
      <c r="N4" s="54"/>
      <c r="O4" s="54"/>
      <c r="P4" s="1"/>
    </row>
    <row r="5" customFormat="false" ht="13.5" hidden="false" customHeight="false" outlineLevel="0" collapsed="false">
      <c r="A5" s="122"/>
      <c r="B5" s="189" t="s">
        <v>116</v>
      </c>
      <c r="C5" s="190" t="s">
        <v>116</v>
      </c>
      <c r="D5" s="124" t="s">
        <v>116</v>
      </c>
      <c r="E5" s="124" t="s">
        <v>116</v>
      </c>
      <c r="F5" s="189" t="s">
        <v>116</v>
      </c>
      <c r="G5" s="190" t="s">
        <v>116</v>
      </c>
      <c r="H5" s="124" t="s">
        <v>116</v>
      </c>
      <c r="I5" s="191" t="s">
        <v>116</v>
      </c>
      <c r="J5" s="1"/>
      <c r="K5" s="192" t="s">
        <v>116</v>
      </c>
      <c r="L5" s="192"/>
      <c r="M5" s="193" t="s">
        <v>145</v>
      </c>
      <c r="N5" s="193"/>
      <c r="O5" s="193"/>
      <c r="P5" s="1"/>
    </row>
    <row r="6" customFormat="false" ht="27" hidden="false" customHeight="true" outlineLevel="0" collapsed="false">
      <c r="A6" s="20" t="s">
        <v>146</v>
      </c>
      <c r="B6" s="194" t="n">
        <v>1</v>
      </c>
      <c r="C6" s="195" t="s">
        <v>16</v>
      </c>
      <c r="D6" s="128" t="s">
        <v>16</v>
      </c>
      <c r="E6" s="128" t="n">
        <v>7</v>
      </c>
      <c r="F6" s="194" t="n">
        <v>14</v>
      </c>
      <c r="G6" s="195" t="s">
        <v>16</v>
      </c>
      <c r="H6" s="128" t="n">
        <v>22</v>
      </c>
      <c r="I6" s="196" t="n">
        <v>17</v>
      </c>
      <c r="J6" s="1"/>
      <c r="K6" s="197" t="n">
        <v>1</v>
      </c>
      <c r="L6" s="197"/>
      <c r="M6" s="198" t="n">
        <v>1</v>
      </c>
      <c r="N6" s="198"/>
      <c r="O6" s="198"/>
      <c r="P6" s="1"/>
    </row>
    <row r="7" customFormat="false" ht="27" hidden="false" customHeight="true" outlineLevel="0" collapsed="false">
      <c r="A7" s="26" t="s">
        <v>17</v>
      </c>
      <c r="B7" s="27" t="s">
        <v>16</v>
      </c>
      <c r="C7" s="29" t="s">
        <v>16</v>
      </c>
      <c r="D7" s="30" t="s">
        <v>16</v>
      </c>
      <c r="E7" s="30" t="n">
        <v>5</v>
      </c>
      <c r="F7" s="27" t="s">
        <v>16</v>
      </c>
      <c r="G7" s="29" t="s">
        <v>16</v>
      </c>
      <c r="H7" s="30" t="n">
        <v>5</v>
      </c>
      <c r="I7" s="199" t="s">
        <v>16</v>
      </c>
      <c r="J7" s="1"/>
      <c r="K7" s="188" t="s">
        <v>147</v>
      </c>
      <c r="L7" s="188"/>
      <c r="M7" s="188"/>
      <c r="N7" s="188"/>
      <c r="O7" s="188"/>
      <c r="P7" s="1"/>
      <c r="Q7" s="1"/>
    </row>
    <row r="8" customFormat="false" ht="27" hidden="false" customHeight="true" outlineLevel="0" collapsed="false">
      <c r="A8" s="200" t="s">
        <v>19</v>
      </c>
      <c r="B8" s="27" t="s">
        <v>16</v>
      </c>
      <c r="C8" s="29" t="s">
        <v>16</v>
      </c>
      <c r="D8" s="30" t="s">
        <v>16</v>
      </c>
      <c r="E8" s="30" t="n">
        <v>5</v>
      </c>
      <c r="F8" s="27" t="s">
        <v>16</v>
      </c>
      <c r="G8" s="29" t="s">
        <v>16</v>
      </c>
      <c r="H8" s="30" t="n">
        <v>5</v>
      </c>
      <c r="I8" s="199" t="s">
        <v>16</v>
      </c>
      <c r="J8" s="1"/>
      <c r="K8" s="51" t="s">
        <v>148</v>
      </c>
      <c r="L8" s="54" t="s">
        <v>149</v>
      </c>
      <c r="M8" s="54"/>
      <c r="N8" s="54"/>
      <c r="O8" s="54"/>
      <c r="P8" s="1"/>
      <c r="Q8" s="1"/>
    </row>
    <row r="9" customFormat="false" ht="27" hidden="false" customHeight="true" outlineLevel="0" collapsed="false">
      <c r="A9" s="200" t="s">
        <v>20</v>
      </c>
      <c r="B9" s="27" t="s">
        <v>16</v>
      </c>
      <c r="C9" s="29" t="s">
        <v>16</v>
      </c>
      <c r="D9" s="30" t="s">
        <v>16</v>
      </c>
      <c r="E9" s="30" t="n">
        <v>6</v>
      </c>
      <c r="F9" s="27" t="n">
        <v>9</v>
      </c>
      <c r="G9" s="29" t="s">
        <v>16</v>
      </c>
      <c r="H9" s="30" t="n">
        <v>15</v>
      </c>
      <c r="I9" s="199" t="n">
        <v>2</v>
      </c>
      <c r="J9" s="1"/>
      <c r="K9" s="51"/>
      <c r="L9" s="201"/>
      <c r="M9" s="201"/>
      <c r="N9" s="202" t="s">
        <v>150</v>
      </c>
      <c r="O9" s="202"/>
      <c r="P9" s="1"/>
      <c r="Q9" s="1"/>
    </row>
    <row r="10" customFormat="false" ht="27" hidden="false" customHeight="true" outlineLevel="0" collapsed="false">
      <c r="A10" s="26" t="s">
        <v>21</v>
      </c>
      <c r="B10" s="27" t="s">
        <v>16</v>
      </c>
      <c r="C10" s="29" t="s">
        <v>16</v>
      </c>
      <c r="D10" s="30" t="s">
        <v>16</v>
      </c>
      <c r="E10" s="30" t="n">
        <v>5</v>
      </c>
      <c r="F10" s="27" t="n">
        <v>3</v>
      </c>
      <c r="G10" s="29" t="s">
        <v>16</v>
      </c>
      <c r="H10" s="30" t="n">
        <v>8</v>
      </c>
      <c r="I10" s="199" t="s">
        <v>16</v>
      </c>
      <c r="J10" s="1"/>
      <c r="K10" s="203"/>
      <c r="L10" s="124" t="s">
        <v>116</v>
      </c>
      <c r="M10" s="124"/>
      <c r="N10" s="193" t="s">
        <v>116</v>
      </c>
      <c r="O10" s="193"/>
      <c r="P10" s="1"/>
      <c r="Q10" s="1"/>
    </row>
    <row r="11" customFormat="false" ht="27" hidden="false" customHeight="true" outlineLevel="0" collapsed="false">
      <c r="A11" s="26" t="s">
        <v>22</v>
      </c>
      <c r="B11" s="27" t="s">
        <v>16</v>
      </c>
      <c r="C11" s="29" t="s">
        <v>16</v>
      </c>
      <c r="D11" s="30" t="s">
        <v>16</v>
      </c>
      <c r="E11" s="30" t="n">
        <v>5</v>
      </c>
      <c r="F11" s="27" t="s">
        <v>16</v>
      </c>
      <c r="G11" s="29" t="s">
        <v>16</v>
      </c>
      <c r="H11" s="30" t="n">
        <v>5</v>
      </c>
      <c r="I11" s="199" t="n">
        <v>1</v>
      </c>
      <c r="J11" s="1"/>
      <c r="K11" s="204" t="s">
        <v>151</v>
      </c>
      <c r="L11" s="205" t="n">
        <v>7</v>
      </c>
      <c r="M11" s="205"/>
      <c r="N11" s="206" t="n">
        <v>1</v>
      </c>
      <c r="O11" s="206"/>
      <c r="P11" s="1"/>
      <c r="Q11" s="1"/>
    </row>
    <row r="12" customFormat="false" ht="27" hidden="false" customHeight="true" outlineLevel="0" collapsed="false">
      <c r="A12" s="200" t="s">
        <v>23</v>
      </c>
      <c r="B12" s="27" t="s">
        <v>16</v>
      </c>
      <c r="C12" s="29" t="s">
        <v>16</v>
      </c>
      <c r="D12" s="30" t="s">
        <v>16</v>
      </c>
      <c r="E12" s="30" t="n">
        <v>5</v>
      </c>
      <c r="F12" s="27" t="n">
        <v>1</v>
      </c>
      <c r="G12" s="29" t="s">
        <v>16</v>
      </c>
      <c r="H12" s="30" t="n">
        <v>6</v>
      </c>
      <c r="I12" s="199" t="s">
        <v>16</v>
      </c>
      <c r="J12" s="1"/>
      <c r="K12" s="207" t="s">
        <v>152</v>
      </c>
      <c r="L12" s="208" t="n">
        <v>23</v>
      </c>
      <c r="M12" s="208"/>
      <c r="N12" s="209" t="n">
        <v>1</v>
      </c>
      <c r="O12" s="209"/>
      <c r="P12" s="1"/>
      <c r="Q12" s="1"/>
    </row>
    <row r="13" customFormat="false" ht="27" hidden="false" customHeight="true" outlineLevel="0" collapsed="false">
      <c r="A13" s="200" t="s">
        <v>24</v>
      </c>
      <c r="B13" s="27" t="s">
        <v>16</v>
      </c>
      <c r="C13" s="29" t="s">
        <v>16</v>
      </c>
      <c r="D13" s="30" t="s">
        <v>16</v>
      </c>
      <c r="E13" s="30" t="n">
        <v>5</v>
      </c>
      <c r="F13" s="27" t="n">
        <v>1</v>
      </c>
      <c r="G13" s="29" t="s">
        <v>16</v>
      </c>
      <c r="H13" s="30" t="n">
        <v>6</v>
      </c>
      <c r="I13" s="199" t="s">
        <v>16</v>
      </c>
      <c r="J13" s="1"/>
      <c r="K13" s="1"/>
      <c r="L13" s="69"/>
      <c r="M13" s="69"/>
      <c r="N13" s="69"/>
      <c r="O13" s="69"/>
      <c r="P13" s="69"/>
      <c r="Q13" s="69"/>
    </row>
    <row r="14" customFormat="false" ht="27" hidden="false" customHeight="true" outlineLevel="0" collapsed="false">
      <c r="A14" s="200" t="s">
        <v>25</v>
      </c>
      <c r="B14" s="27" t="s">
        <v>16</v>
      </c>
      <c r="C14" s="29" t="s">
        <v>16</v>
      </c>
      <c r="D14" s="30" t="s">
        <v>16</v>
      </c>
      <c r="E14" s="30" t="n">
        <v>5</v>
      </c>
      <c r="F14" s="27" t="s">
        <v>16</v>
      </c>
      <c r="G14" s="29" t="s">
        <v>16</v>
      </c>
      <c r="H14" s="30" t="n">
        <v>5</v>
      </c>
      <c r="I14" s="199" t="n">
        <v>2</v>
      </c>
      <c r="J14" s="1"/>
      <c r="K14" s="210"/>
      <c r="L14" s="210"/>
      <c r="M14" s="210"/>
      <c r="N14" s="210"/>
      <c r="O14" s="210"/>
      <c r="P14" s="210"/>
      <c r="Q14" s="210"/>
      <c r="R14" s="210"/>
    </row>
    <row r="15" customFormat="false" ht="27" hidden="false" customHeight="true" outlineLevel="0" collapsed="false">
      <c r="A15" s="200" t="s">
        <v>26</v>
      </c>
      <c r="B15" s="27" t="s">
        <v>16</v>
      </c>
      <c r="C15" s="29" t="s">
        <v>16</v>
      </c>
      <c r="D15" s="30" t="s">
        <v>16</v>
      </c>
      <c r="E15" s="30" t="n">
        <v>5</v>
      </c>
      <c r="F15" s="27" t="n">
        <v>1</v>
      </c>
      <c r="G15" s="29" t="s">
        <v>16</v>
      </c>
      <c r="H15" s="30" t="n">
        <v>6</v>
      </c>
      <c r="I15" s="199" t="s">
        <v>16</v>
      </c>
      <c r="J15" s="1"/>
      <c r="K15" s="210"/>
      <c r="L15" s="210"/>
      <c r="M15" s="210"/>
      <c r="N15" s="210"/>
      <c r="O15" s="210"/>
      <c r="P15" s="210"/>
      <c r="Q15" s="210"/>
      <c r="R15" s="210"/>
    </row>
    <row r="16" customFormat="false" ht="27" hidden="false" customHeight="true" outlineLevel="0" collapsed="false">
      <c r="A16" s="200" t="s">
        <v>153</v>
      </c>
      <c r="B16" s="27" t="s">
        <v>16</v>
      </c>
      <c r="C16" s="29" t="s">
        <v>16</v>
      </c>
      <c r="D16" s="30" t="s">
        <v>16</v>
      </c>
      <c r="E16" s="30" t="n">
        <v>4</v>
      </c>
      <c r="F16" s="27" t="s">
        <v>16</v>
      </c>
      <c r="G16" s="29" t="s">
        <v>16</v>
      </c>
      <c r="H16" s="30" t="n">
        <v>4</v>
      </c>
      <c r="I16" s="199" t="s">
        <v>16</v>
      </c>
      <c r="J16" s="1"/>
      <c r="K16" s="210"/>
      <c r="L16" s="210"/>
      <c r="M16" s="210"/>
      <c r="N16" s="210"/>
      <c r="O16" s="210"/>
      <c r="P16" s="210"/>
      <c r="Q16" s="210"/>
      <c r="R16" s="210"/>
    </row>
    <row r="17" customFormat="false" ht="27" hidden="false" customHeight="true" outlineLevel="0" collapsed="false">
      <c r="A17" s="200" t="s">
        <v>27</v>
      </c>
      <c r="B17" s="27" t="n">
        <v>1</v>
      </c>
      <c r="C17" s="29" t="s">
        <v>16</v>
      </c>
      <c r="D17" s="30" t="s">
        <v>16</v>
      </c>
      <c r="E17" s="30" t="n">
        <v>5</v>
      </c>
      <c r="F17" s="27" t="n">
        <v>11</v>
      </c>
      <c r="G17" s="29" t="s">
        <v>16</v>
      </c>
      <c r="H17" s="30" t="n">
        <v>17</v>
      </c>
      <c r="I17" s="199" t="s">
        <v>16</v>
      </c>
      <c r="J17" s="1"/>
      <c r="K17" s="210"/>
      <c r="L17" s="210"/>
      <c r="M17" s="210"/>
      <c r="N17" s="210"/>
      <c r="O17" s="210"/>
      <c r="P17" s="210"/>
      <c r="Q17" s="210"/>
      <c r="R17" s="210"/>
    </row>
    <row r="18" customFormat="false" ht="27" hidden="false" customHeight="true" outlineLevel="0" collapsed="false">
      <c r="A18" s="211" t="s">
        <v>30</v>
      </c>
      <c r="B18" s="212" t="n">
        <v>1</v>
      </c>
      <c r="C18" s="213" t="s">
        <v>16</v>
      </c>
      <c r="D18" s="214" t="s">
        <v>16</v>
      </c>
      <c r="E18" s="214" t="n">
        <v>5</v>
      </c>
      <c r="F18" s="212" t="n">
        <v>11</v>
      </c>
      <c r="G18" s="213" t="s">
        <v>16</v>
      </c>
      <c r="H18" s="214" t="n">
        <v>17</v>
      </c>
      <c r="I18" s="215" t="s">
        <v>16</v>
      </c>
      <c r="J18" s="1"/>
      <c r="K18" s="210"/>
      <c r="L18" s="210"/>
      <c r="M18" s="210"/>
      <c r="N18" s="210"/>
      <c r="O18" s="210"/>
      <c r="P18" s="210"/>
      <c r="Q18" s="210"/>
      <c r="R18" s="210"/>
    </row>
    <row r="19" customFormat="false" ht="27" hidden="false" customHeight="true" outlineLevel="0" collapsed="false">
      <c r="A19" s="200" t="s">
        <v>120</v>
      </c>
      <c r="B19" s="27" t="n">
        <v>1</v>
      </c>
      <c r="C19" s="29" t="s">
        <v>16</v>
      </c>
      <c r="D19" s="30" t="s">
        <v>16</v>
      </c>
      <c r="E19" s="30" t="n">
        <v>5</v>
      </c>
      <c r="F19" s="27" t="n">
        <v>11</v>
      </c>
      <c r="G19" s="29" t="s">
        <v>16</v>
      </c>
      <c r="H19" s="30" t="n">
        <v>17</v>
      </c>
      <c r="I19" s="199" t="s">
        <v>16</v>
      </c>
      <c r="J19" s="1"/>
      <c r="K19" s="210"/>
      <c r="L19" s="210"/>
      <c r="M19" s="210"/>
      <c r="N19" s="210"/>
      <c r="O19" s="210"/>
      <c r="P19" s="210"/>
      <c r="Q19" s="210"/>
      <c r="R19" s="210"/>
    </row>
    <row r="20" customFormat="false" ht="27" hidden="false" customHeight="true" outlineLevel="0" collapsed="false">
      <c r="A20" s="26" t="s">
        <v>29</v>
      </c>
      <c r="B20" s="27" t="n">
        <v>1</v>
      </c>
      <c r="C20" s="29" t="s">
        <v>16</v>
      </c>
      <c r="D20" s="30" t="s">
        <v>16</v>
      </c>
      <c r="E20" s="30" t="n">
        <v>7</v>
      </c>
      <c r="F20" s="27" t="n">
        <v>13</v>
      </c>
      <c r="G20" s="29" t="s">
        <v>16</v>
      </c>
      <c r="H20" s="30" t="n">
        <v>21</v>
      </c>
      <c r="I20" s="199" t="n">
        <v>1</v>
      </c>
      <c r="J20" s="1"/>
      <c r="K20" s="210"/>
      <c r="L20" s="210"/>
      <c r="M20" s="210"/>
      <c r="N20" s="210"/>
      <c r="O20" s="210"/>
      <c r="P20" s="210"/>
      <c r="Q20" s="210"/>
      <c r="R20" s="210"/>
    </row>
    <row r="21" customFormat="false" ht="27" hidden="false" customHeight="true" outlineLevel="0" collapsed="false">
      <c r="A21" s="211" t="s">
        <v>121</v>
      </c>
      <c r="B21" s="212" t="s">
        <v>16</v>
      </c>
      <c r="C21" s="213" t="s">
        <v>16</v>
      </c>
      <c r="D21" s="214" t="s">
        <v>16</v>
      </c>
      <c r="E21" s="214" t="n">
        <v>4</v>
      </c>
      <c r="F21" s="212" t="s">
        <v>16</v>
      </c>
      <c r="G21" s="213" t="s">
        <v>16</v>
      </c>
      <c r="H21" s="214" t="n">
        <v>4</v>
      </c>
      <c r="I21" s="215" t="s">
        <v>16</v>
      </c>
      <c r="J21" s="1"/>
      <c r="K21" s="210"/>
      <c r="L21" s="210"/>
      <c r="M21" s="210"/>
      <c r="N21" s="210"/>
      <c r="O21" s="210"/>
      <c r="P21" s="210"/>
      <c r="Q21" s="210"/>
      <c r="R21" s="210"/>
    </row>
    <row r="22" customFormat="false" ht="27" hidden="false" customHeight="true" outlineLevel="0" collapsed="false">
      <c r="A22" s="216" t="s">
        <v>154</v>
      </c>
      <c r="B22" s="217" t="n">
        <v>1</v>
      </c>
      <c r="C22" s="218" t="s">
        <v>16</v>
      </c>
      <c r="D22" s="141" t="s">
        <v>16</v>
      </c>
      <c r="E22" s="141" t="n">
        <v>5</v>
      </c>
      <c r="F22" s="217" t="n">
        <v>11</v>
      </c>
      <c r="G22" s="218" t="s">
        <v>16</v>
      </c>
      <c r="H22" s="141" t="n">
        <v>17</v>
      </c>
      <c r="I22" s="219" t="s">
        <v>16</v>
      </c>
      <c r="J22" s="1"/>
      <c r="K22" s="210"/>
      <c r="L22" s="210"/>
      <c r="M22" s="210"/>
      <c r="N22" s="210"/>
      <c r="O22" s="210"/>
      <c r="P22" s="210"/>
      <c r="Q22" s="210"/>
      <c r="R22" s="210"/>
    </row>
    <row r="23" s="225" customFormat="true" ht="27" hidden="false" customHeight="true" outlineLevel="0" collapsed="false">
      <c r="A23" s="220" t="s">
        <v>155</v>
      </c>
      <c r="B23" s="221" t="n">
        <v>6</v>
      </c>
      <c r="C23" s="222" t="s">
        <v>16</v>
      </c>
      <c r="D23" s="223" t="s">
        <v>16</v>
      </c>
      <c r="E23" s="223" t="n">
        <v>88</v>
      </c>
      <c r="F23" s="221" t="n">
        <v>86</v>
      </c>
      <c r="G23" s="222" t="s">
        <v>16</v>
      </c>
      <c r="H23" s="223" t="n">
        <v>180</v>
      </c>
      <c r="I23" s="224" t="n">
        <v>23</v>
      </c>
      <c r="J23" s="43"/>
      <c r="K23" s="43"/>
      <c r="L23" s="43"/>
      <c r="M23" s="43"/>
    </row>
    <row r="24" customFormat="false" ht="18" hidden="false" customHeight="true" outlineLevel="0" collapsed="false">
      <c r="A24" s="226" t="s">
        <v>156</v>
      </c>
      <c r="B24" s="227" t="n">
        <v>1</v>
      </c>
      <c r="C24" s="228" t="s">
        <v>16</v>
      </c>
      <c r="D24" s="229" t="s">
        <v>16</v>
      </c>
      <c r="E24" s="229" t="n">
        <v>8</v>
      </c>
      <c r="F24" s="227" t="n">
        <v>14</v>
      </c>
      <c r="G24" s="228" t="s">
        <v>16</v>
      </c>
      <c r="H24" s="229" t="n">
        <v>23</v>
      </c>
      <c r="I24" s="230"/>
      <c r="J24" s="1"/>
      <c r="K24" s="1"/>
      <c r="L24" s="183"/>
      <c r="M24" s="183"/>
      <c r="N24" s="183"/>
      <c r="O24" s="183"/>
    </row>
    <row r="25" customFormat="false" ht="4.5" hidden="false" customHeight="true" outlineLevel="0" collapsed="false">
      <c r="A25" s="231"/>
      <c r="B25" s="232"/>
      <c r="C25" s="232"/>
      <c r="D25" s="232"/>
      <c r="E25" s="232"/>
      <c r="F25" s="232"/>
      <c r="G25" s="232"/>
      <c r="H25" s="232"/>
      <c r="I25" s="232"/>
      <c r="J25" s="1"/>
      <c r="K25" s="1"/>
      <c r="L25" s="183"/>
      <c r="M25" s="183"/>
      <c r="N25" s="183"/>
      <c r="O25" s="183"/>
    </row>
    <row r="26" customFormat="false" ht="15" hidden="false" customHeight="true" outlineLevel="0" collapsed="false">
      <c r="A26" s="233" t="s">
        <v>157</v>
      </c>
      <c r="B26" s="234" t="s">
        <v>158</v>
      </c>
      <c r="C26" s="234"/>
      <c r="D26" s="234"/>
      <c r="E26" s="234"/>
      <c r="F26" s="234"/>
      <c r="G26" s="234"/>
      <c r="H26" s="234"/>
      <c r="I26" s="234"/>
      <c r="J26" s="1"/>
      <c r="K26" s="1"/>
      <c r="L26" s="183"/>
      <c r="M26" s="183"/>
      <c r="N26" s="183"/>
      <c r="O26" s="183"/>
    </row>
    <row r="27" customFormat="false" ht="15" hidden="false" customHeight="true" outlineLevel="0" collapsed="false">
      <c r="A27" s="233" t="s">
        <v>159</v>
      </c>
      <c r="B27" s="235" t="n">
        <v>42094</v>
      </c>
      <c r="C27" s="235"/>
      <c r="D27" s="235"/>
      <c r="E27" s="235"/>
      <c r="F27" s="235"/>
      <c r="G27" s="235"/>
      <c r="H27" s="235"/>
      <c r="I27" s="235"/>
      <c r="J27" s="1"/>
      <c r="K27" s="1"/>
      <c r="L27" s="183"/>
      <c r="M27" s="183"/>
      <c r="N27" s="183"/>
      <c r="O27" s="183"/>
    </row>
    <row r="28" s="237" customFormat="true" ht="30" hidden="false" customHeight="true" outlineLevel="0" collapsed="false">
      <c r="A28" s="233" t="s">
        <v>160</v>
      </c>
      <c r="B28" s="236" t="s">
        <v>161</v>
      </c>
      <c r="C28" s="236"/>
      <c r="D28" s="236"/>
      <c r="E28" s="236"/>
      <c r="F28" s="236"/>
      <c r="G28" s="236"/>
      <c r="H28" s="236"/>
      <c r="I28" s="236"/>
      <c r="J28" s="1"/>
      <c r="K28" s="1"/>
    </row>
    <row r="29" s="237" customFormat="true" ht="30" hidden="false" customHeight="true" outlineLevel="0" collapsed="false">
      <c r="B29" s="236" t="s">
        <v>162</v>
      </c>
      <c r="C29" s="236"/>
      <c r="D29" s="236"/>
      <c r="E29" s="236"/>
      <c r="F29" s="236"/>
      <c r="G29" s="236"/>
      <c r="H29" s="236"/>
      <c r="I29" s="236"/>
      <c r="J29" s="1"/>
      <c r="K29" s="1"/>
    </row>
    <row r="30" s="237" customFormat="true" ht="18" hidden="false" customHeight="true" outlineLevel="0" collapsed="false">
      <c r="B30" s="182"/>
      <c r="K30" s="1"/>
    </row>
    <row r="31" s="237" customFormat="true" ht="18" hidden="false" customHeight="true" outlineLevel="0" collapsed="false">
      <c r="K31" s="1"/>
    </row>
    <row r="32" s="237" customFormat="true" ht="18" hidden="false" customHeight="true" outlineLevel="0" collapsed="false">
      <c r="K32" s="1"/>
    </row>
    <row r="33" s="237" customFormat="true" ht="18" hidden="false" customHeight="true" outlineLevel="0" collapsed="false">
      <c r="C33" s="1"/>
      <c r="D33" s="1"/>
      <c r="E33" s="1"/>
      <c r="F33" s="1"/>
      <c r="G33" s="1"/>
      <c r="H33" s="1"/>
      <c r="I33" s="1"/>
      <c r="K33" s="1"/>
    </row>
    <row r="34" s="237" customFormat="true" ht="11.25" hidden="false" customHeight="false" outlineLevel="0" collapsed="false">
      <c r="C34" s="1"/>
      <c r="D34" s="1"/>
      <c r="E34" s="1"/>
      <c r="F34" s="1"/>
      <c r="G34" s="1"/>
      <c r="H34" s="1"/>
      <c r="I34" s="1"/>
      <c r="K34" s="1"/>
    </row>
    <row r="35" s="237" customFormat="true" ht="11.25" hidden="false" customHeight="false" outlineLevel="0" collapsed="false">
      <c r="C35" s="1"/>
      <c r="D35" s="1"/>
      <c r="E35" s="1"/>
      <c r="F35" s="1"/>
      <c r="G35" s="1"/>
      <c r="H35" s="1"/>
      <c r="I35" s="1"/>
      <c r="K35" s="1"/>
      <c r="L35" s="1"/>
    </row>
    <row r="36" s="237" customFormat="true" ht="11.25" hidden="false" customHeight="false" outlineLevel="0" collapsed="false">
      <c r="C36" s="1"/>
      <c r="D36" s="1"/>
      <c r="E36" s="1"/>
      <c r="F36" s="1"/>
      <c r="G36" s="1"/>
      <c r="H36" s="1"/>
      <c r="I36" s="1"/>
      <c r="K36" s="1"/>
      <c r="L36" s="1"/>
    </row>
    <row r="37" s="237" customFormat="true" ht="11.25" hidden="false" customHeight="false" outlineLevel="0" collapsed="false">
      <c r="C37" s="1"/>
      <c r="D37" s="1"/>
      <c r="E37" s="1"/>
      <c r="F37" s="1"/>
      <c r="G37" s="1"/>
      <c r="H37" s="1"/>
      <c r="I37" s="1"/>
      <c r="K37" s="1"/>
      <c r="L37" s="1"/>
    </row>
    <row r="38" s="237" customFormat="true" ht="11.25" hidden="false" customHeight="false" outlineLevel="0" collapsed="false">
      <c r="C38" s="1"/>
      <c r="D38" s="1"/>
      <c r="E38" s="1"/>
      <c r="F38" s="1"/>
      <c r="G38" s="1"/>
      <c r="H38" s="1"/>
      <c r="I38" s="1"/>
      <c r="K38" s="238"/>
      <c r="L38" s="238"/>
      <c r="M38" s="238"/>
      <c r="N38" s="238"/>
      <c r="O38" s="238"/>
      <c r="Q38" s="1"/>
    </row>
    <row r="39" s="237" customFormat="true" ht="11.25" hidden="false" customHeight="false" outlineLevel="0" collapsed="false">
      <c r="C39" s="1"/>
      <c r="D39" s="1"/>
      <c r="E39" s="1"/>
      <c r="F39" s="1"/>
      <c r="G39" s="1"/>
      <c r="H39" s="1"/>
      <c r="I39" s="1"/>
      <c r="K39" s="238"/>
      <c r="L39" s="238"/>
      <c r="M39" s="238"/>
      <c r="N39" s="238"/>
      <c r="O39" s="238"/>
      <c r="Q39" s="1"/>
    </row>
    <row r="40" s="237" customFormat="true" ht="11.25" hidden="false" customHeight="false" outlineLevel="0" collapsed="false">
      <c r="C40" s="1"/>
      <c r="D40" s="1"/>
      <c r="E40" s="1"/>
      <c r="F40" s="1"/>
      <c r="G40" s="1"/>
      <c r="H40" s="1"/>
      <c r="I40" s="1"/>
      <c r="K40" s="238"/>
      <c r="L40" s="238"/>
      <c r="M40" s="238"/>
      <c r="N40" s="238"/>
      <c r="O40" s="238"/>
      <c r="Q40" s="1"/>
    </row>
    <row r="41" s="237" customFormat="true" ht="11.25" hidden="false" customHeight="false" outlineLevel="0" collapsed="false">
      <c r="A41" s="1"/>
      <c r="B41" s="1"/>
      <c r="C41" s="1"/>
      <c r="D41" s="1"/>
      <c r="E41" s="1"/>
      <c r="F41" s="1"/>
      <c r="G41" s="1"/>
      <c r="H41" s="1"/>
      <c r="I41" s="1"/>
      <c r="K41" s="238"/>
      <c r="L41" s="238"/>
      <c r="M41" s="238"/>
      <c r="N41" s="238"/>
      <c r="O41" s="238"/>
      <c r="Q41" s="1"/>
    </row>
    <row r="42" s="237" customFormat="true" ht="11.25" hidden="false" customHeight="false" outlineLevel="0" collapsed="false">
      <c r="D42" s="1"/>
      <c r="E42" s="1"/>
      <c r="F42" s="1"/>
      <c r="G42" s="1"/>
      <c r="H42" s="1"/>
      <c r="I42" s="1"/>
      <c r="K42" s="238"/>
      <c r="L42" s="238"/>
      <c r="M42" s="238"/>
      <c r="N42" s="238"/>
      <c r="O42" s="238"/>
      <c r="Q42" s="1"/>
    </row>
    <row r="43" s="237" customFormat="true" ht="11.25" hidden="false" customHeight="false" outlineLevel="0" collapsed="false">
      <c r="D43" s="1"/>
      <c r="E43" s="1"/>
      <c r="F43" s="1"/>
      <c r="G43" s="1"/>
      <c r="H43" s="1"/>
      <c r="I43" s="1"/>
      <c r="K43" s="238"/>
      <c r="L43" s="238"/>
      <c r="M43" s="238"/>
      <c r="N43" s="238"/>
      <c r="O43" s="238"/>
      <c r="Q43" s="1"/>
    </row>
    <row r="44" s="237" customFormat="true" ht="11.25" hidden="false" customHeight="false" outlineLevel="0" collapsed="false">
      <c r="D44" s="1"/>
      <c r="E44" s="1"/>
      <c r="F44" s="1"/>
      <c r="G44" s="1"/>
      <c r="H44" s="1"/>
      <c r="I44" s="1"/>
      <c r="K44" s="238"/>
      <c r="L44" s="238"/>
      <c r="M44" s="238"/>
      <c r="N44" s="238"/>
      <c r="O44" s="238"/>
      <c r="Q44" s="1"/>
    </row>
    <row r="45" s="237" customFormat="true" ht="11.25" hidden="false" customHeight="false" outlineLevel="0" collapsed="false">
      <c r="D45" s="1"/>
      <c r="E45" s="1"/>
      <c r="F45" s="1"/>
      <c r="G45" s="1"/>
      <c r="H45" s="1"/>
      <c r="I45" s="1"/>
      <c r="K45" s="238"/>
      <c r="L45" s="238"/>
      <c r="M45" s="238"/>
      <c r="N45" s="238"/>
      <c r="O45" s="238"/>
    </row>
    <row r="46" s="237" customFormat="true" ht="11.25" hidden="false" customHeight="false" outlineLevel="0" collapsed="false">
      <c r="D46" s="1"/>
      <c r="E46" s="1"/>
      <c r="F46" s="1"/>
      <c r="G46" s="1"/>
      <c r="H46" s="1"/>
      <c r="I46" s="1"/>
      <c r="J46" s="1"/>
      <c r="K46" s="238"/>
      <c r="L46" s="238"/>
      <c r="M46" s="238"/>
      <c r="N46" s="238"/>
      <c r="O46" s="238"/>
    </row>
    <row r="47" s="237" customFormat="true" ht="11.25" hidden="false" customHeight="false" outlineLevel="0" collapsed="false">
      <c r="D47" s="1"/>
      <c r="E47" s="1"/>
      <c r="F47" s="1"/>
      <c r="G47" s="1"/>
      <c r="H47" s="1"/>
      <c r="I47" s="1"/>
      <c r="J47" s="1"/>
      <c r="K47" s="238"/>
      <c r="L47" s="238"/>
      <c r="M47" s="238"/>
      <c r="N47" s="238"/>
      <c r="O47" s="238"/>
    </row>
    <row r="48" s="237" customFormat="true" ht="11.25" hidden="false" customHeight="false" outlineLevel="0" collapsed="false">
      <c r="A48" s="1"/>
      <c r="B48" s="1"/>
      <c r="C48" s="1"/>
      <c r="D48" s="1"/>
      <c r="E48" s="1"/>
      <c r="F48" s="1"/>
      <c r="G48" s="1"/>
      <c r="H48" s="1"/>
      <c r="I48" s="1"/>
      <c r="J48" s="1"/>
      <c r="K48" s="238"/>
      <c r="L48" s="238"/>
      <c r="M48" s="238"/>
      <c r="N48" s="238"/>
      <c r="O48" s="238"/>
    </row>
    <row r="49" s="237" customFormat="true" ht="11.25" hidden="false" customHeight="false" outlineLevel="0" collapsed="false">
      <c r="G49" s="1"/>
      <c r="H49" s="1"/>
      <c r="I49" s="1"/>
      <c r="J49" s="1"/>
      <c r="K49" s="238"/>
      <c r="L49" s="238"/>
      <c r="M49" s="238"/>
      <c r="N49" s="238"/>
      <c r="O49" s="238"/>
    </row>
    <row r="50" s="237" customFormat="true" ht="11.25" hidden="false" customHeight="false" outlineLevel="0" collapsed="false">
      <c r="G50" s="1"/>
      <c r="H50" s="1"/>
      <c r="I50" s="1"/>
      <c r="J50" s="1"/>
      <c r="K50" s="238"/>
      <c r="L50" s="238"/>
      <c r="M50" s="238"/>
      <c r="N50" s="238"/>
      <c r="O50" s="238"/>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35"/>
      <c r="L61" s="35"/>
      <c r="M61" s="35"/>
      <c r="N61" s="35"/>
      <c r="O61" s="35"/>
      <c r="P61" s="1"/>
      <c r="Q61" s="1"/>
    </row>
    <row r="62" customFormat="false" ht="13.5" hidden="false" customHeight="false" outlineLevel="0" collapsed="false">
      <c r="G62" s="1"/>
      <c r="H62" s="1"/>
      <c r="I62" s="1"/>
      <c r="J62" s="1"/>
      <c r="K62" s="35"/>
      <c r="L62" s="35"/>
      <c r="M62" s="35"/>
      <c r="N62" s="35"/>
      <c r="O62" s="35"/>
      <c r="P62" s="1"/>
      <c r="Q62" s="1"/>
    </row>
    <row r="63" customFormat="false" ht="13.5" hidden="false" customHeight="false" outlineLevel="0" collapsed="false">
      <c r="G63" s="1"/>
      <c r="H63" s="1"/>
      <c r="I63" s="1"/>
      <c r="J63" s="1"/>
      <c r="K63" s="35"/>
      <c r="L63" s="35"/>
      <c r="M63" s="35"/>
      <c r="N63" s="35"/>
      <c r="O63" s="35"/>
      <c r="P63" s="1"/>
      <c r="Q63" s="1"/>
    </row>
    <row r="64" customFormat="false" ht="13.5" hidden="false" customHeight="false" outlineLevel="0" collapsed="false">
      <c r="G64" s="1"/>
      <c r="H64" s="1"/>
      <c r="I64" s="1"/>
      <c r="J64" s="1"/>
      <c r="K64" s="35"/>
      <c r="L64" s="35"/>
      <c r="M64" s="35"/>
      <c r="N64" s="35"/>
      <c r="O64" s="35"/>
      <c r="P64" s="1"/>
      <c r="Q64" s="1"/>
    </row>
    <row r="65" customFormat="false" ht="13.5" hidden="false" customHeight="false" outlineLevel="0" collapsed="false">
      <c r="A65" s="1"/>
      <c r="B65" s="1"/>
      <c r="C65" s="1"/>
      <c r="D65" s="1"/>
      <c r="E65" s="1"/>
      <c r="F65" s="1"/>
      <c r="G65" s="1"/>
      <c r="H65" s="1"/>
      <c r="I65" s="1"/>
      <c r="J65" s="1"/>
      <c r="K65" s="35"/>
      <c r="L65" s="35"/>
      <c r="M65" s="35"/>
      <c r="N65" s="35"/>
      <c r="O65" s="35"/>
      <c r="P65" s="1"/>
      <c r="Q65" s="1"/>
    </row>
    <row r="66" customFormat="false" ht="13.5" hidden="false" customHeight="false" outlineLevel="0" collapsed="false">
      <c r="A66" s="1"/>
      <c r="B66" s="1"/>
      <c r="C66" s="1"/>
      <c r="D66" s="1"/>
      <c r="E66" s="1"/>
      <c r="F66" s="1"/>
      <c r="G66" s="1"/>
      <c r="H66" s="1"/>
      <c r="I66" s="1"/>
      <c r="J66" s="1"/>
      <c r="K66" s="35"/>
      <c r="L66" s="35"/>
      <c r="M66" s="35"/>
      <c r="N66" s="35"/>
      <c r="O66" s="35"/>
      <c r="P66" s="1"/>
      <c r="Q66" s="1"/>
    </row>
    <row r="67" customFormat="false" ht="13.5" hidden="false" customHeight="false" outlineLevel="0" collapsed="false">
      <c r="A67" s="1"/>
      <c r="B67" s="1"/>
      <c r="C67" s="1"/>
      <c r="D67" s="1"/>
      <c r="E67" s="1"/>
      <c r="F67" s="1"/>
      <c r="G67" s="1"/>
      <c r="H67" s="1"/>
      <c r="I67" s="1"/>
      <c r="J67" s="1"/>
      <c r="K67" s="35"/>
      <c r="L67" s="35"/>
      <c r="M67" s="35"/>
      <c r="N67" s="35"/>
      <c r="O67" s="35"/>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83" width="6.12"/>
    <col collapsed="false" customWidth="true" hidden="false" outlineLevel="0" max="3" min="3" style="183" width="20.62"/>
    <col collapsed="false" customWidth="true" hidden="false" outlineLevel="0" max="5" min="4" style="183" width="12.62"/>
    <col collapsed="false" customWidth="true" hidden="false" outlineLevel="0" max="6" min="6" style="183" width="12.12"/>
    <col collapsed="false" customWidth="true" hidden="false" outlineLevel="0" max="7" min="7" style="183" width="13.36"/>
    <col collapsed="false" customWidth="false" hidden="false" outlineLevel="0" max="257" min="8" style="183" width="8.99"/>
  </cols>
  <sheetData>
    <row r="1" customFormat="false" ht="15.95" hidden="false" customHeight="true" outlineLevel="0" collapsed="false">
      <c r="A1" s="1" t="s">
        <v>163</v>
      </c>
      <c r="B1" s="1"/>
      <c r="C1" s="1"/>
      <c r="D1" s="1"/>
      <c r="E1" s="1"/>
      <c r="F1" s="1"/>
      <c r="G1" s="1"/>
      <c r="H1" s="1"/>
      <c r="I1" s="1"/>
      <c r="J1" s="1"/>
      <c r="K1" s="1"/>
      <c r="L1" s="1"/>
      <c r="M1" s="1"/>
      <c r="N1" s="1"/>
      <c r="O1" s="1"/>
    </row>
    <row r="2" customFormat="false" ht="15.95" hidden="false" customHeight="true" outlineLevel="0" collapsed="false">
      <c r="A2" s="51" t="s">
        <v>164</v>
      </c>
      <c r="B2" s="51"/>
      <c r="C2" s="51"/>
      <c r="D2" s="76" t="s">
        <v>165</v>
      </c>
      <c r="E2" s="76"/>
      <c r="F2" s="76"/>
      <c r="G2" s="239" t="s">
        <v>166</v>
      </c>
      <c r="H2" s="240" t="s">
        <v>167</v>
      </c>
      <c r="I2" s="1"/>
      <c r="J2" s="1"/>
      <c r="K2" s="1"/>
      <c r="L2" s="1"/>
      <c r="M2" s="1"/>
      <c r="N2" s="1"/>
      <c r="O2" s="1"/>
    </row>
    <row r="3" customFormat="false" ht="37.5" hidden="false" customHeight="true" outlineLevel="0" collapsed="false">
      <c r="A3" s="51"/>
      <c r="B3" s="51"/>
      <c r="C3" s="51"/>
      <c r="D3" s="241" t="s">
        <v>168</v>
      </c>
      <c r="E3" s="242" t="s">
        <v>169</v>
      </c>
      <c r="F3" s="243" t="s">
        <v>136</v>
      </c>
      <c r="G3" s="239"/>
      <c r="H3" s="240"/>
      <c r="I3" s="1"/>
      <c r="J3" s="1"/>
      <c r="K3" s="1"/>
      <c r="L3" s="1"/>
      <c r="M3" s="1"/>
      <c r="N3" s="1"/>
      <c r="O3" s="1"/>
    </row>
    <row r="4" customFormat="false" ht="12.75" hidden="false" customHeight="true" outlineLevel="0" collapsed="false">
      <c r="A4" s="244"/>
      <c r="B4" s="118"/>
      <c r="C4" s="243"/>
      <c r="D4" s="124" t="s">
        <v>116</v>
      </c>
      <c r="E4" s="124" t="s">
        <v>116</v>
      </c>
      <c r="F4" s="125" t="s">
        <v>116</v>
      </c>
      <c r="G4" s="125" t="s">
        <v>116</v>
      </c>
      <c r="H4" s="191" t="s">
        <v>117</v>
      </c>
      <c r="I4" s="1"/>
      <c r="J4" s="1"/>
      <c r="K4" s="1"/>
      <c r="L4" s="1"/>
      <c r="M4" s="1"/>
      <c r="N4" s="1"/>
      <c r="O4" s="1"/>
    </row>
    <row r="5" customFormat="false" ht="24" hidden="false" customHeight="true" outlineLevel="0" collapsed="false">
      <c r="A5" s="245" t="s">
        <v>170</v>
      </c>
      <c r="B5" s="246" t="s">
        <v>171</v>
      </c>
      <c r="C5" s="246"/>
      <c r="D5" s="128" t="n">
        <v>15</v>
      </c>
      <c r="E5" s="128" t="n">
        <v>159</v>
      </c>
      <c r="F5" s="130" t="n">
        <v>174</v>
      </c>
      <c r="G5" s="129" t="n">
        <v>2</v>
      </c>
      <c r="H5" s="196" t="n">
        <v>54</v>
      </c>
      <c r="I5" s="1"/>
      <c r="J5" s="1"/>
      <c r="K5" s="1"/>
      <c r="L5" s="1"/>
      <c r="M5" s="1"/>
      <c r="N5" s="1"/>
      <c r="O5" s="1"/>
    </row>
    <row r="6" customFormat="false" ht="24" hidden="false" customHeight="true" outlineLevel="0" collapsed="false">
      <c r="A6" s="245"/>
      <c r="B6" s="247" t="s">
        <v>22</v>
      </c>
      <c r="C6" s="247"/>
      <c r="D6" s="30" t="n">
        <v>5</v>
      </c>
      <c r="E6" s="30" t="n">
        <v>264</v>
      </c>
      <c r="F6" s="135" t="n">
        <v>269</v>
      </c>
      <c r="G6" s="134" t="n">
        <v>1</v>
      </c>
      <c r="H6" s="199" t="n">
        <v>17</v>
      </c>
      <c r="I6" s="1"/>
      <c r="J6" s="1"/>
      <c r="K6" s="1"/>
      <c r="L6" s="1"/>
      <c r="M6" s="1"/>
      <c r="N6" s="1"/>
      <c r="O6" s="1"/>
    </row>
    <row r="7" customFormat="false" ht="24" hidden="false" customHeight="true" outlineLevel="0" collapsed="false">
      <c r="A7" s="245"/>
      <c r="B7" s="247" t="s">
        <v>172</v>
      </c>
      <c r="C7" s="247"/>
      <c r="D7" s="30" t="n">
        <v>1</v>
      </c>
      <c r="E7" s="30" t="n">
        <v>19</v>
      </c>
      <c r="F7" s="135" t="n">
        <v>20</v>
      </c>
      <c r="G7" s="134" t="s">
        <v>16</v>
      </c>
      <c r="H7" s="199" t="n">
        <v>1</v>
      </c>
      <c r="I7" s="1"/>
      <c r="J7" s="1"/>
      <c r="K7" s="1"/>
      <c r="L7" s="1"/>
      <c r="M7" s="1"/>
      <c r="N7" s="1"/>
      <c r="O7" s="1"/>
    </row>
    <row r="8" customFormat="false" ht="24" hidden="false" customHeight="true" outlineLevel="0" collapsed="false">
      <c r="A8" s="245"/>
      <c r="B8" s="247" t="s">
        <v>173</v>
      </c>
      <c r="C8" s="247"/>
      <c r="D8" s="30" t="n">
        <v>4</v>
      </c>
      <c r="E8" s="30" t="n">
        <v>11</v>
      </c>
      <c r="F8" s="135" t="n">
        <v>15</v>
      </c>
      <c r="G8" s="134" t="s">
        <v>16</v>
      </c>
      <c r="H8" s="199" t="n">
        <v>7</v>
      </c>
      <c r="I8" s="1"/>
      <c r="J8" s="1"/>
      <c r="K8" s="1"/>
      <c r="L8" s="1"/>
      <c r="M8" s="1"/>
      <c r="N8" s="1"/>
      <c r="O8" s="1"/>
    </row>
    <row r="9" customFormat="false" ht="24" hidden="false" customHeight="true" outlineLevel="0" collapsed="false">
      <c r="A9" s="245"/>
      <c r="B9" s="247" t="s">
        <v>174</v>
      </c>
      <c r="C9" s="247"/>
      <c r="D9" s="30" t="s">
        <v>16</v>
      </c>
      <c r="E9" s="30" t="s">
        <v>16</v>
      </c>
      <c r="F9" s="135" t="s">
        <v>16</v>
      </c>
      <c r="G9" s="134" t="s">
        <v>16</v>
      </c>
      <c r="H9" s="199" t="s">
        <v>16</v>
      </c>
      <c r="I9" s="1"/>
      <c r="J9" s="1"/>
      <c r="K9" s="1"/>
      <c r="L9" s="1"/>
      <c r="M9" s="1"/>
      <c r="N9" s="1"/>
      <c r="O9" s="1"/>
    </row>
    <row r="10" customFormat="false" ht="24" hidden="false" customHeight="true" outlineLevel="0" collapsed="false">
      <c r="A10" s="245"/>
      <c r="B10" s="247" t="s">
        <v>175</v>
      </c>
      <c r="C10" s="247"/>
      <c r="D10" s="30" t="s">
        <v>16</v>
      </c>
      <c r="E10" s="30" t="s">
        <v>16</v>
      </c>
      <c r="F10" s="135" t="s">
        <v>16</v>
      </c>
      <c r="G10" s="134" t="s">
        <v>16</v>
      </c>
      <c r="H10" s="199" t="s">
        <v>16</v>
      </c>
      <c r="I10" s="1"/>
      <c r="J10" s="1"/>
      <c r="K10" s="1"/>
      <c r="L10" s="1"/>
      <c r="M10" s="1"/>
      <c r="N10" s="1"/>
      <c r="O10" s="1"/>
    </row>
    <row r="11" customFormat="false" ht="24" hidden="false" customHeight="true" outlineLevel="0" collapsed="false">
      <c r="A11" s="245"/>
      <c r="B11" s="247" t="s">
        <v>176</v>
      </c>
      <c r="C11" s="247"/>
      <c r="D11" s="30" t="s">
        <v>16</v>
      </c>
      <c r="E11" s="30" t="n">
        <v>7</v>
      </c>
      <c r="F11" s="135" t="n">
        <v>7</v>
      </c>
      <c r="G11" s="134" t="s">
        <v>16</v>
      </c>
      <c r="H11" s="199" t="n">
        <v>1</v>
      </c>
      <c r="I11" s="1"/>
      <c r="J11" s="1"/>
      <c r="K11" s="1"/>
      <c r="L11" s="1"/>
      <c r="M11" s="1"/>
      <c r="N11" s="1"/>
      <c r="O11" s="1"/>
    </row>
    <row r="12" customFormat="false" ht="24" hidden="false" customHeight="true" outlineLevel="0" collapsed="false">
      <c r="A12" s="245"/>
      <c r="B12" s="248" t="s">
        <v>177</v>
      </c>
      <c r="C12" s="247" t="s">
        <v>178</v>
      </c>
      <c r="D12" s="30" t="n">
        <v>2</v>
      </c>
      <c r="E12" s="30" t="n">
        <v>7</v>
      </c>
      <c r="F12" s="30" t="n">
        <v>9</v>
      </c>
      <c r="G12" s="30" t="s">
        <v>16</v>
      </c>
      <c r="H12" s="199" t="n">
        <v>4</v>
      </c>
      <c r="I12" s="1"/>
      <c r="J12" s="1"/>
      <c r="K12" s="1" t="s">
        <v>16</v>
      </c>
      <c r="L12" s="1"/>
      <c r="M12" s="1"/>
      <c r="N12" s="1"/>
      <c r="O12" s="1"/>
    </row>
    <row r="13" customFormat="false" ht="24" hidden="false" customHeight="true" outlineLevel="0" collapsed="false">
      <c r="A13" s="245"/>
      <c r="B13" s="248"/>
      <c r="C13" s="247" t="s">
        <v>179</v>
      </c>
      <c r="D13" s="30" t="n">
        <v>1</v>
      </c>
      <c r="E13" s="30" t="s">
        <v>16</v>
      </c>
      <c r="F13" s="30" t="n">
        <v>1</v>
      </c>
      <c r="G13" s="30" t="s">
        <v>16</v>
      </c>
      <c r="H13" s="199" t="n">
        <v>1</v>
      </c>
      <c r="I13" s="1"/>
      <c r="J13" s="1"/>
      <c r="K13" s="1"/>
      <c r="L13" s="1"/>
      <c r="M13" s="1"/>
      <c r="N13" s="1"/>
      <c r="O13" s="1"/>
    </row>
    <row r="14" customFormat="false" ht="24" hidden="false" customHeight="true" outlineLevel="0" collapsed="false">
      <c r="A14" s="245"/>
      <c r="B14" s="248"/>
      <c r="C14" s="247" t="s">
        <v>22</v>
      </c>
      <c r="D14" s="30" t="n">
        <v>1</v>
      </c>
      <c r="E14" s="30" t="n">
        <v>4</v>
      </c>
      <c r="F14" s="30" t="n">
        <v>5</v>
      </c>
      <c r="G14" s="30" t="s">
        <v>16</v>
      </c>
      <c r="H14" s="199" t="s">
        <v>16</v>
      </c>
      <c r="I14" s="1"/>
      <c r="J14" s="1"/>
      <c r="K14" s="1"/>
      <c r="L14" s="1"/>
      <c r="M14" s="1"/>
      <c r="N14" s="1"/>
      <c r="O14" s="1"/>
    </row>
    <row r="15" customFormat="false" ht="24" hidden="false" customHeight="true" outlineLevel="0" collapsed="false">
      <c r="A15" s="245"/>
      <c r="B15" s="248"/>
      <c r="C15" s="247" t="s">
        <v>172</v>
      </c>
      <c r="D15" s="30" t="s">
        <v>16</v>
      </c>
      <c r="E15" s="30" t="n">
        <v>2</v>
      </c>
      <c r="F15" s="30" t="n">
        <v>2</v>
      </c>
      <c r="G15" s="30" t="s">
        <v>16</v>
      </c>
      <c r="H15" s="199" t="s">
        <v>16</v>
      </c>
      <c r="I15" s="1"/>
      <c r="J15" s="1"/>
      <c r="K15" s="1"/>
      <c r="L15" s="1"/>
      <c r="M15" s="1"/>
      <c r="N15" s="1"/>
      <c r="O15" s="1"/>
    </row>
    <row r="16" s="225" customFormat="true" ht="24" hidden="false" customHeight="true" outlineLevel="0" collapsed="false">
      <c r="A16" s="245"/>
      <c r="B16" s="248"/>
      <c r="C16" s="247" t="s">
        <v>136</v>
      </c>
      <c r="D16" s="249" t="n">
        <v>4</v>
      </c>
      <c r="E16" s="249" t="n">
        <v>13</v>
      </c>
      <c r="F16" s="249" t="n">
        <v>17</v>
      </c>
      <c r="G16" s="249" t="s">
        <v>16</v>
      </c>
      <c r="H16" s="250" t="n">
        <v>5</v>
      </c>
      <c r="I16" s="43"/>
      <c r="J16" s="43"/>
      <c r="K16" s="43"/>
      <c r="L16" s="43"/>
      <c r="M16" s="43"/>
      <c r="N16" s="43"/>
      <c r="O16" s="43"/>
    </row>
    <row r="17" s="225" customFormat="true" ht="24" hidden="false" customHeight="true" outlineLevel="0" collapsed="false">
      <c r="A17" s="245"/>
      <c r="B17" s="247" t="s">
        <v>180</v>
      </c>
      <c r="C17" s="247"/>
      <c r="D17" s="249" t="s">
        <v>16</v>
      </c>
      <c r="E17" s="249" t="s">
        <v>16</v>
      </c>
      <c r="F17" s="249" t="s">
        <v>16</v>
      </c>
      <c r="G17" s="249" t="s">
        <v>16</v>
      </c>
      <c r="H17" s="250" t="s">
        <v>16</v>
      </c>
      <c r="I17" s="43"/>
      <c r="J17" s="43"/>
      <c r="K17" s="43"/>
      <c r="L17" s="43"/>
      <c r="M17" s="43"/>
      <c r="N17" s="43"/>
      <c r="O17" s="43"/>
    </row>
    <row r="18" customFormat="false" ht="24" hidden="false" customHeight="true" outlineLevel="0" collapsed="false">
      <c r="A18" s="245"/>
      <c r="B18" s="247" t="s">
        <v>38</v>
      </c>
      <c r="C18" s="247"/>
      <c r="D18" s="30" t="n">
        <v>2</v>
      </c>
      <c r="E18" s="30" t="n">
        <v>6</v>
      </c>
      <c r="F18" s="135" t="n">
        <v>8</v>
      </c>
      <c r="G18" s="134" t="n">
        <v>1</v>
      </c>
      <c r="H18" s="199" t="n">
        <v>4</v>
      </c>
      <c r="I18" s="1"/>
      <c r="J18" s="1"/>
      <c r="K18" s="1"/>
      <c r="L18" s="1"/>
      <c r="M18" s="1"/>
      <c r="N18" s="1"/>
      <c r="O18" s="1"/>
    </row>
    <row r="19" s="225" customFormat="true" ht="24" hidden="false" customHeight="true" outlineLevel="0" collapsed="false">
      <c r="A19" s="245"/>
      <c r="B19" s="251" t="s">
        <v>181</v>
      </c>
      <c r="C19" s="251"/>
      <c r="D19" s="249" t="n">
        <v>31</v>
      </c>
      <c r="E19" s="249" t="n">
        <v>479</v>
      </c>
      <c r="F19" s="252" t="n">
        <v>510</v>
      </c>
      <c r="G19" s="253" t="n">
        <v>4</v>
      </c>
      <c r="H19" s="250" t="n">
        <v>89</v>
      </c>
      <c r="I19" s="43"/>
      <c r="J19" s="43"/>
      <c r="K19" s="43"/>
      <c r="L19" s="43"/>
      <c r="M19" s="43"/>
      <c r="N19" s="43"/>
      <c r="O19" s="43"/>
    </row>
    <row r="20" customFormat="false" ht="24" hidden="false" customHeight="true" outlineLevel="0" collapsed="false">
      <c r="A20" s="245"/>
      <c r="B20" s="254" t="s">
        <v>182</v>
      </c>
      <c r="C20" s="255" t="s">
        <v>183</v>
      </c>
      <c r="D20" s="30" t="n">
        <v>6</v>
      </c>
      <c r="E20" s="30" t="n">
        <v>2</v>
      </c>
      <c r="F20" s="135" t="n">
        <v>8</v>
      </c>
      <c r="G20" s="134" t="n">
        <v>1</v>
      </c>
      <c r="H20" s="199" t="n">
        <v>5</v>
      </c>
      <c r="I20" s="1"/>
      <c r="J20" s="1"/>
      <c r="K20" s="1"/>
      <c r="L20" s="1"/>
      <c r="M20" s="1"/>
      <c r="N20" s="1"/>
      <c r="O20" s="1"/>
    </row>
    <row r="21" customFormat="false" ht="24" hidden="false" customHeight="true" outlineLevel="0" collapsed="false">
      <c r="A21" s="245"/>
      <c r="B21" s="254"/>
      <c r="C21" s="255" t="s">
        <v>184</v>
      </c>
      <c r="D21" s="30" t="s">
        <v>16</v>
      </c>
      <c r="E21" s="30" t="s">
        <v>16</v>
      </c>
      <c r="F21" s="135" t="s">
        <v>16</v>
      </c>
      <c r="G21" s="134" t="s">
        <v>16</v>
      </c>
      <c r="H21" s="199" t="s">
        <v>16</v>
      </c>
      <c r="I21" s="1"/>
      <c r="J21" s="1"/>
      <c r="K21" s="1"/>
      <c r="L21" s="1"/>
      <c r="M21" s="1"/>
      <c r="N21" s="1"/>
      <c r="O21" s="1"/>
    </row>
    <row r="22" customFormat="false" ht="24" hidden="false" customHeight="true" outlineLevel="0" collapsed="false">
      <c r="A22" s="245"/>
      <c r="B22" s="254"/>
      <c r="C22" s="256" t="s">
        <v>185</v>
      </c>
      <c r="D22" s="214" t="s">
        <v>16</v>
      </c>
      <c r="E22" s="214" t="s">
        <v>16</v>
      </c>
      <c r="F22" s="257" t="s">
        <v>16</v>
      </c>
      <c r="G22" s="258" t="s">
        <v>16</v>
      </c>
      <c r="H22" s="215" t="s">
        <v>16</v>
      </c>
      <c r="I22" s="1"/>
      <c r="J22" s="1"/>
      <c r="K22" s="1"/>
      <c r="L22" s="1"/>
      <c r="M22" s="1"/>
      <c r="N22" s="1"/>
      <c r="O22" s="1"/>
    </row>
    <row r="23" customFormat="false" ht="24" hidden="false" customHeight="true" outlineLevel="0" collapsed="false">
      <c r="A23" s="259" t="s">
        <v>186</v>
      </c>
      <c r="B23" s="260" t="s">
        <v>187</v>
      </c>
      <c r="C23" s="261" t="s">
        <v>188</v>
      </c>
      <c r="D23" s="262"/>
      <c r="E23" s="262"/>
      <c r="F23" s="263" t="n">
        <v>6518</v>
      </c>
      <c r="G23" s="264" t="n">
        <v>55</v>
      </c>
      <c r="H23" s="265" t="n">
        <v>4475</v>
      </c>
      <c r="I23" s="1"/>
      <c r="J23" s="1"/>
      <c r="K23" s="1"/>
      <c r="L23" s="1"/>
      <c r="M23" s="1"/>
      <c r="N23" s="1"/>
      <c r="O23" s="1"/>
    </row>
    <row r="24" customFormat="false" ht="24" hidden="false" customHeight="true" outlineLevel="0" collapsed="false">
      <c r="A24" s="259"/>
      <c r="B24" s="260"/>
      <c r="C24" s="255" t="s">
        <v>180</v>
      </c>
      <c r="D24" s="266"/>
      <c r="E24" s="266"/>
      <c r="F24" s="135" t="s">
        <v>16</v>
      </c>
      <c r="G24" s="134" t="s">
        <v>16</v>
      </c>
      <c r="H24" s="199" t="s">
        <v>16</v>
      </c>
      <c r="I24" s="1"/>
      <c r="J24" s="1"/>
      <c r="K24" s="1"/>
      <c r="L24" s="1"/>
      <c r="M24" s="1"/>
      <c r="N24" s="1"/>
      <c r="O24" s="1"/>
    </row>
    <row r="25" customFormat="false" ht="24" hidden="false" customHeight="true" outlineLevel="0" collapsed="false">
      <c r="A25" s="259"/>
      <c r="B25" s="260"/>
      <c r="C25" s="255" t="s">
        <v>189</v>
      </c>
      <c r="D25" s="266"/>
      <c r="E25" s="266"/>
      <c r="F25" s="135" t="s">
        <v>16</v>
      </c>
      <c r="G25" s="134" t="s">
        <v>16</v>
      </c>
      <c r="H25" s="199" t="s">
        <v>16</v>
      </c>
      <c r="I25" s="1"/>
      <c r="J25" s="1"/>
      <c r="K25" s="1"/>
      <c r="L25" s="1"/>
      <c r="M25" s="1"/>
      <c r="N25" s="1"/>
      <c r="O25" s="1"/>
    </row>
    <row r="26" s="225" customFormat="true" ht="24" hidden="false" customHeight="true" outlineLevel="0" collapsed="false">
      <c r="A26" s="259"/>
      <c r="B26" s="260"/>
      <c r="C26" s="255" t="s">
        <v>136</v>
      </c>
      <c r="D26" s="267"/>
      <c r="E26" s="267"/>
      <c r="F26" s="252" t="n">
        <v>6518</v>
      </c>
      <c r="G26" s="253" t="n">
        <v>55</v>
      </c>
      <c r="H26" s="250" t="n">
        <v>4475</v>
      </c>
      <c r="I26" s="43"/>
      <c r="J26" s="43"/>
      <c r="K26" s="43"/>
      <c r="L26" s="43"/>
      <c r="M26" s="43"/>
      <c r="N26" s="43"/>
      <c r="O26" s="43"/>
    </row>
    <row r="27" customFormat="false" ht="24" hidden="false" customHeight="true" outlineLevel="0" collapsed="false">
      <c r="A27" s="259"/>
      <c r="B27" s="268" t="s">
        <v>38</v>
      </c>
      <c r="C27" s="255" t="s">
        <v>188</v>
      </c>
      <c r="D27" s="266"/>
      <c r="E27" s="266"/>
      <c r="F27" s="135" t="n">
        <v>87</v>
      </c>
      <c r="G27" s="134" t="s">
        <v>16</v>
      </c>
      <c r="H27" s="199" t="n">
        <v>58</v>
      </c>
      <c r="I27" s="1"/>
      <c r="J27" s="1"/>
      <c r="K27" s="1"/>
      <c r="L27" s="1"/>
      <c r="M27" s="1"/>
      <c r="N27" s="1"/>
      <c r="O27" s="1"/>
    </row>
    <row r="28" customFormat="false" ht="24" hidden="false" customHeight="true" outlineLevel="0" collapsed="false">
      <c r="A28" s="259"/>
      <c r="B28" s="268"/>
      <c r="C28" s="255" t="s">
        <v>180</v>
      </c>
      <c r="D28" s="266"/>
      <c r="E28" s="266"/>
      <c r="F28" s="135" t="n">
        <v>2</v>
      </c>
      <c r="G28" s="134" t="s">
        <v>16</v>
      </c>
      <c r="H28" s="199" t="n">
        <v>2</v>
      </c>
      <c r="I28" s="1"/>
      <c r="J28" s="1"/>
      <c r="K28" s="1"/>
      <c r="L28" s="1"/>
      <c r="M28" s="1"/>
      <c r="N28" s="1"/>
      <c r="O28" s="1"/>
    </row>
    <row r="29" customFormat="false" ht="24" hidden="false" customHeight="true" outlineLevel="0" collapsed="false">
      <c r="A29" s="259"/>
      <c r="B29" s="268"/>
      <c r="C29" s="255" t="s">
        <v>189</v>
      </c>
      <c r="D29" s="266"/>
      <c r="E29" s="266"/>
      <c r="F29" s="135" t="n">
        <v>13</v>
      </c>
      <c r="G29" s="134" t="n">
        <v>12</v>
      </c>
      <c r="H29" s="199" t="n">
        <v>12</v>
      </c>
      <c r="I29" s="1"/>
      <c r="J29" s="1"/>
      <c r="K29" s="1"/>
      <c r="L29" s="1"/>
      <c r="M29" s="1"/>
      <c r="N29" s="1"/>
      <c r="O29" s="1"/>
    </row>
    <row r="30" customFormat="false" ht="24" hidden="false" customHeight="true" outlineLevel="0" collapsed="false">
      <c r="A30" s="259"/>
      <c r="B30" s="268"/>
      <c r="C30" s="255" t="s">
        <v>190</v>
      </c>
      <c r="D30" s="266"/>
      <c r="E30" s="266"/>
      <c r="F30" s="135" t="n">
        <v>44</v>
      </c>
      <c r="G30" s="134" t="n">
        <v>3</v>
      </c>
      <c r="H30" s="199" t="n">
        <v>36</v>
      </c>
      <c r="I30" s="1"/>
      <c r="J30" s="1"/>
      <c r="K30" s="1"/>
      <c r="L30" s="1"/>
      <c r="M30" s="1"/>
      <c r="N30" s="1"/>
      <c r="O30" s="1"/>
    </row>
    <row r="31" s="225" customFormat="true" ht="24" hidden="false" customHeight="true" outlineLevel="0" collapsed="false">
      <c r="A31" s="259"/>
      <c r="B31" s="268"/>
      <c r="C31" s="269" t="s">
        <v>136</v>
      </c>
      <c r="D31" s="267"/>
      <c r="E31" s="267"/>
      <c r="F31" s="252" t="n">
        <v>146</v>
      </c>
      <c r="G31" s="253" t="n">
        <v>15</v>
      </c>
      <c r="H31" s="250" t="n">
        <v>108</v>
      </c>
      <c r="J31" s="43"/>
      <c r="K31" s="43"/>
      <c r="L31" s="43"/>
      <c r="M31" s="43"/>
      <c r="N31" s="43"/>
      <c r="O31" s="43"/>
    </row>
    <row r="32" s="225" customFormat="true" ht="24" hidden="false" customHeight="true" outlineLevel="0" collapsed="false">
      <c r="A32" s="259"/>
      <c r="B32" s="270" t="s">
        <v>181</v>
      </c>
      <c r="C32" s="270"/>
      <c r="D32" s="271"/>
      <c r="E32" s="271"/>
      <c r="F32" s="272" t="n">
        <v>6664</v>
      </c>
      <c r="G32" s="273" t="n">
        <v>70</v>
      </c>
      <c r="H32" s="274" t="n">
        <v>4583</v>
      </c>
      <c r="J32" s="43"/>
      <c r="K32" s="43"/>
      <c r="L32" s="43"/>
      <c r="M32" s="43"/>
      <c r="N32" s="43"/>
      <c r="O32" s="43"/>
    </row>
    <row r="33" customFormat="false" ht="24" hidden="false" customHeight="true" outlineLevel="0" collapsed="false">
      <c r="A33" s="275" t="s">
        <v>191</v>
      </c>
      <c r="B33" s="275"/>
      <c r="C33" s="275"/>
      <c r="D33" s="276"/>
      <c r="E33" s="276"/>
      <c r="F33" s="130" t="n">
        <v>30</v>
      </c>
      <c r="G33" s="129" t="s">
        <v>16</v>
      </c>
      <c r="H33" s="196" t="n">
        <v>3</v>
      </c>
      <c r="I33" s="1"/>
      <c r="J33" s="1"/>
      <c r="K33" s="1"/>
      <c r="L33" s="1"/>
      <c r="M33" s="1"/>
      <c r="N33" s="1"/>
      <c r="O33" s="1"/>
    </row>
    <row r="34" customFormat="false" ht="24" hidden="false" customHeight="true" outlineLevel="0" collapsed="false">
      <c r="A34" s="277" t="s">
        <v>192</v>
      </c>
      <c r="B34" s="277"/>
      <c r="C34" s="277"/>
      <c r="D34" s="278"/>
      <c r="E34" s="278"/>
      <c r="F34" s="279" t="s">
        <v>16</v>
      </c>
      <c r="G34" s="280" t="s">
        <v>16</v>
      </c>
      <c r="H34" s="281" t="s">
        <v>16</v>
      </c>
      <c r="I34" s="1"/>
      <c r="J34" s="1"/>
      <c r="K34" s="1"/>
      <c r="L34" s="1"/>
      <c r="M34" s="1"/>
      <c r="N34" s="1"/>
      <c r="O34" s="1"/>
    </row>
    <row r="35" s="282" customFormat="true" ht="13.5" hidden="false" customHeight="true" outlineLevel="0" collapsed="false">
      <c r="A35" s="69" t="s">
        <v>193</v>
      </c>
      <c r="B35" s="69"/>
      <c r="C35" s="69"/>
      <c r="D35" s="69"/>
      <c r="E35" s="69"/>
      <c r="F35" s="69"/>
      <c r="G35" s="69"/>
      <c r="H35" s="69"/>
      <c r="I35" s="69"/>
      <c r="J35" s="69"/>
      <c r="K35" s="69"/>
      <c r="L35" s="69"/>
      <c r="M35" s="69"/>
      <c r="N35" s="69"/>
      <c r="O35" s="69"/>
    </row>
    <row r="36" s="282" customFormat="true" ht="13.5" hidden="false" customHeight="true" outlineLevel="0" collapsed="false">
      <c r="A36" s="69" t="s">
        <v>160</v>
      </c>
      <c r="B36" s="69"/>
      <c r="C36" s="69" t="s">
        <v>194</v>
      </c>
      <c r="D36" s="69"/>
      <c r="E36" s="69"/>
      <c r="F36" s="69"/>
      <c r="G36" s="69"/>
      <c r="H36" s="69"/>
      <c r="I36" s="69"/>
      <c r="J36" s="69"/>
      <c r="K36" s="69"/>
      <c r="L36" s="69"/>
      <c r="M36" s="69"/>
      <c r="N36" s="69"/>
      <c r="O36" s="69"/>
    </row>
    <row r="37" s="282" customFormat="true" ht="24" hidden="false" customHeight="true" outlineLevel="0" collapsed="false">
      <c r="A37" s="210"/>
      <c r="B37" s="210"/>
      <c r="C37" s="181" t="s">
        <v>195</v>
      </c>
      <c r="D37" s="181"/>
      <c r="E37" s="181"/>
      <c r="F37" s="181"/>
      <c r="G37" s="181"/>
      <c r="H37" s="181"/>
      <c r="I37" s="69"/>
      <c r="J37" s="69"/>
      <c r="K37" s="69"/>
      <c r="L37" s="69"/>
      <c r="M37" s="69"/>
      <c r="N37" s="69"/>
      <c r="O37" s="69"/>
    </row>
    <row r="38" s="282" customFormat="true" ht="13.5" hidden="false" customHeight="true" outlineLevel="0" collapsed="false">
      <c r="A38" s="210"/>
      <c r="B38" s="210"/>
      <c r="C38" s="181" t="s">
        <v>196</v>
      </c>
      <c r="D38" s="181"/>
      <c r="E38" s="181"/>
      <c r="F38" s="181"/>
      <c r="G38" s="181"/>
      <c r="H38" s="181"/>
      <c r="I38" s="69"/>
      <c r="J38" s="69"/>
      <c r="K38" s="69"/>
      <c r="L38" s="69"/>
      <c r="M38" s="69"/>
      <c r="N38" s="69"/>
      <c r="O38" s="69"/>
    </row>
    <row r="39" s="282" customFormat="true" ht="13.5" hidden="false" customHeight="true" outlineLevel="0" collapsed="false">
      <c r="A39" s="210"/>
      <c r="B39" s="210"/>
      <c r="C39" s="181" t="s">
        <v>197</v>
      </c>
      <c r="D39" s="181"/>
      <c r="E39" s="181"/>
      <c r="F39" s="181"/>
      <c r="G39" s="181"/>
      <c r="H39" s="181"/>
      <c r="I39" s="69"/>
      <c r="J39" s="69"/>
      <c r="K39" s="69"/>
      <c r="L39" s="69"/>
      <c r="M39" s="69"/>
      <c r="N39" s="69"/>
      <c r="O39" s="69"/>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A43" s="1"/>
      <c r="B43" s="1"/>
      <c r="C43" s="1"/>
      <c r="D43" s="0"/>
      <c r="E43" s="0"/>
      <c r="F43" s="1"/>
      <c r="G43" s="1"/>
      <c r="H43" s="1"/>
      <c r="I43" s="1"/>
      <c r="J43" s="1"/>
      <c r="K43" s="1"/>
      <c r="L43" s="1"/>
      <c r="M43" s="1"/>
      <c r="N43" s="1"/>
      <c r="O43" s="1"/>
    </row>
    <row r="44" customFormat="false" ht="15.95" hidden="false" customHeight="true" outlineLevel="0" collapsed="false">
      <c r="A44" s="1"/>
      <c r="B44" s="1"/>
      <c r="C44" s="1"/>
      <c r="D44" s="0"/>
      <c r="E44" s="0"/>
      <c r="F44" s="1"/>
      <c r="G44" s="1"/>
      <c r="H44" s="1"/>
      <c r="I44" s="1"/>
      <c r="J44" s="1"/>
      <c r="K44" s="1"/>
      <c r="L44" s="1"/>
      <c r="M44" s="1"/>
      <c r="N44" s="1"/>
      <c r="O44" s="1"/>
    </row>
    <row r="45" customFormat="false" ht="15.95" hidden="false" customHeight="true" outlineLevel="0" collapsed="false">
      <c r="A45" s="1"/>
      <c r="B45" s="1"/>
      <c r="C45" s="1"/>
      <c r="D45" s="0"/>
      <c r="E45" s="0"/>
      <c r="F45" s="1"/>
      <c r="G45" s="1"/>
      <c r="H45" s="1"/>
      <c r="I45" s="1"/>
      <c r="J45" s="1"/>
      <c r="K45" s="1"/>
      <c r="L45" s="1"/>
      <c r="M45" s="1"/>
      <c r="N45" s="1"/>
      <c r="O45" s="1"/>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row r="51" customFormat="false" ht="15.95" hidden="false" customHeight="true" outlineLevel="0" collapsed="false">
      <c r="D51" s="0"/>
      <c r="E51" s="0"/>
    </row>
    <row r="52" customFormat="false" ht="15.95" hidden="false" customHeight="true" outlineLevel="0" collapsed="false">
      <c r="D52" s="0"/>
      <c r="E52" s="0"/>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４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1" activeCellId="0" sqref="U11"/>
    </sheetView>
  </sheetViews>
  <sheetFormatPr defaultColWidth="5.8671875" defaultRowHeight="11.25" zeroHeight="false" outlineLevelRow="0" outlineLevelCol="0"/>
  <cols>
    <col collapsed="false" customWidth="true" hidden="false" outlineLevel="0" max="1" min="1" style="72" width="9.75"/>
    <col collapsed="false" customWidth="true" hidden="false" outlineLevel="0" max="37" min="2" style="69" width="5.75"/>
    <col collapsed="false" customWidth="true" hidden="false" outlineLevel="0" max="38" min="38" style="71" width="6.99"/>
    <col collapsed="false" customWidth="true" hidden="false" outlineLevel="0" max="41" min="39" style="69" width="6.99"/>
    <col collapsed="false" customWidth="true" hidden="false" outlineLevel="0" max="42" min="42" style="72" width="9.12"/>
    <col collapsed="false" customWidth="false" hidden="false" outlineLevel="0" max="43" min="43" style="69" width="5.87"/>
    <col collapsed="false" customWidth="true" hidden="false" outlineLevel="0" max="44" min="44" style="69" width="6.74"/>
    <col collapsed="false" customWidth="false" hidden="false" outlineLevel="0" max="257" min="45" style="69" width="5.87"/>
  </cols>
  <sheetData>
    <row r="1" s="1" customFormat="true" ht="12" hidden="false" customHeight="false" outlineLevel="0" collapsed="false">
      <c r="A1" s="1" t="s">
        <v>198</v>
      </c>
    </row>
    <row r="2" s="1" customFormat="true" ht="13.5" hidden="false" customHeight="true" outlineLevel="0" collapsed="false">
      <c r="A2" s="74" t="s">
        <v>48</v>
      </c>
      <c r="B2" s="115" t="s">
        <v>19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76" t="s">
        <v>200</v>
      </c>
      <c r="AM2" s="76"/>
      <c r="AN2" s="76"/>
      <c r="AO2" s="76"/>
      <c r="AP2" s="283" t="s">
        <v>48</v>
      </c>
    </row>
    <row r="3" s="73" customFormat="true" ht="25.5" hidden="false" customHeight="true" outlineLevel="0" collapsed="false">
      <c r="A3" s="74"/>
      <c r="B3" s="284" t="s">
        <v>36</v>
      </c>
      <c r="C3" s="284"/>
      <c r="D3" s="284" t="s">
        <v>17</v>
      </c>
      <c r="E3" s="284"/>
      <c r="F3" s="285" t="s">
        <v>50</v>
      </c>
      <c r="G3" s="285"/>
      <c r="H3" s="285" t="s">
        <v>51</v>
      </c>
      <c r="I3" s="285"/>
      <c r="J3" s="284" t="s">
        <v>52</v>
      </c>
      <c r="K3" s="284"/>
      <c r="L3" s="284" t="s">
        <v>53</v>
      </c>
      <c r="M3" s="284"/>
      <c r="N3" s="284" t="s">
        <v>54</v>
      </c>
      <c r="O3" s="284"/>
      <c r="P3" s="284" t="s">
        <v>24</v>
      </c>
      <c r="Q3" s="284"/>
      <c r="R3" s="284" t="s">
        <v>25</v>
      </c>
      <c r="S3" s="284"/>
      <c r="T3" s="284" t="s">
        <v>26</v>
      </c>
      <c r="U3" s="284"/>
      <c r="V3" s="285" t="s">
        <v>153</v>
      </c>
      <c r="W3" s="285"/>
      <c r="X3" s="285" t="s">
        <v>27</v>
      </c>
      <c r="Y3" s="285"/>
      <c r="Z3" s="284" t="s">
        <v>30</v>
      </c>
      <c r="AA3" s="284"/>
      <c r="AB3" s="284" t="s">
        <v>120</v>
      </c>
      <c r="AC3" s="284"/>
      <c r="AD3" s="284" t="s">
        <v>29</v>
      </c>
      <c r="AE3" s="284"/>
      <c r="AF3" s="284" t="s">
        <v>121</v>
      </c>
      <c r="AG3" s="284"/>
      <c r="AH3" s="284" t="s">
        <v>122</v>
      </c>
      <c r="AI3" s="284"/>
      <c r="AJ3" s="284" t="s">
        <v>39</v>
      </c>
      <c r="AK3" s="284"/>
      <c r="AL3" s="243" t="s">
        <v>201</v>
      </c>
      <c r="AM3" s="243"/>
      <c r="AN3" s="284" t="s">
        <v>202</v>
      </c>
      <c r="AO3" s="284"/>
      <c r="AP3" s="283"/>
    </row>
    <row r="4" s="73" customFormat="true" ht="22.5" hidden="false" customHeight="false" outlineLevel="0" collapsed="false">
      <c r="A4" s="74"/>
      <c r="B4" s="186" t="s">
        <v>203</v>
      </c>
      <c r="C4" s="187" t="s">
        <v>204</v>
      </c>
      <c r="D4" s="186" t="s">
        <v>203</v>
      </c>
      <c r="E4" s="187" t="s">
        <v>204</v>
      </c>
      <c r="F4" s="186" t="s">
        <v>203</v>
      </c>
      <c r="G4" s="187" t="s">
        <v>204</v>
      </c>
      <c r="H4" s="186" t="s">
        <v>203</v>
      </c>
      <c r="I4" s="187" t="s">
        <v>204</v>
      </c>
      <c r="J4" s="186" t="s">
        <v>203</v>
      </c>
      <c r="K4" s="187" t="s">
        <v>204</v>
      </c>
      <c r="L4" s="186" t="s">
        <v>203</v>
      </c>
      <c r="M4" s="187" t="s">
        <v>204</v>
      </c>
      <c r="N4" s="186" t="s">
        <v>203</v>
      </c>
      <c r="O4" s="187" t="s">
        <v>204</v>
      </c>
      <c r="P4" s="186" t="s">
        <v>203</v>
      </c>
      <c r="Q4" s="187" t="s">
        <v>204</v>
      </c>
      <c r="R4" s="186" t="s">
        <v>203</v>
      </c>
      <c r="S4" s="187" t="s">
        <v>204</v>
      </c>
      <c r="T4" s="186" t="s">
        <v>203</v>
      </c>
      <c r="U4" s="187" t="s">
        <v>204</v>
      </c>
      <c r="V4" s="186" t="s">
        <v>203</v>
      </c>
      <c r="W4" s="187" t="s">
        <v>204</v>
      </c>
      <c r="X4" s="186" t="s">
        <v>203</v>
      </c>
      <c r="Y4" s="187" t="s">
        <v>204</v>
      </c>
      <c r="Z4" s="186" t="s">
        <v>203</v>
      </c>
      <c r="AA4" s="187" t="s">
        <v>204</v>
      </c>
      <c r="AB4" s="186" t="s">
        <v>203</v>
      </c>
      <c r="AC4" s="187" t="s">
        <v>204</v>
      </c>
      <c r="AD4" s="186" t="s">
        <v>203</v>
      </c>
      <c r="AE4" s="187" t="s">
        <v>204</v>
      </c>
      <c r="AF4" s="186" t="s">
        <v>203</v>
      </c>
      <c r="AG4" s="187" t="s">
        <v>204</v>
      </c>
      <c r="AH4" s="186" t="s">
        <v>203</v>
      </c>
      <c r="AI4" s="187" t="s">
        <v>204</v>
      </c>
      <c r="AJ4" s="186" t="s">
        <v>203</v>
      </c>
      <c r="AK4" s="187" t="s">
        <v>204</v>
      </c>
      <c r="AL4" s="241" t="s">
        <v>205</v>
      </c>
      <c r="AM4" s="241" t="s">
        <v>206</v>
      </c>
      <c r="AN4" s="241" t="s">
        <v>205</v>
      </c>
      <c r="AO4" s="241" t="s">
        <v>206</v>
      </c>
      <c r="AP4" s="283"/>
    </row>
    <row r="5" customFormat="false" ht="11.25" hidden="false" customHeight="false" outlineLevel="0" collapsed="false">
      <c r="A5" s="79"/>
      <c r="B5" s="286" t="s">
        <v>116</v>
      </c>
      <c r="C5" s="287" t="s">
        <v>116</v>
      </c>
      <c r="D5" s="286" t="s">
        <v>116</v>
      </c>
      <c r="E5" s="287" t="s">
        <v>116</v>
      </c>
      <c r="F5" s="286" t="s">
        <v>116</v>
      </c>
      <c r="G5" s="287" t="s">
        <v>116</v>
      </c>
      <c r="H5" s="286" t="s">
        <v>116</v>
      </c>
      <c r="I5" s="287" t="s">
        <v>116</v>
      </c>
      <c r="J5" s="286" t="s">
        <v>116</v>
      </c>
      <c r="K5" s="287" t="s">
        <v>116</v>
      </c>
      <c r="L5" s="286" t="s">
        <v>116</v>
      </c>
      <c r="M5" s="287" t="s">
        <v>116</v>
      </c>
      <c r="N5" s="286" t="s">
        <v>116</v>
      </c>
      <c r="O5" s="287" t="s">
        <v>116</v>
      </c>
      <c r="P5" s="286" t="s">
        <v>116</v>
      </c>
      <c r="Q5" s="287" t="s">
        <v>116</v>
      </c>
      <c r="R5" s="286" t="s">
        <v>116</v>
      </c>
      <c r="S5" s="287" t="s">
        <v>116</v>
      </c>
      <c r="T5" s="286" t="s">
        <v>116</v>
      </c>
      <c r="U5" s="287" t="s">
        <v>116</v>
      </c>
      <c r="V5" s="286" t="s">
        <v>116</v>
      </c>
      <c r="W5" s="287" t="s">
        <v>116</v>
      </c>
      <c r="X5" s="286" t="s">
        <v>116</v>
      </c>
      <c r="Y5" s="287" t="s">
        <v>116</v>
      </c>
      <c r="Z5" s="286" t="s">
        <v>116</v>
      </c>
      <c r="AA5" s="287" t="s">
        <v>116</v>
      </c>
      <c r="AB5" s="286" t="s">
        <v>116</v>
      </c>
      <c r="AC5" s="287" t="s">
        <v>116</v>
      </c>
      <c r="AD5" s="286" t="s">
        <v>116</v>
      </c>
      <c r="AE5" s="287" t="s">
        <v>116</v>
      </c>
      <c r="AF5" s="286" t="s">
        <v>116</v>
      </c>
      <c r="AG5" s="287" t="s">
        <v>116</v>
      </c>
      <c r="AH5" s="286" t="s">
        <v>116</v>
      </c>
      <c r="AI5" s="287" t="s">
        <v>116</v>
      </c>
      <c r="AJ5" s="286" t="s">
        <v>116</v>
      </c>
      <c r="AK5" s="287" t="s">
        <v>116</v>
      </c>
      <c r="AL5" s="288" t="s">
        <v>116</v>
      </c>
      <c r="AM5" s="289" t="s">
        <v>117</v>
      </c>
      <c r="AN5" s="289" t="s">
        <v>116</v>
      </c>
      <c r="AO5" s="290" t="s">
        <v>117</v>
      </c>
      <c r="AP5" s="81"/>
    </row>
    <row r="6" s="1" customFormat="true" ht="21" hidden="false" customHeight="true" outlineLevel="0" collapsed="false">
      <c r="A6" s="82" t="s">
        <v>59</v>
      </c>
      <c r="B6" s="291" t="n">
        <v>7</v>
      </c>
      <c r="C6" s="292" t="n">
        <v>7</v>
      </c>
      <c r="D6" s="291"/>
      <c r="E6" s="292"/>
      <c r="F6" s="291"/>
      <c r="G6" s="292"/>
      <c r="H6" s="291" t="n">
        <v>5</v>
      </c>
      <c r="I6" s="292" t="n">
        <v>2</v>
      </c>
      <c r="J6" s="291" t="n">
        <v>2</v>
      </c>
      <c r="K6" s="292"/>
      <c r="L6" s="291"/>
      <c r="M6" s="292"/>
      <c r="N6" s="291" t="n">
        <v>1</v>
      </c>
      <c r="O6" s="292"/>
      <c r="P6" s="291"/>
      <c r="Q6" s="292"/>
      <c r="R6" s="291"/>
      <c r="S6" s="292"/>
      <c r="T6" s="291"/>
      <c r="U6" s="292"/>
      <c r="V6" s="291" t="n">
        <v>1</v>
      </c>
      <c r="W6" s="292"/>
      <c r="X6" s="291" t="n">
        <v>7</v>
      </c>
      <c r="Y6" s="292" t="n">
        <v>1</v>
      </c>
      <c r="Z6" s="291" t="n">
        <v>7</v>
      </c>
      <c r="AA6" s="292" t="n">
        <v>1</v>
      </c>
      <c r="AB6" s="291" t="n">
        <v>8</v>
      </c>
      <c r="AC6" s="292"/>
      <c r="AD6" s="291" t="n">
        <v>9</v>
      </c>
      <c r="AE6" s="292"/>
      <c r="AF6" s="291"/>
      <c r="AG6" s="292"/>
      <c r="AH6" s="291" t="n">
        <v>6</v>
      </c>
      <c r="AI6" s="292"/>
      <c r="AJ6" s="291" t="n">
        <v>53</v>
      </c>
      <c r="AK6" s="292" t="n">
        <v>11</v>
      </c>
      <c r="AL6" s="293" t="n">
        <v>55</v>
      </c>
      <c r="AM6" s="294" t="n">
        <v>8</v>
      </c>
      <c r="AN6" s="294" t="n">
        <v>535</v>
      </c>
      <c r="AO6" s="295" t="n">
        <v>342</v>
      </c>
      <c r="AP6" s="85" t="str">
        <f aca="false">IF(A6="","",A6)</f>
        <v>徳島</v>
      </c>
      <c r="AR6" s="296"/>
    </row>
    <row r="7" s="1" customFormat="true" ht="21" hidden="false" customHeight="true" outlineLevel="0" collapsed="false">
      <c r="A7" s="82" t="s">
        <v>60</v>
      </c>
      <c r="B7" s="297" t="n">
        <v>5</v>
      </c>
      <c r="C7" s="298" t="n">
        <v>4</v>
      </c>
      <c r="D7" s="297" t="n">
        <v>1</v>
      </c>
      <c r="E7" s="298"/>
      <c r="F7" s="297" t="n">
        <v>1</v>
      </c>
      <c r="G7" s="298" t="n">
        <v>1</v>
      </c>
      <c r="H7" s="297" t="n">
        <v>1</v>
      </c>
      <c r="I7" s="298" t="n">
        <v>1</v>
      </c>
      <c r="J7" s="297" t="n">
        <v>2</v>
      </c>
      <c r="K7" s="298" t="n">
        <v>1</v>
      </c>
      <c r="L7" s="297"/>
      <c r="M7" s="298"/>
      <c r="N7" s="297" t="n">
        <v>2</v>
      </c>
      <c r="O7" s="298"/>
      <c r="P7" s="297" t="n">
        <v>1</v>
      </c>
      <c r="Q7" s="298"/>
      <c r="R7" s="297" t="n">
        <v>1</v>
      </c>
      <c r="S7" s="298"/>
      <c r="T7" s="297" t="n">
        <v>1</v>
      </c>
      <c r="U7" s="298"/>
      <c r="V7" s="297" t="n">
        <v>1</v>
      </c>
      <c r="W7" s="298"/>
      <c r="X7" s="297" t="n">
        <v>5</v>
      </c>
      <c r="Y7" s="298"/>
      <c r="Z7" s="297" t="n">
        <v>5</v>
      </c>
      <c r="AA7" s="298"/>
      <c r="AB7" s="297" t="n">
        <v>7</v>
      </c>
      <c r="AC7" s="298"/>
      <c r="AD7" s="297" t="n">
        <v>8</v>
      </c>
      <c r="AE7" s="298" t="n">
        <v>1</v>
      </c>
      <c r="AF7" s="297"/>
      <c r="AG7" s="298"/>
      <c r="AH7" s="297" t="n">
        <v>5</v>
      </c>
      <c r="AI7" s="298"/>
      <c r="AJ7" s="297" t="n">
        <v>46</v>
      </c>
      <c r="AK7" s="298" t="n">
        <v>8</v>
      </c>
      <c r="AL7" s="299" t="n">
        <v>12</v>
      </c>
      <c r="AM7" s="168" t="n">
        <v>4</v>
      </c>
      <c r="AN7" s="168" t="n">
        <v>250</v>
      </c>
      <c r="AO7" s="300" t="n">
        <v>147</v>
      </c>
      <c r="AP7" s="85" t="str">
        <f aca="false">IF(A7="","",A7)</f>
        <v>鳴門</v>
      </c>
      <c r="AR7" s="296"/>
    </row>
    <row r="8" s="1" customFormat="true" ht="21" hidden="false" customHeight="true" outlineLevel="0" collapsed="false">
      <c r="A8" s="82" t="s">
        <v>61</v>
      </c>
      <c r="B8" s="297" t="n">
        <v>3</v>
      </c>
      <c r="C8" s="298" t="n">
        <v>3</v>
      </c>
      <c r="D8" s="297"/>
      <c r="E8" s="298"/>
      <c r="F8" s="297"/>
      <c r="G8" s="298"/>
      <c r="H8" s="297"/>
      <c r="I8" s="298"/>
      <c r="J8" s="297"/>
      <c r="K8" s="298"/>
      <c r="L8" s="297"/>
      <c r="M8" s="298"/>
      <c r="N8" s="297"/>
      <c r="O8" s="298"/>
      <c r="P8" s="297"/>
      <c r="Q8" s="298"/>
      <c r="R8" s="297"/>
      <c r="S8" s="298"/>
      <c r="T8" s="297"/>
      <c r="U8" s="298"/>
      <c r="V8" s="297"/>
      <c r="W8" s="298"/>
      <c r="X8" s="297" t="n">
        <v>3</v>
      </c>
      <c r="Y8" s="298"/>
      <c r="Z8" s="297" t="n">
        <v>3</v>
      </c>
      <c r="AA8" s="298"/>
      <c r="AB8" s="297" t="n">
        <v>3</v>
      </c>
      <c r="AC8" s="298"/>
      <c r="AD8" s="297" t="n">
        <v>3</v>
      </c>
      <c r="AE8" s="298"/>
      <c r="AF8" s="297"/>
      <c r="AG8" s="298"/>
      <c r="AH8" s="297" t="n">
        <v>3</v>
      </c>
      <c r="AI8" s="298"/>
      <c r="AJ8" s="297" t="n">
        <v>18</v>
      </c>
      <c r="AK8" s="298" t="n">
        <v>3</v>
      </c>
      <c r="AL8" s="299" t="n">
        <v>14</v>
      </c>
      <c r="AM8" s="168" t="n">
        <v>1</v>
      </c>
      <c r="AN8" s="168" t="n">
        <v>208</v>
      </c>
      <c r="AO8" s="300" t="n">
        <v>152</v>
      </c>
      <c r="AP8" s="85" t="str">
        <f aca="false">IF(A8="","",A8)</f>
        <v>阿南</v>
      </c>
      <c r="AR8" s="296"/>
    </row>
    <row r="9" s="1" customFormat="true" ht="21" hidden="false" customHeight="true" outlineLevel="0" collapsed="false">
      <c r="A9" s="82" t="s">
        <v>62</v>
      </c>
      <c r="B9" s="297" t="n">
        <v>2</v>
      </c>
      <c r="C9" s="298" t="n">
        <v>2</v>
      </c>
      <c r="D9" s="297"/>
      <c r="E9" s="298"/>
      <c r="F9" s="297"/>
      <c r="G9" s="298"/>
      <c r="H9" s="297" t="n">
        <v>1</v>
      </c>
      <c r="I9" s="298"/>
      <c r="J9" s="297" t="n">
        <v>1</v>
      </c>
      <c r="K9" s="298"/>
      <c r="L9" s="297"/>
      <c r="M9" s="298"/>
      <c r="N9" s="297"/>
      <c r="O9" s="298"/>
      <c r="P9" s="297"/>
      <c r="Q9" s="298"/>
      <c r="R9" s="297"/>
      <c r="S9" s="298"/>
      <c r="T9" s="297"/>
      <c r="U9" s="298"/>
      <c r="V9" s="297"/>
      <c r="W9" s="298"/>
      <c r="X9" s="297"/>
      <c r="Y9" s="298"/>
      <c r="Z9" s="297"/>
      <c r="AA9" s="298"/>
      <c r="AB9" s="297"/>
      <c r="AC9" s="298"/>
      <c r="AD9" s="297" t="n">
        <v>4</v>
      </c>
      <c r="AE9" s="298" t="n">
        <v>4</v>
      </c>
      <c r="AF9" s="297"/>
      <c r="AG9" s="298"/>
      <c r="AH9" s="297"/>
      <c r="AI9" s="298"/>
      <c r="AJ9" s="297" t="n">
        <v>8</v>
      </c>
      <c r="AK9" s="298" t="n">
        <v>6</v>
      </c>
      <c r="AL9" s="299" t="n">
        <v>4</v>
      </c>
      <c r="AM9" s="168"/>
      <c r="AN9" s="168" t="n">
        <v>138</v>
      </c>
      <c r="AO9" s="300" t="n">
        <v>96</v>
      </c>
      <c r="AP9" s="85" t="str">
        <f aca="false">IF(A9="","",A9)</f>
        <v>川島</v>
      </c>
      <c r="AR9" s="296"/>
    </row>
    <row r="10" s="1" customFormat="true" ht="21" hidden="false" customHeight="true" outlineLevel="0" collapsed="false">
      <c r="A10" s="82" t="s">
        <v>63</v>
      </c>
      <c r="B10" s="297" t="n">
        <v>3</v>
      </c>
      <c r="C10" s="298" t="n">
        <v>3</v>
      </c>
      <c r="D10" s="297"/>
      <c r="E10" s="298"/>
      <c r="F10" s="297"/>
      <c r="G10" s="298"/>
      <c r="H10" s="297" t="n">
        <v>1</v>
      </c>
      <c r="I10" s="298"/>
      <c r="J10" s="297"/>
      <c r="K10" s="298"/>
      <c r="L10" s="297"/>
      <c r="M10" s="298"/>
      <c r="N10" s="297"/>
      <c r="O10" s="298"/>
      <c r="P10" s="297"/>
      <c r="Q10" s="298"/>
      <c r="R10" s="297"/>
      <c r="S10" s="298"/>
      <c r="T10" s="297"/>
      <c r="U10" s="298"/>
      <c r="V10" s="297"/>
      <c r="W10" s="298"/>
      <c r="X10" s="297" t="n">
        <v>3</v>
      </c>
      <c r="Y10" s="298"/>
      <c r="Z10" s="297" t="n">
        <v>3</v>
      </c>
      <c r="AA10" s="298"/>
      <c r="AB10" s="297" t="n">
        <v>3</v>
      </c>
      <c r="AC10" s="298"/>
      <c r="AD10" s="297" t="n">
        <v>3</v>
      </c>
      <c r="AE10" s="298"/>
      <c r="AF10" s="297"/>
      <c r="AG10" s="298"/>
      <c r="AH10" s="297" t="n">
        <v>3</v>
      </c>
      <c r="AI10" s="298"/>
      <c r="AJ10" s="297" t="n">
        <v>19</v>
      </c>
      <c r="AK10" s="298" t="n">
        <v>3</v>
      </c>
      <c r="AL10" s="299" t="n">
        <v>44</v>
      </c>
      <c r="AM10" s="168"/>
      <c r="AN10" s="168" t="n">
        <v>75</v>
      </c>
      <c r="AO10" s="300" t="n">
        <v>91</v>
      </c>
      <c r="AP10" s="85" t="str">
        <f aca="false">IF(A10="","",A10)</f>
        <v>脇町</v>
      </c>
      <c r="AR10" s="296"/>
    </row>
    <row r="11" s="1" customFormat="true" ht="21" hidden="false" customHeight="true" outlineLevel="0" collapsed="false">
      <c r="A11" s="106" t="s">
        <v>64</v>
      </c>
      <c r="B11" s="301" t="n">
        <v>7</v>
      </c>
      <c r="C11" s="302" t="n">
        <v>7</v>
      </c>
      <c r="D11" s="301"/>
      <c r="E11" s="302"/>
      <c r="F11" s="297"/>
      <c r="G11" s="298"/>
      <c r="H11" s="301" t="n">
        <v>3</v>
      </c>
      <c r="I11" s="302"/>
      <c r="J11" s="301" t="n">
        <v>1</v>
      </c>
      <c r="K11" s="302" t="n">
        <v>1</v>
      </c>
      <c r="L11" s="301"/>
      <c r="M11" s="302"/>
      <c r="N11" s="301"/>
      <c r="O11" s="302"/>
      <c r="P11" s="301"/>
      <c r="Q11" s="302"/>
      <c r="R11" s="301"/>
      <c r="S11" s="302"/>
      <c r="T11" s="301"/>
      <c r="U11" s="302"/>
      <c r="V11" s="301"/>
      <c r="W11" s="302"/>
      <c r="X11" s="301" t="n">
        <v>6</v>
      </c>
      <c r="Y11" s="302"/>
      <c r="Z11" s="301" t="n">
        <v>6</v>
      </c>
      <c r="AA11" s="302"/>
      <c r="AB11" s="301" t="n">
        <v>7</v>
      </c>
      <c r="AC11" s="302"/>
      <c r="AD11" s="301" t="n">
        <v>7</v>
      </c>
      <c r="AE11" s="302"/>
      <c r="AF11" s="297"/>
      <c r="AG11" s="298"/>
      <c r="AH11" s="301" t="n">
        <v>6</v>
      </c>
      <c r="AI11" s="302"/>
      <c r="AJ11" s="301" t="n">
        <v>43</v>
      </c>
      <c r="AK11" s="302" t="n">
        <v>8</v>
      </c>
      <c r="AL11" s="303" t="n">
        <v>23</v>
      </c>
      <c r="AM11" s="304" t="n">
        <v>1</v>
      </c>
      <c r="AN11" s="304" t="n">
        <v>103</v>
      </c>
      <c r="AO11" s="305" t="n">
        <v>103</v>
      </c>
      <c r="AP11" s="306" t="str">
        <f aca="false">IF(A11="","",A11)</f>
        <v>池田</v>
      </c>
      <c r="AR11" s="296"/>
    </row>
    <row r="12" s="43" customFormat="true" ht="21" hidden="false" customHeight="true" outlineLevel="0" collapsed="false">
      <c r="A12" s="95" t="s">
        <v>65</v>
      </c>
      <c r="B12" s="307" t="n">
        <v>27</v>
      </c>
      <c r="C12" s="308" t="n">
        <v>26</v>
      </c>
      <c r="D12" s="307" t="n">
        <v>1</v>
      </c>
      <c r="E12" s="308"/>
      <c r="F12" s="307" t="n">
        <v>1</v>
      </c>
      <c r="G12" s="308" t="n">
        <v>1</v>
      </c>
      <c r="H12" s="307" t="n">
        <v>11</v>
      </c>
      <c r="I12" s="308" t="n">
        <v>3</v>
      </c>
      <c r="J12" s="307" t="n">
        <v>6</v>
      </c>
      <c r="K12" s="308" t="n">
        <v>2</v>
      </c>
      <c r="L12" s="307"/>
      <c r="M12" s="308"/>
      <c r="N12" s="307" t="n">
        <v>3</v>
      </c>
      <c r="O12" s="308"/>
      <c r="P12" s="307" t="n">
        <v>1</v>
      </c>
      <c r="Q12" s="308"/>
      <c r="R12" s="307" t="n">
        <v>1</v>
      </c>
      <c r="S12" s="308"/>
      <c r="T12" s="307" t="n">
        <v>1</v>
      </c>
      <c r="U12" s="308"/>
      <c r="V12" s="307" t="n">
        <v>2</v>
      </c>
      <c r="W12" s="308"/>
      <c r="X12" s="307" t="n">
        <v>24</v>
      </c>
      <c r="Y12" s="308" t="n">
        <v>1</v>
      </c>
      <c r="Z12" s="307" t="n">
        <v>24</v>
      </c>
      <c r="AA12" s="308" t="n">
        <v>1</v>
      </c>
      <c r="AB12" s="307" t="n">
        <v>28</v>
      </c>
      <c r="AC12" s="308"/>
      <c r="AD12" s="307" t="n">
        <v>34</v>
      </c>
      <c r="AE12" s="308" t="n">
        <v>5</v>
      </c>
      <c r="AF12" s="307"/>
      <c r="AG12" s="308"/>
      <c r="AH12" s="307" t="n">
        <v>23</v>
      </c>
      <c r="AI12" s="308"/>
      <c r="AJ12" s="307" t="n">
        <v>187</v>
      </c>
      <c r="AK12" s="308" t="n">
        <v>39</v>
      </c>
      <c r="AL12" s="309" t="n">
        <v>152</v>
      </c>
      <c r="AM12" s="310" t="n">
        <v>14</v>
      </c>
      <c r="AN12" s="310" t="n">
        <v>1309</v>
      </c>
      <c r="AO12" s="311" t="n">
        <v>931</v>
      </c>
      <c r="AP12" s="97" t="str">
        <f aca="false">IF(A12="","",A12)</f>
        <v>徳島県計</v>
      </c>
      <c r="AR12" s="296"/>
    </row>
    <row r="13" s="19" customFormat="true" ht="21" hidden="false" customHeight="true" outlineLevel="0" collapsed="false">
      <c r="A13" s="98"/>
      <c r="B13" s="312"/>
      <c r="C13" s="313"/>
      <c r="D13" s="312"/>
      <c r="E13" s="313"/>
      <c r="F13" s="312"/>
      <c r="G13" s="313"/>
      <c r="H13" s="312"/>
      <c r="I13" s="313"/>
      <c r="J13" s="312"/>
      <c r="K13" s="313"/>
      <c r="L13" s="312"/>
      <c r="M13" s="313"/>
      <c r="N13" s="312"/>
      <c r="O13" s="313"/>
      <c r="P13" s="312"/>
      <c r="Q13" s="313"/>
      <c r="R13" s="312"/>
      <c r="S13" s="313"/>
      <c r="T13" s="312"/>
      <c r="U13" s="313"/>
      <c r="V13" s="312"/>
      <c r="W13" s="313"/>
      <c r="X13" s="312"/>
      <c r="Y13" s="313"/>
      <c r="Z13" s="312"/>
      <c r="AA13" s="313"/>
      <c r="AB13" s="312"/>
      <c r="AC13" s="313"/>
      <c r="AD13" s="312"/>
      <c r="AE13" s="313"/>
      <c r="AF13" s="312"/>
      <c r="AG13" s="313"/>
      <c r="AH13" s="312"/>
      <c r="AI13" s="313"/>
      <c r="AJ13" s="312"/>
      <c r="AK13" s="313"/>
      <c r="AL13" s="314"/>
      <c r="AM13" s="315"/>
      <c r="AN13" s="315"/>
      <c r="AO13" s="316"/>
      <c r="AP13" s="317"/>
      <c r="AR13" s="296"/>
    </row>
    <row r="14" s="1" customFormat="true" ht="21" hidden="false" customHeight="true" outlineLevel="0" collapsed="false">
      <c r="A14" s="82" t="s">
        <v>66</v>
      </c>
      <c r="B14" s="318"/>
      <c r="C14" s="319"/>
      <c r="D14" s="318"/>
      <c r="E14" s="319"/>
      <c r="F14" s="318"/>
      <c r="G14" s="319"/>
      <c r="H14" s="318"/>
      <c r="I14" s="319"/>
      <c r="J14" s="318"/>
      <c r="K14" s="319"/>
      <c r="L14" s="318" t="n">
        <v>1</v>
      </c>
      <c r="M14" s="319" t="n">
        <v>1</v>
      </c>
      <c r="N14" s="318"/>
      <c r="O14" s="319"/>
      <c r="P14" s="318"/>
      <c r="Q14" s="319"/>
      <c r="R14" s="318"/>
      <c r="S14" s="319"/>
      <c r="T14" s="318"/>
      <c r="U14" s="319"/>
      <c r="V14" s="318"/>
      <c r="W14" s="319"/>
      <c r="X14" s="318"/>
      <c r="Y14" s="319"/>
      <c r="Z14" s="318" t="n">
        <v>1</v>
      </c>
      <c r="AA14" s="319" t="n">
        <v>1</v>
      </c>
      <c r="AB14" s="318" t="n">
        <v>1</v>
      </c>
      <c r="AC14" s="319"/>
      <c r="AD14" s="318"/>
      <c r="AE14" s="319"/>
      <c r="AF14" s="318"/>
      <c r="AG14" s="319"/>
      <c r="AH14" s="318" t="n">
        <v>1</v>
      </c>
      <c r="AI14" s="319"/>
      <c r="AJ14" s="318" t="n">
        <v>4</v>
      </c>
      <c r="AK14" s="319" t="n">
        <v>2</v>
      </c>
      <c r="AL14" s="320" t="n">
        <v>44</v>
      </c>
      <c r="AM14" s="321" t="n">
        <v>6</v>
      </c>
      <c r="AN14" s="321" t="n">
        <v>610</v>
      </c>
      <c r="AO14" s="322" t="n">
        <v>375</v>
      </c>
      <c r="AP14" s="105" t="str">
        <f aca="false">IF(A14="","",A14)</f>
        <v>高松</v>
      </c>
      <c r="AR14" s="296"/>
    </row>
    <row r="15" s="1" customFormat="true" ht="21" hidden="false" customHeight="true" outlineLevel="0" collapsed="false">
      <c r="A15" s="82" t="s">
        <v>67</v>
      </c>
      <c r="B15" s="297" t="n">
        <v>4</v>
      </c>
      <c r="C15" s="298" t="n">
        <v>4</v>
      </c>
      <c r="D15" s="297"/>
      <c r="E15" s="298"/>
      <c r="F15" s="297"/>
      <c r="G15" s="298"/>
      <c r="H15" s="297" t="n">
        <v>1</v>
      </c>
      <c r="I15" s="298"/>
      <c r="J15" s="297" t="n">
        <v>1</v>
      </c>
      <c r="K15" s="298"/>
      <c r="L15" s="297"/>
      <c r="M15" s="298"/>
      <c r="N15" s="297"/>
      <c r="O15" s="298"/>
      <c r="P15" s="297"/>
      <c r="Q15" s="298"/>
      <c r="R15" s="297"/>
      <c r="S15" s="298"/>
      <c r="T15" s="297"/>
      <c r="U15" s="298"/>
      <c r="V15" s="297"/>
      <c r="W15" s="298"/>
      <c r="X15" s="297" t="n">
        <v>4</v>
      </c>
      <c r="Y15" s="298"/>
      <c r="Z15" s="297" t="n">
        <v>4</v>
      </c>
      <c r="AA15" s="298"/>
      <c r="AB15" s="297" t="n">
        <v>4</v>
      </c>
      <c r="AC15" s="298"/>
      <c r="AD15" s="297" t="n">
        <v>4</v>
      </c>
      <c r="AE15" s="298"/>
      <c r="AF15" s="297"/>
      <c r="AG15" s="298"/>
      <c r="AH15" s="297" t="n">
        <v>4</v>
      </c>
      <c r="AI15" s="298"/>
      <c r="AJ15" s="297" t="n">
        <v>26</v>
      </c>
      <c r="AK15" s="298" t="n">
        <v>4</v>
      </c>
      <c r="AL15" s="299" t="n">
        <v>25</v>
      </c>
      <c r="AM15" s="168" t="n">
        <v>1</v>
      </c>
      <c r="AN15" s="168" t="n">
        <v>295</v>
      </c>
      <c r="AO15" s="300" t="n">
        <v>218</v>
      </c>
      <c r="AP15" s="85" t="str">
        <f aca="false">IF(A15="","",A15)</f>
        <v>丸亀</v>
      </c>
      <c r="AR15" s="296"/>
    </row>
    <row r="16" s="1" customFormat="true" ht="21" hidden="false" customHeight="true" outlineLevel="0" collapsed="false">
      <c r="A16" s="82" t="s">
        <v>68</v>
      </c>
      <c r="B16" s="297" t="n">
        <v>2</v>
      </c>
      <c r="C16" s="298" t="n">
        <v>2</v>
      </c>
      <c r="D16" s="297"/>
      <c r="E16" s="298"/>
      <c r="F16" s="297"/>
      <c r="G16" s="298"/>
      <c r="H16" s="297" t="n">
        <v>1</v>
      </c>
      <c r="I16" s="298"/>
      <c r="J16" s="297"/>
      <c r="K16" s="298"/>
      <c r="L16" s="297"/>
      <c r="M16" s="298"/>
      <c r="N16" s="297"/>
      <c r="O16" s="298"/>
      <c r="P16" s="297"/>
      <c r="Q16" s="298"/>
      <c r="R16" s="297"/>
      <c r="S16" s="298"/>
      <c r="T16" s="297"/>
      <c r="U16" s="298"/>
      <c r="V16" s="297"/>
      <c r="W16" s="298"/>
      <c r="X16" s="297" t="n">
        <v>2</v>
      </c>
      <c r="Y16" s="298"/>
      <c r="Z16" s="297" t="n">
        <v>2</v>
      </c>
      <c r="AA16" s="298"/>
      <c r="AB16" s="297" t="n">
        <v>2</v>
      </c>
      <c r="AC16" s="298"/>
      <c r="AD16" s="297" t="n">
        <v>2</v>
      </c>
      <c r="AE16" s="298"/>
      <c r="AF16" s="297"/>
      <c r="AG16" s="298"/>
      <c r="AH16" s="297" t="n">
        <v>2</v>
      </c>
      <c r="AI16" s="298"/>
      <c r="AJ16" s="297" t="n">
        <v>13</v>
      </c>
      <c r="AK16" s="298" t="n">
        <v>2</v>
      </c>
      <c r="AL16" s="299" t="n">
        <v>13</v>
      </c>
      <c r="AM16" s="168" t="n">
        <v>3</v>
      </c>
      <c r="AN16" s="168" t="n">
        <v>160</v>
      </c>
      <c r="AO16" s="300" t="n">
        <v>89</v>
      </c>
      <c r="AP16" s="85" t="str">
        <f aca="false">IF(A16="","",A16)</f>
        <v>坂出</v>
      </c>
      <c r="AR16" s="296"/>
    </row>
    <row r="17" s="1" customFormat="true" ht="21" hidden="false" customHeight="true" outlineLevel="0" collapsed="false">
      <c r="A17" s="82" t="s">
        <v>69</v>
      </c>
      <c r="B17" s="297" t="n">
        <v>2</v>
      </c>
      <c r="C17" s="298" t="n">
        <v>2</v>
      </c>
      <c r="D17" s="297"/>
      <c r="E17" s="298"/>
      <c r="F17" s="297"/>
      <c r="G17" s="298"/>
      <c r="H17" s="297"/>
      <c r="I17" s="298"/>
      <c r="J17" s="297"/>
      <c r="K17" s="298"/>
      <c r="L17" s="297"/>
      <c r="M17" s="298"/>
      <c r="N17" s="297" t="n">
        <v>1</v>
      </c>
      <c r="O17" s="298"/>
      <c r="P17" s="297"/>
      <c r="Q17" s="298"/>
      <c r="R17" s="297"/>
      <c r="S17" s="298"/>
      <c r="T17" s="297"/>
      <c r="U17" s="298"/>
      <c r="V17" s="297"/>
      <c r="W17" s="298"/>
      <c r="X17" s="297" t="n">
        <v>1</v>
      </c>
      <c r="Y17" s="298"/>
      <c r="Z17" s="297" t="n">
        <v>3</v>
      </c>
      <c r="AA17" s="298" t="n">
        <v>1</v>
      </c>
      <c r="AB17" s="297" t="n">
        <v>1</v>
      </c>
      <c r="AC17" s="298"/>
      <c r="AD17" s="297" t="n">
        <v>2</v>
      </c>
      <c r="AE17" s="298"/>
      <c r="AF17" s="297"/>
      <c r="AG17" s="298"/>
      <c r="AH17" s="297" t="n">
        <v>2</v>
      </c>
      <c r="AI17" s="298"/>
      <c r="AJ17" s="297" t="n">
        <v>12</v>
      </c>
      <c r="AK17" s="298" t="n">
        <v>3</v>
      </c>
      <c r="AL17" s="299" t="n">
        <v>2</v>
      </c>
      <c r="AM17" s="168" t="n">
        <v>1</v>
      </c>
      <c r="AN17" s="168" t="n">
        <v>228</v>
      </c>
      <c r="AO17" s="300" t="n">
        <v>148</v>
      </c>
      <c r="AP17" s="85" t="str">
        <f aca="false">IF(A17="","",A17)</f>
        <v>観音寺</v>
      </c>
      <c r="AR17" s="296"/>
    </row>
    <row r="18" s="1" customFormat="true" ht="21" hidden="false" customHeight="true" outlineLevel="0" collapsed="false">
      <c r="A18" s="82" t="s">
        <v>70</v>
      </c>
      <c r="B18" s="297"/>
      <c r="C18" s="298"/>
      <c r="D18" s="297"/>
      <c r="E18" s="298"/>
      <c r="F18" s="297"/>
      <c r="G18" s="298"/>
      <c r="H18" s="297"/>
      <c r="I18" s="298"/>
      <c r="J18" s="297"/>
      <c r="K18" s="298"/>
      <c r="L18" s="297"/>
      <c r="M18" s="298"/>
      <c r="N18" s="297" t="n">
        <v>1</v>
      </c>
      <c r="O18" s="298" t="n">
        <v>1</v>
      </c>
      <c r="P18" s="297" t="n">
        <v>1</v>
      </c>
      <c r="Q18" s="298"/>
      <c r="R18" s="297"/>
      <c r="S18" s="298"/>
      <c r="T18" s="297"/>
      <c r="U18" s="298"/>
      <c r="V18" s="297"/>
      <c r="W18" s="298"/>
      <c r="X18" s="297"/>
      <c r="Y18" s="298"/>
      <c r="Z18" s="297" t="n">
        <v>1</v>
      </c>
      <c r="AA18" s="298" t="n">
        <v>1</v>
      </c>
      <c r="AB18" s="297"/>
      <c r="AC18" s="298"/>
      <c r="AD18" s="297"/>
      <c r="AE18" s="298"/>
      <c r="AF18" s="297"/>
      <c r="AG18" s="298"/>
      <c r="AH18" s="297"/>
      <c r="AI18" s="298"/>
      <c r="AJ18" s="297" t="n">
        <v>3</v>
      </c>
      <c r="AK18" s="298" t="n">
        <v>2</v>
      </c>
      <c r="AL18" s="299" t="n">
        <v>3</v>
      </c>
      <c r="AM18" s="168" t="n">
        <v>2</v>
      </c>
      <c r="AN18" s="168" t="n">
        <v>115</v>
      </c>
      <c r="AO18" s="300" t="n">
        <v>69</v>
      </c>
      <c r="AP18" s="85" t="str">
        <f aca="false">IF(A18="","",A18)</f>
        <v>長尾</v>
      </c>
      <c r="AR18" s="296"/>
    </row>
    <row r="19" s="1" customFormat="true" ht="21" hidden="false" customHeight="true" outlineLevel="0" collapsed="false">
      <c r="A19" s="82" t="s">
        <v>71</v>
      </c>
      <c r="B19" s="297" t="n">
        <v>1</v>
      </c>
      <c r="C19" s="298" t="n">
        <v>1</v>
      </c>
      <c r="D19" s="297"/>
      <c r="E19" s="298"/>
      <c r="F19" s="297"/>
      <c r="G19" s="298"/>
      <c r="H19" s="297"/>
      <c r="I19" s="298"/>
      <c r="J19" s="297"/>
      <c r="K19" s="298"/>
      <c r="L19" s="297"/>
      <c r="M19" s="298"/>
      <c r="N19" s="297"/>
      <c r="O19" s="298"/>
      <c r="P19" s="297"/>
      <c r="Q19" s="298"/>
      <c r="R19" s="297"/>
      <c r="S19" s="298"/>
      <c r="T19" s="297"/>
      <c r="U19" s="298"/>
      <c r="V19" s="297"/>
      <c r="W19" s="298"/>
      <c r="X19" s="297" t="n">
        <v>1</v>
      </c>
      <c r="Y19" s="298"/>
      <c r="Z19" s="297" t="n">
        <v>1</v>
      </c>
      <c r="AA19" s="298"/>
      <c r="AB19" s="297" t="n">
        <v>2</v>
      </c>
      <c r="AC19" s="298" t="n">
        <v>1</v>
      </c>
      <c r="AD19" s="297" t="n">
        <v>1</v>
      </c>
      <c r="AE19" s="298"/>
      <c r="AF19" s="297"/>
      <c r="AG19" s="298"/>
      <c r="AH19" s="297" t="n">
        <v>1</v>
      </c>
      <c r="AI19" s="298"/>
      <c r="AJ19" s="297" t="n">
        <v>7</v>
      </c>
      <c r="AK19" s="298" t="n">
        <v>2</v>
      </c>
      <c r="AL19" s="299" t="n">
        <v>5</v>
      </c>
      <c r="AM19" s="168" t="n">
        <v>3</v>
      </c>
      <c r="AN19" s="168" t="n">
        <v>117</v>
      </c>
      <c r="AO19" s="300" t="n">
        <v>86</v>
      </c>
      <c r="AP19" s="85" t="str">
        <f aca="false">IF(A19="","",A19)</f>
        <v>土庄</v>
      </c>
      <c r="AR19" s="296"/>
    </row>
    <row r="20" s="43" customFormat="true" ht="21" hidden="false" customHeight="true" outlineLevel="0" collapsed="false">
      <c r="A20" s="95" t="s">
        <v>72</v>
      </c>
      <c r="B20" s="307" t="n">
        <v>9</v>
      </c>
      <c r="C20" s="308" t="n">
        <v>9</v>
      </c>
      <c r="D20" s="307"/>
      <c r="E20" s="308"/>
      <c r="F20" s="307"/>
      <c r="G20" s="308"/>
      <c r="H20" s="307" t="n">
        <v>2</v>
      </c>
      <c r="I20" s="308"/>
      <c r="J20" s="307" t="n">
        <v>1</v>
      </c>
      <c r="K20" s="308"/>
      <c r="L20" s="307" t="n">
        <v>1</v>
      </c>
      <c r="M20" s="308" t="n">
        <v>1</v>
      </c>
      <c r="N20" s="307" t="n">
        <v>2</v>
      </c>
      <c r="O20" s="308" t="n">
        <v>1</v>
      </c>
      <c r="P20" s="307" t="n">
        <v>1</v>
      </c>
      <c r="Q20" s="308"/>
      <c r="R20" s="307"/>
      <c r="S20" s="308"/>
      <c r="T20" s="307"/>
      <c r="U20" s="308"/>
      <c r="V20" s="307"/>
      <c r="W20" s="308"/>
      <c r="X20" s="307" t="n">
        <v>8</v>
      </c>
      <c r="Y20" s="308"/>
      <c r="Z20" s="307" t="n">
        <v>12</v>
      </c>
      <c r="AA20" s="308" t="n">
        <v>3</v>
      </c>
      <c r="AB20" s="307" t="n">
        <v>10</v>
      </c>
      <c r="AC20" s="308" t="n">
        <v>1</v>
      </c>
      <c r="AD20" s="307" t="n">
        <v>9</v>
      </c>
      <c r="AE20" s="308"/>
      <c r="AF20" s="307"/>
      <c r="AG20" s="308"/>
      <c r="AH20" s="307" t="n">
        <v>10</v>
      </c>
      <c r="AI20" s="308"/>
      <c r="AJ20" s="307" t="n">
        <v>65</v>
      </c>
      <c r="AK20" s="308" t="n">
        <v>15</v>
      </c>
      <c r="AL20" s="309" t="n">
        <v>92</v>
      </c>
      <c r="AM20" s="310" t="n">
        <v>16</v>
      </c>
      <c r="AN20" s="310" t="n">
        <v>1525</v>
      </c>
      <c r="AO20" s="311" t="n">
        <v>985</v>
      </c>
      <c r="AP20" s="97" t="str">
        <f aca="false">IF(A20="","",A20)</f>
        <v>香川県計</v>
      </c>
      <c r="AR20" s="296"/>
    </row>
    <row r="21" s="102" customFormat="true" ht="21" hidden="false" customHeight="true" outlineLevel="0" collapsed="false">
      <c r="A21" s="98"/>
      <c r="B21" s="323"/>
      <c r="C21" s="324"/>
      <c r="D21" s="323"/>
      <c r="E21" s="324"/>
      <c r="F21" s="323"/>
      <c r="G21" s="324"/>
      <c r="H21" s="323"/>
      <c r="I21" s="324"/>
      <c r="J21" s="323"/>
      <c r="K21" s="324"/>
      <c r="L21" s="323"/>
      <c r="M21" s="324"/>
      <c r="N21" s="323"/>
      <c r="O21" s="324"/>
      <c r="P21" s="323"/>
      <c r="Q21" s="324"/>
      <c r="R21" s="323"/>
      <c r="S21" s="324"/>
      <c r="T21" s="323"/>
      <c r="U21" s="324"/>
      <c r="V21" s="323"/>
      <c r="W21" s="324"/>
      <c r="X21" s="323"/>
      <c r="Y21" s="324"/>
      <c r="Z21" s="323"/>
      <c r="AA21" s="324"/>
      <c r="AB21" s="323"/>
      <c r="AC21" s="324"/>
      <c r="AD21" s="323"/>
      <c r="AE21" s="324"/>
      <c r="AF21" s="323"/>
      <c r="AG21" s="324"/>
      <c r="AH21" s="323"/>
      <c r="AI21" s="324"/>
      <c r="AJ21" s="323"/>
      <c r="AK21" s="324"/>
      <c r="AL21" s="325"/>
      <c r="AM21" s="326"/>
      <c r="AN21" s="326"/>
      <c r="AO21" s="327"/>
      <c r="AP21" s="101"/>
      <c r="AR21" s="296"/>
    </row>
    <row r="22" s="1" customFormat="true" ht="21" hidden="false" customHeight="true" outlineLevel="0" collapsed="false">
      <c r="A22" s="82" t="s">
        <v>73</v>
      </c>
      <c r="B22" s="318" t="n">
        <v>15</v>
      </c>
      <c r="C22" s="319" t="n">
        <v>12</v>
      </c>
      <c r="D22" s="318"/>
      <c r="E22" s="319"/>
      <c r="F22" s="318"/>
      <c r="G22" s="319"/>
      <c r="H22" s="318" t="n">
        <v>5</v>
      </c>
      <c r="I22" s="319" t="n">
        <v>1</v>
      </c>
      <c r="J22" s="318"/>
      <c r="K22" s="319"/>
      <c r="L22" s="318" t="n">
        <v>1</v>
      </c>
      <c r="M22" s="319" t="n">
        <v>1</v>
      </c>
      <c r="N22" s="318" t="n">
        <v>1</v>
      </c>
      <c r="O22" s="319"/>
      <c r="P22" s="318"/>
      <c r="Q22" s="319"/>
      <c r="R22" s="318"/>
      <c r="S22" s="319"/>
      <c r="T22" s="318"/>
      <c r="U22" s="319"/>
      <c r="V22" s="318" t="n">
        <v>1</v>
      </c>
      <c r="W22" s="319"/>
      <c r="X22" s="318" t="n">
        <v>13</v>
      </c>
      <c r="Y22" s="319"/>
      <c r="Z22" s="318" t="n">
        <v>16</v>
      </c>
      <c r="AA22" s="319" t="n">
        <v>3</v>
      </c>
      <c r="AB22" s="318" t="n">
        <v>14</v>
      </c>
      <c r="AC22" s="319"/>
      <c r="AD22" s="318" t="n">
        <v>14</v>
      </c>
      <c r="AE22" s="319" t="n">
        <v>1</v>
      </c>
      <c r="AF22" s="318"/>
      <c r="AG22" s="319"/>
      <c r="AH22" s="318" t="n">
        <v>13</v>
      </c>
      <c r="AI22" s="319"/>
      <c r="AJ22" s="318" t="n">
        <v>93</v>
      </c>
      <c r="AK22" s="319" t="n">
        <v>18</v>
      </c>
      <c r="AL22" s="320" t="n">
        <v>78</v>
      </c>
      <c r="AM22" s="321" t="n">
        <v>20</v>
      </c>
      <c r="AN22" s="321" t="n">
        <v>876</v>
      </c>
      <c r="AO22" s="322" t="n">
        <v>525</v>
      </c>
      <c r="AP22" s="105" t="str">
        <f aca="false">IF(A22="","",A22)</f>
        <v>松山</v>
      </c>
      <c r="AR22" s="296"/>
    </row>
    <row r="23" s="1" customFormat="true" ht="21" hidden="false" customHeight="true" outlineLevel="0" collapsed="false">
      <c r="A23" s="82" t="s">
        <v>74</v>
      </c>
      <c r="B23" s="297" t="n">
        <v>2</v>
      </c>
      <c r="C23" s="298" t="n">
        <v>2</v>
      </c>
      <c r="D23" s="297"/>
      <c r="E23" s="298"/>
      <c r="F23" s="297"/>
      <c r="G23" s="298"/>
      <c r="H23" s="297"/>
      <c r="I23" s="298"/>
      <c r="J23" s="297"/>
      <c r="K23" s="298"/>
      <c r="L23" s="297"/>
      <c r="M23" s="298"/>
      <c r="N23" s="297"/>
      <c r="O23" s="298"/>
      <c r="P23" s="297"/>
      <c r="Q23" s="298"/>
      <c r="R23" s="297"/>
      <c r="S23" s="298"/>
      <c r="T23" s="297"/>
      <c r="U23" s="298"/>
      <c r="V23" s="297"/>
      <c r="W23" s="298"/>
      <c r="X23" s="297" t="n">
        <v>2</v>
      </c>
      <c r="Y23" s="298"/>
      <c r="Z23" s="297" t="n">
        <v>2</v>
      </c>
      <c r="AA23" s="298"/>
      <c r="AB23" s="297" t="n">
        <v>2</v>
      </c>
      <c r="AC23" s="298"/>
      <c r="AD23" s="297" t="n">
        <v>3</v>
      </c>
      <c r="AE23" s="298" t="n">
        <v>1</v>
      </c>
      <c r="AF23" s="297"/>
      <c r="AG23" s="298"/>
      <c r="AH23" s="297" t="n">
        <v>2</v>
      </c>
      <c r="AI23" s="298"/>
      <c r="AJ23" s="297" t="n">
        <v>13</v>
      </c>
      <c r="AK23" s="298" t="n">
        <v>3</v>
      </c>
      <c r="AL23" s="299" t="n">
        <v>15</v>
      </c>
      <c r="AM23" s="168" t="n">
        <v>1</v>
      </c>
      <c r="AN23" s="168" t="n">
        <v>309</v>
      </c>
      <c r="AO23" s="300" t="n">
        <v>214</v>
      </c>
      <c r="AP23" s="85" t="str">
        <f aca="false">IF(A23="","",A23)</f>
        <v>今治</v>
      </c>
      <c r="AR23" s="296"/>
    </row>
    <row r="24" s="1" customFormat="true" ht="21" hidden="false" customHeight="true" outlineLevel="0" collapsed="false">
      <c r="A24" s="82" t="s">
        <v>75</v>
      </c>
      <c r="B24" s="297" t="n">
        <v>6</v>
      </c>
      <c r="C24" s="298" t="n">
        <v>6</v>
      </c>
      <c r="D24" s="297"/>
      <c r="E24" s="298"/>
      <c r="F24" s="297"/>
      <c r="G24" s="298"/>
      <c r="H24" s="297" t="n">
        <v>1</v>
      </c>
      <c r="I24" s="298"/>
      <c r="J24" s="297"/>
      <c r="K24" s="298"/>
      <c r="L24" s="297"/>
      <c r="M24" s="298"/>
      <c r="N24" s="297"/>
      <c r="O24" s="298"/>
      <c r="P24" s="297"/>
      <c r="Q24" s="298"/>
      <c r="R24" s="297"/>
      <c r="S24" s="298"/>
      <c r="T24" s="297"/>
      <c r="U24" s="298"/>
      <c r="V24" s="297"/>
      <c r="W24" s="298"/>
      <c r="X24" s="297" t="n">
        <v>6</v>
      </c>
      <c r="Y24" s="298"/>
      <c r="Z24" s="297" t="n">
        <v>8</v>
      </c>
      <c r="AA24" s="298" t="n">
        <v>2</v>
      </c>
      <c r="AB24" s="297" t="n">
        <v>6</v>
      </c>
      <c r="AC24" s="298"/>
      <c r="AD24" s="297" t="n">
        <v>6</v>
      </c>
      <c r="AE24" s="298"/>
      <c r="AF24" s="297"/>
      <c r="AG24" s="298"/>
      <c r="AH24" s="297" t="n">
        <v>6</v>
      </c>
      <c r="AI24" s="298"/>
      <c r="AJ24" s="297" t="n">
        <v>39</v>
      </c>
      <c r="AK24" s="298" t="n">
        <v>8</v>
      </c>
      <c r="AL24" s="299" t="n">
        <v>5</v>
      </c>
      <c r="AM24" s="168" t="n">
        <v>2</v>
      </c>
      <c r="AN24" s="168" t="n">
        <v>291</v>
      </c>
      <c r="AO24" s="300" t="n">
        <v>176</v>
      </c>
      <c r="AP24" s="85" t="str">
        <f aca="false">IF(A24="","",A24)</f>
        <v>宇和島</v>
      </c>
      <c r="AR24" s="296"/>
    </row>
    <row r="25" s="1" customFormat="true" ht="21" hidden="false" customHeight="true" outlineLevel="0" collapsed="false">
      <c r="A25" s="82" t="s">
        <v>76</v>
      </c>
      <c r="B25" s="297" t="n">
        <v>10</v>
      </c>
      <c r="C25" s="298" t="n">
        <v>9</v>
      </c>
      <c r="D25" s="297"/>
      <c r="E25" s="298"/>
      <c r="F25" s="297"/>
      <c r="G25" s="298"/>
      <c r="H25" s="297" t="n">
        <v>5</v>
      </c>
      <c r="I25" s="298" t="n">
        <v>2</v>
      </c>
      <c r="J25" s="297"/>
      <c r="K25" s="298"/>
      <c r="L25" s="297"/>
      <c r="M25" s="298"/>
      <c r="N25" s="297"/>
      <c r="O25" s="298"/>
      <c r="P25" s="297"/>
      <c r="Q25" s="298"/>
      <c r="R25" s="297"/>
      <c r="S25" s="298"/>
      <c r="T25" s="297"/>
      <c r="U25" s="298"/>
      <c r="V25" s="297"/>
      <c r="W25" s="298"/>
      <c r="X25" s="297" t="n">
        <v>10</v>
      </c>
      <c r="Y25" s="298"/>
      <c r="Z25" s="297" t="n">
        <v>10</v>
      </c>
      <c r="AA25" s="298"/>
      <c r="AB25" s="297" t="n">
        <v>11</v>
      </c>
      <c r="AC25" s="298"/>
      <c r="AD25" s="297" t="n">
        <v>10</v>
      </c>
      <c r="AE25" s="298"/>
      <c r="AF25" s="297"/>
      <c r="AG25" s="298"/>
      <c r="AH25" s="297" t="n">
        <v>10</v>
      </c>
      <c r="AI25" s="298"/>
      <c r="AJ25" s="297" t="n">
        <v>66</v>
      </c>
      <c r="AK25" s="298" t="n">
        <v>11</v>
      </c>
      <c r="AL25" s="299" t="n">
        <v>5</v>
      </c>
      <c r="AM25" s="168" t="n">
        <v>1</v>
      </c>
      <c r="AN25" s="168" t="n">
        <v>243</v>
      </c>
      <c r="AO25" s="300" t="n">
        <v>175</v>
      </c>
      <c r="AP25" s="85" t="str">
        <f aca="false">IF(A25="","",A25)</f>
        <v>八幡浜</v>
      </c>
      <c r="AR25" s="296"/>
    </row>
    <row r="26" s="1" customFormat="true" ht="21" hidden="false" customHeight="true" outlineLevel="0" collapsed="false">
      <c r="A26" s="82" t="s">
        <v>77</v>
      </c>
      <c r="B26" s="297" t="n">
        <v>1</v>
      </c>
      <c r="C26" s="298" t="n">
        <v>1</v>
      </c>
      <c r="D26" s="297"/>
      <c r="E26" s="298"/>
      <c r="F26" s="297"/>
      <c r="G26" s="298"/>
      <c r="H26" s="297"/>
      <c r="I26" s="298"/>
      <c r="J26" s="297"/>
      <c r="K26" s="298"/>
      <c r="L26" s="297"/>
      <c r="M26" s="298"/>
      <c r="N26" s="297" t="n">
        <v>1</v>
      </c>
      <c r="O26" s="298" t="n">
        <v>1</v>
      </c>
      <c r="P26" s="297"/>
      <c r="Q26" s="298"/>
      <c r="R26" s="297"/>
      <c r="S26" s="298"/>
      <c r="T26" s="297"/>
      <c r="U26" s="298"/>
      <c r="V26" s="297"/>
      <c r="W26" s="298"/>
      <c r="X26" s="297" t="n">
        <v>1</v>
      </c>
      <c r="Y26" s="298"/>
      <c r="Z26" s="297" t="n">
        <v>2</v>
      </c>
      <c r="AA26" s="298"/>
      <c r="AB26" s="297" t="n">
        <v>2</v>
      </c>
      <c r="AC26" s="298" t="n">
        <v>1</v>
      </c>
      <c r="AD26" s="297" t="n">
        <v>1</v>
      </c>
      <c r="AE26" s="298"/>
      <c r="AF26" s="297"/>
      <c r="AG26" s="298"/>
      <c r="AH26" s="297" t="n">
        <v>1</v>
      </c>
      <c r="AI26" s="298"/>
      <c r="AJ26" s="297" t="n">
        <v>9</v>
      </c>
      <c r="AK26" s="298" t="n">
        <v>3</v>
      </c>
      <c r="AL26" s="299" t="n">
        <v>23</v>
      </c>
      <c r="AM26" s="168" t="n">
        <v>9</v>
      </c>
      <c r="AN26" s="168" t="n">
        <v>165</v>
      </c>
      <c r="AO26" s="300" t="n">
        <v>101</v>
      </c>
      <c r="AP26" s="85" t="str">
        <f aca="false">IF(A26="","",A26)</f>
        <v>新居浜</v>
      </c>
      <c r="AR26" s="296"/>
    </row>
    <row r="27" s="1" customFormat="true" ht="21" hidden="false" customHeight="true" outlineLevel="0" collapsed="false">
      <c r="A27" s="82" t="s">
        <v>78</v>
      </c>
      <c r="B27" s="297" t="n">
        <v>6</v>
      </c>
      <c r="C27" s="298" t="n">
        <v>6</v>
      </c>
      <c r="D27" s="297"/>
      <c r="E27" s="298"/>
      <c r="F27" s="297"/>
      <c r="G27" s="298"/>
      <c r="H27" s="297" t="n">
        <v>2</v>
      </c>
      <c r="I27" s="298"/>
      <c r="J27" s="297"/>
      <c r="K27" s="298"/>
      <c r="L27" s="297" t="n">
        <v>1</v>
      </c>
      <c r="M27" s="298" t="n">
        <v>1</v>
      </c>
      <c r="N27" s="297"/>
      <c r="O27" s="298"/>
      <c r="P27" s="297"/>
      <c r="Q27" s="298"/>
      <c r="R27" s="297"/>
      <c r="S27" s="298"/>
      <c r="T27" s="297"/>
      <c r="U27" s="298"/>
      <c r="V27" s="297"/>
      <c r="W27" s="298"/>
      <c r="X27" s="297" t="n">
        <v>7</v>
      </c>
      <c r="Y27" s="298"/>
      <c r="Z27" s="297" t="n">
        <v>6</v>
      </c>
      <c r="AA27" s="298"/>
      <c r="AB27" s="297" t="n">
        <v>6</v>
      </c>
      <c r="AC27" s="298"/>
      <c r="AD27" s="297" t="n">
        <v>7</v>
      </c>
      <c r="AE27" s="298"/>
      <c r="AF27" s="297"/>
      <c r="AG27" s="298"/>
      <c r="AH27" s="297" t="n">
        <v>6</v>
      </c>
      <c r="AI27" s="298"/>
      <c r="AJ27" s="297" t="n">
        <v>41</v>
      </c>
      <c r="AK27" s="298" t="n">
        <v>7</v>
      </c>
      <c r="AL27" s="299" t="n">
        <v>15</v>
      </c>
      <c r="AM27" s="168" t="n">
        <v>4</v>
      </c>
      <c r="AN27" s="168" t="n">
        <v>186</v>
      </c>
      <c r="AO27" s="300" t="n">
        <v>128</v>
      </c>
      <c r="AP27" s="85" t="str">
        <f aca="false">IF(A27="","",A27)</f>
        <v>伊予西条</v>
      </c>
      <c r="AR27" s="296"/>
    </row>
    <row r="28" s="1" customFormat="true" ht="21" hidden="false" customHeight="true" outlineLevel="0" collapsed="false">
      <c r="A28" s="82" t="s">
        <v>79</v>
      </c>
      <c r="B28" s="297" t="n">
        <v>4</v>
      </c>
      <c r="C28" s="298" t="n">
        <v>4</v>
      </c>
      <c r="D28" s="297"/>
      <c r="E28" s="298"/>
      <c r="F28" s="297"/>
      <c r="G28" s="298"/>
      <c r="H28" s="297" t="n">
        <v>1</v>
      </c>
      <c r="I28" s="298"/>
      <c r="J28" s="297"/>
      <c r="K28" s="298"/>
      <c r="L28" s="297"/>
      <c r="M28" s="298"/>
      <c r="N28" s="297" t="n">
        <v>1</v>
      </c>
      <c r="O28" s="298" t="n">
        <v>1</v>
      </c>
      <c r="P28" s="297"/>
      <c r="Q28" s="298"/>
      <c r="R28" s="297"/>
      <c r="S28" s="298"/>
      <c r="T28" s="297"/>
      <c r="U28" s="298"/>
      <c r="V28" s="297"/>
      <c r="W28" s="298"/>
      <c r="X28" s="297" t="n">
        <v>2</v>
      </c>
      <c r="Y28" s="298"/>
      <c r="Z28" s="297" t="n">
        <v>3</v>
      </c>
      <c r="AA28" s="298" t="n">
        <v>1</v>
      </c>
      <c r="AB28" s="297" t="n">
        <v>2</v>
      </c>
      <c r="AC28" s="298"/>
      <c r="AD28" s="297" t="n">
        <v>5</v>
      </c>
      <c r="AE28" s="298" t="n">
        <v>1</v>
      </c>
      <c r="AF28" s="297"/>
      <c r="AG28" s="298"/>
      <c r="AH28" s="297" t="n">
        <v>2</v>
      </c>
      <c r="AI28" s="298"/>
      <c r="AJ28" s="297" t="n">
        <v>20</v>
      </c>
      <c r="AK28" s="298" t="n">
        <v>7</v>
      </c>
      <c r="AL28" s="299" t="n">
        <v>18</v>
      </c>
      <c r="AM28" s="168" t="n">
        <v>4</v>
      </c>
      <c r="AN28" s="168" t="n">
        <v>149</v>
      </c>
      <c r="AO28" s="300" t="n">
        <v>115</v>
      </c>
      <c r="AP28" s="85" t="str">
        <f aca="false">IF(A28="","",A28)</f>
        <v>大洲</v>
      </c>
      <c r="AR28" s="296"/>
    </row>
    <row r="29" s="1" customFormat="true" ht="21" hidden="false" customHeight="true" outlineLevel="0" collapsed="false">
      <c r="A29" s="82" t="s">
        <v>80</v>
      </c>
      <c r="B29" s="297" t="n">
        <v>2</v>
      </c>
      <c r="C29" s="298" t="n">
        <v>2</v>
      </c>
      <c r="D29" s="297"/>
      <c r="E29" s="298"/>
      <c r="F29" s="297"/>
      <c r="G29" s="298"/>
      <c r="H29" s="297" t="n">
        <v>1</v>
      </c>
      <c r="I29" s="298"/>
      <c r="J29" s="297" t="n">
        <v>1</v>
      </c>
      <c r="K29" s="298"/>
      <c r="L29" s="297" t="n">
        <v>1</v>
      </c>
      <c r="M29" s="298"/>
      <c r="N29" s="297"/>
      <c r="O29" s="298"/>
      <c r="P29" s="297"/>
      <c r="Q29" s="298"/>
      <c r="R29" s="297"/>
      <c r="S29" s="298"/>
      <c r="T29" s="297"/>
      <c r="U29" s="298"/>
      <c r="V29" s="297"/>
      <c r="W29" s="298"/>
      <c r="X29" s="297" t="n">
        <v>2</v>
      </c>
      <c r="Y29" s="298"/>
      <c r="Z29" s="297" t="n">
        <v>2</v>
      </c>
      <c r="AA29" s="298"/>
      <c r="AB29" s="297" t="n">
        <v>2</v>
      </c>
      <c r="AC29" s="298"/>
      <c r="AD29" s="297" t="n">
        <v>2</v>
      </c>
      <c r="AE29" s="298"/>
      <c r="AF29" s="297"/>
      <c r="AG29" s="298"/>
      <c r="AH29" s="297" t="n">
        <v>2</v>
      </c>
      <c r="AI29" s="298"/>
      <c r="AJ29" s="297" t="n">
        <v>15</v>
      </c>
      <c r="AK29" s="298" t="n">
        <v>2</v>
      </c>
      <c r="AL29" s="299" t="n">
        <v>15</v>
      </c>
      <c r="AM29" s="168" t="n">
        <v>2</v>
      </c>
      <c r="AN29" s="168" t="n">
        <v>156</v>
      </c>
      <c r="AO29" s="300" t="n">
        <v>107</v>
      </c>
      <c r="AP29" s="85" t="str">
        <f aca="false">IF(A29="","",A29)</f>
        <v>伊予三島</v>
      </c>
      <c r="AR29" s="296"/>
    </row>
    <row r="30" s="43" customFormat="true" ht="21" hidden="false" customHeight="true" outlineLevel="0" collapsed="false">
      <c r="A30" s="95" t="s">
        <v>81</v>
      </c>
      <c r="B30" s="307" t="n">
        <v>46</v>
      </c>
      <c r="C30" s="308" t="n">
        <v>42</v>
      </c>
      <c r="D30" s="307"/>
      <c r="E30" s="308"/>
      <c r="F30" s="307"/>
      <c r="G30" s="308"/>
      <c r="H30" s="307" t="n">
        <v>15</v>
      </c>
      <c r="I30" s="308" t="n">
        <v>3</v>
      </c>
      <c r="J30" s="307" t="n">
        <v>1</v>
      </c>
      <c r="K30" s="308"/>
      <c r="L30" s="307" t="n">
        <v>3</v>
      </c>
      <c r="M30" s="308" t="n">
        <v>2</v>
      </c>
      <c r="N30" s="307" t="n">
        <v>3</v>
      </c>
      <c r="O30" s="308" t="n">
        <v>2</v>
      </c>
      <c r="P30" s="307"/>
      <c r="Q30" s="308"/>
      <c r="R30" s="307"/>
      <c r="S30" s="308"/>
      <c r="T30" s="307"/>
      <c r="U30" s="308"/>
      <c r="V30" s="307" t="n">
        <v>1</v>
      </c>
      <c r="W30" s="308"/>
      <c r="X30" s="307" t="n">
        <v>43</v>
      </c>
      <c r="Y30" s="308"/>
      <c r="Z30" s="307" t="n">
        <v>49</v>
      </c>
      <c r="AA30" s="308" t="n">
        <v>6</v>
      </c>
      <c r="AB30" s="307" t="n">
        <v>45</v>
      </c>
      <c r="AC30" s="308" t="n">
        <v>1</v>
      </c>
      <c r="AD30" s="307" t="n">
        <v>48</v>
      </c>
      <c r="AE30" s="308" t="n">
        <v>3</v>
      </c>
      <c r="AF30" s="307"/>
      <c r="AG30" s="308"/>
      <c r="AH30" s="307" t="n">
        <v>42</v>
      </c>
      <c r="AI30" s="308"/>
      <c r="AJ30" s="307" t="n">
        <v>296</v>
      </c>
      <c r="AK30" s="308" t="n">
        <v>59</v>
      </c>
      <c r="AL30" s="309" t="n">
        <v>174</v>
      </c>
      <c r="AM30" s="310" t="n">
        <v>43</v>
      </c>
      <c r="AN30" s="310" t="n">
        <v>2375</v>
      </c>
      <c r="AO30" s="311" t="n">
        <v>1541</v>
      </c>
      <c r="AP30" s="97" t="str">
        <f aca="false">IF(A30="","",A30)</f>
        <v>愛媛県計</v>
      </c>
      <c r="AR30" s="296"/>
    </row>
    <row r="31" s="102" customFormat="true" ht="21" hidden="false" customHeight="true" outlineLevel="0" collapsed="false">
      <c r="A31" s="98"/>
      <c r="B31" s="323"/>
      <c r="C31" s="324"/>
      <c r="D31" s="323"/>
      <c r="E31" s="324"/>
      <c r="F31" s="323"/>
      <c r="G31" s="324"/>
      <c r="H31" s="323"/>
      <c r="I31" s="324"/>
      <c r="J31" s="323"/>
      <c r="K31" s="324"/>
      <c r="L31" s="323"/>
      <c r="M31" s="324"/>
      <c r="N31" s="323"/>
      <c r="O31" s="324"/>
      <c r="P31" s="323"/>
      <c r="Q31" s="324"/>
      <c r="R31" s="323"/>
      <c r="S31" s="324"/>
      <c r="T31" s="323"/>
      <c r="U31" s="324"/>
      <c r="V31" s="323"/>
      <c r="W31" s="324"/>
      <c r="X31" s="323"/>
      <c r="Y31" s="324"/>
      <c r="Z31" s="323"/>
      <c r="AA31" s="324"/>
      <c r="AB31" s="323"/>
      <c r="AC31" s="324"/>
      <c r="AD31" s="323"/>
      <c r="AE31" s="324"/>
      <c r="AF31" s="323"/>
      <c r="AG31" s="324"/>
      <c r="AH31" s="323"/>
      <c r="AI31" s="324"/>
      <c r="AJ31" s="323"/>
      <c r="AK31" s="324"/>
      <c r="AL31" s="325"/>
      <c r="AM31" s="326"/>
      <c r="AN31" s="326"/>
      <c r="AO31" s="327"/>
      <c r="AP31" s="101"/>
      <c r="AR31" s="296"/>
    </row>
    <row r="32" s="1" customFormat="true" ht="21" hidden="false" customHeight="true" outlineLevel="0" collapsed="false">
      <c r="A32" s="82" t="s">
        <v>82</v>
      </c>
      <c r="B32" s="318" t="n">
        <v>3</v>
      </c>
      <c r="C32" s="319" t="n">
        <v>3</v>
      </c>
      <c r="D32" s="318"/>
      <c r="E32" s="319"/>
      <c r="F32" s="318"/>
      <c r="G32" s="319"/>
      <c r="H32" s="318" t="n">
        <v>2</v>
      </c>
      <c r="I32" s="319"/>
      <c r="J32" s="318"/>
      <c r="K32" s="319"/>
      <c r="L32" s="318" t="n">
        <v>1</v>
      </c>
      <c r="M32" s="319"/>
      <c r="N32" s="318" t="n">
        <v>1</v>
      </c>
      <c r="O32" s="319"/>
      <c r="P32" s="318"/>
      <c r="Q32" s="319"/>
      <c r="R32" s="318"/>
      <c r="S32" s="319"/>
      <c r="T32" s="318"/>
      <c r="U32" s="319"/>
      <c r="V32" s="318"/>
      <c r="W32" s="319"/>
      <c r="X32" s="318" t="n">
        <v>2</v>
      </c>
      <c r="Y32" s="319"/>
      <c r="Z32" s="318" t="n">
        <v>5</v>
      </c>
      <c r="AA32" s="319" t="n">
        <v>2</v>
      </c>
      <c r="AB32" s="318" t="n">
        <v>3</v>
      </c>
      <c r="AC32" s="319"/>
      <c r="AD32" s="318" t="n">
        <v>3</v>
      </c>
      <c r="AE32" s="319"/>
      <c r="AF32" s="318"/>
      <c r="AG32" s="319"/>
      <c r="AH32" s="318" t="n">
        <v>2</v>
      </c>
      <c r="AI32" s="319"/>
      <c r="AJ32" s="318" t="n">
        <v>22</v>
      </c>
      <c r="AK32" s="319" t="n">
        <v>5</v>
      </c>
      <c r="AL32" s="320" t="n">
        <v>32</v>
      </c>
      <c r="AM32" s="321" t="n">
        <v>6</v>
      </c>
      <c r="AN32" s="321" t="n">
        <v>548</v>
      </c>
      <c r="AO32" s="322" t="n">
        <v>400</v>
      </c>
      <c r="AP32" s="105" t="str">
        <f aca="false">IF(A32="","",A32)</f>
        <v>高知</v>
      </c>
      <c r="AR32" s="296"/>
    </row>
    <row r="33" s="1" customFormat="true" ht="21" hidden="false" customHeight="true" outlineLevel="0" collapsed="false">
      <c r="A33" s="82" t="s">
        <v>83</v>
      </c>
      <c r="B33" s="297" t="n">
        <v>7</v>
      </c>
      <c r="C33" s="298" t="n">
        <v>6</v>
      </c>
      <c r="D33" s="297"/>
      <c r="E33" s="298"/>
      <c r="F33" s="297"/>
      <c r="G33" s="298"/>
      <c r="H33" s="297" t="n">
        <v>4</v>
      </c>
      <c r="I33" s="298" t="n">
        <v>1</v>
      </c>
      <c r="J33" s="297" t="n">
        <v>1</v>
      </c>
      <c r="K33" s="298"/>
      <c r="L33" s="297"/>
      <c r="M33" s="298"/>
      <c r="N33" s="297" t="n">
        <v>1</v>
      </c>
      <c r="O33" s="298"/>
      <c r="P33" s="297"/>
      <c r="Q33" s="298"/>
      <c r="R33" s="297"/>
      <c r="S33" s="298"/>
      <c r="T33" s="297" t="n">
        <v>1</v>
      </c>
      <c r="U33" s="298"/>
      <c r="V33" s="297"/>
      <c r="W33" s="298"/>
      <c r="X33" s="297" t="n">
        <v>7</v>
      </c>
      <c r="Y33" s="298"/>
      <c r="Z33" s="297" t="n">
        <v>7</v>
      </c>
      <c r="AA33" s="298"/>
      <c r="AB33" s="297" t="n">
        <v>7</v>
      </c>
      <c r="AC33" s="298"/>
      <c r="AD33" s="297" t="n">
        <v>8</v>
      </c>
      <c r="AE33" s="298" t="n">
        <v>1</v>
      </c>
      <c r="AF33" s="297"/>
      <c r="AG33" s="298"/>
      <c r="AH33" s="297" t="n">
        <v>7</v>
      </c>
      <c r="AI33" s="298"/>
      <c r="AJ33" s="297" t="n">
        <v>50</v>
      </c>
      <c r="AK33" s="298" t="n">
        <v>8</v>
      </c>
      <c r="AL33" s="299" t="n">
        <v>10</v>
      </c>
      <c r="AM33" s="168" t="n">
        <v>3</v>
      </c>
      <c r="AN33" s="168" t="n">
        <v>131</v>
      </c>
      <c r="AO33" s="300" t="n">
        <v>94</v>
      </c>
      <c r="AP33" s="85" t="str">
        <f aca="false">IF(A33="","",A33)</f>
        <v>安芸</v>
      </c>
      <c r="AR33" s="296"/>
    </row>
    <row r="34" s="1" customFormat="true" ht="21" hidden="false" customHeight="true" outlineLevel="0" collapsed="false">
      <c r="A34" s="82" t="s">
        <v>84</v>
      </c>
      <c r="B34" s="297" t="n">
        <v>4</v>
      </c>
      <c r="C34" s="298" t="n">
        <v>4</v>
      </c>
      <c r="D34" s="297"/>
      <c r="E34" s="298"/>
      <c r="F34" s="297"/>
      <c r="G34" s="298"/>
      <c r="H34" s="297" t="n">
        <v>1</v>
      </c>
      <c r="I34" s="298" t="n">
        <v>1</v>
      </c>
      <c r="J34" s="297"/>
      <c r="K34" s="298"/>
      <c r="L34" s="297"/>
      <c r="M34" s="298"/>
      <c r="N34" s="297"/>
      <c r="O34" s="298"/>
      <c r="P34" s="297"/>
      <c r="Q34" s="298"/>
      <c r="R34" s="297"/>
      <c r="S34" s="298"/>
      <c r="T34" s="297"/>
      <c r="U34" s="298"/>
      <c r="V34" s="297"/>
      <c r="W34" s="298"/>
      <c r="X34" s="297" t="n">
        <v>4</v>
      </c>
      <c r="Y34" s="298"/>
      <c r="Z34" s="297" t="n">
        <v>8</v>
      </c>
      <c r="AA34" s="298" t="n">
        <v>4</v>
      </c>
      <c r="AB34" s="297" t="n">
        <v>4</v>
      </c>
      <c r="AC34" s="298"/>
      <c r="AD34" s="297" t="n">
        <v>4</v>
      </c>
      <c r="AE34" s="298"/>
      <c r="AF34" s="297"/>
      <c r="AG34" s="298"/>
      <c r="AH34" s="297" t="n">
        <v>4</v>
      </c>
      <c r="AI34" s="298"/>
      <c r="AJ34" s="297" t="n">
        <v>29</v>
      </c>
      <c r="AK34" s="298" t="n">
        <v>9</v>
      </c>
      <c r="AL34" s="299" t="n">
        <v>15</v>
      </c>
      <c r="AM34" s="168" t="n">
        <v>2</v>
      </c>
      <c r="AN34" s="168" t="n">
        <v>202</v>
      </c>
      <c r="AO34" s="300" t="n">
        <v>164</v>
      </c>
      <c r="AP34" s="85" t="str">
        <f aca="false">IF(A34="","",A34)</f>
        <v>南国</v>
      </c>
      <c r="AR34" s="296"/>
    </row>
    <row r="35" s="1" customFormat="true" ht="21" hidden="false" customHeight="true" outlineLevel="0" collapsed="false">
      <c r="A35" s="82" t="s">
        <v>85</v>
      </c>
      <c r="B35" s="297" t="n">
        <v>4</v>
      </c>
      <c r="C35" s="298" t="n">
        <v>3</v>
      </c>
      <c r="D35" s="297"/>
      <c r="E35" s="298"/>
      <c r="F35" s="297"/>
      <c r="G35" s="298"/>
      <c r="H35" s="297" t="n">
        <v>2</v>
      </c>
      <c r="I35" s="298" t="n">
        <v>1</v>
      </c>
      <c r="J35" s="297"/>
      <c r="K35" s="298"/>
      <c r="L35" s="297"/>
      <c r="M35" s="298"/>
      <c r="N35" s="297"/>
      <c r="O35" s="298"/>
      <c r="P35" s="297"/>
      <c r="Q35" s="298"/>
      <c r="R35" s="297"/>
      <c r="S35" s="298"/>
      <c r="T35" s="297"/>
      <c r="U35" s="298"/>
      <c r="V35" s="297"/>
      <c r="W35" s="298"/>
      <c r="X35" s="297" t="n">
        <v>4</v>
      </c>
      <c r="Y35" s="298"/>
      <c r="Z35" s="297" t="n">
        <v>7</v>
      </c>
      <c r="AA35" s="298" t="n">
        <v>3</v>
      </c>
      <c r="AB35" s="297" t="n">
        <v>4</v>
      </c>
      <c r="AC35" s="298"/>
      <c r="AD35" s="297" t="n">
        <v>4</v>
      </c>
      <c r="AE35" s="298"/>
      <c r="AF35" s="297"/>
      <c r="AG35" s="298"/>
      <c r="AH35" s="297" t="n">
        <v>4</v>
      </c>
      <c r="AI35" s="298"/>
      <c r="AJ35" s="297" t="n">
        <v>29</v>
      </c>
      <c r="AK35" s="298" t="n">
        <v>7</v>
      </c>
      <c r="AL35" s="299" t="n">
        <v>11</v>
      </c>
      <c r="AM35" s="168" t="n">
        <v>3</v>
      </c>
      <c r="AN35" s="168" t="n">
        <v>200</v>
      </c>
      <c r="AO35" s="300" t="n">
        <v>169</v>
      </c>
      <c r="AP35" s="85" t="str">
        <f aca="false">IF(A35="","",A35)</f>
        <v>須崎</v>
      </c>
      <c r="AR35" s="296"/>
    </row>
    <row r="36" s="1" customFormat="true" ht="21" hidden="false" customHeight="true" outlineLevel="0" collapsed="false">
      <c r="A36" s="82" t="s">
        <v>86</v>
      </c>
      <c r="B36" s="297" t="n">
        <v>1</v>
      </c>
      <c r="C36" s="298" t="n">
        <v>1</v>
      </c>
      <c r="D36" s="297"/>
      <c r="E36" s="298"/>
      <c r="F36" s="297"/>
      <c r="G36" s="298"/>
      <c r="H36" s="297" t="n">
        <v>1</v>
      </c>
      <c r="I36" s="298" t="n">
        <v>1</v>
      </c>
      <c r="J36" s="297"/>
      <c r="K36" s="298"/>
      <c r="L36" s="297"/>
      <c r="M36" s="298"/>
      <c r="N36" s="297"/>
      <c r="O36" s="298"/>
      <c r="P36" s="297"/>
      <c r="Q36" s="298"/>
      <c r="R36" s="297"/>
      <c r="S36" s="298"/>
      <c r="T36" s="297"/>
      <c r="U36" s="298"/>
      <c r="V36" s="297"/>
      <c r="W36" s="298"/>
      <c r="X36" s="297" t="n">
        <v>1</v>
      </c>
      <c r="Y36" s="298"/>
      <c r="Z36" s="297" t="n">
        <v>10</v>
      </c>
      <c r="AA36" s="298" t="n">
        <v>9</v>
      </c>
      <c r="AB36" s="297" t="n">
        <v>1</v>
      </c>
      <c r="AC36" s="298"/>
      <c r="AD36" s="297" t="n">
        <v>2</v>
      </c>
      <c r="AE36" s="298" t="n">
        <v>1</v>
      </c>
      <c r="AF36" s="297"/>
      <c r="AG36" s="298"/>
      <c r="AH36" s="297" t="n">
        <v>1</v>
      </c>
      <c r="AI36" s="298"/>
      <c r="AJ36" s="297" t="n">
        <v>17</v>
      </c>
      <c r="AK36" s="298" t="n">
        <v>12</v>
      </c>
      <c r="AL36" s="299" t="n">
        <v>21</v>
      </c>
      <c r="AM36" s="168" t="n">
        <v>1</v>
      </c>
      <c r="AN36" s="168" t="n">
        <v>241</v>
      </c>
      <c r="AO36" s="300" t="n">
        <v>202</v>
      </c>
      <c r="AP36" s="85" t="str">
        <f aca="false">IF(A36="","",A36)</f>
        <v>中村</v>
      </c>
      <c r="AR36" s="296"/>
    </row>
    <row r="37" s="1" customFormat="true" ht="21" hidden="false" customHeight="true" outlineLevel="0" collapsed="false">
      <c r="A37" s="82" t="s">
        <v>87</v>
      </c>
      <c r="B37" s="297" t="n">
        <v>2</v>
      </c>
      <c r="C37" s="298" t="n">
        <v>2</v>
      </c>
      <c r="D37" s="297"/>
      <c r="E37" s="298"/>
      <c r="F37" s="297"/>
      <c r="G37" s="298"/>
      <c r="H37" s="297"/>
      <c r="I37" s="298"/>
      <c r="J37" s="297"/>
      <c r="K37" s="298"/>
      <c r="L37" s="297"/>
      <c r="M37" s="298"/>
      <c r="N37" s="297"/>
      <c r="O37" s="298"/>
      <c r="P37" s="297"/>
      <c r="Q37" s="298"/>
      <c r="R37" s="297"/>
      <c r="S37" s="298"/>
      <c r="T37" s="297"/>
      <c r="U37" s="298"/>
      <c r="V37" s="297"/>
      <c r="W37" s="298"/>
      <c r="X37" s="297" t="n">
        <v>2</v>
      </c>
      <c r="Y37" s="298"/>
      <c r="Z37" s="297" t="n">
        <v>2</v>
      </c>
      <c r="AA37" s="298"/>
      <c r="AB37" s="297" t="n">
        <v>2</v>
      </c>
      <c r="AC37" s="298"/>
      <c r="AD37" s="297" t="n">
        <v>2</v>
      </c>
      <c r="AE37" s="298"/>
      <c r="AF37" s="297"/>
      <c r="AG37" s="298"/>
      <c r="AH37" s="297" t="n">
        <v>2</v>
      </c>
      <c r="AI37" s="298"/>
      <c r="AJ37" s="297" t="n">
        <v>12</v>
      </c>
      <c r="AK37" s="298" t="n">
        <v>2</v>
      </c>
      <c r="AL37" s="299" t="n">
        <v>3</v>
      </c>
      <c r="AM37" s="168" t="n">
        <v>1</v>
      </c>
      <c r="AN37" s="168" t="n">
        <v>133</v>
      </c>
      <c r="AO37" s="300" t="n">
        <v>97</v>
      </c>
      <c r="AP37" s="85" t="str">
        <f aca="false">IF(A37="","",A37)</f>
        <v>伊野</v>
      </c>
      <c r="AR37" s="296"/>
    </row>
    <row r="38" s="43" customFormat="true" ht="21" hidden="false" customHeight="true" outlineLevel="0" collapsed="false">
      <c r="A38" s="95" t="s">
        <v>88</v>
      </c>
      <c r="B38" s="307" t="n">
        <v>21</v>
      </c>
      <c r="C38" s="308" t="n">
        <v>19</v>
      </c>
      <c r="D38" s="307"/>
      <c r="E38" s="308"/>
      <c r="F38" s="307"/>
      <c r="G38" s="308"/>
      <c r="H38" s="307" t="n">
        <v>10</v>
      </c>
      <c r="I38" s="308" t="n">
        <v>4</v>
      </c>
      <c r="J38" s="307" t="n">
        <v>1</v>
      </c>
      <c r="K38" s="308"/>
      <c r="L38" s="307" t="n">
        <v>1</v>
      </c>
      <c r="M38" s="308"/>
      <c r="N38" s="307" t="n">
        <v>2</v>
      </c>
      <c r="O38" s="308"/>
      <c r="P38" s="307"/>
      <c r="Q38" s="308"/>
      <c r="R38" s="307"/>
      <c r="S38" s="308"/>
      <c r="T38" s="307" t="n">
        <v>1</v>
      </c>
      <c r="U38" s="308"/>
      <c r="V38" s="307"/>
      <c r="W38" s="308"/>
      <c r="X38" s="307" t="n">
        <v>20</v>
      </c>
      <c r="Y38" s="308"/>
      <c r="Z38" s="307" t="n">
        <v>39</v>
      </c>
      <c r="AA38" s="308" t="n">
        <v>18</v>
      </c>
      <c r="AB38" s="307" t="n">
        <v>21</v>
      </c>
      <c r="AC38" s="308"/>
      <c r="AD38" s="307" t="n">
        <v>23</v>
      </c>
      <c r="AE38" s="308" t="n">
        <v>2</v>
      </c>
      <c r="AF38" s="307"/>
      <c r="AG38" s="308"/>
      <c r="AH38" s="307" t="n">
        <v>20</v>
      </c>
      <c r="AI38" s="308"/>
      <c r="AJ38" s="307" t="n">
        <v>159</v>
      </c>
      <c r="AK38" s="308" t="n">
        <v>43</v>
      </c>
      <c r="AL38" s="309" t="n">
        <v>92</v>
      </c>
      <c r="AM38" s="310" t="n">
        <v>16</v>
      </c>
      <c r="AN38" s="310" t="n">
        <v>1455</v>
      </c>
      <c r="AO38" s="311" t="n">
        <v>1126</v>
      </c>
      <c r="AP38" s="97" t="str">
        <f aca="false">IF(A38="","",A38)</f>
        <v>高知県計</v>
      </c>
      <c r="AR38" s="296"/>
    </row>
    <row r="39" s="19" customFormat="true" ht="21" hidden="false" customHeight="true" outlineLevel="0" collapsed="false">
      <c r="A39" s="107"/>
      <c r="B39" s="328"/>
      <c r="C39" s="329"/>
      <c r="D39" s="328"/>
      <c r="E39" s="329"/>
      <c r="F39" s="328"/>
      <c r="G39" s="329"/>
      <c r="H39" s="328"/>
      <c r="I39" s="329"/>
      <c r="J39" s="328"/>
      <c r="K39" s="329"/>
      <c r="L39" s="328"/>
      <c r="M39" s="329"/>
      <c r="N39" s="328"/>
      <c r="O39" s="329"/>
      <c r="P39" s="328"/>
      <c r="Q39" s="329"/>
      <c r="R39" s="328"/>
      <c r="S39" s="329"/>
      <c r="T39" s="328"/>
      <c r="U39" s="329"/>
      <c r="V39" s="328"/>
      <c r="W39" s="329"/>
      <c r="X39" s="328"/>
      <c r="Y39" s="329"/>
      <c r="Z39" s="328"/>
      <c r="AA39" s="329"/>
      <c r="AB39" s="328"/>
      <c r="AC39" s="329"/>
      <c r="AD39" s="328"/>
      <c r="AE39" s="329"/>
      <c r="AF39" s="328"/>
      <c r="AG39" s="329"/>
      <c r="AH39" s="328"/>
      <c r="AI39" s="329"/>
      <c r="AJ39" s="328"/>
      <c r="AK39" s="329"/>
      <c r="AL39" s="330"/>
      <c r="AM39" s="331"/>
      <c r="AN39" s="331"/>
      <c r="AO39" s="332"/>
      <c r="AP39" s="109"/>
      <c r="AR39" s="296"/>
    </row>
    <row r="40" s="342" customFormat="true" ht="24.75" hidden="false" customHeight="true" outlineLevel="0" collapsed="false">
      <c r="A40" s="333" t="s">
        <v>207</v>
      </c>
      <c r="B40" s="334" t="n">
        <v>103</v>
      </c>
      <c r="C40" s="335" t="n">
        <v>96</v>
      </c>
      <c r="D40" s="334" t="n">
        <v>1</v>
      </c>
      <c r="E40" s="335"/>
      <c r="F40" s="334" t="n">
        <v>1</v>
      </c>
      <c r="G40" s="335" t="n">
        <v>1</v>
      </c>
      <c r="H40" s="334" t="n">
        <v>38</v>
      </c>
      <c r="I40" s="335" t="n">
        <v>10</v>
      </c>
      <c r="J40" s="334" t="n">
        <v>9</v>
      </c>
      <c r="K40" s="335" t="n">
        <v>2</v>
      </c>
      <c r="L40" s="334" t="n">
        <v>5</v>
      </c>
      <c r="M40" s="335" t="n">
        <v>3</v>
      </c>
      <c r="N40" s="334" t="n">
        <v>10</v>
      </c>
      <c r="O40" s="335" t="n">
        <v>3</v>
      </c>
      <c r="P40" s="334" t="n">
        <v>2</v>
      </c>
      <c r="Q40" s="335"/>
      <c r="R40" s="334" t="n">
        <v>1</v>
      </c>
      <c r="S40" s="335"/>
      <c r="T40" s="334" t="n">
        <v>2</v>
      </c>
      <c r="U40" s="335"/>
      <c r="V40" s="334" t="n">
        <v>3</v>
      </c>
      <c r="W40" s="335"/>
      <c r="X40" s="334" t="n">
        <v>95</v>
      </c>
      <c r="Y40" s="335" t="n">
        <v>1</v>
      </c>
      <c r="Z40" s="334" t="n">
        <v>124</v>
      </c>
      <c r="AA40" s="335" t="n">
        <v>28</v>
      </c>
      <c r="AB40" s="334" t="n">
        <v>104</v>
      </c>
      <c r="AC40" s="335" t="n">
        <v>2</v>
      </c>
      <c r="AD40" s="334" t="n">
        <v>114</v>
      </c>
      <c r="AE40" s="335" t="n">
        <v>10</v>
      </c>
      <c r="AF40" s="334"/>
      <c r="AG40" s="335"/>
      <c r="AH40" s="334" t="n">
        <v>95</v>
      </c>
      <c r="AI40" s="335"/>
      <c r="AJ40" s="336" t="n">
        <v>707</v>
      </c>
      <c r="AK40" s="335" t="n">
        <v>156</v>
      </c>
      <c r="AL40" s="337" t="n">
        <v>510</v>
      </c>
      <c r="AM40" s="338" t="n">
        <v>89</v>
      </c>
      <c r="AN40" s="339" t="n">
        <v>6664</v>
      </c>
      <c r="AO40" s="340" t="n">
        <v>4583</v>
      </c>
      <c r="AP40" s="341" t="s">
        <v>207</v>
      </c>
      <c r="AR40" s="343"/>
    </row>
    <row r="41" customFormat="false" ht="15" hidden="false" customHeight="true" outlineLevel="0" collapsed="false">
      <c r="A41" s="69" t="s">
        <v>208</v>
      </c>
    </row>
    <row r="42" customFormat="false" ht="11.25" hidden="false" customHeight="false" outlineLevel="0" collapsed="false">
      <c r="A42" s="69"/>
    </row>
    <row r="43" customFormat="false" ht="11.25" hidden="false" customHeight="false" outlineLevel="0" collapsed="false">
      <c r="A43" s="69"/>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5-27T03:06:00Z</cp:lastPrinted>
  <dcterms:modified xsi:type="dcterms:W3CDTF">2016-05-27T03:06:36Z</dcterms:modified>
  <cp:revision>0</cp:revision>
  <dc:subject>酒税</dc:subject>
  <dc:title>酒類販売数量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