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7</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6</t>
    </r>
    <r>
      <rPr>
        <sz val="9"/>
        <rFont val="Noto Sans"/>
        <family val="2"/>
      </rPr>
      <t xml:space="preserve">年７月１日から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6</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　税関分は含まない。</t>
  </si>
  <si>
    <t xml:space="preserve">　　　２</t>
  </si>
  <si>
    <t xml:space="preserve">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6</t>
    </r>
    <r>
      <rPr>
        <sz val="9"/>
        <rFont val="Noto Sans"/>
        <family val="2"/>
      </rPr>
      <t xml:space="preserve">年度末（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 - </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top/>
      <bottom/>
      <diagonal/>
    </border>
    <border diagonalUp="false" diagonalDown="false">
      <left/>
      <right style="hair"/>
      <top style="thin"/>
      <bottom/>
      <diagonal/>
    </border>
    <border diagonalUp="false" diagonalDown="false">
      <left/>
      <right/>
      <top style="thin"/>
      <bottom/>
      <diagonal/>
    </border>
    <border diagonalUp="false" diagonalDown="false">
      <left/>
      <right style="hair"/>
      <top/>
      <bottom style="hair">
        <color rgb="FF969696"/>
      </bottom>
      <diagonal/>
    </border>
    <border diagonalUp="false" diagonalDown="false">
      <left/>
      <right/>
      <top/>
      <bottom style="hair">
        <color rgb="FF969696"/>
      </bottom>
      <diagonal/>
    </border>
    <border diagonalUp="false" diagonalDown="false">
      <left style="thin"/>
      <right/>
      <top/>
      <bottom style="hair">
        <color rgb="FF969696"/>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4"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6" xfId="20" applyFont="true" applyBorder="true" applyAlignment="true" applyProtection="false">
      <alignment horizontal="right" vertical="center"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0" xfId="20" applyFont="true" applyBorder="true" applyAlignment="true" applyProtection="false">
      <alignment horizontal="right"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0" fillId="2" borderId="73" xfId="20" applyFont="true" applyBorder="true" applyAlignment="true" applyProtection="false">
      <alignment horizontal="right" vertical="center" textRotation="0" wrapText="false" indent="0" shrinkToFit="false"/>
      <protection locked="true" hidden="false"/>
    </xf>
    <xf numFmtId="166" fontId="10" fillId="3"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13" fillId="0" borderId="77" xfId="20" applyFont="true" applyBorder="true" applyAlignment="true" applyProtection="false">
      <alignment horizontal="distributed" vertical="center" textRotation="0" wrapText="false" indent="0" shrinkToFit="false"/>
      <protection locked="true" hidden="false"/>
    </xf>
    <xf numFmtId="166" fontId="13" fillId="0" borderId="78" xfId="20" applyFont="true" applyBorder="true" applyAlignment="true" applyProtection="false">
      <alignment horizontal="right"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4" fontId="13" fillId="0" borderId="81" xfId="20" applyFont="true" applyBorder="true" applyAlignment="true" applyProtection="false">
      <alignment horizontal="center" vertical="center" textRotation="0" wrapText="false" indent="0" shrinkToFit="false"/>
      <protection locked="true" hidden="false"/>
    </xf>
    <xf numFmtId="164" fontId="7" fillId="4" borderId="82" xfId="20" applyFont="true" applyBorder="true" applyAlignment="true" applyProtection="false">
      <alignment horizontal="distributed" vertical="center" textRotation="0" wrapText="false" indent="0" shrinkToFit="false"/>
      <protection locked="true" hidden="false"/>
    </xf>
    <xf numFmtId="164" fontId="13" fillId="0" borderId="83" xfId="20" applyFont="true" applyBorder="true" applyAlignment="true" applyProtection="false">
      <alignment horizontal="distributed"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4" fontId="13" fillId="0" borderId="8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8"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89"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7" fillId="0" borderId="61" xfId="20" applyFont="true" applyBorder="true" applyAlignment="true" applyProtection="false">
      <alignment horizontal="distributed" vertical="center" textRotation="0" wrapText="true" indent="0" shrinkToFit="false"/>
      <protection locked="true" hidden="false"/>
    </xf>
    <xf numFmtId="164" fontId="7" fillId="0" borderId="91"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0" fillId="0" borderId="93" xfId="20" applyFont="true" applyBorder="true" applyAlignment="false" applyProtection="false">
      <alignment horizontal="general" vertical="bottom"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8" fillId="4" borderId="95" xfId="20" applyFont="true" applyBorder="true" applyAlignment="true" applyProtection="false">
      <alignment horizontal="distributed" vertical="top" textRotation="0" wrapText="false" indent="0" shrinkToFit="false"/>
      <protection locked="true" hidden="false"/>
    </xf>
    <xf numFmtId="164" fontId="11" fillId="0" borderId="93" xfId="20" applyFont="true" applyBorder="true" applyAlignment="true" applyProtection="false">
      <alignment horizontal="general" vertical="top" textRotation="0" wrapText="false" indent="0" shrinkToFit="false"/>
      <protection locked="true" hidden="false"/>
    </xf>
    <xf numFmtId="166" fontId="4" fillId="2" borderId="96" xfId="20" applyFont="true" applyBorder="true" applyAlignment="true" applyProtection="false">
      <alignment horizontal="right" vertical="center"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97" xfId="20" applyFont="true" applyBorder="true" applyAlignment="true" applyProtection="false">
      <alignment horizontal="right" vertical="center" textRotation="0" wrapText="false" indent="0" shrinkToFit="false"/>
      <protection locked="true" hidden="false"/>
    </xf>
    <xf numFmtId="164" fontId="7" fillId="4" borderId="98" xfId="20" applyFont="true" applyBorder="true" applyAlignment="true" applyProtection="false">
      <alignment horizontal="distributed"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5" fillId="2" borderId="12" xfId="20" applyFont="true" applyBorder="true" applyAlignment="true" applyProtection="false">
      <alignment horizontal="right" vertical="center" textRotation="0" wrapText="false" indent="0" shrinkToFit="false"/>
      <protection locked="true" hidden="false"/>
    </xf>
    <xf numFmtId="166" fontId="10" fillId="2" borderId="99" xfId="20" applyFont="true" applyBorder="true" applyAlignment="true" applyProtection="false">
      <alignment horizontal="right" vertical="center" textRotation="0" wrapText="false" indent="0" shrinkToFit="false"/>
      <protection locked="true" hidden="false"/>
    </xf>
    <xf numFmtId="166" fontId="10" fillId="2" borderId="75"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6" fontId="4" fillId="0" borderId="101" xfId="20" applyFont="true" applyBorder="true" applyAlignment="true" applyProtection="false">
      <alignment horizontal="right" vertical="center" textRotation="0" wrapText="false" indent="0" shrinkToFit="false"/>
      <protection locked="true" hidden="false"/>
    </xf>
    <xf numFmtId="166" fontId="4" fillId="0" borderId="102" xfId="20" applyFont="true" applyBorder="true" applyAlignment="true" applyProtection="false">
      <alignment horizontal="right" vertical="center" textRotation="0" wrapText="false" indent="0" shrinkToFit="false"/>
      <protection locked="true" hidden="false"/>
    </xf>
    <xf numFmtId="164" fontId="13" fillId="0" borderId="103" xfId="20" applyFont="true" applyBorder="true" applyAlignment="true" applyProtection="false">
      <alignment horizontal="center" vertical="center" textRotation="0" wrapText="false" indent="0" shrinkToFit="false"/>
      <protection locked="true" hidden="false"/>
    </xf>
    <xf numFmtId="166" fontId="4" fillId="2" borderId="104" xfId="20" applyFont="true" applyBorder="true" applyAlignment="true" applyProtection="false">
      <alignment horizontal="right" vertical="center" textRotation="0" wrapText="false" indent="0" shrinkToFit="false"/>
      <protection locked="true" hidden="false"/>
    </xf>
    <xf numFmtId="166" fontId="4" fillId="2" borderId="105" xfId="20" applyFont="true" applyBorder="true" applyAlignment="true" applyProtection="false">
      <alignment horizontal="right" vertical="center" textRotation="0" wrapText="false" indent="0" shrinkToFit="false"/>
      <protection locked="true" hidden="false"/>
    </xf>
    <xf numFmtId="166" fontId="4" fillId="2" borderId="106" xfId="20" applyFont="true" applyBorder="true" applyAlignment="true" applyProtection="false">
      <alignment horizontal="right" vertical="center" textRotation="0" wrapText="false" indent="0" shrinkToFit="false"/>
      <protection locked="true" hidden="false"/>
    </xf>
    <xf numFmtId="166" fontId="10" fillId="2" borderId="107" xfId="20" applyFont="true" applyBorder="true" applyAlignment="true" applyProtection="false">
      <alignment horizontal="right" vertical="center" textRotation="0" wrapText="false" indent="0" shrinkToFit="false"/>
      <protection locked="true" hidden="false"/>
    </xf>
    <xf numFmtId="166" fontId="10" fillId="2" borderId="108" xfId="20" applyFont="true" applyBorder="true" applyAlignment="true" applyProtection="false">
      <alignment horizontal="right" vertical="center" textRotation="0" wrapText="false" indent="0" shrinkToFit="false"/>
      <protection locked="true" hidden="false"/>
    </xf>
    <xf numFmtId="166" fontId="10" fillId="2" borderId="109" xfId="20" applyFont="true" applyBorder="true" applyAlignment="true" applyProtection="false">
      <alignment horizontal="right" vertical="center" textRotation="0" wrapText="false" indent="0" shrinkToFit="false"/>
      <protection locked="true" hidden="false"/>
    </xf>
    <xf numFmtId="164" fontId="7" fillId="0" borderId="11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3275</v>
      </c>
      <c r="E7" s="21" t="n">
        <v>6369189</v>
      </c>
      <c r="F7" s="22"/>
      <c r="G7" s="20" t="n">
        <v>36776</v>
      </c>
      <c r="H7" s="21" t="n">
        <v>217028792</v>
      </c>
      <c r="I7" s="22"/>
      <c r="J7" s="20" t="n">
        <v>50051</v>
      </c>
      <c r="K7" s="23" t="n">
        <v>223397980</v>
      </c>
    </row>
    <row r="8" customFormat="false" ht="30" hidden="false" customHeight="true" outlineLevel="0" collapsed="false">
      <c r="A8" s="17"/>
      <c r="B8" s="24" t="s">
        <v>12</v>
      </c>
      <c r="C8" s="19"/>
      <c r="D8" s="25" t="n">
        <v>21804</v>
      </c>
      <c r="E8" s="26" t="n">
        <v>7350059</v>
      </c>
      <c r="F8" s="22"/>
      <c r="G8" s="25" t="n">
        <v>16980</v>
      </c>
      <c r="H8" s="26" t="n">
        <v>8411690</v>
      </c>
      <c r="I8" s="22"/>
      <c r="J8" s="25" t="n">
        <v>38784</v>
      </c>
      <c r="K8" s="27" t="n">
        <v>15761749</v>
      </c>
    </row>
    <row r="9" s="32" customFormat="true" ht="30" hidden="false" customHeight="true" outlineLevel="0" collapsed="false">
      <c r="A9" s="17"/>
      <c r="B9" s="24" t="s">
        <v>13</v>
      </c>
      <c r="C9" s="28"/>
      <c r="D9" s="29" t="n">
        <v>35079</v>
      </c>
      <c r="E9" s="30" t="n">
        <v>13719248</v>
      </c>
      <c r="F9" s="28"/>
      <c r="G9" s="29" t="n">
        <v>53756</v>
      </c>
      <c r="H9" s="30" t="n">
        <v>225440481</v>
      </c>
      <c r="I9" s="28"/>
      <c r="J9" s="29" t="n">
        <v>88835</v>
      </c>
      <c r="K9" s="31" t="n">
        <v>239159729</v>
      </c>
    </row>
    <row r="10" customFormat="false" ht="30" hidden="false" customHeight="true" outlineLevel="0" collapsed="false">
      <c r="A10" s="17"/>
      <c r="B10" s="33" t="s">
        <v>14</v>
      </c>
      <c r="C10" s="19"/>
      <c r="D10" s="34" t="n">
        <v>1100</v>
      </c>
      <c r="E10" s="35" t="n">
        <v>806791</v>
      </c>
      <c r="F10" s="19"/>
      <c r="G10" s="34" t="n">
        <v>2459</v>
      </c>
      <c r="H10" s="35" t="n">
        <v>46126557</v>
      </c>
      <c r="I10" s="19"/>
      <c r="J10" s="34" t="n">
        <v>3559</v>
      </c>
      <c r="K10" s="36" t="n">
        <v>46933348</v>
      </c>
    </row>
    <row r="11" customFormat="false" ht="30" hidden="false" customHeight="true" outlineLevel="0" collapsed="false">
      <c r="A11" s="37" t="s">
        <v>15</v>
      </c>
      <c r="B11" s="38" t="s">
        <v>16</v>
      </c>
      <c r="C11" s="39"/>
      <c r="D11" s="40" t="n">
        <v>2840</v>
      </c>
      <c r="E11" s="41" t="n">
        <v>518347</v>
      </c>
      <c r="F11" s="42"/>
      <c r="G11" s="43" t="n">
        <v>3462</v>
      </c>
      <c r="H11" s="41" t="n">
        <v>2465184</v>
      </c>
      <c r="I11" s="42"/>
      <c r="J11" s="43" t="n">
        <v>6302</v>
      </c>
      <c r="K11" s="44" t="n">
        <v>2983530</v>
      </c>
    </row>
    <row r="12" customFormat="false" ht="30" hidden="false" customHeight="true" outlineLevel="0" collapsed="false">
      <c r="A12" s="37"/>
      <c r="B12" s="45" t="s">
        <v>17</v>
      </c>
      <c r="C12" s="46"/>
      <c r="D12" s="25" t="n">
        <v>179</v>
      </c>
      <c r="E12" s="26" t="n">
        <v>27363</v>
      </c>
      <c r="F12" s="47"/>
      <c r="G12" s="48" t="n">
        <v>320</v>
      </c>
      <c r="H12" s="26" t="n">
        <v>287281</v>
      </c>
      <c r="I12" s="47"/>
      <c r="J12" s="48" t="n">
        <v>499</v>
      </c>
      <c r="K12" s="27" t="n">
        <v>314645</v>
      </c>
    </row>
    <row r="13" s="32" customFormat="true" ht="30" hidden="false" customHeight="true" outlineLevel="0" collapsed="false">
      <c r="A13" s="49" t="s">
        <v>18</v>
      </c>
      <c r="B13" s="49"/>
      <c r="C13" s="50" t="s">
        <v>19</v>
      </c>
      <c r="D13" s="51" t="n">
        <v>37225</v>
      </c>
      <c r="E13" s="52" t="n">
        <v>13403440</v>
      </c>
      <c r="F13" s="50" t="s">
        <v>19</v>
      </c>
      <c r="G13" s="51" t="n">
        <v>56486</v>
      </c>
      <c r="H13" s="52" t="n">
        <v>181491826</v>
      </c>
      <c r="I13" s="50" t="s">
        <v>19</v>
      </c>
      <c r="J13" s="51" t="n">
        <v>93711</v>
      </c>
      <c r="K13" s="53" t="n">
        <v>194895266</v>
      </c>
    </row>
    <row r="14" customFormat="false" ht="30" hidden="false" customHeight="true" outlineLevel="0" collapsed="false">
      <c r="A14" s="54" t="s">
        <v>20</v>
      </c>
      <c r="B14" s="54"/>
      <c r="C14" s="55"/>
      <c r="D14" s="56" t="n">
        <v>2572</v>
      </c>
      <c r="E14" s="57" t="n">
        <v>98780</v>
      </c>
      <c r="F14" s="58"/>
      <c r="G14" s="56" t="n">
        <v>2559</v>
      </c>
      <c r="H14" s="57" t="n">
        <v>672947</v>
      </c>
      <c r="I14" s="58"/>
      <c r="J14" s="56" t="n">
        <v>5131</v>
      </c>
      <c r="K14" s="59" t="n">
        <v>771726</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5" t="s">
        <v>25</v>
      </c>
    </row>
    <row r="18" customFormat="false" ht="11.25" hidden="false" customHeight="false" outlineLevel="0" collapsed="false">
      <c r="A18" s="64" t="s">
        <v>26</v>
      </c>
      <c r="B18" s="65"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0.62"/>
    <col collapsed="false" customWidth="true" hidden="false" outlineLevel="0" max="2" min="2" style="66" width="15.62"/>
    <col collapsed="false" customWidth="true" hidden="false" outlineLevel="0" max="3" min="3" style="66" width="8.62"/>
    <col collapsed="false" customWidth="true" hidden="false" outlineLevel="0" max="4" min="4" style="66" width="10.62"/>
    <col collapsed="false" customWidth="true" hidden="false" outlineLevel="0" max="5" min="5" style="66" width="8.62"/>
    <col collapsed="false" customWidth="true" hidden="false" outlineLevel="0" max="6" min="6" style="66" width="12.86"/>
    <col collapsed="false" customWidth="true" hidden="false" outlineLevel="0" max="7" min="7" style="66" width="8.62"/>
    <col collapsed="false" customWidth="true" hidden="false" outlineLevel="0" max="8" min="8" style="66" width="12.86"/>
    <col collapsed="false" customWidth="false" hidden="false" outlineLevel="0" max="257" min="9" style="66"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7" t="s">
        <v>30</v>
      </c>
      <c r="H2" s="67"/>
    </row>
    <row r="3" s="1" customFormat="true" ht="15" hidden="false" customHeight="true" outlineLevel="0" collapsed="false">
      <c r="A3" s="5"/>
      <c r="B3" s="5"/>
      <c r="C3" s="8" t="s">
        <v>31</v>
      </c>
      <c r="D3" s="9" t="s">
        <v>32</v>
      </c>
      <c r="E3" s="8" t="s">
        <v>31</v>
      </c>
      <c r="F3" s="68" t="s">
        <v>32</v>
      </c>
      <c r="G3" s="8" t="s">
        <v>31</v>
      </c>
      <c r="H3" s="69" t="s">
        <v>32</v>
      </c>
    </row>
    <row r="4" s="74" customFormat="true" ht="15" hidden="false" customHeight="true" outlineLevel="0" collapsed="false">
      <c r="A4" s="70"/>
      <c r="B4" s="9"/>
      <c r="C4" s="71" t="s">
        <v>8</v>
      </c>
      <c r="D4" s="72" t="s">
        <v>9</v>
      </c>
      <c r="E4" s="71" t="s">
        <v>8</v>
      </c>
      <c r="F4" s="72" t="s">
        <v>9</v>
      </c>
      <c r="G4" s="71" t="s">
        <v>8</v>
      </c>
      <c r="H4" s="73" t="s">
        <v>9</v>
      </c>
    </row>
    <row r="5" s="4" customFormat="true" ht="30" hidden="false" customHeight="true" outlineLevel="0" collapsed="false">
      <c r="A5" s="75" t="s">
        <v>33</v>
      </c>
      <c r="B5" s="18" t="s">
        <v>13</v>
      </c>
      <c r="C5" s="76" t="n">
        <v>41578</v>
      </c>
      <c r="D5" s="21" t="n">
        <v>10545672</v>
      </c>
      <c r="E5" s="76" t="n">
        <v>56888</v>
      </c>
      <c r="F5" s="21" t="n">
        <v>174923152</v>
      </c>
      <c r="G5" s="76" t="n">
        <v>98466</v>
      </c>
      <c r="H5" s="23" t="n">
        <v>185468824</v>
      </c>
    </row>
    <row r="6" s="4" customFormat="true" ht="30" hidden="false" customHeight="true" outlineLevel="0" collapsed="false">
      <c r="A6" s="75"/>
      <c r="B6" s="33" t="s">
        <v>14</v>
      </c>
      <c r="C6" s="77" t="n">
        <v>992</v>
      </c>
      <c r="D6" s="78" t="n">
        <v>507923</v>
      </c>
      <c r="E6" s="77" t="n">
        <v>1880</v>
      </c>
      <c r="F6" s="78" t="n">
        <v>29661294</v>
      </c>
      <c r="G6" s="77" t="n">
        <v>2872</v>
      </c>
      <c r="H6" s="79" t="n">
        <v>30169217</v>
      </c>
    </row>
    <row r="7" s="4" customFormat="true" ht="30" hidden="false" customHeight="true" outlineLevel="0" collapsed="false">
      <c r="A7" s="75" t="s">
        <v>34</v>
      </c>
      <c r="B7" s="80" t="s">
        <v>13</v>
      </c>
      <c r="C7" s="81" t="n">
        <v>37389</v>
      </c>
      <c r="D7" s="41" t="n">
        <v>9999137</v>
      </c>
      <c r="E7" s="81" t="n">
        <v>55673</v>
      </c>
      <c r="F7" s="41" t="n">
        <v>167564658</v>
      </c>
      <c r="G7" s="81" t="n">
        <v>93062</v>
      </c>
      <c r="H7" s="44" t="n">
        <v>177563795</v>
      </c>
    </row>
    <row r="8" s="4" customFormat="true" ht="30" hidden="false" customHeight="true" outlineLevel="0" collapsed="false">
      <c r="A8" s="75"/>
      <c r="B8" s="33" t="s">
        <v>14</v>
      </c>
      <c r="C8" s="77" t="n">
        <v>877</v>
      </c>
      <c r="D8" s="78" t="n">
        <v>269197</v>
      </c>
      <c r="E8" s="77" t="n">
        <v>1856</v>
      </c>
      <c r="F8" s="78" t="n">
        <v>30915576</v>
      </c>
      <c r="G8" s="77" t="n">
        <v>2733</v>
      </c>
      <c r="H8" s="79" t="n">
        <v>31184773</v>
      </c>
    </row>
    <row r="9" s="4" customFormat="true" ht="30" hidden="false" customHeight="true" outlineLevel="0" collapsed="false">
      <c r="A9" s="75" t="s">
        <v>35</v>
      </c>
      <c r="B9" s="80" t="s">
        <v>13</v>
      </c>
      <c r="C9" s="81" t="n">
        <v>35865</v>
      </c>
      <c r="D9" s="41" t="n">
        <v>9906981</v>
      </c>
      <c r="E9" s="81" t="n">
        <v>55031</v>
      </c>
      <c r="F9" s="41" t="n">
        <v>163832556</v>
      </c>
      <c r="G9" s="81" t="n">
        <v>90896</v>
      </c>
      <c r="H9" s="44" t="n">
        <v>173739538</v>
      </c>
    </row>
    <row r="10" s="4" customFormat="true" ht="30" hidden="false" customHeight="true" outlineLevel="0" collapsed="false">
      <c r="A10" s="75"/>
      <c r="B10" s="33" t="s">
        <v>14</v>
      </c>
      <c r="C10" s="77" t="n">
        <v>861</v>
      </c>
      <c r="D10" s="78" t="n">
        <v>269172</v>
      </c>
      <c r="E10" s="77" t="n">
        <v>1835</v>
      </c>
      <c r="F10" s="78" t="n">
        <v>25144368</v>
      </c>
      <c r="G10" s="77" t="n">
        <v>2696</v>
      </c>
      <c r="H10" s="79" t="n">
        <v>25413540</v>
      </c>
    </row>
    <row r="11" s="4" customFormat="true" ht="30" hidden="false" customHeight="true" outlineLevel="0" collapsed="false">
      <c r="A11" s="75" t="s">
        <v>36</v>
      </c>
      <c r="B11" s="80" t="s">
        <v>13</v>
      </c>
      <c r="C11" s="81" t="n">
        <v>35298</v>
      </c>
      <c r="D11" s="41" t="n">
        <v>9774732</v>
      </c>
      <c r="E11" s="81" t="n">
        <v>54454</v>
      </c>
      <c r="F11" s="41" t="n">
        <v>164208656</v>
      </c>
      <c r="G11" s="81" t="n">
        <v>89752</v>
      </c>
      <c r="H11" s="44" t="n">
        <v>173983388</v>
      </c>
    </row>
    <row r="12" s="4" customFormat="true" ht="30" hidden="false" customHeight="true" outlineLevel="0" collapsed="false">
      <c r="A12" s="75"/>
      <c r="B12" s="33" t="s">
        <v>14</v>
      </c>
      <c r="C12" s="77" t="n">
        <v>846</v>
      </c>
      <c r="D12" s="78" t="n">
        <v>312814</v>
      </c>
      <c r="E12" s="77" t="n">
        <v>2052</v>
      </c>
      <c r="F12" s="78" t="n">
        <v>24044907</v>
      </c>
      <c r="G12" s="77" t="n">
        <v>2898</v>
      </c>
      <c r="H12" s="79" t="n">
        <v>24357721</v>
      </c>
    </row>
    <row r="13" s="1" customFormat="true" ht="30" hidden="false" customHeight="true" outlineLevel="0" collapsed="false">
      <c r="A13" s="82" t="s">
        <v>37</v>
      </c>
      <c r="B13" s="80" t="s">
        <v>13</v>
      </c>
      <c r="C13" s="81" t="n">
        <v>35079</v>
      </c>
      <c r="D13" s="41" t="n">
        <v>13719248</v>
      </c>
      <c r="E13" s="81" t="n">
        <v>53756</v>
      </c>
      <c r="F13" s="41" t="n">
        <v>225440481</v>
      </c>
      <c r="G13" s="81" t="n">
        <v>88835</v>
      </c>
      <c r="H13" s="44" t="n">
        <v>239159729</v>
      </c>
    </row>
    <row r="14" s="1" customFormat="true" ht="30" hidden="false" customHeight="true" outlineLevel="0" collapsed="false">
      <c r="A14" s="82"/>
      <c r="B14" s="83" t="s">
        <v>14</v>
      </c>
      <c r="C14" s="84" t="n">
        <v>1100</v>
      </c>
      <c r="D14" s="85" t="n">
        <v>806791</v>
      </c>
      <c r="E14" s="84" t="n">
        <v>2459</v>
      </c>
      <c r="F14" s="85" t="n">
        <v>46126557</v>
      </c>
      <c r="G14" s="84" t="n">
        <v>3559</v>
      </c>
      <c r="H14" s="86" t="n">
        <v>46933348</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2" min="1" style="66" width="18.62"/>
    <col collapsed="false" customWidth="true" hidden="false" outlineLevel="0" max="3" min="3" style="66" width="23.62"/>
    <col collapsed="false" customWidth="true" hidden="false" outlineLevel="0" max="4" min="4" style="66" width="18.62"/>
    <col collapsed="false" customWidth="false" hidden="false" outlineLevel="0" max="257" min="5" style="66" width="8.99"/>
  </cols>
  <sheetData>
    <row r="1" s="1" customFormat="true" ht="20.25" hidden="false" customHeight="true" outlineLevel="0" collapsed="false">
      <c r="A1" s="1" t="s">
        <v>38</v>
      </c>
    </row>
    <row r="2" s="62" customFormat="true" ht="19.5" hidden="false" customHeight="true" outlineLevel="0" collapsed="false">
      <c r="A2" s="88" t="s">
        <v>39</v>
      </c>
      <c r="B2" s="89" t="s">
        <v>40</v>
      </c>
      <c r="C2" s="90" t="s">
        <v>41</v>
      </c>
      <c r="D2" s="91" t="s">
        <v>42</v>
      </c>
    </row>
    <row r="3" s="74" customFormat="true" ht="15" hidden="false" customHeight="true" outlineLevel="0" collapsed="false">
      <c r="A3" s="92" t="s">
        <v>8</v>
      </c>
      <c r="B3" s="93" t="s">
        <v>8</v>
      </c>
      <c r="C3" s="94" t="s">
        <v>8</v>
      </c>
      <c r="D3" s="95" t="s">
        <v>8</v>
      </c>
    </row>
    <row r="4" s="62" customFormat="true" ht="30" hidden="false" customHeight="true" outlineLevel="0" collapsed="false">
      <c r="A4" s="96" t="n">
        <v>92363</v>
      </c>
      <c r="B4" s="97" t="n">
        <v>2271</v>
      </c>
      <c r="C4" s="98" t="n">
        <v>206</v>
      </c>
      <c r="D4" s="99" t="n">
        <v>94840</v>
      </c>
      <c r="E4" s="100"/>
      <c r="G4" s="100"/>
      <c r="I4" s="100"/>
    </row>
    <row r="5" s="62" customFormat="true" ht="15" hidden="false" customHeight="true" outlineLevel="0" collapsed="false">
      <c r="A5" s="101" t="s">
        <v>43</v>
      </c>
      <c r="B5" s="101"/>
      <c r="C5" s="101"/>
      <c r="D5" s="101"/>
    </row>
    <row r="6" s="62" customFormat="true" ht="15" hidden="false" customHeight="true" outlineLevel="0" collapsed="false">
      <c r="A6" s="102" t="s">
        <v>44</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1.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45</v>
      </c>
      <c r="B1" s="104"/>
      <c r="C1" s="104"/>
      <c r="D1" s="104"/>
      <c r="E1" s="104"/>
      <c r="F1" s="104"/>
      <c r="G1" s="104"/>
      <c r="H1" s="105"/>
      <c r="I1" s="105"/>
      <c r="J1" s="105"/>
      <c r="K1" s="105"/>
      <c r="L1" s="105"/>
      <c r="M1" s="105"/>
      <c r="N1" s="105"/>
    </row>
    <row r="2" customFormat="false" ht="14.25" hidden="false" customHeight="false" outlineLevel="0" collapsed="false">
      <c r="A2" s="106" t="s">
        <v>46</v>
      </c>
      <c r="B2" s="106"/>
      <c r="C2" s="106"/>
      <c r="D2" s="106"/>
      <c r="E2" s="106"/>
      <c r="F2" s="106"/>
      <c r="G2" s="106"/>
      <c r="H2" s="105"/>
      <c r="I2" s="105"/>
      <c r="J2" s="105"/>
      <c r="K2" s="105"/>
      <c r="L2" s="105"/>
      <c r="M2" s="105"/>
      <c r="N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5" t="s">
        <v>54</v>
      </c>
      <c r="H5" s="113" t="s">
        <v>52</v>
      </c>
      <c r="I5" s="116" t="s">
        <v>55</v>
      </c>
      <c r="J5" s="113" t="s">
        <v>52</v>
      </c>
      <c r="K5" s="116" t="s">
        <v>56</v>
      </c>
      <c r="L5" s="113" t="s">
        <v>52</v>
      </c>
      <c r="M5" s="117" t="s">
        <v>57</v>
      </c>
      <c r="N5" s="111"/>
    </row>
    <row r="6" s="124"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8</v>
      </c>
      <c r="M6" s="122" t="s">
        <v>9</v>
      </c>
      <c r="N6" s="123"/>
    </row>
    <row r="7" s="130" customFormat="true" ht="15.95" hidden="false" customHeight="true" outlineLevel="0" collapsed="false">
      <c r="A7" s="125" t="s">
        <v>58</v>
      </c>
      <c r="B7" s="126" t="e">
        <f aca="false">_xlfn.COMPOUNDVALUE(1)</f>
        <v>#NAME?</v>
      </c>
      <c r="C7" s="127" t="n">
        <v>550599</v>
      </c>
      <c r="D7" s="126" t="e">
        <f aca="false">_xlfn.COMPOUNDVALUE(2)</f>
        <v>#NAME?</v>
      </c>
      <c r="E7" s="127" t="n">
        <v>646190</v>
      </c>
      <c r="F7" s="126" t="e">
        <f aca="false">_xlfn.COMPOUNDVALUE(3)</f>
        <v>#NAME?</v>
      </c>
      <c r="G7" s="127" t="n">
        <v>1196789</v>
      </c>
      <c r="H7" s="126" t="e">
        <f aca="false">_xlfn.COMPOUNDVALUE(4)</f>
        <v>#NAME?</v>
      </c>
      <c r="I7" s="128" t="n">
        <v>82439</v>
      </c>
      <c r="J7" s="126" t="n">
        <v>344</v>
      </c>
      <c r="K7" s="128" t="n">
        <v>47104</v>
      </c>
      <c r="L7" s="126" t="e">
        <f aca="false">_xlfn.COMPOUNDVALUE(4)</f>
        <v>#NAME?</v>
      </c>
      <c r="M7" s="128" t="n">
        <v>1161454</v>
      </c>
      <c r="N7" s="129" t="s">
        <v>58</v>
      </c>
    </row>
    <row r="8" s="130" customFormat="true" ht="15.95" hidden="false" customHeight="true" outlineLevel="0" collapsed="false">
      <c r="A8" s="131" t="s">
        <v>59</v>
      </c>
      <c r="B8" s="132" t="e">
        <f aca="false">_xlfn.COMPOUNDVALUE(5)</f>
        <v>#NAME?</v>
      </c>
      <c r="C8" s="133" t="n">
        <v>219896</v>
      </c>
      <c r="D8" s="132" t="e">
        <f aca="false">_xlfn.COMPOUNDVALUE(6)</f>
        <v>#NAME?</v>
      </c>
      <c r="E8" s="133" t="n">
        <v>397675</v>
      </c>
      <c r="F8" s="132" t="e">
        <f aca="false">_xlfn.COMPOUNDVALUE(7)</f>
        <v>#NAME?</v>
      </c>
      <c r="G8" s="133" t="n">
        <v>617571</v>
      </c>
      <c r="H8" s="132" t="e">
        <f aca="false">_xlfn.COMPOUNDVALUE(8)</f>
        <v>#NAME?</v>
      </c>
      <c r="I8" s="134" t="n">
        <v>16232</v>
      </c>
      <c r="J8" s="132" t="n">
        <v>78</v>
      </c>
      <c r="K8" s="134" t="n">
        <v>20904</v>
      </c>
      <c r="L8" s="132" t="e">
        <f aca="false">_xlfn.COMPOUNDVALUE(8)</f>
        <v>#NAME?</v>
      </c>
      <c r="M8" s="134" t="n">
        <v>622243</v>
      </c>
      <c r="N8" s="135" t="s">
        <v>59</v>
      </c>
    </row>
    <row r="9" s="130" customFormat="true" ht="15.95" hidden="false" customHeight="true" outlineLevel="0" collapsed="false">
      <c r="A9" s="131" t="s">
        <v>60</v>
      </c>
      <c r="B9" s="132" t="e">
        <f aca="false">_xlfn.COMPOUNDVALUE(9)</f>
        <v>#NAME?</v>
      </c>
      <c r="C9" s="133" t="n">
        <v>178830</v>
      </c>
      <c r="D9" s="132" t="e">
        <f aca="false">_xlfn.COMPOUNDVALUE(10)</f>
        <v>#NAME?</v>
      </c>
      <c r="E9" s="133" t="n">
        <v>150844</v>
      </c>
      <c r="F9" s="132" t="e">
        <f aca="false">_xlfn.COMPOUNDVALUE(11)</f>
        <v>#NAME?</v>
      </c>
      <c r="G9" s="133" t="n">
        <v>329674</v>
      </c>
      <c r="H9" s="132" t="e">
        <f aca="false">_xlfn.COMPOUNDVALUE(12)</f>
        <v>#NAME?</v>
      </c>
      <c r="I9" s="134" t="n">
        <v>23134</v>
      </c>
      <c r="J9" s="132" t="n">
        <v>45</v>
      </c>
      <c r="K9" s="134" t="n">
        <v>12301</v>
      </c>
      <c r="L9" s="132" t="e">
        <f aca="false">_xlfn.COMPOUNDVALUE(12)</f>
        <v>#NAME?</v>
      </c>
      <c r="M9" s="134" t="n">
        <v>318842</v>
      </c>
      <c r="N9" s="135" t="s">
        <v>60</v>
      </c>
    </row>
    <row r="10" s="130" customFormat="true" ht="15.95" hidden="false" customHeight="true" outlineLevel="0" collapsed="false">
      <c r="A10" s="131" t="s">
        <v>61</v>
      </c>
      <c r="B10" s="132" t="e">
        <f aca="false">_xlfn.COMPOUNDVALUE(13)</f>
        <v>#NAME?</v>
      </c>
      <c r="C10" s="133" t="n">
        <v>160713</v>
      </c>
      <c r="D10" s="132" t="e">
        <f aca="false">_xlfn.COMPOUNDVALUE(14)</f>
        <v>#NAME?</v>
      </c>
      <c r="E10" s="133" t="n">
        <v>137773</v>
      </c>
      <c r="F10" s="132" t="e">
        <f aca="false">_xlfn.COMPOUNDVALUE(15)</f>
        <v>#NAME?</v>
      </c>
      <c r="G10" s="133" t="n">
        <v>298486</v>
      </c>
      <c r="H10" s="132" t="e">
        <f aca="false">_xlfn.COMPOUNDVALUE(16)</f>
        <v>#NAME?</v>
      </c>
      <c r="I10" s="134" t="n">
        <v>14928</v>
      </c>
      <c r="J10" s="132" t="n">
        <v>41</v>
      </c>
      <c r="K10" s="134" t="n">
        <v>6799</v>
      </c>
      <c r="L10" s="132" t="e">
        <f aca="false">_xlfn.COMPOUNDVALUE(16)</f>
        <v>#NAME?</v>
      </c>
      <c r="M10" s="134" t="n">
        <v>290357</v>
      </c>
      <c r="N10" s="135" t="s">
        <v>61</v>
      </c>
    </row>
    <row r="11" s="130" customFormat="true" ht="15.95" hidden="false" customHeight="true" outlineLevel="0" collapsed="false">
      <c r="A11" s="131" t="s">
        <v>62</v>
      </c>
      <c r="B11" s="132" t="e">
        <f aca="false">_xlfn.COMPOUNDVALUE(17)</f>
        <v>#NAME?</v>
      </c>
      <c r="C11" s="133" t="n">
        <v>52670</v>
      </c>
      <c r="D11" s="132" t="e">
        <f aca="false">_xlfn.COMPOUNDVALUE(18)</f>
        <v>#NAME?</v>
      </c>
      <c r="E11" s="133" t="n">
        <v>59384</v>
      </c>
      <c r="F11" s="132" t="e">
        <f aca="false">_xlfn.COMPOUNDVALUE(19)</f>
        <v>#NAME?</v>
      </c>
      <c r="G11" s="133" t="n">
        <v>112054</v>
      </c>
      <c r="H11" s="132" t="e">
        <f aca="false">_xlfn.COMPOUNDVALUE(20)</f>
        <v>#NAME?</v>
      </c>
      <c r="I11" s="134" t="n">
        <v>1111</v>
      </c>
      <c r="J11" s="132" t="n">
        <v>24</v>
      </c>
      <c r="K11" s="134" t="n">
        <v>3457</v>
      </c>
      <c r="L11" s="132" t="e">
        <f aca="false">_xlfn.COMPOUNDVALUE(20)</f>
        <v>#NAME?</v>
      </c>
      <c r="M11" s="134" t="n">
        <v>114400</v>
      </c>
      <c r="N11" s="135" t="s">
        <v>62</v>
      </c>
    </row>
    <row r="12" s="130" customFormat="true" ht="15.95" hidden="false" customHeight="true" outlineLevel="0" collapsed="false">
      <c r="A12" s="131" t="s">
        <v>63</v>
      </c>
      <c r="B12" s="132" t="e">
        <f aca="false">_xlfn.COMPOUNDVALUE(21)</f>
        <v>#NAME?</v>
      </c>
      <c r="C12" s="133" t="n">
        <v>65141</v>
      </c>
      <c r="D12" s="132" t="e">
        <f aca="false">_xlfn.COMPOUNDVALUE(22)</f>
        <v>#NAME?</v>
      </c>
      <c r="E12" s="133" t="n">
        <v>57582</v>
      </c>
      <c r="F12" s="132" t="e">
        <f aca="false">_xlfn.COMPOUNDVALUE(23)</f>
        <v>#NAME?</v>
      </c>
      <c r="G12" s="133" t="n">
        <v>122723</v>
      </c>
      <c r="H12" s="132" t="e">
        <f aca="false">_xlfn.COMPOUNDVALUE(24)</f>
        <v>#NAME?</v>
      </c>
      <c r="I12" s="134" t="n">
        <v>11780</v>
      </c>
      <c r="J12" s="132" t="n">
        <v>21</v>
      </c>
      <c r="K12" s="134" t="n">
        <v>2642</v>
      </c>
      <c r="L12" s="132" t="e">
        <f aca="false">_xlfn.COMPOUNDVALUE(24)</f>
        <v>#NAME?</v>
      </c>
      <c r="M12" s="134" t="n">
        <v>113585</v>
      </c>
      <c r="N12" s="135" t="s">
        <v>63</v>
      </c>
    </row>
    <row r="13" s="130" customFormat="true" ht="15.95" hidden="false" customHeight="true" outlineLevel="0" collapsed="false">
      <c r="A13" s="136" t="s">
        <v>64</v>
      </c>
      <c r="B13" s="137" t="n">
        <v>2652</v>
      </c>
      <c r="C13" s="138" t="n">
        <v>1227848</v>
      </c>
      <c r="D13" s="137" t="n">
        <v>4443</v>
      </c>
      <c r="E13" s="138" t="n">
        <v>1449448</v>
      </c>
      <c r="F13" s="137" t="n">
        <v>7095</v>
      </c>
      <c r="G13" s="138" t="n">
        <v>2677296</v>
      </c>
      <c r="H13" s="137" t="n">
        <v>239</v>
      </c>
      <c r="I13" s="139" t="n">
        <v>149624</v>
      </c>
      <c r="J13" s="137" t="n">
        <v>553</v>
      </c>
      <c r="K13" s="139" t="n">
        <v>93208</v>
      </c>
      <c r="L13" s="137" t="n">
        <v>7480</v>
      </c>
      <c r="M13" s="139" t="n">
        <v>2620879</v>
      </c>
      <c r="N13" s="140" t="s">
        <v>64</v>
      </c>
    </row>
    <row r="14" s="130" customFormat="true" ht="15.95" hidden="false" customHeight="true" outlineLevel="0" collapsed="false">
      <c r="A14" s="141"/>
      <c r="B14" s="142"/>
      <c r="C14" s="143"/>
      <c r="D14" s="142"/>
      <c r="E14" s="143"/>
      <c r="F14" s="144"/>
      <c r="G14" s="143"/>
      <c r="H14" s="144"/>
      <c r="I14" s="143"/>
      <c r="J14" s="144"/>
      <c r="K14" s="143"/>
      <c r="L14" s="144"/>
      <c r="M14" s="143"/>
      <c r="N14" s="145"/>
    </row>
    <row r="15" s="130" customFormat="true" ht="15.95" hidden="false" customHeight="true" outlineLevel="0" collapsed="false">
      <c r="A15" s="125" t="s">
        <v>65</v>
      </c>
      <c r="B15" s="126" t="e">
        <f aca="false">_xlfn.COMPOUNDVALUE(25)</f>
        <v>#NAME?</v>
      </c>
      <c r="C15" s="127" t="n">
        <v>583115</v>
      </c>
      <c r="D15" s="126" t="e">
        <f aca="false">_xlfn.COMPOUNDVALUE(26)</f>
        <v>#NAME?</v>
      </c>
      <c r="E15" s="127" t="n">
        <v>662427</v>
      </c>
      <c r="F15" s="126" t="e">
        <f aca="false">_xlfn.COMPOUNDVALUE(27)</f>
        <v>#NAME?</v>
      </c>
      <c r="G15" s="127" t="n">
        <v>1245542</v>
      </c>
      <c r="H15" s="126" t="e">
        <f aca="false">_xlfn.COMPOUNDVALUE(28)</f>
        <v>#NAME?</v>
      </c>
      <c r="I15" s="128" t="n">
        <v>91076</v>
      </c>
      <c r="J15" s="126" t="n">
        <v>499</v>
      </c>
      <c r="K15" s="128" t="n">
        <v>62640</v>
      </c>
      <c r="L15" s="126" t="e">
        <f aca="false">_xlfn.COMPOUNDVALUE(28)</f>
        <v>#NAME?</v>
      </c>
      <c r="M15" s="128" t="n">
        <v>1217106</v>
      </c>
      <c r="N15" s="146" t="s">
        <v>65</v>
      </c>
    </row>
    <row r="16" s="130" customFormat="true" ht="15.95" hidden="false" customHeight="true" outlineLevel="0" collapsed="false">
      <c r="A16" s="131" t="s">
        <v>66</v>
      </c>
      <c r="B16" s="132" t="e">
        <f aca="false">_xlfn.COMPOUNDVALUE(29)</f>
        <v>#NAME?</v>
      </c>
      <c r="C16" s="133" t="n">
        <v>268725</v>
      </c>
      <c r="D16" s="132" t="e">
        <f aca="false">_xlfn.COMPOUNDVALUE(30)</f>
        <v>#NAME?</v>
      </c>
      <c r="E16" s="133" t="n">
        <v>317820</v>
      </c>
      <c r="F16" s="132" t="e">
        <f aca="false">_xlfn.COMPOUNDVALUE(31)</f>
        <v>#NAME?</v>
      </c>
      <c r="G16" s="133" t="n">
        <v>586545</v>
      </c>
      <c r="H16" s="132" t="e">
        <f aca="false">_xlfn.COMPOUNDVALUE(32)</f>
        <v>#NAME?</v>
      </c>
      <c r="I16" s="134" t="n">
        <v>31402</v>
      </c>
      <c r="J16" s="132" t="n">
        <v>130</v>
      </c>
      <c r="K16" s="134" t="n">
        <v>26018</v>
      </c>
      <c r="L16" s="132" t="e">
        <f aca="false">_xlfn.COMPOUNDVALUE(32)</f>
        <v>#NAME?</v>
      </c>
      <c r="M16" s="134" t="n">
        <v>581161</v>
      </c>
      <c r="N16" s="135" t="s">
        <v>66</v>
      </c>
    </row>
    <row r="17" s="130" customFormat="true" ht="15.95" hidden="false" customHeight="true" outlineLevel="0" collapsed="false">
      <c r="A17" s="131" t="s">
        <v>67</v>
      </c>
      <c r="B17" s="132" t="e">
        <f aca="false">_xlfn.COMPOUNDVALUE(33)</f>
        <v>#NAME?</v>
      </c>
      <c r="C17" s="133" t="n">
        <v>121970</v>
      </c>
      <c r="D17" s="132" t="e">
        <f aca="false">_xlfn.COMPOUNDVALUE(34)</f>
        <v>#NAME?</v>
      </c>
      <c r="E17" s="133" t="n">
        <v>128549</v>
      </c>
      <c r="F17" s="132" t="e">
        <f aca="false">_xlfn.COMPOUNDVALUE(35)</f>
        <v>#NAME?</v>
      </c>
      <c r="G17" s="133" t="n">
        <v>250519</v>
      </c>
      <c r="H17" s="132" t="e">
        <f aca="false">_xlfn.COMPOUNDVALUE(36)</f>
        <v>#NAME?</v>
      </c>
      <c r="I17" s="134" t="n">
        <v>15351</v>
      </c>
      <c r="J17" s="132" t="n">
        <v>113</v>
      </c>
      <c r="K17" s="134" t="n">
        <v>17083</v>
      </c>
      <c r="L17" s="132" t="e">
        <f aca="false">_xlfn.COMPOUNDVALUE(36)</f>
        <v>#NAME?</v>
      </c>
      <c r="M17" s="134" t="n">
        <v>252251</v>
      </c>
      <c r="N17" s="135" t="s">
        <v>67</v>
      </c>
    </row>
    <row r="18" s="130" customFormat="true" ht="15.95" hidden="false" customHeight="true" outlineLevel="0" collapsed="false">
      <c r="A18" s="131" t="s">
        <v>68</v>
      </c>
      <c r="B18" s="132" t="e">
        <f aca="false">_xlfn.COMPOUNDVALUE(37)</f>
        <v>#NAME?</v>
      </c>
      <c r="C18" s="133" t="n">
        <v>220320</v>
      </c>
      <c r="D18" s="132" t="e">
        <f aca="false">_xlfn.COMPOUNDVALUE(38)</f>
        <v>#NAME?</v>
      </c>
      <c r="E18" s="133" t="n">
        <v>259899</v>
      </c>
      <c r="F18" s="132" t="e">
        <f aca="false">_xlfn.COMPOUNDVALUE(39)</f>
        <v>#NAME?</v>
      </c>
      <c r="G18" s="133" t="n">
        <v>480219</v>
      </c>
      <c r="H18" s="132" t="e">
        <f aca="false">_xlfn.COMPOUNDVALUE(40)</f>
        <v>#NAME?</v>
      </c>
      <c r="I18" s="134" t="n">
        <v>24520</v>
      </c>
      <c r="J18" s="132" t="n">
        <v>87</v>
      </c>
      <c r="K18" s="134" t="n">
        <v>9661</v>
      </c>
      <c r="L18" s="132" t="e">
        <f aca="false">_xlfn.COMPOUNDVALUE(40)</f>
        <v>#NAME?</v>
      </c>
      <c r="M18" s="134" t="n">
        <v>465361</v>
      </c>
      <c r="N18" s="135" t="s">
        <v>68</v>
      </c>
    </row>
    <row r="19" s="130" customFormat="true" ht="15.95" hidden="false" customHeight="true" outlineLevel="0" collapsed="false">
      <c r="A19" s="131" t="s">
        <v>69</v>
      </c>
      <c r="B19" s="132" t="e">
        <f aca="false">_xlfn.COMPOUNDVALUE(41)</f>
        <v>#NAME?</v>
      </c>
      <c r="C19" s="133" t="n">
        <v>137462</v>
      </c>
      <c r="D19" s="132" t="e">
        <f aca="false">_xlfn.COMPOUNDVALUE(42)</f>
        <v>#NAME?</v>
      </c>
      <c r="E19" s="133" t="n">
        <v>134842</v>
      </c>
      <c r="F19" s="132" t="e">
        <f aca="false">_xlfn.COMPOUNDVALUE(43)</f>
        <v>#NAME?</v>
      </c>
      <c r="G19" s="133" t="n">
        <v>272304</v>
      </c>
      <c r="H19" s="132" t="e">
        <f aca="false">_xlfn.COMPOUNDVALUE(44)</f>
        <v>#NAME?</v>
      </c>
      <c r="I19" s="134" t="n">
        <v>20857</v>
      </c>
      <c r="J19" s="132" t="n">
        <v>66</v>
      </c>
      <c r="K19" s="134" t="n">
        <v>8389</v>
      </c>
      <c r="L19" s="132" t="e">
        <f aca="false">_xlfn.COMPOUNDVALUE(44)</f>
        <v>#NAME?</v>
      </c>
      <c r="M19" s="134" t="n">
        <v>259836</v>
      </c>
      <c r="N19" s="135" t="s">
        <v>69</v>
      </c>
    </row>
    <row r="20" s="130" customFormat="true" ht="15.95" hidden="false" customHeight="true" outlineLevel="0" collapsed="false">
      <c r="A20" s="131" t="s">
        <v>70</v>
      </c>
      <c r="B20" s="132" t="e">
        <f aca="false">_xlfn.COMPOUNDVALUE(45)</f>
        <v>#NAME?</v>
      </c>
      <c r="C20" s="133" t="n">
        <v>36471</v>
      </c>
      <c r="D20" s="132" t="e">
        <f aca="false">_xlfn.COMPOUNDVALUE(46)</f>
        <v>#NAME?</v>
      </c>
      <c r="E20" s="133" t="n">
        <v>66062</v>
      </c>
      <c r="F20" s="132" t="e">
        <f aca="false">_xlfn.COMPOUNDVALUE(47)</f>
        <v>#NAME?</v>
      </c>
      <c r="G20" s="133" t="n">
        <v>102532</v>
      </c>
      <c r="H20" s="132" t="e">
        <f aca="false">_xlfn.COMPOUNDVALUE(48)</f>
        <v>#NAME?</v>
      </c>
      <c r="I20" s="134" t="n">
        <v>211</v>
      </c>
      <c r="J20" s="132" t="n">
        <v>25</v>
      </c>
      <c r="K20" s="134" t="n">
        <v>2803</v>
      </c>
      <c r="L20" s="132" t="e">
        <f aca="false">_xlfn.COMPOUNDVALUE(48)</f>
        <v>#NAME?</v>
      </c>
      <c r="M20" s="134" t="n">
        <v>105124</v>
      </c>
      <c r="N20" s="135" t="s">
        <v>70</v>
      </c>
    </row>
    <row r="21" s="130" customFormat="true" ht="15.95" hidden="false" customHeight="true" outlineLevel="0" collapsed="false">
      <c r="A21" s="136" t="s">
        <v>71</v>
      </c>
      <c r="B21" s="137" t="n">
        <v>2924</v>
      </c>
      <c r="C21" s="138" t="n">
        <v>1368063</v>
      </c>
      <c r="D21" s="137" t="n">
        <v>4531</v>
      </c>
      <c r="E21" s="138" t="n">
        <v>1569599</v>
      </c>
      <c r="F21" s="137" t="n">
        <v>7455</v>
      </c>
      <c r="G21" s="138" t="n">
        <v>2937661</v>
      </c>
      <c r="H21" s="137" t="n">
        <v>266</v>
      </c>
      <c r="I21" s="139" t="n">
        <v>183417</v>
      </c>
      <c r="J21" s="137" t="n">
        <v>920</v>
      </c>
      <c r="K21" s="139" t="n">
        <v>126594</v>
      </c>
      <c r="L21" s="137" t="n">
        <v>8001</v>
      </c>
      <c r="M21" s="139" t="n">
        <v>2880838</v>
      </c>
      <c r="N21" s="140" t="s">
        <v>71</v>
      </c>
    </row>
    <row r="22" s="130" customFormat="true" ht="15.95" hidden="false" customHeight="true" outlineLevel="0" collapsed="false">
      <c r="A22" s="141"/>
      <c r="B22" s="142"/>
      <c r="C22" s="143"/>
      <c r="D22" s="142"/>
      <c r="E22" s="143"/>
      <c r="F22" s="144"/>
      <c r="G22" s="143"/>
      <c r="H22" s="144"/>
      <c r="I22" s="143"/>
      <c r="J22" s="144"/>
      <c r="K22" s="143"/>
      <c r="L22" s="144"/>
      <c r="M22" s="143"/>
      <c r="N22" s="145"/>
    </row>
    <row r="23" s="130" customFormat="true" ht="15.95" hidden="false" customHeight="true" outlineLevel="0" collapsed="false">
      <c r="A23" s="125" t="s">
        <v>72</v>
      </c>
      <c r="B23" s="126" t="e">
        <f aca="false">_xlfn.COMPOUNDVALUE(49)</f>
        <v>#NAME?</v>
      </c>
      <c r="C23" s="127" t="n">
        <v>814885</v>
      </c>
      <c r="D23" s="126" t="e">
        <f aca="false">_xlfn.COMPOUNDVALUE(50)</f>
        <v>#NAME?</v>
      </c>
      <c r="E23" s="127" t="n">
        <v>918748</v>
      </c>
      <c r="F23" s="126" t="e">
        <f aca="false">_xlfn.COMPOUNDVALUE(51)</f>
        <v>#NAME?</v>
      </c>
      <c r="G23" s="127" t="n">
        <v>1733633</v>
      </c>
      <c r="H23" s="126" t="e">
        <f aca="false">_xlfn.COMPOUNDVALUE(52)</f>
        <v>#NAME?</v>
      </c>
      <c r="I23" s="128" t="n">
        <v>98144</v>
      </c>
      <c r="J23" s="126" t="n">
        <v>416</v>
      </c>
      <c r="K23" s="128" t="n">
        <v>72710</v>
      </c>
      <c r="L23" s="126" t="e">
        <f aca="false">_xlfn.COMPOUNDVALUE(52)</f>
        <v>#NAME?</v>
      </c>
      <c r="M23" s="128" t="n">
        <v>1708200</v>
      </c>
      <c r="N23" s="146" t="s">
        <v>72</v>
      </c>
    </row>
    <row r="24" s="130" customFormat="true" ht="15.95" hidden="false" customHeight="true" outlineLevel="0" collapsed="false">
      <c r="A24" s="131" t="s">
        <v>73</v>
      </c>
      <c r="B24" s="132" t="e">
        <f aca="false">_xlfn.COMPOUNDVALUE(53)</f>
        <v>#NAME?</v>
      </c>
      <c r="C24" s="133" t="n">
        <v>365659</v>
      </c>
      <c r="D24" s="132" t="e">
        <f aca="false">_xlfn.COMPOUNDVALUE(54)</f>
        <v>#NAME?</v>
      </c>
      <c r="E24" s="133" t="n">
        <v>369074</v>
      </c>
      <c r="F24" s="132" t="e">
        <f aca="false">_xlfn.COMPOUNDVALUE(55)</f>
        <v>#NAME?</v>
      </c>
      <c r="G24" s="133" t="n">
        <v>734733</v>
      </c>
      <c r="H24" s="132" t="e">
        <f aca="false">_xlfn.COMPOUNDVALUE(56)</f>
        <v>#NAME?</v>
      </c>
      <c r="I24" s="134" t="n">
        <v>68878</v>
      </c>
      <c r="J24" s="132" t="n">
        <v>220</v>
      </c>
      <c r="K24" s="134" t="n">
        <v>45156</v>
      </c>
      <c r="L24" s="132" t="e">
        <f aca="false">_xlfn.COMPOUNDVALUE(56)</f>
        <v>#NAME?</v>
      </c>
      <c r="M24" s="134" t="n">
        <v>711011</v>
      </c>
      <c r="N24" s="135" t="s">
        <v>73</v>
      </c>
    </row>
    <row r="25" s="130" customFormat="true" ht="15.95" hidden="false" customHeight="true" outlineLevel="0" collapsed="false">
      <c r="A25" s="131" t="s">
        <v>74</v>
      </c>
      <c r="B25" s="132" t="e">
        <f aca="false">_xlfn.COMPOUNDVALUE(57)</f>
        <v>#NAME?</v>
      </c>
      <c r="C25" s="133" t="n">
        <v>269210</v>
      </c>
      <c r="D25" s="132" t="e">
        <f aca="false">_xlfn.COMPOUNDVALUE(58)</f>
        <v>#NAME?</v>
      </c>
      <c r="E25" s="133" t="n">
        <v>280766</v>
      </c>
      <c r="F25" s="132" t="e">
        <f aca="false">_xlfn.COMPOUNDVALUE(59)</f>
        <v>#NAME?</v>
      </c>
      <c r="G25" s="133" t="n">
        <v>549976</v>
      </c>
      <c r="H25" s="132" t="e">
        <f aca="false">_xlfn.COMPOUNDVALUE(60)</f>
        <v>#NAME?</v>
      </c>
      <c r="I25" s="134" t="n">
        <v>145021</v>
      </c>
      <c r="J25" s="132" t="n">
        <v>92</v>
      </c>
      <c r="K25" s="134" t="n">
        <v>21605</v>
      </c>
      <c r="L25" s="132" t="e">
        <f aca="false">_xlfn.COMPOUNDVALUE(60)</f>
        <v>#NAME?</v>
      </c>
      <c r="M25" s="134" t="n">
        <v>426560</v>
      </c>
      <c r="N25" s="135" t="s">
        <v>74</v>
      </c>
    </row>
    <row r="26" s="130" customFormat="true" ht="15.95" hidden="false" customHeight="true" outlineLevel="0" collapsed="false">
      <c r="A26" s="131" t="s">
        <v>75</v>
      </c>
      <c r="B26" s="132" t="e">
        <f aca="false">_xlfn.COMPOUNDVALUE(61)</f>
        <v>#NAME?</v>
      </c>
      <c r="C26" s="133" t="n">
        <v>158998</v>
      </c>
      <c r="D26" s="132" t="e">
        <f aca="false">_xlfn.COMPOUNDVALUE(62)</f>
        <v>#NAME?</v>
      </c>
      <c r="E26" s="133" t="n">
        <v>224385</v>
      </c>
      <c r="F26" s="132" t="e">
        <f aca="false">_xlfn.COMPOUNDVALUE(63)</f>
        <v>#NAME?</v>
      </c>
      <c r="G26" s="133" t="n">
        <v>383383</v>
      </c>
      <c r="H26" s="132" t="e">
        <f aca="false">_xlfn.COMPOUNDVALUE(64)</f>
        <v>#NAME?</v>
      </c>
      <c r="I26" s="134" t="n">
        <v>16684</v>
      </c>
      <c r="J26" s="132" t="n">
        <v>68</v>
      </c>
      <c r="K26" s="134" t="n">
        <v>7506</v>
      </c>
      <c r="L26" s="132" t="e">
        <f aca="false">_xlfn.COMPOUNDVALUE(64)</f>
        <v>#NAME?</v>
      </c>
      <c r="M26" s="134" t="n">
        <v>374205</v>
      </c>
      <c r="N26" s="135" t="s">
        <v>75</v>
      </c>
    </row>
    <row r="27" s="130" customFormat="true" ht="15.95" hidden="false" customHeight="true" outlineLevel="0" collapsed="false">
      <c r="A27" s="131" t="s">
        <v>76</v>
      </c>
      <c r="B27" s="132" t="e">
        <f aca="false">_xlfn.COMPOUNDVALUE(65)</f>
        <v>#NAME?</v>
      </c>
      <c r="C27" s="133" t="n">
        <v>165834</v>
      </c>
      <c r="D27" s="132" t="e">
        <f aca="false">_xlfn.COMPOUNDVALUE(66)</f>
        <v>#NAME?</v>
      </c>
      <c r="E27" s="133" t="n">
        <v>173144</v>
      </c>
      <c r="F27" s="132" t="e">
        <f aca="false">_xlfn.COMPOUNDVALUE(67)</f>
        <v>#NAME?</v>
      </c>
      <c r="G27" s="133" t="n">
        <v>338978</v>
      </c>
      <c r="H27" s="132" t="e">
        <f aca="false">_xlfn.COMPOUNDVALUE(68)</f>
        <v>#NAME?</v>
      </c>
      <c r="I27" s="134" t="n">
        <v>4911</v>
      </c>
      <c r="J27" s="132" t="n">
        <v>84</v>
      </c>
      <c r="K27" s="134" t="n">
        <v>14127</v>
      </c>
      <c r="L27" s="132" t="e">
        <f aca="false">_xlfn.COMPOUNDVALUE(68)</f>
        <v>#NAME?</v>
      </c>
      <c r="M27" s="134" t="n">
        <v>348194</v>
      </c>
      <c r="N27" s="135" t="s">
        <v>76</v>
      </c>
    </row>
    <row r="28" s="130" customFormat="true" ht="15.95" hidden="false" customHeight="true" outlineLevel="0" collapsed="false">
      <c r="A28" s="131" t="s">
        <v>77</v>
      </c>
      <c r="B28" s="132" t="e">
        <f aca="false">_xlfn.COMPOUNDVALUE(69)</f>
        <v>#NAME?</v>
      </c>
      <c r="C28" s="133" t="n">
        <v>147060</v>
      </c>
      <c r="D28" s="132" t="e">
        <f aca="false">_xlfn.COMPOUNDVALUE(70)</f>
        <v>#NAME?</v>
      </c>
      <c r="E28" s="133" t="n">
        <v>168174</v>
      </c>
      <c r="F28" s="132" t="e">
        <f aca="false">_xlfn.COMPOUNDVALUE(71)</f>
        <v>#NAME?</v>
      </c>
      <c r="G28" s="133" t="n">
        <v>315235</v>
      </c>
      <c r="H28" s="132" t="e">
        <f aca="false">_xlfn.COMPOUNDVALUE(72)</f>
        <v>#NAME?</v>
      </c>
      <c r="I28" s="134" t="n">
        <v>9712</v>
      </c>
      <c r="J28" s="132" t="n">
        <v>37</v>
      </c>
      <c r="K28" s="134" t="n">
        <v>6950</v>
      </c>
      <c r="L28" s="132" t="e">
        <f aca="false">_xlfn.COMPOUNDVALUE(72)</f>
        <v>#NAME?</v>
      </c>
      <c r="M28" s="134" t="n">
        <v>312473</v>
      </c>
      <c r="N28" s="135" t="s">
        <v>77</v>
      </c>
    </row>
    <row r="29" s="130" customFormat="true" ht="15.95" hidden="false" customHeight="true" outlineLevel="0" collapsed="false">
      <c r="A29" s="131" t="s">
        <v>78</v>
      </c>
      <c r="B29" s="132" t="e">
        <f aca="false">_xlfn.COMPOUNDVALUE(73)</f>
        <v>#NAME?</v>
      </c>
      <c r="C29" s="133" t="n">
        <v>87366</v>
      </c>
      <c r="D29" s="132" t="e">
        <f aca="false">_xlfn.COMPOUNDVALUE(74)</f>
        <v>#NAME?</v>
      </c>
      <c r="E29" s="133" t="n">
        <v>108839</v>
      </c>
      <c r="F29" s="132" t="e">
        <f aca="false">_xlfn.COMPOUNDVALUE(75)</f>
        <v>#NAME?</v>
      </c>
      <c r="G29" s="133" t="n">
        <v>196205</v>
      </c>
      <c r="H29" s="132" t="e">
        <f aca="false">_xlfn.COMPOUNDVALUE(76)</f>
        <v>#NAME?</v>
      </c>
      <c r="I29" s="134" t="n">
        <v>6325</v>
      </c>
      <c r="J29" s="132" t="n">
        <v>33</v>
      </c>
      <c r="K29" s="134" t="n">
        <v>13227</v>
      </c>
      <c r="L29" s="132" t="e">
        <f aca="false">_xlfn.COMPOUNDVALUE(76)</f>
        <v>#NAME?</v>
      </c>
      <c r="M29" s="134" t="n">
        <v>203107</v>
      </c>
      <c r="N29" s="135" t="s">
        <v>78</v>
      </c>
    </row>
    <row r="30" s="130" customFormat="true" ht="15.95" hidden="false" customHeight="true" outlineLevel="0" collapsed="false">
      <c r="A30" s="131" t="s">
        <v>79</v>
      </c>
      <c r="B30" s="132" t="e">
        <f aca="false">_xlfn.COMPOUNDVALUE(77)</f>
        <v>#NAME?</v>
      </c>
      <c r="C30" s="133" t="n">
        <v>109492</v>
      </c>
      <c r="D30" s="132" t="e">
        <f aca="false">_xlfn.COMPOUNDVALUE(78)</f>
        <v>#NAME?</v>
      </c>
      <c r="E30" s="133" t="n">
        <v>131348</v>
      </c>
      <c r="F30" s="132" t="e">
        <f aca="false">_xlfn.COMPOUNDVALUE(79)</f>
        <v>#NAME?</v>
      </c>
      <c r="G30" s="133" t="n">
        <v>240840</v>
      </c>
      <c r="H30" s="132" t="e">
        <f aca="false">_xlfn.COMPOUNDVALUE(80)</f>
        <v>#NAME?</v>
      </c>
      <c r="I30" s="134" t="n">
        <v>3324</v>
      </c>
      <c r="J30" s="132" t="n">
        <v>25</v>
      </c>
      <c r="K30" s="134" t="n">
        <v>2187</v>
      </c>
      <c r="L30" s="132" t="e">
        <f aca="false">_xlfn.COMPOUNDVALUE(80)</f>
        <v>#NAME?</v>
      </c>
      <c r="M30" s="134" t="n">
        <v>239704</v>
      </c>
      <c r="N30" s="135" t="s">
        <v>79</v>
      </c>
    </row>
    <row r="31" s="130" customFormat="true" ht="15.95" hidden="false" customHeight="true" outlineLevel="0" collapsed="false">
      <c r="A31" s="136" t="s">
        <v>80</v>
      </c>
      <c r="B31" s="137" t="n">
        <v>4695</v>
      </c>
      <c r="C31" s="138" t="n">
        <v>2118503</v>
      </c>
      <c r="D31" s="137" t="n">
        <v>6890</v>
      </c>
      <c r="E31" s="138" t="n">
        <v>2374479</v>
      </c>
      <c r="F31" s="137" t="n">
        <v>11585</v>
      </c>
      <c r="G31" s="138" t="n">
        <v>4492982</v>
      </c>
      <c r="H31" s="137" t="n">
        <v>383</v>
      </c>
      <c r="I31" s="139" t="n">
        <v>352998</v>
      </c>
      <c r="J31" s="137" t="n">
        <v>975</v>
      </c>
      <c r="K31" s="139" t="n">
        <v>183467</v>
      </c>
      <c r="L31" s="137" t="n">
        <v>12359</v>
      </c>
      <c r="M31" s="139" t="n">
        <v>4323451</v>
      </c>
      <c r="N31" s="140" t="s">
        <v>80</v>
      </c>
    </row>
    <row r="32" s="130" customFormat="true" ht="15.95" hidden="false" customHeight="true" outlineLevel="0" collapsed="false">
      <c r="A32" s="141"/>
      <c r="B32" s="142"/>
      <c r="C32" s="143"/>
      <c r="D32" s="142"/>
      <c r="E32" s="143"/>
      <c r="F32" s="144"/>
      <c r="G32" s="143"/>
      <c r="H32" s="144"/>
      <c r="I32" s="143"/>
      <c r="J32" s="144"/>
      <c r="K32" s="143"/>
      <c r="L32" s="144"/>
      <c r="M32" s="143"/>
      <c r="N32" s="145"/>
    </row>
    <row r="33" s="130" customFormat="true" ht="15.95" hidden="false" customHeight="true" outlineLevel="0" collapsed="false">
      <c r="A33" s="125" t="s">
        <v>81</v>
      </c>
      <c r="B33" s="126" t="e">
        <f aca="false">_xlfn.COMPOUNDVALUE(81)</f>
        <v>#NAME?</v>
      </c>
      <c r="C33" s="127" t="n">
        <v>709351</v>
      </c>
      <c r="D33" s="126" t="e">
        <f aca="false">_xlfn.COMPOUNDVALUE(82)</f>
        <v>#NAME?</v>
      </c>
      <c r="E33" s="127" t="n">
        <v>699862</v>
      </c>
      <c r="F33" s="126" t="e">
        <f aca="false">_xlfn.COMPOUNDVALUE(83)</f>
        <v>#NAME?</v>
      </c>
      <c r="G33" s="127" t="n">
        <v>1409212</v>
      </c>
      <c r="H33" s="126" t="e">
        <f aca="false">_xlfn.COMPOUNDVALUE(84)</f>
        <v>#NAME?</v>
      </c>
      <c r="I33" s="128" t="n">
        <v>37367</v>
      </c>
      <c r="J33" s="126" t="n">
        <v>283</v>
      </c>
      <c r="K33" s="128" t="n">
        <v>42687</v>
      </c>
      <c r="L33" s="126" t="e">
        <f aca="false">_xlfn.COMPOUNDVALUE(84)</f>
        <v>#NAME?</v>
      </c>
      <c r="M33" s="128" t="n">
        <v>1414533</v>
      </c>
      <c r="N33" s="146" t="s">
        <v>81</v>
      </c>
    </row>
    <row r="34" s="130" customFormat="true" ht="15.95" hidden="false" customHeight="true" outlineLevel="0" collapsed="false">
      <c r="A34" s="131" t="s">
        <v>82</v>
      </c>
      <c r="B34" s="132" t="e">
        <f aca="false">_xlfn.COMPOUNDVALUE(85)</f>
        <v>#NAME?</v>
      </c>
      <c r="C34" s="133" t="n">
        <v>144083</v>
      </c>
      <c r="D34" s="132" t="e">
        <f aca="false">_xlfn.COMPOUNDVALUE(86)</f>
        <v>#NAME?</v>
      </c>
      <c r="E34" s="133" t="n">
        <v>221034</v>
      </c>
      <c r="F34" s="132" t="e">
        <f aca="false">_xlfn.COMPOUNDVALUE(87)</f>
        <v>#NAME?</v>
      </c>
      <c r="G34" s="133" t="n">
        <v>365117</v>
      </c>
      <c r="H34" s="132" t="e">
        <f aca="false">_xlfn.COMPOUNDVALUE(88)</f>
        <v>#NAME?</v>
      </c>
      <c r="I34" s="134" t="n">
        <v>7839</v>
      </c>
      <c r="J34" s="132" t="n">
        <v>28</v>
      </c>
      <c r="K34" s="134" t="n">
        <v>4318</v>
      </c>
      <c r="L34" s="132" t="e">
        <f aca="false">_xlfn.COMPOUNDVALUE(88)</f>
        <v>#NAME?</v>
      </c>
      <c r="M34" s="134" t="n">
        <v>361597</v>
      </c>
      <c r="N34" s="135" t="s">
        <v>82</v>
      </c>
    </row>
    <row r="35" s="130" customFormat="true" ht="15.95" hidden="false" customHeight="true" outlineLevel="0" collapsed="false">
      <c r="A35" s="131" t="s">
        <v>83</v>
      </c>
      <c r="B35" s="132" t="e">
        <f aca="false">_xlfn.COMPOUNDVALUE(89)</f>
        <v>#NAME?</v>
      </c>
      <c r="C35" s="133" t="n">
        <v>163824</v>
      </c>
      <c r="D35" s="132" t="e">
        <f aca="false">_xlfn.COMPOUNDVALUE(90)</f>
        <v>#NAME?</v>
      </c>
      <c r="E35" s="133" t="n">
        <v>283383</v>
      </c>
      <c r="F35" s="132" t="e">
        <f aca="false">_xlfn.COMPOUNDVALUE(91)</f>
        <v>#NAME?</v>
      </c>
      <c r="G35" s="133" t="n">
        <v>447207</v>
      </c>
      <c r="H35" s="132" t="e">
        <f aca="false">_xlfn.COMPOUNDVALUE(92)</f>
        <v>#NAME?</v>
      </c>
      <c r="I35" s="134" t="n">
        <v>25720</v>
      </c>
      <c r="J35" s="132" t="n">
        <v>80</v>
      </c>
      <c r="K35" s="134" t="n">
        <v>7248</v>
      </c>
      <c r="L35" s="132" t="e">
        <f aca="false">_xlfn.COMPOUNDVALUE(92)</f>
        <v>#NAME?</v>
      </c>
      <c r="M35" s="134" t="n">
        <v>428734</v>
      </c>
      <c r="N35" s="135" t="s">
        <v>83</v>
      </c>
    </row>
    <row r="36" s="130" customFormat="true" ht="15.95" hidden="false" customHeight="true" outlineLevel="0" collapsed="false">
      <c r="A36" s="131" t="s">
        <v>84</v>
      </c>
      <c r="B36" s="132" t="e">
        <f aca="false">_xlfn.COMPOUNDVALUE(93)</f>
        <v>#NAME?</v>
      </c>
      <c r="C36" s="133" t="n">
        <v>206636</v>
      </c>
      <c r="D36" s="132" t="e">
        <f aca="false">_xlfn.COMPOUNDVALUE(94)</f>
        <v>#NAME?</v>
      </c>
      <c r="E36" s="133" t="n">
        <v>310065</v>
      </c>
      <c r="F36" s="132" t="e">
        <f aca="false">_xlfn.COMPOUNDVALUE(95)</f>
        <v>#NAME?</v>
      </c>
      <c r="G36" s="133" t="n">
        <v>516700</v>
      </c>
      <c r="H36" s="132" t="e">
        <f aca="false">_xlfn.COMPOUNDVALUE(96)</f>
        <v>#NAME?</v>
      </c>
      <c r="I36" s="134" t="n">
        <v>15744</v>
      </c>
      <c r="J36" s="132" t="n">
        <v>59</v>
      </c>
      <c r="K36" s="134" t="n">
        <v>11955</v>
      </c>
      <c r="L36" s="132" t="e">
        <f aca="false">_xlfn.COMPOUNDVALUE(96)</f>
        <v>#NAME?</v>
      </c>
      <c r="M36" s="134" t="n">
        <v>512912</v>
      </c>
      <c r="N36" s="135" t="s">
        <v>84</v>
      </c>
    </row>
    <row r="37" s="130" customFormat="true" ht="15.95" hidden="false" customHeight="true" outlineLevel="0" collapsed="false">
      <c r="A37" s="131" t="s">
        <v>85</v>
      </c>
      <c r="B37" s="132" t="e">
        <f aca="false">_xlfn.COMPOUNDVALUE(97)</f>
        <v>#NAME?</v>
      </c>
      <c r="C37" s="133" t="n">
        <v>315187</v>
      </c>
      <c r="D37" s="132" t="e">
        <f aca="false">_xlfn.COMPOUNDVALUE(98)</f>
        <v>#NAME?</v>
      </c>
      <c r="E37" s="133" t="n">
        <v>233235</v>
      </c>
      <c r="F37" s="132" t="e">
        <f aca="false">_xlfn.COMPOUNDVALUE(99)</f>
        <v>#NAME?</v>
      </c>
      <c r="G37" s="133" t="n">
        <v>548422</v>
      </c>
      <c r="H37" s="132" t="e">
        <f aca="false">_xlfn.COMPOUNDVALUE(100)</f>
        <v>#NAME?</v>
      </c>
      <c r="I37" s="134" t="n">
        <v>8897</v>
      </c>
      <c r="J37" s="132" t="n">
        <v>74</v>
      </c>
      <c r="K37" s="134" t="n">
        <v>13147</v>
      </c>
      <c r="L37" s="132" t="e">
        <f aca="false">_xlfn.COMPOUNDVALUE(100)</f>
        <v>#NAME?</v>
      </c>
      <c r="M37" s="134" t="n">
        <v>552672</v>
      </c>
      <c r="N37" s="135" t="s">
        <v>85</v>
      </c>
    </row>
    <row r="38" s="130" customFormat="true" ht="15.95" hidden="false" customHeight="true" outlineLevel="0" collapsed="false">
      <c r="A38" s="131" t="s">
        <v>86</v>
      </c>
      <c r="B38" s="132" t="e">
        <f aca="false">_xlfn.COMPOUNDVALUE(101)</f>
        <v>#NAME?</v>
      </c>
      <c r="C38" s="133" t="n">
        <v>115694</v>
      </c>
      <c r="D38" s="132" t="e">
        <f aca="false">_xlfn.COMPOUNDVALUE(102)</f>
        <v>#NAME?</v>
      </c>
      <c r="E38" s="133" t="n">
        <v>208956</v>
      </c>
      <c r="F38" s="132" t="e">
        <f aca="false">_xlfn.COMPOUNDVALUE(103)</f>
        <v>#NAME?</v>
      </c>
      <c r="G38" s="133" t="n">
        <v>324650</v>
      </c>
      <c r="H38" s="132" t="e">
        <f aca="false">_xlfn.COMPOUNDVALUE(104)</f>
        <v>#NAME?</v>
      </c>
      <c r="I38" s="134" t="n">
        <v>25184</v>
      </c>
      <c r="J38" s="132" t="n">
        <v>47</v>
      </c>
      <c r="K38" s="134" t="n">
        <v>8358</v>
      </c>
      <c r="L38" s="132" t="e">
        <f aca="false">_xlfn.COMPOUNDVALUE(104)</f>
        <v>#NAME?</v>
      </c>
      <c r="M38" s="134" t="n">
        <v>307824</v>
      </c>
      <c r="N38" s="135" t="s">
        <v>86</v>
      </c>
    </row>
    <row r="39" s="130" customFormat="true" ht="15.95" hidden="false" customHeight="true" outlineLevel="0" collapsed="false">
      <c r="A39" s="136" t="s">
        <v>87</v>
      </c>
      <c r="B39" s="137" t="n">
        <v>3004</v>
      </c>
      <c r="C39" s="138" t="n">
        <v>1654775</v>
      </c>
      <c r="D39" s="137" t="n">
        <v>5940</v>
      </c>
      <c r="E39" s="138" t="n">
        <v>1956534</v>
      </c>
      <c r="F39" s="137" t="n">
        <v>8944</v>
      </c>
      <c r="G39" s="138" t="n">
        <v>3611309</v>
      </c>
      <c r="H39" s="137" t="n">
        <v>212</v>
      </c>
      <c r="I39" s="139" t="n">
        <v>120751</v>
      </c>
      <c r="J39" s="137" t="n">
        <v>571</v>
      </c>
      <c r="K39" s="139" t="n">
        <v>87714</v>
      </c>
      <c r="L39" s="137" t="n">
        <v>9385</v>
      </c>
      <c r="M39" s="139" t="n">
        <v>3578272</v>
      </c>
      <c r="N39" s="140" t="s">
        <v>87</v>
      </c>
    </row>
    <row r="40" s="130" customFormat="true" ht="15.95" hidden="false" customHeight="true" outlineLevel="0" collapsed="false">
      <c r="A40" s="147"/>
      <c r="B40" s="148"/>
      <c r="C40" s="149"/>
      <c r="D40" s="148"/>
      <c r="E40" s="149"/>
      <c r="F40" s="150"/>
      <c r="G40" s="149"/>
      <c r="H40" s="150"/>
      <c r="I40" s="149"/>
      <c r="J40" s="150"/>
      <c r="K40" s="149"/>
      <c r="L40" s="150"/>
      <c r="M40" s="149"/>
      <c r="N40" s="151"/>
      <c r="O40" s="152"/>
    </row>
    <row r="41" s="130" customFormat="true" ht="15.95" hidden="false" customHeight="true" outlineLevel="0" collapsed="false">
      <c r="A41" s="153" t="s">
        <v>88</v>
      </c>
      <c r="B41" s="154" t="n">
        <v>13275</v>
      </c>
      <c r="C41" s="155" t="n">
        <v>6369189</v>
      </c>
      <c r="D41" s="154" t="n">
        <v>21804</v>
      </c>
      <c r="E41" s="155" t="n">
        <v>7350059</v>
      </c>
      <c r="F41" s="154" t="n">
        <v>35079</v>
      </c>
      <c r="G41" s="155" t="n">
        <v>13719248</v>
      </c>
      <c r="H41" s="154" t="n">
        <v>1100</v>
      </c>
      <c r="I41" s="156" t="n">
        <v>806791</v>
      </c>
      <c r="J41" s="154" t="n">
        <v>3019</v>
      </c>
      <c r="K41" s="156" t="n">
        <v>490983</v>
      </c>
      <c r="L41" s="154" t="n">
        <v>37225</v>
      </c>
      <c r="M41" s="156" t="n">
        <v>13403440</v>
      </c>
      <c r="N41" s="157" t="s">
        <v>88</v>
      </c>
    </row>
    <row r="42" customFormat="false" ht="13.5" hidden="false" customHeight="false" outlineLevel="0" collapsed="false">
      <c r="A42" s="158" t="s">
        <v>89</v>
      </c>
      <c r="B42" s="158"/>
      <c r="C42" s="158"/>
      <c r="D42" s="158"/>
      <c r="E42" s="158"/>
      <c r="F42" s="158"/>
      <c r="G42" s="158"/>
      <c r="H42" s="158"/>
      <c r="I42" s="158"/>
      <c r="J42" s="159"/>
      <c r="K42" s="159"/>
      <c r="L42" s="105"/>
      <c r="M42" s="105"/>
      <c r="N42" s="105"/>
    </row>
    <row r="44" customFormat="false" ht="13.5" hidden="false" customHeight="false" outlineLevel="0" collapsed="false">
      <c r="B44" s="160"/>
      <c r="C44" s="160"/>
      <c r="D44" s="160"/>
      <c r="E44" s="160"/>
      <c r="F44" s="160"/>
      <c r="G44" s="160"/>
      <c r="H44" s="160"/>
      <c r="J44" s="160"/>
    </row>
    <row r="45" customFormat="false" ht="13.5" hidden="false" customHeight="false" outlineLevel="0" collapsed="false">
      <c r="B45" s="160"/>
      <c r="C45" s="160"/>
      <c r="D45" s="160"/>
      <c r="E45" s="160"/>
      <c r="F45" s="160"/>
      <c r="G45" s="160"/>
      <c r="H45" s="160"/>
      <c r="J45" s="160"/>
    </row>
    <row r="46" customFormat="false" ht="13.5" hidden="false" customHeight="false" outlineLevel="0" collapsed="false">
      <c r="B46" s="160"/>
      <c r="C46" s="160"/>
      <c r="D46" s="160"/>
      <c r="E46" s="160"/>
      <c r="F46" s="160"/>
      <c r="G46" s="160"/>
      <c r="H46" s="160"/>
      <c r="J46" s="160"/>
    </row>
    <row r="47" customFormat="false" ht="13.5" hidden="false" customHeight="false" outlineLevel="0" collapsed="false">
      <c r="B47" s="160"/>
      <c r="C47" s="160"/>
      <c r="D47" s="160"/>
      <c r="E47" s="160"/>
      <c r="F47" s="160"/>
      <c r="G47" s="160"/>
      <c r="H47" s="160"/>
      <c r="J47" s="160"/>
    </row>
    <row r="48" customFormat="false" ht="13.5" hidden="false" customHeight="false" outlineLevel="0" collapsed="false">
      <c r="B48" s="160"/>
      <c r="C48" s="160"/>
      <c r="D48" s="160"/>
      <c r="E48" s="160"/>
      <c r="F48" s="160"/>
      <c r="G48" s="160"/>
      <c r="H48" s="160"/>
      <c r="J48" s="160"/>
    </row>
    <row r="49" customFormat="false" ht="13.5" hidden="false" customHeight="false" outlineLevel="0" collapsed="false">
      <c r="B49" s="160"/>
      <c r="C49" s="160"/>
      <c r="D49" s="160"/>
      <c r="E49" s="160"/>
      <c r="F49" s="160"/>
      <c r="G49" s="160"/>
      <c r="H49" s="160"/>
      <c r="J49" s="160"/>
    </row>
    <row r="50" customFormat="false" ht="13.5" hidden="false" customHeight="false" outlineLevel="0" collapsed="false">
      <c r="B50" s="160"/>
      <c r="C50" s="160"/>
      <c r="D50" s="160"/>
      <c r="E50" s="160"/>
      <c r="F50" s="160"/>
      <c r="G50" s="160"/>
      <c r="H50" s="160"/>
      <c r="J50" s="160"/>
    </row>
    <row r="51" customFormat="false" ht="13.5" hidden="false" customHeight="false" outlineLevel="0" collapsed="false">
      <c r="B51" s="160"/>
      <c r="C51" s="160"/>
      <c r="D51" s="160"/>
      <c r="E51" s="160"/>
      <c r="F51" s="160"/>
      <c r="G51" s="160"/>
      <c r="H51" s="160"/>
      <c r="J51" s="160"/>
    </row>
    <row r="52" customFormat="false" ht="13.5" hidden="false" customHeight="false" outlineLevel="0" collapsed="false">
      <c r="B52" s="160"/>
      <c r="C52" s="160"/>
      <c r="D52" s="160"/>
      <c r="E52" s="160"/>
      <c r="F52" s="160"/>
      <c r="G52" s="160"/>
      <c r="H52" s="160"/>
      <c r="J52" s="160"/>
    </row>
    <row r="53" customFormat="false" ht="13.5" hidden="false" customHeight="false" outlineLevel="0" collapsed="false">
      <c r="B53" s="160"/>
      <c r="C53" s="160"/>
      <c r="D53" s="160"/>
      <c r="E53" s="160"/>
      <c r="F53" s="160"/>
      <c r="G53" s="160"/>
      <c r="H53" s="160"/>
      <c r="J53" s="160"/>
    </row>
    <row r="54" customFormat="false" ht="13.5" hidden="false" customHeight="false" outlineLevel="0" collapsed="false">
      <c r="B54" s="160"/>
      <c r="C54" s="160"/>
      <c r="D54" s="160"/>
      <c r="E54" s="160"/>
      <c r="F54" s="160"/>
      <c r="G54" s="160"/>
      <c r="H54" s="160"/>
      <c r="J54" s="160"/>
    </row>
    <row r="55" customFormat="false" ht="13.5" hidden="false" customHeight="false" outlineLevel="0" collapsed="false">
      <c r="B55" s="160"/>
      <c r="C55" s="160"/>
      <c r="D55" s="160"/>
      <c r="E55" s="160"/>
      <c r="F55" s="160"/>
      <c r="G55" s="160"/>
      <c r="H55" s="160"/>
      <c r="J55" s="160"/>
    </row>
    <row r="56" customFormat="false" ht="13.5" hidden="false" customHeight="false" outlineLevel="0" collapsed="false">
      <c r="B56" s="160"/>
      <c r="C56" s="160"/>
      <c r="D56" s="160"/>
      <c r="E56" s="160"/>
      <c r="F56" s="160"/>
      <c r="G56" s="160"/>
      <c r="H56" s="160"/>
      <c r="J56" s="160"/>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高松国税局
消費税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21875" defaultRowHeight="13.5" zeroHeight="false" outlineLevelRow="0" outlineLevelCol="0"/>
  <cols>
    <col collapsed="false" customWidth="true" hidden="false" outlineLevel="0" max="1" min="1" style="103" width="11.12"/>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90</v>
      </c>
      <c r="B1" s="104"/>
      <c r="C1" s="104"/>
      <c r="D1" s="104"/>
      <c r="E1" s="104"/>
      <c r="F1" s="104"/>
      <c r="G1" s="104"/>
      <c r="H1" s="104"/>
      <c r="I1" s="104"/>
      <c r="J1" s="104"/>
      <c r="K1" s="104"/>
      <c r="L1" s="105"/>
      <c r="M1" s="105"/>
    </row>
    <row r="2" customFormat="false" ht="14.25" hidden="false" customHeight="false" outlineLevel="0" collapsed="false">
      <c r="A2" s="161" t="s">
        <v>91</v>
      </c>
      <c r="B2" s="161"/>
      <c r="C2" s="161"/>
      <c r="D2" s="161"/>
      <c r="E2" s="161"/>
      <c r="F2" s="161"/>
      <c r="G2" s="161"/>
      <c r="H2" s="161"/>
      <c r="I2" s="161"/>
      <c r="J2" s="159"/>
      <c r="K2" s="159"/>
      <c r="L2" s="105"/>
      <c r="M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5" t="s">
        <v>54</v>
      </c>
      <c r="H5" s="113" t="s">
        <v>52</v>
      </c>
      <c r="I5" s="116" t="s">
        <v>55</v>
      </c>
      <c r="J5" s="113" t="s">
        <v>52</v>
      </c>
      <c r="K5" s="116" t="s">
        <v>56</v>
      </c>
      <c r="L5" s="113" t="s">
        <v>52</v>
      </c>
      <c r="M5" s="117" t="s">
        <v>57</v>
      </c>
      <c r="N5" s="111"/>
    </row>
    <row r="6" s="162"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8</v>
      </c>
      <c r="M6" s="122" t="s">
        <v>9</v>
      </c>
      <c r="N6" s="123"/>
    </row>
    <row r="7" customFormat="false" ht="15.95" hidden="false" customHeight="true" outlineLevel="0" collapsed="false">
      <c r="A7" s="125" t="s">
        <v>58</v>
      </c>
      <c r="B7" s="126" t="e">
        <f aca="false">_xlfn.COMPOUNDVALUE(105)</f>
        <v>#NAME?</v>
      </c>
      <c r="C7" s="127" t="n">
        <v>19140362</v>
      </c>
      <c r="D7" s="126" t="e">
        <f aca="false">_xlfn.COMPOUNDVALUE(106)</f>
        <v>#NAME?</v>
      </c>
      <c r="E7" s="127" t="n">
        <v>841134</v>
      </c>
      <c r="F7" s="126" t="e">
        <f aca="false">_xlfn.COMPOUNDVALUE(107)</f>
        <v>#NAME?</v>
      </c>
      <c r="G7" s="127" t="n">
        <v>19981496</v>
      </c>
      <c r="H7" s="126" t="e">
        <f aca="false">_xlfn.COMPOUNDVALUE(108)</f>
        <v>#NAME?</v>
      </c>
      <c r="I7" s="128" t="n">
        <v>1348292</v>
      </c>
      <c r="J7" s="126" t="n">
        <v>395</v>
      </c>
      <c r="K7" s="128" t="n">
        <v>76499</v>
      </c>
      <c r="L7" s="126" t="e">
        <f aca="false">_xlfn.COMPOUNDVALUE(108)</f>
        <v>#NAME?</v>
      </c>
      <c r="M7" s="128" t="n">
        <v>18709702</v>
      </c>
      <c r="N7" s="129" t="s">
        <v>58</v>
      </c>
    </row>
    <row r="8" customFormat="false" ht="15.95" hidden="false" customHeight="true" outlineLevel="0" collapsed="false">
      <c r="A8" s="131" t="s">
        <v>59</v>
      </c>
      <c r="B8" s="132" t="e">
        <f aca="false">_xlfn.COMPOUNDVALUE(109)</f>
        <v>#NAME?</v>
      </c>
      <c r="C8" s="133" t="n">
        <v>6916823</v>
      </c>
      <c r="D8" s="132" t="e">
        <f aca="false">_xlfn.COMPOUNDVALUE(110)</f>
        <v>#NAME?</v>
      </c>
      <c r="E8" s="133" t="n">
        <v>269018</v>
      </c>
      <c r="F8" s="132" t="e">
        <f aca="false">_xlfn.COMPOUNDVALUE(111)</f>
        <v>#NAME?</v>
      </c>
      <c r="G8" s="133" t="n">
        <v>7185841</v>
      </c>
      <c r="H8" s="132" t="e">
        <f aca="false">_xlfn.COMPOUNDVALUE(112)</f>
        <v>#NAME?</v>
      </c>
      <c r="I8" s="134" t="n">
        <v>735965</v>
      </c>
      <c r="J8" s="132" t="n">
        <v>128</v>
      </c>
      <c r="K8" s="134" t="n">
        <v>9384</v>
      </c>
      <c r="L8" s="132" t="e">
        <f aca="false">_xlfn.COMPOUNDVALUE(112)</f>
        <v>#NAME?</v>
      </c>
      <c r="M8" s="134" t="n">
        <v>6459260</v>
      </c>
      <c r="N8" s="135" t="s">
        <v>59</v>
      </c>
    </row>
    <row r="9" customFormat="false" ht="15.95" hidden="false" customHeight="true" outlineLevel="0" collapsed="false">
      <c r="A9" s="131" t="s">
        <v>60</v>
      </c>
      <c r="B9" s="132" t="e">
        <f aca="false">_xlfn.COMPOUNDVALUE(113)</f>
        <v>#NAME?</v>
      </c>
      <c r="C9" s="133" t="n">
        <v>2888002</v>
      </c>
      <c r="D9" s="132" t="e">
        <f aca="false">_xlfn.COMPOUNDVALUE(114)</f>
        <v>#NAME?</v>
      </c>
      <c r="E9" s="133" t="n">
        <v>198026</v>
      </c>
      <c r="F9" s="132" t="e">
        <f aca="false">_xlfn.COMPOUNDVALUE(115)</f>
        <v>#NAME?</v>
      </c>
      <c r="G9" s="133" t="n">
        <v>3086028</v>
      </c>
      <c r="H9" s="132" t="e">
        <f aca="false">_xlfn.COMPOUNDVALUE(116)</f>
        <v>#NAME?</v>
      </c>
      <c r="I9" s="134" t="n">
        <v>5121997</v>
      </c>
      <c r="J9" s="132" t="n">
        <v>105</v>
      </c>
      <c r="K9" s="134" t="n">
        <v>7880</v>
      </c>
      <c r="L9" s="132" t="e">
        <f aca="false">_xlfn.COMPOUNDVALUE(116)</f>
        <v>#NAME?</v>
      </c>
      <c r="M9" s="134" t="n">
        <v>-2028089</v>
      </c>
      <c r="N9" s="135" t="s">
        <v>60</v>
      </c>
    </row>
    <row r="10" customFormat="false" ht="15.95" hidden="false" customHeight="true" outlineLevel="0" collapsed="false">
      <c r="A10" s="131" t="s">
        <v>61</v>
      </c>
      <c r="B10" s="132" t="e">
        <f aca="false">_xlfn.COMPOUNDVALUE(117)</f>
        <v>#NAME?</v>
      </c>
      <c r="C10" s="133" t="n">
        <v>1754488</v>
      </c>
      <c r="D10" s="132" t="e">
        <f aca="false">_xlfn.COMPOUNDVALUE(118)</f>
        <v>#NAME?</v>
      </c>
      <c r="E10" s="133" t="n">
        <v>152691</v>
      </c>
      <c r="F10" s="132" t="e">
        <f aca="false">_xlfn.COMPOUNDVALUE(119)</f>
        <v>#NAME?</v>
      </c>
      <c r="G10" s="133" t="n">
        <v>1907179</v>
      </c>
      <c r="H10" s="132" t="e">
        <f aca="false">_xlfn.COMPOUNDVALUE(120)</f>
        <v>#NAME?</v>
      </c>
      <c r="I10" s="134" t="n">
        <v>164695</v>
      </c>
      <c r="J10" s="132" t="n">
        <v>49</v>
      </c>
      <c r="K10" s="134" t="n">
        <v>4982</v>
      </c>
      <c r="L10" s="132" t="e">
        <f aca="false">_xlfn.COMPOUNDVALUE(120)</f>
        <v>#NAME?</v>
      </c>
      <c r="M10" s="134" t="n">
        <v>1747465</v>
      </c>
      <c r="N10" s="135" t="s">
        <v>61</v>
      </c>
    </row>
    <row r="11" customFormat="false" ht="15.95" hidden="false" customHeight="true" outlineLevel="0" collapsed="false">
      <c r="A11" s="131" t="s">
        <v>62</v>
      </c>
      <c r="B11" s="132" t="e">
        <f aca="false">_xlfn.COMPOUNDVALUE(121)</f>
        <v>#NAME?</v>
      </c>
      <c r="C11" s="133" t="n">
        <v>1294531</v>
      </c>
      <c r="D11" s="132" t="e">
        <f aca="false">_xlfn.COMPOUNDVALUE(122)</f>
        <v>#NAME?</v>
      </c>
      <c r="E11" s="133" t="n">
        <v>82759</v>
      </c>
      <c r="F11" s="132" t="e">
        <f aca="false">_xlfn.COMPOUNDVALUE(123)</f>
        <v>#NAME?</v>
      </c>
      <c r="G11" s="133" t="n">
        <v>1377289</v>
      </c>
      <c r="H11" s="132" t="e">
        <f aca="false">_xlfn.COMPOUNDVALUE(124)</f>
        <v>#NAME?</v>
      </c>
      <c r="I11" s="134" t="n">
        <v>18767</v>
      </c>
      <c r="J11" s="132" t="n">
        <v>64</v>
      </c>
      <c r="K11" s="134" t="n">
        <v>15523</v>
      </c>
      <c r="L11" s="132" t="e">
        <f aca="false">_xlfn.COMPOUNDVALUE(124)</f>
        <v>#NAME?</v>
      </c>
      <c r="M11" s="134" t="n">
        <v>1374045</v>
      </c>
      <c r="N11" s="135" t="s">
        <v>62</v>
      </c>
    </row>
    <row r="12" customFormat="false" ht="15.95" hidden="false" customHeight="true" outlineLevel="0" collapsed="false">
      <c r="A12" s="131" t="s">
        <v>63</v>
      </c>
      <c r="B12" s="132" t="e">
        <f aca="false">_xlfn.COMPOUNDVALUE(125)</f>
        <v>#NAME?</v>
      </c>
      <c r="C12" s="133" t="n">
        <v>1074973</v>
      </c>
      <c r="D12" s="132" t="e">
        <f aca="false">_xlfn.COMPOUNDVALUE(126)</f>
        <v>#NAME?</v>
      </c>
      <c r="E12" s="133" t="n">
        <v>98456</v>
      </c>
      <c r="F12" s="132" t="e">
        <f aca="false">_xlfn.COMPOUNDVALUE(127)</f>
        <v>#NAME?</v>
      </c>
      <c r="G12" s="133" t="n">
        <v>1173429</v>
      </c>
      <c r="H12" s="132" t="e">
        <f aca="false">_xlfn.COMPOUNDVALUE(128)</f>
        <v>#NAME?</v>
      </c>
      <c r="I12" s="134" t="n">
        <v>54697</v>
      </c>
      <c r="J12" s="132" t="n">
        <v>39</v>
      </c>
      <c r="K12" s="134" t="n">
        <v>6893</v>
      </c>
      <c r="L12" s="132" t="e">
        <f aca="false">_xlfn.COMPOUNDVALUE(128)</f>
        <v>#NAME?</v>
      </c>
      <c r="M12" s="134" t="n">
        <v>1125625</v>
      </c>
      <c r="N12" s="135" t="s">
        <v>63</v>
      </c>
    </row>
    <row r="13" customFormat="false" ht="15.95" hidden="false" customHeight="true" outlineLevel="0" collapsed="false">
      <c r="A13" s="136" t="s">
        <v>64</v>
      </c>
      <c r="B13" s="137" t="n">
        <v>7273</v>
      </c>
      <c r="C13" s="138" t="n">
        <v>33069179</v>
      </c>
      <c r="D13" s="137" t="n">
        <v>3376</v>
      </c>
      <c r="E13" s="138" t="n">
        <v>1642083</v>
      </c>
      <c r="F13" s="137" t="n">
        <v>10649</v>
      </c>
      <c r="G13" s="138" t="n">
        <v>34711262</v>
      </c>
      <c r="H13" s="137" t="n">
        <v>510</v>
      </c>
      <c r="I13" s="139" t="n">
        <v>7444413</v>
      </c>
      <c r="J13" s="137" t="n">
        <v>780</v>
      </c>
      <c r="K13" s="139" t="n">
        <v>121160</v>
      </c>
      <c r="L13" s="137" t="n">
        <v>11211</v>
      </c>
      <c r="M13" s="139" t="n">
        <v>27388009</v>
      </c>
      <c r="N13" s="140" t="s">
        <v>64</v>
      </c>
    </row>
    <row r="14" customFormat="false" ht="15.95" hidden="false" customHeight="true" outlineLevel="0" collapsed="false">
      <c r="A14" s="141"/>
      <c r="B14" s="142"/>
      <c r="C14" s="143"/>
      <c r="D14" s="142"/>
      <c r="E14" s="143"/>
      <c r="F14" s="144"/>
      <c r="G14" s="143"/>
      <c r="H14" s="144"/>
      <c r="I14" s="143"/>
      <c r="J14" s="144"/>
      <c r="K14" s="143"/>
      <c r="L14" s="144"/>
      <c r="M14" s="143"/>
      <c r="N14" s="145"/>
    </row>
    <row r="15" customFormat="false" ht="15.95" hidden="false" customHeight="true" outlineLevel="0" collapsed="false">
      <c r="A15" s="125" t="s">
        <v>65</v>
      </c>
      <c r="B15" s="126" t="e">
        <f aca="false">_xlfn.COMPOUNDVALUE(129)</f>
        <v>#NAME?</v>
      </c>
      <c r="C15" s="127" t="n">
        <v>45520436</v>
      </c>
      <c r="D15" s="126" t="e">
        <f aca="false">_xlfn.COMPOUNDVALUE(130)</f>
        <v>#NAME?</v>
      </c>
      <c r="E15" s="127" t="n">
        <v>1265440</v>
      </c>
      <c r="F15" s="126" t="e">
        <f aca="false">_xlfn.COMPOUNDVALUE(131)</f>
        <v>#NAME?</v>
      </c>
      <c r="G15" s="127" t="n">
        <v>46785875</v>
      </c>
      <c r="H15" s="126" t="e">
        <f aca="false">_xlfn.COMPOUNDVALUE(132)</f>
        <v>#NAME?</v>
      </c>
      <c r="I15" s="128" t="n">
        <v>2884789</v>
      </c>
      <c r="J15" s="126" t="n">
        <v>477</v>
      </c>
      <c r="K15" s="128" t="n">
        <v>62111</v>
      </c>
      <c r="L15" s="126" t="e">
        <f aca="false">_xlfn.COMPOUNDVALUE(132)</f>
        <v>#NAME?</v>
      </c>
      <c r="M15" s="128" t="n">
        <v>43963197</v>
      </c>
      <c r="N15" s="146" t="s">
        <v>65</v>
      </c>
    </row>
    <row r="16" customFormat="false" ht="15.95" hidden="false" customHeight="true" outlineLevel="0" collapsed="false">
      <c r="A16" s="131" t="s">
        <v>66</v>
      </c>
      <c r="B16" s="132" t="e">
        <f aca="false">_xlfn.COMPOUNDVALUE(133)</f>
        <v>#NAME?</v>
      </c>
      <c r="C16" s="133" t="n">
        <v>8606685</v>
      </c>
      <c r="D16" s="132" t="e">
        <f aca="false">_xlfn.COMPOUNDVALUE(134)</f>
        <v>#NAME?</v>
      </c>
      <c r="E16" s="133" t="n">
        <v>447034</v>
      </c>
      <c r="F16" s="132" t="e">
        <f aca="false">_xlfn.COMPOUNDVALUE(135)</f>
        <v>#NAME?</v>
      </c>
      <c r="G16" s="133" t="n">
        <v>9053719</v>
      </c>
      <c r="H16" s="132" t="e">
        <f aca="false">_xlfn.COMPOUNDVALUE(136)</f>
        <v>#NAME?</v>
      </c>
      <c r="I16" s="134" t="n">
        <v>176587</v>
      </c>
      <c r="J16" s="132" t="n">
        <v>161</v>
      </c>
      <c r="K16" s="134" t="n">
        <v>21560</v>
      </c>
      <c r="L16" s="132" t="e">
        <f aca="false">_xlfn.COMPOUNDVALUE(136)</f>
        <v>#NAME?</v>
      </c>
      <c r="M16" s="134" t="n">
        <v>8898693</v>
      </c>
      <c r="N16" s="135" t="s">
        <v>66</v>
      </c>
    </row>
    <row r="17" customFormat="false" ht="15.95" hidden="false" customHeight="true" outlineLevel="0" collapsed="false">
      <c r="A17" s="131" t="s">
        <v>67</v>
      </c>
      <c r="B17" s="132" t="e">
        <f aca="false">_xlfn.COMPOUNDVALUE(137)</f>
        <v>#NAME?</v>
      </c>
      <c r="C17" s="133" t="n">
        <v>4700682</v>
      </c>
      <c r="D17" s="132" t="e">
        <f aca="false">_xlfn.COMPOUNDVALUE(138)</f>
        <v>#NAME?</v>
      </c>
      <c r="E17" s="133" t="n">
        <v>208773</v>
      </c>
      <c r="F17" s="132" t="e">
        <f aca="false">_xlfn.COMPOUNDVALUE(139)</f>
        <v>#NAME?</v>
      </c>
      <c r="G17" s="133" t="n">
        <v>4909455</v>
      </c>
      <c r="H17" s="132" t="e">
        <f aca="false">_xlfn.COMPOUNDVALUE(140)</f>
        <v>#NAME?</v>
      </c>
      <c r="I17" s="134" t="n">
        <v>173040</v>
      </c>
      <c r="J17" s="132" t="n">
        <v>71</v>
      </c>
      <c r="K17" s="134" t="n">
        <v>3737</v>
      </c>
      <c r="L17" s="132" t="e">
        <f aca="false">_xlfn.COMPOUNDVALUE(140)</f>
        <v>#NAME?</v>
      </c>
      <c r="M17" s="134" t="n">
        <v>4740152</v>
      </c>
      <c r="N17" s="135" t="s">
        <v>67</v>
      </c>
    </row>
    <row r="18" customFormat="false" ht="15.95" hidden="false" customHeight="true" outlineLevel="0" collapsed="false">
      <c r="A18" s="131" t="s">
        <v>68</v>
      </c>
      <c r="B18" s="132" t="e">
        <f aca="false">_xlfn.COMPOUNDVALUE(141)</f>
        <v>#NAME?</v>
      </c>
      <c r="C18" s="133" t="n">
        <v>5925241</v>
      </c>
      <c r="D18" s="132" t="e">
        <f aca="false">_xlfn.COMPOUNDVALUE(142)</f>
        <v>#NAME?</v>
      </c>
      <c r="E18" s="133" t="n">
        <v>244959</v>
      </c>
      <c r="F18" s="132" t="e">
        <f aca="false">_xlfn.COMPOUNDVALUE(143)</f>
        <v>#NAME?</v>
      </c>
      <c r="G18" s="133" t="n">
        <v>6170200</v>
      </c>
      <c r="H18" s="132" t="e">
        <f aca="false">_xlfn.COMPOUNDVALUE(144)</f>
        <v>#NAME?</v>
      </c>
      <c r="I18" s="134" t="n">
        <v>175710</v>
      </c>
      <c r="J18" s="132" t="n">
        <v>87</v>
      </c>
      <c r="K18" s="134" t="n">
        <v>2665</v>
      </c>
      <c r="L18" s="132" t="e">
        <f aca="false">_xlfn.COMPOUNDVALUE(144)</f>
        <v>#NAME?</v>
      </c>
      <c r="M18" s="134" t="n">
        <v>5997154</v>
      </c>
      <c r="N18" s="135" t="s">
        <v>68</v>
      </c>
    </row>
    <row r="19" customFormat="false" ht="15.95" hidden="false" customHeight="true" outlineLevel="0" collapsed="false">
      <c r="A19" s="131" t="s">
        <v>69</v>
      </c>
      <c r="B19" s="132" t="e">
        <f aca="false">_xlfn.COMPOUNDVALUE(145)</f>
        <v>#NAME?</v>
      </c>
      <c r="C19" s="133" t="n">
        <v>2941410</v>
      </c>
      <c r="D19" s="132" t="e">
        <f aca="false">_xlfn.COMPOUNDVALUE(146)</f>
        <v>#NAME?</v>
      </c>
      <c r="E19" s="133" t="n">
        <v>133397</v>
      </c>
      <c r="F19" s="132" t="e">
        <f aca="false">_xlfn.COMPOUNDVALUE(147)</f>
        <v>#NAME?</v>
      </c>
      <c r="G19" s="133" t="n">
        <v>3074807</v>
      </c>
      <c r="H19" s="132" t="e">
        <f aca="false">_xlfn.COMPOUNDVALUE(148)</f>
        <v>#NAME?</v>
      </c>
      <c r="I19" s="134" t="n">
        <v>322406</v>
      </c>
      <c r="J19" s="132" t="n">
        <v>43</v>
      </c>
      <c r="K19" s="134" t="n">
        <v>2622</v>
      </c>
      <c r="L19" s="132" t="e">
        <f aca="false">_xlfn.COMPOUNDVALUE(148)</f>
        <v>#NAME?</v>
      </c>
      <c r="M19" s="134" t="n">
        <v>2755024</v>
      </c>
      <c r="N19" s="135" t="s">
        <v>69</v>
      </c>
    </row>
    <row r="20" customFormat="false" ht="15.95" hidden="false" customHeight="true" outlineLevel="0" collapsed="false">
      <c r="A20" s="131" t="s">
        <v>70</v>
      </c>
      <c r="B20" s="132" t="e">
        <f aca="false">_xlfn.COMPOUNDVALUE(149)</f>
        <v>#NAME?</v>
      </c>
      <c r="C20" s="133" t="n">
        <v>1409657</v>
      </c>
      <c r="D20" s="132" t="e">
        <f aca="false">_xlfn.COMPOUNDVALUE(150)</f>
        <v>#NAME?</v>
      </c>
      <c r="E20" s="133" t="n">
        <v>82021</v>
      </c>
      <c r="F20" s="132" t="e">
        <f aca="false">_xlfn.COMPOUNDVALUE(151)</f>
        <v>#NAME?</v>
      </c>
      <c r="G20" s="133" t="n">
        <v>1491677</v>
      </c>
      <c r="H20" s="132" t="e">
        <f aca="false">_xlfn.COMPOUNDVALUE(152)</f>
        <v>#NAME?</v>
      </c>
      <c r="I20" s="134" t="n">
        <v>64393</v>
      </c>
      <c r="J20" s="132" t="n">
        <v>32</v>
      </c>
      <c r="K20" s="134" t="n">
        <v>2889</v>
      </c>
      <c r="L20" s="132" t="e">
        <f aca="false">_xlfn.COMPOUNDVALUE(152)</f>
        <v>#NAME?</v>
      </c>
      <c r="M20" s="134" t="n">
        <v>1430172</v>
      </c>
      <c r="N20" s="135" t="s">
        <v>70</v>
      </c>
    </row>
    <row r="21" customFormat="false" ht="15.95" hidden="false" customHeight="true" outlineLevel="0" collapsed="false">
      <c r="A21" s="136" t="s">
        <v>71</v>
      </c>
      <c r="B21" s="137" t="n">
        <v>10135</v>
      </c>
      <c r="C21" s="138" t="n">
        <v>69104109</v>
      </c>
      <c r="D21" s="137" t="n">
        <v>4954</v>
      </c>
      <c r="E21" s="138" t="n">
        <v>2381624</v>
      </c>
      <c r="F21" s="137" t="n">
        <v>15089</v>
      </c>
      <c r="G21" s="138" t="n">
        <v>71485733</v>
      </c>
      <c r="H21" s="137" t="n">
        <v>633</v>
      </c>
      <c r="I21" s="139" t="n">
        <v>3796925</v>
      </c>
      <c r="J21" s="137" t="n">
        <v>871</v>
      </c>
      <c r="K21" s="139" t="n">
        <v>95584</v>
      </c>
      <c r="L21" s="137" t="n">
        <v>15779</v>
      </c>
      <c r="M21" s="139" t="n">
        <v>67784391</v>
      </c>
      <c r="N21" s="140" t="s">
        <v>71</v>
      </c>
    </row>
    <row r="22" customFormat="false" ht="15.95" hidden="false" customHeight="true" outlineLevel="0" collapsed="false">
      <c r="A22" s="141"/>
      <c r="B22" s="142"/>
      <c r="C22" s="143"/>
      <c r="D22" s="142"/>
      <c r="E22" s="143"/>
      <c r="F22" s="144"/>
      <c r="G22" s="143"/>
      <c r="H22" s="144"/>
      <c r="I22" s="143"/>
      <c r="J22" s="144"/>
      <c r="K22" s="143"/>
      <c r="L22" s="144"/>
      <c r="M22" s="143"/>
      <c r="N22" s="145"/>
    </row>
    <row r="23" customFormat="false" ht="15.95" hidden="false" customHeight="true" outlineLevel="0" collapsed="false">
      <c r="A23" s="125" t="s">
        <v>72</v>
      </c>
      <c r="B23" s="126" t="e">
        <f aca="false">_xlfn.COMPOUNDVALUE(153)</f>
        <v>#NAME?</v>
      </c>
      <c r="C23" s="127" t="n">
        <v>35966248</v>
      </c>
      <c r="D23" s="126" t="e">
        <f aca="false">_xlfn.COMPOUNDVALUE(154)</f>
        <v>#NAME?</v>
      </c>
      <c r="E23" s="127" t="n">
        <v>1356848</v>
      </c>
      <c r="F23" s="126" t="e">
        <f aca="false">_xlfn.COMPOUNDVALUE(155)</f>
        <v>#NAME?</v>
      </c>
      <c r="G23" s="127" t="n">
        <v>37323096</v>
      </c>
      <c r="H23" s="126" t="e">
        <f aca="false">_xlfn.COMPOUNDVALUE(156)</f>
        <v>#NAME?</v>
      </c>
      <c r="I23" s="128" t="n">
        <v>3268261</v>
      </c>
      <c r="J23" s="126" t="n">
        <v>597</v>
      </c>
      <c r="K23" s="128" t="n">
        <v>102212</v>
      </c>
      <c r="L23" s="126" t="e">
        <f aca="false">_xlfn.COMPOUNDVALUE(156)</f>
        <v>#NAME?</v>
      </c>
      <c r="M23" s="128" t="n">
        <v>34157047</v>
      </c>
      <c r="N23" s="146" t="s">
        <v>72</v>
      </c>
    </row>
    <row r="24" customFormat="false" ht="15.95" hidden="false" customHeight="true" outlineLevel="0" collapsed="false">
      <c r="A24" s="131" t="s">
        <v>73</v>
      </c>
      <c r="B24" s="132" t="e">
        <f aca="false">_xlfn.COMPOUNDVALUE(157)</f>
        <v>#NAME?</v>
      </c>
      <c r="C24" s="133" t="n">
        <v>13180385</v>
      </c>
      <c r="D24" s="132" t="e">
        <f aca="false">_xlfn.COMPOUNDVALUE(158)</f>
        <v>#NAME?</v>
      </c>
      <c r="E24" s="133" t="n">
        <v>450827</v>
      </c>
      <c r="F24" s="132" t="e">
        <f aca="false">_xlfn.COMPOUNDVALUE(159)</f>
        <v>#NAME?</v>
      </c>
      <c r="G24" s="133" t="n">
        <v>13631212</v>
      </c>
      <c r="H24" s="132" t="e">
        <f aca="false">_xlfn.COMPOUNDVALUE(160)</f>
        <v>#NAME?</v>
      </c>
      <c r="I24" s="134" t="n">
        <v>27953995</v>
      </c>
      <c r="J24" s="132" t="n">
        <v>243</v>
      </c>
      <c r="K24" s="134" t="n">
        <v>1738923</v>
      </c>
      <c r="L24" s="132" t="e">
        <f aca="false">_xlfn.COMPOUNDVALUE(160)</f>
        <v>#NAME?</v>
      </c>
      <c r="M24" s="134" t="n">
        <v>-12583860</v>
      </c>
      <c r="N24" s="135" t="s">
        <v>73</v>
      </c>
    </row>
    <row r="25" customFormat="false" ht="15.95" hidden="false" customHeight="true" outlineLevel="0" collapsed="false">
      <c r="A25" s="131" t="s">
        <v>74</v>
      </c>
      <c r="B25" s="132" t="e">
        <f aca="false">_xlfn.COMPOUNDVALUE(161)</f>
        <v>#NAME?</v>
      </c>
      <c r="C25" s="133" t="n">
        <v>3554262</v>
      </c>
      <c r="D25" s="132" t="e">
        <f aca="false">_xlfn.COMPOUNDVALUE(162)</f>
        <v>#NAME?</v>
      </c>
      <c r="E25" s="133" t="n">
        <v>220457</v>
      </c>
      <c r="F25" s="132" t="e">
        <f aca="false">_xlfn.COMPOUNDVALUE(163)</f>
        <v>#NAME?</v>
      </c>
      <c r="G25" s="133" t="n">
        <v>3774719</v>
      </c>
      <c r="H25" s="132" t="e">
        <f aca="false">_xlfn.COMPOUNDVALUE(164)</f>
        <v>#NAME?</v>
      </c>
      <c r="I25" s="134" t="n">
        <v>470248</v>
      </c>
      <c r="J25" s="132" t="n">
        <v>142</v>
      </c>
      <c r="K25" s="134" t="n">
        <v>15607</v>
      </c>
      <c r="L25" s="132" t="e">
        <f aca="false">_xlfn.COMPOUNDVALUE(164)</f>
        <v>#NAME?</v>
      </c>
      <c r="M25" s="134" t="n">
        <v>3320078</v>
      </c>
      <c r="N25" s="135" t="s">
        <v>74</v>
      </c>
    </row>
    <row r="26" customFormat="false" ht="15.95" hidden="false" customHeight="true" outlineLevel="0" collapsed="false">
      <c r="A26" s="131" t="s">
        <v>75</v>
      </c>
      <c r="B26" s="132" t="e">
        <f aca="false">_xlfn.COMPOUNDVALUE(165)</f>
        <v>#NAME?</v>
      </c>
      <c r="C26" s="133" t="n">
        <v>2856353</v>
      </c>
      <c r="D26" s="132" t="e">
        <f aca="false">_xlfn.COMPOUNDVALUE(166)</f>
        <v>#NAME?</v>
      </c>
      <c r="E26" s="133" t="n">
        <v>157815</v>
      </c>
      <c r="F26" s="132" t="e">
        <f aca="false">_xlfn.COMPOUNDVALUE(167)</f>
        <v>#NAME?</v>
      </c>
      <c r="G26" s="133" t="n">
        <v>3014168</v>
      </c>
      <c r="H26" s="132" t="e">
        <f aca="false">_xlfn.COMPOUNDVALUE(168)</f>
        <v>#NAME?</v>
      </c>
      <c r="I26" s="134" t="n">
        <v>170929</v>
      </c>
      <c r="J26" s="132" t="n">
        <v>81</v>
      </c>
      <c r="K26" s="134" t="n">
        <v>-25510</v>
      </c>
      <c r="L26" s="132" t="e">
        <f aca="false">_xlfn.COMPOUNDVALUE(168)</f>
        <v>#NAME?</v>
      </c>
      <c r="M26" s="134" t="n">
        <v>2817729</v>
      </c>
      <c r="N26" s="135" t="s">
        <v>75</v>
      </c>
    </row>
    <row r="27" customFormat="false" ht="15.95" hidden="false" customHeight="true" outlineLevel="0" collapsed="false">
      <c r="A27" s="131" t="s">
        <v>76</v>
      </c>
      <c r="B27" s="132" t="e">
        <f aca="false">_xlfn.COMPOUNDVALUE(169)</f>
        <v>#NAME?</v>
      </c>
      <c r="C27" s="133" t="n">
        <v>7447118</v>
      </c>
      <c r="D27" s="132" t="e">
        <f aca="false">_xlfn.COMPOUNDVALUE(170)</f>
        <v>#NAME?</v>
      </c>
      <c r="E27" s="133" t="n">
        <v>245589</v>
      </c>
      <c r="F27" s="132" t="e">
        <f aca="false">_xlfn.COMPOUNDVALUE(171)</f>
        <v>#NAME?</v>
      </c>
      <c r="G27" s="133" t="n">
        <v>7692707</v>
      </c>
      <c r="H27" s="132" t="e">
        <f aca="false">_xlfn.COMPOUNDVALUE(172)</f>
        <v>#NAME?</v>
      </c>
      <c r="I27" s="134" t="n">
        <v>158175</v>
      </c>
      <c r="J27" s="132" t="n">
        <v>106</v>
      </c>
      <c r="K27" s="134" t="n">
        <v>6245</v>
      </c>
      <c r="L27" s="132" t="e">
        <f aca="false">_xlfn.COMPOUNDVALUE(172)</f>
        <v>#NAME?</v>
      </c>
      <c r="M27" s="134" t="n">
        <v>7540778</v>
      </c>
      <c r="N27" s="135" t="s">
        <v>76</v>
      </c>
    </row>
    <row r="28" customFormat="false" ht="15.95" hidden="false" customHeight="true" outlineLevel="0" collapsed="false">
      <c r="A28" s="131" t="s">
        <v>77</v>
      </c>
      <c r="B28" s="132" t="e">
        <f aca="false">_xlfn.COMPOUNDVALUE(173)</f>
        <v>#NAME?</v>
      </c>
      <c r="C28" s="133" t="n">
        <v>3904555</v>
      </c>
      <c r="D28" s="132" t="e">
        <f aca="false">_xlfn.COMPOUNDVALUE(174)</f>
        <v>#NAME?</v>
      </c>
      <c r="E28" s="133" t="n">
        <v>245133</v>
      </c>
      <c r="F28" s="132" t="e">
        <f aca="false">_xlfn.COMPOUNDVALUE(175)</f>
        <v>#NAME?</v>
      </c>
      <c r="G28" s="133" t="n">
        <v>4149688</v>
      </c>
      <c r="H28" s="132" t="e">
        <f aca="false">_xlfn.COMPOUNDVALUE(176)</f>
        <v>#NAME?</v>
      </c>
      <c r="I28" s="134" t="n">
        <v>422649</v>
      </c>
      <c r="J28" s="132" t="n">
        <v>91</v>
      </c>
      <c r="K28" s="134" t="n">
        <v>32022</v>
      </c>
      <c r="L28" s="132" t="e">
        <f aca="false">_xlfn.COMPOUNDVALUE(176)</f>
        <v>#NAME?</v>
      </c>
      <c r="M28" s="134" t="n">
        <v>3759061</v>
      </c>
      <c r="N28" s="135" t="s">
        <v>77</v>
      </c>
    </row>
    <row r="29" customFormat="false" ht="15.95" hidden="false" customHeight="true" outlineLevel="0" collapsed="false">
      <c r="A29" s="131" t="s">
        <v>78</v>
      </c>
      <c r="B29" s="132" t="e">
        <f aca="false">_xlfn.COMPOUNDVALUE(177)</f>
        <v>#NAME?</v>
      </c>
      <c r="C29" s="133" t="n">
        <v>2120029</v>
      </c>
      <c r="D29" s="132" t="e">
        <f aca="false">_xlfn.COMPOUNDVALUE(178)</f>
        <v>#NAME?</v>
      </c>
      <c r="E29" s="133" t="n">
        <v>126909</v>
      </c>
      <c r="F29" s="132" t="e">
        <f aca="false">_xlfn.COMPOUNDVALUE(179)</f>
        <v>#NAME?</v>
      </c>
      <c r="G29" s="133" t="n">
        <v>2246938</v>
      </c>
      <c r="H29" s="132" t="e">
        <f aca="false">_xlfn.COMPOUNDVALUE(180)</f>
        <v>#NAME?</v>
      </c>
      <c r="I29" s="134" t="n">
        <v>21678</v>
      </c>
      <c r="J29" s="132" t="n">
        <v>63</v>
      </c>
      <c r="K29" s="134" t="n">
        <v>8653</v>
      </c>
      <c r="L29" s="132" t="e">
        <f aca="false">_xlfn.COMPOUNDVALUE(180)</f>
        <v>#NAME?</v>
      </c>
      <c r="M29" s="134" t="n">
        <v>2233913</v>
      </c>
      <c r="N29" s="135" t="s">
        <v>78</v>
      </c>
    </row>
    <row r="30" customFormat="false" ht="15.95" hidden="false" customHeight="true" outlineLevel="0" collapsed="false">
      <c r="A30" s="131" t="s">
        <v>79</v>
      </c>
      <c r="B30" s="132" t="e">
        <f aca="false">_xlfn.COMPOUNDVALUE(181)</f>
        <v>#NAME?</v>
      </c>
      <c r="C30" s="133" t="n">
        <v>14212982</v>
      </c>
      <c r="D30" s="132" t="e">
        <f aca="false">_xlfn.COMPOUNDVALUE(182)</f>
        <v>#NAME?</v>
      </c>
      <c r="E30" s="133" t="n">
        <v>180282</v>
      </c>
      <c r="F30" s="132" t="e">
        <f aca="false">_xlfn.COMPOUNDVALUE(183)</f>
        <v>#NAME?</v>
      </c>
      <c r="G30" s="133" t="n">
        <v>14393264</v>
      </c>
      <c r="H30" s="132" t="e">
        <f aca="false">_xlfn.COMPOUNDVALUE(184)</f>
        <v>#NAME?</v>
      </c>
      <c r="I30" s="134" t="n">
        <v>111039</v>
      </c>
      <c r="J30" s="132" t="n">
        <v>132</v>
      </c>
      <c r="K30" s="134" t="n">
        <v>-28774</v>
      </c>
      <c r="L30" s="132" t="e">
        <f aca="false">_xlfn.COMPOUNDVALUE(184)</f>
        <v>#NAME?</v>
      </c>
      <c r="M30" s="134" t="n">
        <v>14253451</v>
      </c>
      <c r="N30" s="135" t="s">
        <v>79</v>
      </c>
    </row>
    <row r="31" customFormat="false" ht="15.95" hidden="false" customHeight="true" outlineLevel="0" collapsed="false">
      <c r="A31" s="136" t="s">
        <v>80</v>
      </c>
      <c r="B31" s="137" t="n">
        <v>13099</v>
      </c>
      <c r="C31" s="138" t="n">
        <v>83241931</v>
      </c>
      <c r="D31" s="137" t="n">
        <v>5976</v>
      </c>
      <c r="E31" s="138" t="n">
        <v>2983859</v>
      </c>
      <c r="F31" s="137" t="n">
        <v>19075</v>
      </c>
      <c r="G31" s="138" t="n">
        <v>86225791</v>
      </c>
      <c r="H31" s="137" t="n">
        <v>976</v>
      </c>
      <c r="I31" s="139" t="n">
        <v>32576973</v>
      </c>
      <c r="J31" s="137" t="n">
        <v>1455</v>
      </c>
      <c r="K31" s="139" t="n">
        <v>1849378</v>
      </c>
      <c r="L31" s="137" t="n">
        <v>20135</v>
      </c>
      <c r="M31" s="139" t="n">
        <v>55498195</v>
      </c>
      <c r="N31" s="140" t="s">
        <v>80</v>
      </c>
    </row>
    <row r="32" customFormat="false" ht="15.95" hidden="false" customHeight="true" outlineLevel="0" collapsed="false">
      <c r="A32" s="141"/>
      <c r="B32" s="142"/>
      <c r="C32" s="143"/>
      <c r="D32" s="142"/>
      <c r="E32" s="143"/>
      <c r="F32" s="144"/>
      <c r="G32" s="143"/>
      <c r="H32" s="144"/>
      <c r="I32" s="143"/>
      <c r="J32" s="144"/>
      <c r="K32" s="143"/>
      <c r="L32" s="144"/>
      <c r="M32" s="143"/>
      <c r="N32" s="145"/>
    </row>
    <row r="33" customFormat="false" ht="15.95" hidden="false" customHeight="true" outlineLevel="0" collapsed="false">
      <c r="A33" s="125" t="s">
        <v>81</v>
      </c>
      <c r="B33" s="126" t="e">
        <f aca="false">_xlfn.COMPOUNDVALUE(185)</f>
        <v>#NAME?</v>
      </c>
      <c r="C33" s="127" t="n">
        <v>21428995</v>
      </c>
      <c r="D33" s="126" t="e">
        <f aca="false">_xlfn.COMPOUNDVALUE(186)</f>
        <v>#NAME?</v>
      </c>
      <c r="E33" s="127" t="n">
        <v>769710</v>
      </c>
      <c r="F33" s="126" t="e">
        <f aca="false">_xlfn.COMPOUNDVALUE(187)</f>
        <v>#NAME?</v>
      </c>
      <c r="G33" s="127" t="n">
        <v>22198706</v>
      </c>
      <c r="H33" s="126" t="e">
        <f aca="false">_xlfn.COMPOUNDVALUE(188)</f>
        <v>#NAME?</v>
      </c>
      <c r="I33" s="128" t="n">
        <v>1099750</v>
      </c>
      <c r="J33" s="126" t="n">
        <v>401</v>
      </c>
      <c r="K33" s="128" t="n">
        <v>69132</v>
      </c>
      <c r="L33" s="126" t="e">
        <f aca="false">_xlfn.COMPOUNDVALUE(188)</f>
        <v>#NAME?</v>
      </c>
      <c r="M33" s="128" t="n">
        <v>21168088</v>
      </c>
      <c r="N33" s="146" t="s">
        <v>81</v>
      </c>
    </row>
    <row r="34" customFormat="false" ht="15.95" hidden="false" customHeight="true" outlineLevel="0" collapsed="false">
      <c r="A34" s="131" t="s">
        <v>82</v>
      </c>
      <c r="B34" s="132" t="e">
        <f aca="false">_xlfn.COMPOUNDVALUE(189)</f>
        <v>#NAME?</v>
      </c>
      <c r="C34" s="133" t="n">
        <v>1115886</v>
      </c>
      <c r="D34" s="132" t="e">
        <f aca="false">_xlfn.COMPOUNDVALUE(190)</f>
        <v>#NAME?</v>
      </c>
      <c r="E34" s="133" t="n">
        <v>85084</v>
      </c>
      <c r="F34" s="132" t="e">
        <f aca="false">_xlfn.COMPOUNDVALUE(191)</f>
        <v>#NAME?</v>
      </c>
      <c r="G34" s="133" t="n">
        <v>1200969</v>
      </c>
      <c r="H34" s="132" t="e">
        <f aca="false">_xlfn.COMPOUNDVALUE(192)</f>
        <v>#NAME?</v>
      </c>
      <c r="I34" s="134" t="n">
        <v>64741</v>
      </c>
      <c r="J34" s="132" t="n">
        <v>28</v>
      </c>
      <c r="K34" s="134" t="n">
        <v>4756</v>
      </c>
      <c r="L34" s="132" t="e">
        <f aca="false">_xlfn.COMPOUNDVALUE(192)</f>
        <v>#NAME?</v>
      </c>
      <c r="M34" s="134" t="n">
        <v>1140984</v>
      </c>
      <c r="N34" s="135" t="s">
        <v>82</v>
      </c>
    </row>
    <row r="35" customFormat="false" ht="15.95" hidden="false" customHeight="true" outlineLevel="0" collapsed="false">
      <c r="A35" s="131" t="s">
        <v>83</v>
      </c>
      <c r="B35" s="132" t="e">
        <f aca="false">_xlfn.COMPOUNDVALUE(193)</f>
        <v>#NAME?</v>
      </c>
      <c r="C35" s="133" t="n">
        <v>3473266</v>
      </c>
      <c r="D35" s="132" t="e">
        <f aca="false">_xlfn.COMPOUNDVALUE(194)</f>
        <v>#NAME?</v>
      </c>
      <c r="E35" s="133" t="n">
        <v>160512</v>
      </c>
      <c r="F35" s="132" t="e">
        <f aca="false">_xlfn.COMPOUNDVALUE(195)</f>
        <v>#NAME?</v>
      </c>
      <c r="G35" s="133" t="n">
        <v>3633777</v>
      </c>
      <c r="H35" s="132" t="e">
        <f aca="false">_xlfn.COMPOUNDVALUE(196)</f>
        <v>#NAME?</v>
      </c>
      <c r="I35" s="134" t="n">
        <v>790056</v>
      </c>
      <c r="J35" s="132" t="n">
        <v>87</v>
      </c>
      <c r="K35" s="134" t="n">
        <v>13783</v>
      </c>
      <c r="L35" s="132" t="e">
        <f aca="false">_xlfn.COMPOUNDVALUE(196)</f>
        <v>#NAME?</v>
      </c>
      <c r="M35" s="134" t="n">
        <v>2857504</v>
      </c>
      <c r="N35" s="135" t="s">
        <v>83</v>
      </c>
    </row>
    <row r="36" customFormat="false" ht="15.95" hidden="false" customHeight="true" outlineLevel="0" collapsed="false">
      <c r="A36" s="131" t="s">
        <v>84</v>
      </c>
      <c r="B36" s="132" t="e">
        <f aca="false">_xlfn.COMPOUNDVALUE(197)</f>
        <v>#NAME?</v>
      </c>
      <c r="C36" s="133" t="n">
        <v>1738556</v>
      </c>
      <c r="D36" s="132" t="e">
        <f aca="false">_xlfn.COMPOUNDVALUE(198)</f>
        <v>#NAME?</v>
      </c>
      <c r="E36" s="133" t="n">
        <v>130489</v>
      </c>
      <c r="F36" s="132" t="e">
        <f aca="false">_xlfn.COMPOUNDVALUE(199)</f>
        <v>#NAME?</v>
      </c>
      <c r="G36" s="133" t="n">
        <v>1869044</v>
      </c>
      <c r="H36" s="132" t="e">
        <f aca="false">_xlfn.COMPOUNDVALUE(200)</f>
        <v>#NAME?</v>
      </c>
      <c r="I36" s="134" t="n">
        <v>140007</v>
      </c>
      <c r="J36" s="132" t="n">
        <v>46</v>
      </c>
      <c r="K36" s="134" t="n">
        <v>10205</v>
      </c>
      <c r="L36" s="132" t="e">
        <f aca="false">_xlfn.COMPOUNDVALUE(200)</f>
        <v>#NAME?</v>
      </c>
      <c r="M36" s="134" t="n">
        <v>1739242</v>
      </c>
      <c r="N36" s="135" t="s">
        <v>84</v>
      </c>
    </row>
    <row r="37" customFormat="false" ht="15.95" hidden="false" customHeight="true" outlineLevel="0" collapsed="false">
      <c r="A37" s="131" t="s">
        <v>85</v>
      </c>
      <c r="B37" s="132" t="e">
        <f aca="false">_xlfn.COMPOUNDVALUE(201)</f>
        <v>#NAME?</v>
      </c>
      <c r="C37" s="133" t="n">
        <v>2103957</v>
      </c>
      <c r="D37" s="132" t="e">
        <f aca="false">_xlfn.COMPOUNDVALUE(202)</f>
        <v>#NAME?</v>
      </c>
      <c r="E37" s="133" t="n">
        <v>163792</v>
      </c>
      <c r="F37" s="132" t="e">
        <f aca="false">_xlfn.COMPOUNDVALUE(203)</f>
        <v>#NAME?</v>
      </c>
      <c r="G37" s="133" t="n">
        <v>2267748</v>
      </c>
      <c r="H37" s="132" t="e">
        <f aca="false">_xlfn.COMPOUNDVALUE(204)</f>
        <v>#NAME?</v>
      </c>
      <c r="I37" s="134" t="n">
        <v>168762</v>
      </c>
      <c r="J37" s="132" t="n">
        <v>57</v>
      </c>
      <c r="K37" s="134" t="n">
        <v>9479</v>
      </c>
      <c r="L37" s="132" t="e">
        <f aca="false">_xlfn.COMPOUNDVALUE(204)</f>
        <v>#NAME?</v>
      </c>
      <c r="M37" s="134" t="n">
        <v>2108465</v>
      </c>
      <c r="N37" s="135" t="s">
        <v>85</v>
      </c>
    </row>
    <row r="38" customFormat="false" ht="15.95" hidden="false" customHeight="true" outlineLevel="0" collapsed="false">
      <c r="A38" s="131" t="s">
        <v>86</v>
      </c>
      <c r="B38" s="132" t="e">
        <f aca="false">_xlfn.COMPOUNDVALUE(205)</f>
        <v>#NAME?</v>
      </c>
      <c r="C38" s="133" t="n">
        <v>1752914</v>
      </c>
      <c r="D38" s="132" t="e">
        <f aca="false">_xlfn.COMPOUNDVALUE(206)</f>
        <v>#NAME?</v>
      </c>
      <c r="E38" s="133" t="n">
        <v>94538</v>
      </c>
      <c r="F38" s="132" t="e">
        <f aca="false">_xlfn.COMPOUNDVALUE(207)</f>
        <v>#NAME?</v>
      </c>
      <c r="G38" s="133" t="n">
        <v>1847451</v>
      </c>
      <c r="H38" s="132" t="e">
        <f aca="false">_xlfn.COMPOUNDVALUE(208)</f>
        <v>#NAME?</v>
      </c>
      <c r="I38" s="134" t="n">
        <v>44929</v>
      </c>
      <c r="J38" s="132" t="n">
        <v>57</v>
      </c>
      <c r="K38" s="134" t="n">
        <v>4426</v>
      </c>
      <c r="L38" s="132" t="e">
        <f aca="false">_xlfn.COMPOUNDVALUE(208)</f>
        <v>#NAME?</v>
      </c>
      <c r="M38" s="134" t="n">
        <v>1806948</v>
      </c>
      <c r="N38" s="135" t="s">
        <v>86</v>
      </c>
    </row>
    <row r="39" customFormat="false" ht="15.95" hidden="false" customHeight="true" outlineLevel="0" collapsed="false">
      <c r="A39" s="136" t="s">
        <v>87</v>
      </c>
      <c r="B39" s="137" t="n">
        <v>6269</v>
      </c>
      <c r="C39" s="138" t="n">
        <v>31613572</v>
      </c>
      <c r="D39" s="137" t="n">
        <v>2674</v>
      </c>
      <c r="E39" s="138" t="n">
        <v>1404124</v>
      </c>
      <c r="F39" s="137" t="n">
        <v>8943</v>
      </c>
      <c r="G39" s="138" t="n">
        <v>33017696</v>
      </c>
      <c r="H39" s="137" t="n">
        <v>340</v>
      </c>
      <c r="I39" s="139" t="n">
        <v>2308246</v>
      </c>
      <c r="J39" s="137" t="n">
        <v>676</v>
      </c>
      <c r="K39" s="139" t="n">
        <v>111780</v>
      </c>
      <c r="L39" s="137" t="n">
        <v>9361</v>
      </c>
      <c r="M39" s="139" t="n">
        <v>30821230</v>
      </c>
      <c r="N39" s="140" t="s">
        <v>87</v>
      </c>
    </row>
    <row r="40" customFormat="false" ht="15.95" hidden="false" customHeight="true" outlineLevel="0" collapsed="false">
      <c r="A40" s="147"/>
      <c r="B40" s="148"/>
      <c r="C40" s="149"/>
      <c r="D40" s="148"/>
      <c r="E40" s="149"/>
      <c r="F40" s="150"/>
      <c r="G40" s="149"/>
      <c r="H40" s="150"/>
      <c r="I40" s="149"/>
      <c r="J40" s="150"/>
      <c r="K40" s="149"/>
      <c r="L40" s="150"/>
      <c r="M40" s="149"/>
      <c r="N40" s="151"/>
    </row>
    <row r="41" customFormat="false" ht="15.95" hidden="false" customHeight="true" outlineLevel="0" collapsed="false">
      <c r="A41" s="153" t="s">
        <v>88</v>
      </c>
      <c r="B41" s="154" t="n">
        <v>36776</v>
      </c>
      <c r="C41" s="155" t="n">
        <v>217028792</v>
      </c>
      <c r="D41" s="154" t="n">
        <v>16980</v>
      </c>
      <c r="E41" s="155" t="n">
        <v>8411690</v>
      </c>
      <c r="F41" s="154" t="n">
        <v>53756</v>
      </c>
      <c r="G41" s="155" t="n">
        <v>225440481</v>
      </c>
      <c r="H41" s="154" t="n">
        <v>2459</v>
      </c>
      <c r="I41" s="156" t="n">
        <v>46126557</v>
      </c>
      <c r="J41" s="154" t="n">
        <v>3782</v>
      </c>
      <c r="K41" s="156" t="n">
        <v>2177902</v>
      </c>
      <c r="L41" s="154" t="n">
        <v>56486</v>
      </c>
      <c r="M41" s="156" t="n">
        <v>181491826</v>
      </c>
      <c r="N41" s="157" t="s">
        <v>88</v>
      </c>
    </row>
    <row r="42" customFormat="false" ht="13.5" hidden="false" customHeight="false" outlineLevel="0" collapsed="false">
      <c r="A42" s="158" t="s">
        <v>89</v>
      </c>
      <c r="B42" s="158"/>
      <c r="C42" s="158"/>
      <c r="D42" s="158"/>
      <c r="E42" s="158"/>
      <c r="F42" s="158"/>
      <c r="G42" s="158"/>
      <c r="H42" s="158"/>
      <c r="I42" s="158"/>
      <c r="J42" s="159"/>
      <c r="K42" s="159"/>
      <c r="L42" s="105"/>
      <c r="M42" s="105"/>
      <c r="N42" s="105"/>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高松国税局
消費税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0.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7" min="14" style="103" width="10.62"/>
    <col collapsed="false" customWidth="true" hidden="false" outlineLevel="0" max="18" min="18" style="103" width="10.37"/>
    <col collapsed="false" customWidth="false" hidden="false" outlineLevel="0" max="257" min="19" style="103" width="8.99"/>
  </cols>
  <sheetData>
    <row r="1" customFormat="false" ht="13.5" hidden="false" customHeight="false" outlineLevel="0" collapsed="false">
      <c r="A1" s="104" t="s">
        <v>90</v>
      </c>
      <c r="B1" s="104"/>
      <c r="C1" s="104"/>
      <c r="D1" s="104"/>
      <c r="E1" s="104"/>
      <c r="F1" s="104"/>
      <c r="G1" s="104"/>
      <c r="H1" s="104"/>
      <c r="I1" s="104"/>
      <c r="J1" s="104"/>
      <c r="K1" s="104"/>
      <c r="L1" s="105"/>
      <c r="M1" s="105"/>
      <c r="N1" s="105"/>
      <c r="O1" s="105"/>
      <c r="P1" s="105"/>
    </row>
    <row r="2" customFormat="false" ht="14.25" hidden="false" customHeight="false" outlineLevel="0" collapsed="false">
      <c r="A2" s="161" t="s">
        <v>92</v>
      </c>
      <c r="B2" s="161"/>
      <c r="C2" s="161"/>
      <c r="D2" s="161"/>
      <c r="E2" s="161"/>
      <c r="F2" s="161"/>
      <c r="G2" s="161"/>
      <c r="H2" s="161"/>
      <c r="I2" s="161"/>
      <c r="J2" s="159"/>
      <c r="K2" s="159"/>
      <c r="L2" s="105"/>
      <c r="M2" s="105"/>
      <c r="N2" s="105"/>
      <c r="O2" s="105"/>
      <c r="P2" s="105"/>
    </row>
    <row r="3" customFormat="false" ht="19.5" hidden="false" customHeight="true" outlineLevel="0" collapsed="false">
      <c r="A3" s="107" t="s">
        <v>47</v>
      </c>
      <c r="B3" s="108" t="s">
        <v>48</v>
      </c>
      <c r="C3" s="108"/>
      <c r="D3" s="108"/>
      <c r="E3" s="108"/>
      <c r="F3" s="108"/>
      <c r="G3" s="108"/>
      <c r="H3" s="108" t="s">
        <v>14</v>
      </c>
      <c r="I3" s="108"/>
      <c r="J3" s="163" t="s">
        <v>49</v>
      </c>
      <c r="K3" s="163"/>
      <c r="L3" s="108" t="s">
        <v>50</v>
      </c>
      <c r="M3" s="108"/>
      <c r="N3" s="109" t="s">
        <v>93</v>
      </c>
      <c r="O3" s="109"/>
      <c r="P3" s="109"/>
      <c r="Q3" s="109"/>
      <c r="R3" s="111" t="s">
        <v>47</v>
      </c>
    </row>
    <row r="4" customFormat="false" ht="17.25" hidden="false" customHeight="true" outlineLevel="0" collapsed="false">
      <c r="A4" s="107"/>
      <c r="B4" s="112" t="s">
        <v>11</v>
      </c>
      <c r="C4" s="112"/>
      <c r="D4" s="112" t="s">
        <v>12</v>
      </c>
      <c r="E4" s="112"/>
      <c r="F4" s="112" t="s">
        <v>51</v>
      </c>
      <c r="G4" s="112"/>
      <c r="H4" s="108"/>
      <c r="I4" s="108"/>
      <c r="J4" s="163"/>
      <c r="K4" s="163"/>
      <c r="L4" s="108"/>
      <c r="M4" s="108"/>
      <c r="N4" s="164" t="s">
        <v>94</v>
      </c>
      <c r="O4" s="165" t="s">
        <v>95</v>
      </c>
      <c r="P4" s="166" t="s">
        <v>96</v>
      </c>
      <c r="Q4" s="115" t="s">
        <v>9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67" t="s">
        <v>98</v>
      </c>
      <c r="N5" s="164"/>
      <c r="O5" s="165"/>
      <c r="P5" s="166"/>
      <c r="Q5" s="115"/>
      <c r="R5" s="111"/>
      <c r="S5" s="168"/>
    </row>
    <row r="6" s="162"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8</v>
      </c>
      <c r="M6" s="121" t="s">
        <v>9</v>
      </c>
      <c r="N6" s="169" t="s">
        <v>8</v>
      </c>
      <c r="O6" s="169" t="s">
        <v>8</v>
      </c>
      <c r="P6" s="170" t="s">
        <v>8</v>
      </c>
      <c r="Q6" s="171" t="s">
        <v>8</v>
      </c>
      <c r="R6" s="172"/>
      <c r="S6" s="173"/>
    </row>
    <row r="7" customFormat="false" ht="15.95" hidden="false" customHeight="true" outlineLevel="0" collapsed="false">
      <c r="A7" s="125" t="s">
        <v>58</v>
      </c>
      <c r="B7" s="126" t="e">
        <f aca="false">_xlfn.COMPOUNDVALUE(209)</f>
        <v>#NAME?</v>
      </c>
      <c r="C7" s="127" t="n">
        <v>19690960</v>
      </c>
      <c r="D7" s="126" t="e">
        <f aca="false">_xlfn.COMPOUNDVALUE(210)</f>
        <v>#NAME?</v>
      </c>
      <c r="E7" s="127" t="n">
        <v>1487324</v>
      </c>
      <c r="F7" s="126" t="e">
        <f aca="false">_xlfn.COMPOUNDVALUE(211)</f>
        <v>#NAME?</v>
      </c>
      <c r="G7" s="127" t="n">
        <v>21178285</v>
      </c>
      <c r="H7" s="126" t="e">
        <f aca="false">_xlfn.COMPOUNDVALUE(212)</f>
        <v>#NAME?</v>
      </c>
      <c r="I7" s="128" t="n">
        <v>1430731</v>
      </c>
      <c r="J7" s="126" t="n">
        <v>739</v>
      </c>
      <c r="K7" s="128" t="n">
        <v>123603</v>
      </c>
      <c r="L7" s="126" t="e">
        <f aca="false">_xlfn.COMPOUNDVALUE(212)</f>
        <v>#NAME?</v>
      </c>
      <c r="M7" s="127" t="n">
        <v>19871158</v>
      </c>
      <c r="N7" s="174" t="n">
        <v>8962</v>
      </c>
      <c r="O7" s="174" t="n">
        <v>228</v>
      </c>
      <c r="P7" s="175" t="n">
        <v>23</v>
      </c>
      <c r="Q7" s="176" t="n">
        <v>9213</v>
      </c>
      <c r="R7" s="177" t="s">
        <v>58</v>
      </c>
      <c r="S7" s="168"/>
    </row>
    <row r="8" customFormat="false" ht="15.95" hidden="false" customHeight="true" outlineLevel="0" collapsed="false">
      <c r="A8" s="131" t="s">
        <v>59</v>
      </c>
      <c r="B8" s="132" t="e">
        <f aca="false">_xlfn.COMPOUNDVALUE(213)</f>
        <v>#NAME?</v>
      </c>
      <c r="C8" s="133" t="n">
        <v>7136719</v>
      </c>
      <c r="D8" s="132" t="e">
        <f aca="false">_xlfn.COMPOUNDVALUE(214)</f>
        <v>#NAME?</v>
      </c>
      <c r="E8" s="133" t="n">
        <v>666693</v>
      </c>
      <c r="F8" s="132" t="e">
        <f aca="false">_xlfn.COMPOUNDVALUE(215)</f>
        <v>#NAME?</v>
      </c>
      <c r="G8" s="133" t="n">
        <v>7803412</v>
      </c>
      <c r="H8" s="132" t="e">
        <f aca="false">_xlfn.COMPOUNDVALUE(216)</f>
        <v>#NAME?</v>
      </c>
      <c r="I8" s="134" t="n">
        <v>752197</v>
      </c>
      <c r="J8" s="132" t="n">
        <v>206</v>
      </c>
      <c r="K8" s="134" t="n">
        <v>30288</v>
      </c>
      <c r="L8" s="132" t="e">
        <f aca="false">_xlfn.COMPOUNDVALUE(216)</f>
        <v>#NAME?</v>
      </c>
      <c r="M8" s="134" t="n">
        <v>7081502</v>
      </c>
      <c r="N8" s="126" t="n">
        <v>3537</v>
      </c>
      <c r="O8" s="175" t="n">
        <v>81</v>
      </c>
      <c r="P8" s="174" t="n">
        <v>8</v>
      </c>
      <c r="Q8" s="178" t="n">
        <v>3626</v>
      </c>
      <c r="R8" s="129" t="s">
        <v>59</v>
      </c>
    </row>
    <row r="9" customFormat="false" ht="15.95" hidden="false" customHeight="true" outlineLevel="0" collapsed="false">
      <c r="A9" s="131" t="s">
        <v>60</v>
      </c>
      <c r="B9" s="132" t="e">
        <f aca="false">_xlfn.COMPOUNDVALUE(217)</f>
        <v>#NAME?</v>
      </c>
      <c r="C9" s="133" t="n">
        <v>3066833</v>
      </c>
      <c r="D9" s="132" t="e">
        <f aca="false">_xlfn.COMPOUNDVALUE(218)</f>
        <v>#NAME?</v>
      </c>
      <c r="E9" s="133" t="n">
        <v>348870</v>
      </c>
      <c r="F9" s="132" t="e">
        <f aca="false">_xlfn.COMPOUNDVALUE(219)</f>
        <v>#NAME?</v>
      </c>
      <c r="G9" s="133" t="n">
        <v>3415702</v>
      </c>
      <c r="H9" s="132" t="e">
        <f aca="false">_xlfn.COMPOUNDVALUE(220)</f>
        <v>#NAME?</v>
      </c>
      <c r="I9" s="134" t="n">
        <v>5145131</v>
      </c>
      <c r="J9" s="132" t="n">
        <v>150</v>
      </c>
      <c r="K9" s="134" t="n">
        <v>20182</v>
      </c>
      <c r="L9" s="132" t="e">
        <f aca="false">_xlfn.COMPOUNDVALUE(220)</f>
        <v>#NAME?</v>
      </c>
      <c r="M9" s="134" t="n">
        <v>-1709247</v>
      </c>
      <c r="N9" s="126" t="n">
        <v>2379</v>
      </c>
      <c r="O9" s="175" t="n">
        <v>92</v>
      </c>
      <c r="P9" s="175" t="n">
        <v>2</v>
      </c>
      <c r="Q9" s="178" t="n">
        <v>2473</v>
      </c>
      <c r="R9" s="129" t="s">
        <v>60</v>
      </c>
    </row>
    <row r="10" customFormat="false" ht="15.95" hidden="false" customHeight="true" outlineLevel="0" collapsed="false">
      <c r="A10" s="131" t="s">
        <v>61</v>
      </c>
      <c r="B10" s="132" t="e">
        <f aca="false">_xlfn.COMPOUNDVALUE(221)</f>
        <v>#NAME?</v>
      </c>
      <c r="C10" s="133" t="n">
        <v>1915201</v>
      </c>
      <c r="D10" s="132" t="e">
        <f aca="false">_xlfn.COMPOUNDVALUE(222)</f>
        <v>#NAME?</v>
      </c>
      <c r="E10" s="133" t="n">
        <v>290464</v>
      </c>
      <c r="F10" s="132" t="e">
        <f aca="false">_xlfn.COMPOUNDVALUE(223)</f>
        <v>#NAME?</v>
      </c>
      <c r="G10" s="133" t="n">
        <v>2205665</v>
      </c>
      <c r="H10" s="132" t="e">
        <f aca="false">_xlfn.COMPOUNDVALUE(224)</f>
        <v>#NAME?</v>
      </c>
      <c r="I10" s="134" t="n">
        <v>179623</v>
      </c>
      <c r="J10" s="132" t="n">
        <v>90</v>
      </c>
      <c r="K10" s="134" t="n">
        <v>11781</v>
      </c>
      <c r="L10" s="132" t="e">
        <f aca="false">_xlfn.COMPOUNDVALUE(224)</f>
        <v>#NAME?</v>
      </c>
      <c r="M10" s="134" t="n">
        <v>2037823</v>
      </c>
      <c r="N10" s="126" t="n">
        <v>1756</v>
      </c>
      <c r="O10" s="175" t="n">
        <v>58</v>
      </c>
      <c r="P10" s="179" t="n">
        <v>1</v>
      </c>
      <c r="Q10" s="178" t="n">
        <v>1815</v>
      </c>
      <c r="R10" s="129" t="s">
        <v>61</v>
      </c>
    </row>
    <row r="11" customFormat="false" ht="15.95" hidden="false" customHeight="true" outlineLevel="0" collapsed="false">
      <c r="A11" s="131" t="s">
        <v>62</v>
      </c>
      <c r="B11" s="132" t="e">
        <f aca="false">_xlfn.COMPOUNDVALUE(225)</f>
        <v>#NAME?</v>
      </c>
      <c r="C11" s="133" t="n">
        <v>1347201</v>
      </c>
      <c r="D11" s="132" t="e">
        <f aca="false">_xlfn.COMPOUNDVALUE(226)</f>
        <v>#NAME?</v>
      </c>
      <c r="E11" s="133" t="n">
        <v>142143</v>
      </c>
      <c r="F11" s="132" t="e">
        <f aca="false">_xlfn.COMPOUNDVALUE(227)</f>
        <v>#NAME?</v>
      </c>
      <c r="G11" s="133" t="n">
        <v>1489343</v>
      </c>
      <c r="H11" s="132" t="e">
        <f aca="false">_xlfn.COMPOUNDVALUE(228)</f>
        <v>#NAME?</v>
      </c>
      <c r="I11" s="134" t="n">
        <v>19878</v>
      </c>
      <c r="J11" s="132" t="n">
        <v>88</v>
      </c>
      <c r="K11" s="134" t="n">
        <v>18980</v>
      </c>
      <c r="L11" s="132" t="e">
        <f aca="false">_xlfn.COMPOUNDVALUE(228)</f>
        <v>#NAME?</v>
      </c>
      <c r="M11" s="134" t="n">
        <v>1488445</v>
      </c>
      <c r="N11" s="126" t="n">
        <v>851</v>
      </c>
      <c r="O11" s="175" t="n">
        <v>22</v>
      </c>
      <c r="P11" s="175" t="n">
        <v>2</v>
      </c>
      <c r="Q11" s="178" t="n">
        <v>875</v>
      </c>
      <c r="R11" s="129" t="s">
        <v>62</v>
      </c>
    </row>
    <row r="12" customFormat="false" ht="15.95" hidden="false" customHeight="true" outlineLevel="0" collapsed="false">
      <c r="A12" s="131" t="s">
        <v>63</v>
      </c>
      <c r="B12" s="132" t="e">
        <f aca="false">_xlfn.COMPOUNDVALUE(229)</f>
        <v>#NAME?</v>
      </c>
      <c r="C12" s="133" t="n">
        <v>1140114</v>
      </c>
      <c r="D12" s="132" t="e">
        <f aca="false">_xlfn.COMPOUNDVALUE(230)</f>
        <v>#NAME?</v>
      </c>
      <c r="E12" s="133" t="n">
        <v>156037</v>
      </c>
      <c r="F12" s="132" t="e">
        <f aca="false">_xlfn.COMPOUNDVALUE(231)</f>
        <v>#NAME?</v>
      </c>
      <c r="G12" s="133" t="n">
        <v>1296151</v>
      </c>
      <c r="H12" s="132" t="e">
        <f aca="false">_xlfn.COMPOUNDVALUE(232)</f>
        <v>#NAME?</v>
      </c>
      <c r="I12" s="134" t="n">
        <v>66477</v>
      </c>
      <c r="J12" s="132" t="n">
        <v>60</v>
      </c>
      <c r="K12" s="134" t="n">
        <v>9535</v>
      </c>
      <c r="L12" s="132" t="e">
        <f aca="false">_xlfn.COMPOUNDVALUE(232)</f>
        <v>#NAME?</v>
      </c>
      <c r="M12" s="134" t="n">
        <v>1239209</v>
      </c>
      <c r="N12" s="126" t="n">
        <v>914</v>
      </c>
      <c r="O12" s="175" t="n">
        <v>30</v>
      </c>
      <c r="P12" s="175" t="n">
        <v>4</v>
      </c>
      <c r="Q12" s="178" t="n">
        <v>948</v>
      </c>
      <c r="R12" s="129" t="s">
        <v>63</v>
      </c>
    </row>
    <row r="13" customFormat="false" ht="15.95" hidden="false" customHeight="true" outlineLevel="0" collapsed="false">
      <c r="A13" s="136" t="s">
        <v>64</v>
      </c>
      <c r="B13" s="137" t="n">
        <v>9925</v>
      </c>
      <c r="C13" s="138" t="n">
        <v>34297027</v>
      </c>
      <c r="D13" s="137" t="n">
        <v>7819</v>
      </c>
      <c r="E13" s="138" t="n">
        <v>3091530</v>
      </c>
      <c r="F13" s="137" t="n">
        <v>17744</v>
      </c>
      <c r="G13" s="138" t="n">
        <v>37388558</v>
      </c>
      <c r="H13" s="137" t="n">
        <v>749</v>
      </c>
      <c r="I13" s="139" t="n">
        <v>7594037</v>
      </c>
      <c r="J13" s="137" t="n">
        <v>1333</v>
      </c>
      <c r="K13" s="139" t="n">
        <v>214368</v>
      </c>
      <c r="L13" s="137" t="n">
        <v>18691</v>
      </c>
      <c r="M13" s="139" t="n">
        <v>30008889</v>
      </c>
      <c r="N13" s="137" t="n">
        <v>18399</v>
      </c>
      <c r="O13" s="180" t="n">
        <v>511</v>
      </c>
      <c r="P13" s="180" t="n">
        <v>40</v>
      </c>
      <c r="Q13" s="181" t="n">
        <v>18950</v>
      </c>
      <c r="R13" s="140" t="s">
        <v>64</v>
      </c>
    </row>
    <row r="14" customFormat="false" ht="15.95" hidden="false" customHeight="true" outlineLevel="0" collapsed="false">
      <c r="A14" s="141"/>
      <c r="B14" s="142"/>
      <c r="C14" s="143"/>
      <c r="D14" s="142"/>
      <c r="E14" s="143"/>
      <c r="F14" s="144"/>
      <c r="G14" s="143"/>
      <c r="H14" s="144"/>
      <c r="I14" s="143"/>
      <c r="J14" s="144"/>
      <c r="K14" s="143"/>
      <c r="L14" s="144"/>
      <c r="M14" s="143"/>
      <c r="N14" s="182"/>
      <c r="O14" s="183"/>
      <c r="P14" s="183"/>
      <c r="Q14" s="184"/>
      <c r="R14" s="185"/>
    </row>
    <row r="15" customFormat="false" ht="15.95" hidden="false" customHeight="true" outlineLevel="0" collapsed="false">
      <c r="A15" s="125" t="s">
        <v>65</v>
      </c>
      <c r="B15" s="126" t="e">
        <f aca="false">_xlfn.COMPOUNDVALUE(233)</f>
        <v>#NAME?</v>
      </c>
      <c r="C15" s="127" t="n">
        <v>46103551</v>
      </c>
      <c r="D15" s="126" t="e">
        <f aca="false">_xlfn.COMPOUNDVALUE(234)</f>
        <v>#NAME?</v>
      </c>
      <c r="E15" s="127" t="n">
        <v>1927867</v>
      </c>
      <c r="F15" s="126" t="e">
        <f aca="false">_xlfn.COMPOUNDVALUE(235)</f>
        <v>#NAME?</v>
      </c>
      <c r="G15" s="127" t="n">
        <v>48031418</v>
      </c>
      <c r="H15" s="126" t="e">
        <f aca="false">_xlfn.COMPOUNDVALUE(236)</f>
        <v>#NAME?</v>
      </c>
      <c r="I15" s="128" t="n">
        <v>2975865</v>
      </c>
      <c r="J15" s="126" t="n">
        <v>976</v>
      </c>
      <c r="K15" s="128" t="n">
        <v>124750</v>
      </c>
      <c r="L15" s="126" t="e">
        <f aca="false">_xlfn.COMPOUNDVALUE(236)</f>
        <v>#NAME?</v>
      </c>
      <c r="M15" s="128" t="n">
        <v>45180304</v>
      </c>
      <c r="N15" s="186" t="n">
        <v>11128</v>
      </c>
      <c r="O15" s="187" t="n">
        <v>294</v>
      </c>
      <c r="P15" s="187" t="n">
        <v>42</v>
      </c>
      <c r="Q15" s="188" t="n">
        <v>11464</v>
      </c>
      <c r="R15" s="146" t="s">
        <v>65</v>
      </c>
    </row>
    <row r="16" customFormat="false" ht="15.95" hidden="false" customHeight="true" outlineLevel="0" collapsed="false">
      <c r="A16" s="131" t="s">
        <v>66</v>
      </c>
      <c r="B16" s="132" t="e">
        <f aca="false">_xlfn.COMPOUNDVALUE(237)</f>
        <v>#NAME?</v>
      </c>
      <c r="C16" s="133" t="n">
        <v>8875410</v>
      </c>
      <c r="D16" s="132" t="e">
        <f aca="false">_xlfn.COMPOUNDVALUE(238)</f>
        <v>#NAME?</v>
      </c>
      <c r="E16" s="133" t="n">
        <v>764854</v>
      </c>
      <c r="F16" s="132" t="e">
        <f aca="false">_xlfn.COMPOUNDVALUE(239)</f>
        <v>#NAME?</v>
      </c>
      <c r="G16" s="133" t="n">
        <v>9640264</v>
      </c>
      <c r="H16" s="132" t="e">
        <f aca="false">_xlfn.COMPOUNDVALUE(240)</f>
        <v>#NAME?</v>
      </c>
      <c r="I16" s="134" t="n">
        <v>207989</v>
      </c>
      <c r="J16" s="132" t="n">
        <v>291</v>
      </c>
      <c r="K16" s="134" t="n">
        <v>47578</v>
      </c>
      <c r="L16" s="132" t="e">
        <f aca="false">_xlfn.COMPOUNDVALUE(240)</f>
        <v>#NAME?</v>
      </c>
      <c r="M16" s="134" t="n">
        <v>9479853</v>
      </c>
      <c r="N16" s="126" t="n">
        <v>3991</v>
      </c>
      <c r="O16" s="175" t="n">
        <v>110</v>
      </c>
      <c r="P16" s="175" t="n">
        <v>4</v>
      </c>
      <c r="Q16" s="178" t="n">
        <v>4105</v>
      </c>
      <c r="R16" s="129" t="s">
        <v>66</v>
      </c>
    </row>
    <row r="17" customFormat="false" ht="15.95" hidden="false" customHeight="true" outlineLevel="0" collapsed="false">
      <c r="A17" s="131" t="s">
        <v>67</v>
      </c>
      <c r="B17" s="132" t="e">
        <f aca="false">_xlfn.COMPOUNDVALUE(241)</f>
        <v>#NAME?</v>
      </c>
      <c r="C17" s="133" t="n">
        <v>4822652</v>
      </c>
      <c r="D17" s="132" t="e">
        <f aca="false">_xlfn.COMPOUNDVALUE(242)</f>
        <v>#NAME?</v>
      </c>
      <c r="E17" s="133" t="n">
        <v>337322</v>
      </c>
      <c r="F17" s="132" t="e">
        <f aca="false">_xlfn.COMPOUNDVALUE(243)</f>
        <v>#NAME?</v>
      </c>
      <c r="G17" s="133" t="n">
        <v>5159974</v>
      </c>
      <c r="H17" s="132" t="e">
        <f aca="false">_xlfn.COMPOUNDVALUE(244)</f>
        <v>#NAME?</v>
      </c>
      <c r="I17" s="134" t="n">
        <v>188390</v>
      </c>
      <c r="J17" s="132" t="n">
        <v>184</v>
      </c>
      <c r="K17" s="134" t="n">
        <v>20820</v>
      </c>
      <c r="L17" s="132" t="e">
        <f aca="false">_xlfn.COMPOUNDVALUE(244)</f>
        <v>#NAME?</v>
      </c>
      <c r="M17" s="134" t="n">
        <v>4992404</v>
      </c>
      <c r="N17" s="126" t="n">
        <v>2147</v>
      </c>
      <c r="O17" s="175" t="n">
        <v>62</v>
      </c>
      <c r="P17" s="175" t="n">
        <v>8</v>
      </c>
      <c r="Q17" s="178" t="n">
        <v>2217</v>
      </c>
      <c r="R17" s="129" t="s">
        <v>67</v>
      </c>
    </row>
    <row r="18" customFormat="false" ht="15.95" hidden="false" customHeight="true" outlineLevel="0" collapsed="false">
      <c r="A18" s="131" t="s">
        <v>68</v>
      </c>
      <c r="B18" s="132" t="e">
        <f aca="false">_xlfn.COMPOUNDVALUE(245)</f>
        <v>#NAME?</v>
      </c>
      <c r="C18" s="133" t="n">
        <v>6145560</v>
      </c>
      <c r="D18" s="132" t="e">
        <f aca="false">_xlfn.COMPOUNDVALUE(246)</f>
        <v>#NAME?</v>
      </c>
      <c r="E18" s="133" t="n">
        <v>504859</v>
      </c>
      <c r="F18" s="132" t="e">
        <f aca="false">_xlfn.COMPOUNDVALUE(247)</f>
        <v>#NAME?</v>
      </c>
      <c r="G18" s="133" t="n">
        <v>6650419</v>
      </c>
      <c r="H18" s="132" t="e">
        <f aca="false">_xlfn.COMPOUNDVALUE(248)</f>
        <v>#NAME?</v>
      </c>
      <c r="I18" s="134" t="n">
        <v>200231</v>
      </c>
      <c r="J18" s="132" t="n">
        <v>174</v>
      </c>
      <c r="K18" s="134" t="n">
        <v>12326</v>
      </c>
      <c r="L18" s="132" t="e">
        <f aca="false">_xlfn.COMPOUNDVALUE(248)</f>
        <v>#NAME?</v>
      </c>
      <c r="M18" s="134" t="n">
        <v>6462514</v>
      </c>
      <c r="N18" s="126" t="n">
        <v>3100</v>
      </c>
      <c r="O18" s="175" t="n">
        <v>95</v>
      </c>
      <c r="P18" s="175" t="n">
        <v>5</v>
      </c>
      <c r="Q18" s="178" t="n">
        <v>3200</v>
      </c>
      <c r="R18" s="129" t="s">
        <v>68</v>
      </c>
    </row>
    <row r="19" customFormat="false" ht="15.95" hidden="false" customHeight="true" outlineLevel="0" collapsed="false">
      <c r="A19" s="131" t="s">
        <v>69</v>
      </c>
      <c r="B19" s="132" t="e">
        <f aca="false">_xlfn.COMPOUNDVALUE(249)</f>
        <v>#NAME?</v>
      </c>
      <c r="C19" s="133" t="n">
        <v>3078872</v>
      </c>
      <c r="D19" s="132" t="e">
        <f aca="false">_xlfn.COMPOUNDVALUE(250)</f>
        <v>#NAME?</v>
      </c>
      <c r="E19" s="133" t="n">
        <v>268239</v>
      </c>
      <c r="F19" s="132" t="e">
        <f aca="false">_xlfn.COMPOUNDVALUE(251)</f>
        <v>#NAME?</v>
      </c>
      <c r="G19" s="133" t="n">
        <v>3347111</v>
      </c>
      <c r="H19" s="132" t="e">
        <f aca="false">_xlfn.COMPOUNDVALUE(252)</f>
        <v>#NAME?</v>
      </c>
      <c r="I19" s="134" t="n">
        <v>343263</v>
      </c>
      <c r="J19" s="132" t="n">
        <v>109</v>
      </c>
      <c r="K19" s="134" t="n">
        <v>11011</v>
      </c>
      <c r="L19" s="132" t="e">
        <f aca="false">_xlfn.COMPOUNDVALUE(252)</f>
        <v>#NAME?</v>
      </c>
      <c r="M19" s="134" t="n">
        <v>3014860</v>
      </c>
      <c r="N19" s="126" t="n">
        <v>1783</v>
      </c>
      <c r="O19" s="175" t="n">
        <v>59</v>
      </c>
      <c r="P19" s="175" t="n">
        <v>3</v>
      </c>
      <c r="Q19" s="178" t="n">
        <v>1845</v>
      </c>
      <c r="R19" s="129" t="s">
        <v>69</v>
      </c>
    </row>
    <row r="20" customFormat="false" ht="15.95" hidden="false" customHeight="true" outlineLevel="0" collapsed="false">
      <c r="A20" s="131" t="s">
        <v>70</v>
      </c>
      <c r="B20" s="132" t="e">
        <f aca="false">_xlfn.COMPOUNDVALUE(253)</f>
        <v>#NAME?</v>
      </c>
      <c r="C20" s="133" t="n">
        <v>1446127</v>
      </c>
      <c r="D20" s="132" t="e">
        <f aca="false">_xlfn.COMPOUNDVALUE(254)</f>
        <v>#NAME?</v>
      </c>
      <c r="E20" s="133" t="n">
        <v>148082</v>
      </c>
      <c r="F20" s="132" t="e">
        <f aca="false">_xlfn.COMPOUNDVALUE(255)</f>
        <v>#NAME?</v>
      </c>
      <c r="G20" s="133" t="n">
        <v>1594209</v>
      </c>
      <c r="H20" s="132" t="e">
        <f aca="false">_xlfn.COMPOUNDVALUE(256)</f>
        <v>#NAME?</v>
      </c>
      <c r="I20" s="134" t="n">
        <v>64604</v>
      </c>
      <c r="J20" s="132" t="n">
        <v>57</v>
      </c>
      <c r="K20" s="134" t="n">
        <v>5692</v>
      </c>
      <c r="L20" s="132" t="e">
        <f aca="false">_xlfn.COMPOUNDVALUE(256)</f>
        <v>#NAME?</v>
      </c>
      <c r="M20" s="134" t="n">
        <v>1535296</v>
      </c>
      <c r="N20" s="126" t="n">
        <v>992</v>
      </c>
      <c r="O20" s="175" t="n">
        <v>24</v>
      </c>
      <c r="P20" s="175" t="s">
        <v>99</v>
      </c>
      <c r="Q20" s="178" t="n">
        <v>1016</v>
      </c>
      <c r="R20" s="129" t="s">
        <v>70</v>
      </c>
    </row>
    <row r="21" customFormat="false" ht="15.95" hidden="false" customHeight="true" outlineLevel="0" collapsed="false">
      <c r="A21" s="136" t="s">
        <v>71</v>
      </c>
      <c r="B21" s="137" t="n">
        <v>13059</v>
      </c>
      <c r="C21" s="138" t="n">
        <v>70472171</v>
      </c>
      <c r="D21" s="137" t="n">
        <v>9485</v>
      </c>
      <c r="E21" s="138" t="n">
        <v>3951223</v>
      </c>
      <c r="F21" s="137" t="n">
        <v>22544</v>
      </c>
      <c r="G21" s="138" t="n">
        <v>74423394</v>
      </c>
      <c r="H21" s="137" t="n">
        <v>899</v>
      </c>
      <c r="I21" s="139" t="n">
        <v>3980342</v>
      </c>
      <c r="J21" s="137" t="n">
        <v>1791</v>
      </c>
      <c r="K21" s="139" t="n">
        <v>222178</v>
      </c>
      <c r="L21" s="137" t="n">
        <v>23780</v>
      </c>
      <c r="M21" s="139" t="n">
        <v>70665230</v>
      </c>
      <c r="N21" s="137" t="n">
        <v>23141</v>
      </c>
      <c r="O21" s="180" t="n">
        <v>644</v>
      </c>
      <c r="P21" s="180" t="n">
        <v>62</v>
      </c>
      <c r="Q21" s="181" t="n">
        <v>23847</v>
      </c>
      <c r="R21" s="140" t="s">
        <v>71</v>
      </c>
    </row>
    <row r="22" customFormat="false" ht="15.95" hidden="false" customHeight="true" outlineLevel="0" collapsed="false">
      <c r="A22" s="141"/>
      <c r="B22" s="142"/>
      <c r="C22" s="143"/>
      <c r="D22" s="142"/>
      <c r="E22" s="143"/>
      <c r="F22" s="144"/>
      <c r="G22" s="143"/>
      <c r="H22" s="144"/>
      <c r="I22" s="143"/>
      <c r="J22" s="144"/>
      <c r="K22" s="143"/>
      <c r="L22" s="144"/>
      <c r="M22" s="143"/>
      <c r="N22" s="182"/>
      <c r="O22" s="183"/>
      <c r="P22" s="183"/>
      <c r="Q22" s="184"/>
      <c r="R22" s="185"/>
    </row>
    <row r="23" customFormat="false" ht="15.95" hidden="false" customHeight="true" outlineLevel="0" collapsed="false">
      <c r="A23" s="125" t="s">
        <v>72</v>
      </c>
      <c r="B23" s="126" t="e">
        <f aca="false">_xlfn.COMPOUNDVALUE(257)</f>
        <v>#NAME?</v>
      </c>
      <c r="C23" s="127" t="n">
        <v>36781133</v>
      </c>
      <c r="D23" s="126" t="e">
        <f aca="false">_xlfn.COMPOUNDVALUE(258)</f>
        <v>#NAME?</v>
      </c>
      <c r="E23" s="127" t="n">
        <v>2275596</v>
      </c>
      <c r="F23" s="126" t="e">
        <f aca="false">_xlfn.COMPOUNDVALUE(259)</f>
        <v>#NAME?</v>
      </c>
      <c r="G23" s="127" t="n">
        <v>39056729</v>
      </c>
      <c r="H23" s="126" t="e">
        <f aca="false">_xlfn.COMPOUNDVALUE(260)</f>
        <v>#NAME?</v>
      </c>
      <c r="I23" s="128" t="n">
        <v>3366406</v>
      </c>
      <c r="J23" s="126" t="n">
        <v>1013</v>
      </c>
      <c r="K23" s="128" t="n">
        <v>174922</v>
      </c>
      <c r="L23" s="126" t="e">
        <f aca="false">_xlfn.COMPOUNDVALUE(260)</f>
        <v>#NAME?</v>
      </c>
      <c r="M23" s="128" t="n">
        <v>35865245</v>
      </c>
      <c r="N23" s="186" t="n">
        <v>13893</v>
      </c>
      <c r="O23" s="187" t="n">
        <v>323</v>
      </c>
      <c r="P23" s="187" t="n">
        <v>34</v>
      </c>
      <c r="Q23" s="188" t="n">
        <v>14250</v>
      </c>
      <c r="R23" s="146" t="s">
        <v>72</v>
      </c>
    </row>
    <row r="24" customFormat="false" ht="15.95" hidden="false" customHeight="true" outlineLevel="0" collapsed="false">
      <c r="A24" s="131" t="s">
        <v>73</v>
      </c>
      <c r="B24" s="132" t="e">
        <f aca="false">_xlfn.COMPOUNDVALUE(261)</f>
        <v>#NAME?</v>
      </c>
      <c r="C24" s="133" t="n">
        <v>13546043</v>
      </c>
      <c r="D24" s="132" t="e">
        <f aca="false">_xlfn.COMPOUNDVALUE(262)</f>
        <v>#NAME?</v>
      </c>
      <c r="E24" s="133" t="n">
        <v>819901</v>
      </c>
      <c r="F24" s="132" t="e">
        <f aca="false">_xlfn.COMPOUNDVALUE(263)</f>
        <v>#NAME?</v>
      </c>
      <c r="G24" s="133" t="n">
        <v>14365945</v>
      </c>
      <c r="H24" s="132" t="e">
        <f aca="false">_xlfn.COMPOUNDVALUE(264)</f>
        <v>#NAME?</v>
      </c>
      <c r="I24" s="134" t="n">
        <v>28022873</v>
      </c>
      <c r="J24" s="132" t="n">
        <v>463</v>
      </c>
      <c r="K24" s="134" t="n">
        <v>1784079</v>
      </c>
      <c r="L24" s="132" t="e">
        <f aca="false">_xlfn.COMPOUNDVALUE(264)</f>
        <v>#NAME?</v>
      </c>
      <c r="M24" s="134" t="n">
        <v>-11872849</v>
      </c>
      <c r="N24" s="126" t="n">
        <v>4809</v>
      </c>
      <c r="O24" s="175" t="n">
        <v>118</v>
      </c>
      <c r="P24" s="175" t="n">
        <v>6</v>
      </c>
      <c r="Q24" s="178" t="n">
        <v>4933</v>
      </c>
      <c r="R24" s="129" t="s">
        <v>73</v>
      </c>
    </row>
    <row r="25" customFormat="false" ht="15.95" hidden="false" customHeight="true" outlineLevel="0" collapsed="false">
      <c r="A25" s="131" t="s">
        <v>74</v>
      </c>
      <c r="B25" s="132" t="e">
        <f aca="false">_xlfn.COMPOUNDVALUE(265)</f>
        <v>#NAME?</v>
      </c>
      <c r="C25" s="133" t="n">
        <v>3823472</v>
      </c>
      <c r="D25" s="132" t="e">
        <f aca="false">_xlfn.COMPOUNDVALUE(266)</f>
        <v>#NAME?</v>
      </c>
      <c r="E25" s="133" t="n">
        <v>501224</v>
      </c>
      <c r="F25" s="132" t="e">
        <f aca="false">_xlfn.COMPOUNDVALUE(267)</f>
        <v>#NAME?</v>
      </c>
      <c r="G25" s="133" t="n">
        <v>4324696</v>
      </c>
      <c r="H25" s="132" t="e">
        <f aca="false">_xlfn.COMPOUNDVALUE(268)</f>
        <v>#NAME?</v>
      </c>
      <c r="I25" s="134" t="n">
        <v>615269</v>
      </c>
      <c r="J25" s="132" t="n">
        <v>234</v>
      </c>
      <c r="K25" s="134" t="n">
        <v>37212</v>
      </c>
      <c r="L25" s="132" t="e">
        <f aca="false">_xlfn.COMPOUNDVALUE(268)</f>
        <v>#NAME?</v>
      </c>
      <c r="M25" s="134" t="n">
        <v>3746639</v>
      </c>
      <c r="N25" s="126" t="n">
        <v>3063</v>
      </c>
      <c r="O25" s="175" t="n">
        <v>61</v>
      </c>
      <c r="P25" s="175" t="n">
        <v>3</v>
      </c>
      <c r="Q25" s="178" t="n">
        <v>3127</v>
      </c>
      <c r="R25" s="129" t="s">
        <v>74</v>
      </c>
    </row>
    <row r="26" customFormat="false" ht="15.95" hidden="false" customHeight="true" outlineLevel="0" collapsed="false">
      <c r="A26" s="131" t="s">
        <v>75</v>
      </c>
      <c r="B26" s="132" t="e">
        <f aca="false">_xlfn.COMPOUNDVALUE(269)</f>
        <v>#NAME?</v>
      </c>
      <c r="C26" s="133" t="n">
        <v>3015351</v>
      </c>
      <c r="D26" s="132" t="e">
        <f aca="false">_xlfn.COMPOUNDVALUE(270)</f>
        <v>#NAME?</v>
      </c>
      <c r="E26" s="133" t="n">
        <v>382200</v>
      </c>
      <c r="F26" s="132" t="e">
        <f aca="false">_xlfn.COMPOUNDVALUE(271)</f>
        <v>#NAME?</v>
      </c>
      <c r="G26" s="133" t="n">
        <v>3397550</v>
      </c>
      <c r="H26" s="132" t="e">
        <f aca="false">_xlfn.COMPOUNDVALUE(272)</f>
        <v>#NAME?</v>
      </c>
      <c r="I26" s="134" t="n">
        <v>187612</v>
      </c>
      <c r="J26" s="132" t="n">
        <v>149</v>
      </c>
      <c r="K26" s="134" t="n">
        <v>-18004</v>
      </c>
      <c r="L26" s="132" t="e">
        <f aca="false">_xlfn.COMPOUNDVALUE(272)</f>
        <v>#NAME?</v>
      </c>
      <c r="M26" s="134" t="n">
        <v>3191934</v>
      </c>
      <c r="N26" s="126" t="n">
        <v>2134</v>
      </c>
      <c r="O26" s="175" t="n">
        <v>47</v>
      </c>
      <c r="P26" s="175" t="n">
        <v>3</v>
      </c>
      <c r="Q26" s="178" t="n">
        <v>2184</v>
      </c>
      <c r="R26" s="129" t="s">
        <v>75</v>
      </c>
    </row>
    <row r="27" customFormat="false" ht="15.95" hidden="false" customHeight="true" outlineLevel="0" collapsed="false">
      <c r="A27" s="131" t="s">
        <v>76</v>
      </c>
      <c r="B27" s="132" t="e">
        <f aca="false">_xlfn.COMPOUNDVALUE(273)</f>
        <v>#NAME?</v>
      </c>
      <c r="C27" s="133" t="n">
        <v>7612952</v>
      </c>
      <c r="D27" s="132" t="e">
        <f aca="false">_xlfn.COMPOUNDVALUE(274)</f>
        <v>#NAME?</v>
      </c>
      <c r="E27" s="133" t="n">
        <v>418732</v>
      </c>
      <c r="F27" s="132" t="e">
        <f aca="false">_xlfn.COMPOUNDVALUE(275)</f>
        <v>#NAME?</v>
      </c>
      <c r="G27" s="133" t="n">
        <v>8031684</v>
      </c>
      <c r="H27" s="132" t="e">
        <f aca="false">_xlfn.COMPOUNDVALUE(276)</f>
        <v>#NAME?</v>
      </c>
      <c r="I27" s="134" t="n">
        <v>163086</v>
      </c>
      <c r="J27" s="132" t="n">
        <v>190</v>
      </c>
      <c r="K27" s="134" t="n">
        <v>20372</v>
      </c>
      <c r="L27" s="132" t="e">
        <f aca="false">_xlfn.COMPOUNDVALUE(276)</f>
        <v>#NAME?</v>
      </c>
      <c r="M27" s="134" t="n">
        <v>7888970</v>
      </c>
      <c r="N27" s="126" t="n">
        <v>2513</v>
      </c>
      <c r="O27" s="175" t="n">
        <v>46</v>
      </c>
      <c r="P27" s="175" t="n">
        <v>5</v>
      </c>
      <c r="Q27" s="178" t="n">
        <v>2564</v>
      </c>
      <c r="R27" s="129" t="s">
        <v>76</v>
      </c>
    </row>
    <row r="28" customFormat="false" ht="15.95" hidden="false" customHeight="true" outlineLevel="0" collapsed="false">
      <c r="A28" s="131" t="s">
        <v>77</v>
      </c>
      <c r="B28" s="132" t="e">
        <f aca="false">_xlfn.COMPOUNDVALUE(277)</f>
        <v>#NAME?</v>
      </c>
      <c r="C28" s="133" t="n">
        <v>4051615</v>
      </c>
      <c r="D28" s="132" t="e">
        <f aca="false">_xlfn.COMPOUNDVALUE(278)</f>
        <v>#NAME?</v>
      </c>
      <c r="E28" s="133" t="n">
        <v>413307</v>
      </c>
      <c r="F28" s="132" t="e">
        <f aca="false">_xlfn.COMPOUNDVALUE(279)</f>
        <v>#NAME?</v>
      </c>
      <c r="G28" s="133" t="n">
        <v>4464922</v>
      </c>
      <c r="H28" s="132" t="e">
        <f aca="false">_xlfn.COMPOUNDVALUE(280)</f>
        <v>#NAME?</v>
      </c>
      <c r="I28" s="134" t="n">
        <v>432361</v>
      </c>
      <c r="J28" s="132" t="n">
        <v>128</v>
      </c>
      <c r="K28" s="134" t="n">
        <v>38972</v>
      </c>
      <c r="L28" s="132" t="e">
        <f aca="false">_xlfn.COMPOUNDVALUE(280)</f>
        <v>#NAME?</v>
      </c>
      <c r="M28" s="134" t="n">
        <v>4071533</v>
      </c>
      <c r="N28" s="126" t="n">
        <v>2446</v>
      </c>
      <c r="O28" s="175" t="n">
        <v>82</v>
      </c>
      <c r="P28" s="175" t="n">
        <v>4</v>
      </c>
      <c r="Q28" s="178" t="n">
        <v>2532</v>
      </c>
      <c r="R28" s="129" t="s">
        <v>77</v>
      </c>
    </row>
    <row r="29" customFormat="false" ht="15.95" hidden="false" customHeight="true" outlineLevel="0" collapsed="false">
      <c r="A29" s="131" t="s">
        <v>78</v>
      </c>
      <c r="B29" s="132" t="e">
        <f aca="false">_xlfn.COMPOUNDVALUE(281)</f>
        <v>#NAME?</v>
      </c>
      <c r="C29" s="133" t="n">
        <v>2207395</v>
      </c>
      <c r="D29" s="132" t="e">
        <f aca="false">_xlfn.COMPOUNDVALUE(282)</f>
        <v>#NAME?</v>
      </c>
      <c r="E29" s="133" t="n">
        <v>235748</v>
      </c>
      <c r="F29" s="132" t="e">
        <f aca="false">_xlfn.COMPOUNDVALUE(283)</f>
        <v>#NAME?</v>
      </c>
      <c r="G29" s="133" t="n">
        <v>2443143</v>
      </c>
      <c r="H29" s="132" t="e">
        <f aca="false">_xlfn.COMPOUNDVALUE(284)</f>
        <v>#NAME?</v>
      </c>
      <c r="I29" s="134" t="n">
        <v>28002</v>
      </c>
      <c r="J29" s="132" t="n">
        <v>96</v>
      </c>
      <c r="K29" s="134" t="n">
        <v>21880</v>
      </c>
      <c r="L29" s="132" t="e">
        <f aca="false">_xlfn.COMPOUNDVALUE(284)</f>
        <v>#NAME?</v>
      </c>
      <c r="M29" s="134" t="n">
        <v>2437021</v>
      </c>
      <c r="N29" s="126" t="n">
        <v>1375</v>
      </c>
      <c r="O29" s="175" t="n">
        <v>33</v>
      </c>
      <c r="P29" s="175" t="n">
        <v>2</v>
      </c>
      <c r="Q29" s="178" t="n">
        <v>1410</v>
      </c>
      <c r="R29" s="129" t="s">
        <v>78</v>
      </c>
    </row>
    <row r="30" customFormat="false" ht="15.95" hidden="false" customHeight="true" outlineLevel="0" collapsed="false">
      <c r="A30" s="131" t="s">
        <v>79</v>
      </c>
      <c r="B30" s="132" t="e">
        <f aca="false">_xlfn.COMPOUNDVALUE(285)</f>
        <v>#NAME?</v>
      </c>
      <c r="C30" s="133" t="n">
        <v>14322474</v>
      </c>
      <c r="D30" s="132" t="e">
        <f aca="false">_xlfn.COMPOUNDVALUE(286)</f>
        <v>#NAME?</v>
      </c>
      <c r="E30" s="133" t="n">
        <v>311630</v>
      </c>
      <c r="F30" s="132" t="e">
        <f aca="false">_xlfn.COMPOUNDVALUE(287)</f>
        <v>#NAME?</v>
      </c>
      <c r="G30" s="133" t="n">
        <v>14634104</v>
      </c>
      <c r="H30" s="132" t="e">
        <f aca="false">_xlfn.COMPOUNDVALUE(288)</f>
        <v>#NAME?</v>
      </c>
      <c r="I30" s="134" t="n">
        <v>114363</v>
      </c>
      <c r="J30" s="132" t="n">
        <v>157</v>
      </c>
      <c r="K30" s="134" t="n">
        <v>-26587</v>
      </c>
      <c r="L30" s="132" t="e">
        <f aca="false">_xlfn.COMPOUNDVALUE(288)</f>
        <v>#NAME?</v>
      </c>
      <c r="M30" s="134" t="n">
        <v>14493155</v>
      </c>
      <c r="N30" s="126" t="n">
        <v>2125</v>
      </c>
      <c r="O30" s="175" t="n">
        <v>60</v>
      </c>
      <c r="P30" s="175" t="n">
        <v>1</v>
      </c>
      <c r="Q30" s="178" t="n">
        <v>2186</v>
      </c>
      <c r="R30" s="129" t="s">
        <v>79</v>
      </c>
    </row>
    <row r="31" customFormat="false" ht="15.95" hidden="false" customHeight="true" outlineLevel="0" collapsed="false">
      <c r="A31" s="136" t="s">
        <v>80</v>
      </c>
      <c r="B31" s="137" t="n">
        <v>17794</v>
      </c>
      <c r="C31" s="138" t="n">
        <v>85360435</v>
      </c>
      <c r="D31" s="137" t="n">
        <v>12866</v>
      </c>
      <c r="E31" s="138" t="n">
        <v>5358338</v>
      </c>
      <c r="F31" s="137" t="n">
        <v>30660</v>
      </c>
      <c r="G31" s="138" t="n">
        <v>90718773</v>
      </c>
      <c r="H31" s="137" t="n">
        <v>1359</v>
      </c>
      <c r="I31" s="139" t="n">
        <v>32929972</v>
      </c>
      <c r="J31" s="137" t="n">
        <v>2430</v>
      </c>
      <c r="K31" s="139" t="n">
        <v>2032845</v>
      </c>
      <c r="L31" s="137" t="n">
        <v>32494</v>
      </c>
      <c r="M31" s="139" t="n">
        <v>59821646</v>
      </c>
      <c r="N31" s="137" t="n">
        <v>32358</v>
      </c>
      <c r="O31" s="180" t="n">
        <v>770</v>
      </c>
      <c r="P31" s="180" t="n">
        <v>58</v>
      </c>
      <c r="Q31" s="181" t="n">
        <v>33186</v>
      </c>
      <c r="R31" s="140" t="s">
        <v>80</v>
      </c>
    </row>
    <row r="32" customFormat="false" ht="15.95" hidden="false" customHeight="true" outlineLevel="0" collapsed="false">
      <c r="A32" s="141"/>
      <c r="B32" s="142"/>
      <c r="C32" s="143"/>
      <c r="D32" s="142"/>
      <c r="E32" s="143"/>
      <c r="F32" s="144"/>
      <c r="G32" s="143"/>
      <c r="H32" s="144"/>
      <c r="I32" s="143"/>
      <c r="J32" s="144"/>
      <c r="K32" s="143"/>
      <c r="L32" s="144"/>
      <c r="M32" s="143"/>
      <c r="N32" s="182"/>
      <c r="O32" s="183"/>
      <c r="P32" s="183"/>
      <c r="Q32" s="184"/>
      <c r="R32" s="185"/>
    </row>
    <row r="33" customFormat="false" ht="15.95" hidden="false" customHeight="true" outlineLevel="0" collapsed="false">
      <c r="A33" s="125" t="s">
        <v>81</v>
      </c>
      <c r="B33" s="126" t="e">
        <f aca="false">_xlfn.COMPOUNDVALUE(289)</f>
        <v>#NAME?</v>
      </c>
      <c r="C33" s="127" t="n">
        <v>22138346</v>
      </c>
      <c r="D33" s="126" t="e">
        <f aca="false">_xlfn.COMPOUNDVALUE(290)</f>
        <v>#NAME?</v>
      </c>
      <c r="E33" s="127" t="n">
        <v>1469572</v>
      </c>
      <c r="F33" s="126" t="e">
        <f aca="false">_xlfn.COMPOUNDVALUE(291)</f>
        <v>#NAME?</v>
      </c>
      <c r="G33" s="127" t="n">
        <v>23607918</v>
      </c>
      <c r="H33" s="126" t="e">
        <f aca="false">_xlfn.COMPOUNDVALUE(292)</f>
        <v>#NAME?</v>
      </c>
      <c r="I33" s="128" t="n">
        <v>1137117</v>
      </c>
      <c r="J33" s="126" t="n">
        <v>684</v>
      </c>
      <c r="K33" s="128" t="n">
        <v>111819</v>
      </c>
      <c r="L33" s="126" t="e">
        <f aca="false">_xlfn.COMPOUNDVALUE(292)</f>
        <v>#NAME?</v>
      </c>
      <c r="M33" s="128" t="n">
        <v>22582621</v>
      </c>
      <c r="N33" s="186" t="n">
        <v>8422</v>
      </c>
      <c r="O33" s="187" t="n">
        <v>150</v>
      </c>
      <c r="P33" s="187" t="n">
        <v>28</v>
      </c>
      <c r="Q33" s="188" t="n">
        <v>8600</v>
      </c>
      <c r="R33" s="146" t="s">
        <v>81</v>
      </c>
    </row>
    <row r="34" customFormat="false" ht="15.95" hidden="false" customHeight="true" outlineLevel="0" collapsed="false">
      <c r="A34" s="131" t="s">
        <v>82</v>
      </c>
      <c r="B34" s="132" t="e">
        <f aca="false">_xlfn.COMPOUNDVALUE(293)</f>
        <v>#NAME?</v>
      </c>
      <c r="C34" s="133" t="n">
        <v>1259969</v>
      </c>
      <c r="D34" s="132" t="e">
        <f aca="false">_xlfn.COMPOUNDVALUE(294)</f>
        <v>#NAME?</v>
      </c>
      <c r="E34" s="133" t="n">
        <v>306117</v>
      </c>
      <c r="F34" s="132" t="e">
        <f aca="false">_xlfn.COMPOUNDVALUE(295)</f>
        <v>#NAME?</v>
      </c>
      <c r="G34" s="133" t="n">
        <v>1566086</v>
      </c>
      <c r="H34" s="132" t="e">
        <f aca="false">_xlfn.COMPOUNDVALUE(296)</f>
        <v>#NAME?</v>
      </c>
      <c r="I34" s="134" t="n">
        <v>72580</v>
      </c>
      <c r="J34" s="132" t="n">
        <v>56</v>
      </c>
      <c r="K34" s="134" t="n">
        <v>9074</v>
      </c>
      <c r="L34" s="132" t="e">
        <f aca="false">_xlfn.COMPOUNDVALUE(296)</f>
        <v>#NAME?</v>
      </c>
      <c r="M34" s="134" t="n">
        <v>1502580</v>
      </c>
      <c r="N34" s="126" t="n">
        <v>1594</v>
      </c>
      <c r="O34" s="175" t="n">
        <v>23</v>
      </c>
      <c r="P34" s="175" t="n">
        <v>5</v>
      </c>
      <c r="Q34" s="178" t="n">
        <v>1622</v>
      </c>
      <c r="R34" s="129" t="s">
        <v>82</v>
      </c>
    </row>
    <row r="35" customFormat="false" ht="15.95" hidden="false" customHeight="true" outlineLevel="0" collapsed="false">
      <c r="A35" s="131" t="s">
        <v>83</v>
      </c>
      <c r="B35" s="132" t="e">
        <f aca="false">_xlfn.COMPOUNDVALUE(297)</f>
        <v>#NAME?</v>
      </c>
      <c r="C35" s="133" t="n">
        <v>3637090</v>
      </c>
      <c r="D35" s="132" t="e">
        <f aca="false">_xlfn.COMPOUNDVALUE(298)</f>
        <v>#NAME?</v>
      </c>
      <c r="E35" s="133" t="n">
        <v>443894</v>
      </c>
      <c r="F35" s="132" t="e">
        <f aca="false">_xlfn.COMPOUNDVALUE(299)</f>
        <v>#NAME?</v>
      </c>
      <c r="G35" s="133" t="n">
        <v>4080984</v>
      </c>
      <c r="H35" s="132" t="e">
        <f aca="false">_xlfn.COMPOUNDVALUE(300)</f>
        <v>#NAME?</v>
      </c>
      <c r="I35" s="134" t="n">
        <v>815776</v>
      </c>
      <c r="J35" s="132" t="n">
        <v>167</v>
      </c>
      <c r="K35" s="134" t="n">
        <v>21030</v>
      </c>
      <c r="L35" s="132" t="e">
        <f aca="false">_xlfn.COMPOUNDVALUE(300)</f>
        <v>#NAME?</v>
      </c>
      <c r="M35" s="134" t="n">
        <v>3286238</v>
      </c>
      <c r="N35" s="126" t="n">
        <v>2422</v>
      </c>
      <c r="O35" s="175" t="n">
        <v>61</v>
      </c>
      <c r="P35" s="175" t="n">
        <v>4</v>
      </c>
      <c r="Q35" s="178" t="n">
        <v>2487</v>
      </c>
      <c r="R35" s="129" t="s">
        <v>83</v>
      </c>
    </row>
    <row r="36" customFormat="false" ht="15.95" hidden="false" customHeight="true" outlineLevel="0" collapsed="false">
      <c r="A36" s="131" t="s">
        <v>84</v>
      </c>
      <c r="B36" s="132" t="e">
        <f aca="false">_xlfn.COMPOUNDVALUE(301)</f>
        <v>#NAME?</v>
      </c>
      <c r="C36" s="133" t="n">
        <v>1945191</v>
      </c>
      <c r="D36" s="132" t="e">
        <f aca="false">_xlfn.COMPOUNDVALUE(302)</f>
        <v>#NAME?</v>
      </c>
      <c r="E36" s="133" t="n">
        <v>440554</v>
      </c>
      <c r="F36" s="132" t="e">
        <f aca="false">_xlfn.COMPOUNDVALUE(303)</f>
        <v>#NAME?</v>
      </c>
      <c r="G36" s="133" t="n">
        <v>2385745</v>
      </c>
      <c r="H36" s="132" t="e">
        <f aca="false">_xlfn.COMPOUNDVALUE(304)</f>
        <v>#NAME?</v>
      </c>
      <c r="I36" s="134" t="n">
        <v>155752</v>
      </c>
      <c r="J36" s="132" t="n">
        <v>105</v>
      </c>
      <c r="K36" s="134" t="n">
        <v>22160</v>
      </c>
      <c r="L36" s="132" t="e">
        <f aca="false">_xlfn.COMPOUNDVALUE(304)</f>
        <v>#NAME?</v>
      </c>
      <c r="M36" s="134" t="n">
        <v>2252154</v>
      </c>
      <c r="N36" s="126" t="n">
        <v>2158</v>
      </c>
      <c r="O36" s="175" t="n">
        <v>36</v>
      </c>
      <c r="P36" s="175" t="n">
        <v>2</v>
      </c>
      <c r="Q36" s="178" t="n">
        <v>2196</v>
      </c>
      <c r="R36" s="129" t="s">
        <v>84</v>
      </c>
    </row>
    <row r="37" customFormat="false" ht="15.95" hidden="false" customHeight="true" outlineLevel="0" collapsed="false">
      <c r="A37" s="131" t="s">
        <v>85</v>
      </c>
      <c r="B37" s="132" t="e">
        <f aca="false">_xlfn.COMPOUNDVALUE(305)</f>
        <v>#NAME?</v>
      </c>
      <c r="C37" s="133" t="n">
        <v>2419144</v>
      </c>
      <c r="D37" s="132" t="e">
        <f aca="false">_xlfn.COMPOUNDVALUE(306)</f>
        <v>#NAME?</v>
      </c>
      <c r="E37" s="133" t="n">
        <v>397027</v>
      </c>
      <c r="F37" s="132" t="e">
        <f aca="false">_xlfn.COMPOUNDVALUE(307)</f>
        <v>#NAME?</v>
      </c>
      <c r="G37" s="133" t="n">
        <v>2816171</v>
      </c>
      <c r="H37" s="132" t="e">
        <f aca="false">_xlfn.COMPOUNDVALUE(308)</f>
        <v>#NAME?</v>
      </c>
      <c r="I37" s="134" t="n">
        <v>177659</v>
      </c>
      <c r="J37" s="132" t="n">
        <v>131</v>
      </c>
      <c r="K37" s="134" t="n">
        <v>22626</v>
      </c>
      <c r="L37" s="132" t="e">
        <f aca="false">_xlfn.COMPOUNDVALUE(308)</f>
        <v>#NAME?</v>
      </c>
      <c r="M37" s="134" t="n">
        <v>2661138</v>
      </c>
      <c r="N37" s="126" t="n">
        <v>2319</v>
      </c>
      <c r="O37" s="175" t="n">
        <v>47</v>
      </c>
      <c r="P37" s="175" t="n">
        <v>6</v>
      </c>
      <c r="Q37" s="178" t="n">
        <v>2372</v>
      </c>
      <c r="R37" s="129" t="s">
        <v>85</v>
      </c>
    </row>
    <row r="38" customFormat="false" ht="15.95" hidden="false" customHeight="true" outlineLevel="0" collapsed="false">
      <c r="A38" s="131" t="s">
        <v>86</v>
      </c>
      <c r="B38" s="132" t="e">
        <f aca="false">_xlfn.COMPOUNDVALUE(309)</f>
        <v>#NAME?</v>
      </c>
      <c r="C38" s="133" t="n">
        <v>1868608</v>
      </c>
      <c r="D38" s="132" t="e">
        <f aca="false">_xlfn.COMPOUNDVALUE(310)</f>
        <v>#NAME?</v>
      </c>
      <c r="E38" s="133" t="n">
        <v>303493</v>
      </c>
      <c r="F38" s="132" t="e">
        <f aca="false">_xlfn.COMPOUNDVALUE(311)</f>
        <v>#NAME?</v>
      </c>
      <c r="G38" s="133" t="n">
        <v>2172101</v>
      </c>
      <c r="H38" s="132" t="e">
        <f aca="false">_xlfn.COMPOUNDVALUE(312)</f>
        <v>#NAME?</v>
      </c>
      <c r="I38" s="134" t="n">
        <v>70113</v>
      </c>
      <c r="J38" s="132" t="n">
        <v>104</v>
      </c>
      <c r="K38" s="134" t="n">
        <v>12784</v>
      </c>
      <c r="L38" s="132" t="e">
        <f aca="false">_xlfn.COMPOUNDVALUE(312)</f>
        <v>#NAME?</v>
      </c>
      <c r="M38" s="134" t="n">
        <v>2114773</v>
      </c>
      <c r="N38" s="126" t="n">
        <v>1550</v>
      </c>
      <c r="O38" s="175" t="n">
        <v>29</v>
      </c>
      <c r="P38" s="175" t="n">
        <v>1</v>
      </c>
      <c r="Q38" s="178" t="n">
        <v>1580</v>
      </c>
      <c r="R38" s="129" t="s">
        <v>86</v>
      </c>
    </row>
    <row r="39" customFormat="false" ht="15.95" hidden="false" customHeight="true" outlineLevel="0" collapsed="false">
      <c r="A39" s="136" t="s">
        <v>87</v>
      </c>
      <c r="B39" s="137" t="n">
        <v>9273</v>
      </c>
      <c r="C39" s="138" t="n">
        <v>33268347</v>
      </c>
      <c r="D39" s="137" t="n">
        <v>8614</v>
      </c>
      <c r="E39" s="138" t="n">
        <v>3360658</v>
      </c>
      <c r="F39" s="137" t="n">
        <v>17887</v>
      </c>
      <c r="G39" s="138" t="n">
        <v>36629005</v>
      </c>
      <c r="H39" s="137" t="n">
        <v>552</v>
      </c>
      <c r="I39" s="139" t="n">
        <v>2428997</v>
      </c>
      <c r="J39" s="137" t="n">
        <v>1247</v>
      </c>
      <c r="K39" s="139" t="n">
        <v>199494</v>
      </c>
      <c r="L39" s="137" t="n">
        <v>18746</v>
      </c>
      <c r="M39" s="139" t="n">
        <v>34399502</v>
      </c>
      <c r="N39" s="137" t="n">
        <v>18465</v>
      </c>
      <c r="O39" s="180" t="n">
        <v>346</v>
      </c>
      <c r="P39" s="180" t="n">
        <v>46</v>
      </c>
      <c r="Q39" s="181" t="n">
        <v>18857</v>
      </c>
      <c r="R39" s="140" t="s">
        <v>87</v>
      </c>
    </row>
    <row r="40" customFormat="false" ht="15.95" hidden="false" customHeight="true" outlineLevel="0" collapsed="false">
      <c r="A40" s="147"/>
      <c r="B40" s="148"/>
      <c r="C40" s="149"/>
      <c r="D40" s="148"/>
      <c r="E40" s="149"/>
      <c r="F40" s="150"/>
      <c r="G40" s="149"/>
      <c r="H40" s="150"/>
      <c r="I40" s="149"/>
      <c r="J40" s="150"/>
      <c r="K40" s="149"/>
      <c r="L40" s="150"/>
      <c r="M40" s="149"/>
      <c r="N40" s="182"/>
      <c r="O40" s="183"/>
      <c r="P40" s="183"/>
      <c r="Q40" s="184"/>
      <c r="R40" s="185"/>
    </row>
    <row r="41" customFormat="false" ht="15.95" hidden="false" customHeight="true" outlineLevel="0" collapsed="false">
      <c r="A41" s="153" t="s">
        <v>88</v>
      </c>
      <c r="B41" s="154" t="n">
        <v>50051</v>
      </c>
      <c r="C41" s="155" t="n">
        <v>223397980</v>
      </c>
      <c r="D41" s="154" t="n">
        <v>38784</v>
      </c>
      <c r="E41" s="155" t="n">
        <v>15761749</v>
      </c>
      <c r="F41" s="154" t="n">
        <v>88835</v>
      </c>
      <c r="G41" s="155" t="n">
        <v>239159729</v>
      </c>
      <c r="H41" s="154" t="n">
        <v>3559</v>
      </c>
      <c r="I41" s="156" t="n">
        <v>46933348</v>
      </c>
      <c r="J41" s="154" t="n">
        <v>6801</v>
      </c>
      <c r="K41" s="156" t="n">
        <v>2668885</v>
      </c>
      <c r="L41" s="154" t="n">
        <v>93711</v>
      </c>
      <c r="M41" s="156" t="n">
        <v>194895266</v>
      </c>
      <c r="N41" s="189" t="n">
        <v>92363</v>
      </c>
      <c r="O41" s="190" t="n">
        <v>2271</v>
      </c>
      <c r="P41" s="190" t="n">
        <v>206</v>
      </c>
      <c r="Q41" s="191" t="n">
        <v>94840</v>
      </c>
      <c r="R41" s="192" t="s">
        <v>88</v>
      </c>
    </row>
    <row r="42" customFormat="false" ht="13.5" hidden="false" customHeight="false" outlineLevel="0" collapsed="false">
      <c r="A42" s="158" t="s">
        <v>100</v>
      </c>
      <c r="B42" s="158"/>
      <c r="C42" s="158"/>
      <c r="D42" s="158"/>
      <c r="E42" s="158"/>
      <c r="F42" s="158"/>
      <c r="G42" s="158"/>
      <c r="H42" s="158"/>
      <c r="I42" s="15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I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高松国税局
消費税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
  <cp:lastPrinted>2015-12-18T06:18:43Z</cp:lastPrinted>
  <dcterms:modified xsi:type="dcterms:W3CDTF">2016-02-24T07: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