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00">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6</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6</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5</t>
    </r>
    <r>
      <rPr>
        <sz val="9"/>
        <rFont val="Noto Sans"/>
        <family val="2"/>
      </rPr>
      <t xml:space="preserve">年７月１日から平成</t>
    </r>
    <r>
      <rPr>
        <sz val="9"/>
        <rFont val="ＭＳ 明朝"/>
        <family val="1"/>
        <charset val="128"/>
      </rPr>
      <t xml:space="preserve">26</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5</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t>
  </si>
  <si>
    <t xml:space="preserve">　税関分は含まない。</t>
  </si>
  <si>
    <t xml:space="preserve">　　　２</t>
  </si>
  <si>
    <t xml:space="preserve">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　平成</t>
    </r>
    <r>
      <rPr>
        <sz val="9"/>
        <rFont val="ＭＳ 明朝"/>
        <family val="1"/>
        <charset val="128"/>
      </rPr>
      <t xml:space="preserve">25</t>
    </r>
    <r>
      <rPr>
        <sz val="9"/>
        <rFont val="Noto Sans"/>
        <family val="2"/>
      </rPr>
      <t xml:space="preserve">年度末（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false">
      <alignment horizontal="right" vertical="center" textRotation="0" wrapText="false" indent="0" shrinkToFit="false"/>
      <protection locked="true" hidden="false"/>
    </xf>
    <xf numFmtId="165" fontId="4" fillId="3" borderId="4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1"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4"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7" xfId="20" applyFont="true" applyBorder="true" applyAlignment="true" applyProtection="false">
      <alignment horizontal="distributed"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false">
      <alignment horizontal="distributed" vertical="center" textRotation="0" wrapText="false" indent="1" shrinkToFit="false"/>
      <protection locked="true" hidden="false"/>
    </xf>
    <xf numFmtId="164" fontId="7" fillId="0" borderId="62" xfId="20" applyFont="true" applyBorder="true" applyAlignment="true" applyProtection="false">
      <alignment horizontal="distributed" vertical="center" textRotation="0" wrapText="false" indent="1" shrinkToFit="false"/>
      <protection locked="true" hidden="false"/>
    </xf>
    <xf numFmtId="164" fontId="7" fillId="0" borderId="62"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4" xfId="20" applyFont="true" applyBorder="true" applyAlignment="true" applyProtection="false">
      <alignment horizontal="right" vertical="top" textRotation="0" wrapText="false" indent="0" shrinkToFit="false"/>
      <protection locked="true" hidden="false"/>
    </xf>
    <xf numFmtId="164" fontId="8" fillId="4" borderId="53" xfId="20" applyFont="true" applyBorder="true" applyAlignment="true" applyProtection="false">
      <alignment horizontal="distributed" vertical="top" textRotation="0" wrapText="false" indent="0" shrinkToFit="false"/>
      <protection locked="true" hidden="false"/>
    </xf>
    <xf numFmtId="164" fontId="11" fillId="0" borderId="0" xfId="20" applyFont="true" applyBorder="false" applyAlignment="true" applyProtection="false">
      <alignment horizontal="right" vertical="top" textRotation="0" wrapText="false" indent="0" shrinkToFit="false"/>
      <protection locked="true" hidden="false"/>
    </xf>
    <xf numFmtId="164" fontId="7" fillId="4" borderId="65"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6" xfId="20" applyFont="true" applyBorder="true" applyAlignment="true" applyProtection="false">
      <alignment horizontal="right" vertical="center" textRotation="0" wrapText="false" indent="0" shrinkToFit="false"/>
      <protection locked="true" hidden="false"/>
    </xf>
    <xf numFmtId="164" fontId="7" fillId="4" borderId="67"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6" fontId="4" fillId="2" borderId="69"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70" xfId="20" applyFont="true" applyBorder="true" applyAlignment="true" applyProtection="false">
      <alignment horizontal="right" vertical="center" textRotation="0" wrapText="false" indent="0" shrinkToFit="false"/>
      <protection locked="true" hidden="false"/>
    </xf>
    <xf numFmtId="164" fontId="7" fillId="4" borderId="71" xfId="20" applyFont="true" applyBorder="true" applyAlignment="true" applyProtection="false">
      <alignment horizontal="distributed"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6" fontId="10" fillId="2" borderId="73" xfId="20" applyFont="true" applyBorder="true" applyAlignment="true" applyProtection="false">
      <alignment horizontal="right" vertical="center" textRotation="0" wrapText="false" indent="0" shrinkToFit="false"/>
      <protection locked="true" hidden="false"/>
    </xf>
    <xf numFmtId="166" fontId="10" fillId="3" borderId="74" xfId="20" applyFont="true" applyBorder="true" applyAlignment="true" applyProtection="false">
      <alignment horizontal="right" vertical="center" textRotation="0" wrapText="false" indent="0" shrinkToFit="false"/>
      <protection locked="true" hidden="false"/>
    </xf>
    <xf numFmtId="166" fontId="10" fillId="3" borderId="75" xfId="20" applyFont="true" applyBorder="true" applyAlignment="true" applyProtection="false">
      <alignment horizontal="right" vertical="center" textRotation="0" wrapText="false" indent="0" shrinkToFit="false"/>
      <protection locked="true" hidden="false"/>
    </xf>
    <xf numFmtId="164" fontId="7" fillId="4" borderId="76" xfId="20" applyFont="true" applyBorder="true" applyAlignment="true" applyProtection="false">
      <alignment horizontal="distributed" vertical="center" textRotation="0" wrapText="false" indent="0" shrinkToFit="false"/>
      <protection locked="true" hidden="false"/>
    </xf>
    <xf numFmtId="164" fontId="13" fillId="0" borderId="77" xfId="20" applyFont="true" applyBorder="true" applyAlignment="true" applyProtection="false">
      <alignment horizontal="distributed" vertical="center" textRotation="0" wrapText="false" indent="0" shrinkToFit="false"/>
      <protection locked="true" hidden="false"/>
    </xf>
    <xf numFmtId="166" fontId="13" fillId="0" borderId="78" xfId="20" applyFont="true" applyBorder="true" applyAlignment="true" applyProtection="false">
      <alignment horizontal="right" vertical="center" textRotation="0" wrapText="false" indent="0" shrinkToFit="false"/>
      <protection locked="true" hidden="false"/>
    </xf>
    <xf numFmtId="166" fontId="13" fillId="0" borderId="79" xfId="20" applyFont="true" applyBorder="true" applyAlignment="true" applyProtection="false">
      <alignment horizontal="right" vertical="center" textRotation="0" wrapText="false" indent="0" shrinkToFit="false"/>
      <protection locked="true" hidden="false"/>
    </xf>
    <xf numFmtId="166" fontId="13" fillId="0" borderId="80" xfId="20" applyFont="true" applyBorder="true" applyAlignment="true" applyProtection="false">
      <alignment horizontal="right" vertical="center" textRotation="0" wrapText="false" indent="0" shrinkToFit="false"/>
      <protection locked="true" hidden="false"/>
    </xf>
    <xf numFmtId="164" fontId="13" fillId="0" borderId="81" xfId="20" applyFont="true" applyBorder="true" applyAlignment="true" applyProtection="false">
      <alignment horizontal="center" vertical="center" textRotation="0" wrapText="false" indent="0" shrinkToFit="false"/>
      <protection locked="true" hidden="false"/>
    </xf>
    <xf numFmtId="164" fontId="7" fillId="4" borderId="82" xfId="20" applyFont="true" applyBorder="true" applyAlignment="true" applyProtection="false">
      <alignment horizontal="distributed" vertical="center" textRotation="0" wrapText="false" indent="0" shrinkToFit="false"/>
      <protection locked="true" hidden="false"/>
    </xf>
    <xf numFmtId="164" fontId="13" fillId="0" borderId="83" xfId="20" applyFont="true" applyBorder="true" applyAlignment="true" applyProtection="false">
      <alignment horizontal="distributed" vertical="center" textRotation="0" wrapText="false" indent="0" shrinkToFit="false"/>
      <protection locked="true" hidden="false"/>
    </xf>
    <xf numFmtId="166" fontId="4" fillId="0" borderId="84" xfId="20" applyFont="true" applyBorder="true" applyAlignment="true" applyProtection="false">
      <alignment horizontal="right" vertical="center" textRotation="0" wrapText="false" indent="0" shrinkToFit="false"/>
      <protection locked="true" hidden="false"/>
    </xf>
    <xf numFmtId="166" fontId="4" fillId="0" borderId="85" xfId="20" applyFont="true" applyBorder="true" applyAlignment="true" applyProtection="false">
      <alignment horizontal="right" vertical="center" textRotation="0" wrapText="false" indent="0" shrinkToFit="false"/>
      <protection locked="true" hidden="false"/>
    </xf>
    <xf numFmtId="166" fontId="4" fillId="0" borderId="86" xfId="20" applyFont="true" applyBorder="true" applyAlignment="true" applyProtection="false">
      <alignment horizontal="right" vertical="center" textRotation="0" wrapText="false" indent="0" shrinkToFit="false"/>
      <protection locked="true" hidden="false"/>
    </xf>
    <xf numFmtId="164" fontId="13" fillId="0" borderId="87"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0" borderId="88"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89" xfId="20" applyFont="true" applyBorder="true" applyAlignment="true" applyProtection="false">
      <alignment horizontal="right"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9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7" fillId="0" borderId="58" xfId="20" applyFont="true" applyBorder="true" applyAlignment="true" applyProtection="false">
      <alignment horizontal="center" vertical="center" textRotation="0" wrapText="true" indent="0" shrinkToFit="false"/>
      <protection locked="true" hidden="false"/>
    </xf>
    <xf numFmtId="164" fontId="7" fillId="0" borderId="61" xfId="20" applyFont="true" applyBorder="true" applyAlignment="true" applyProtection="false">
      <alignment horizontal="distributed" vertical="center" textRotation="0" wrapText="true" indent="0" shrinkToFit="false"/>
      <protection locked="true" hidden="false"/>
    </xf>
    <xf numFmtId="164" fontId="7" fillId="0" borderId="91" xfId="20" applyFont="true" applyBorder="true" applyAlignment="true" applyProtection="false">
      <alignment horizontal="distributed" vertical="center" textRotation="0" wrapText="true" indent="0" shrinkToFit="false"/>
      <protection locked="true" hidden="false"/>
    </xf>
    <xf numFmtId="164" fontId="7" fillId="0" borderId="62" xfId="20" applyFont="true" applyBorder="true" applyAlignment="true" applyProtection="false">
      <alignment horizontal="center" vertical="center" textRotation="0" wrapText="tru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6" xfId="20" applyFont="true" applyBorder="true" applyAlignment="true" applyProtection="false">
      <alignment horizontal="right" vertical="center" textRotation="0" wrapText="false" indent="0" shrinkToFit="false"/>
      <protection locked="true" hidden="false"/>
    </xf>
    <xf numFmtId="166" fontId="10" fillId="2" borderId="92" xfId="20" applyFont="true" applyBorder="true" applyAlignment="true" applyProtection="false">
      <alignment horizontal="right" vertical="center" textRotation="0" wrapText="false" indent="0" shrinkToFit="false"/>
      <protection locked="true" hidden="false"/>
    </xf>
    <xf numFmtId="166" fontId="10" fillId="2" borderId="75" xfId="20" applyFont="true" applyBorder="true" applyAlignment="true" applyProtection="false">
      <alignment horizontal="right" vertical="center" textRotation="0" wrapText="false" indent="0" shrinkToFit="false"/>
      <protection locked="true" hidden="false"/>
    </xf>
    <xf numFmtId="166" fontId="4" fillId="0" borderId="93" xfId="20" applyFont="true" applyBorder="true" applyAlignment="true" applyProtection="false">
      <alignment horizontal="right" vertical="center" textRotation="0" wrapText="false" indent="0" shrinkToFit="false"/>
      <protection locked="true" hidden="false"/>
    </xf>
    <xf numFmtId="166" fontId="4" fillId="0" borderId="94" xfId="20" applyFont="true" applyBorder="true" applyAlignment="true" applyProtection="false">
      <alignment horizontal="right" vertical="center" textRotation="0" wrapText="false" indent="0" shrinkToFit="false"/>
      <protection locked="true" hidden="false"/>
    </xf>
    <xf numFmtId="166" fontId="4" fillId="0" borderId="95" xfId="20" applyFont="true" applyBorder="true" applyAlignment="true" applyProtection="false">
      <alignment horizontal="right" vertical="center" textRotation="0" wrapText="false" indent="0" shrinkToFit="false"/>
      <protection locked="true" hidden="false"/>
    </xf>
    <xf numFmtId="164" fontId="13" fillId="0" borderId="96" xfId="20" applyFont="true" applyBorder="true" applyAlignment="true" applyProtection="false">
      <alignment horizontal="center" vertical="center" textRotation="0" wrapText="false" indent="0" shrinkToFit="false"/>
      <protection locked="true" hidden="false"/>
    </xf>
    <xf numFmtId="166" fontId="4" fillId="2" borderId="97" xfId="20" applyFont="true" applyBorder="true" applyAlignment="true" applyProtection="false">
      <alignment horizontal="right" vertical="center" textRotation="0" wrapText="false" indent="0" shrinkToFit="false"/>
      <protection locked="true" hidden="false"/>
    </xf>
    <xf numFmtId="166" fontId="4" fillId="2" borderId="98" xfId="20" applyFont="true" applyBorder="true" applyAlignment="true" applyProtection="false">
      <alignment horizontal="right" vertical="center" textRotation="0" wrapText="false" indent="0" shrinkToFit="false"/>
      <protection locked="true" hidden="false"/>
    </xf>
    <xf numFmtId="166" fontId="4" fillId="2" borderId="99" xfId="20" applyFont="true" applyBorder="true" applyAlignment="true" applyProtection="false">
      <alignment horizontal="right" vertical="center" textRotation="0" wrapText="false" indent="0" shrinkToFit="false"/>
      <protection locked="true" hidden="false"/>
    </xf>
    <xf numFmtId="166" fontId="10" fillId="2" borderId="100" xfId="20" applyFont="true" applyBorder="true" applyAlignment="true" applyProtection="false">
      <alignment horizontal="right" vertical="center" textRotation="0" wrapText="false" indent="0" shrinkToFit="false"/>
      <protection locked="true" hidden="false"/>
    </xf>
    <xf numFmtId="166" fontId="10" fillId="2" borderId="101" xfId="20" applyFont="true" applyBorder="true" applyAlignment="true" applyProtection="false">
      <alignment horizontal="right" vertical="center" textRotation="0" wrapText="false" indent="0" shrinkToFit="false"/>
      <protection locked="true" hidden="false"/>
    </xf>
    <xf numFmtId="166" fontId="10" fillId="2" borderId="102" xfId="20" applyFont="true" applyBorder="true" applyAlignment="true" applyProtection="false">
      <alignment horizontal="right" vertical="center" textRotation="0" wrapText="false" indent="0" shrinkToFit="false"/>
      <protection locked="true" hidden="false"/>
    </xf>
    <xf numFmtId="164" fontId="7" fillId="0" borderId="10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3315</v>
      </c>
      <c r="E7" s="21" t="n">
        <v>4538343</v>
      </c>
      <c r="F7" s="22"/>
      <c r="G7" s="20" t="n">
        <v>37055</v>
      </c>
      <c r="H7" s="21" t="n">
        <v>157826416</v>
      </c>
      <c r="I7" s="22"/>
      <c r="J7" s="20" t="n">
        <v>50370</v>
      </c>
      <c r="K7" s="23" t="n">
        <v>162364758</v>
      </c>
    </row>
    <row r="8" customFormat="false" ht="30" hidden="false" customHeight="true" outlineLevel="0" collapsed="false">
      <c r="A8" s="17"/>
      <c r="B8" s="24" t="s">
        <v>12</v>
      </c>
      <c r="C8" s="19"/>
      <c r="D8" s="25" t="n">
        <v>21983</v>
      </c>
      <c r="E8" s="26" t="n">
        <v>5236389</v>
      </c>
      <c r="F8" s="22"/>
      <c r="G8" s="25" t="n">
        <v>17399</v>
      </c>
      <c r="H8" s="26" t="n">
        <v>6382241</v>
      </c>
      <c r="I8" s="22"/>
      <c r="J8" s="25" t="n">
        <v>39382</v>
      </c>
      <c r="K8" s="27" t="n">
        <v>11618630</v>
      </c>
    </row>
    <row r="9" s="32" customFormat="true" ht="30" hidden="false" customHeight="true" outlineLevel="0" collapsed="false">
      <c r="A9" s="17"/>
      <c r="B9" s="24" t="s">
        <v>13</v>
      </c>
      <c r="C9" s="28"/>
      <c r="D9" s="29" t="n">
        <v>35298</v>
      </c>
      <c r="E9" s="30" t="n">
        <v>9774732</v>
      </c>
      <c r="F9" s="28"/>
      <c r="G9" s="29" t="n">
        <v>54454</v>
      </c>
      <c r="H9" s="30" t="n">
        <v>164208656</v>
      </c>
      <c r="I9" s="28"/>
      <c r="J9" s="29" t="n">
        <v>89752</v>
      </c>
      <c r="K9" s="31" t="n">
        <v>173983388</v>
      </c>
    </row>
    <row r="10" customFormat="false" ht="30" hidden="false" customHeight="true" outlineLevel="0" collapsed="false">
      <c r="A10" s="17"/>
      <c r="B10" s="33" t="s">
        <v>14</v>
      </c>
      <c r="C10" s="19"/>
      <c r="D10" s="34" t="n">
        <v>846</v>
      </c>
      <c r="E10" s="35" t="n">
        <v>312814</v>
      </c>
      <c r="F10" s="19"/>
      <c r="G10" s="34" t="n">
        <v>2052</v>
      </c>
      <c r="H10" s="35" t="n">
        <v>24044907</v>
      </c>
      <c r="I10" s="19"/>
      <c r="J10" s="34" t="n">
        <v>2898</v>
      </c>
      <c r="K10" s="36" t="n">
        <v>24357721</v>
      </c>
    </row>
    <row r="11" customFormat="false" ht="30" hidden="false" customHeight="true" outlineLevel="0" collapsed="false">
      <c r="A11" s="37" t="s">
        <v>15</v>
      </c>
      <c r="B11" s="38" t="s">
        <v>16</v>
      </c>
      <c r="C11" s="39"/>
      <c r="D11" s="40" t="n">
        <v>2656</v>
      </c>
      <c r="E11" s="41" t="n">
        <v>450221</v>
      </c>
      <c r="F11" s="42"/>
      <c r="G11" s="43" t="n">
        <v>3586</v>
      </c>
      <c r="H11" s="41" t="n">
        <v>752852</v>
      </c>
      <c r="I11" s="42"/>
      <c r="J11" s="43" t="n">
        <v>6242</v>
      </c>
      <c r="K11" s="44" t="n">
        <v>1203073</v>
      </c>
    </row>
    <row r="12" customFormat="false" ht="30" hidden="false" customHeight="true" outlineLevel="0" collapsed="false">
      <c r="A12" s="37"/>
      <c r="B12" s="45" t="s">
        <v>17</v>
      </c>
      <c r="C12" s="46"/>
      <c r="D12" s="25" t="n">
        <v>256</v>
      </c>
      <c r="E12" s="26" t="n">
        <v>34611</v>
      </c>
      <c r="F12" s="47"/>
      <c r="G12" s="48" t="n">
        <v>347</v>
      </c>
      <c r="H12" s="26" t="n">
        <v>196812</v>
      </c>
      <c r="I12" s="47"/>
      <c r="J12" s="48" t="n">
        <v>603</v>
      </c>
      <c r="K12" s="27" t="n">
        <v>231423</v>
      </c>
    </row>
    <row r="13" s="32" customFormat="true" ht="30" hidden="false" customHeight="true" outlineLevel="0" collapsed="false">
      <c r="A13" s="49" t="s">
        <v>18</v>
      </c>
      <c r="B13" s="49"/>
      <c r="C13" s="50" t="s">
        <v>19</v>
      </c>
      <c r="D13" s="51" t="n">
        <v>37085</v>
      </c>
      <c r="E13" s="52" t="n">
        <v>9877527</v>
      </c>
      <c r="F13" s="50" t="s">
        <v>19</v>
      </c>
      <c r="G13" s="51" t="n">
        <v>56881</v>
      </c>
      <c r="H13" s="52" t="n">
        <v>140719790</v>
      </c>
      <c r="I13" s="50" t="s">
        <v>19</v>
      </c>
      <c r="J13" s="51" t="n">
        <v>93966</v>
      </c>
      <c r="K13" s="53" t="n">
        <v>150597317</v>
      </c>
    </row>
    <row r="14" customFormat="false" ht="30" hidden="false" customHeight="true" outlineLevel="0" collapsed="false">
      <c r="A14" s="54" t="s">
        <v>20</v>
      </c>
      <c r="B14" s="54"/>
      <c r="C14" s="55"/>
      <c r="D14" s="56" t="n">
        <v>2308</v>
      </c>
      <c r="E14" s="57" t="n">
        <v>81897</v>
      </c>
      <c r="F14" s="58"/>
      <c r="G14" s="56" t="n">
        <v>2626</v>
      </c>
      <c r="H14" s="57" t="n">
        <v>134724</v>
      </c>
      <c r="I14" s="58"/>
      <c r="J14" s="56" t="n">
        <v>4934</v>
      </c>
      <c r="K14" s="59" t="n">
        <v>216621</v>
      </c>
    </row>
    <row r="15" s="62" customFormat="true" ht="37.5" hidden="false" customHeight="true" outlineLevel="0" collapsed="false">
      <c r="A15" s="60" t="s">
        <v>21</v>
      </c>
      <c r="B15" s="61" t="s">
        <v>22</v>
      </c>
      <c r="C15" s="61"/>
      <c r="D15" s="61"/>
      <c r="E15" s="61"/>
      <c r="F15" s="61"/>
      <c r="G15" s="61"/>
      <c r="H15" s="61"/>
      <c r="I15" s="61"/>
      <c r="J15" s="61"/>
      <c r="K15" s="61"/>
    </row>
    <row r="16" customFormat="false" ht="45" hidden="false" customHeight="true" outlineLevel="0" collapsed="false">
      <c r="B16" s="63" t="s">
        <v>23</v>
      </c>
      <c r="C16" s="63"/>
      <c r="D16" s="63"/>
      <c r="E16" s="63"/>
      <c r="F16" s="63"/>
      <c r="G16" s="63"/>
      <c r="H16" s="63"/>
      <c r="I16" s="63"/>
      <c r="J16" s="63"/>
      <c r="K16" s="63"/>
    </row>
    <row r="17" customFormat="false" ht="14.25" hidden="false" customHeight="true" outlineLevel="0" collapsed="false">
      <c r="A17" s="64" t="s">
        <v>24</v>
      </c>
      <c r="B17" s="65" t="s">
        <v>25</v>
      </c>
    </row>
    <row r="18" customFormat="false" ht="11.25" hidden="false" customHeight="false" outlineLevel="0" collapsed="false">
      <c r="A18" s="64" t="s">
        <v>26</v>
      </c>
      <c r="B18" s="65"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消費税
(H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66" width="10.62"/>
    <col collapsed="false" customWidth="true" hidden="false" outlineLevel="0" max="2" min="2" style="66" width="15.62"/>
    <col collapsed="false" customWidth="true" hidden="false" outlineLevel="0" max="3" min="3" style="66" width="8.62"/>
    <col collapsed="false" customWidth="true" hidden="false" outlineLevel="0" max="4" min="4" style="66" width="10.62"/>
    <col collapsed="false" customWidth="true" hidden="false" outlineLevel="0" max="5" min="5" style="66" width="8.62"/>
    <col collapsed="false" customWidth="true" hidden="false" outlineLevel="0" max="6" min="6" style="66" width="12.86"/>
    <col collapsed="false" customWidth="true" hidden="false" outlineLevel="0" max="7" min="7" style="66" width="8.62"/>
    <col collapsed="false" customWidth="true" hidden="false" outlineLevel="0" max="8" min="8" style="66" width="12.86"/>
    <col collapsed="false" customWidth="false" hidden="false" outlineLevel="0" max="257" min="9" style="66"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7" t="s">
        <v>30</v>
      </c>
      <c r="H2" s="67"/>
    </row>
    <row r="3" s="1" customFormat="true" ht="15" hidden="false" customHeight="true" outlineLevel="0" collapsed="false">
      <c r="A3" s="5"/>
      <c r="B3" s="5"/>
      <c r="C3" s="8" t="s">
        <v>31</v>
      </c>
      <c r="D3" s="9" t="s">
        <v>32</v>
      </c>
      <c r="E3" s="8" t="s">
        <v>31</v>
      </c>
      <c r="F3" s="68" t="s">
        <v>32</v>
      </c>
      <c r="G3" s="8" t="s">
        <v>31</v>
      </c>
      <c r="H3" s="69" t="s">
        <v>32</v>
      </c>
    </row>
    <row r="4" s="74" customFormat="true" ht="15" hidden="false" customHeight="true" outlineLevel="0" collapsed="false">
      <c r="A4" s="70"/>
      <c r="B4" s="9"/>
      <c r="C4" s="71" t="s">
        <v>8</v>
      </c>
      <c r="D4" s="72" t="s">
        <v>9</v>
      </c>
      <c r="E4" s="71" t="s">
        <v>8</v>
      </c>
      <c r="F4" s="72" t="s">
        <v>9</v>
      </c>
      <c r="G4" s="71" t="s">
        <v>8</v>
      </c>
      <c r="H4" s="73" t="s">
        <v>9</v>
      </c>
    </row>
    <row r="5" s="4" customFormat="true" ht="30" hidden="false" customHeight="true" outlineLevel="0" collapsed="false">
      <c r="A5" s="75" t="s">
        <v>33</v>
      </c>
      <c r="B5" s="18" t="s">
        <v>13</v>
      </c>
      <c r="C5" s="76" t="n">
        <v>43371</v>
      </c>
      <c r="D5" s="21" t="n">
        <v>10811860</v>
      </c>
      <c r="E5" s="76" t="n">
        <v>58021</v>
      </c>
      <c r="F5" s="21" t="n">
        <v>173481124</v>
      </c>
      <c r="G5" s="76" t="n">
        <v>101392</v>
      </c>
      <c r="H5" s="23" t="n">
        <v>184292984</v>
      </c>
    </row>
    <row r="6" s="4" customFormat="true" ht="30" hidden="false" customHeight="true" outlineLevel="0" collapsed="false">
      <c r="A6" s="75"/>
      <c r="B6" s="33" t="s">
        <v>14</v>
      </c>
      <c r="C6" s="77" t="n">
        <v>1242</v>
      </c>
      <c r="D6" s="78" t="n">
        <v>913026</v>
      </c>
      <c r="E6" s="77" t="n">
        <v>2068</v>
      </c>
      <c r="F6" s="78" t="n">
        <v>32564354</v>
      </c>
      <c r="G6" s="77" t="n">
        <v>3310</v>
      </c>
      <c r="H6" s="79" t="n">
        <v>33477380</v>
      </c>
    </row>
    <row r="7" s="4" customFormat="true" ht="30" hidden="false" customHeight="true" outlineLevel="0" collapsed="false">
      <c r="A7" s="75" t="s">
        <v>34</v>
      </c>
      <c r="B7" s="80" t="s">
        <v>13</v>
      </c>
      <c r="C7" s="81" t="n">
        <v>41578</v>
      </c>
      <c r="D7" s="41" t="n">
        <v>10545672</v>
      </c>
      <c r="E7" s="81" t="n">
        <v>56888</v>
      </c>
      <c r="F7" s="41" t="n">
        <v>174923152</v>
      </c>
      <c r="G7" s="81" t="n">
        <v>98466</v>
      </c>
      <c r="H7" s="44" t="n">
        <v>185468824</v>
      </c>
    </row>
    <row r="8" s="4" customFormat="true" ht="30" hidden="false" customHeight="true" outlineLevel="0" collapsed="false">
      <c r="A8" s="75"/>
      <c r="B8" s="33" t="s">
        <v>14</v>
      </c>
      <c r="C8" s="77" t="n">
        <v>992</v>
      </c>
      <c r="D8" s="78" t="n">
        <v>507923</v>
      </c>
      <c r="E8" s="77" t="n">
        <v>1880</v>
      </c>
      <c r="F8" s="78" t="n">
        <v>29661294</v>
      </c>
      <c r="G8" s="77" t="n">
        <v>2872</v>
      </c>
      <c r="H8" s="79" t="n">
        <v>30169217</v>
      </c>
    </row>
    <row r="9" s="4" customFormat="true" ht="30" hidden="false" customHeight="true" outlineLevel="0" collapsed="false">
      <c r="A9" s="75" t="s">
        <v>35</v>
      </c>
      <c r="B9" s="80" t="s">
        <v>13</v>
      </c>
      <c r="C9" s="81" t="n">
        <v>37389</v>
      </c>
      <c r="D9" s="41" t="n">
        <v>9999137</v>
      </c>
      <c r="E9" s="81" t="n">
        <v>55673</v>
      </c>
      <c r="F9" s="41" t="n">
        <v>167564658</v>
      </c>
      <c r="G9" s="81" t="n">
        <v>93062</v>
      </c>
      <c r="H9" s="44" t="n">
        <v>177563795</v>
      </c>
    </row>
    <row r="10" s="4" customFormat="true" ht="30" hidden="false" customHeight="true" outlineLevel="0" collapsed="false">
      <c r="A10" s="75"/>
      <c r="B10" s="33" t="s">
        <v>14</v>
      </c>
      <c r="C10" s="77" t="n">
        <v>877</v>
      </c>
      <c r="D10" s="78" t="n">
        <v>269197</v>
      </c>
      <c r="E10" s="77" t="n">
        <v>1856</v>
      </c>
      <c r="F10" s="78" t="n">
        <v>30915576</v>
      </c>
      <c r="G10" s="77" t="n">
        <v>2733</v>
      </c>
      <c r="H10" s="79" t="n">
        <v>31184773</v>
      </c>
    </row>
    <row r="11" s="4" customFormat="true" ht="30" hidden="false" customHeight="true" outlineLevel="0" collapsed="false">
      <c r="A11" s="75" t="s">
        <v>36</v>
      </c>
      <c r="B11" s="80" t="s">
        <v>13</v>
      </c>
      <c r="C11" s="81" t="n">
        <v>35865</v>
      </c>
      <c r="D11" s="41" t="n">
        <v>9906981</v>
      </c>
      <c r="E11" s="81" t="n">
        <v>55031</v>
      </c>
      <c r="F11" s="41" t="n">
        <v>163832556</v>
      </c>
      <c r="G11" s="81" t="n">
        <v>90896</v>
      </c>
      <c r="H11" s="44" t="n">
        <v>173739538</v>
      </c>
    </row>
    <row r="12" s="4" customFormat="true" ht="30" hidden="false" customHeight="true" outlineLevel="0" collapsed="false">
      <c r="A12" s="75"/>
      <c r="B12" s="33" t="s">
        <v>14</v>
      </c>
      <c r="C12" s="77" t="n">
        <v>861</v>
      </c>
      <c r="D12" s="78" t="n">
        <v>269172</v>
      </c>
      <c r="E12" s="77" t="n">
        <v>1835</v>
      </c>
      <c r="F12" s="78" t="n">
        <v>25144368</v>
      </c>
      <c r="G12" s="77" t="n">
        <v>2696</v>
      </c>
      <c r="H12" s="79" t="n">
        <v>25413540</v>
      </c>
    </row>
    <row r="13" s="1" customFormat="true" ht="30" hidden="false" customHeight="true" outlineLevel="0" collapsed="false">
      <c r="A13" s="82" t="s">
        <v>37</v>
      </c>
      <c r="B13" s="80" t="s">
        <v>13</v>
      </c>
      <c r="C13" s="81" t="n">
        <v>35298</v>
      </c>
      <c r="D13" s="41" t="n">
        <v>9774732</v>
      </c>
      <c r="E13" s="81" t="n">
        <v>54454</v>
      </c>
      <c r="F13" s="41" t="n">
        <v>164208656</v>
      </c>
      <c r="G13" s="81" t="n">
        <v>89752</v>
      </c>
      <c r="H13" s="44" t="n">
        <v>173983388</v>
      </c>
    </row>
    <row r="14" s="1" customFormat="true" ht="30" hidden="false" customHeight="true" outlineLevel="0" collapsed="false">
      <c r="A14" s="82"/>
      <c r="B14" s="83" t="s">
        <v>14</v>
      </c>
      <c r="C14" s="84" t="n">
        <v>846</v>
      </c>
      <c r="D14" s="85" t="n">
        <v>312814</v>
      </c>
      <c r="E14" s="84" t="n">
        <v>2052</v>
      </c>
      <c r="F14" s="85" t="n">
        <v>24044907</v>
      </c>
      <c r="G14" s="84" t="n">
        <v>2898</v>
      </c>
      <c r="H14" s="86" t="n">
        <v>24357721</v>
      </c>
    </row>
    <row r="15" s="1" customFormat="true" ht="11.25" hidden="false" customHeight="false" outlineLevel="0" collapsed="false">
      <c r="E15" s="87"/>
      <c r="G15" s="87"/>
    </row>
    <row r="16" s="1" customFormat="true" ht="11.25" hidden="false" customHeight="false" outlineLevel="0" collapsed="false">
      <c r="E16" s="87"/>
      <c r="G16" s="87"/>
    </row>
    <row r="17" s="1" customFormat="true" ht="11.25" hidden="false" customHeight="false" outlineLevel="0" collapsed="false">
      <c r="E17" s="87"/>
      <c r="G17" s="87"/>
    </row>
    <row r="18" s="1" customFormat="true" ht="11.25" hidden="false" customHeight="false" outlineLevel="0" collapsed="false">
      <c r="E18" s="87"/>
      <c r="G18" s="87"/>
    </row>
    <row r="19" s="1" customFormat="true" ht="11.25" hidden="false" customHeight="false" outlineLevel="0" collapsed="false">
      <c r="E19" s="87"/>
      <c r="G19" s="87"/>
    </row>
    <row r="20" s="1" customFormat="true" ht="11.25" hidden="false" customHeight="false" outlineLevel="0" collapsed="false">
      <c r="E20" s="87"/>
      <c r="G20" s="87"/>
    </row>
    <row r="21" s="1" customFormat="true" ht="11.25" hidden="false" customHeight="false" outlineLevel="0" collapsed="false">
      <c r="E21" s="87"/>
      <c r="G21" s="87"/>
    </row>
    <row r="22" s="1" customFormat="true" ht="11.25" hidden="false" customHeight="false" outlineLevel="0" collapsed="false">
      <c r="E22" s="87"/>
      <c r="G22" s="87"/>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消費税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66" width="18.62"/>
    <col collapsed="false" customWidth="true" hidden="false" outlineLevel="0" max="3" min="3" style="66" width="23.62"/>
    <col collapsed="false" customWidth="true" hidden="false" outlineLevel="0" max="4" min="4" style="66" width="18.62"/>
    <col collapsed="false" customWidth="false" hidden="false" outlineLevel="0" max="257" min="5" style="66" width="8.99"/>
  </cols>
  <sheetData>
    <row r="1" s="1" customFormat="true" ht="20.25" hidden="false" customHeight="true" outlineLevel="0" collapsed="false">
      <c r="A1" s="1" t="s">
        <v>38</v>
      </c>
    </row>
    <row r="2" s="62" customFormat="true" ht="19.5" hidden="false" customHeight="true" outlineLevel="0" collapsed="false">
      <c r="A2" s="88" t="s">
        <v>39</v>
      </c>
      <c r="B2" s="89" t="s">
        <v>40</v>
      </c>
      <c r="C2" s="90" t="s">
        <v>41</v>
      </c>
      <c r="D2" s="91" t="s">
        <v>42</v>
      </c>
    </row>
    <row r="3" s="74" customFormat="true" ht="15" hidden="false" customHeight="true" outlineLevel="0" collapsed="false">
      <c r="A3" s="92" t="s">
        <v>8</v>
      </c>
      <c r="B3" s="93" t="s">
        <v>8</v>
      </c>
      <c r="C3" s="94" t="s">
        <v>8</v>
      </c>
      <c r="D3" s="95" t="s">
        <v>8</v>
      </c>
    </row>
    <row r="4" s="62" customFormat="true" ht="30" hidden="false" customHeight="true" outlineLevel="0" collapsed="false">
      <c r="A4" s="96" t="n">
        <v>93142</v>
      </c>
      <c r="B4" s="97" t="n">
        <v>1943</v>
      </c>
      <c r="C4" s="98" t="n">
        <v>185</v>
      </c>
      <c r="D4" s="99" t="n">
        <v>95270</v>
      </c>
      <c r="E4" s="100"/>
      <c r="G4" s="100"/>
      <c r="I4" s="100"/>
    </row>
    <row r="5" s="62" customFormat="true" ht="15" hidden="false" customHeight="true" outlineLevel="0" collapsed="false">
      <c r="A5" s="101" t="s">
        <v>43</v>
      </c>
      <c r="B5" s="101"/>
      <c r="C5" s="101"/>
      <c r="D5" s="101"/>
    </row>
    <row r="6" s="62" customFormat="true" ht="15" hidden="false" customHeight="true" outlineLevel="0" collapsed="false">
      <c r="A6" s="102" t="s">
        <v>44</v>
      </c>
      <c r="B6" s="102"/>
      <c r="C6" s="102"/>
      <c r="D6" s="102"/>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消費税
(H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03" width="11.37"/>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4" min="14" style="103" width="11.37"/>
    <col collapsed="false" customWidth="false" hidden="false" outlineLevel="0" max="257" min="15" style="103" width="8.99"/>
  </cols>
  <sheetData>
    <row r="1" customFormat="false" ht="13.5" hidden="false" customHeight="false" outlineLevel="0" collapsed="false">
      <c r="A1" s="104" t="s">
        <v>45</v>
      </c>
      <c r="B1" s="104"/>
      <c r="C1" s="104"/>
      <c r="D1" s="104"/>
      <c r="E1" s="104"/>
      <c r="F1" s="104"/>
      <c r="G1" s="104"/>
      <c r="H1" s="105"/>
      <c r="I1" s="105"/>
      <c r="J1" s="105"/>
      <c r="K1" s="105"/>
      <c r="L1" s="105"/>
      <c r="M1" s="105"/>
      <c r="N1" s="105"/>
    </row>
    <row r="2" customFormat="false" ht="14.25" hidden="false" customHeight="false" outlineLevel="0" collapsed="false">
      <c r="A2" s="106" t="s">
        <v>46</v>
      </c>
      <c r="B2" s="106"/>
      <c r="C2" s="106"/>
      <c r="D2" s="106"/>
      <c r="E2" s="106"/>
      <c r="F2" s="106"/>
      <c r="G2" s="106"/>
      <c r="H2" s="105"/>
      <c r="I2" s="105"/>
      <c r="J2" s="105"/>
      <c r="K2" s="105"/>
      <c r="L2" s="105"/>
      <c r="M2" s="105"/>
      <c r="N2" s="105"/>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s="118" customFormat="true" ht="28.5" hidden="false" customHeight="true" outlineLevel="0" collapsed="false">
      <c r="A5" s="107"/>
      <c r="B5" s="113" t="s">
        <v>52</v>
      </c>
      <c r="C5" s="114" t="s">
        <v>53</v>
      </c>
      <c r="D5" s="113" t="s">
        <v>52</v>
      </c>
      <c r="E5" s="114" t="s">
        <v>53</v>
      </c>
      <c r="F5" s="113" t="s">
        <v>52</v>
      </c>
      <c r="G5" s="115" t="s">
        <v>54</v>
      </c>
      <c r="H5" s="113" t="s">
        <v>52</v>
      </c>
      <c r="I5" s="116" t="s">
        <v>55</v>
      </c>
      <c r="J5" s="113" t="s">
        <v>52</v>
      </c>
      <c r="K5" s="116" t="s">
        <v>56</v>
      </c>
      <c r="L5" s="113" t="s">
        <v>52</v>
      </c>
      <c r="M5" s="117" t="s">
        <v>57</v>
      </c>
      <c r="N5" s="111"/>
    </row>
    <row r="6" s="124" customFormat="true" ht="10.5" hidden="false" customHeight="false" outlineLevel="0" collapsed="false">
      <c r="A6" s="119"/>
      <c r="B6" s="120" t="s">
        <v>8</v>
      </c>
      <c r="C6" s="121" t="s">
        <v>9</v>
      </c>
      <c r="D6" s="120" t="s">
        <v>8</v>
      </c>
      <c r="E6" s="121" t="s">
        <v>9</v>
      </c>
      <c r="F6" s="120" t="s">
        <v>8</v>
      </c>
      <c r="G6" s="121" t="s">
        <v>9</v>
      </c>
      <c r="H6" s="120" t="s">
        <v>8</v>
      </c>
      <c r="I6" s="122" t="s">
        <v>9</v>
      </c>
      <c r="J6" s="120" t="s">
        <v>8</v>
      </c>
      <c r="K6" s="122" t="s">
        <v>9</v>
      </c>
      <c r="L6" s="120" t="s">
        <v>8</v>
      </c>
      <c r="M6" s="122" t="s">
        <v>9</v>
      </c>
      <c r="N6" s="123"/>
    </row>
    <row r="7" s="130" customFormat="true" ht="15.95" hidden="false" customHeight="true" outlineLevel="0" collapsed="false">
      <c r="A7" s="125" t="s">
        <v>58</v>
      </c>
      <c r="B7" s="126" t="e">
        <f aca="false">_xlfn.COMPOUNDVALUE(1)</f>
        <v>#NAME?</v>
      </c>
      <c r="C7" s="127" t="n">
        <v>363795</v>
      </c>
      <c r="D7" s="126" t="e">
        <f aca="false">_xlfn.COMPOUNDVALUE(2)</f>
        <v>#NAME?</v>
      </c>
      <c r="E7" s="127" t="n">
        <v>461745</v>
      </c>
      <c r="F7" s="126" t="e">
        <f aca="false">_xlfn.COMPOUNDVALUE(3)</f>
        <v>#NAME?</v>
      </c>
      <c r="G7" s="127" t="n">
        <v>825539</v>
      </c>
      <c r="H7" s="126" t="e">
        <f aca="false">_xlfn.COMPOUNDVALUE(4)</f>
        <v>#NAME?</v>
      </c>
      <c r="I7" s="128" t="n">
        <v>25600</v>
      </c>
      <c r="J7" s="126" t="n">
        <v>415</v>
      </c>
      <c r="K7" s="128" t="n">
        <v>46008</v>
      </c>
      <c r="L7" s="126" t="e">
        <f aca="false">_xlfn.COMPOUNDVALUE(4)</f>
        <v>#NAME?</v>
      </c>
      <c r="M7" s="128" t="n">
        <v>845947</v>
      </c>
      <c r="N7" s="129" t="s">
        <v>58</v>
      </c>
    </row>
    <row r="8" s="130" customFormat="true" ht="15.95" hidden="false" customHeight="true" outlineLevel="0" collapsed="false">
      <c r="A8" s="131" t="s">
        <v>59</v>
      </c>
      <c r="B8" s="132" t="e">
        <f aca="false">_xlfn.COMPOUNDVALUE(5)</f>
        <v>#NAME?</v>
      </c>
      <c r="C8" s="133" t="n">
        <v>157146</v>
      </c>
      <c r="D8" s="132" t="e">
        <f aca="false">_xlfn.COMPOUNDVALUE(6)</f>
        <v>#NAME?</v>
      </c>
      <c r="E8" s="133" t="n">
        <v>285526</v>
      </c>
      <c r="F8" s="132" t="e">
        <f aca="false">_xlfn.COMPOUNDVALUE(7)</f>
        <v>#NAME?</v>
      </c>
      <c r="G8" s="133" t="n">
        <v>442672</v>
      </c>
      <c r="H8" s="132" t="e">
        <f aca="false">_xlfn.COMPOUNDVALUE(8)</f>
        <v>#NAME?</v>
      </c>
      <c r="I8" s="134" t="n">
        <v>22388</v>
      </c>
      <c r="J8" s="132" t="n">
        <v>61</v>
      </c>
      <c r="K8" s="134" t="n">
        <v>5430</v>
      </c>
      <c r="L8" s="132" t="e">
        <f aca="false">_xlfn.COMPOUNDVALUE(8)</f>
        <v>#NAME?</v>
      </c>
      <c r="M8" s="134" t="n">
        <v>425714</v>
      </c>
      <c r="N8" s="135" t="s">
        <v>59</v>
      </c>
    </row>
    <row r="9" s="130" customFormat="true" ht="15.95" hidden="false" customHeight="true" outlineLevel="0" collapsed="false">
      <c r="A9" s="131" t="s">
        <v>60</v>
      </c>
      <c r="B9" s="132" t="e">
        <f aca="false">_xlfn.COMPOUNDVALUE(9)</f>
        <v>#NAME?</v>
      </c>
      <c r="C9" s="133" t="n">
        <v>130341</v>
      </c>
      <c r="D9" s="132" t="e">
        <f aca="false">_xlfn.COMPOUNDVALUE(10)</f>
        <v>#NAME?</v>
      </c>
      <c r="E9" s="133" t="n">
        <v>109050</v>
      </c>
      <c r="F9" s="132" t="e">
        <f aca="false">_xlfn.COMPOUNDVALUE(11)</f>
        <v>#NAME?</v>
      </c>
      <c r="G9" s="133" t="n">
        <v>239391</v>
      </c>
      <c r="H9" s="132" t="e">
        <f aca="false">_xlfn.COMPOUNDVALUE(12)</f>
        <v>#NAME?</v>
      </c>
      <c r="I9" s="134" t="n">
        <v>6931</v>
      </c>
      <c r="J9" s="132" t="n">
        <v>41</v>
      </c>
      <c r="K9" s="134" t="n">
        <v>4918</v>
      </c>
      <c r="L9" s="132" t="e">
        <f aca="false">_xlfn.COMPOUNDVALUE(12)</f>
        <v>#NAME?</v>
      </c>
      <c r="M9" s="134" t="n">
        <v>237379</v>
      </c>
      <c r="N9" s="135" t="s">
        <v>60</v>
      </c>
    </row>
    <row r="10" s="130" customFormat="true" ht="15.95" hidden="false" customHeight="true" outlineLevel="0" collapsed="false">
      <c r="A10" s="131" t="s">
        <v>61</v>
      </c>
      <c r="B10" s="132" t="e">
        <f aca="false">_xlfn.COMPOUNDVALUE(13)</f>
        <v>#NAME?</v>
      </c>
      <c r="C10" s="133" t="n">
        <v>98322</v>
      </c>
      <c r="D10" s="132" t="e">
        <f aca="false">_xlfn.COMPOUNDVALUE(14)</f>
        <v>#NAME?</v>
      </c>
      <c r="E10" s="133" t="n">
        <v>91835</v>
      </c>
      <c r="F10" s="132" t="e">
        <f aca="false">_xlfn.COMPOUNDVALUE(15)</f>
        <v>#NAME?</v>
      </c>
      <c r="G10" s="133" t="n">
        <v>190157</v>
      </c>
      <c r="H10" s="132" t="e">
        <f aca="false">_xlfn.COMPOUNDVALUE(16)</f>
        <v>#NAME?</v>
      </c>
      <c r="I10" s="134" t="n">
        <v>11107</v>
      </c>
      <c r="J10" s="132" t="n">
        <v>37</v>
      </c>
      <c r="K10" s="134" t="n">
        <v>7917</v>
      </c>
      <c r="L10" s="132" t="e">
        <f aca="false">_xlfn.COMPOUNDVALUE(16)</f>
        <v>#NAME?</v>
      </c>
      <c r="M10" s="134" t="n">
        <v>186966</v>
      </c>
      <c r="N10" s="135" t="s">
        <v>61</v>
      </c>
    </row>
    <row r="11" s="130" customFormat="true" ht="15.95" hidden="false" customHeight="true" outlineLevel="0" collapsed="false">
      <c r="A11" s="131" t="s">
        <v>62</v>
      </c>
      <c r="B11" s="132" t="e">
        <f aca="false">_xlfn.COMPOUNDVALUE(17)</f>
        <v>#NAME?</v>
      </c>
      <c r="C11" s="133" t="n">
        <v>36756</v>
      </c>
      <c r="D11" s="132" t="e">
        <f aca="false">_xlfn.COMPOUNDVALUE(18)</f>
        <v>#NAME?</v>
      </c>
      <c r="E11" s="133" t="n">
        <v>43185</v>
      </c>
      <c r="F11" s="132" t="e">
        <f aca="false">_xlfn.COMPOUNDVALUE(19)</f>
        <v>#NAME?</v>
      </c>
      <c r="G11" s="133" t="n">
        <v>79941</v>
      </c>
      <c r="H11" s="132" t="e">
        <f aca="false">_xlfn.COMPOUNDVALUE(20)</f>
        <v>#NAME?</v>
      </c>
      <c r="I11" s="134" t="n">
        <v>523</v>
      </c>
      <c r="J11" s="132" t="n">
        <v>44</v>
      </c>
      <c r="K11" s="134" t="n">
        <v>14712</v>
      </c>
      <c r="L11" s="132" t="e">
        <f aca="false">_xlfn.COMPOUNDVALUE(20)</f>
        <v>#NAME?</v>
      </c>
      <c r="M11" s="134" t="n">
        <v>94130</v>
      </c>
      <c r="N11" s="135" t="s">
        <v>62</v>
      </c>
    </row>
    <row r="12" s="130" customFormat="true" ht="15.95" hidden="false" customHeight="true" outlineLevel="0" collapsed="false">
      <c r="A12" s="131" t="s">
        <v>63</v>
      </c>
      <c r="B12" s="132" t="e">
        <f aca="false">_xlfn.COMPOUNDVALUE(21)</f>
        <v>#NAME?</v>
      </c>
      <c r="C12" s="133" t="n">
        <v>41138</v>
      </c>
      <c r="D12" s="132" t="e">
        <f aca="false">_xlfn.COMPOUNDVALUE(22)</f>
        <v>#NAME?</v>
      </c>
      <c r="E12" s="133" t="n">
        <v>43771</v>
      </c>
      <c r="F12" s="132" t="e">
        <f aca="false">_xlfn.COMPOUNDVALUE(23)</f>
        <v>#NAME?</v>
      </c>
      <c r="G12" s="133" t="n">
        <v>84909</v>
      </c>
      <c r="H12" s="132" t="e">
        <f aca="false">_xlfn.COMPOUNDVALUE(24)</f>
        <v>#NAME?</v>
      </c>
      <c r="I12" s="134" t="n">
        <v>2492</v>
      </c>
      <c r="J12" s="132" t="n">
        <v>31</v>
      </c>
      <c r="K12" s="134" t="n">
        <v>1193</v>
      </c>
      <c r="L12" s="132" t="e">
        <f aca="false">_xlfn.COMPOUNDVALUE(24)</f>
        <v>#NAME?</v>
      </c>
      <c r="M12" s="134" t="n">
        <v>83610</v>
      </c>
      <c r="N12" s="135" t="s">
        <v>63</v>
      </c>
    </row>
    <row r="13" s="130" customFormat="true" ht="15.95" hidden="false" customHeight="true" outlineLevel="0" collapsed="false">
      <c r="A13" s="136" t="s">
        <v>64</v>
      </c>
      <c r="B13" s="137" t="n">
        <v>2675</v>
      </c>
      <c r="C13" s="138" t="n">
        <v>827498</v>
      </c>
      <c r="D13" s="137" t="n">
        <v>4443</v>
      </c>
      <c r="E13" s="138" t="n">
        <v>1035111</v>
      </c>
      <c r="F13" s="137" t="n">
        <v>7118</v>
      </c>
      <c r="G13" s="138" t="n">
        <v>1862610</v>
      </c>
      <c r="H13" s="137" t="n">
        <v>192</v>
      </c>
      <c r="I13" s="139" t="n">
        <v>69042</v>
      </c>
      <c r="J13" s="137" t="n">
        <v>629</v>
      </c>
      <c r="K13" s="139" t="n">
        <v>80178</v>
      </c>
      <c r="L13" s="137" t="n">
        <v>7472</v>
      </c>
      <c r="M13" s="139" t="n">
        <v>1873746</v>
      </c>
      <c r="N13" s="140" t="s">
        <v>64</v>
      </c>
    </row>
    <row r="14" s="130" customFormat="true" ht="15.95" hidden="false" customHeight="true" outlineLevel="0" collapsed="false">
      <c r="A14" s="141"/>
      <c r="B14" s="142"/>
      <c r="C14" s="143"/>
      <c r="D14" s="142"/>
      <c r="E14" s="143"/>
      <c r="F14" s="144"/>
      <c r="G14" s="143"/>
      <c r="H14" s="144"/>
      <c r="I14" s="143"/>
      <c r="J14" s="144"/>
      <c r="K14" s="143"/>
      <c r="L14" s="144"/>
      <c r="M14" s="143"/>
      <c r="N14" s="145"/>
    </row>
    <row r="15" s="130" customFormat="true" ht="15.95" hidden="false" customHeight="true" outlineLevel="0" collapsed="false">
      <c r="A15" s="125" t="s">
        <v>65</v>
      </c>
      <c r="B15" s="126" t="e">
        <f aca="false">_xlfn.COMPOUNDVALUE(25)</f>
        <v>#NAME?</v>
      </c>
      <c r="C15" s="127" t="n">
        <v>408421</v>
      </c>
      <c r="D15" s="126" t="e">
        <f aca="false">_xlfn.COMPOUNDVALUE(26)</f>
        <v>#NAME?</v>
      </c>
      <c r="E15" s="127" t="n">
        <v>468190</v>
      </c>
      <c r="F15" s="126" t="e">
        <f aca="false">_xlfn.COMPOUNDVALUE(27)</f>
        <v>#NAME?</v>
      </c>
      <c r="G15" s="127" t="n">
        <v>876612</v>
      </c>
      <c r="H15" s="126" t="e">
        <f aca="false">_xlfn.COMPOUNDVALUE(28)</f>
        <v>#NAME?</v>
      </c>
      <c r="I15" s="128" t="n">
        <v>25633</v>
      </c>
      <c r="J15" s="126" t="n">
        <v>345</v>
      </c>
      <c r="K15" s="128" t="n">
        <v>53315</v>
      </c>
      <c r="L15" s="126" t="e">
        <f aca="false">_xlfn.COMPOUNDVALUE(28)</f>
        <v>#NAME?</v>
      </c>
      <c r="M15" s="128" t="n">
        <v>904294</v>
      </c>
      <c r="N15" s="146" t="s">
        <v>65</v>
      </c>
    </row>
    <row r="16" s="130" customFormat="true" ht="15.95" hidden="false" customHeight="true" outlineLevel="0" collapsed="false">
      <c r="A16" s="131" t="s">
        <v>66</v>
      </c>
      <c r="B16" s="132" t="e">
        <f aca="false">_xlfn.COMPOUNDVALUE(29)</f>
        <v>#NAME?</v>
      </c>
      <c r="C16" s="133" t="n">
        <v>185993</v>
      </c>
      <c r="D16" s="132" t="e">
        <f aca="false">_xlfn.COMPOUNDVALUE(30)</f>
        <v>#NAME?</v>
      </c>
      <c r="E16" s="133" t="n">
        <v>219336</v>
      </c>
      <c r="F16" s="132" t="e">
        <f aca="false">_xlfn.COMPOUNDVALUE(31)</f>
        <v>#NAME?</v>
      </c>
      <c r="G16" s="133" t="n">
        <v>405329</v>
      </c>
      <c r="H16" s="132" t="e">
        <f aca="false">_xlfn.COMPOUNDVALUE(32)</f>
        <v>#NAME?</v>
      </c>
      <c r="I16" s="134" t="n">
        <v>22046</v>
      </c>
      <c r="J16" s="132" t="n">
        <v>107</v>
      </c>
      <c r="K16" s="134" t="n">
        <v>4351</v>
      </c>
      <c r="L16" s="132" t="e">
        <f aca="false">_xlfn.COMPOUNDVALUE(32)</f>
        <v>#NAME?</v>
      </c>
      <c r="M16" s="134" t="n">
        <v>387634</v>
      </c>
      <c r="N16" s="135" t="s">
        <v>66</v>
      </c>
    </row>
    <row r="17" s="130" customFormat="true" ht="15.95" hidden="false" customHeight="true" outlineLevel="0" collapsed="false">
      <c r="A17" s="131" t="s">
        <v>67</v>
      </c>
      <c r="B17" s="132" t="e">
        <f aca="false">_xlfn.COMPOUNDVALUE(33)</f>
        <v>#NAME?</v>
      </c>
      <c r="C17" s="133" t="n">
        <v>82182</v>
      </c>
      <c r="D17" s="132" t="e">
        <f aca="false">_xlfn.COMPOUNDVALUE(34)</f>
        <v>#NAME?</v>
      </c>
      <c r="E17" s="133" t="n">
        <v>94207</v>
      </c>
      <c r="F17" s="132" t="e">
        <f aca="false">_xlfn.COMPOUNDVALUE(35)</f>
        <v>#NAME?</v>
      </c>
      <c r="G17" s="133" t="n">
        <v>176389</v>
      </c>
      <c r="H17" s="132" t="e">
        <f aca="false">_xlfn.COMPOUNDVALUE(36)</f>
        <v>#NAME?</v>
      </c>
      <c r="I17" s="134" t="n">
        <v>4601</v>
      </c>
      <c r="J17" s="132" t="n">
        <v>51</v>
      </c>
      <c r="K17" s="134" t="n">
        <v>4587</v>
      </c>
      <c r="L17" s="132" t="e">
        <f aca="false">_xlfn.COMPOUNDVALUE(36)</f>
        <v>#NAME?</v>
      </c>
      <c r="M17" s="134" t="n">
        <v>176375</v>
      </c>
      <c r="N17" s="135" t="s">
        <v>67</v>
      </c>
    </row>
    <row r="18" s="130" customFormat="true" ht="15.95" hidden="false" customHeight="true" outlineLevel="0" collapsed="false">
      <c r="A18" s="131" t="s">
        <v>68</v>
      </c>
      <c r="B18" s="132" t="e">
        <f aca="false">_xlfn.COMPOUNDVALUE(37)</f>
        <v>#NAME?</v>
      </c>
      <c r="C18" s="133" t="n">
        <v>149133</v>
      </c>
      <c r="D18" s="132" t="e">
        <f aca="false">_xlfn.COMPOUNDVALUE(38)</f>
        <v>#NAME?</v>
      </c>
      <c r="E18" s="133" t="n">
        <v>184511</v>
      </c>
      <c r="F18" s="132" t="e">
        <f aca="false">_xlfn.COMPOUNDVALUE(39)</f>
        <v>#NAME?</v>
      </c>
      <c r="G18" s="133" t="n">
        <v>333643</v>
      </c>
      <c r="H18" s="132" t="e">
        <f aca="false">_xlfn.COMPOUNDVALUE(40)</f>
        <v>#NAME?</v>
      </c>
      <c r="I18" s="134" t="n">
        <v>10117</v>
      </c>
      <c r="J18" s="132" t="n">
        <v>84</v>
      </c>
      <c r="K18" s="134" t="n">
        <v>15620</v>
      </c>
      <c r="L18" s="132" t="e">
        <f aca="false">_xlfn.COMPOUNDVALUE(40)</f>
        <v>#NAME?</v>
      </c>
      <c r="M18" s="134" t="n">
        <v>339147</v>
      </c>
      <c r="N18" s="135" t="s">
        <v>68</v>
      </c>
    </row>
    <row r="19" s="130" customFormat="true" ht="15.95" hidden="false" customHeight="true" outlineLevel="0" collapsed="false">
      <c r="A19" s="131" t="s">
        <v>69</v>
      </c>
      <c r="B19" s="132" t="e">
        <f aca="false">_xlfn.COMPOUNDVALUE(41)</f>
        <v>#NAME?</v>
      </c>
      <c r="C19" s="133" t="n">
        <v>96269</v>
      </c>
      <c r="D19" s="132" t="e">
        <f aca="false">_xlfn.COMPOUNDVALUE(42)</f>
        <v>#NAME?</v>
      </c>
      <c r="E19" s="133" t="n">
        <v>102479</v>
      </c>
      <c r="F19" s="132" t="e">
        <f aca="false">_xlfn.COMPOUNDVALUE(43)</f>
        <v>#NAME?</v>
      </c>
      <c r="G19" s="133" t="n">
        <v>198748</v>
      </c>
      <c r="H19" s="132" t="e">
        <f aca="false">_xlfn.COMPOUNDVALUE(44)</f>
        <v>#NAME?</v>
      </c>
      <c r="I19" s="134" t="n">
        <v>7539</v>
      </c>
      <c r="J19" s="132" t="n">
        <v>59</v>
      </c>
      <c r="K19" s="134" t="n">
        <v>6945</v>
      </c>
      <c r="L19" s="132" t="e">
        <f aca="false">_xlfn.COMPOUNDVALUE(44)</f>
        <v>#NAME?</v>
      </c>
      <c r="M19" s="134" t="n">
        <v>198155</v>
      </c>
      <c r="N19" s="135" t="s">
        <v>69</v>
      </c>
    </row>
    <row r="20" s="130" customFormat="true" ht="15.95" hidden="false" customHeight="true" outlineLevel="0" collapsed="false">
      <c r="A20" s="131" t="s">
        <v>70</v>
      </c>
      <c r="B20" s="132" t="e">
        <f aca="false">_xlfn.COMPOUNDVALUE(45)</f>
        <v>#NAME?</v>
      </c>
      <c r="C20" s="133" t="n">
        <v>22950</v>
      </c>
      <c r="D20" s="132" t="e">
        <f aca="false">_xlfn.COMPOUNDVALUE(46)</f>
        <v>#NAME?</v>
      </c>
      <c r="E20" s="133" t="n">
        <v>54257</v>
      </c>
      <c r="F20" s="132" t="e">
        <f aca="false">_xlfn.COMPOUNDVALUE(47)</f>
        <v>#NAME?</v>
      </c>
      <c r="G20" s="133" t="n">
        <v>77208</v>
      </c>
      <c r="H20" s="132" t="e">
        <f aca="false">_xlfn.COMPOUNDVALUE(48)</f>
        <v>#NAME?</v>
      </c>
      <c r="I20" s="134" t="n">
        <v>230</v>
      </c>
      <c r="J20" s="132" t="n">
        <v>68</v>
      </c>
      <c r="K20" s="134" t="n">
        <v>3942</v>
      </c>
      <c r="L20" s="132" t="e">
        <f aca="false">_xlfn.COMPOUNDVALUE(48)</f>
        <v>#NAME?</v>
      </c>
      <c r="M20" s="134" t="n">
        <v>80920</v>
      </c>
      <c r="N20" s="135" t="s">
        <v>70</v>
      </c>
    </row>
    <row r="21" s="130" customFormat="true" ht="15.95" hidden="false" customHeight="true" outlineLevel="0" collapsed="false">
      <c r="A21" s="136" t="s">
        <v>71</v>
      </c>
      <c r="B21" s="137" t="n">
        <v>2853</v>
      </c>
      <c r="C21" s="138" t="n">
        <v>944948</v>
      </c>
      <c r="D21" s="137" t="n">
        <v>4598</v>
      </c>
      <c r="E21" s="138" t="n">
        <v>1122981</v>
      </c>
      <c r="F21" s="137" t="n">
        <v>7451</v>
      </c>
      <c r="G21" s="138" t="n">
        <v>2067929</v>
      </c>
      <c r="H21" s="137" t="n">
        <v>189</v>
      </c>
      <c r="I21" s="139" t="n">
        <v>70166</v>
      </c>
      <c r="J21" s="137" t="n">
        <v>714</v>
      </c>
      <c r="K21" s="139" t="n">
        <v>88761</v>
      </c>
      <c r="L21" s="137" t="n">
        <v>7864</v>
      </c>
      <c r="M21" s="139" t="n">
        <v>2086524</v>
      </c>
      <c r="N21" s="140" t="s">
        <v>71</v>
      </c>
    </row>
    <row r="22" s="130" customFormat="true" ht="15.95" hidden="false" customHeight="true" outlineLevel="0" collapsed="false">
      <c r="A22" s="141"/>
      <c r="B22" s="142"/>
      <c r="C22" s="143"/>
      <c r="D22" s="142"/>
      <c r="E22" s="143"/>
      <c r="F22" s="144"/>
      <c r="G22" s="143"/>
      <c r="H22" s="144"/>
      <c r="I22" s="143"/>
      <c r="J22" s="144"/>
      <c r="K22" s="143"/>
      <c r="L22" s="144"/>
      <c r="M22" s="143"/>
      <c r="N22" s="145"/>
    </row>
    <row r="23" s="130" customFormat="true" ht="15.95" hidden="false" customHeight="true" outlineLevel="0" collapsed="false">
      <c r="A23" s="125" t="s">
        <v>72</v>
      </c>
      <c r="B23" s="126" t="e">
        <f aca="false">_xlfn.COMPOUNDVALUE(49)</f>
        <v>#NAME?</v>
      </c>
      <c r="C23" s="127" t="n">
        <v>566732</v>
      </c>
      <c r="D23" s="126" t="e">
        <f aca="false">_xlfn.COMPOUNDVALUE(50)</f>
        <v>#NAME?</v>
      </c>
      <c r="E23" s="127" t="n">
        <v>649738</v>
      </c>
      <c r="F23" s="126" t="e">
        <f aca="false">_xlfn.COMPOUNDVALUE(51)</f>
        <v>#NAME?</v>
      </c>
      <c r="G23" s="127" t="n">
        <v>1216470</v>
      </c>
      <c r="H23" s="126" t="e">
        <f aca="false">_xlfn.COMPOUNDVALUE(52)</f>
        <v>#NAME?</v>
      </c>
      <c r="I23" s="128" t="n">
        <v>41541</v>
      </c>
      <c r="J23" s="126" t="n">
        <v>386</v>
      </c>
      <c r="K23" s="128" t="n">
        <v>70887</v>
      </c>
      <c r="L23" s="126" t="e">
        <f aca="false">_xlfn.COMPOUNDVALUE(52)</f>
        <v>#NAME?</v>
      </c>
      <c r="M23" s="128" t="n">
        <v>1245817</v>
      </c>
      <c r="N23" s="146" t="s">
        <v>72</v>
      </c>
    </row>
    <row r="24" s="130" customFormat="true" ht="15.95" hidden="false" customHeight="true" outlineLevel="0" collapsed="false">
      <c r="A24" s="131" t="s">
        <v>73</v>
      </c>
      <c r="B24" s="132" t="e">
        <f aca="false">_xlfn.COMPOUNDVALUE(53)</f>
        <v>#NAME?</v>
      </c>
      <c r="C24" s="133" t="n">
        <v>256426</v>
      </c>
      <c r="D24" s="132" t="e">
        <f aca="false">_xlfn.COMPOUNDVALUE(54)</f>
        <v>#NAME?</v>
      </c>
      <c r="E24" s="133" t="n">
        <v>256448</v>
      </c>
      <c r="F24" s="132" t="e">
        <f aca="false">_xlfn.COMPOUNDVALUE(55)</f>
        <v>#NAME?</v>
      </c>
      <c r="G24" s="133" t="n">
        <v>512874</v>
      </c>
      <c r="H24" s="132" t="e">
        <f aca="false">_xlfn.COMPOUNDVALUE(56)</f>
        <v>#NAME?</v>
      </c>
      <c r="I24" s="134" t="n">
        <v>10345</v>
      </c>
      <c r="J24" s="132" t="n">
        <v>170</v>
      </c>
      <c r="K24" s="134" t="n">
        <v>23268</v>
      </c>
      <c r="L24" s="132" t="e">
        <f aca="false">_xlfn.COMPOUNDVALUE(56)</f>
        <v>#NAME?</v>
      </c>
      <c r="M24" s="134" t="n">
        <v>525797</v>
      </c>
      <c r="N24" s="135" t="s">
        <v>73</v>
      </c>
    </row>
    <row r="25" s="130" customFormat="true" ht="15.95" hidden="false" customHeight="true" outlineLevel="0" collapsed="false">
      <c r="A25" s="131" t="s">
        <v>74</v>
      </c>
      <c r="B25" s="132" t="e">
        <f aca="false">_xlfn.COMPOUNDVALUE(57)</f>
        <v>#NAME?</v>
      </c>
      <c r="C25" s="133" t="n">
        <v>300748</v>
      </c>
      <c r="D25" s="132" t="e">
        <f aca="false">_xlfn.COMPOUNDVALUE(58)</f>
        <v>#NAME?</v>
      </c>
      <c r="E25" s="133" t="n">
        <v>204813</v>
      </c>
      <c r="F25" s="132" t="e">
        <f aca="false">_xlfn.COMPOUNDVALUE(59)</f>
        <v>#NAME?</v>
      </c>
      <c r="G25" s="133" t="n">
        <v>505561</v>
      </c>
      <c r="H25" s="132" t="e">
        <f aca="false">_xlfn.COMPOUNDVALUE(60)</f>
        <v>#NAME?</v>
      </c>
      <c r="I25" s="134" t="n">
        <v>59503</v>
      </c>
      <c r="J25" s="132" t="n">
        <v>73</v>
      </c>
      <c r="K25" s="134" t="n">
        <v>5807</v>
      </c>
      <c r="L25" s="132" t="e">
        <f aca="false">_xlfn.COMPOUNDVALUE(60)</f>
        <v>#NAME?</v>
      </c>
      <c r="M25" s="134" t="n">
        <v>451864</v>
      </c>
      <c r="N25" s="135" t="s">
        <v>74</v>
      </c>
    </row>
    <row r="26" s="130" customFormat="true" ht="15.95" hidden="false" customHeight="true" outlineLevel="0" collapsed="false">
      <c r="A26" s="131" t="s">
        <v>75</v>
      </c>
      <c r="B26" s="132" t="e">
        <f aca="false">_xlfn.COMPOUNDVALUE(61)</f>
        <v>#NAME?</v>
      </c>
      <c r="C26" s="133" t="n">
        <v>112363</v>
      </c>
      <c r="D26" s="132" t="e">
        <f aca="false">_xlfn.COMPOUNDVALUE(62)</f>
        <v>#NAME?</v>
      </c>
      <c r="E26" s="133" t="n">
        <v>167350</v>
      </c>
      <c r="F26" s="132" t="e">
        <f aca="false">_xlfn.COMPOUNDVALUE(63)</f>
        <v>#NAME?</v>
      </c>
      <c r="G26" s="133" t="n">
        <v>279714</v>
      </c>
      <c r="H26" s="132" t="e">
        <f aca="false">_xlfn.COMPOUNDVALUE(64)</f>
        <v>#NAME?</v>
      </c>
      <c r="I26" s="134" t="n">
        <v>3010</v>
      </c>
      <c r="J26" s="132" t="n">
        <v>115</v>
      </c>
      <c r="K26" s="134" t="n">
        <v>9717</v>
      </c>
      <c r="L26" s="132" t="e">
        <f aca="false">_xlfn.COMPOUNDVALUE(64)</f>
        <v>#NAME?</v>
      </c>
      <c r="M26" s="134" t="n">
        <v>286420</v>
      </c>
      <c r="N26" s="135" t="s">
        <v>75</v>
      </c>
    </row>
    <row r="27" s="130" customFormat="true" ht="15.95" hidden="false" customHeight="true" outlineLevel="0" collapsed="false">
      <c r="A27" s="131" t="s">
        <v>76</v>
      </c>
      <c r="B27" s="132" t="e">
        <f aca="false">_xlfn.COMPOUNDVALUE(65)</f>
        <v>#NAME?</v>
      </c>
      <c r="C27" s="133" t="n">
        <v>123201</v>
      </c>
      <c r="D27" s="132" t="e">
        <f aca="false">_xlfn.COMPOUNDVALUE(66)</f>
        <v>#NAME?</v>
      </c>
      <c r="E27" s="133" t="n">
        <v>124764</v>
      </c>
      <c r="F27" s="132" t="e">
        <f aca="false">_xlfn.COMPOUNDVALUE(67)</f>
        <v>#NAME?</v>
      </c>
      <c r="G27" s="133" t="n">
        <v>247965</v>
      </c>
      <c r="H27" s="132" t="e">
        <f aca="false">_xlfn.COMPOUNDVALUE(68)</f>
        <v>#NAME?</v>
      </c>
      <c r="I27" s="134" t="n">
        <v>2176</v>
      </c>
      <c r="J27" s="132" t="n">
        <v>61</v>
      </c>
      <c r="K27" s="134" t="n">
        <v>11162</v>
      </c>
      <c r="L27" s="132" t="e">
        <f aca="false">_xlfn.COMPOUNDVALUE(68)</f>
        <v>#NAME?</v>
      </c>
      <c r="M27" s="134" t="n">
        <v>256952</v>
      </c>
      <c r="N27" s="135" t="s">
        <v>76</v>
      </c>
    </row>
    <row r="28" s="130" customFormat="true" ht="15.95" hidden="false" customHeight="true" outlineLevel="0" collapsed="false">
      <c r="A28" s="131" t="s">
        <v>77</v>
      </c>
      <c r="B28" s="132" t="e">
        <f aca="false">_xlfn.COMPOUNDVALUE(69)</f>
        <v>#NAME?</v>
      </c>
      <c r="C28" s="133" t="n">
        <v>107914</v>
      </c>
      <c r="D28" s="132" t="e">
        <f aca="false">_xlfn.COMPOUNDVALUE(70)</f>
        <v>#NAME?</v>
      </c>
      <c r="E28" s="133" t="n">
        <v>123289</v>
      </c>
      <c r="F28" s="132" t="e">
        <f aca="false">_xlfn.COMPOUNDVALUE(71)</f>
        <v>#NAME?</v>
      </c>
      <c r="G28" s="133" t="n">
        <v>231203</v>
      </c>
      <c r="H28" s="132" t="e">
        <f aca="false">_xlfn.COMPOUNDVALUE(72)</f>
        <v>#NAME?</v>
      </c>
      <c r="I28" s="134" t="n">
        <v>1677</v>
      </c>
      <c r="J28" s="132" t="n">
        <v>60</v>
      </c>
      <c r="K28" s="134" t="n">
        <v>8842</v>
      </c>
      <c r="L28" s="132" t="e">
        <f aca="false">_xlfn.COMPOUNDVALUE(72)</f>
        <v>#NAME?</v>
      </c>
      <c r="M28" s="134" t="n">
        <v>238368</v>
      </c>
      <c r="N28" s="135" t="s">
        <v>77</v>
      </c>
    </row>
    <row r="29" s="130" customFormat="true" ht="15.95" hidden="false" customHeight="true" outlineLevel="0" collapsed="false">
      <c r="A29" s="131" t="s">
        <v>78</v>
      </c>
      <c r="B29" s="132" t="e">
        <f aca="false">_xlfn.COMPOUNDVALUE(73)</f>
        <v>#NAME?</v>
      </c>
      <c r="C29" s="133" t="n">
        <v>63409</v>
      </c>
      <c r="D29" s="132" t="e">
        <f aca="false">_xlfn.COMPOUNDVALUE(74)</f>
        <v>#NAME?</v>
      </c>
      <c r="E29" s="133" t="n">
        <v>73587</v>
      </c>
      <c r="F29" s="132" t="e">
        <f aca="false">_xlfn.COMPOUNDVALUE(75)</f>
        <v>#NAME?</v>
      </c>
      <c r="G29" s="133" t="n">
        <v>136996</v>
      </c>
      <c r="H29" s="132" t="e">
        <f aca="false">_xlfn.COMPOUNDVALUE(76)</f>
        <v>#NAME?</v>
      </c>
      <c r="I29" s="134" t="n">
        <v>5399</v>
      </c>
      <c r="J29" s="132" t="n">
        <v>32</v>
      </c>
      <c r="K29" s="134" t="n">
        <v>21380</v>
      </c>
      <c r="L29" s="132" t="e">
        <f aca="false">_xlfn.COMPOUNDVALUE(76)</f>
        <v>#NAME?</v>
      </c>
      <c r="M29" s="134" t="n">
        <v>152977</v>
      </c>
      <c r="N29" s="135" t="s">
        <v>78</v>
      </c>
    </row>
    <row r="30" s="130" customFormat="true" ht="15.95" hidden="false" customHeight="true" outlineLevel="0" collapsed="false">
      <c r="A30" s="131" t="s">
        <v>79</v>
      </c>
      <c r="B30" s="132" t="e">
        <f aca="false">_xlfn.COMPOUNDVALUE(77)</f>
        <v>#NAME?</v>
      </c>
      <c r="C30" s="133" t="n">
        <v>71268</v>
      </c>
      <c r="D30" s="132" t="e">
        <f aca="false">_xlfn.COMPOUNDVALUE(78)</f>
        <v>#NAME?</v>
      </c>
      <c r="E30" s="133" t="n">
        <v>92187</v>
      </c>
      <c r="F30" s="132" t="e">
        <f aca="false">_xlfn.COMPOUNDVALUE(79)</f>
        <v>#NAME?</v>
      </c>
      <c r="G30" s="133" t="n">
        <v>163455</v>
      </c>
      <c r="H30" s="132" t="e">
        <f aca="false">_xlfn.COMPOUNDVALUE(80)</f>
        <v>#NAME?</v>
      </c>
      <c r="I30" s="134" t="n">
        <v>8602</v>
      </c>
      <c r="J30" s="132" t="n">
        <v>41</v>
      </c>
      <c r="K30" s="134" t="n">
        <v>6213</v>
      </c>
      <c r="L30" s="132" t="e">
        <f aca="false">_xlfn.COMPOUNDVALUE(80)</f>
        <v>#NAME?</v>
      </c>
      <c r="M30" s="134" t="n">
        <v>161066</v>
      </c>
      <c r="N30" s="135" t="s">
        <v>79</v>
      </c>
    </row>
    <row r="31" s="130" customFormat="true" ht="15.95" hidden="false" customHeight="true" outlineLevel="0" collapsed="false">
      <c r="A31" s="136" t="s">
        <v>80</v>
      </c>
      <c r="B31" s="137" t="n">
        <v>4783</v>
      </c>
      <c r="C31" s="138" t="n">
        <v>1602062</v>
      </c>
      <c r="D31" s="137" t="n">
        <v>6937</v>
      </c>
      <c r="E31" s="138" t="n">
        <v>1692176</v>
      </c>
      <c r="F31" s="137" t="n">
        <v>11720</v>
      </c>
      <c r="G31" s="138" t="n">
        <v>3294238</v>
      </c>
      <c r="H31" s="137" t="n">
        <v>293</v>
      </c>
      <c r="I31" s="139" t="n">
        <v>132253</v>
      </c>
      <c r="J31" s="137" t="n">
        <v>938</v>
      </c>
      <c r="K31" s="139" t="n">
        <v>157276</v>
      </c>
      <c r="L31" s="137" t="n">
        <v>12376</v>
      </c>
      <c r="M31" s="139" t="n">
        <v>3319261</v>
      </c>
      <c r="N31" s="140" t="s">
        <v>80</v>
      </c>
    </row>
    <row r="32" s="130" customFormat="true" ht="15.95" hidden="false" customHeight="true" outlineLevel="0" collapsed="false">
      <c r="A32" s="141"/>
      <c r="B32" s="142"/>
      <c r="C32" s="143"/>
      <c r="D32" s="142"/>
      <c r="E32" s="143"/>
      <c r="F32" s="144"/>
      <c r="G32" s="143"/>
      <c r="H32" s="144"/>
      <c r="I32" s="143"/>
      <c r="J32" s="144"/>
      <c r="K32" s="143"/>
      <c r="L32" s="144"/>
      <c r="M32" s="143"/>
      <c r="N32" s="145"/>
    </row>
    <row r="33" s="130" customFormat="true" ht="15.95" hidden="false" customHeight="true" outlineLevel="0" collapsed="false">
      <c r="A33" s="125" t="s">
        <v>81</v>
      </c>
      <c r="B33" s="126" t="e">
        <f aca="false">_xlfn.COMPOUNDVALUE(81)</f>
        <v>#NAME?</v>
      </c>
      <c r="C33" s="127" t="n">
        <v>504817</v>
      </c>
      <c r="D33" s="126" t="e">
        <f aca="false">_xlfn.COMPOUNDVALUE(82)</f>
        <v>#NAME?</v>
      </c>
      <c r="E33" s="127" t="n">
        <v>489692</v>
      </c>
      <c r="F33" s="126" t="e">
        <f aca="false">_xlfn.COMPOUNDVALUE(83)</f>
        <v>#NAME?</v>
      </c>
      <c r="G33" s="127" t="n">
        <v>994509</v>
      </c>
      <c r="H33" s="126" t="e">
        <f aca="false">_xlfn.COMPOUNDVALUE(84)</f>
        <v>#NAME?</v>
      </c>
      <c r="I33" s="128" t="n">
        <v>17321</v>
      </c>
      <c r="J33" s="126" t="n">
        <v>314</v>
      </c>
      <c r="K33" s="128" t="n">
        <v>51456</v>
      </c>
      <c r="L33" s="126" t="e">
        <f aca="false">_xlfn.COMPOUNDVALUE(84)</f>
        <v>#NAME?</v>
      </c>
      <c r="M33" s="128" t="n">
        <v>1028644</v>
      </c>
      <c r="N33" s="146" t="s">
        <v>81</v>
      </c>
    </row>
    <row r="34" s="130" customFormat="true" ht="15.95" hidden="false" customHeight="true" outlineLevel="0" collapsed="false">
      <c r="A34" s="131" t="s">
        <v>82</v>
      </c>
      <c r="B34" s="132" t="e">
        <f aca="false">_xlfn.COMPOUNDVALUE(85)</f>
        <v>#NAME?</v>
      </c>
      <c r="C34" s="133" t="n">
        <v>106731</v>
      </c>
      <c r="D34" s="132" t="e">
        <f aca="false">_xlfn.COMPOUNDVALUE(86)</f>
        <v>#NAME?</v>
      </c>
      <c r="E34" s="133" t="n">
        <v>154306</v>
      </c>
      <c r="F34" s="132" t="e">
        <f aca="false">_xlfn.COMPOUNDVALUE(87)</f>
        <v>#NAME?</v>
      </c>
      <c r="G34" s="133" t="n">
        <v>261038</v>
      </c>
      <c r="H34" s="132" t="e">
        <f aca="false">_xlfn.COMPOUNDVALUE(88)</f>
        <v>#NAME?</v>
      </c>
      <c r="I34" s="134" t="n">
        <v>4991</v>
      </c>
      <c r="J34" s="132" t="n">
        <v>69</v>
      </c>
      <c r="K34" s="134" t="n">
        <v>5119</v>
      </c>
      <c r="L34" s="132" t="e">
        <f aca="false">_xlfn.COMPOUNDVALUE(88)</f>
        <v>#NAME?</v>
      </c>
      <c r="M34" s="134" t="n">
        <v>261165</v>
      </c>
      <c r="N34" s="135" t="s">
        <v>82</v>
      </c>
    </row>
    <row r="35" s="130" customFormat="true" ht="15.95" hidden="false" customHeight="true" outlineLevel="0" collapsed="false">
      <c r="A35" s="131" t="s">
        <v>83</v>
      </c>
      <c r="B35" s="132" t="e">
        <f aca="false">_xlfn.COMPOUNDVALUE(89)</f>
        <v>#NAME?</v>
      </c>
      <c r="C35" s="133" t="n">
        <v>115384</v>
      </c>
      <c r="D35" s="132" t="e">
        <f aca="false">_xlfn.COMPOUNDVALUE(90)</f>
        <v>#NAME?</v>
      </c>
      <c r="E35" s="133" t="n">
        <v>208163</v>
      </c>
      <c r="F35" s="132" t="e">
        <f aca="false">_xlfn.COMPOUNDVALUE(91)</f>
        <v>#NAME?</v>
      </c>
      <c r="G35" s="133" t="n">
        <v>323547</v>
      </c>
      <c r="H35" s="132" t="e">
        <f aca="false">_xlfn.COMPOUNDVALUE(92)</f>
        <v>#NAME?</v>
      </c>
      <c r="I35" s="134" t="n">
        <v>2794</v>
      </c>
      <c r="J35" s="132" t="n">
        <v>44</v>
      </c>
      <c r="K35" s="134" t="n">
        <v>5053</v>
      </c>
      <c r="L35" s="132" t="e">
        <f aca="false">_xlfn.COMPOUNDVALUE(92)</f>
        <v>#NAME?</v>
      </c>
      <c r="M35" s="134" t="n">
        <v>325806</v>
      </c>
      <c r="N35" s="135" t="s">
        <v>83</v>
      </c>
    </row>
    <row r="36" s="130" customFormat="true" ht="15.95" hidden="false" customHeight="true" outlineLevel="0" collapsed="false">
      <c r="A36" s="131" t="s">
        <v>84</v>
      </c>
      <c r="B36" s="132" t="e">
        <f aca="false">_xlfn.COMPOUNDVALUE(93)</f>
        <v>#NAME?</v>
      </c>
      <c r="C36" s="133" t="n">
        <v>126477</v>
      </c>
      <c r="D36" s="132" t="e">
        <f aca="false">_xlfn.COMPOUNDVALUE(94)</f>
        <v>#NAME?</v>
      </c>
      <c r="E36" s="133" t="n">
        <v>226687</v>
      </c>
      <c r="F36" s="132" t="e">
        <f aca="false">_xlfn.COMPOUNDVALUE(95)</f>
        <v>#NAME?</v>
      </c>
      <c r="G36" s="133" t="n">
        <v>353164</v>
      </c>
      <c r="H36" s="132" t="e">
        <f aca="false">_xlfn.COMPOUNDVALUE(96)</f>
        <v>#NAME?</v>
      </c>
      <c r="I36" s="134" t="n">
        <v>5724</v>
      </c>
      <c r="J36" s="132" t="n">
        <v>71</v>
      </c>
      <c r="K36" s="134" t="n">
        <v>5640</v>
      </c>
      <c r="L36" s="132" t="e">
        <f aca="false">_xlfn.COMPOUNDVALUE(96)</f>
        <v>#NAME?</v>
      </c>
      <c r="M36" s="134" t="n">
        <v>353080</v>
      </c>
      <c r="N36" s="135" t="s">
        <v>84</v>
      </c>
    </row>
    <row r="37" s="130" customFormat="true" ht="15.95" hidden="false" customHeight="true" outlineLevel="0" collapsed="false">
      <c r="A37" s="131" t="s">
        <v>85</v>
      </c>
      <c r="B37" s="132" t="e">
        <f aca="false">_xlfn.COMPOUNDVALUE(97)</f>
        <v>#NAME?</v>
      </c>
      <c r="C37" s="133" t="n">
        <v>240090</v>
      </c>
      <c r="D37" s="132" t="e">
        <f aca="false">_xlfn.COMPOUNDVALUE(98)</f>
        <v>#NAME?</v>
      </c>
      <c r="E37" s="133" t="n">
        <v>159161</v>
      </c>
      <c r="F37" s="132" t="e">
        <f aca="false">_xlfn.COMPOUNDVALUE(99)</f>
        <v>#NAME?</v>
      </c>
      <c r="G37" s="133" t="n">
        <v>399251</v>
      </c>
      <c r="H37" s="132" t="e">
        <f aca="false">_xlfn.COMPOUNDVALUE(100)</f>
        <v>#NAME?</v>
      </c>
      <c r="I37" s="134" t="n">
        <v>5825</v>
      </c>
      <c r="J37" s="132" t="n">
        <v>80</v>
      </c>
      <c r="K37" s="134" t="n">
        <v>12144</v>
      </c>
      <c r="L37" s="132" t="e">
        <f aca="false">_xlfn.COMPOUNDVALUE(100)</f>
        <v>#NAME?</v>
      </c>
      <c r="M37" s="134" t="n">
        <v>405571</v>
      </c>
      <c r="N37" s="135" t="s">
        <v>85</v>
      </c>
    </row>
    <row r="38" s="130" customFormat="true" ht="15.95" hidden="false" customHeight="true" outlineLevel="0" collapsed="false">
      <c r="A38" s="131" t="s">
        <v>86</v>
      </c>
      <c r="B38" s="132" t="e">
        <f aca="false">_xlfn.COMPOUNDVALUE(101)</f>
        <v>#NAME?</v>
      </c>
      <c r="C38" s="133" t="n">
        <v>70334</v>
      </c>
      <c r="D38" s="132" t="e">
        <f aca="false">_xlfn.COMPOUNDVALUE(102)</f>
        <v>#NAME?</v>
      </c>
      <c r="E38" s="133" t="n">
        <v>148112</v>
      </c>
      <c r="F38" s="132" t="e">
        <f aca="false">_xlfn.COMPOUNDVALUE(103)</f>
        <v>#NAME?</v>
      </c>
      <c r="G38" s="133" t="n">
        <v>218446</v>
      </c>
      <c r="H38" s="132" t="e">
        <f aca="false">_xlfn.COMPOUNDVALUE(104)</f>
        <v>#NAME?</v>
      </c>
      <c r="I38" s="134" t="n">
        <v>4699</v>
      </c>
      <c r="J38" s="132" t="n">
        <v>53</v>
      </c>
      <c r="K38" s="134" t="n">
        <v>9983</v>
      </c>
      <c r="L38" s="132" t="e">
        <f aca="false">_xlfn.COMPOUNDVALUE(104)</f>
        <v>#NAME?</v>
      </c>
      <c r="M38" s="134" t="n">
        <v>223730</v>
      </c>
      <c r="N38" s="135" t="s">
        <v>86</v>
      </c>
    </row>
    <row r="39" s="130" customFormat="true" ht="15.95" hidden="false" customHeight="true" outlineLevel="0" collapsed="false">
      <c r="A39" s="136" t="s">
        <v>87</v>
      </c>
      <c r="B39" s="137" t="n">
        <v>3004</v>
      </c>
      <c r="C39" s="138" t="n">
        <v>1163834</v>
      </c>
      <c r="D39" s="137" t="n">
        <v>6005</v>
      </c>
      <c r="E39" s="138" t="n">
        <v>1386121</v>
      </c>
      <c r="F39" s="137" t="n">
        <v>9009</v>
      </c>
      <c r="G39" s="138" t="n">
        <v>2549956</v>
      </c>
      <c r="H39" s="137" t="n">
        <v>172</v>
      </c>
      <c r="I39" s="139" t="n">
        <v>41354</v>
      </c>
      <c r="J39" s="137" t="n">
        <v>631</v>
      </c>
      <c r="K39" s="139" t="n">
        <v>89394</v>
      </c>
      <c r="L39" s="137" t="n">
        <v>9373</v>
      </c>
      <c r="M39" s="139" t="n">
        <v>2597996</v>
      </c>
      <c r="N39" s="140" t="s">
        <v>87</v>
      </c>
    </row>
    <row r="40" s="130" customFormat="true" ht="15.95" hidden="false" customHeight="true" outlineLevel="0" collapsed="false">
      <c r="A40" s="147"/>
      <c r="B40" s="148"/>
      <c r="C40" s="149"/>
      <c r="D40" s="148"/>
      <c r="E40" s="149"/>
      <c r="F40" s="150"/>
      <c r="G40" s="149"/>
      <c r="H40" s="150"/>
      <c r="I40" s="149"/>
      <c r="J40" s="150"/>
      <c r="K40" s="149"/>
      <c r="L40" s="150"/>
      <c r="M40" s="149"/>
      <c r="N40" s="151"/>
      <c r="O40" s="152"/>
    </row>
    <row r="41" s="130" customFormat="true" ht="15.95" hidden="false" customHeight="true" outlineLevel="0" collapsed="false">
      <c r="A41" s="153" t="s">
        <v>88</v>
      </c>
      <c r="B41" s="154" t="n">
        <v>13315</v>
      </c>
      <c r="C41" s="155" t="n">
        <v>4538343</v>
      </c>
      <c r="D41" s="154" t="n">
        <v>21983</v>
      </c>
      <c r="E41" s="155" t="n">
        <v>5236389</v>
      </c>
      <c r="F41" s="154" t="n">
        <v>35298</v>
      </c>
      <c r="G41" s="155" t="n">
        <v>9774732</v>
      </c>
      <c r="H41" s="154" t="n">
        <v>846</v>
      </c>
      <c r="I41" s="156" t="n">
        <v>312814</v>
      </c>
      <c r="J41" s="154" t="n">
        <v>2912</v>
      </c>
      <c r="K41" s="156" t="n">
        <v>415609</v>
      </c>
      <c r="L41" s="154" t="n">
        <v>37085</v>
      </c>
      <c r="M41" s="156" t="n">
        <v>9877527</v>
      </c>
      <c r="N41" s="157" t="s">
        <v>88</v>
      </c>
    </row>
    <row r="42" customFormat="false" ht="13.5" hidden="false" customHeight="false" outlineLevel="0" collapsed="false">
      <c r="A42" s="158" t="s">
        <v>89</v>
      </c>
      <c r="B42" s="158"/>
      <c r="C42" s="158"/>
      <c r="D42" s="158"/>
      <c r="E42" s="158"/>
      <c r="F42" s="158"/>
      <c r="G42" s="158"/>
      <c r="H42" s="158"/>
      <c r="I42" s="158"/>
      <c r="J42" s="159"/>
      <c r="K42" s="159"/>
      <c r="L42" s="105"/>
      <c r="M42" s="105"/>
      <c r="N42" s="105"/>
    </row>
    <row r="44" customFormat="false" ht="13.5" hidden="false" customHeight="false" outlineLevel="0" collapsed="false">
      <c r="B44" s="160"/>
      <c r="C44" s="160"/>
      <c r="D44" s="160"/>
      <c r="E44" s="160"/>
      <c r="F44" s="160"/>
      <c r="G44" s="160"/>
      <c r="H44" s="160"/>
      <c r="J44" s="160"/>
    </row>
    <row r="45" customFormat="false" ht="13.5" hidden="false" customHeight="false" outlineLevel="0" collapsed="false">
      <c r="B45" s="160"/>
      <c r="C45" s="160"/>
      <c r="D45" s="160"/>
      <c r="E45" s="160"/>
      <c r="F45" s="160"/>
      <c r="G45" s="160"/>
      <c r="H45" s="160"/>
      <c r="J45" s="160"/>
    </row>
    <row r="46" customFormat="false" ht="13.5" hidden="false" customHeight="false" outlineLevel="0" collapsed="false">
      <c r="B46" s="160"/>
      <c r="C46" s="160"/>
      <c r="D46" s="160"/>
      <c r="E46" s="160"/>
      <c r="F46" s="160"/>
      <c r="G46" s="160"/>
      <c r="H46" s="160"/>
      <c r="J46" s="160"/>
    </row>
    <row r="47" customFormat="false" ht="13.5" hidden="false" customHeight="false" outlineLevel="0" collapsed="false">
      <c r="B47" s="160"/>
      <c r="C47" s="160"/>
      <c r="D47" s="160"/>
      <c r="E47" s="160"/>
      <c r="F47" s="160"/>
      <c r="G47" s="160"/>
      <c r="H47" s="160"/>
      <c r="J47" s="160"/>
    </row>
    <row r="48" customFormat="false" ht="13.5" hidden="false" customHeight="false" outlineLevel="0" collapsed="false">
      <c r="B48" s="160"/>
      <c r="C48" s="160"/>
      <c r="D48" s="160"/>
      <c r="E48" s="160"/>
      <c r="F48" s="160"/>
      <c r="G48" s="160"/>
      <c r="H48" s="160"/>
      <c r="J48" s="160"/>
    </row>
    <row r="49" customFormat="false" ht="13.5" hidden="false" customHeight="false" outlineLevel="0" collapsed="false">
      <c r="B49" s="160"/>
      <c r="C49" s="160"/>
      <c r="D49" s="160"/>
      <c r="E49" s="160"/>
      <c r="F49" s="160"/>
      <c r="G49" s="160"/>
      <c r="H49" s="160"/>
      <c r="J49" s="160"/>
    </row>
    <row r="50" customFormat="false" ht="13.5" hidden="false" customHeight="false" outlineLevel="0" collapsed="false">
      <c r="B50" s="160"/>
      <c r="C50" s="160"/>
      <c r="D50" s="160"/>
      <c r="E50" s="160"/>
      <c r="F50" s="160"/>
      <c r="G50" s="160"/>
      <c r="H50" s="160"/>
      <c r="J50" s="160"/>
    </row>
    <row r="51" customFormat="false" ht="13.5" hidden="false" customHeight="false" outlineLevel="0" collapsed="false">
      <c r="B51" s="160"/>
      <c r="C51" s="160"/>
      <c r="D51" s="160"/>
      <c r="E51" s="160"/>
      <c r="F51" s="160"/>
      <c r="G51" s="160"/>
      <c r="H51" s="160"/>
      <c r="J51" s="160"/>
    </row>
    <row r="52" customFormat="false" ht="13.5" hidden="false" customHeight="false" outlineLevel="0" collapsed="false">
      <c r="B52" s="160"/>
      <c r="C52" s="160"/>
      <c r="D52" s="160"/>
      <c r="E52" s="160"/>
      <c r="F52" s="160"/>
      <c r="G52" s="160"/>
      <c r="H52" s="160"/>
      <c r="J52" s="160"/>
    </row>
    <row r="53" customFormat="false" ht="13.5" hidden="false" customHeight="false" outlineLevel="0" collapsed="false">
      <c r="B53" s="160"/>
      <c r="C53" s="160"/>
      <c r="D53" s="160"/>
      <c r="E53" s="160"/>
      <c r="F53" s="160"/>
      <c r="G53" s="160"/>
      <c r="H53" s="160"/>
      <c r="J53" s="160"/>
    </row>
    <row r="54" customFormat="false" ht="13.5" hidden="false" customHeight="false" outlineLevel="0" collapsed="false">
      <c r="B54" s="160"/>
      <c r="C54" s="160"/>
      <c r="D54" s="160"/>
      <c r="E54" s="160"/>
      <c r="F54" s="160"/>
      <c r="G54" s="160"/>
      <c r="H54" s="160"/>
      <c r="J54" s="160"/>
    </row>
    <row r="55" customFormat="false" ht="13.5" hidden="false" customHeight="false" outlineLevel="0" collapsed="false">
      <c r="B55" s="160"/>
      <c r="C55" s="160"/>
      <c r="D55" s="160"/>
      <c r="E55" s="160"/>
      <c r="F55" s="160"/>
      <c r="G55" s="160"/>
      <c r="H55" s="160"/>
      <c r="J55" s="160"/>
    </row>
    <row r="56" customFormat="false" ht="13.5" hidden="false" customHeight="false" outlineLevel="0" collapsed="false">
      <c r="B56" s="160"/>
      <c r="C56" s="160"/>
      <c r="D56" s="160"/>
      <c r="E56" s="160"/>
      <c r="F56" s="160"/>
      <c r="G56" s="160"/>
      <c r="H56" s="160"/>
      <c r="J56" s="160"/>
    </row>
  </sheetData>
  <mergeCells count="11">
    <mergeCell ref="A2:G2"/>
    <mergeCell ref="A3:A5"/>
    <mergeCell ref="B3:G3"/>
    <mergeCell ref="H3:I4"/>
    <mergeCell ref="J3:K4"/>
    <mergeCell ref="L3:M4"/>
    <mergeCell ref="N3:N5"/>
    <mergeCell ref="B4:C4"/>
    <mergeCell ref="D4:E4"/>
    <mergeCell ref="F4:G4"/>
    <mergeCell ref="A42:I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高松国税局
消費税
(H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03" width="11.12"/>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4" min="14" style="103" width="11.37"/>
    <col collapsed="false" customWidth="false" hidden="false" outlineLevel="0" max="257" min="15" style="103" width="8.99"/>
  </cols>
  <sheetData>
    <row r="1" customFormat="false" ht="13.5" hidden="false" customHeight="false" outlineLevel="0" collapsed="false">
      <c r="A1" s="104" t="s">
        <v>90</v>
      </c>
      <c r="B1" s="104"/>
      <c r="C1" s="104"/>
      <c r="D1" s="104"/>
      <c r="E1" s="104"/>
      <c r="F1" s="104"/>
      <c r="G1" s="104"/>
      <c r="H1" s="104"/>
      <c r="I1" s="104"/>
      <c r="J1" s="104"/>
      <c r="K1" s="104"/>
      <c r="L1" s="105"/>
      <c r="M1" s="105"/>
    </row>
    <row r="2" customFormat="false" ht="14.25" hidden="false" customHeight="false" outlineLevel="0" collapsed="false">
      <c r="A2" s="161" t="s">
        <v>91</v>
      </c>
      <c r="B2" s="161"/>
      <c r="C2" s="161"/>
      <c r="D2" s="161"/>
      <c r="E2" s="161"/>
      <c r="F2" s="161"/>
      <c r="G2" s="161"/>
      <c r="H2" s="161"/>
      <c r="I2" s="161"/>
      <c r="J2" s="159"/>
      <c r="K2" s="159"/>
      <c r="L2" s="105"/>
      <c r="M2" s="105"/>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customFormat="false" ht="28.5" hidden="false" customHeight="true" outlineLevel="0" collapsed="false">
      <c r="A5" s="107"/>
      <c r="B5" s="113" t="s">
        <v>52</v>
      </c>
      <c r="C5" s="114" t="s">
        <v>53</v>
      </c>
      <c r="D5" s="113" t="s">
        <v>52</v>
      </c>
      <c r="E5" s="114" t="s">
        <v>53</v>
      </c>
      <c r="F5" s="113" t="s">
        <v>52</v>
      </c>
      <c r="G5" s="115" t="s">
        <v>54</v>
      </c>
      <c r="H5" s="113" t="s">
        <v>52</v>
      </c>
      <c r="I5" s="116" t="s">
        <v>55</v>
      </c>
      <c r="J5" s="113" t="s">
        <v>52</v>
      </c>
      <c r="K5" s="116" t="s">
        <v>56</v>
      </c>
      <c r="L5" s="113" t="s">
        <v>52</v>
      </c>
      <c r="M5" s="117" t="s">
        <v>57</v>
      </c>
      <c r="N5" s="111"/>
    </row>
    <row r="6" s="162" customFormat="true" ht="10.5" hidden="false" customHeight="false" outlineLevel="0" collapsed="false">
      <c r="A6" s="119"/>
      <c r="B6" s="120" t="s">
        <v>8</v>
      </c>
      <c r="C6" s="121" t="s">
        <v>9</v>
      </c>
      <c r="D6" s="120" t="s">
        <v>8</v>
      </c>
      <c r="E6" s="121" t="s">
        <v>9</v>
      </c>
      <c r="F6" s="120" t="s">
        <v>8</v>
      </c>
      <c r="G6" s="121" t="s">
        <v>9</v>
      </c>
      <c r="H6" s="120" t="s">
        <v>8</v>
      </c>
      <c r="I6" s="122" t="s">
        <v>9</v>
      </c>
      <c r="J6" s="120" t="s">
        <v>8</v>
      </c>
      <c r="K6" s="122" t="s">
        <v>9</v>
      </c>
      <c r="L6" s="120" t="s">
        <v>8</v>
      </c>
      <c r="M6" s="122" t="s">
        <v>9</v>
      </c>
      <c r="N6" s="123"/>
    </row>
    <row r="7" customFormat="false" ht="15.95" hidden="false" customHeight="true" outlineLevel="0" collapsed="false">
      <c r="A7" s="125" t="s">
        <v>58</v>
      </c>
      <c r="B7" s="126" t="e">
        <f aca="false">_xlfn.COMPOUNDVALUE(105)</f>
        <v>#NAME?</v>
      </c>
      <c r="C7" s="127" t="n">
        <v>13902113</v>
      </c>
      <c r="D7" s="126" t="e">
        <f aca="false">_xlfn.COMPOUNDVALUE(106)</f>
        <v>#NAME?</v>
      </c>
      <c r="E7" s="127" t="n">
        <v>645458</v>
      </c>
      <c r="F7" s="126" t="e">
        <f aca="false">_xlfn.COMPOUNDVALUE(107)</f>
        <v>#NAME?</v>
      </c>
      <c r="G7" s="127" t="n">
        <v>14547571</v>
      </c>
      <c r="H7" s="126" t="e">
        <f aca="false">_xlfn.COMPOUNDVALUE(108)</f>
        <v>#NAME?</v>
      </c>
      <c r="I7" s="128" t="n">
        <v>355338</v>
      </c>
      <c r="J7" s="126" t="n">
        <v>337</v>
      </c>
      <c r="K7" s="128" t="n">
        <v>67334</v>
      </c>
      <c r="L7" s="126" t="e">
        <f aca="false">_xlfn.COMPOUNDVALUE(108)</f>
        <v>#NAME?</v>
      </c>
      <c r="M7" s="128" t="n">
        <v>14259567</v>
      </c>
      <c r="N7" s="129" t="s">
        <v>58</v>
      </c>
    </row>
    <row r="8" customFormat="false" ht="15.95" hidden="false" customHeight="true" outlineLevel="0" collapsed="false">
      <c r="A8" s="131" t="s">
        <v>59</v>
      </c>
      <c r="B8" s="132" t="e">
        <f aca="false">_xlfn.COMPOUNDVALUE(109)</f>
        <v>#NAME?</v>
      </c>
      <c r="C8" s="133" t="n">
        <v>5427692</v>
      </c>
      <c r="D8" s="132" t="e">
        <f aca="false">_xlfn.COMPOUNDVALUE(110)</f>
        <v>#NAME?</v>
      </c>
      <c r="E8" s="133" t="n">
        <v>212956</v>
      </c>
      <c r="F8" s="132" t="e">
        <f aca="false">_xlfn.COMPOUNDVALUE(111)</f>
        <v>#NAME?</v>
      </c>
      <c r="G8" s="133" t="n">
        <v>5640649</v>
      </c>
      <c r="H8" s="132" t="e">
        <f aca="false">_xlfn.COMPOUNDVALUE(112)</f>
        <v>#NAME?</v>
      </c>
      <c r="I8" s="134" t="n">
        <v>376028</v>
      </c>
      <c r="J8" s="132" t="n">
        <v>85</v>
      </c>
      <c r="K8" s="134" t="n">
        <v>14613</v>
      </c>
      <c r="L8" s="132" t="e">
        <f aca="false">_xlfn.COMPOUNDVALUE(112)</f>
        <v>#NAME?</v>
      </c>
      <c r="M8" s="134" t="n">
        <v>5279233</v>
      </c>
      <c r="N8" s="135" t="s">
        <v>59</v>
      </c>
    </row>
    <row r="9" customFormat="false" ht="15.95" hidden="false" customHeight="true" outlineLevel="0" collapsed="false">
      <c r="A9" s="131" t="s">
        <v>60</v>
      </c>
      <c r="B9" s="132" t="e">
        <f aca="false">_xlfn.COMPOUNDVALUE(113)</f>
        <v>#NAME?</v>
      </c>
      <c r="C9" s="133" t="n">
        <v>2109192</v>
      </c>
      <c r="D9" s="132" t="e">
        <f aca="false">_xlfn.COMPOUNDVALUE(114)</f>
        <v>#NAME?</v>
      </c>
      <c r="E9" s="133" t="n">
        <v>154254</v>
      </c>
      <c r="F9" s="132" t="e">
        <f aca="false">_xlfn.COMPOUNDVALUE(115)</f>
        <v>#NAME?</v>
      </c>
      <c r="G9" s="133" t="n">
        <v>2263446</v>
      </c>
      <c r="H9" s="132" t="e">
        <f aca="false">_xlfn.COMPOUNDVALUE(116)</f>
        <v>#NAME?</v>
      </c>
      <c r="I9" s="134" t="n">
        <v>2098328</v>
      </c>
      <c r="J9" s="132" t="n">
        <v>112</v>
      </c>
      <c r="K9" s="134" t="n">
        <v>7461</v>
      </c>
      <c r="L9" s="132" t="e">
        <f aca="false">_xlfn.COMPOUNDVALUE(116)</f>
        <v>#NAME?</v>
      </c>
      <c r="M9" s="134" t="n">
        <v>172580</v>
      </c>
      <c r="N9" s="135" t="s">
        <v>60</v>
      </c>
    </row>
    <row r="10" customFormat="false" ht="15.95" hidden="false" customHeight="true" outlineLevel="0" collapsed="false">
      <c r="A10" s="131" t="s">
        <v>61</v>
      </c>
      <c r="B10" s="132" t="e">
        <f aca="false">_xlfn.COMPOUNDVALUE(117)</f>
        <v>#NAME?</v>
      </c>
      <c r="C10" s="133" t="n">
        <v>1267656</v>
      </c>
      <c r="D10" s="132" t="e">
        <f aca="false">_xlfn.COMPOUNDVALUE(118)</f>
        <v>#NAME?</v>
      </c>
      <c r="E10" s="133" t="n">
        <v>117498</v>
      </c>
      <c r="F10" s="132" t="e">
        <f aca="false">_xlfn.COMPOUNDVALUE(119)</f>
        <v>#NAME?</v>
      </c>
      <c r="G10" s="133" t="n">
        <v>1385154</v>
      </c>
      <c r="H10" s="132" t="e">
        <f aca="false">_xlfn.COMPOUNDVALUE(120)</f>
        <v>#NAME?</v>
      </c>
      <c r="I10" s="134" t="n">
        <v>49665</v>
      </c>
      <c r="J10" s="132" t="n">
        <v>59</v>
      </c>
      <c r="K10" s="134" t="n">
        <v>5975</v>
      </c>
      <c r="L10" s="132" t="e">
        <f aca="false">_xlfn.COMPOUNDVALUE(120)</f>
        <v>#NAME?</v>
      </c>
      <c r="M10" s="134" t="n">
        <v>1341465</v>
      </c>
      <c r="N10" s="135" t="s">
        <v>61</v>
      </c>
    </row>
    <row r="11" customFormat="false" ht="15.95" hidden="false" customHeight="true" outlineLevel="0" collapsed="false">
      <c r="A11" s="131" t="s">
        <v>62</v>
      </c>
      <c r="B11" s="132" t="e">
        <f aca="false">_xlfn.COMPOUNDVALUE(121)</f>
        <v>#NAME?</v>
      </c>
      <c r="C11" s="133" t="n">
        <v>854786</v>
      </c>
      <c r="D11" s="132" t="e">
        <f aca="false">_xlfn.COMPOUNDVALUE(122)</f>
        <v>#NAME?</v>
      </c>
      <c r="E11" s="133" t="n">
        <v>69277</v>
      </c>
      <c r="F11" s="132" t="e">
        <f aca="false">_xlfn.COMPOUNDVALUE(123)</f>
        <v>#NAME?</v>
      </c>
      <c r="G11" s="133" t="n">
        <v>924063</v>
      </c>
      <c r="H11" s="132" t="e">
        <f aca="false">_xlfn.COMPOUNDVALUE(124)</f>
        <v>#NAME?</v>
      </c>
      <c r="I11" s="134" t="n">
        <v>34548</v>
      </c>
      <c r="J11" s="132" t="n">
        <v>82</v>
      </c>
      <c r="K11" s="134" t="n">
        <v>5673</v>
      </c>
      <c r="L11" s="132" t="e">
        <f aca="false">_xlfn.COMPOUNDVALUE(124)</f>
        <v>#NAME?</v>
      </c>
      <c r="M11" s="134" t="n">
        <v>895187</v>
      </c>
      <c r="N11" s="135" t="s">
        <v>62</v>
      </c>
    </row>
    <row r="12" customFormat="false" ht="15.95" hidden="false" customHeight="true" outlineLevel="0" collapsed="false">
      <c r="A12" s="131" t="s">
        <v>63</v>
      </c>
      <c r="B12" s="132" t="e">
        <f aca="false">_xlfn.COMPOUNDVALUE(125)</f>
        <v>#NAME?</v>
      </c>
      <c r="C12" s="133" t="n">
        <v>819498</v>
      </c>
      <c r="D12" s="132" t="e">
        <f aca="false">_xlfn.COMPOUNDVALUE(126)</f>
        <v>#NAME?</v>
      </c>
      <c r="E12" s="133" t="n">
        <v>72406</v>
      </c>
      <c r="F12" s="132" t="e">
        <f aca="false">_xlfn.COMPOUNDVALUE(127)</f>
        <v>#NAME?</v>
      </c>
      <c r="G12" s="133" t="n">
        <v>891903</v>
      </c>
      <c r="H12" s="132" t="e">
        <f aca="false">_xlfn.COMPOUNDVALUE(128)</f>
        <v>#NAME?</v>
      </c>
      <c r="I12" s="134" t="n">
        <v>49453</v>
      </c>
      <c r="J12" s="132" t="n">
        <v>28</v>
      </c>
      <c r="K12" s="134" t="n">
        <v>1911</v>
      </c>
      <c r="L12" s="132" t="e">
        <f aca="false">_xlfn.COMPOUNDVALUE(128)</f>
        <v>#NAME?</v>
      </c>
      <c r="M12" s="134" t="n">
        <v>844361</v>
      </c>
      <c r="N12" s="135" t="s">
        <v>63</v>
      </c>
    </row>
    <row r="13" customFormat="false" ht="15.95" hidden="false" customHeight="true" outlineLevel="0" collapsed="false">
      <c r="A13" s="136" t="s">
        <v>64</v>
      </c>
      <c r="B13" s="137" t="n">
        <v>7356</v>
      </c>
      <c r="C13" s="138" t="n">
        <v>24380937</v>
      </c>
      <c r="D13" s="137" t="n">
        <v>3488</v>
      </c>
      <c r="E13" s="138" t="n">
        <v>1271849</v>
      </c>
      <c r="F13" s="137" t="n">
        <v>10844</v>
      </c>
      <c r="G13" s="138" t="n">
        <v>25652786</v>
      </c>
      <c r="H13" s="137" t="n">
        <v>397</v>
      </c>
      <c r="I13" s="139" t="n">
        <v>2963360</v>
      </c>
      <c r="J13" s="137" t="n">
        <v>703</v>
      </c>
      <c r="K13" s="139" t="n">
        <v>102967</v>
      </c>
      <c r="L13" s="137" t="n">
        <v>11310</v>
      </c>
      <c r="M13" s="139" t="n">
        <v>22792392</v>
      </c>
      <c r="N13" s="140" t="s">
        <v>64</v>
      </c>
    </row>
    <row r="14" customFormat="false" ht="15.95" hidden="false" customHeight="true" outlineLevel="0" collapsed="false">
      <c r="A14" s="141"/>
      <c r="B14" s="142"/>
      <c r="C14" s="143"/>
      <c r="D14" s="142"/>
      <c r="E14" s="143"/>
      <c r="F14" s="144"/>
      <c r="G14" s="143"/>
      <c r="H14" s="144"/>
      <c r="I14" s="143"/>
      <c r="J14" s="144"/>
      <c r="K14" s="143"/>
      <c r="L14" s="144"/>
      <c r="M14" s="143"/>
      <c r="N14" s="145"/>
    </row>
    <row r="15" customFormat="false" ht="15.95" hidden="false" customHeight="true" outlineLevel="0" collapsed="false">
      <c r="A15" s="125" t="s">
        <v>65</v>
      </c>
      <c r="B15" s="126" t="e">
        <f aca="false">_xlfn.COMPOUNDVALUE(129)</f>
        <v>#NAME?</v>
      </c>
      <c r="C15" s="127" t="n">
        <v>31232405</v>
      </c>
      <c r="D15" s="126" t="e">
        <f aca="false">_xlfn.COMPOUNDVALUE(130)</f>
        <v>#NAME?</v>
      </c>
      <c r="E15" s="127" t="n">
        <v>936239</v>
      </c>
      <c r="F15" s="126" t="e">
        <f aca="false">_xlfn.COMPOUNDVALUE(131)</f>
        <v>#NAME?</v>
      </c>
      <c r="G15" s="127" t="n">
        <v>32168643</v>
      </c>
      <c r="H15" s="126" t="e">
        <f aca="false">_xlfn.COMPOUNDVALUE(132)</f>
        <v>#NAME?</v>
      </c>
      <c r="I15" s="128" t="n">
        <v>1342830</v>
      </c>
      <c r="J15" s="126" t="n">
        <v>504</v>
      </c>
      <c r="K15" s="128" t="n">
        <v>72445</v>
      </c>
      <c r="L15" s="126" t="e">
        <f aca="false">_xlfn.COMPOUNDVALUE(132)</f>
        <v>#NAME?</v>
      </c>
      <c r="M15" s="128" t="n">
        <v>30898258</v>
      </c>
      <c r="N15" s="146" t="s">
        <v>65</v>
      </c>
    </row>
    <row r="16" customFormat="false" ht="15.95" hidden="false" customHeight="true" outlineLevel="0" collapsed="false">
      <c r="A16" s="131" t="s">
        <v>66</v>
      </c>
      <c r="B16" s="132" t="e">
        <f aca="false">_xlfn.COMPOUNDVALUE(133)</f>
        <v>#NAME?</v>
      </c>
      <c r="C16" s="133" t="n">
        <v>5877568</v>
      </c>
      <c r="D16" s="132" t="e">
        <f aca="false">_xlfn.COMPOUNDVALUE(134)</f>
        <v>#NAME?</v>
      </c>
      <c r="E16" s="133" t="n">
        <v>346163</v>
      </c>
      <c r="F16" s="132" t="e">
        <f aca="false">_xlfn.COMPOUNDVALUE(135)</f>
        <v>#NAME?</v>
      </c>
      <c r="G16" s="133" t="n">
        <v>6223732</v>
      </c>
      <c r="H16" s="132" t="e">
        <f aca="false">_xlfn.COMPOUNDVALUE(136)</f>
        <v>#NAME?</v>
      </c>
      <c r="I16" s="134" t="n">
        <v>211694</v>
      </c>
      <c r="J16" s="132" t="n">
        <v>118</v>
      </c>
      <c r="K16" s="134" t="n">
        <v>12483</v>
      </c>
      <c r="L16" s="132" t="e">
        <f aca="false">_xlfn.COMPOUNDVALUE(136)</f>
        <v>#NAME?</v>
      </c>
      <c r="M16" s="134" t="n">
        <v>6024521</v>
      </c>
      <c r="N16" s="135" t="s">
        <v>66</v>
      </c>
    </row>
    <row r="17" customFormat="false" ht="15.95" hidden="false" customHeight="true" outlineLevel="0" collapsed="false">
      <c r="A17" s="131" t="s">
        <v>67</v>
      </c>
      <c r="B17" s="132" t="e">
        <f aca="false">_xlfn.COMPOUNDVALUE(137)</f>
        <v>#NAME?</v>
      </c>
      <c r="C17" s="133" t="n">
        <v>3732920</v>
      </c>
      <c r="D17" s="132" t="e">
        <f aca="false">_xlfn.COMPOUNDVALUE(138)</f>
        <v>#NAME?</v>
      </c>
      <c r="E17" s="133" t="n">
        <v>169132</v>
      </c>
      <c r="F17" s="132" t="e">
        <f aca="false">_xlfn.COMPOUNDVALUE(139)</f>
        <v>#NAME?</v>
      </c>
      <c r="G17" s="133" t="n">
        <v>3902052</v>
      </c>
      <c r="H17" s="132" t="e">
        <f aca="false">_xlfn.COMPOUNDVALUE(140)</f>
        <v>#NAME?</v>
      </c>
      <c r="I17" s="134" t="n">
        <v>171172</v>
      </c>
      <c r="J17" s="132" t="n">
        <v>145</v>
      </c>
      <c r="K17" s="134" t="n">
        <v>31480</v>
      </c>
      <c r="L17" s="132" t="e">
        <f aca="false">_xlfn.COMPOUNDVALUE(140)</f>
        <v>#NAME?</v>
      </c>
      <c r="M17" s="134" t="n">
        <v>3762360</v>
      </c>
      <c r="N17" s="135" t="s">
        <v>67</v>
      </c>
    </row>
    <row r="18" customFormat="false" ht="15.95" hidden="false" customHeight="true" outlineLevel="0" collapsed="false">
      <c r="A18" s="131" t="s">
        <v>68</v>
      </c>
      <c r="B18" s="132" t="e">
        <f aca="false">_xlfn.COMPOUNDVALUE(141)</f>
        <v>#NAME?</v>
      </c>
      <c r="C18" s="133" t="n">
        <v>4406584</v>
      </c>
      <c r="D18" s="132" t="e">
        <f aca="false">_xlfn.COMPOUNDVALUE(142)</f>
        <v>#NAME?</v>
      </c>
      <c r="E18" s="133" t="n">
        <v>200444</v>
      </c>
      <c r="F18" s="132" t="e">
        <f aca="false">_xlfn.COMPOUNDVALUE(143)</f>
        <v>#NAME?</v>
      </c>
      <c r="G18" s="133" t="n">
        <v>4607028</v>
      </c>
      <c r="H18" s="132" t="e">
        <f aca="false">_xlfn.COMPOUNDVALUE(144)</f>
        <v>#NAME?</v>
      </c>
      <c r="I18" s="134" t="n">
        <v>129325</v>
      </c>
      <c r="J18" s="132" t="n">
        <v>134</v>
      </c>
      <c r="K18" s="134" t="n">
        <v>-33603</v>
      </c>
      <c r="L18" s="132" t="e">
        <f aca="false">_xlfn.COMPOUNDVALUE(144)</f>
        <v>#NAME?</v>
      </c>
      <c r="M18" s="134" t="n">
        <v>4444100</v>
      </c>
      <c r="N18" s="135" t="s">
        <v>68</v>
      </c>
    </row>
    <row r="19" customFormat="false" ht="15.95" hidden="false" customHeight="true" outlineLevel="0" collapsed="false">
      <c r="A19" s="131" t="s">
        <v>69</v>
      </c>
      <c r="B19" s="132" t="e">
        <f aca="false">_xlfn.COMPOUNDVALUE(145)</f>
        <v>#NAME?</v>
      </c>
      <c r="C19" s="133" t="n">
        <v>2009718</v>
      </c>
      <c r="D19" s="132" t="e">
        <f aca="false">_xlfn.COMPOUNDVALUE(146)</f>
        <v>#NAME?</v>
      </c>
      <c r="E19" s="133" t="n">
        <v>107968</v>
      </c>
      <c r="F19" s="132" t="e">
        <f aca="false">_xlfn.COMPOUNDVALUE(147)</f>
        <v>#NAME?</v>
      </c>
      <c r="G19" s="133" t="n">
        <v>2117687</v>
      </c>
      <c r="H19" s="132" t="e">
        <f aca="false">_xlfn.COMPOUNDVALUE(148)</f>
        <v>#NAME?</v>
      </c>
      <c r="I19" s="134" t="n">
        <v>195473</v>
      </c>
      <c r="J19" s="132" t="n">
        <v>88</v>
      </c>
      <c r="K19" s="134" t="n">
        <v>5823</v>
      </c>
      <c r="L19" s="132" t="e">
        <f aca="false">_xlfn.COMPOUNDVALUE(148)</f>
        <v>#NAME?</v>
      </c>
      <c r="M19" s="134" t="n">
        <v>1928036</v>
      </c>
      <c r="N19" s="135" t="s">
        <v>69</v>
      </c>
    </row>
    <row r="20" customFormat="false" ht="15.95" hidden="false" customHeight="true" outlineLevel="0" collapsed="false">
      <c r="A20" s="131" t="s">
        <v>70</v>
      </c>
      <c r="B20" s="132" t="e">
        <f aca="false">_xlfn.COMPOUNDVALUE(149)</f>
        <v>#NAME?</v>
      </c>
      <c r="C20" s="133" t="n">
        <v>1054982</v>
      </c>
      <c r="D20" s="132" t="e">
        <f aca="false">_xlfn.COMPOUNDVALUE(150)</f>
        <v>#NAME?</v>
      </c>
      <c r="E20" s="133" t="n">
        <v>68562</v>
      </c>
      <c r="F20" s="132" t="e">
        <f aca="false">_xlfn.COMPOUNDVALUE(151)</f>
        <v>#NAME?</v>
      </c>
      <c r="G20" s="133" t="n">
        <v>1123543</v>
      </c>
      <c r="H20" s="132" t="e">
        <f aca="false">_xlfn.COMPOUNDVALUE(152)</f>
        <v>#NAME?</v>
      </c>
      <c r="I20" s="134" t="n">
        <v>40817</v>
      </c>
      <c r="J20" s="132" t="n">
        <v>69</v>
      </c>
      <c r="K20" s="134" t="n">
        <v>8158</v>
      </c>
      <c r="L20" s="132" t="e">
        <f aca="false">_xlfn.COMPOUNDVALUE(152)</f>
        <v>#NAME?</v>
      </c>
      <c r="M20" s="134" t="n">
        <v>1090884</v>
      </c>
      <c r="N20" s="135" t="s">
        <v>70</v>
      </c>
    </row>
    <row r="21" customFormat="false" ht="15.95" hidden="false" customHeight="true" outlineLevel="0" collapsed="false">
      <c r="A21" s="136" t="s">
        <v>71</v>
      </c>
      <c r="B21" s="137" t="n">
        <v>10175</v>
      </c>
      <c r="C21" s="138" t="n">
        <v>48314176</v>
      </c>
      <c r="D21" s="137" t="n">
        <v>5122</v>
      </c>
      <c r="E21" s="138" t="n">
        <v>1828508</v>
      </c>
      <c r="F21" s="137" t="n">
        <v>15297</v>
      </c>
      <c r="G21" s="138" t="n">
        <v>50142684</v>
      </c>
      <c r="H21" s="137" t="n">
        <v>522</v>
      </c>
      <c r="I21" s="139" t="n">
        <v>2091310</v>
      </c>
      <c r="J21" s="137" t="n">
        <v>1058</v>
      </c>
      <c r="K21" s="139" t="n">
        <v>96786</v>
      </c>
      <c r="L21" s="137" t="n">
        <v>15902</v>
      </c>
      <c r="M21" s="139" t="n">
        <v>48148160</v>
      </c>
      <c r="N21" s="140" t="s">
        <v>71</v>
      </c>
    </row>
    <row r="22" customFormat="false" ht="15.95" hidden="false" customHeight="true" outlineLevel="0" collapsed="false">
      <c r="A22" s="141"/>
      <c r="B22" s="142"/>
      <c r="C22" s="143"/>
      <c r="D22" s="142"/>
      <c r="E22" s="143"/>
      <c r="F22" s="144"/>
      <c r="G22" s="143"/>
      <c r="H22" s="144"/>
      <c r="I22" s="143"/>
      <c r="J22" s="144"/>
      <c r="K22" s="143"/>
      <c r="L22" s="144"/>
      <c r="M22" s="143"/>
      <c r="N22" s="145"/>
    </row>
    <row r="23" customFormat="false" ht="15.95" hidden="false" customHeight="true" outlineLevel="0" collapsed="false">
      <c r="A23" s="125" t="s">
        <v>72</v>
      </c>
      <c r="B23" s="126" t="e">
        <f aca="false">_xlfn.COMPOUNDVALUE(153)</f>
        <v>#NAME?</v>
      </c>
      <c r="C23" s="127" t="n">
        <v>27287250</v>
      </c>
      <c r="D23" s="126" t="e">
        <f aca="false">_xlfn.COMPOUNDVALUE(154)</f>
        <v>#NAME?</v>
      </c>
      <c r="E23" s="127" t="n">
        <v>1005489</v>
      </c>
      <c r="F23" s="126" t="e">
        <f aca="false">_xlfn.COMPOUNDVALUE(155)</f>
        <v>#NAME?</v>
      </c>
      <c r="G23" s="127" t="n">
        <v>28292739</v>
      </c>
      <c r="H23" s="126" t="e">
        <f aca="false">_xlfn.COMPOUNDVALUE(156)</f>
        <v>#NAME?</v>
      </c>
      <c r="I23" s="128" t="n">
        <v>1017244</v>
      </c>
      <c r="J23" s="126" t="n">
        <v>621</v>
      </c>
      <c r="K23" s="128" t="n">
        <v>97654</v>
      </c>
      <c r="L23" s="126" t="e">
        <f aca="false">_xlfn.COMPOUNDVALUE(156)</f>
        <v>#NAME?</v>
      </c>
      <c r="M23" s="128" t="n">
        <v>27373149</v>
      </c>
      <c r="N23" s="146" t="s">
        <v>72</v>
      </c>
    </row>
    <row r="24" customFormat="false" ht="15.95" hidden="false" customHeight="true" outlineLevel="0" collapsed="false">
      <c r="A24" s="131" t="s">
        <v>73</v>
      </c>
      <c r="B24" s="132" t="e">
        <f aca="false">_xlfn.COMPOUNDVALUE(157)</f>
        <v>#NAME?</v>
      </c>
      <c r="C24" s="133" t="n">
        <v>10231064</v>
      </c>
      <c r="D24" s="132" t="e">
        <f aca="false">_xlfn.COMPOUNDVALUE(158)</f>
        <v>#NAME?</v>
      </c>
      <c r="E24" s="133" t="n">
        <v>341610</v>
      </c>
      <c r="F24" s="132" t="e">
        <f aca="false">_xlfn.COMPOUNDVALUE(159)</f>
        <v>#NAME?</v>
      </c>
      <c r="G24" s="133" t="n">
        <v>10572674</v>
      </c>
      <c r="H24" s="132" t="e">
        <f aca="false">_xlfn.COMPOUNDVALUE(160)</f>
        <v>#NAME?</v>
      </c>
      <c r="I24" s="134" t="n">
        <v>16151533</v>
      </c>
      <c r="J24" s="132" t="n">
        <v>251</v>
      </c>
      <c r="K24" s="134" t="n">
        <v>88401</v>
      </c>
      <c r="L24" s="132" t="e">
        <f aca="false">_xlfn.COMPOUNDVALUE(160)</f>
        <v>#NAME?</v>
      </c>
      <c r="M24" s="134" t="n">
        <v>-5490458</v>
      </c>
      <c r="N24" s="135" t="s">
        <v>73</v>
      </c>
    </row>
    <row r="25" customFormat="false" ht="15.95" hidden="false" customHeight="true" outlineLevel="0" collapsed="false">
      <c r="A25" s="131" t="s">
        <v>74</v>
      </c>
      <c r="B25" s="132" t="e">
        <f aca="false">_xlfn.COMPOUNDVALUE(161)</f>
        <v>#NAME?</v>
      </c>
      <c r="C25" s="133" t="n">
        <v>2700655</v>
      </c>
      <c r="D25" s="132" t="e">
        <f aca="false">_xlfn.COMPOUNDVALUE(162)</f>
        <v>#NAME?</v>
      </c>
      <c r="E25" s="133" t="n">
        <v>159865</v>
      </c>
      <c r="F25" s="132" t="e">
        <f aca="false">_xlfn.COMPOUNDVALUE(163)</f>
        <v>#NAME?</v>
      </c>
      <c r="G25" s="133" t="n">
        <v>2860521</v>
      </c>
      <c r="H25" s="132" t="e">
        <f aca="false">_xlfn.COMPOUNDVALUE(164)</f>
        <v>#NAME?</v>
      </c>
      <c r="I25" s="134" t="n">
        <v>106433</v>
      </c>
      <c r="J25" s="132" t="n">
        <v>112</v>
      </c>
      <c r="K25" s="134" t="n">
        <v>5893</v>
      </c>
      <c r="L25" s="132" t="e">
        <f aca="false">_xlfn.COMPOUNDVALUE(164)</f>
        <v>#NAME?</v>
      </c>
      <c r="M25" s="134" t="n">
        <v>2759980</v>
      </c>
      <c r="N25" s="135" t="s">
        <v>74</v>
      </c>
    </row>
    <row r="26" customFormat="false" ht="15.95" hidden="false" customHeight="true" outlineLevel="0" collapsed="false">
      <c r="A26" s="131" t="s">
        <v>75</v>
      </c>
      <c r="B26" s="132" t="e">
        <f aca="false">_xlfn.COMPOUNDVALUE(165)</f>
        <v>#NAME?</v>
      </c>
      <c r="C26" s="133" t="n">
        <v>2102316</v>
      </c>
      <c r="D26" s="132" t="e">
        <f aca="false">_xlfn.COMPOUNDVALUE(166)</f>
        <v>#NAME?</v>
      </c>
      <c r="E26" s="133" t="n">
        <v>124354</v>
      </c>
      <c r="F26" s="132" t="e">
        <f aca="false">_xlfn.COMPOUNDVALUE(167)</f>
        <v>#NAME?</v>
      </c>
      <c r="G26" s="133" t="n">
        <v>2226670</v>
      </c>
      <c r="H26" s="132" t="e">
        <f aca="false">_xlfn.COMPOUNDVALUE(168)</f>
        <v>#NAME?</v>
      </c>
      <c r="I26" s="134" t="n">
        <v>102250</v>
      </c>
      <c r="J26" s="132" t="n">
        <v>114</v>
      </c>
      <c r="K26" s="134" t="n">
        <v>-259</v>
      </c>
      <c r="L26" s="132" t="e">
        <f aca="false">_xlfn.COMPOUNDVALUE(168)</f>
        <v>#NAME?</v>
      </c>
      <c r="M26" s="134" t="n">
        <v>2124162</v>
      </c>
      <c r="N26" s="135" t="s">
        <v>75</v>
      </c>
    </row>
    <row r="27" customFormat="false" ht="15.95" hidden="false" customHeight="true" outlineLevel="0" collapsed="false">
      <c r="A27" s="131" t="s">
        <v>76</v>
      </c>
      <c r="B27" s="132" t="e">
        <f aca="false">_xlfn.COMPOUNDVALUE(169)</f>
        <v>#NAME?</v>
      </c>
      <c r="C27" s="133" t="n">
        <v>5209732</v>
      </c>
      <c r="D27" s="132" t="e">
        <f aca="false">_xlfn.COMPOUNDVALUE(170)</f>
        <v>#NAME?</v>
      </c>
      <c r="E27" s="133" t="n">
        <v>200144</v>
      </c>
      <c r="F27" s="132" t="e">
        <f aca="false">_xlfn.COMPOUNDVALUE(171)</f>
        <v>#NAME?</v>
      </c>
      <c r="G27" s="133" t="n">
        <v>5409876</v>
      </c>
      <c r="H27" s="132" t="e">
        <f aca="false">_xlfn.COMPOUNDVALUE(172)</f>
        <v>#NAME?</v>
      </c>
      <c r="I27" s="134" t="n">
        <v>90499</v>
      </c>
      <c r="J27" s="132" t="n">
        <v>102</v>
      </c>
      <c r="K27" s="134" t="n">
        <v>14014</v>
      </c>
      <c r="L27" s="132" t="e">
        <f aca="false">_xlfn.COMPOUNDVALUE(172)</f>
        <v>#NAME?</v>
      </c>
      <c r="M27" s="134" t="n">
        <v>5333391</v>
      </c>
      <c r="N27" s="135" t="s">
        <v>76</v>
      </c>
    </row>
    <row r="28" customFormat="false" ht="15.95" hidden="false" customHeight="true" outlineLevel="0" collapsed="false">
      <c r="A28" s="131" t="s">
        <v>77</v>
      </c>
      <c r="B28" s="132" t="e">
        <f aca="false">_xlfn.COMPOUNDVALUE(173)</f>
        <v>#NAME?</v>
      </c>
      <c r="C28" s="133" t="n">
        <v>2863280</v>
      </c>
      <c r="D28" s="132" t="e">
        <f aca="false">_xlfn.COMPOUNDVALUE(174)</f>
        <v>#NAME?</v>
      </c>
      <c r="E28" s="133" t="n">
        <v>186933</v>
      </c>
      <c r="F28" s="132" t="e">
        <f aca="false">_xlfn.COMPOUNDVALUE(175)</f>
        <v>#NAME?</v>
      </c>
      <c r="G28" s="133" t="n">
        <v>3050213</v>
      </c>
      <c r="H28" s="132" t="e">
        <f aca="false">_xlfn.COMPOUNDVALUE(176)</f>
        <v>#NAME?</v>
      </c>
      <c r="I28" s="134" t="n">
        <v>124588</v>
      </c>
      <c r="J28" s="132" t="n">
        <v>96</v>
      </c>
      <c r="K28" s="134" t="n">
        <v>11792</v>
      </c>
      <c r="L28" s="132" t="e">
        <f aca="false">_xlfn.COMPOUNDVALUE(176)</f>
        <v>#NAME?</v>
      </c>
      <c r="M28" s="134" t="n">
        <v>2937417</v>
      </c>
      <c r="N28" s="135" t="s">
        <v>77</v>
      </c>
    </row>
    <row r="29" customFormat="false" ht="15.95" hidden="false" customHeight="true" outlineLevel="0" collapsed="false">
      <c r="A29" s="131" t="s">
        <v>78</v>
      </c>
      <c r="B29" s="132" t="e">
        <f aca="false">_xlfn.COMPOUNDVALUE(177)</f>
        <v>#NAME?</v>
      </c>
      <c r="C29" s="133" t="n">
        <v>1558911</v>
      </c>
      <c r="D29" s="132" t="e">
        <f aca="false">_xlfn.COMPOUNDVALUE(178)</f>
        <v>#NAME?</v>
      </c>
      <c r="E29" s="133" t="n">
        <v>99710</v>
      </c>
      <c r="F29" s="132" t="e">
        <f aca="false">_xlfn.COMPOUNDVALUE(179)</f>
        <v>#NAME?</v>
      </c>
      <c r="G29" s="133" t="n">
        <v>1658621</v>
      </c>
      <c r="H29" s="132" t="e">
        <f aca="false">_xlfn.COMPOUNDVALUE(180)</f>
        <v>#NAME?</v>
      </c>
      <c r="I29" s="134" t="n">
        <v>88211</v>
      </c>
      <c r="J29" s="132" t="n">
        <v>41</v>
      </c>
      <c r="K29" s="134" t="n">
        <v>-9145</v>
      </c>
      <c r="L29" s="132" t="e">
        <f aca="false">_xlfn.COMPOUNDVALUE(180)</f>
        <v>#NAME?</v>
      </c>
      <c r="M29" s="134" t="n">
        <v>1561266</v>
      </c>
      <c r="N29" s="135" t="s">
        <v>78</v>
      </c>
    </row>
    <row r="30" customFormat="false" ht="15.95" hidden="false" customHeight="true" outlineLevel="0" collapsed="false">
      <c r="A30" s="131" t="s">
        <v>79</v>
      </c>
      <c r="B30" s="132" t="e">
        <f aca="false">_xlfn.COMPOUNDVALUE(181)</f>
        <v>#NAME?</v>
      </c>
      <c r="C30" s="133" t="n">
        <v>10020591</v>
      </c>
      <c r="D30" s="132" t="e">
        <f aca="false">_xlfn.COMPOUNDVALUE(182)</f>
        <v>#NAME?</v>
      </c>
      <c r="E30" s="133" t="n">
        <v>138462</v>
      </c>
      <c r="F30" s="132" t="e">
        <f aca="false">_xlfn.COMPOUNDVALUE(183)</f>
        <v>#NAME?</v>
      </c>
      <c r="G30" s="133" t="n">
        <v>10159053</v>
      </c>
      <c r="H30" s="132" t="e">
        <f aca="false">_xlfn.COMPOUNDVALUE(184)</f>
        <v>#NAME?</v>
      </c>
      <c r="I30" s="134" t="n">
        <v>93477</v>
      </c>
      <c r="J30" s="132" t="n">
        <v>91</v>
      </c>
      <c r="K30" s="134" t="n">
        <v>13642</v>
      </c>
      <c r="L30" s="132" t="e">
        <f aca="false">_xlfn.COMPOUNDVALUE(184)</f>
        <v>#NAME?</v>
      </c>
      <c r="M30" s="134" t="n">
        <v>10079218</v>
      </c>
      <c r="N30" s="135" t="s">
        <v>79</v>
      </c>
    </row>
    <row r="31" customFormat="false" ht="15.95" hidden="false" customHeight="true" outlineLevel="0" collapsed="false">
      <c r="A31" s="136" t="s">
        <v>80</v>
      </c>
      <c r="B31" s="137" t="n">
        <v>13199</v>
      </c>
      <c r="C31" s="138" t="n">
        <v>61973800</v>
      </c>
      <c r="D31" s="137" t="n">
        <v>6091</v>
      </c>
      <c r="E31" s="138" t="n">
        <v>2256567</v>
      </c>
      <c r="F31" s="137" t="n">
        <v>19290</v>
      </c>
      <c r="G31" s="138" t="n">
        <v>64230367</v>
      </c>
      <c r="H31" s="137" t="n">
        <v>843</v>
      </c>
      <c r="I31" s="139" t="n">
        <v>17774234</v>
      </c>
      <c r="J31" s="137" t="n">
        <v>1428</v>
      </c>
      <c r="K31" s="139" t="n">
        <v>221992</v>
      </c>
      <c r="L31" s="137" t="n">
        <v>20227</v>
      </c>
      <c r="M31" s="139" t="n">
        <v>46678125</v>
      </c>
      <c r="N31" s="140" t="s">
        <v>80</v>
      </c>
    </row>
    <row r="32" customFormat="false" ht="15.95" hidden="false" customHeight="true" outlineLevel="0" collapsed="false">
      <c r="A32" s="141"/>
      <c r="B32" s="142"/>
      <c r="C32" s="143"/>
      <c r="D32" s="142"/>
      <c r="E32" s="143"/>
      <c r="F32" s="144"/>
      <c r="G32" s="143"/>
      <c r="H32" s="144"/>
      <c r="I32" s="143"/>
      <c r="J32" s="144"/>
      <c r="K32" s="143"/>
      <c r="L32" s="144"/>
      <c r="M32" s="143"/>
      <c r="N32" s="145"/>
    </row>
    <row r="33" customFormat="false" ht="15.95" hidden="false" customHeight="true" outlineLevel="0" collapsed="false">
      <c r="A33" s="125" t="s">
        <v>81</v>
      </c>
      <c r="B33" s="126" t="e">
        <f aca="false">_xlfn.COMPOUNDVALUE(185)</f>
        <v>#NAME?</v>
      </c>
      <c r="C33" s="127" t="n">
        <v>15567585</v>
      </c>
      <c r="D33" s="126" t="e">
        <f aca="false">_xlfn.COMPOUNDVALUE(186)</f>
        <v>#NAME?</v>
      </c>
      <c r="E33" s="127" t="n">
        <v>570222</v>
      </c>
      <c r="F33" s="126" t="e">
        <f aca="false">_xlfn.COMPOUNDVALUE(187)</f>
        <v>#NAME?</v>
      </c>
      <c r="G33" s="127" t="n">
        <v>16137807</v>
      </c>
      <c r="H33" s="126" t="e">
        <f aca="false">_xlfn.COMPOUNDVALUE(188)</f>
        <v>#NAME?</v>
      </c>
      <c r="I33" s="128" t="n">
        <v>389352</v>
      </c>
      <c r="J33" s="126" t="n">
        <v>377</v>
      </c>
      <c r="K33" s="128" t="n">
        <v>82351</v>
      </c>
      <c r="L33" s="126" t="e">
        <f aca="false">_xlfn.COMPOUNDVALUE(188)</f>
        <v>#NAME?</v>
      </c>
      <c r="M33" s="128" t="n">
        <v>15830805</v>
      </c>
      <c r="N33" s="146" t="s">
        <v>81</v>
      </c>
    </row>
    <row r="34" customFormat="false" ht="15.95" hidden="false" customHeight="true" outlineLevel="0" collapsed="false">
      <c r="A34" s="131" t="s">
        <v>82</v>
      </c>
      <c r="B34" s="132" t="e">
        <f aca="false">_xlfn.COMPOUNDVALUE(189)</f>
        <v>#NAME?</v>
      </c>
      <c r="C34" s="133" t="n">
        <v>873096</v>
      </c>
      <c r="D34" s="132" t="e">
        <f aca="false">_xlfn.COMPOUNDVALUE(190)</f>
        <v>#NAME?</v>
      </c>
      <c r="E34" s="133" t="n">
        <v>58927</v>
      </c>
      <c r="F34" s="132" t="e">
        <f aca="false">_xlfn.COMPOUNDVALUE(191)</f>
        <v>#NAME?</v>
      </c>
      <c r="G34" s="133" t="n">
        <v>932023</v>
      </c>
      <c r="H34" s="132" t="e">
        <f aca="false">_xlfn.COMPOUNDVALUE(192)</f>
        <v>#NAME?</v>
      </c>
      <c r="I34" s="134" t="n">
        <v>21316</v>
      </c>
      <c r="J34" s="132" t="n">
        <v>43</v>
      </c>
      <c r="K34" s="134" t="n">
        <v>6476</v>
      </c>
      <c r="L34" s="132" t="e">
        <f aca="false">_xlfn.COMPOUNDVALUE(192)</f>
        <v>#NAME?</v>
      </c>
      <c r="M34" s="134" t="n">
        <v>917183</v>
      </c>
      <c r="N34" s="135" t="s">
        <v>82</v>
      </c>
    </row>
    <row r="35" customFormat="false" ht="15.95" hidden="false" customHeight="true" outlineLevel="0" collapsed="false">
      <c r="A35" s="131" t="s">
        <v>83</v>
      </c>
      <c r="B35" s="132" t="e">
        <f aca="false">_xlfn.COMPOUNDVALUE(193)</f>
        <v>#NAME?</v>
      </c>
      <c r="C35" s="133" t="n">
        <v>2462256</v>
      </c>
      <c r="D35" s="132" t="e">
        <f aca="false">_xlfn.COMPOUNDVALUE(194)</f>
        <v>#NAME?</v>
      </c>
      <c r="E35" s="133" t="n">
        <v>121953</v>
      </c>
      <c r="F35" s="132" t="e">
        <f aca="false">_xlfn.COMPOUNDVALUE(195)</f>
        <v>#NAME?</v>
      </c>
      <c r="G35" s="133" t="n">
        <v>2584209</v>
      </c>
      <c r="H35" s="132" t="e">
        <f aca="false">_xlfn.COMPOUNDVALUE(196)</f>
        <v>#NAME?</v>
      </c>
      <c r="I35" s="134" t="n">
        <v>532332</v>
      </c>
      <c r="J35" s="132" t="n">
        <v>99</v>
      </c>
      <c r="K35" s="134" t="n">
        <v>17000</v>
      </c>
      <c r="L35" s="132" t="e">
        <f aca="false">_xlfn.COMPOUNDVALUE(196)</f>
        <v>#NAME?</v>
      </c>
      <c r="M35" s="134" t="n">
        <v>2068877</v>
      </c>
      <c r="N35" s="135" t="s">
        <v>83</v>
      </c>
    </row>
    <row r="36" customFormat="false" ht="15.95" hidden="false" customHeight="true" outlineLevel="0" collapsed="false">
      <c r="A36" s="131" t="s">
        <v>84</v>
      </c>
      <c r="B36" s="132" t="e">
        <f aca="false">_xlfn.COMPOUNDVALUE(197)</f>
        <v>#NAME?</v>
      </c>
      <c r="C36" s="133" t="n">
        <v>1281803</v>
      </c>
      <c r="D36" s="132" t="e">
        <f aca="false">_xlfn.COMPOUNDVALUE(198)</f>
        <v>#NAME?</v>
      </c>
      <c r="E36" s="133" t="n">
        <v>88919</v>
      </c>
      <c r="F36" s="132" t="e">
        <f aca="false">_xlfn.COMPOUNDVALUE(199)</f>
        <v>#NAME?</v>
      </c>
      <c r="G36" s="133" t="n">
        <v>1370722</v>
      </c>
      <c r="H36" s="132" t="e">
        <f aca="false">_xlfn.COMPOUNDVALUE(200)</f>
        <v>#NAME?</v>
      </c>
      <c r="I36" s="134" t="n">
        <v>52324</v>
      </c>
      <c r="J36" s="132" t="n">
        <v>82</v>
      </c>
      <c r="K36" s="134" t="n">
        <v>6142</v>
      </c>
      <c r="L36" s="132" t="e">
        <f aca="false">_xlfn.COMPOUNDVALUE(200)</f>
        <v>#NAME?</v>
      </c>
      <c r="M36" s="134" t="n">
        <v>1324540</v>
      </c>
      <c r="N36" s="135" t="s">
        <v>84</v>
      </c>
    </row>
    <row r="37" customFormat="false" ht="15.95" hidden="false" customHeight="true" outlineLevel="0" collapsed="false">
      <c r="A37" s="131" t="s">
        <v>85</v>
      </c>
      <c r="B37" s="132" t="e">
        <f aca="false">_xlfn.COMPOUNDVALUE(201)</f>
        <v>#NAME?</v>
      </c>
      <c r="C37" s="133" t="n">
        <v>1598766</v>
      </c>
      <c r="D37" s="132" t="e">
        <f aca="false">_xlfn.COMPOUNDVALUE(202)</f>
        <v>#NAME?</v>
      </c>
      <c r="E37" s="133" t="n">
        <v>120376</v>
      </c>
      <c r="F37" s="132" t="e">
        <f aca="false">_xlfn.COMPOUNDVALUE(203)</f>
        <v>#NAME?</v>
      </c>
      <c r="G37" s="133" t="n">
        <v>1719142</v>
      </c>
      <c r="H37" s="132" t="e">
        <f aca="false">_xlfn.COMPOUNDVALUE(204)</f>
        <v>#NAME?</v>
      </c>
      <c r="I37" s="134" t="n">
        <v>132986</v>
      </c>
      <c r="J37" s="132" t="n">
        <v>77</v>
      </c>
      <c r="K37" s="134" t="n">
        <v>9732</v>
      </c>
      <c r="L37" s="132" t="e">
        <f aca="false">_xlfn.COMPOUNDVALUE(204)</f>
        <v>#NAME?</v>
      </c>
      <c r="M37" s="134" t="n">
        <v>1595887</v>
      </c>
      <c r="N37" s="135" t="s">
        <v>85</v>
      </c>
    </row>
    <row r="38" customFormat="false" ht="15.95" hidden="false" customHeight="true" outlineLevel="0" collapsed="false">
      <c r="A38" s="131" t="s">
        <v>86</v>
      </c>
      <c r="B38" s="132" t="e">
        <f aca="false">_xlfn.COMPOUNDVALUE(205)</f>
        <v>#NAME?</v>
      </c>
      <c r="C38" s="133" t="n">
        <v>1373997</v>
      </c>
      <c r="D38" s="132" t="e">
        <f aca="false">_xlfn.COMPOUNDVALUE(206)</f>
        <v>#NAME?</v>
      </c>
      <c r="E38" s="133" t="n">
        <v>64919</v>
      </c>
      <c r="F38" s="132" t="e">
        <f aca="false">_xlfn.COMPOUNDVALUE(207)</f>
        <v>#NAME?</v>
      </c>
      <c r="G38" s="133" t="n">
        <v>1438916</v>
      </c>
      <c r="H38" s="132" t="e">
        <f aca="false">_xlfn.COMPOUNDVALUE(208)</f>
        <v>#NAME?</v>
      </c>
      <c r="I38" s="134" t="n">
        <v>87692</v>
      </c>
      <c r="J38" s="132" t="n">
        <v>66</v>
      </c>
      <c r="K38" s="134" t="n">
        <v>12596</v>
      </c>
      <c r="L38" s="132" t="e">
        <f aca="false">_xlfn.COMPOUNDVALUE(208)</f>
        <v>#NAME?</v>
      </c>
      <c r="M38" s="134" t="n">
        <v>1363820</v>
      </c>
      <c r="N38" s="135" t="s">
        <v>86</v>
      </c>
    </row>
    <row r="39" customFormat="false" ht="15.95" hidden="false" customHeight="true" outlineLevel="0" collapsed="false">
      <c r="A39" s="136" t="s">
        <v>87</v>
      </c>
      <c r="B39" s="137" t="n">
        <v>6325</v>
      </c>
      <c r="C39" s="138" t="n">
        <v>23157503</v>
      </c>
      <c r="D39" s="137" t="n">
        <v>2698</v>
      </c>
      <c r="E39" s="138" t="n">
        <v>1025316</v>
      </c>
      <c r="F39" s="137" t="n">
        <v>9023</v>
      </c>
      <c r="G39" s="138" t="n">
        <v>24182819</v>
      </c>
      <c r="H39" s="137" t="n">
        <v>290</v>
      </c>
      <c r="I39" s="139" t="n">
        <v>1216002</v>
      </c>
      <c r="J39" s="137" t="n">
        <v>744</v>
      </c>
      <c r="K39" s="139" t="n">
        <v>134296</v>
      </c>
      <c r="L39" s="137" t="n">
        <v>9442</v>
      </c>
      <c r="M39" s="139" t="n">
        <v>23101113</v>
      </c>
      <c r="N39" s="140" t="s">
        <v>87</v>
      </c>
    </row>
    <row r="40" customFormat="false" ht="15.95" hidden="false" customHeight="true" outlineLevel="0" collapsed="false">
      <c r="A40" s="147"/>
      <c r="B40" s="148"/>
      <c r="C40" s="149"/>
      <c r="D40" s="148"/>
      <c r="E40" s="149"/>
      <c r="F40" s="150"/>
      <c r="G40" s="149"/>
      <c r="H40" s="150"/>
      <c r="I40" s="149"/>
      <c r="J40" s="150"/>
      <c r="K40" s="149"/>
      <c r="L40" s="150"/>
      <c r="M40" s="149"/>
      <c r="N40" s="151"/>
    </row>
    <row r="41" customFormat="false" ht="15.95" hidden="false" customHeight="true" outlineLevel="0" collapsed="false">
      <c r="A41" s="153" t="s">
        <v>88</v>
      </c>
      <c r="B41" s="154" t="n">
        <v>37055</v>
      </c>
      <c r="C41" s="155" t="n">
        <v>157826416</v>
      </c>
      <c r="D41" s="154" t="n">
        <v>17399</v>
      </c>
      <c r="E41" s="155" t="n">
        <v>6382241</v>
      </c>
      <c r="F41" s="154" t="n">
        <v>54454</v>
      </c>
      <c r="G41" s="155" t="n">
        <v>164208656</v>
      </c>
      <c r="H41" s="154" t="n">
        <v>2052</v>
      </c>
      <c r="I41" s="156" t="n">
        <v>24044907</v>
      </c>
      <c r="J41" s="154" t="n">
        <v>3933</v>
      </c>
      <c r="K41" s="156" t="n">
        <v>556040</v>
      </c>
      <c r="L41" s="154" t="n">
        <v>56881</v>
      </c>
      <c r="M41" s="156" t="n">
        <v>140719790</v>
      </c>
      <c r="N41" s="157" t="s">
        <v>88</v>
      </c>
    </row>
    <row r="42" customFormat="false" ht="13.5" hidden="false" customHeight="false" outlineLevel="0" collapsed="false">
      <c r="A42" s="158" t="s">
        <v>89</v>
      </c>
      <c r="B42" s="158"/>
      <c r="C42" s="158"/>
      <c r="D42" s="158"/>
      <c r="E42" s="158"/>
      <c r="F42" s="158"/>
      <c r="G42" s="158"/>
      <c r="H42" s="158"/>
      <c r="I42" s="158"/>
      <c r="J42" s="159"/>
      <c r="K42" s="159"/>
      <c r="L42" s="105"/>
      <c r="M42" s="105"/>
      <c r="N42" s="105"/>
    </row>
  </sheetData>
  <mergeCells count="11">
    <mergeCell ref="A2:I2"/>
    <mergeCell ref="A3:A5"/>
    <mergeCell ref="B3:G3"/>
    <mergeCell ref="H3:I4"/>
    <mergeCell ref="J3:K4"/>
    <mergeCell ref="L3:M4"/>
    <mergeCell ref="N3:N5"/>
    <mergeCell ref="B4:C4"/>
    <mergeCell ref="D4:E4"/>
    <mergeCell ref="F4:G4"/>
    <mergeCell ref="A42:I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高松国税局
消費税
(H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03" width="10.37"/>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7" min="14" style="103" width="10.62"/>
    <col collapsed="false" customWidth="true" hidden="false" outlineLevel="0" max="18" min="18" style="103" width="10.37"/>
    <col collapsed="false" customWidth="false" hidden="false" outlineLevel="0" max="257" min="19" style="103" width="8.99"/>
  </cols>
  <sheetData>
    <row r="1" customFormat="false" ht="13.5" hidden="false" customHeight="false" outlineLevel="0" collapsed="false">
      <c r="A1" s="104" t="s">
        <v>90</v>
      </c>
      <c r="B1" s="104"/>
      <c r="C1" s="104"/>
      <c r="D1" s="104"/>
      <c r="E1" s="104"/>
      <c r="F1" s="104"/>
      <c r="G1" s="104"/>
      <c r="H1" s="104"/>
      <c r="I1" s="104"/>
      <c r="J1" s="104"/>
      <c r="K1" s="104"/>
      <c r="L1" s="105"/>
      <c r="M1" s="105"/>
      <c r="N1" s="105"/>
      <c r="O1" s="105"/>
      <c r="P1" s="105"/>
    </row>
    <row r="2" customFormat="false" ht="14.25" hidden="false" customHeight="false" outlineLevel="0" collapsed="false">
      <c r="A2" s="161" t="s">
        <v>92</v>
      </c>
      <c r="B2" s="161"/>
      <c r="C2" s="161"/>
      <c r="D2" s="161"/>
      <c r="E2" s="161"/>
      <c r="F2" s="161"/>
      <c r="G2" s="161"/>
      <c r="H2" s="161"/>
      <c r="I2" s="161"/>
      <c r="J2" s="159"/>
      <c r="K2" s="159"/>
      <c r="L2" s="105"/>
      <c r="M2" s="105"/>
      <c r="N2" s="105"/>
      <c r="O2" s="105"/>
      <c r="P2" s="105"/>
    </row>
    <row r="3" customFormat="false" ht="19.5" hidden="false" customHeight="true" outlineLevel="0" collapsed="false">
      <c r="A3" s="107" t="s">
        <v>47</v>
      </c>
      <c r="B3" s="108" t="s">
        <v>48</v>
      </c>
      <c r="C3" s="108"/>
      <c r="D3" s="108"/>
      <c r="E3" s="108"/>
      <c r="F3" s="108"/>
      <c r="G3" s="108"/>
      <c r="H3" s="108" t="s">
        <v>14</v>
      </c>
      <c r="I3" s="108"/>
      <c r="J3" s="163" t="s">
        <v>49</v>
      </c>
      <c r="K3" s="163"/>
      <c r="L3" s="108" t="s">
        <v>50</v>
      </c>
      <c r="M3" s="108"/>
      <c r="N3" s="109" t="s">
        <v>93</v>
      </c>
      <c r="O3" s="109"/>
      <c r="P3" s="109"/>
      <c r="Q3" s="109"/>
      <c r="R3" s="111" t="s">
        <v>47</v>
      </c>
    </row>
    <row r="4" customFormat="false" ht="17.25" hidden="false" customHeight="true" outlineLevel="0" collapsed="false">
      <c r="A4" s="107"/>
      <c r="B4" s="112" t="s">
        <v>11</v>
      </c>
      <c r="C4" s="112"/>
      <c r="D4" s="112" t="s">
        <v>12</v>
      </c>
      <c r="E4" s="112"/>
      <c r="F4" s="112" t="s">
        <v>51</v>
      </c>
      <c r="G4" s="112"/>
      <c r="H4" s="108"/>
      <c r="I4" s="108"/>
      <c r="J4" s="163"/>
      <c r="K4" s="163"/>
      <c r="L4" s="108"/>
      <c r="M4" s="108"/>
      <c r="N4" s="164" t="s">
        <v>94</v>
      </c>
      <c r="O4" s="165" t="s">
        <v>95</v>
      </c>
      <c r="P4" s="165" t="s">
        <v>96</v>
      </c>
      <c r="Q4" s="116" t="s">
        <v>97</v>
      </c>
      <c r="R4" s="111"/>
    </row>
    <row r="5" customFormat="false" ht="28.5" hidden="false" customHeight="true" outlineLevel="0" collapsed="false">
      <c r="A5" s="107"/>
      <c r="B5" s="113" t="s">
        <v>52</v>
      </c>
      <c r="C5" s="114" t="s">
        <v>53</v>
      </c>
      <c r="D5" s="113" t="s">
        <v>52</v>
      </c>
      <c r="E5" s="114" t="s">
        <v>53</v>
      </c>
      <c r="F5" s="113" t="s">
        <v>52</v>
      </c>
      <c r="G5" s="114" t="s">
        <v>54</v>
      </c>
      <c r="H5" s="113" t="s">
        <v>52</v>
      </c>
      <c r="I5" s="114" t="s">
        <v>55</v>
      </c>
      <c r="J5" s="113" t="s">
        <v>52</v>
      </c>
      <c r="K5" s="114" t="s">
        <v>56</v>
      </c>
      <c r="L5" s="113" t="s">
        <v>52</v>
      </c>
      <c r="M5" s="166" t="s">
        <v>98</v>
      </c>
      <c r="N5" s="164"/>
      <c r="O5" s="165"/>
      <c r="P5" s="165"/>
      <c r="Q5" s="116"/>
      <c r="R5" s="111"/>
    </row>
    <row r="6" customFormat="false" ht="15.95" hidden="false" customHeight="true" outlineLevel="0" collapsed="false">
      <c r="A6" s="125" t="s">
        <v>58</v>
      </c>
      <c r="B6" s="126" t="e">
        <f aca="false">_xlfn.COMPOUNDVALUE(209)</f>
        <v>#NAME?</v>
      </c>
      <c r="C6" s="127" t="n">
        <v>14265908</v>
      </c>
      <c r="D6" s="126" t="e">
        <f aca="false">_xlfn.COMPOUNDVALUE(210)</f>
        <v>#NAME?</v>
      </c>
      <c r="E6" s="127" t="n">
        <v>1107202</v>
      </c>
      <c r="F6" s="126" t="e">
        <f aca="false">_xlfn.COMPOUNDVALUE(211)</f>
        <v>#NAME?</v>
      </c>
      <c r="G6" s="127" t="n">
        <v>15373110</v>
      </c>
      <c r="H6" s="126" t="e">
        <f aca="false">_xlfn.COMPOUNDVALUE(212)</f>
        <v>#NAME?</v>
      </c>
      <c r="I6" s="128" t="n">
        <v>380938</v>
      </c>
      <c r="J6" s="126" t="n">
        <v>752</v>
      </c>
      <c r="K6" s="128" t="n">
        <v>113342</v>
      </c>
      <c r="L6" s="126" t="e">
        <f aca="false">_xlfn.COMPOUNDVALUE(212)</f>
        <v>#NAME?</v>
      </c>
      <c r="M6" s="128" t="n">
        <v>15105514</v>
      </c>
      <c r="N6" s="126" t="n">
        <v>9105</v>
      </c>
      <c r="O6" s="167" t="n">
        <v>196</v>
      </c>
      <c r="P6" s="167" t="n">
        <v>23</v>
      </c>
      <c r="Q6" s="168" t="n">
        <v>9324</v>
      </c>
      <c r="R6" s="129" t="s">
        <v>58</v>
      </c>
    </row>
    <row r="7" customFormat="false" ht="15.95" hidden="false" customHeight="true" outlineLevel="0" collapsed="false">
      <c r="A7" s="131" t="s">
        <v>59</v>
      </c>
      <c r="B7" s="132" t="e">
        <f aca="false">_xlfn.COMPOUNDVALUE(213)</f>
        <v>#NAME?</v>
      </c>
      <c r="C7" s="133" t="n">
        <v>5584839</v>
      </c>
      <c r="D7" s="132" t="e">
        <f aca="false">_xlfn.COMPOUNDVALUE(214)</f>
        <v>#NAME?</v>
      </c>
      <c r="E7" s="133" t="n">
        <v>498482</v>
      </c>
      <c r="F7" s="132" t="e">
        <f aca="false">_xlfn.COMPOUNDVALUE(215)</f>
        <v>#NAME?</v>
      </c>
      <c r="G7" s="133" t="n">
        <v>6083321</v>
      </c>
      <c r="H7" s="132" t="e">
        <f aca="false">_xlfn.COMPOUNDVALUE(216)</f>
        <v>#NAME?</v>
      </c>
      <c r="I7" s="134" t="n">
        <v>398417</v>
      </c>
      <c r="J7" s="132" t="n">
        <v>146</v>
      </c>
      <c r="K7" s="134" t="n">
        <v>20043</v>
      </c>
      <c r="L7" s="132" t="e">
        <f aca="false">_xlfn.COMPOUNDVALUE(216)</f>
        <v>#NAME?</v>
      </c>
      <c r="M7" s="134" t="n">
        <v>5704947</v>
      </c>
      <c r="N7" s="126" t="n">
        <v>3571</v>
      </c>
      <c r="O7" s="167" t="n">
        <v>65</v>
      </c>
      <c r="P7" s="167" t="n">
        <v>7</v>
      </c>
      <c r="Q7" s="168" t="n">
        <v>3643</v>
      </c>
      <c r="R7" s="129" t="s">
        <v>59</v>
      </c>
    </row>
    <row r="8" customFormat="false" ht="15.95" hidden="false" customHeight="true" outlineLevel="0" collapsed="false">
      <c r="A8" s="131" t="s">
        <v>60</v>
      </c>
      <c r="B8" s="132" t="e">
        <f aca="false">_xlfn.COMPOUNDVALUE(217)</f>
        <v>#NAME?</v>
      </c>
      <c r="C8" s="133" t="n">
        <v>2239533</v>
      </c>
      <c r="D8" s="132" t="e">
        <f aca="false">_xlfn.COMPOUNDVALUE(218)</f>
        <v>#NAME?</v>
      </c>
      <c r="E8" s="133" t="n">
        <v>263305</v>
      </c>
      <c r="F8" s="132" t="e">
        <f aca="false">_xlfn.COMPOUNDVALUE(219)</f>
        <v>#NAME?</v>
      </c>
      <c r="G8" s="133" t="n">
        <v>2502837</v>
      </c>
      <c r="H8" s="132" t="e">
        <f aca="false">_xlfn.COMPOUNDVALUE(220)</f>
        <v>#NAME?</v>
      </c>
      <c r="I8" s="134" t="n">
        <v>2105259</v>
      </c>
      <c r="J8" s="132" t="n">
        <v>153</v>
      </c>
      <c r="K8" s="134" t="n">
        <v>12380</v>
      </c>
      <c r="L8" s="132" t="e">
        <f aca="false">_xlfn.COMPOUNDVALUE(220)</f>
        <v>#NAME?</v>
      </c>
      <c r="M8" s="134" t="n">
        <v>409959</v>
      </c>
      <c r="N8" s="126" t="n">
        <v>2420</v>
      </c>
      <c r="O8" s="167" t="n">
        <v>72</v>
      </c>
      <c r="P8" s="167" t="n">
        <v>1</v>
      </c>
      <c r="Q8" s="168" t="n">
        <v>2493</v>
      </c>
      <c r="R8" s="129" t="s">
        <v>60</v>
      </c>
    </row>
    <row r="9" customFormat="false" ht="15.95" hidden="false" customHeight="true" outlineLevel="0" collapsed="false">
      <c r="A9" s="131" t="s">
        <v>61</v>
      </c>
      <c r="B9" s="132" t="e">
        <f aca="false">_xlfn.COMPOUNDVALUE(221)</f>
        <v>#NAME?</v>
      </c>
      <c r="C9" s="133" t="n">
        <v>1365978</v>
      </c>
      <c r="D9" s="132" t="e">
        <f aca="false">_xlfn.COMPOUNDVALUE(222)</f>
        <v>#NAME?</v>
      </c>
      <c r="E9" s="133" t="n">
        <v>209333</v>
      </c>
      <c r="F9" s="132" t="e">
        <f aca="false">_xlfn.COMPOUNDVALUE(223)</f>
        <v>#NAME?</v>
      </c>
      <c r="G9" s="133" t="n">
        <v>1575311</v>
      </c>
      <c r="H9" s="132" t="e">
        <f aca="false">_xlfn.COMPOUNDVALUE(224)</f>
        <v>#NAME?</v>
      </c>
      <c r="I9" s="134" t="n">
        <v>60772</v>
      </c>
      <c r="J9" s="132" t="n">
        <v>96</v>
      </c>
      <c r="K9" s="134" t="n">
        <v>13892</v>
      </c>
      <c r="L9" s="132" t="e">
        <f aca="false">_xlfn.COMPOUNDVALUE(224)</f>
        <v>#NAME?</v>
      </c>
      <c r="M9" s="134" t="n">
        <v>1528431</v>
      </c>
      <c r="N9" s="126" t="n">
        <v>1759</v>
      </c>
      <c r="O9" s="167" t="n">
        <v>45</v>
      </c>
      <c r="P9" s="167" t="n">
        <v>0</v>
      </c>
      <c r="Q9" s="168" t="n">
        <v>1804</v>
      </c>
      <c r="R9" s="129" t="s">
        <v>61</v>
      </c>
    </row>
    <row r="10" customFormat="false" ht="15.95" hidden="false" customHeight="true" outlineLevel="0" collapsed="false">
      <c r="A10" s="131" t="s">
        <v>62</v>
      </c>
      <c r="B10" s="132" t="e">
        <f aca="false">_xlfn.COMPOUNDVALUE(225)</f>
        <v>#NAME?</v>
      </c>
      <c r="C10" s="133" t="n">
        <v>891542</v>
      </c>
      <c r="D10" s="132" t="e">
        <f aca="false">_xlfn.COMPOUNDVALUE(226)</f>
        <v>#NAME?</v>
      </c>
      <c r="E10" s="133" t="n">
        <v>112462</v>
      </c>
      <c r="F10" s="132" t="e">
        <f aca="false">_xlfn.COMPOUNDVALUE(227)</f>
        <v>#NAME?</v>
      </c>
      <c r="G10" s="133" t="n">
        <v>1004004</v>
      </c>
      <c r="H10" s="132" t="e">
        <f aca="false">_xlfn.COMPOUNDVALUE(228)</f>
        <v>#NAME?</v>
      </c>
      <c r="I10" s="134" t="n">
        <v>35072</v>
      </c>
      <c r="J10" s="132" t="n">
        <v>126</v>
      </c>
      <c r="K10" s="134" t="n">
        <v>20385</v>
      </c>
      <c r="L10" s="132" t="e">
        <f aca="false">_xlfn.COMPOUNDVALUE(228)</f>
        <v>#NAME?</v>
      </c>
      <c r="M10" s="134" t="n">
        <v>989317</v>
      </c>
      <c r="N10" s="126" t="n">
        <v>879</v>
      </c>
      <c r="O10" s="167" t="n">
        <v>20</v>
      </c>
      <c r="P10" s="167" t="n">
        <v>4</v>
      </c>
      <c r="Q10" s="168" t="n">
        <v>903</v>
      </c>
      <c r="R10" s="129" t="s">
        <v>62</v>
      </c>
    </row>
    <row r="11" customFormat="false" ht="15.95" hidden="false" customHeight="true" outlineLevel="0" collapsed="false">
      <c r="A11" s="131" t="s">
        <v>63</v>
      </c>
      <c r="B11" s="132" t="e">
        <f aca="false">_xlfn.COMPOUNDVALUE(229)</f>
        <v>#NAME?</v>
      </c>
      <c r="C11" s="133" t="n">
        <v>860636</v>
      </c>
      <c r="D11" s="132" t="e">
        <f aca="false">_xlfn.COMPOUNDVALUE(230)</f>
        <v>#NAME?</v>
      </c>
      <c r="E11" s="133" t="n">
        <v>116177</v>
      </c>
      <c r="F11" s="132" t="e">
        <f aca="false">_xlfn.COMPOUNDVALUE(231)</f>
        <v>#NAME?</v>
      </c>
      <c r="G11" s="133" t="n">
        <v>976813</v>
      </c>
      <c r="H11" s="132" t="e">
        <f aca="false">_xlfn.COMPOUNDVALUE(232)</f>
        <v>#NAME?</v>
      </c>
      <c r="I11" s="134" t="n">
        <v>51945</v>
      </c>
      <c r="J11" s="132" t="n">
        <v>59</v>
      </c>
      <c r="K11" s="134" t="n">
        <v>3104</v>
      </c>
      <c r="L11" s="132" t="e">
        <f aca="false">_xlfn.COMPOUNDVALUE(232)</f>
        <v>#NAME?</v>
      </c>
      <c r="M11" s="134" t="n">
        <v>927971</v>
      </c>
      <c r="N11" s="126" t="n">
        <v>942</v>
      </c>
      <c r="O11" s="167" t="n">
        <v>21</v>
      </c>
      <c r="P11" s="167" t="n">
        <v>5</v>
      </c>
      <c r="Q11" s="168" t="n">
        <v>968</v>
      </c>
      <c r="R11" s="129" t="s">
        <v>63</v>
      </c>
    </row>
    <row r="12" customFormat="false" ht="15.95" hidden="false" customHeight="true" outlineLevel="0" collapsed="false">
      <c r="A12" s="136" t="s">
        <v>64</v>
      </c>
      <c r="B12" s="137" t="n">
        <v>10031</v>
      </c>
      <c r="C12" s="138" t="n">
        <v>25208435</v>
      </c>
      <c r="D12" s="137" t="n">
        <v>7931</v>
      </c>
      <c r="E12" s="138" t="n">
        <v>2306961</v>
      </c>
      <c r="F12" s="137" t="n">
        <v>17962</v>
      </c>
      <c r="G12" s="138" t="n">
        <v>27515396</v>
      </c>
      <c r="H12" s="137" t="n">
        <v>589</v>
      </c>
      <c r="I12" s="139" t="n">
        <v>3032402</v>
      </c>
      <c r="J12" s="137" t="n">
        <v>1332</v>
      </c>
      <c r="K12" s="139" t="n">
        <v>183145</v>
      </c>
      <c r="L12" s="137" t="n">
        <v>18782</v>
      </c>
      <c r="M12" s="139" t="n">
        <v>24666139</v>
      </c>
      <c r="N12" s="137" t="n">
        <v>18676</v>
      </c>
      <c r="O12" s="169" t="n">
        <v>419</v>
      </c>
      <c r="P12" s="169" t="n">
        <v>40</v>
      </c>
      <c r="Q12" s="170" t="n">
        <v>19135</v>
      </c>
      <c r="R12" s="140" t="s">
        <v>64</v>
      </c>
    </row>
    <row r="13" customFormat="false" ht="15.95" hidden="false" customHeight="true" outlineLevel="0" collapsed="false">
      <c r="A13" s="141"/>
      <c r="B13" s="142"/>
      <c r="C13" s="143"/>
      <c r="D13" s="142"/>
      <c r="E13" s="143"/>
      <c r="F13" s="144"/>
      <c r="G13" s="143"/>
      <c r="H13" s="144"/>
      <c r="I13" s="143"/>
      <c r="J13" s="144"/>
      <c r="K13" s="143"/>
      <c r="L13" s="144"/>
      <c r="M13" s="143"/>
      <c r="N13" s="171"/>
      <c r="O13" s="172"/>
      <c r="P13" s="172"/>
      <c r="Q13" s="173"/>
      <c r="R13" s="174"/>
    </row>
    <row r="14" customFormat="false" ht="15.95" hidden="false" customHeight="true" outlineLevel="0" collapsed="false">
      <c r="A14" s="125" t="s">
        <v>65</v>
      </c>
      <c r="B14" s="126" t="e">
        <f aca="false">_xlfn.COMPOUNDVALUE(233)</f>
        <v>#NAME?</v>
      </c>
      <c r="C14" s="127" t="n">
        <v>31640826</v>
      </c>
      <c r="D14" s="126" t="e">
        <f aca="false">_xlfn.COMPOUNDVALUE(234)</f>
        <v>#NAME?</v>
      </c>
      <c r="E14" s="127" t="n">
        <v>1404429</v>
      </c>
      <c r="F14" s="126" t="e">
        <f aca="false">_xlfn.COMPOUNDVALUE(235)</f>
        <v>#NAME?</v>
      </c>
      <c r="G14" s="127" t="n">
        <v>33045255</v>
      </c>
      <c r="H14" s="126" t="e">
        <f aca="false">_xlfn.COMPOUNDVALUE(236)</f>
        <v>#NAME?</v>
      </c>
      <c r="I14" s="128" t="n">
        <v>1368463</v>
      </c>
      <c r="J14" s="126" t="n">
        <v>849</v>
      </c>
      <c r="K14" s="128" t="n">
        <v>125760</v>
      </c>
      <c r="L14" s="126" t="e">
        <f aca="false">_xlfn.COMPOUNDVALUE(236)</f>
        <v>#NAME?</v>
      </c>
      <c r="M14" s="128" t="n">
        <v>31802552</v>
      </c>
      <c r="N14" s="175" t="n">
        <v>11242</v>
      </c>
      <c r="O14" s="176" t="n">
        <v>246</v>
      </c>
      <c r="P14" s="176" t="n">
        <v>34</v>
      </c>
      <c r="Q14" s="177" t="n">
        <v>11522</v>
      </c>
      <c r="R14" s="146" t="s">
        <v>65</v>
      </c>
    </row>
    <row r="15" customFormat="false" ht="15.95" hidden="false" customHeight="true" outlineLevel="0" collapsed="false">
      <c r="A15" s="131" t="s">
        <v>66</v>
      </c>
      <c r="B15" s="132" t="e">
        <f aca="false">_xlfn.COMPOUNDVALUE(237)</f>
        <v>#NAME?</v>
      </c>
      <c r="C15" s="133" t="n">
        <v>6063562</v>
      </c>
      <c r="D15" s="132" t="e">
        <f aca="false">_xlfn.COMPOUNDVALUE(238)</f>
        <v>#NAME?</v>
      </c>
      <c r="E15" s="133" t="n">
        <v>565499</v>
      </c>
      <c r="F15" s="132" t="e">
        <f aca="false">_xlfn.COMPOUNDVALUE(239)</f>
        <v>#NAME?</v>
      </c>
      <c r="G15" s="133" t="n">
        <v>6629061</v>
      </c>
      <c r="H15" s="132" t="e">
        <f aca="false">_xlfn.COMPOUNDVALUE(240)</f>
        <v>#NAME?</v>
      </c>
      <c r="I15" s="134" t="n">
        <v>233740</v>
      </c>
      <c r="J15" s="132" t="n">
        <v>225</v>
      </c>
      <c r="K15" s="134" t="n">
        <v>16835</v>
      </c>
      <c r="L15" s="132" t="e">
        <f aca="false">_xlfn.COMPOUNDVALUE(240)</f>
        <v>#NAME?</v>
      </c>
      <c r="M15" s="134" t="n">
        <v>6412155</v>
      </c>
      <c r="N15" s="126" t="n">
        <v>4039</v>
      </c>
      <c r="O15" s="167" t="n">
        <v>94</v>
      </c>
      <c r="P15" s="167" t="n">
        <v>4</v>
      </c>
      <c r="Q15" s="168" t="n">
        <v>4137</v>
      </c>
      <c r="R15" s="129" t="s">
        <v>66</v>
      </c>
    </row>
    <row r="16" customFormat="false" ht="15.95" hidden="false" customHeight="true" outlineLevel="0" collapsed="false">
      <c r="A16" s="131" t="s">
        <v>67</v>
      </c>
      <c r="B16" s="132" t="e">
        <f aca="false">_xlfn.COMPOUNDVALUE(241)</f>
        <v>#NAME?</v>
      </c>
      <c r="C16" s="133" t="n">
        <v>3815102</v>
      </c>
      <c r="D16" s="132" t="e">
        <f aca="false">_xlfn.COMPOUNDVALUE(242)</f>
        <v>#NAME?</v>
      </c>
      <c r="E16" s="133" t="n">
        <v>263339</v>
      </c>
      <c r="F16" s="132" t="e">
        <f aca="false">_xlfn.COMPOUNDVALUE(243)</f>
        <v>#NAME?</v>
      </c>
      <c r="G16" s="133" t="n">
        <v>4078441</v>
      </c>
      <c r="H16" s="132" t="e">
        <f aca="false">_xlfn.COMPOUNDVALUE(244)</f>
        <v>#NAME?</v>
      </c>
      <c r="I16" s="134" t="n">
        <v>175773</v>
      </c>
      <c r="J16" s="132" t="n">
        <v>196</v>
      </c>
      <c r="K16" s="134" t="n">
        <v>36067</v>
      </c>
      <c r="L16" s="132" t="e">
        <f aca="false">_xlfn.COMPOUNDVALUE(244)</f>
        <v>#NAME?</v>
      </c>
      <c r="M16" s="134" t="n">
        <v>3938735</v>
      </c>
      <c r="N16" s="126" t="n">
        <v>2172</v>
      </c>
      <c r="O16" s="167" t="n">
        <v>49</v>
      </c>
      <c r="P16" s="167" t="n">
        <v>13</v>
      </c>
      <c r="Q16" s="168" t="n">
        <v>2234</v>
      </c>
      <c r="R16" s="129" t="s">
        <v>67</v>
      </c>
    </row>
    <row r="17" customFormat="false" ht="15.95" hidden="false" customHeight="true" outlineLevel="0" collapsed="false">
      <c r="A17" s="131" t="s">
        <v>68</v>
      </c>
      <c r="B17" s="132" t="e">
        <f aca="false">_xlfn.COMPOUNDVALUE(245)</f>
        <v>#NAME?</v>
      </c>
      <c r="C17" s="133" t="n">
        <v>4555717</v>
      </c>
      <c r="D17" s="132" t="e">
        <f aca="false">_xlfn.COMPOUNDVALUE(246)</f>
        <v>#NAME?</v>
      </c>
      <c r="E17" s="133" t="n">
        <v>384955</v>
      </c>
      <c r="F17" s="132" t="e">
        <f aca="false">_xlfn.COMPOUNDVALUE(247)</f>
        <v>#NAME?</v>
      </c>
      <c r="G17" s="133" t="n">
        <v>4940671</v>
      </c>
      <c r="H17" s="132" t="e">
        <f aca="false">_xlfn.COMPOUNDVALUE(248)</f>
        <v>#NAME?</v>
      </c>
      <c r="I17" s="134" t="n">
        <v>139442</v>
      </c>
      <c r="J17" s="132" t="n">
        <v>218</v>
      </c>
      <c r="K17" s="134" t="n">
        <v>-17983</v>
      </c>
      <c r="L17" s="132" t="e">
        <f aca="false">_xlfn.COMPOUNDVALUE(248)</f>
        <v>#NAME?</v>
      </c>
      <c r="M17" s="134" t="n">
        <v>4783246</v>
      </c>
      <c r="N17" s="126" t="n">
        <v>3182</v>
      </c>
      <c r="O17" s="167" t="n">
        <v>67</v>
      </c>
      <c r="P17" s="167" t="n">
        <v>3</v>
      </c>
      <c r="Q17" s="168" t="n">
        <v>3252</v>
      </c>
      <c r="R17" s="129" t="s">
        <v>68</v>
      </c>
    </row>
    <row r="18" customFormat="false" ht="15.95" hidden="false" customHeight="true" outlineLevel="0" collapsed="false">
      <c r="A18" s="131" t="s">
        <v>69</v>
      </c>
      <c r="B18" s="132" t="e">
        <f aca="false">_xlfn.COMPOUNDVALUE(249)</f>
        <v>#NAME?</v>
      </c>
      <c r="C18" s="133" t="n">
        <v>2105987</v>
      </c>
      <c r="D18" s="132" t="e">
        <f aca="false">_xlfn.COMPOUNDVALUE(250)</f>
        <v>#NAME?</v>
      </c>
      <c r="E18" s="133" t="n">
        <v>210448</v>
      </c>
      <c r="F18" s="132" t="e">
        <f aca="false">_xlfn.COMPOUNDVALUE(251)</f>
        <v>#NAME?</v>
      </c>
      <c r="G18" s="133" t="n">
        <v>2316435</v>
      </c>
      <c r="H18" s="132" t="e">
        <f aca="false">_xlfn.COMPOUNDVALUE(252)</f>
        <v>#NAME?</v>
      </c>
      <c r="I18" s="134" t="n">
        <v>203011</v>
      </c>
      <c r="J18" s="132" t="n">
        <v>147</v>
      </c>
      <c r="K18" s="134" t="n">
        <v>12768</v>
      </c>
      <c r="L18" s="132" t="e">
        <f aca="false">_xlfn.COMPOUNDVALUE(252)</f>
        <v>#NAME?</v>
      </c>
      <c r="M18" s="134" t="n">
        <v>2126191</v>
      </c>
      <c r="N18" s="126" t="n">
        <v>1788</v>
      </c>
      <c r="O18" s="167" t="n">
        <v>52</v>
      </c>
      <c r="P18" s="167" t="n">
        <v>1</v>
      </c>
      <c r="Q18" s="168" t="n">
        <v>1841</v>
      </c>
      <c r="R18" s="129" t="s">
        <v>69</v>
      </c>
    </row>
    <row r="19" customFormat="false" ht="15.95" hidden="false" customHeight="true" outlineLevel="0" collapsed="false">
      <c r="A19" s="131" t="s">
        <v>70</v>
      </c>
      <c r="B19" s="132" t="e">
        <f aca="false">_xlfn.COMPOUNDVALUE(253)</f>
        <v>#NAME?</v>
      </c>
      <c r="C19" s="133" t="n">
        <v>1077932</v>
      </c>
      <c r="D19" s="132" t="e">
        <f aca="false">_xlfn.COMPOUNDVALUE(254)</f>
        <v>#NAME?</v>
      </c>
      <c r="E19" s="133" t="n">
        <v>122819</v>
      </c>
      <c r="F19" s="132" t="e">
        <f aca="false">_xlfn.COMPOUNDVALUE(255)</f>
        <v>#NAME?</v>
      </c>
      <c r="G19" s="133" t="n">
        <v>1200751</v>
      </c>
      <c r="H19" s="132" t="e">
        <f aca="false">_xlfn.COMPOUNDVALUE(256)</f>
        <v>#NAME?</v>
      </c>
      <c r="I19" s="134" t="n">
        <v>41046</v>
      </c>
      <c r="J19" s="132" t="n">
        <v>137</v>
      </c>
      <c r="K19" s="134" t="n">
        <v>12100</v>
      </c>
      <c r="L19" s="132" t="e">
        <f aca="false">_xlfn.COMPOUNDVALUE(256)</f>
        <v>#NAME?</v>
      </c>
      <c r="M19" s="134" t="n">
        <v>1171805</v>
      </c>
      <c r="N19" s="126" t="n">
        <v>993</v>
      </c>
      <c r="O19" s="167" t="n">
        <v>23</v>
      </c>
      <c r="P19" s="167" t="n">
        <v>1</v>
      </c>
      <c r="Q19" s="168" t="n">
        <v>1017</v>
      </c>
      <c r="R19" s="129" t="s">
        <v>70</v>
      </c>
    </row>
    <row r="20" customFormat="false" ht="15.95" hidden="false" customHeight="true" outlineLevel="0" collapsed="false">
      <c r="A20" s="136" t="s">
        <v>71</v>
      </c>
      <c r="B20" s="137" t="n">
        <v>13028</v>
      </c>
      <c r="C20" s="138" t="n">
        <v>49259124</v>
      </c>
      <c r="D20" s="137" t="n">
        <v>9720</v>
      </c>
      <c r="E20" s="138" t="n">
        <v>2951489</v>
      </c>
      <c r="F20" s="137" t="n">
        <v>22748</v>
      </c>
      <c r="G20" s="138" t="n">
        <v>52210613</v>
      </c>
      <c r="H20" s="137" t="n">
        <v>711</v>
      </c>
      <c r="I20" s="139" t="n">
        <v>2161476</v>
      </c>
      <c r="J20" s="137" t="n">
        <v>1772</v>
      </c>
      <c r="K20" s="139" t="n">
        <v>185547</v>
      </c>
      <c r="L20" s="137" t="n">
        <v>23766</v>
      </c>
      <c r="M20" s="139" t="n">
        <v>50234684</v>
      </c>
      <c r="N20" s="137" t="n">
        <v>23416</v>
      </c>
      <c r="O20" s="169" t="n">
        <v>531</v>
      </c>
      <c r="P20" s="169" t="n">
        <v>56</v>
      </c>
      <c r="Q20" s="170" t="n">
        <v>24003</v>
      </c>
      <c r="R20" s="140" t="s">
        <v>71</v>
      </c>
    </row>
    <row r="21" customFormat="false" ht="15.95" hidden="false" customHeight="true" outlineLevel="0" collapsed="false">
      <c r="A21" s="141"/>
      <c r="B21" s="142"/>
      <c r="C21" s="143"/>
      <c r="D21" s="142"/>
      <c r="E21" s="143"/>
      <c r="F21" s="144"/>
      <c r="G21" s="143"/>
      <c r="H21" s="144"/>
      <c r="I21" s="143"/>
      <c r="J21" s="144"/>
      <c r="K21" s="143"/>
      <c r="L21" s="144"/>
      <c r="M21" s="143"/>
      <c r="N21" s="171"/>
      <c r="O21" s="172"/>
      <c r="P21" s="172"/>
      <c r="Q21" s="173"/>
      <c r="R21" s="174"/>
    </row>
    <row r="22" customFormat="false" ht="15.95" hidden="false" customHeight="true" outlineLevel="0" collapsed="false">
      <c r="A22" s="125" t="s">
        <v>72</v>
      </c>
      <c r="B22" s="126" t="e">
        <f aca="false">_xlfn.COMPOUNDVALUE(257)</f>
        <v>#NAME?</v>
      </c>
      <c r="C22" s="127" t="n">
        <v>27853982</v>
      </c>
      <c r="D22" s="126" t="e">
        <f aca="false">_xlfn.COMPOUNDVALUE(258)</f>
        <v>#NAME?</v>
      </c>
      <c r="E22" s="127" t="n">
        <v>1655227</v>
      </c>
      <c r="F22" s="126" t="e">
        <f aca="false">_xlfn.COMPOUNDVALUE(259)</f>
        <v>#NAME?</v>
      </c>
      <c r="G22" s="127" t="n">
        <v>29509209</v>
      </c>
      <c r="H22" s="126" t="e">
        <f aca="false">_xlfn.COMPOUNDVALUE(260)</f>
        <v>#NAME?</v>
      </c>
      <c r="I22" s="128" t="n">
        <v>1058785</v>
      </c>
      <c r="J22" s="126" t="n">
        <v>1007</v>
      </c>
      <c r="K22" s="128" t="n">
        <v>168541</v>
      </c>
      <c r="L22" s="126" t="e">
        <f aca="false">_xlfn.COMPOUNDVALUE(260)</f>
        <v>#NAME?</v>
      </c>
      <c r="M22" s="128" t="n">
        <v>28618966</v>
      </c>
      <c r="N22" s="175" t="n">
        <v>13795</v>
      </c>
      <c r="O22" s="176" t="n">
        <v>290</v>
      </c>
      <c r="P22" s="176" t="n">
        <v>37</v>
      </c>
      <c r="Q22" s="177" t="n">
        <v>14122</v>
      </c>
      <c r="R22" s="146" t="s">
        <v>72</v>
      </c>
    </row>
    <row r="23" customFormat="false" ht="15.95" hidden="false" customHeight="true" outlineLevel="0" collapsed="false">
      <c r="A23" s="131" t="s">
        <v>73</v>
      </c>
      <c r="B23" s="132" t="e">
        <f aca="false">_xlfn.COMPOUNDVALUE(261)</f>
        <v>#NAME?</v>
      </c>
      <c r="C23" s="133" t="n">
        <v>10487491</v>
      </c>
      <c r="D23" s="132" t="e">
        <f aca="false">_xlfn.COMPOUNDVALUE(262)</f>
        <v>#NAME?</v>
      </c>
      <c r="E23" s="133" t="n">
        <v>598057</v>
      </c>
      <c r="F23" s="132" t="e">
        <f aca="false">_xlfn.COMPOUNDVALUE(263)</f>
        <v>#NAME?</v>
      </c>
      <c r="G23" s="133" t="n">
        <v>11085548</v>
      </c>
      <c r="H23" s="132" t="e">
        <f aca="false">_xlfn.COMPOUNDVALUE(264)</f>
        <v>#NAME?</v>
      </c>
      <c r="I23" s="134" t="n">
        <v>16161878</v>
      </c>
      <c r="J23" s="132" t="n">
        <v>421</v>
      </c>
      <c r="K23" s="134" t="n">
        <v>111670</v>
      </c>
      <c r="L23" s="132" t="e">
        <f aca="false">_xlfn.COMPOUNDVALUE(264)</f>
        <v>#NAME?</v>
      </c>
      <c r="M23" s="134" t="n">
        <v>-4964661</v>
      </c>
      <c r="N23" s="126" t="n">
        <v>4845</v>
      </c>
      <c r="O23" s="167" t="n">
        <v>113</v>
      </c>
      <c r="P23" s="167" t="n">
        <v>9</v>
      </c>
      <c r="Q23" s="168" t="n">
        <v>4967</v>
      </c>
      <c r="R23" s="129" t="s">
        <v>73</v>
      </c>
    </row>
    <row r="24" customFormat="false" ht="15.95" hidden="false" customHeight="true" outlineLevel="0" collapsed="false">
      <c r="A24" s="131" t="s">
        <v>74</v>
      </c>
      <c r="B24" s="132" t="e">
        <f aca="false">_xlfn.COMPOUNDVALUE(265)</f>
        <v>#NAME?</v>
      </c>
      <c r="C24" s="133" t="n">
        <v>3001403</v>
      </c>
      <c r="D24" s="132" t="e">
        <f aca="false">_xlfn.COMPOUNDVALUE(266)</f>
        <v>#NAME?</v>
      </c>
      <c r="E24" s="133" t="n">
        <v>364678</v>
      </c>
      <c r="F24" s="132" t="e">
        <f aca="false">_xlfn.COMPOUNDVALUE(267)</f>
        <v>#NAME?</v>
      </c>
      <c r="G24" s="133" t="n">
        <v>3366081</v>
      </c>
      <c r="H24" s="132" t="e">
        <f aca="false">_xlfn.COMPOUNDVALUE(268)</f>
        <v>#NAME?</v>
      </c>
      <c r="I24" s="134" t="n">
        <v>165936</v>
      </c>
      <c r="J24" s="132" t="n">
        <v>185</v>
      </c>
      <c r="K24" s="134" t="n">
        <v>11699</v>
      </c>
      <c r="L24" s="132" t="e">
        <f aca="false">_xlfn.COMPOUNDVALUE(268)</f>
        <v>#NAME?</v>
      </c>
      <c r="M24" s="134" t="n">
        <v>3211844</v>
      </c>
      <c r="N24" s="126" t="n">
        <v>3093</v>
      </c>
      <c r="O24" s="167" t="n">
        <v>52</v>
      </c>
      <c r="P24" s="167" t="n">
        <v>2</v>
      </c>
      <c r="Q24" s="168" t="n">
        <v>3147</v>
      </c>
      <c r="R24" s="129" t="s">
        <v>74</v>
      </c>
    </row>
    <row r="25" customFormat="false" ht="15.95" hidden="false" customHeight="true" outlineLevel="0" collapsed="false">
      <c r="A25" s="131" t="s">
        <v>75</v>
      </c>
      <c r="B25" s="132" t="e">
        <f aca="false">_xlfn.COMPOUNDVALUE(269)</f>
        <v>#NAME?</v>
      </c>
      <c r="C25" s="133" t="n">
        <v>2214680</v>
      </c>
      <c r="D25" s="132" t="e">
        <f aca="false">_xlfn.COMPOUNDVALUE(270)</f>
        <v>#NAME?</v>
      </c>
      <c r="E25" s="133" t="n">
        <v>291704</v>
      </c>
      <c r="F25" s="132" t="e">
        <f aca="false">_xlfn.COMPOUNDVALUE(271)</f>
        <v>#NAME?</v>
      </c>
      <c r="G25" s="133" t="n">
        <v>2506384</v>
      </c>
      <c r="H25" s="132" t="e">
        <f aca="false">_xlfn.COMPOUNDVALUE(272)</f>
        <v>#NAME?</v>
      </c>
      <c r="I25" s="134" t="n">
        <v>105260</v>
      </c>
      <c r="J25" s="132" t="n">
        <v>229</v>
      </c>
      <c r="K25" s="134" t="n">
        <v>9458</v>
      </c>
      <c r="L25" s="132" t="e">
        <f aca="false">_xlfn.COMPOUNDVALUE(272)</f>
        <v>#NAME?</v>
      </c>
      <c r="M25" s="134" t="n">
        <v>2410582</v>
      </c>
      <c r="N25" s="126" t="n">
        <v>2260</v>
      </c>
      <c r="O25" s="167" t="n">
        <v>43</v>
      </c>
      <c r="P25" s="167" t="n">
        <v>2</v>
      </c>
      <c r="Q25" s="168" t="n">
        <v>2305</v>
      </c>
      <c r="R25" s="129" t="s">
        <v>75</v>
      </c>
    </row>
    <row r="26" customFormat="false" ht="15.95" hidden="false" customHeight="true" outlineLevel="0" collapsed="false">
      <c r="A26" s="131" t="s">
        <v>76</v>
      </c>
      <c r="B26" s="132" t="e">
        <f aca="false">_xlfn.COMPOUNDVALUE(273)</f>
        <v>#NAME?</v>
      </c>
      <c r="C26" s="133" t="n">
        <v>5332933</v>
      </c>
      <c r="D26" s="132" t="e">
        <f aca="false">_xlfn.COMPOUNDVALUE(274)</f>
        <v>#NAME?</v>
      </c>
      <c r="E26" s="133" t="n">
        <v>324908</v>
      </c>
      <c r="F26" s="132" t="e">
        <f aca="false">_xlfn.COMPOUNDVALUE(275)</f>
        <v>#NAME?</v>
      </c>
      <c r="G26" s="133" t="n">
        <v>5657841</v>
      </c>
      <c r="H26" s="132" t="e">
        <f aca="false">_xlfn.COMPOUNDVALUE(276)</f>
        <v>#NAME?</v>
      </c>
      <c r="I26" s="134" t="n">
        <v>92674</v>
      </c>
      <c r="J26" s="132" t="n">
        <v>163</v>
      </c>
      <c r="K26" s="134" t="n">
        <v>25176</v>
      </c>
      <c r="L26" s="132" t="e">
        <f aca="false">_xlfn.COMPOUNDVALUE(276)</f>
        <v>#NAME?</v>
      </c>
      <c r="M26" s="134" t="n">
        <v>5590342</v>
      </c>
      <c r="N26" s="126" t="n">
        <v>2546</v>
      </c>
      <c r="O26" s="167" t="n">
        <v>44</v>
      </c>
      <c r="P26" s="167" t="n">
        <v>4</v>
      </c>
      <c r="Q26" s="168" t="n">
        <v>2594</v>
      </c>
      <c r="R26" s="129" t="s">
        <v>76</v>
      </c>
    </row>
    <row r="27" customFormat="false" ht="15.95" hidden="false" customHeight="true" outlineLevel="0" collapsed="false">
      <c r="A27" s="131" t="s">
        <v>77</v>
      </c>
      <c r="B27" s="132" t="e">
        <f aca="false">_xlfn.COMPOUNDVALUE(277)</f>
        <v>#NAME?</v>
      </c>
      <c r="C27" s="133" t="n">
        <v>2971194</v>
      </c>
      <c r="D27" s="132" t="e">
        <f aca="false">_xlfn.COMPOUNDVALUE(278)</f>
        <v>#NAME?</v>
      </c>
      <c r="E27" s="133" t="n">
        <v>310222</v>
      </c>
      <c r="F27" s="132" t="e">
        <f aca="false">_xlfn.COMPOUNDVALUE(279)</f>
        <v>#NAME?</v>
      </c>
      <c r="G27" s="133" t="n">
        <v>3281416</v>
      </c>
      <c r="H27" s="132" t="e">
        <f aca="false">_xlfn.COMPOUNDVALUE(280)</f>
        <v>#NAME?</v>
      </c>
      <c r="I27" s="134" t="n">
        <v>126265</v>
      </c>
      <c r="J27" s="132" t="n">
        <v>156</v>
      </c>
      <c r="K27" s="134" t="n">
        <v>20634</v>
      </c>
      <c r="L27" s="132" t="e">
        <f aca="false">_xlfn.COMPOUNDVALUE(280)</f>
        <v>#NAME?</v>
      </c>
      <c r="M27" s="134" t="n">
        <v>3175785</v>
      </c>
      <c r="N27" s="126" t="n">
        <v>2456</v>
      </c>
      <c r="O27" s="167" t="n">
        <v>69</v>
      </c>
      <c r="P27" s="167" t="n">
        <v>1</v>
      </c>
      <c r="Q27" s="168" t="n">
        <v>2526</v>
      </c>
      <c r="R27" s="129" t="s">
        <v>77</v>
      </c>
    </row>
    <row r="28" customFormat="false" ht="15.95" hidden="false" customHeight="true" outlineLevel="0" collapsed="false">
      <c r="A28" s="131" t="s">
        <v>78</v>
      </c>
      <c r="B28" s="132" t="e">
        <f aca="false">_xlfn.COMPOUNDVALUE(281)</f>
        <v>#NAME?</v>
      </c>
      <c r="C28" s="133" t="n">
        <v>1622320</v>
      </c>
      <c r="D28" s="132" t="e">
        <f aca="false">_xlfn.COMPOUNDVALUE(282)</f>
        <v>#NAME?</v>
      </c>
      <c r="E28" s="133" t="n">
        <v>173297</v>
      </c>
      <c r="F28" s="132" t="e">
        <f aca="false">_xlfn.COMPOUNDVALUE(283)</f>
        <v>#NAME?</v>
      </c>
      <c r="G28" s="133" t="n">
        <v>1795618</v>
      </c>
      <c r="H28" s="132" t="e">
        <f aca="false">_xlfn.COMPOUNDVALUE(284)</f>
        <v>#NAME?</v>
      </c>
      <c r="I28" s="134" t="n">
        <v>93610</v>
      </c>
      <c r="J28" s="132" t="n">
        <v>73</v>
      </c>
      <c r="K28" s="134" t="n">
        <v>12234</v>
      </c>
      <c r="L28" s="132" t="e">
        <f aca="false">_xlfn.COMPOUNDVALUE(284)</f>
        <v>#NAME?</v>
      </c>
      <c r="M28" s="134" t="n">
        <v>1714242</v>
      </c>
      <c r="N28" s="126" t="n">
        <v>1441</v>
      </c>
      <c r="O28" s="167" t="n">
        <v>29</v>
      </c>
      <c r="P28" s="167" t="n">
        <v>1</v>
      </c>
      <c r="Q28" s="168" t="n">
        <v>1471</v>
      </c>
      <c r="R28" s="129" t="s">
        <v>78</v>
      </c>
    </row>
    <row r="29" customFormat="false" ht="15.95" hidden="false" customHeight="true" outlineLevel="0" collapsed="false">
      <c r="A29" s="131" t="s">
        <v>79</v>
      </c>
      <c r="B29" s="132" t="e">
        <f aca="false">_xlfn.COMPOUNDVALUE(285)</f>
        <v>#NAME?</v>
      </c>
      <c r="C29" s="133" t="n">
        <v>10091860</v>
      </c>
      <c r="D29" s="132" t="e">
        <f aca="false">_xlfn.COMPOUNDVALUE(286)</f>
        <v>#NAME?</v>
      </c>
      <c r="E29" s="133" t="n">
        <v>230649</v>
      </c>
      <c r="F29" s="132" t="e">
        <f aca="false">_xlfn.COMPOUNDVALUE(287)</f>
        <v>#NAME?</v>
      </c>
      <c r="G29" s="133" t="n">
        <v>10322508</v>
      </c>
      <c r="H29" s="132" t="e">
        <f aca="false">_xlfn.COMPOUNDVALUE(288)</f>
        <v>#NAME?</v>
      </c>
      <c r="I29" s="134" t="n">
        <v>102079</v>
      </c>
      <c r="J29" s="132" t="n">
        <v>132</v>
      </c>
      <c r="K29" s="134" t="n">
        <v>19855</v>
      </c>
      <c r="L29" s="132" t="e">
        <f aca="false">_xlfn.COMPOUNDVALUE(288)</f>
        <v>#NAME?</v>
      </c>
      <c r="M29" s="134" t="n">
        <v>10240284</v>
      </c>
      <c r="N29" s="126" t="n">
        <v>2142</v>
      </c>
      <c r="O29" s="167" t="n">
        <v>57</v>
      </c>
      <c r="P29" s="167" t="n">
        <v>1</v>
      </c>
      <c r="Q29" s="168" t="n">
        <v>2200</v>
      </c>
      <c r="R29" s="129" t="s">
        <v>79</v>
      </c>
    </row>
    <row r="30" customFormat="false" ht="15.95" hidden="false" customHeight="true" outlineLevel="0" collapsed="false">
      <c r="A30" s="136" t="s">
        <v>80</v>
      </c>
      <c r="B30" s="137" t="n">
        <v>17982</v>
      </c>
      <c r="C30" s="138" t="n">
        <v>63575862</v>
      </c>
      <c r="D30" s="137" t="n">
        <v>13028</v>
      </c>
      <c r="E30" s="138" t="n">
        <v>3948743</v>
      </c>
      <c r="F30" s="137" t="n">
        <v>31010</v>
      </c>
      <c r="G30" s="138" t="n">
        <v>67524605</v>
      </c>
      <c r="H30" s="137" t="n">
        <v>1136</v>
      </c>
      <c r="I30" s="139" t="n">
        <v>17906487</v>
      </c>
      <c r="J30" s="137" t="n">
        <v>2366</v>
      </c>
      <c r="K30" s="139" t="n">
        <v>379268</v>
      </c>
      <c r="L30" s="137" t="n">
        <v>32603</v>
      </c>
      <c r="M30" s="139" t="n">
        <v>49997385</v>
      </c>
      <c r="N30" s="137" t="n">
        <v>32578</v>
      </c>
      <c r="O30" s="169" t="n">
        <v>697</v>
      </c>
      <c r="P30" s="169" t="n">
        <v>57</v>
      </c>
      <c r="Q30" s="170" t="n">
        <v>33332</v>
      </c>
      <c r="R30" s="140" t="s">
        <v>80</v>
      </c>
    </row>
    <row r="31" customFormat="false" ht="15.95" hidden="false" customHeight="true" outlineLevel="0" collapsed="false">
      <c r="A31" s="141"/>
      <c r="B31" s="142"/>
      <c r="C31" s="143"/>
      <c r="D31" s="142"/>
      <c r="E31" s="143"/>
      <c r="F31" s="144"/>
      <c r="G31" s="143"/>
      <c r="H31" s="144"/>
      <c r="I31" s="143"/>
      <c r="J31" s="144"/>
      <c r="K31" s="143"/>
      <c r="L31" s="144"/>
      <c r="M31" s="143"/>
      <c r="N31" s="171"/>
      <c r="O31" s="172"/>
      <c r="P31" s="172"/>
      <c r="Q31" s="173"/>
      <c r="R31" s="174"/>
    </row>
    <row r="32" customFormat="false" ht="15.95" hidden="false" customHeight="true" outlineLevel="0" collapsed="false">
      <c r="A32" s="125" t="s">
        <v>81</v>
      </c>
      <c r="B32" s="126" t="e">
        <f aca="false">_xlfn.COMPOUNDVALUE(289)</f>
        <v>#NAME?</v>
      </c>
      <c r="C32" s="127" t="n">
        <v>16072402</v>
      </c>
      <c r="D32" s="126" t="e">
        <f aca="false">_xlfn.COMPOUNDVALUE(290)</f>
        <v>#NAME?</v>
      </c>
      <c r="E32" s="127" t="n">
        <v>1059913</v>
      </c>
      <c r="F32" s="126" t="e">
        <f aca="false">_xlfn.COMPOUNDVALUE(291)</f>
        <v>#NAME?</v>
      </c>
      <c r="G32" s="127" t="n">
        <v>17132316</v>
      </c>
      <c r="H32" s="126" t="e">
        <f aca="false">_xlfn.COMPOUNDVALUE(292)</f>
        <v>#NAME?</v>
      </c>
      <c r="I32" s="128" t="n">
        <v>406673</v>
      </c>
      <c r="J32" s="126" t="n">
        <v>691</v>
      </c>
      <c r="K32" s="128" t="n">
        <v>133806</v>
      </c>
      <c r="L32" s="126" t="e">
        <f aca="false">_xlfn.COMPOUNDVALUE(292)</f>
        <v>#NAME?</v>
      </c>
      <c r="M32" s="128" t="n">
        <v>16859449</v>
      </c>
      <c r="N32" s="175" t="n">
        <v>8454</v>
      </c>
      <c r="O32" s="176" t="n">
        <v>132</v>
      </c>
      <c r="P32" s="176" t="n">
        <v>14</v>
      </c>
      <c r="Q32" s="177" t="n">
        <v>8600</v>
      </c>
      <c r="R32" s="146" t="s">
        <v>81</v>
      </c>
    </row>
    <row r="33" customFormat="false" ht="15.95" hidden="false" customHeight="true" outlineLevel="0" collapsed="false">
      <c r="A33" s="131" t="s">
        <v>82</v>
      </c>
      <c r="B33" s="132" t="e">
        <f aca="false">_xlfn.COMPOUNDVALUE(293)</f>
        <v>#NAME?</v>
      </c>
      <c r="C33" s="133" t="n">
        <v>979828</v>
      </c>
      <c r="D33" s="132" t="e">
        <f aca="false">_xlfn.COMPOUNDVALUE(294)</f>
        <v>#NAME?</v>
      </c>
      <c r="E33" s="133" t="n">
        <v>213233</v>
      </c>
      <c r="F33" s="132" t="e">
        <f aca="false">_xlfn.COMPOUNDVALUE(295)</f>
        <v>#NAME?</v>
      </c>
      <c r="G33" s="133" t="n">
        <v>1193061</v>
      </c>
      <c r="H33" s="132" t="e">
        <f aca="false">_xlfn.COMPOUNDVALUE(296)</f>
        <v>#NAME?</v>
      </c>
      <c r="I33" s="134" t="n">
        <v>26307</v>
      </c>
      <c r="J33" s="132" t="n">
        <v>112</v>
      </c>
      <c r="K33" s="134" t="n">
        <v>11594</v>
      </c>
      <c r="L33" s="132" t="e">
        <f aca="false">_xlfn.COMPOUNDVALUE(296)</f>
        <v>#NAME?</v>
      </c>
      <c r="M33" s="134" t="n">
        <v>1178349</v>
      </c>
      <c r="N33" s="126" t="n">
        <v>1596</v>
      </c>
      <c r="O33" s="167" t="n">
        <v>26</v>
      </c>
      <c r="P33" s="167" t="n">
        <v>6</v>
      </c>
      <c r="Q33" s="168" t="n">
        <v>1628</v>
      </c>
      <c r="R33" s="129" t="s">
        <v>82</v>
      </c>
    </row>
    <row r="34" customFormat="false" ht="15.95" hidden="false" customHeight="true" outlineLevel="0" collapsed="false">
      <c r="A34" s="131" t="s">
        <v>83</v>
      </c>
      <c r="B34" s="132" t="e">
        <f aca="false">_xlfn.COMPOUNDVALUE(297)</f>
        <v>#NAME?</v>
      </c>
      <c r="C34" s="133" t="n">
        <v>2577640</v>
      </c>
      <c r="D34" s="132" t="e">
        <f aca="false">_xlfn.COMPOUNDVALUE(298)</f>
        <v>#NAME?</v>
      </c>
      <c r="E34" s="133" t="n">
        <v>330116</v>
      </c>
      <c r="F34" s="132" t="e">
        <f aca="false">_xlfn.COMPOUNDVALUE(299)</f>
        <v>#NAME?</v>
      </c>
      <c r="G34" s="133" t="n">
        <v>2907756</v>
      </c>
      <c r="H34" s="132" t="e">
        <f aca="false">_xlfn.COMPOUNDVALUE(300)</f>
        <v>#NAME?</v>
      </c>
      <c r="I34" s="134" t="n">
        <v>535126</v>
      </c>
      <c r="J34" s="132" t="n">
        <v>143</v>
      </c>
      <c r="K34" s="134" t="n">
        <v>22054</v>
      </c>
      <c r="L34" s="132" t="e">
        <f aca="false">_xlfn.COMPOUNDVALUE(300)</f>
        <v>#NAME?</v>
      </c>
      <c r="M34" s="134" t="n">
        <v>2394683</v>
      </c>
      <c r="N34" s="126" t="n">
        <v>2429</v>
      </c>
      <c r="O34" s="167" t="n">
        <v>39</v>
      </c>
      <c r="P34" s="167" t="n">
        <v>6</v>
      </c>
      <c r="Q34" s="168" t="n">
        <v>2474</v>
      </c>
      <c r="R34" s="129" t="s">
        <v>83</v>
      </c>
    </row>
    <row r="35" customFormat="false" ht="15.95" hidden="false" customHeight="true" outlineLevel="0" collapsed="false">
      <c r="A35" s="131" t="s">
        <v>84</v>
      </c>
      <c r="B35" s="132" t="e">
        <f aca="false">_xlfn.COMPOUNDVALUE(301)</f>
        <v>#NAME?</v>
      </c>
      <c r="C35" s="133" t="n">
        <v>1408281</v>
      </c>
      <c r="D35" s="132" t="e">
        <f aca="false">_xlfn.COMPOUNDVALUE(302)</f>
        <v>#NAME?</v>
      </c>
      <c r="E35" s="133" t="n">
        <v>315606</v>
      </c>
      <c r="F35" s="132" t="e">
        <f aca="false">_xlfn.COMPOUNDVALUE(303)</f>
        <v>#NAME?</v>
      </c>
      <c r="G35" s="133" t="n">
        <v>1723887</v>
      </c>
      <c r="H35" s="132" t="e">
        <f aca="false">_xlfn.COMPOUNDVALUE(304)</f>
        <v>#NAME?</v>
      </c>
      <c r="I35" s="134" t="n">
        <v>58048</v>
      </c>
      <c r="J35" s="132" t="n">
        <v>153</v>
      </c>
      <c r="K35" s="134" t="n">
        <v>11781</v>
      </c>
      <c r="L35" s="132" t="e">
        <f aca="false">_xlfn.COMPOUNDVALUE(304)</f>
        <v>#NAME?</v>
      </c>
      <c r="M35" s="134" t="n">
        <v>1677620</v>
      </c>
      <c r="N35" s="126" t="n">
        <v>2134</v>
      </c>
      <c r="O35" s="167" t="n">
        <v>33</v>
      </c>
      <c r="P35" s="167" t="n">
        <v>3</v>
      </c>
      <c r="Q35" s="168" t="n">
        <v>2170</v>
      </c>
      <c r="R35" s="129" t="s">
        <v>84</v>
      </c>
    </row>
    <row r="36" customFormat="false" ht="15.95" hidden="false" customHeight="true" outlineLevel="0" collapsed="false">
      <c r="A36" s="131" t="s">
        <v>85</v>
      </c>
      <c r="B36" s="132" t="e">
        <f aca="false">_xlfn.COMPOUNDVALUE(305)</f>
        <v>#NAME?</v>
      </c>
      <c r="C36" s="133" t="n">
        <v>1838856</v>
      </c>
      <c r="D36" s="132" t="e">
        <f aca="false">_xlfn.COMPOUNDVALUE(306)</f>
        <v>#NAME?</v>
      </c>
      <c r="E36" s="133" t="n">
        <v>279538</v>
      </c>
      <c r="F36" s="132" t="e">
        <f aca="false">_xlfn.COMPOUNDVALUE(307)</f>
        <v>#NAME?</v>
      </c>
      <c r="G36" s="133" t="n">
        <v>2118393</v>
      </c>
      <c r="H36" s="132" t="e">
        <f aca="false">_xlfn.COMPOUNDVALUE(308)</f>
        <v>#NAME?</v>
      </c>
      <c r="I36" s="134" t="n">
        <v>138811</v>
      </c>
      <c r="J36" s="132" t="n">
        <v>157</v>
      </c>
      <c r="K36" s="134" t="n">
        <v>21876</v>
      </c>
      <c r="L36" s="132" t="e">
        <f aca="false">_xlfn.COMPOUNDVALUE(308)</f>
        <v>#NAME?</v>
      </c>
      <c r="M36" s="134" t="n">
        <v>2001458</v>
      </c>
      <c r="N36" s="126" t="n">
        <v>2298</v>
      </c>
      <c r="O36" s="167" t="n">
        <v>41</v>
      </c>
      <c r="P36" s="167" t="n">
        <v>3</v>
      </c>
      <c r="Q36" s="168" t="n">
        <v>2342</v>
      </c>
      <c r="R36" s="129" t="s">
        <v>85</v>
      </c>
    </row>
    <row r="37" customFormat="false" ht="15.95" hidden="false" customHeight="true" outlineLevel="0" collapsed="false">
      <c r="A37" s="131" t="s">
        <v>86</v>
      </c>
      <c r="B37" s="132" t="e">
        <f aca="false">_xlfn.COMPOUNDVALUE(309)</f>
        <v>#NAME?</v>
      </c>
      <c r="C37" s="133" t="n">
        <v>1444332</v>
      </c>
      <c r="D37" s="132" t="e">
        <f aca="false">_xlfn.COMPOUNDVALUE(310)</f>
        <v>#NAME?</v>
      </c>
      <c r="E37" s="133" t="n">
        <v>213031</v>
      </c>
      <c r="F37" s="132" t="e">
        <f aca="false">_xlfn.COMPOUNDVALUE(311)</f>
        <v>#NAME?</v>
      </c>
      <c r="G37" s="133" t="n">
        <v>1657363</v>
      </c>
      <c r="H37" s="132" t="e">
        <f aca="false">_xlfn.COMPOUNDVALUE(312)</f>
        <v>#NAME?</v>
      </c>
      <c r="I37" s="134" t="n">
        <v>92391</v>
      </c>
      <c r="J37" s="132" t="n">
        <v>119</v>
      </c>
      <c r="K37" s="134" t="n">
        <v>22578</v>
      </c>
      <c r="L37" s="132" t="e">
        <f aca="false">_xlfn.COMPOUNDVALUE(312)</f>
        <v>#NAME?</v>
      </c>
      <c r="M37" s="134" t="n">
        <v>1587550</v>
      </c>
      <c r="N37" s="126" t="n">
        <v>1561</v>
      </c>
      <c r="O37" s="167" t="n">
        <v>25</v>
      </c>
      <c r="P37" s="167" t="n">
        <v>0</v>
      </c>
      <c r="Q37" s="168" t="n">
        <v>1586</v>
      </c>
      <c r="R37" s="129" t="s">
        <v>86</v>
      </c>
    </row>
    <row r="38" customFormat="false" ht="15.95" hidden="false" customHeight="true" outlineLevel="0" collapsed="false">
      <c r="A38" s="136" t="s">
        <v>87</v>
      </c>
      <c r="B38" s="137" t="n">
        <v>9329</v>
      </c>
      <c r="C38" s="138" t="n">
        <v>24321338</v>
      </c>
      <c r="D38" s="137" t="n">
        <v>8703</v>
      </c>
      <c r="E38" s="138" t="n">
        <v>2411438</v>
      </c>
      <c r="F38" s="137" t="n">
        <v>18032</v>
      </c>
      <c r="G38" s="138" t="n">
        <v>26732775</v>
      </c>
      <c r="H38" s="137" t="n">
        <v>462</v>
      </c>
      <c r="I38" s="139" t="n">
        <v>1257356</v>
      </c>
      <c r="J38" s="137" t="n">
        <v>1375</v>
      </c>
      <c r="K38" s="139" t="n">
        <v>223690</v>
      </c>
      <c r="L38" s="137" t="n">
        <v>18815</v>
      </c>
      <c r="M38" s="139" t="n">
        <v>25699109</v>
      </c>
      <c r="N38" s="137" t="n">
        <v>18472</v>
      </c>
      <c r="O38" s="169" t="n">
        <v>296</v>
      </c>
      <c r="P38" s="169" t="n">
        <v>32</v>
      </c>
      <c r="Q38" s="170" t="n">
        <v>18800</v>
      </c>
      <c r="R38" s="140" t="s">
        <v>87</v>
      </c>
    </row>
    <row r="39" customFormat="false" ht="15.95" hidden="false" customHeight="true" outlineLevel="0" collapsed="false">
      <c r="A39" s="147"/>
      <c r="B39" s="148"/>
      <c r="C39" s="149"/>
      <c r="D39" s="148"/>
      <c r="E39" s="149"/>
      <c r="F39" s="150"/>
      <c r="G39" s="149"/>
      <c r="H39" s="150"/>
      <c r="I39" s="149"/>
      <c r="J39" s="150"/>
      <c r="K39" s="149"/>
      <c r="L39" s="150"/>
      <c r="M39" s="149"/>
      <c r="N39" s="171"/>
      <c r="O39" s="172"/>
      <c r="P39" s="172"/>
      <c r="Q39" s="173"/>
      <c r="R39" s="174"/>
    </row>
    <row r="40" customFormat="false" ht="15.95" hidden="false" customHeight="true" outlineLevel="0" collapsed="false">
      <c r="A40" s="153" t="s">
        <v>88</v>
      </c>
      <c r="B40" s="154" t="n">
        <v>50370</v>
      </c>
      <c r="C40" s="155" t="n">
        <v>162364758</v>
      </c>
      <c r="D40" s="154" t="n">
        <v>39382</v>
      </c>
      <c r="E40" s="155" t="n">
        <v>11618630</v>
      </c>
      <c r="F40" s="154" t="n">
        <v>89752</v>
      </c>
      <c r="G40" s="155" t="n">
        <v>173983388</v>
      </c>
      <c r="H40" s="154" t="n">
        <v>2898</v>
      </c>
      <c r="I40" s="156" t="n">
        <v>24357721</v>
      </c>
      <c r="J40" s="154" t="n">
        <v>6845</v>
      </c>
      <c r="K40" s="156" t="n">
        <v>971650</v>
      </c>
      <c r="L40" s="154" t="n">
        <v>93966</v>
      </c>
      <c r="M40" s="156" t="n">
        <v>150597317</v>
      </c>
      <c r="N40" s="178" t="n">
        <v>93142</v>
      </c>
      <c r="O40" s="179" t="n">
        <v>1943</v>
      </c>
      <c r="P40" s="179" t="n">
        <v>185</v>
      </c>
      <c r="Q40" s="180" t="n">
        <v>95270</v>
      </c>
      <c r="R40" s="181" t="s">
        <v>88</v>
      </c>
    </row>
    <row r="41" customFormat="false" ht="13.5" hidden="false" customHeight="false" outlineLevel="0" collapsed="false">
      <c r="A41" s="158" t="s">
        <v>99</v>
      </c>
      <c r="B41" s="158"/>
      <c r="C41" s="158"/>
      <c r="D41" s="158"/>
      <c r="E41" s="158"/>
      <c r="F41" s="158"/>
      <c r="G41" s="158"/>
      <c r="H41" s="158"/>
      <c r="I41" s="158"/>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41:I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高松国税局
消費税
(H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企画課企画第二係）</cp:lastModifiedBy>
  <cp:lastPrinted>2015-06-02T09:58:10Z</cp:lastPrinted>
  <dcterms:modified xsi:type="dcterms:W3CDTF">2015-06-15T04:06:07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