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5</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41</definedName>
    <definedName function="false" hidden="false" localSheetId="2" name="_xlnm.Print_Titles" vbProcedure="false">'(3)税務署別徴収状況-1'!$1:$3</definedName>
    <definedName function="false" hidden="false" localSheetId="3" name="_xlnm.Print_Area" vbProcedure="false">'(3)税務署別徴収状況-2'!$A$1:$N$40</definedName>
    <definedName function="false" hidden="false" localSheetId="3" name="_xlnm.Print_Titles" vbProcedure="false">'(3)税務署別徴収状況-2'!$1:$3</definedName>
    <definedName function="false" hidden="false" localSheetId="4" name="_xlnm.Print_Area" vbProcedure="false">'(3)税務署別徴収状況-3'!$A$1:$N$41</definedName>
    <definedName function="false" hidden="false" localSheetId="4" name="_xlnm.Print_Titles" vbProcedure="false">'(3)税務署別徴収状況-3'!$1:$3</definedName>
    <definedName function="false" hidden="false" localSheetId="5" name="_xlnm.Print_Area" vbProcedure="false">'(3)税務署別徴収状況-4'!$A$1:$H$41</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166">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申告所得税</t>
  </si>
  <si>
    <t xml:space="preserve">申告所得税及復興特別所得税</t>
  </si>
  <si>
    <t xml:space="preserve">－</t>
  </si>
  <si>
    <t xml:space="preserve">所　得　税　計</t>
  </si>
  <si>
    <t xml:space="preserve">所 得 税 計</t>
  </si>
  <si>
    <t xml:space="preserve">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t xml:space="preserve">　 調査期間：</t>
  </si>
  <si>
    <r>
      <rPr>
        <sz val="9"/>
        <rFont val="Noto Sans"/>
        <family val="2"/>
      </rPr>
      <t xml:space="preserve">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局引受分</t>
  </si>
  <si>
    <t xml:space="preserve">総計</t>
  </si>
  <si>
    <t xml:space="preserve">総　　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t>
  </si>
  <si>
    <t xml:space="preserve">X</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　「収納」欄は、国に完全に所有権が移転された物納財産の件数及び金額であり、外書は過誤納額である。</t>
  </si>
  <si>
    <t xml:space="preserve">２</t>
  </si>
  <si>
    <t xml:space="preserve">　「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第</t>
    </r>
    <r>
      <rPr>
        <sz val="9"/>
        <rFont val="ＭＳ 明朝"/>
        <family val="1"/>
        <charset val="128"/>
      </rPr>
      <t xml:space="preserve">132</t>
    </r>
    <r>
      <rPr>
        <sz val="9"/>
        <rFont val="Noto Sans"/>
        <family val="2"/>
      </rPr>
      <t xml:space="preserve">条の
              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7">
    <numFmt numFmtId="164" formatCode="General"/>
    <numFmt numFmtId="165" formatCode="_ * #,##0_ ;_ * \-#,##0_ ;_ * \-_ ;_ @_ "/>
    <numFmt numFmtId="166" formatCode="#,##0"/>
    <numFmt numFmtId="167" formatCode="General"/>
    <numFmt numFmtId="168" formatCode="[$-409]#,##0_);[RED]\(#,##0\)"/>
    <numFmt numFmtId="169" formatCode="@"/>
    <numFmt numFmtId="170" formatCode="#,##0;[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7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style="double"/>
      <diagonal/>
    </border>
    <border diagonalUp="false" diagonalDown="false">
      <left style="hair"/>
      <right style="hair"/>
      <top style="thin">
        <color rgb="FF969696"/>
      </top>
      <bottom style="double"/>
      <diagonal/>
    </border>
    <border diagonalUp="false" diagonalDown="false">
      <left/>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true"/>
      <protection locked="true" hidden="false"/>
    </xf>
    <xf numFmtId="165" fontId="7" fillId="2" borderId="23"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2" borderId="28" xfId="0" applyFont="true" applyBorder="true" applyAlignment="true" applyProtection="false">
      <alignment horizontal="right" vertical="center" textRotation="0" wrapText="false" indent="0" shrinkToFit="false"/>
      <protection locked="true" hidden="false"/>
    </xf>
    <xf numFmtId="165" fontId="11" fillId="2"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7" fillId="2" borderId="38"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11" fillId="2" borderId="43" xfId="0" applyFont="true" applyBorder="true" applyAlignment="true" applyProtection="false">
      <alignment horizontal="right" vertical="center" textRotation="0" wrapText="false" indent="0" shrinkToFit="false"/>
      <protection locked="true" hidden="false"/>
    </xf>
    <xf numFmtId="165" fontId="11" fillId="2" borderId="44" xfId="0" applyFont="true" applyBorder="true" applyAlignment="true" applyProtection="false">
      <alignment horizontal="right" vertical="center" textRotation="0" wrapText="false" indent="0" shrinkToFit="false"/>
      <protection locked="true" hidden="false"/>
    </xf>
    <xf numFmtId="165" fontId="11" fillId="2" borderId="45"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2" borderId="44" xfId="0" applyFont="true" applyBorder="true" applyAlignment="true" applyProtection="false">
      <alignment horizontal="right"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8" fillId="3" borderId="62" xfId="0" applyFont="true" applyBorder="true" applyAlignment="true" applyProtection="false">
      <alignment horizontal="distributed" vertical="center" textRotation="0" wrapText="false" indent="0" shrinkToFit="false"/>
      <protection locked="true" hidden="false"/>
    </xf>
    <xf numFmtId="164" fontId="9" fillId="2" borderId="48" xfId="0" applyFont="true" applyBorder="true" applyAlignment="true" applyProtection="false">
      <alignment horizontal="right" vertical="center" textRotation="0" wrapText="false" indent="0" shrinkToFit="false"/>
      <protection locked="true" hidden="false"/>
    </xf>
    <xf numFmtId="164" fontId="9" fillId="2" borderId="49" xfId="0" applyFont="true" applyBorder="true" applyAlignment="true" applyProtection="false">
      <alignment horizontal="right" vertical="center" textRotation="0" wrapText="false" indent="0" shrinkToFit="false"/>
      <protection locked="true" hidden="false"/>
    </xf>
    <xf numFmtId="164" fontId="9" fillId="2" borderId="63"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4" xfId="0" applyFont="true" applyBorder="true" applyAlignment="true" applyProtection="false">
      <alignment horizontal="distributed"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7" fontId="4" fillId="3" borderId="15" xfId="0" applyFont="true" applyBorder="true" applyAlignment="true" applyProtection="false">
      <alignment horizontal="distributed" vertical="center" textRotation="0" wrapText="false" indent="0" shrinkToFit="false"/>
      <protection locked="true" hidden="false"/>
    </xf>
    <xf numFmtId="164" fontId="7" fillId="3" borderId="67" xfId="0" applyFont="true" applyBorder="true" applyAlignment="true" applyProtection="false">
      <alignment horizontal="distributed"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7" fontId="4" fillId="3" borderId="25" xfId="0" applyFont="true" applyBorder="true" applyAlignment="true" applyProtection="false">
      <alignment horizontal="distributed"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5" fontId="11" fillId="2" borderId="71" xfId="0" applyFont="true" applyBorder="true" applyAlignment="true" applyProtection="false">
      <alignment horizontal="right" vertical="center" textRotation="0" wrapText="false" indent="0" shrinkToFit="true"/>
      <protection locked="true" hidden="false"/>
    </xf>
    <xf numFmtId="165" fontId="11" fillId="2" borderId="28" xfId="0" applyFont="true" applyBorder="true" applyAlignment="true" applyProtection="false">
      <alignment horizontal="right" vertical="center" textRotation="0" wrapText="false" indent="0" shrinkToFit="true"/>
      <protection locked="true" hidden="false"/>
    </xf>
    <xf numFmtId="165" fontId="11" fillId="2" borderId="72" xfId="0" applyFont="true" applyBorder="true" applyAlignment="true" applyProtection="false">
      <alignment horizontal="right" vertical="center" textRotation="0" wrapText="false" indent="0" shrinkToFit="true"/>
      <protection locked="true" hidden="false"/>
    </xf>
    <xf numFmtId="167" fontId="11" fillId="3" borderId="30" xfId="0" applyFont="true" applyBorder="true" applyAlignment="true" applyProtection="false">
      <alignment horizontal="distributed" vertical="center" textRotation="0" wrapText="false" indent="0" shrinkToFit="false"/>
      <protection locked="true" hidden="false"/>
    </xf>
    <xf numFmtId="164" fontId="4" fillId="0" borderId="73" xfId="0" applyFont="true" applyBorder="true" applyAlignment="true" applyProtection="false">
      <alignment horizontal="distributed"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distributed" vertical="center" textRotation="0" wrapText="false" indent="0" shrinkToFit="false"/>
      <protection locked="true" hidden="false"/>
    </xf>
    <xf numFmtId="164" fontId="7" fillId="3" borderId="75" xfId="0" applyFont="true" applyBorder="true" applyAlignment="true" applyProtection="false">
      <alignment horizontal="distributed"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7" fontId="4" fillId="3" borderId="7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1" fillId="2" borderId="80" xfId="0" applyFont="true" applyBorder="true" applyAlignment="true" applyProtection="false">
      <alignment horizontal="right" vertical="center" textRotation="0" wrapText="false" indent="0" shrinkToFit="true"/>
      <protection locked="true" hidden="false"/>
    </xf>
    <xf numFmtId="165" fontId="11" fillId="2" borderId="81" xfId="0" applyFont="true" applyBorder="true" applyAlignment="true" applyProtection="false">
      <alignment horizontal="right" vertical="center" textRotation="0" wrapText="false" indent="0" shrinkToFit="true"/>
      <protection locked="true" hidden="false"/>
    </xf>
    <xf numFmtId="165" fontId="11" fillId="2" borderId="82" xfId="0" applyFont="true" applyBorder="true" applyAlignment="true" applyProtection="false">
      <alignment horizontal="right" vertical="center" textRotation="0" wrapText="false" indent="0" shrinkToFit="true"/>
      <protection locked="true" hidden="false"/>
    </xf>
    <xf numFmtId="165" fontId="11" fillId="0" borderId="55"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right" vertical="center" textRotation="0" wrapText="false" indent="0" shrinkToFit="false"/>
      <protection locked="true" hidden="false"/>
    </xf>
    <xf numFmtId="165" fontId="11" fillId="0" borderId="56" xfId="0" applyFont="true" applyBorder="true" applyAlignment="true" applyProtection="false">
      <alignment horizontal="right" vertical="center" textRotation="0" wrapText="false" indent="0" shrinkToFit="false"/>
      <protection locked="true" hidden="false"/>
    </xf>
    <xf numFmtId="164" fontId="11" fillId="0" borderId="73" xfId="0" applyFont="true" applyBorder="true" applyAlignment="true" applyProtection="false">
      <alignment horizontal="distributed"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5" fontId="11" fillId="2" borderId="84" xfId="0" applyFont="true" applyBorder="true" applyAlignment="true" applyProtection="false">
      <alignment horizontal="right" vertical="center" textRotation="0" wrapText="false" indent="0" shrinkToFit="false"/>
      <protection locked="true" hidden="false"/>
    </xf>
    <xf numFmtId="165" fontId="11" fillId="2" borderId="85" xfId="0" applyFont="true" applyBorder="true" applyAlignment="true" applyProtection="false">
      <alignment horizontal="right" vertical="center" textRotation="0" wrapText="false" indent="0" shrinkToFit="false"/>
      <protection locked="true" hidden="false"/>
    </xf>
    <xf numFmtId="165" fontId="11" fillId="2" borderId="86"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5" fontId="11" fillId="2" borderId="89" xfId="0" applyFont="true" applyBorder="true" applyAlignment="true" applyProtection="false">
      <alignment horizontal="right" vertical="center" textRotation="0" wrapText="false" indent="0" shrinkToFit="true"/>
      <protection locked="true" hidden="false"/>
    </xf>
    <xf numFmtId="165" fontId="11" fillId="2" borderId="90" xfId="0" applyFont="true" applyBorder="true" applyAlignment="true" applyProtection="false">
      <alignment horizontal="right" vertical="center" textRotation="0" wrapText="false" indent="0" shrinkToFit="true"/>
      <protection locked="true" hidden="false"/>
    </xf>
    <xf numFmtId="165" fontId="11" fillId="2" borderId="91" xfId="0" applyFont="true" applyBorder="true" applyAlignment="true" applyProtection="false">
      <alignment horizontal="right" vertical="center" textRotation="0" wrapText="false" indent="0" shrinkToFit="tru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9" fillId="2" borderId="63" xfId="0" applyFont="true" applyBorder="true" applyAlignment="true" applyProtection="false">
      <alignment horizontal="right" vertical="bottom"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true"/>
      <protection locked="true" hidden="false"/>
    </xf>
    <xf numFmtId="167" fontId="11" fillId="3" borderId="30" xfId="0" applyFont="true" applyBorder="true" applyAlignment="true" applyProtection="false">
      <alignment horizontal="distributed" vertical="center" textRotation="0" wrapText="false" indent="0" shrinkToFit="tru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7" fontId="4" fillId="0" borderId="54" xfId="0" applyFont="true" applyBorder="true" applyAlignment="true" applyProtection="false">
      <alignment horizontal="distributed" vertical="center" textRotation="0" wrapText="false" indent="0" shrinkToFit="false"/>
      <protection locked="true" hidden="false"/>
    </xf>
    <xf numFmtId="167" fontId="11" fillId="0" borderId="94" xfId="0" applyFont="true" applyBorder="true" applyAlignment="true" applyProtection="false">
      <alignment horizontal="distributed" vertical="center" textRotation="0" wrapText="false" indent="0" shrinkToFit="false"/>
      <protection locked="true" hidden="false"/>
    </xf>
    <xf numFmtId="165" fontId="11" fillId="2" borderId="95" xfId="0" applyFont="true" applyBorder="true" applyAlignment="true" applyProtection="false">
      <alignment horizontal="right" vertical="center" textRotation="0" wrapText="false" indent="0" shrinkToFit="false"/>
      <protection locked="true" hidden="false"/>
    </xf>
    <xf numFmtId="165" fontId="11" fillId="2" borderId="39" xfId="0" applyFont="true" applyBorder="true" applyAlignment="true" applyProtection="false">
      <alignment horizontal="right" vertical="center" textRotation="0" wrapText="false" indent="0" shrinkToFit="false"/>
      <protection locked="true" hidden="false"/>
    </xf>
    <xf numFmtId="165" fontId="11" fillId="2" borderId="96" xfId="0" applyFont="true" applyBorder="true" applyAlignment="true" applyProtection="false">
      <alignment horizontal="right" vertical="center" textRotation="0" wrapText="false" indent="0" shrinkToFit="false"/>
      <protection locked="true" hidden="false"/>
    </xf>
    <xf numFmtId="167" fontId="11" fillId="0" borderId="97" xfId="0" applyFont="true" applyBorder="true" applyAlignment="true" applyProtection="false">
      <alignment horizontal="distributed"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true"/>
      <protection locked="true" hidden="false"/>
    </xf>
    <xf numFmtId="165" fontId="11" fillId="2" borderId="58" xfId="0" applyFont="true" applyBorder="true" applyAlignment="true" applyProtection="false">
      <alignment horizontal="right" vertical="center" textRotation="0" wrapText="false" indent="0" shrinkToFit="true"/>
      <protection locked="true" hidden="false"/>
    </xf>
    <xf numFmtId="165" fontId="11" fillId="2" borderId="44" xfId="0" applyFont="true" applyBorder="true" applyAlignment="true" applyProtection="false">
      <alignment horizontal="right" vertical="center" textRotation="0" wrapText="false" indent="0" shrinkToFit="true"/>
      <protection locked="true" hidden="false"/>
    </xf>
    <xf numFmtId="165" fontId="11" fillId="2" borderId="59" xfId="0" applyFont="true" applyBorder="true" applyAlignment="true" applyProtection="false">
      <alignment horizontal="right" vertical="center" textRotation="0" wrapText="false" indent="0" shrinkToFit="true"/>
      <protection locked="true" hidden="false"/>
    </xf>
    <xf numFmtId="165" fontId="11" fillId="2" borderId="98" xfId="0" applyFont="true" applyBorder="true" applyAlignment="true" applyProtection="false">
      <alignment horizontal="right" vertical="center" textRotation="0" wrapText="false" indent="0" shrinkToFit="true"/>
      <protection locked="true" hidden="false"/>
    </xf>
    <xf numFmtId="165" fontId="11" fillId="2" borderId="45" xfId="0" applyFont="true" applyBorder="true" applyAlignment="true" applyProtection="false">
      <alignment horizontal="right" vertical="center" textRotation="0" wrapText="false" indent="0" shrinkToFit="true"/>
      <protection locked="true" hidden="false"/>
    </xf>
    <xf numFmtId="167" fontId="11" fillId="0" borderId="99" xfId="0" applyFont="true" applyBorder="true" applyAlignment="true" applyProtection="false">
      <alignment horizontal="center" vertical="center" textRotation="0" wrapText="false" indent="0" shrinkToFit="true"/>
      <protection locked="true" hidden="false"/>
    </xf>
    <xf numFmtId="165" fontId="4" fillId="2" borderId="65" xfId="0" applyFont="true" applyBorder="true" applyAlignment="true" applyProtection="false">
      <alignment horizontal="right" vertical="center" textRotation="0" wrapText="false" indent="0" shrinkToFit="true"/>
      <protection locked="true" hidden="false"/>
    </xf>
    <xf numFmtId="165" fontId="4" fillId="2" borderId="13" xfId="0" applyFont="true" applyBorder="true" applyAlignment="true" applyProtection="false">
      <alignment horizontal="right" vertical="center" textRotation="0" wrapText="false" indent="0" shrinkToFit="true"/>
      <protection locked="true" hidden="false"/>
    </xf>
    <xf numFmtId="165" fontId="4" fillId="2" borderId="66" xfId="0" applyFont="true" applyBorder="true" applyAlignment="true" applyProtection="false">
      <alignment horizontal="right" vertical="center" textRotation="0" wrapText="false" indent="0" shrinkToFit="true"/>
      <protection locked="true" hidden="false"/>
    </xf>
    <xf numFmtId="165" fontId="4" fillId="2" borderId="68" xfId="0" applyFont="true" applyBorder="true" applyAlignment="true" applyProtection="false">
      <alignment horizontal="right" vertical="center" textRotation="0" wrapText="false" indent="0" shrinkToFit="true"/>
      <protection locked="true" hidden="false"/>
    </xf>
    <xf numFmtId="165" fontId="4" fillId="2" borderId="23" xfId="0" applyFont="true" applyBorder="true" applyAlignment="true" applyProtection="false">
      <alignment horizontal="right" vertical="center" textRotation="0" wrapText="false" indent="0" shrinkToFit="true"/>
      <protection locked="true" hidden="false"/>
    </xf>
    <xf numFmtId="165" fontId="4" fillId="2" borderId="69" xfId="0" applyFont="true" applyBorder="true" applyAlignment="true" applyProtection="false">
      <alignment horizontal="right" vertical="center" textRotation="0" wrapText="false" indent="0" shrinkToFit="true"/>
      <protection locked="true" hidden="false"/>
    </xf>
    <xf numFmtId="165" fontId="4" fillId="0" borderId="55" xfId="0" applyFont="true" applyBorder="true" applyAlignment="true" applyProtection="false">
      <alignment horizontal="right" vertical="center" textRotation="0" wrapText="false" indent="0" shrinkToFit="true"/>
      <protection locked="true" hidden="false"/>
    </xf>
    <xf numFmtId="165" fontId="4" fillId="0" borderId="33" xfId="0" applyFont="true" applyBorder="true" applyAlignment="true" applyProtection="false">
      <alignment horizontal="right" vertical="center" textRotation="0" wrapText="false" indent="0" shrinkToFit="true"/>
      <protection locked="true" hidden="false"/>
    </xf>
    <xf numFmtId="165" fontId="4" fillId="0" borderId="56" xfId="0" applyFont="true" applyBorder="true" applyAlignment="true" applyProtection="false">
      <alignment horizontal="right" vertical="center" textRotation="0" wrapText="false" indent="0" shrinkToFit="true"/>
      <protection locked="true" hidden="false"/>
    </xf>
    <xf numFmtId="165" fontId="4" fillId="2" borderId="76" xfId="0" applyFont="true" applyBorder="true" applyAlignment="true" applyProtection="false">
      <alignment horizontal="right" vertical="center" textRotation="0" wrapText="false" indent="0" shrinkToFit="true"/>
      <protection locked="true" hidden="false"/>
    </xf>
    <xf numFmtId="165" fontId="4" fillId="2" borderId="77" xfId="0" applyFont="true" applyBorder="true" applyAlignment="true" applyProtection="false">
      <alignment horizontal="right" vertical="center" textRotation="0" wrapText="false" indent="0" shrinkToFit="true"/>
      <protection locked="true" hidden="false"/>
    </xf>
    <xf numFmtId="165" fontId="4" fillId="2" borderId="78" xfId="0" applyFont="true" applyBorder="true" applyAlignment="true" applyProtection="false">
      <alignment horizontal="right" vertical="center" textRotation="0" wrapText="false" indent="0" shrinkToFit="true"/>
      <protection locked="true" hidden="false"/>
    </xf>
    <xf numFmtId="165" fontId="4" fillId="0" borderId="84" xfId="0" applyFont="true" applyBorder="true" applyAlignment="true" applyProtection="false">
      <alignment horizontal="right" vertical="center" textRotation="0" wrapText="false" indent="0" shrinkToFit="true"/>
      <protection locked="true" hidden="false"/>
    </xf>
    <xf numFmtId="165" fontId="4" fillId="0" borderId="85" xfId="0" applyFont="true" applyBorder="true" applyAlignment="true" applyProtection="false">
      <alignment horizontal="right" vertical="center" textRotation="0" wrapText="false" indent="0" shrinkToFit="true"/>
      <protection locked="true" hidden="false"/>
    </xf>
    <xf numFmtId="165" fontId="4" fillId="0" borderId="86" xfId="0" applyFont="true" applyBorder="true" applyAlignment="true" applyProtection="false">
      <alignment horizontal="right" vertical="center" textRotation="0" wrapText="false" indent="0" shrinkToFit="true"/>
      <protection locked="true" hidden="false"/>
    </xf>
    <xf numFmtId="165" fontId="11" fillId="2" borderId="95" xfId="0" applyFont="true" applyBorder="true" applyAlignment="true" applyProtection="false">
      <alignment horizontal="right" vertical="center" textRotation="0" wrapText="false" indent="0" shrinkToFit="true"/>
      <protection locked="true" hidden="false"/>
    </xf>
    <xf numFmtId="165" fontId="11" fillId="2" borderId="39" xfId="0" applyFont="true" applyBorder="true" applyAlignment="true" applyProtection="false">
      <alignment horizontal="right" vertical="center" textRotation="0" wrapText="false" indent="0" shrinkToFit="true"/>
      <protection locked="true" hidden="false"/>
    </xf>
    <xf numFmtId="165" fontId="11" fillId="2" borderId="96" xfId="0" applyFont="true" applyBorder="true" applyAlignment="true" applyProtection="false">
      <alignment horizontal="right" vertical="center" textRotation="0" wrapText="false" indent="0" shrinkToFit="true"/>
      <protection locked="true" hidden="false"/>
    </xf>
    <xf numFmtId="167" fontId="11" fillId="0" borderId="41" xfId="0" applyFont="true" applyBorder="true" applyAlignment="true" applyProtection="false">
      <alignment horizontal="distributed"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04" xfId="0" applyFont="true" applyBorder="true" applyAlignment="true" applyProtection="false">
      <alignment horizontal="center" vertical="distributed" textRotation="255" wrapText="true" indent="2"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65" fontId="4" fillId="0" borderId="106" xfId="16" applyFont="true" applyBorder="true" applyAlignment="true" applyProtection="true">
      <alignment horizontal="right" vertical="center" textRotation="0" wrapText="false" indent="0" shrinkToFit="false"/>
      <protection locked="true" hidden="false"/>
    </xf>
    <xf numFmtId="165" fontId="4" fillId="4" borderId="107" xfId="16" applyFont="true" applyBorder="true" applyAlignment="true" applyProtection="true">
      <alignment horizontal="right" vertical="center" textRotation="0" wrapText="false" indent="0" shrinkToFit="false"/>
      <protection locked="true" hidden="false"/>
    </xf>
    <xf numFmtId="165" fontId="4" fillId="2" borderId="54" xfId="16" applyFont="true" applyBorder="true" applyAlignment="true" applyProtection="tru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5" fontId="4" fillId="0" borderId="109" xfId="16" applyFont="true" applyBorder="true" applyAlignment="true" applyProtection="true">
      <alignment horizontal="right" vertical="center" textRotation="0" wrapText="false" indent="0" shrinkToFit="false"/>
      <protection locked="true" hidden="false"/>
    </xf>
    <xf numFmtId="165" fontId="4" fillId="4" borderId="34" xfId="16" applyFont="true" applyBorder="true" applyAlignment="true" applyProtection="true">
      <alignment horizontal="right" vertical="center" textRotation="0" wrapText="false" indent="0" shrinkToFit="false"/>
      <protection locked="true" hidden="false"/>
    </xf>
    <xf numFmtId="165" fontId="4" fillId="2" borderId="110" xfId="16" applyFont="true" applyBorder="true" applyAlignment="true" applyProtection="true">
      <alignment horizontal="right" vertical="center" textRotation="0" wrapText="false" indent="0" shrinkToFit="false"/>
      <protection locked="true" hidden="false"/>
    </xf>
    <xf numFmtId="164" fontId="7" fillId="0" borderId="111" xfId="0" applyFont="true" applyBorder="true" applyAlignment="true" applyProtection="false">
      <alignment horizontal="center" vertical="center" textRotation="255" wrapText="true" indent="0" shrinkToFit="false"/>
      <protection locked="true" hidden="false"/>
    </xf>
    <xf numFmtId="164" fontId="7" fillId="0" borderId="112" xfId="0" applyFont="true" applyBorder="true" applyAlignment="true" applyProtection="false">
      <alignment horizontal="distributed" vertical="center" textRotation="0" wrapText="false" indent="0" shrinkToFit="false"/>
      <protection locked="true" hidden="false"/>
    </xf>
    <xf numFmtId="168" fontId="9" fillId="0" borderId="113" xfId="16" applyFont="true" applyBorder="true" applyAlignment="true" applyProtection="true">
      <alignment horizontal="right" vertical="center" textRotation="0" wrapText="false" indent="0" shrinkToFit="false"/>
      <protection locked="true" hidden="false"/>
    </xf>
    <xf numFmtId="165" fontId="4" fillId="4" borderId="114" xfId="16" applyFont="true" applyBorder="true" applyAlignment="true" applyProtection="true">
      <alignment horizontal="right" vertical="center" textRotation="0" wrapText="false" indent="0" shrinkToFit="false"/>
      <protection locked="true" hidden="false"/>
    </xf>
    <xf numFmtId="165" fontId="4" fillId="2" borderId="115" xfId="16" applyFont="true" applyBorder="true" applyAlignment="true" applyProtection="true">
      <alignment horizontal="right" vertical="center" textRotation="0" wrapText="false" indent="0" shrinkToFit="false"/>
      <protection locked="true" hidden="false"/>
    </xf>
    <xf numFmtId="168" fontId="8" fillId="0" borderId="106" xfId="16" applyFont="true" applyBorder="true" applyAlignment="true" applyProtection="true">
      <alignment horizontal="right" vertical="center" textRotation="0" wrapText="false" indent="0" shrinkToFit="false"/>
      <protection locked="true" hidden="false"/>
    </xf>
    <xf numFmtId="165" fontId="4" fillId="4" borderId="116" xfId="16" applyFont="true" applyBorder="true" applyAlignment="true" applyProtection="true">
      <alignment horizontal="right" vertical="center" textRotation="0" wrapText="false" indent="0" shrinkToFit="false"/>
      <protection locked="true" hidden="false"/>
    </xf>
    <xf numFmtId="165" fontId="4" fillId="2" borderId="117" xfId="16" applyFont="true" applyBorder="true" applyAlignment="true" applyProtection="true">
      <alignment horizontal="right" vertical="center" textRotation="0" wrapText="false" indent="0" shrinkToFit="false"/>
      <protection locked="true" hidden="false"/>
    </xf>
    <xf numFmtId="168" fontId="4" fillId="0" borderId="109" xfId="16" applyFont="true" applyBorder="true" applyAlignment="true" applyProtection="true">
      <alignment horizontal="right" vertical="center" textRotation="0" wrapText="false" indent="0" shrinkToFit="false"/>
      <protection locked="true" hidden="false"/>
    </xf>
    <xf numFmtId="165" fontId="11" fillId="4" borderId="34" xfId="16" applyFont="true" applyBorder="true" applyAlignment="true" applyProtection="true">
      <alignment horizontal="right" vertical="center" textRotation="0" wrapText="false" indent="0" shrinkToFit="false"/>
      <protection locked="true" hidden="false"/>
    </xf>
    <xf numFmtId="165" fontId="11" fillId="2" borderId="110" xfId="16" applyFont="true" applyBorder="true" applyAlignment="true" applyProtection="tru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8" fontId="4" fillId="0" borderId="119" xfId="16" applyFont="true" applyBorder="true" applyAlignment="true" applyProtection="true">
      <alignment horizontal="right" vertical="center" textRotation="0" wrapText="false" indent="0" shrinkToFit="false"/>
      <protection locked="true" hidden="false"/>
    </xf>
    <xf numFmtId="165" fontId="4" fillId="4" borderId="120" xfId="16" applyFont="true" applyBorder="true" applyAlignment="true" applyProtection="true">
      <alignment horizontal="right" vertical="center" textRotation="0" wrapText="false" indent="0" shrinkToFit="false"/>
      <protection locked="true" hidden="false"/>
    </xf>
    <xf numFmtId="165" fontId="4" fillId="2" borderId="121" xfId="16" applyFont="true" applyBorder="true" applyAlignment="true" applyProtection="true">
      <alignment horizontal="right" vertical="center" textRotation="0" wrapText="false" indent="0" shrinkToFit="false"/>
      <protection locked="true" hidden="false"/>
    </xf>
    <xf numFmtId="164" fontId="7" fillId="0" borderId="122" xfId="0" applyFont="true" applyBorder="true" applyAlignment="true" applyProtection="false">
      <alignment horizontal="center" vertical="distributed" textRotation="255" wrapText="true" indent="2" shrinkToFit="false"/>
      <protection locked="true" hidden="false"/>
    </xf>
    <xf numFmtId="164" fontId="7" fillId="0" borderId="123" xfId="0" applyFont="true" applyBorder="true" applyAlignment="true" applyProtection="false">
      <alignment horizontal="distributed" vertical="center" textRotation="0" wrapText="false" indent="0" shrinkToFit="false"/>
      <protection locked="true" hidden="false"/>
    </xf>
    <xf numFmtId="165" fontId="4" fillId="0" borderId="124" xfId="16" applyFont="true" applyBorder="true" applyAlignment="true" applyProtection="true">
      <alignment horizontal="right" vertical="center" textRotation="0" wrapText="false" indent="0" shrinkToFit="false"/>
      <protection locked="true" hidden="false"/>
    </xf>
    <xf numFmtId="165" fontId="4" fillId="4" borderId="125" xfId="16" applyFont="true" applyBorder="true" applyAlignment="true" applyProtection="true">
      <alignment horizontal="right" vertical="center" textRotation="0" wrapText="false" indent="0" shrinkToFit="false"/>
      <protection locked="true" hidden="false"/>
    </xf>
    <xf numFmtId="165" fontId="4" fillId="2" borderId="126" xfId="16" applyFont="true" applyBorder="true" applyAlignment="true" applyProtection="true">
      <alignment horizontal="right" vertical="center" textRotation="0" wrapText="false" indent="0" shrinkToFit="false"/>
      <protection locked="true" hidden="false"/>
    </xf>
    <xf numFmtId="165" fontId="4" fillId="0" borderId="127" xfId="16" applyFont="true" applyBorder="true" applyAlignment="true" applyProtection="true">
      <alignment horizontal="right" vertical="center" textRotation="0" wrapText="false" indent="0" shrinkToFit="false"/>
      <protection locked="true" hidden="false"/>
    </xf>
    <xf numFmtId="168" fontId="4" fillId="0" borderId="128" xfId="16" applyFont="true" applyBorder="true" applyAlignment="true" applyProtection="true">
      <alignment horizontal="right" vertical="center" textRotation="0" wrapText="false" indent="0" shrinkToFit="false"/>
      <protection locked="true" hidden="false"/>
    </xf>
    <xf numFmtId="165" fontId="4" fillId="4" borderId="129" xfId="16" applyFont="true" applyBorder="true" applyAlignment="true" applyProtection="true">
      <alignment horizontal="right" vertical="center" textRotation="0" wrapText="false" indent="0" shrinkToFit="false"/>
      <protection locked="true" hidden="false"/>
    </xf>
    <xf numFmtId="165" fontId="4" fillId="2" borderId="130"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distributed" textRotation="255" wrapText="true" indent="2" shrinkToFit="false"/>
      <protection locked="true" hidden="false"/>
    </xf>
    <xf numFmtId="168" fontId="4" fillId="0" borderId="124" xfId="16" applyFont="true" applyBorder="true" applyAlignment="true" applyProtection="true">
      <alignment horizontal="right" vertical="center" textRotation="0" wrapText="false" indent="0" shrinkToFit="false"/>
      <protection locked="true" hidden="false"/>
    </xf>
    <xf numFmtId="164" fontId="7" fillId="0" borderId="131" xfId="0" applyFont="true" applyBorder="true" applyAlignment="true" applyProtection="false">
      <alignment horizontal="distributed" vertical="center" textRotation="0" wrapText="false" indent="0" shrinkToFit="false"/>
      <protection locked="true" hidden="false"/>
    </xf>
    <xf numFmtId="168" fontId="4" fillId="0" borderId="132" xfId="16" applyFont="true" applyBorder="true" applyAlignment="true" applyProtection="true">
      <alignment horizontal="right" vertical="center" textRotation="0" wrapText="false" indent="0" shrinkToFit="false"/>
      <protection locked="true" hidden="false"/>
    </xf>
    <xf numFmtId="165" fontId="4" fillId="4" borderId="133" xfId="16" applyFont="true" applyBorder="true" applyAlignment="true" applyProtection="true">
      <alignment horizontal="right" vertical="center" textRotation="0" wrapText="false" indent="0" shrinkToFit="false"/>
      <protection locked="true" hidden="false"/>
    </xf>
    <xf numFmtId="165" fontId="4" fillId="2" borderId="134" xfId="16" applyFont="true" applyBorder="true" applyAlignment="true" applyProtection="true">
      <alignment horizontal="right" vertical="center" textRotation="0" wrapText="false" indent="0" shrinkToFit="false"/>
      <protection locked="true" hidden="false"/>
    </xf>
    <xf numFmtId="164" fontId="4" fillId="0" borderId="93" xfId="0" applyFont="true" applyBorder="true" applyAlignment="true" applyProtection="false">
      <alignment horizontal="center" vertical="distributed" textRotation="255" wrapText="true" indent="2" shrinkToFit="false"/>
      <protection locked="true" hidden="false"/>
    </xf>
    <xf numFmtId="164" fontId="4" fillId="0" borderId="93" xfId="0" applyFont="true" applyBorder="true" applyAlignment="true" applyProtection="false">
      <alignment horizontal="distributed" vertical="center" textRotation="0" wrapText="false" indent="0" shrinkToFit="false"/>
      <protection locked="true" hidden="false"/>
    </xf>
    <xf numFmtId="168" fontId="4" fillId="0" borderId="9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36" xfId="0" applyFont="true" applyBorder="true" applyAlignment="true" applyProtection="false">
      <alignment horizontal="center" vertical="center" textRotation="255" wrapText="false" indent="0" shrinkToFit="false"/>
      <protection locked="true" hidden="false"/>
    </xf>
    <xf numFmtId="164" fontId="8" fillId="0" borderId="13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1" shrinkToFit="false"/>
      <protection locked="true" hidden="false"/>
    </xf>
    <xf numFmtId="164" fontId="4" fillId="0" borderId="138" xfId="0" applyFont="true" applyBorder="true" applyAlignment="true" applyProtection="false">
      <alignment horizontal="right" vertical="center" textRotation="0" wrapText="false" indent="1" shrinkToFit="false"/>
      <protection locked="true" hidden="false"/>
    </xf>
    <xf numFmtId="168" fontId="4" fillId="4" borderId="116" xfId="16" applyFont="true" applyBorder="true" applyAlignment="true" applyProtection="true">
      <alignment horizontal="right" vertical="center" textRotation="0" wrapText="false" indent="1" shrinkToFit="false"/>
      <protection locked="true" hidden="false"/>
    </xf>
    <xf numFmtId="168" fontId="4" fillId="2" borderId="54" xfId="16" applyFont="true" applyBorder="true" applyAlignment="true" applyProtection="true">
      <alignment horizontal="right" vertical="center" textRotation="0" wrapText="false" indent="1" shrinkToFit="fals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4" fontId="4" fillId="0" borderId="111" xfId="0" applyFont="true" applyBorder="true" applyAlignment="true" applyProtection="false">
      <alignment horizontal="right" vertical="center" textRotation="0" wrapText="false" indent="1" shrinkToFit="false"/>
      <protection locked="true" hidden="false"/>
    </xf>
    <xf numFmtId="168" fontId="4" fillId="4" borderId="34" xfId="16" applyFont="true" applyBorder="true" applyAlignment="true" applyProtection="true">
      <alignment horizontal="right" vertical="center" textRotation="0" wrapText="false" indent="1" shrinkToFit="false"/>
      <protection locked="true" hidden="false"/>
    </xf>
    <xf numFmtId="168" fontId="4" fillId="2" borderId="35" xfId="16" applyFont="true" applyBorder="true" applyAlignment="true" applyProtection="true">
      <alignment horizontal="right" vertical="center" textRotation="0" wrapText="false" indent="1"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4" fontId="11" fillId="0" borderId="139" xfId="0" applyFont="true" applyBorder="true" applyAlignment="true" applyProtection="false">
      <alignment horizontal="center" vertical="center" textRotation="0" wrapText="false" indent="0" shrinkToFit="false"/>
      <protection locked="true" hidden="false"/>
    </xf>
    <xf numFmtId="168" fontId="11" fillId="4" borderId="133" xfId="16" applyFont="true" applyBorder="true" applyAlignment="true" applyProtection="true">
      <alignment horizontal="right" vertical="center" textRotation="0" wrapText="false" indent="1" shrinkToFit="false"/>
      <protection locked="true" hidden="false"/>
    </xf>
    <xf numFmtId="168" fontId="11" fillId="2" borderId="60"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right" vertical="center" textRotation="0" wrapText="false" indent="0" shrinkToFit="false"/>
      <protection locked="true" hidden="false"/>
    </xf>
    <xf numFmtId="164" fontId="9" fillId="2" borderId="13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141" xfId="0" applyFont="true" applyBorder="true" applyAlignment="true" applyProtection="false">
      <alignment horizontal="right" vertical="center" textRotation="0" wrapText="false" indent="0" shrinkToFit="false"/>
      <protection locked="true" hidden="false"/>
    </xf>
    <xf numFmtId="164" fontId="9" fillId="2" borderId="142" xfId="0" applyFont="true" applyBorder="true" applyAlignment="true" applyProtection="false">
      <alignment horizontal="right" vertical="center" textRotation="0" wrapText="false" indent="0" shrinkToFit="false"/>
      <protection locked="true" hidden="false"/>
    </xf>
    <xf numFmtId="170" fontId="4" fillId="4" borderId="51" xfId="0" applyFont="true" applyBorder="true" applyAlignment="true" applyProtection="false">
      <alignment horizontal="right" vertical="center" textRotation="0" wrapText="false" indent="0" shrinkToFit="false"/>
      <protection locked="true" hidden="false"/>
    </xf>
    <xf numFmtId="170" fontId="4" fillId="2" borderId="53" xfId="0" applyFont="true" applyBorder="true" applyAlignment="true" applyProtection="false">
      <alignment horizontal="right" vertical="center" textRotation="0" wrapText="false" indent="0" shrinkToFit="false"/>
      <protection locked="true" hidden="false"/>
    </xf>
    <xf numFmtId="170" fontId="4" fillId="2" borderId="105" xfId="0" applyFont="true" applyBorder="true" applyAlignment="true" applyProtection="false">
      <alignment horizontal="right" vertical="center" textRotation="0" wrapText="false" indent="0" shrinkToFit="false"/>
      <protection locked="true" hidden="false"/>
    </xf>
    <xf numFmtId="170" fontId="9" fillId="0" borderId="51" xfId="0" applyFont="true" applyBorder="true" applyAlignment="true" applyProtection="false">
      <alignment horizontal="right" vertical="center" textRotation="0" wrapText="false" indent="0" shrinkToFit="false"/>
      <protection locked="true" hidden="false"/>
    </xf>
    <xf numFmtId="170" fontId="4" fillId="2" borderId="143" xfId="0" applyFont="true" applyBorder="true" applyAlignment="true" applyProtection="false">
      <alignment horizontal="right" vertical="center" textRotation="0" wrapText="false" indent="0" shrinkToFit="false"/>
      <protection locked="true" hidden="false"/>
    </xf>
    <xf numFmtId="170" fontId="4" fillId="2" borderId="14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4" fillId="4" borderId="55" xfId="0" applyFont="true" applyBorder="true" applyAlignment="true" applyProtection="false">
      <alignment horizontal="right" vertical="center" textRotation="0" wrapText="false" indent="0" shrinkToFit="false"/>
      <protection locked="true" hidden="false"/>
    </xf>
    <xf numFmtId="170" fontId="4" fillId="2" borderId="56" xfId="0" applyFont="true" applyBorder="true" applyAlignment="true" applyProtection="false">
      <alignment horizontal="right" vertical="center" textRotation="0" wrapText="false" indent="0" shrinkToFit="false"/>
      <protection locked="true" hidden="false"/>
    </xf>
    <xf numFmtId="170" fontId="4" fillId="2" borderId="108" xfId="0" applyFont="true" applyBorder="true" applyAlignment="true" applyProtection="false">
      <alignment horizontal="right" vertical="center" textRotation="0" wrapText="false" indent="0" shrinkToFit="false"/>
      <protection locked="true" hidden="false"/>
    </xf>
    <xf numFmtId="170" fontId="9" fillId="0" borderId="55" xfId="0" applyFont="true" applyBorder="true" applyAlignment="true" applyProtection="false">
      <alignment horizontal="right" vertical="center" textRotation="0" wrapText="false" indent="0" shrinkToFit="false"/>
      <protection locked="true" hidden="false"/>
    </xf>
    <xf numFmtId="170" fontId="4" fillId="2" borderId="145" xfId="0" applyFont="true" applyBorder="true" applyAlignment="true" applyProtection="false">
      <alignment horizontal="right" vertical="center" textRotation="0" wrapText="false" indent="0" shrinkToFit="false"/>
      <protection locked="true" hidden="false"/>
    </xf>
    <xf numFmtId="170" fontId="4" fillId="2" borderId="146" xfId="0" applyFont="true" applyBorder="true" applyAlignment="true" applyProtection="false">
      <alignment horizontal="right" vertical="center" textRotation="0" wrapText="false" indent="0" shrinkToFit="false"/>
      <protection locked="true" hidden="false"/>
    </xf>
    <xf numFmtId="170" fontId="4" fillId="4" borderId="147" xfId="0" applyFont="true" applyBorder="true" applyAlignment="true" applyProtection="false">
      <alignment horizontal="right" vertical="center" textRotation="0" wrapText="false" indent="0" shrinkToFit="false"/>
      <protection locked="true" hidden="false"/>
    </xf>
    <xf numFmtId="170" fontId="4" fillId="2" borderId="148" xfId="0" applyFont="true" applyBorder="true" applyAlignment="true" applyProtection="false">
      <alignment horizontal="right" vertical="center" textRotation="0" wrapText="false" indent="0" shrinkToFit="false"/>
      <protection locked="true" hidden="false"/>
    </xf>
    <xf numFmtId="170" fontId="4" fillId="2" borderId="131" xfId="0" applyFont="true" applyBorder="true" applyAlignment="true" applyProtection="false">
      <alignment horizontal="right" vertical="center" textRotation="0" wrapText="false" indent="0" shrinkToFit="false"/>
      <protection locked="true" hidden="false"/>
    </xf>
    <xf numFmtId="170" fontId="9" fillId="0" borderId="147" xfId="0" applyFont="true" applyBorder="true" applyAlignment="true" applyProtection="false">
      <alignment horizontal="right" vertical="center" textRotation="0" wrapText="false" indent="0" shrinkToFit="false"/>
      <protection locked="true" hidden="false"/>
    </xf>
    <xf numFmtId="170" fontId="4" fillId="2" borderId="149" xfId="0" applyFont="true" applyBorder="true" applyAlignment="true" applyProtection="false">
      <alignment horizontal="right" vertical="center" textRotation="0" wrapText="false" indent="0" shrinkToFit="false"/>
      <protection locked="true" hidden="false"/>
    </xf>
    <xf numFmtId="170" fontId="4" fillId="2" borderId="1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4" fontId="7" fillId="0" borderId="152"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15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48" xfId="0" applyFont="true" applyBorder="true" applyAlignment="true" applyProtection="false">
      <alignment horizontal="right" vertical="bottom" textRotation="0" wrapText="false" indent="0" shrinkToFit="false"/>
      <protection locked="true" hidden="false"/>
    </xf>
    <xf numFmtId="164" fontId="9" fillId="2" borderId="152" xfId="0" applyFont="true" applyBorder="true" applyAlignment="true" applyProtection="false">
      <alignment horizontal="right" vertical="bottom" textRotation="0" wrapText="false" indent="0" shrinkToFit="false"/>
      <protection locked="true" hidden="false"/>
    </xf>
    <xf numFmtId="164" fontId="7" fillId="0" borderId="154" xfId="0" applyFont="true" applyBorder="true" applyAlignment="true" applyProtection="false">
      <alignment horizontal="center" vertical="distributed" textRotation="255" wrapText="true" indent="4" shrinkToFit="false"/>
      <protection locked="true" hidden="false"/>
    </xf>
    <xf numFmtId="164" fontId="9" fillId="0" borderId="155" xfId="0" applyFont="true" applyBorder="true" applyAlignment="true" applyProtection="false">
      <alignment horizontal="right" vertical="center" textRotation="0" wrapText="false" indent="0" shrinkToFit="false"/>
      <protection locked="true" hidden="false"/>
    </xf>
    <xf numFmtId="168" fontId="4" fillId="4" borderId="156" xfId="16" applyFont="true" applyBorder="true" applyAlignment="true" applyProtection="true">
      <alignment horizontal="right" vertical="center" textRotation="0" wrapText="false" indent="0" shrinkToFit="false"/>
      <protection locked="true" hidden="false"/>
    </xf>
    <xf numFmtId="168" fontId="4" fillId="2" borderId="157" xfId="16" applyFont="true" applyBorder="true" applyAlignment="true" applyProtection="true">
      <alignment horizontal="right" vertical="center" textRotation="0" wrapText="false" indent="0" shrinkToFit="false"/>
      <protection locked="true" hidden="false"/>
    </xf>
    <xf numFmtId="168" fontId="4" fillId="2" borderId="158" xfId="16" applyFont="true" applyBorder="true" applyAlignment="true" applyProtection="tru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8" fontId="4" fillId="4" borderId="51" xfId="16" applyFont="true" applyBorder="true" applyAlignment="true" applyProtection="true">
      <alignment horizontal="right" vertical="center" textRotation="0" wrapText="false" indent="0" shrinkToFit="false"/>
      <protection locked="true" hidden="false"/>
    </xf>
    <xf numFmtId="168" fontId="4" fillId="2" borderId="53" xfId="16" applyFont="true" applyBorder="true" applyAlignment="true" applyProtection="true">
      <alignment horizontal="right" vertical="center" textRotation="0" wrapText="false" indent="0" shrinkToFit="false"/>
      <protection locked="true" hidden="false"/>
    </xf>
    <xf numFmtId="168" fontId="4" fillId="2" borderId="117" xfId="16" applyFont="true" applyBorder="true" applyAlignment="true" applyProtection="true">
      <alignment horizontal="right" vertical="center" textRotation="0" wrapText="false" indent="0" shrinkToFit="false"/>
      <protection locked="true" hidden="false"/>
    </xf>
    <xf numFmtId="164" fontId="9" fillId="0" borderId="160" xfId="0" applyFont="true" applyBorder="true" applyAlignment="true" applyProtection="fals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8" fontId="4" fillId="4" borderId="162" xfId="16" applyFont="true" applyBorder="true" applyAlignment="true" applyProtection="true">
      <alignment horizontal="right" vertical="center" textRotation="0" wrapText="false" indent="0" shrinkToFit="false"/>
      <protection locked="true" hidden="false"/>
    </xf>
    <xf numFmtId="168" fontId="4" fillId="2" borderId="163" xfId="16" applyFont="true" applyBorder="true" applyAlignment="true" applyProtection="true">
      <alignment horizontal="right" vertical="center" textRotation="0" wrapText="false" indent="0" shrinkToFit="false"/>
      <protection locked="true" hidden="false"/>
    </xf>
    <xf numFmtId="168" fontId="4" fillId="2" borderId="164" xfId="16" applyFont="true" applyBorder="true" applyAlignment="true" applyProtection="true">
      <alignment horizontal="right" vertical="center" textRotation="0" wrapText="false" indent="0" shrinkToFit="false"/>
      <protection locked="true" hidden="false"/>
    </xf>
    <xf numFmtId="164" fontId="7" fillId="0" borderId="165" xfId="0" applyFont="true" applyBorder="true" applyAlignment="true" applyProtection="false">
      <alignment horizontal="center" vertical="center" textRotation="255" wrapText="false" indent="0" shrinkToFit="false"/>
      <protection locked="true" hidden="false"/>
    </xf>
    <xf numFmtId="164" fontId="7" fillId="0" borderId="166" xfId="0" applyFont="true" applyBorder="true" applyAlignment="true" applyProtection="false">
      <alignment horizontal="distributed" vertical="center" textRotation="0" wrapText="true" indent="0" shrinkToFit="false"/>
      <protection locked="true" hidden="false"/>
    </xf>
    <xf numFmtId="164" fontId="7" fillId="0" borderId="167" xfId="0" applyFont="true" applyBorder="true" applyAlignment="true" applyProtection="false">
      <alignment horizontal="distributed" vertical="center" textRotation="0" wrapText="true" indent="0" shrinkToFit="false"/>
      <protection locked="true" hidden="false"/>
    </xf>
    <xf numFmtId="168" fontId="4" fillId="4" borderId="168" xfId="16" applyFont="true" applyBorder="true" applyAlignment="true" applyProtection="true">
      <alignment horizontal="right" vertical="center" textRotation="0" wrapText="false" indent="0" shrinkToFit="false"/>
      <protection locked="true" hidden="false"/>
    </xf>
    <xf numFmtId="168" fontId="4" fillId="2" borderId="169" xfId="16" applyFont="true" applyBorder="true" applyAlignment="true" applyProtection="true">
      <alignment horizontal="right" vertical="center" textRotation="0" wrapText="false" indent="0" shrinkToFit="false"/>
      <protection locked="true" hidden="false"/>
    </xf>
    <xf numFmtId="168" fontId="4" fillId="2" borderId="170" xfId="16" applyFont="true" applyBorder="true" applyAlignment="true" applyProtection="true">
      <alignment horizontal="right"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8" fontId="4" fillId="4" borderId="71" xfId="16" applyFont="true" applyBorder="true" applyAlignment="true" applyProtection="true">
      <alignment horizontal="right" vertical="center" textRotation="0" wrapText="false" indent="0" shrinkToFit="false"/>
      <protection locked="true" hidden="false"/>
    </xf>
    <xf numFmtId="168" fontId="4" fillId="2" borderId="72" xfId="16" applyFont="true" applyBorder="true" applyAlignment="true" applyProtection="true">
      <alignment horizontal="right" vertical="center" textRotation="0" wrapText="false" indent="0" shrinkToFit="false"/>
      <protection locked="true" hidden="false"/>
    </xf>
    <xf numFmtId="168" fontId="4" fillId="2" borderId="172" xfId="16" applyFont="true" applyBorder="true" applyAlignment="true" applyProtection="true">
      <alignment horizontal="right" vertical="center" textRotation="0" wrapText="false" indent="0" shrinkToFit="false"/>
      <protection locked="true" hidden="false"/>
    </xf>
    <xf numFmtId="168" fontId="4" fillId="4" borderId="173" xfId="16" applyFont="true" applyBorder="true" applyAlignment="true" applyProtection="true">
      <alignment horizontal="right" vertical="center" textRotation="0" wrapText="false" indent="0" shrinkToFit="false"/>
      <protection locked="true" hidden="false"/>
    </xf>
    <xf numFmtId="168" fontId="4" fillId="2" borderId="174" xfId="16" applyFont="true" applyBorder="true" applyAlignment="true" applyProtection="true">
      <alignment horizontal="right" vertical="center" textRotation="0" wrapText="false" indent="0" shrinkToFit="false"/>
      <protection locked="true" hidden="false"/>
    </xf>
    <xf numFmtId="168" fontId="4" fillId="2" borderId="130"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true" indent="0" shrinkToFit="false"/>
      <protection locked="true" hidden="false"/>
    </xf>
    <xf numFmtId="168" fontId="4" fillId="4" borderId="58" xfId="16" applyFont="true" applyBorder="true" applyAlignment="true" applyProtection="true">
      <alignment horizontal="right" vertical="center" textRotation="0" wrapText="false" indent="0" shrinkToFit="false"/>
      <protection locked="true" hidden="false"/>
    </xf>
    <xf numFmtId="168" fontId="4" fillId="2" borderId="59" xfId="16" applyFont="true" applyBorder="true" applyAlignment="true" applyProtection="true">
      <alignment horizontal="right" vertical="center" textRotation="0" wrapText="false" indent="0" shrinkToFit="false"/>
      <protection locked="true" hidden="false"/>
    </xf>
    <xf numFmtId="168" fontId="4" fillId="2" borderId="175"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6"/>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24"/>
    <col collapsed="false" customWidth="true" hidden="false" outlineLevel="0" max="4" min="3" style="1" width="12.75"/>
    <col collapsed="false" customWidth="true" hidden="false" outlineLevel="0" max="5" min="5" style="1" width="13.99"/>
    <col collapsed="false" customWidth="true" hidden="false" outlineLevel="0" max="14" min="6" style="1" width="12.75"/>
    <col collapsed="false" customWidth="true" hidden="false" outlineLevel="0" max="15" min="15" style="1" width="11.24"/>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7" hidden="false" customHeight="true" outlineLevel="0" collapsed="false">
      <c r="A6" s="14" t="s">
        <v>12</v>
      </c>
      <c r="B6" s="14"/>
      <c r="C6" s="15" t="n">
        <v>1113221</v>
      </c>
      <c r="D6" s="16" t="n">
        <v>1025566</v>
      </c>
      <c r="E6" s="17" t="n">
        <v>2138787</v>
      </c>
      <c r="F6" s="15" t="n">
        <v>998993</v>
      </c>
      <c r="G6" s="16" t="n">
        <v>263229</v>
      </c>
      <c r="H6" s="17" t="n">
        <v>1262222</v>
      </c>
      <c r="I6" s="15" t="n">
        <v>1696</v>
      </c>
      <c r="J6" s="16" t="n">
        <v>160787</v>
      </c>
      <c r="K6" s="17" t="n">
        <v>162483</v>
      </c>
      <c r="L6" s="15" t="n">
        <v>112533</v>
      </c>
      <c r="M6" s="16" t="n">
        <v>601550</v>
      </c>
      <c r="N6" s="17" t="n">
        <v>714083</v>
      </c>
      <c r="O6" s="18" t="s">
        <v>12</v>
      </c>
      <c r="P6" s="18"/>
    </row>
    <row r="7" customFormat="false" ht="27" hidden="false" customHeight="true" outlineLevel="0" collapsed="false">
      <c r="A7" s="19" t="s">
        <v>13</v>
      </c>
      <c r="B7" s="19"/>
      <c r="C7" s="20" t="n">
        <v>260058355</v>
      </c>
      <c r="D7" s="21" t="n">
        <v>17889</v>
      </c>
      <c r="E7" s="22" t="n">
        <v>260076245</v>
      </c>
      <c r="F7" s="20" t="n">
        <v>259832505</v>
      </c>
      <c r="G7" s="21" t="n">
        <v>15916</v>
      </c>
      <c r="H7" s="22" t="n">
        <v>259848422</v>
      </c>
      <c r="I7" s="20" t="n">
        <v>200</v>
      </c>
      <c r="J7" s="21" t="n">
        <v>9</v>
      </c>
      <c r="K7" s="22" t="n">
        <v>209</v>
      </c>
      <c r="L7" s="20" t="n">
        <v>225650</v>
      </c>
      <c r="M7" s="21" t="n">
        <v>1964</v>
      </c>
      <c r="N7" s="22" t="n">
        <v>227613</v>
      </c>
      <c r="O7" s="23" t="s">
        <v>13</v>
      </c>
      <c r="P7" s="23"/>
    </row>
    <row r="8" s="29" customFormat="true" ht="27" hidden="false" customHeight="true" outlineLevel="0" collapsed="false">
      <c r="A8" s="24" t="s">
        <v>14</v>
      </c>
      <c r="B8" s="24"/>
      <c r="C8" s="25" t="n">
        <v>3099253</v>
      </c>
      <c r="D8" s="26" t="n">
        <v>4192064</v>
      </c>
      <c r="E8" s="27" t="n">
        <v>7291317</v>
      </c>
      <c r="F8" s="25" t="n">
        <v>2829721</v>
      </c>
      <c r="G8" s="26" t="n">
        <v>771201</v>
      </c>
      <c r="H8" s="27" t="n">
        <v>3600922</v>
      </c>
      <c r="I8" s="25" t="n">
        <v>0</v>
      </c>
      <c r="J8" s="26" t="n">
        <v>383535</v>
      </c>
      <c r="K8" s="27" t="n">
        <v>383535</v>
      </c>
      <c r="L8" s="25" t="n">
        <v>269532</v>
      </c>
      <c r="M8" s="26" t="n">
        <v>3037327</v>
      </c>
      <c r="N8" s="27" t="n">
        <v>3306860</v>
      </c>
      <c r="O8" s="28" t="s">
        <v>14</v>
      </c>
      <c r="P8" s="28"/>
    </row>
    <row r="9" customFormat="false" ht="27" hidden="false" customHeight="true" outlineLevel="0" collapsed="false">
      <c r="A9" s="30" t="s">
        <v>15</v>
      </c>
      <c r="B9" s="30"/>
      <c r="C9" s="25" t="n">
        <v>49674981</v>
      </c>
      <c r="D9" s="26" t="n">
        <v>22</v>
      </c>
      <c r="E9" s="27" t="n">
        <v>49675003</v>
      </c>
      <c r="F9" s="25" t="n">
        <v>49205731</v>
      </c>
      <c r="G9" s="26" t="n">
        <v>22</v>
      </c>
      <c r="H9" s="27" t="n">
        <v>49205753</v>
      </c>
      <c r="I9" s="25" t="n">
        <v>121</v>
      </c>
      <c r="J9" s="31" t="s">
        <v>16</v>
      </c>
      <c r="K9" s="27" t="n">
        <v>121</v>
      </c>
      <c r="L9" s="25" t="n">
        <v>469130</v>
      </c>
      <c r="M9" s="31" t="s">
        <v>16</v>
      </c>
      <c r="N9" s="27" t="n">
        <v>469130</v>
      </c>
      <c r="O9" s="32" t="s">
        <v>15</v>
      </c>
      <c r="P9" s="32"/>
    </row>
    <row r="10" customFormat="false" ht="27" hidden="false" customHeight="true" outlineLevel="0" collapsed="false">
      <c r="A10" s="33" t="s">
        <v>17</v>
      </c>
      <c r="B10" s="33"/>
      <c r="C10" s="34" t="n">
        <v>313945810</v>
      </c>
      <c r="D10" s="35" t="n">
        <v>5235541</v>
      </c>
      <c r="E10" s="36" t="n">
        <v>319181351</v>
      </c>
      <c r="F10" s="34" t="n">
        <v>312866950</v>
      </c>
      <c r="G10" s="35" t="n">
        <v>1050368</v>
      </c>
      <c r="H10" s="36" t="n">
        <v>313917318</v>
      </c>
      <c r="I10" s="34" t="n">
        <v>2016</v>
      </c>
      <c r="J10" s="35" t="n">
        <v>544332</v>
      </c>
      <c r="K10" s="36" t="n">
        <v>546348</v>
      </c>
      <c r="L10" s="34" t="n">
        <v>1076844</v>
      </c>
      <c r="M10" s="35" t="n">
        <v>3640841</v>
      </c>
      <c r="N10" s="36" t="n">
        <v>4717685</v>
      </c>
      <c r="O10" s="37" t="s">
        <v>18</v>
      </c>
      <c r="P10" s="37"/>
    </row>
    <row r="11" customFormat="false" ht="27" hidden="false" customHeight="true" outlineLevel="0" collapsed="false">
      <c r="A11" s="38" t="s">
        <v>19</v>
      </c>
      <c r="B11" s="38"/>
      <c r="C11" s="39" t="n">
        <v>195525283</v>
      </c>
      <c r="D11" s="40" t="n">
        <v>3935596</v>
      </c>
      <c r="E11" s="41" t="n">
        <v>199460879</v>
      </c>
      <c r="F11" s="39" t="n">
        <v>193929256</v>
      </c>
      <c r="G11" s="40" t="n">
        <v>2025063</v>
      </c>
      <c r="H11" s="41" t="n">
        <v>195954319</v>
      </c>
      <c r="I11" s="39" t="n">
        <v>13063</v>
      </c>
      <c r="J11" s="40" t="n">
        <v>920527</v>
      </c>
      <c r="K11" s="41" t="n">
        <v>933590</v>
      </c>
      <c r="L11" s="39" t="n">
        <v>1582964</v>
      </c>
      <c r="M11" s="40" t="n">
        <v>990006</v>
      </c>
      <c r="N11" s="41" t="n">
        <v>2572970</v>
      </c>
      <c r="O11" s="42" t="s">
        <v>19</v>
      </c>
      <c r="P11" s="42"/>
    </row>
    <row r="12" customFormat="false" ht="27" hidden="false" customHeight="true" outlineLevel="0" collapsed="false">
      <c r="A12" s="38" t="s">
        <v>20</v>
      </c>
      <c r="B12" s="38"/>
      <c r="C12" s="39" t="n">
        <v>18717599</v>
      </c>
      <c r="D12" s="40" t="n">
        <v>51128</v>
      </c>
      <c r="E12" s="41" t="n">
        <v>18768727</v>
      </c>
      <c r="F12" s="39" t="n">
        <v>18684656</v>
      </c>
      <c r="G12" s="40" t="n">
        <v>50933</v>
      </c>
      <c r="H12" s="41" t="n">
        <v>18735589</v>
      </c>
      <c r="I12" s="43" t="s">
        <v>16</v>
      </c>
      <c r="J12" s="44" t="s">
        <v>16</v>
      </c>
      <c r="K12" s="45" t="s">
        <v>16</v>
      </c>
      <c r="L12" s="39" t="n">
        <v>32943</v>
      </c>
      <c r="M12" s="40" t="n">
        <v>195</v>
      </c>
      <c r="N12" s="41" t="n">
        <v>33138</v>
      </c>
      <c r="O12" s="42" t="s">
        <v>20</v>
      </c>
      <c r="P12" s="42"/>
    </row>
    <row r="13" customFormat="false" ht="27" hidden="false" customHeight="true" outlineLevel="0" collapsed="false">
      <c r="A13" s="38" t="s">
        <v>21</v>
      </c>
      <c r="B13" s="38"/>
      <c r="C13" s="39" t="n">
        <v>34117527</v>
      </c>
      <c r="D13" s="40" t="n">
        <v>1122948</v>
      </c>
      <c r="E13" s="41" t="n">
        <v>35240476</v>
      </c>
      <c r="F13" s="39" t="n">
        <v>30644112</v>
      </c>
      <c r="G13" s="40" t="n">
        <v>640513</v>
      </c>
      <c r="H13" s="41" t="n">
        <v>31284625</v>
      </c>
      <c r="I13" s="43" t="s">
        <v>16</v>
      </c>
      <c r="J13" s="40" t="n">
        <v>4379</v>
      </c>
      <c r="K13" s="41" t="n">
        <v>4379</v>
      </c>
      <c r="L13" s="39" t="n">
        <v>3473415</v>
      </c>
      <c r="M13" s="40" t="n">
        <v>478056</v>
      </c>
      <c r="N13" s="41" t="n">
        <v>3951471</v>
      </c>
      <c r="O13" s="42" t="s">
        <v>21</v>
      </c>
      <c r="P13" s="42"/>
    </row>
    <row r="14" customFormat="false" ht="27" hidden="false" customHeight="true" outlineLevel="0" collapsed="false">
      <c r="A14" s="38" t="s">
        <v>22</v>
      </c>
      <c r="B14" s="38"/>
      <c r="C14" s="43" t="s">
        <v>16</v>
      </c>
      <c r="D14" s="40" t="n">
        <v>11045</v>
      </c>
      <c r="E14" s="41" t="n">
        <v>11045</v>
      </c>
      <c r="F14" s="43" t="s">
        <v>16</v>
      </c>
      <c r="G14" s="44" t="s">
        <v>16</v>
      </c>
      <c r="H14" s="45" t="s">
        <v>16</v>
      </c>
      <c r="I14" s="43" t="s">
        <v>16</v>
      </c>
      <c r="J14" s="44" t="s">
        <v>16</v>
      </c>
      <c r="K14" s="45" t="s">
        <v>16</v>
      </c>
      <c r="L14" s="43" t="s">
        <v>16</v>
      </c>
      <c r="M14" s="40" t="n">
        <v>11045</v>
      </c>
      <c r="N14" s="41" t="n">
        <v>11045</v>
      </c>
      <c r="O14" s="42" t="s">
        <v>22</v>
      </c>
      <c r="P14" s="42"/>
    </row>
    <row r="15" customFormat="false" ht="27" hidden="false" customHeight="true" outlineLevel="0" collapsed="false">
      <c r="A15" s="38" t="s">
        <v>23</v>
      </c>
      <c r="B15" s="38"/>
      <c r="C15" s="43" t="s">
        <v>16</v>
      </c>
      <c r="D15" s="40" t="n">
        <v>23640</v>
      </c>
      <c r="E15" s="41" t="n">
        <v>23640</v>
      </c>
      <c r="F15" s="43" t="s">
        <v>16</v>
      </c>
      <c r="G15" s="40" t="n">
        <v>282</v>
      </c>
      <c r="H15" s="41" t="n">
        <v>282</v>
      </c>
      <c r="I15" s="43" t="s">
        <v>16</v>
      </c>
      <c r="J15" s="40" t="n">
        <v>6729</v>
      </c>
      <c r="K15" s="41" t="n">
        <v>6729</v>
      </c>
      <c r="L15" s="43" t="s">
        <v>16</v>
      </c>
      <c r="M15" s="40" t="n">
        <v>16629</v>
      </c>
      <c r="N15" s="41" t="n">
        <v>16629</v>
      </c>
      <c r="O15" s="42" t="s">
        <v>23</v>
      </c>
      <c r="P15" s="42"/>
    </row>
    <row r="16" customFormat="false" ht="27" hidden="false" customHeight="true" outlineLevel="0" collapsed="false">
      <c r="A16" s="38" t="s">
        <v>24</v>
      </c>
      <c r="B16" s="38"/>
      <c r="C16" s="39" t="n">
        <v>227516803</v>
      </c>
      <c r="D16" s="40" t="n">
        <v>7943519</v>
      </c>
      <c r="E16" s="41" t="n">
        <v>235460322</v>
      </c>
      <c r="F16" s="39" t="n">
        <v>223253604</v>
      </c>
      <c r="G16" s="40" t="n">
        <v>5138352</v>
      </c>
      <c r="H16" s="41" t="n">
        <v>228391955</v>
      </c>
      <c r="I16" s="39" t="n">
        <v>10897</v>
      </c>
      <c r="J16" s="40" t="n">
        <v>612913</v>
      </c>
      <c r="K16" s="41" t="n">
        <v>623810</v>
      </c>
      <c r="L16" s="39" t="n">
        <v>4252301</v>
      </c>
      <c r="M16" s="40" t="n">
        <v>2192255</v>
      </c>
      <c r="N16" s="41" t="n">
        <v>6444556</v>
      </c>
      <c r="O16" s="42" t="s">
        <v>24</v>
      </c>
      <c r="P16" s="42"/>
    </row>
    <row r="17" customFormat="false" ht="27" hidden="false" customHeight="true" outlineLevel="0" collapsed="false">
      <c r="A17" s="38" t="s">
        <v>25</v>
      </c>
      <c r="B17" s="38"/>
      <c r="C17" s="39" t="n">
        <v>17029547</v>
      </c>
      <c r="D17" s="40" t="n">
        <v>2382</v>
      </c>
      <c r="E17" s="41" t="n">
        <v>17031928</v>
      </c>
      <c r="F17" s="39" t="n">
        <v>17024429</v>
      </c>
      <c r="G17" s="40" t="n">
        <v>2382</v>
      </c>
      <c r="H17" s="41" t="n">
        <v>17026810</v>
      </c>
      <c r="I17" s="43" t="s">
        <v>16</v>
      </c>
      <c r="J17" s="44" t="s">
        <v>16</v>
      </c>
      <c r="K17" s="45" t="s">
        <v>16</v>
      </c>
      <c r="L17" s="39" t="n">
        <v>5118</v>
      </c>
      <c r="M17" s="44" t="s">
        <v>16</v>
      </c>
      <c r="N17" s="41" t="n">
        <v>5118</v>
      </c>
      <c r="O17" s="42" t="s">
        <v>25</v>
      </c>
      <c r="P17" s="42"/>
    </row>
    <row r="18" customFormat="false" ht="27" hidden="false" customHeight="true" outlineLevel="0" collapsed="false">
      <c r="A18" s="38" t="s">
        <v>26</v>
      </c>
      <c r="B18" s="38"/>
      <c r="C18" s="43" t="s">
        <v>16</v>
      </c>
      <c r="D18" s="44" t="s">
        <v>16</v>
      </c>
      <c r="E18" s="45" t="s">
        <v>16</v>
      </c>
      <c r="F18" s="43" t="s">
        <v>16</v>
      </c>
      <c r="G18" s="44" t="s">
        <v>16</v>
      </c>
      <c r="H18" s="45" t="s">
        <v>16</v>
      </c>
      <c r="I18" s="43" t="s">
        <v>16</v>
      </c>
      <c r="J18" s="44" t="s">
        <v>16</v>
      </c>
      <c r="K18" s="45" t="s">
        <v>16</v>
      </c>
      <c r="L18" s="43" t="s">
        <v>16</v>
      </c>
      <c r="M18" s="44" t="s">
        <v>16</v>
      </c>
      <c r="N18" s="45" t="s">
        <v>16</v>
      </c>
      <c r="O18" s="42" t="s">
        <v>26</v>
      </c>
      <c r="P18" s="42"/>
    </row>
    <row r="19" customFormat="false" ht="27" hidden="false" customHeight="true" outlineLevel="0" collapsed="false">
      <c r="A19" s="38" t="s">
        <v>27</v>
      </c>
      <c r="B19" s="38"/>
      <c r="C19" s="39" t="n">
        <v>24010168</v>
      </c>
      <c r="D19" s="44" t="s">
        <v>16</v>
      </c>
      <c r="E19" s="41" t="n">
        <v>24010168</v>
      </c>
      <c r="F19" s="39" t="n">
        <v>24010168</v>
      </c>
      <c r="G19" s="44" t="s">
        <v>16</v>
      </c>
      <c r="H19" s="41" t="n">
        <v>24010168</v>
      </c>
      <c r="I19" s="43" t="s">
        <v>16</v>
      </c>
      <c r="J19" s="44" t="s">
        <v>16</v>
      </c>
      <c r="K19" s="45" t="s">
        <v>16</v>
      </c>
      <c r="L19" s="43" t="s">
        <v>16</v>
      </c>
      <c r="M19" s="44" t="s">
        <v>16</v>
      </c>
      <c r="N19" s="45" t="s">
        <v>16</v>
      </c>
      <c r="O19" s="42" t="s">
        <v>27</v>
      </c>
      <c r="P19" s="42"/>
    </row>
    <row r="20" customFormat="false" ht="27" hidden="false" customHeight="true" outlineLevel="0" collapsed="false">
      <c r="A20" s="38" t="s">
        <v>28</v>
      </c>
      <c r="B20" s="38"/>
      <c r="C20" s="43" t="s">
        <v>16</v>
      </c>
      <c r="D20" s="44" t="s">
        <v>16</v>
      </c>
      <c r="E20" s="45" t="s">
        <v>16</v>
      </c>
      <c r="F20" s="43" t="s">
        <v>16</v>
      </c>
      <c r="G20" s="44" t="s">
        <v>16</v>
      </c>
      <c r="H20" s="45" t="s">
        <v>16</v>
      </c>
      <c r="I20" s="43" t="s">
        <v>16</v>
      </c>
      <c r="J20" s="44" t="s">
        <v>16</v>
      </c>
      <c r="K20" s="45" t="s">
        <v>16</v>
      </c>
      <c r="L20" s="43" t="s">
        <v>16</v>
      </c>
      <c r="M20" s="44" t="s">
        <v>16</v>
      </c>
      <c r="N20" s="45" t="s">
        <v>16</v>
      </c>
      <c r="O20" s="42" t="s">
        <v>28</v>
      </c>
      <c r="P20" s="42"/>
    </row>
    <row r="21" customFormat="false" ht="27" hidden="false" customHeight="true" outlineLevel="0" collapsed="false">
      <c r="A21" s="38" t="s">
        <v>29</v>
      </c>
      <c r="B21" s="38"/>
      <c r="C21" s="43" t="s">
        <v>16</v>
      </c>
      <c r="D21" s="44" t="s">
        <v>16</v>
      </c>
      <c r="E21" s="45" t="s">
        <v>16</v>
      </c>
      <c r="F21" s="43" t="s">
        <v>16</v>
      </c>
      <c r="G21" s="44" t="s">
        <v>16</v>
      </c>
      <c r="H21" s="45" t="s">
        <v>16</v>
      </c>
      <c r="I21" s="43" t="s">
        <v>16</v>
      </c>
      <c r="J21" s="44" t="s">
        <v>16</v>
      </c>
      <c r="K21" s="45" t="s">
        <v>16</v>
      </c>
      <c r="L21" s="43" t="s">
        <v>16</v>
      </c>
      <c r="M21" s="44" t="s">
        <v>16</v>
      </c>
      <c r="N21" s="45" t="s">
        <v>16</v>
      </c>
      <c r="O21" s="42" t="s">
        <v>29</v>
      </c>
      <c r="P21" s="42"/>
    </row>
    <row r="22" customFormat="false" ht="27" hidden="false" customHeight="true" outlineLevel="0" collapsed="false">
      <c r="A22" s="38" t="s">
        <v>30</v>
      </c>
      <c r="B22" s="38"/>
      <c r="C22" s="39" t="n">
        <v>10239904</v>
      </c>
      <c r="D22" s="44" t="s">
        <v>16</v>
      </c>
      <c r="E22" s="41" t="n">
        <v>10239904</v>
      </c>
      <c r="F22" s="39" t="n">
        <v>10239904</v>
      </c>
      <c r="G22" s="44" t="s">
        <v>16</v>
      </c>
      <c r="H22" s="41" t="n">
        <v>10239904</v>
      </c>
      <c r="I22" s="43" t="s">
        <v>16</v>
      </c>
      <c r="J22" s="44" t="s">
        <v>16</v>
      </c>
      <c r="K22" s="45" t="s">
        <v>16</v>
      </c>
      <c r="L22" s="43" t="s">
        <v>16</v>
      </c>
      <c r="M22" s="44" t="s">
        <v>16</v>
      </c>
      <c r="N22" s="45" t="s">
        <v>16</v>
      </c>
      <c r="O22" s="42" t="s">
        <v>30</v>
      </c>
      <c r="P22" s="42"/>
    </row>
    <row r="23" customFormat="false" ht="27" hidden="false" customHeight="true" outlineLevel="0" collapsed="false">
      <c r="A23" s="38" t="s">
        <v>31</v>
      </c>
      <c r="B23" s="38"/>
      <c r="C23" s="43" t="s">
        <v>16</v>
      </c>
      <c r="D23" s="44" t="s">
        <v>16</v>
      </c>
      <c r="E23" s="45" t="s">
        <v>16</v>
      </c>
      <c r="F23" s="43" t="s">
        <v>16</v>
      </c>
      <c r="G23" s="44" t="s">
        <v>16</v>
      </c>
      <c r="H23" s="45" t="s">
        <v>16</v>
      </c>
      <c r="I23" s="43" t="s">
        <v>16</v>
      </c>
      <c r="J23" s="44" t="s">
        <v>16</v>
      </c>
      <c r="K23" s="45" t="s">
        <v>16</v>
      </c>
      <c r="L23" s="43" t="s">
        <v>16</v>
      </c>
      <c r="M23" s="44" t="s">
        <v>16</v>
      </c>
      <c r="N23" s="45" t="s">
        <v>16</v>
      </c>
      <c r="O23" s="42" t="s">
        <v>31</v>
      </c>
      <c r="P23" s="42"/>
    </row>
    <row r="24" customFormat="false" ht="27" hidden="false" customHeight="true" outlineLevel="0" collapsed="false">
      <c r="A24" s="38" t="s">
        <v>32</v>
      </c>
      <c r="B24" s="38"/>
      <c r="C24" s="39" t="n">
        <v>152686089</v>
      </c>
      <c r="D24" s="40" t="n">
        <v>14814857</v>
      </c>
      <c r="E24" s="41" t="n">
        <v>167500946</v>
      </c>
      <c r="F24" s="39" t="n">
        <v>139570609</v>
      </c>
      <c r="G24" s="40" t="n">
        <v>14814857</v>
      </c>
      <c r="H24" s="41" t="n">
        <v>154385466</v>
      </c>
      <c r="I24" s="43" t="s">
        <v>16</v>
      </c>
      <c r="J24" s="44" t="s">
        <v>16</v>
      </c>
      <c r="K24" s="45" t="s">
        <v>16</v>
      </c>
      <c r="L24" s="39" t="n">
        <v>13115480</v>
      </c>
      <c r="M24" s="44" t="s">
        <v>16</v>
      </c>
      <c r="N24" s="41" t="n">
        <v>13115480</v>
      </c>
      <c r="O24" s="42" t="s">
        <v>32</v>
      </c>
      <c r="P24" s="42"/>
    </row>
    <row r="25" customFormat="false" ht="27" hidden="false" customHeight="true" outlineLevel="0" collapsed="false">
      <c r="A25" s="38" t="s">
        <v>33</v>
      </c>
      <c r="B25" s="38"/>
      <c r="C25" s="39" t="n">
        <v>503864</v>
      </c>
      <c r="D25" s="44" t="s">
        <v>16</v>
      </c>
      <c r="E25" s="41" t="n">
        <v>503864</v>
      </c>
      <c r="F25" s="39" t="n">
        <v>503368</v>
      </c>
      <c r="G25" s="44" t="s">
        <v>16</v>
      </c>
      <c r="H25" s="41" t="n">
        <v>503368</v>
      </c>
      <c r="I25" s="43" t="s">
        <v>16</v>
      </c>
      <c r="J25" s="44" t="s">
        <v>16</v>
      </c>
      <c r="K25" s="45" t="s">
        <v>16</v>
      </c>
      <c r="L25" s="39" t="n">
        <v>496</v>
      </c>
      <c r="M25" s="44" t="s">
        <v>16</v>
      </c>
      <c r="N25" s="41" t="n">
        <v>496</v>
      </c>
      <c r="O25" s="42" t="s">
        <v>33</v>
      </c>
      <c r="P25" s="42"/>
    </row>
    <row r="26" customFormat="false" ht="27" hidden="false" customHeight="true" outlineLevel="0" collapsed="false">
      <c r="A26" s="38" t="s">
        <v>34</v>
      </c>
      <c r="B26" s="38"/>
      <c r="C26" s="39" t="n">
        <v>4809</v>
      </c>
      <c r="D26" s="44" t="s">
        <v>16</v>
      </c>
      <c r="E26" s="41" t="n">
        <v>4809</v>
      </c>
      <c r="F26" s="39" t="n">
        <v>4809</v>
      </c>
      <c r="G26" s="44" t="s">
        <v>16</v>
      </c>
      <c r="H26" s="41" t="n">
        <v>4809</v>
      </c>
      <c r="I26" s="43" t="s">
        <v>16</v>
      </c>
      <c r="J26" s="44" t="s">
        <v>16</v>
      </c>
      <c r="K26" s="45" t="s">
        <v>16</v>
      </c>
      <c r="L26" s="43" t="s">
        <v>16</v>
      </c>
      <c r="M26" s="44" t="s">
        <v>16</v>
      </c>
      <c r="N26" s="45" t="s">
        <v>16</v>
      </c>
      <c r="O26" s="42" t="s">
        <v>34</v>
      </c>
      <c r="P26" s="42"/>
    </row>
    <row r="27" customFormat="false" ht="27" hidden="false" customHeight="true" outlineLevel="0" collapsed="false">
      <c r="A27" s="46" t="s">
        <v>35</v>
      </c>
      <c r="B27" s="46"/>
      <c r="C27" s="39" t="n">
        <v>9745</v>
      </c>
      <c r="D27" s="40" t="n">
        <v>6</v>
      </c>
      <c r="E27" s="41" t="n">
        <v>9751</v>
      </c>
      <c r="F27" s="39" t="n">
        <v>9745</v>
      </c>
      <c r="G27" s="40" t="n">
        <v>6</v>
      </c>
      <c r="H27" s="41" t="n">
        <v>9751</v>
      </c>
      <c r="I27" s="43" t="s">
        <v>16</v>
      </c>
      <c r="J27" s="44" t="s">
        <v>16</v>
      </c>
      <c r="K27" s="45" t="s">
        <v>16</v>
      </c>
      <c r="L27" s="43" t="s">
        <v>16</v>
      </c>
      <c r="M27" s="44" t="s">
        <v>16</v>
      </c>
      <c r="N27" s="45" t="s">
        <v>16</v>
      </c>
      <c r="O27" s="42" t="s">
        <v>35</v>
      </c>
      <c r="P27" s="42"/>
    </row>
    <row r="28" customFormat="false" ht="27" hidden="false" customHeight="true" outlineLevel="0" collapsed="false">
      <c r="A28" s="47" t="s">
        <v>36</v>
      </c>
      <c r="B28" s="47"/>
      <c r="C28" s="48" t="n">
        <v>3985724</v>
      </c>
      <c r="D28" s="49" t="n">
        <v>5913</v>
      </c>
      <c r="E28" s="50" t="n">
        <v>3991637</v>
      </c>
      <c r="F28" s="48" t="n">
        <v>3976606</v>
      </c>
      <c r="G28" s="49" t="n">
        <v>4127</v>
      </c>
      <c r="H28" s="50" t="n">
        <v>3980734</v>
      </c>
      <c r="I28" s="51" t="s">
        <v>16</v>
      </c>
      <c r="J28" s="49" t="n">
        <v>1252</v>
      </c>
      <c r="K28" s="50" t="n">
        <v>1252</v>
      </c>
      <c r="L28" s="48" t="n">
        <v>9117</v>
      </c>
      <c r="M28" s="49" t="n">
        <v>534</v>
      </c>
      <c r="N28" s="50" t="n">
        <v>9651</v>
      </c>
      <c r="O28" s="52" t="s">
        <v>36</v>
      </c>
      <c r="P28" s="52"/>
    </row>
    <row r="29" s="29" customFormat="true" ht="27" hidden="false" customHeight="true" outlineLevel="0" collapsed="false">
      <c r="A29" s="53" t="s">
        <v>37</v>
      </c>
      <c r="B29" s="53"/>
      <c r="C29" s="54" t="n">
        <v>998292872</v>
      </c>
      <c r="D29" s="55" t="n">
        <v>33146575</v>
      </c>
      <c r="E29" s="56" t="n">
        <v>1031439446</v>
      </c>
      <c r="F29" s="54" t="n">
        <v>974718215</v>
      </c>
      <c r="G29" s="55" t="n">
        <v>23726882</v>
      </c>
      <c r="H29" s="56" t="n">
        <v>998445097</v>
      </c>
      <c r="I29" s="54" t="n">
        <v>25977</v>
      </c>
      <c r="J29" s="55" t="n">
        <v>2090133</v>
      </c>
      <c r="K29" s="56" t="n">
        <v>2116109</v>
      </c>
      <c r="L29" s="54" t="n">
        <v>23548680</v>
      </c>
      <c r="M29" s="55" t="n">
        <v>7329560</v>
      </c>
      <c r="N29" s="56" t="n">
        <v>30878240</v>
      </c>
      <c r="O29" s="57" t="s">
        <v>37</v>
      </c>
      <c r="P29" s="57"/>
    </row>
    <row r="30" customFormat="false" ht="11.25" hidden="false" customHeight="false" outlineLevel="0" collapsed="false">
      <c r="A30" s="58" t="s">
        <v>38</v>
      </c>
      <c r="B30" s="59" t="s">
        <v>39</v>
      </c>
    </row>
    <row r="31" customFormat="false" ht="11.25" hidden="false" customHeight="false" outlineLevel="0" collapsed="false">
      <c r="A31" s="58" t="s">
        <v>40</v>
      </c>
      <c r="B31" s="59" t="s">
        <v>41</v>
      </c>
    </row>
    <row r="32" customFormat="false" ht="11.25" hidden="false" customHeight="false" outlineLevel="0" collapsed="false">
      <c r="A32" s="60" t="s">
        <v>42</v>
      </c>
      <c r="B32" s="61" t="s">
        <v>43</v>
      </c>
    </row>
    <row r="33" customFormat="false" ht="11.25" hidden="false" customHeight="false" outlineLevel="0" collapsed="false">
      <c r="A33" s="60" t="s">
        <v>42</v>
      </c>
      <c r="B33" s="59" t="s">
        <v>44</v>
      </c>
    </row>
    <row r="34" customFormat="false" ht="11.25" hidden="false" customHeight="false" outlineLevel="0" collapsed="false">
      <c r="A34" s="60" t="s">
        <v>42</v>
      </c>
      <c r="B34" s="59" t="s">
        <v>45</v>
      </c>
    </row>
    <row r="35" customFormat="false" ht="11.25" hidden="false" customHeight="false" outlineLevel="0" collapsed="false">
      <c r="A35" s="58" t="s">
        <v>46</v>
      </c>
      <c r="B35" s="59" t="s">
        <v>47</v>
      </c>
    </row>
    <row r="42" customFormat="false" ht="11.25" hidden="false" customHeight="false" outlineLevel="0" collapsed="false">
      <c r="A42" s="61"/>
      <c r="B42" s="61"/>
      <c r="C42" s="61"/>
      <c r="D42" s="61"/>
      <c r="E42" s="61"/>
      <c r="F42" s="61"/>
      <c r="G42" s="61"/>
      <c r="H42" s="61"/>
      <c r="I42" s="61"/>
      <c r="J42" s="61"/>
      <c r="K42" s="61"/>
      <c r="L42" s="61"/>
      <c r="M42" s="61"/>
    </row>
    <row r="43" customFormat="false" ht="11.25" hidden="false" customHeight="false" outlineLevel="0" collapsed="false">
      <c r="A43" s="61"/>
      <c r="B43" s="61"/>
      <c r="C43" s="61"/>
      <c r="D43" s="61"/>
      <c r="E43" s="61"/>
      <c r="F43" s="61"/>
      <c r="G43" s="61"/>
      <c r="H43" s="61"/>
      <c r="I43" s="61"/>
      <c r="J43" s="61"/>
      <c r="K43" s="61"/>
      <c r="L43" s="61"/>
      <c r="M43" s="61"/>
    </row>
    <row r="44" customFormat="false" ht="11.25" hidden="false" customHeight="false" outlineLevel="0" collapsed="false">
      <c r="A44" s="61"/>
      <c r="B44" s="61"/>
      <c r="C44" s="61"/>
      <c r="D44" s="61"/>
      <c r="E44" s="61"/>
      <c r="F44" s="61"/>
      <c r="G44" s="61"/>
      <c r="H44" s="61"/>
      <c r="I44" s="61"/>
      <c r="J44" s="61"/>
      <c r="K44" s="61"/>
      <c r="L44" s="61"/>
      <c r="M44" s="61"/>
    </row>
    <row r="45" customFormat="false" ht="11.25" hidden="false" customHeight="false" outlineLevel="0" collapsed="false">
      <c r="A45" s="61"/>
      <c r="B45" s="61"/>
      <c r="C45" s="61"/>
      <c r="D45" s="61"/>
      <c r="E45" s="61"/>
      <c r="F45" s="61"/>
      <c r="G45" s="61"/>
      <c r="H45" s="61"/>
      <c r="I45" s="61"/>
      <c r="J45" s="61"/>
      <c r="K45" s="61"/>
      <c r="L45" s="61"/>
      <c r="M45" s="61"/>
    </row>
    <row r="46" customFormat="false" ht="11.25" hidden="false" customHeight="false" outlineLevel="0" collapsed="false">
      <c r="A46" s="61"/>
      <c r="B46" s="61"/>
      <c r="C46" s="61"/>
      <c r="D46" s="61"/>
      <c r="E46" s="61"/>
      <c r="F46" s="61"/>
      <c r="G46" s="61"/>
      <c r="H46" s="61"/>
      <c r="I46" s="61"/>
      <c r="J46" s="61"/>
      <c r="K46" s="61"/>
      <c r="L46" s="61"/>
      <c r="M46" s="61"/>
    </row>
  </sheetData>
  <mergeCells count="57">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s>
  <printOptions headings="false" gridLines="false" gridLinesSet="true" horizontalCentered="true" verticalCentered="false"/>
  <pageMargins left="0.7875" right="0.7875" top="0.984027777777778" bottom="0.59027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高松国税局
国税徴収１
(H2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78" t="s">
        <v>152</v>
      </c>
      <c r="B1" s="178"/>
      <c r="C1" s="178"/>
      <c r="D1" s="178"/>
      <c r="E1" s="178"/>
      <c r="F1" s="178"/>
      <c r="G1" s="178"/>
      <c r="H1" s="178"/>
      <c r="I1" s="178"/>
      <c r="J1" s="178"/>
      <c r="K1" s="178"/>
    </row>
    <row r="2" customFormat="false" ht="16.5" hidden="false" customHeight="true" outlineLevel="0" collapsed="false">
      <c r="A2" s="3" t="s">
        <v>153</v>
      </c>
      <c r="B2" s="3"/>
      <c r="C2" s="3"/>
      <c r="D2" s="257" t="s">
        <v>154</v>
      </c>
      <c r="E2" s="257"/>
      <c r="F2" s="257" t="s">
        <v>155</v>
      </c>
      <c r="G2" s="257"/>
      <c r="H2" s="257" t="s">
        <v>156</v>
      </c>
      <c r="I2" s="257"/>
      <c r="J2" s="284" t="s">
        <v>10</v>
      </c>
      <c r="K2" s="284"/>
    </row>
    <row r="3" customFormat="false" ht="16.5" hidden="false" customHeight="true" outlineLevel="0" collapsed="false">
      <c r="A3" s="3"/>
      <c r="B3" s="3"/>
      <c r="C3" s="3"/>
      <c r="D3" s="90" t="s">
        <v>149</v>
      </c>
      <c r="E3" s="66" t="s">
        <v>157</v>
      </c>
      <c r="F3" s="90" t="s">
        <v>149</v>
      </c>
      <c r="G3" s="66" t="s">
        <v>157</v>
      </c>
      <c r="H3" s="90" t="s">
        <v>149</v>
      </c>
      <c r="I3" s="66" t="s">
        <v>157</v>
      </c>
      <c r="J3" s="90" t="s">
        <v>149</v>
      </c>
      <c r="K3" s="285" t="s">
        <v>157</v>
      </c>
    </row>
    <row r="4" s="73" customFormat="true" ht="11.25" hidden="false" customHeight="false" outlineLevel="0" collapsed="false">
      <c r="A4" s="286"/>
      <c r="B4" s="287"/>
      <c r="C4" s="288"/>
      <c r="D4" s="289" t="s">
        <v>106</v>
      </c>
      <c r="E4" s="71" t="s">
        <v>11</v>
      </c>
      <c r="F4" s="289" t="s">
        <v>106</v>
      </c>
      <c r="G4" s="71" t="s">
        <v>11</v>
      </c>
      <c r="H4" s="289" t="s">
        <v>106</v>
      </c>
      <c r="I4" s="71" t="s">
        <v>11</v>
      </c>
      <c r="J4" s="289" t="s">
        <v>106</v>
      </c>
      <c r="K4" s="290" t="s">
        <v>11</v>
      </c>
    </row>
    <row r="5" customFormat="false" ht="28.5" hidden="false" customHeight="true" outlineLevel="0" collapsed="false">
      <c r="A5" s="291" t="s">
        <v>107</v>
      </c>
      <c r="B5" s="292" t="s">
        <v>158</v>
      </c>
      <c r="C5" s="292"/>
      <c r="D5" s="293" t="s">
        <v>97</v>
      </c>
      <c r="E5" s="294" t="s">
        <v>97</v>
      </c>
      <c r="F5" s="293" t="s">
        <v>97</v>
      </c>
      <c r="G5" s="294" t="s">
        <v>97</v>
      </c>
      <c r="H5" s="293" t="s">
        <v>97</v>
      </c>
      <c r="I5" s="294" t="s">
        <v>97</v>
      </c>
      <c r="J5" s="293" t="s">
        <v>97</v>
      </c>
      <c r="K5" s="295" t="s">
        <v>97</v>
      </c>
    </row>
    <row r="6" customFormat="false" ht="28.5" hidden="false" customHeight="true" outlineLevel="0" collapsed="false">
      <c r="A6" s="291"/>
      <c r="B6" s="296" t="s">
        <v>108</v>
      </c>
      <c r="C6" s="296"/>
      <c r="D6" s="297" t="n">
        <v>5</v>
      </c>
      <c r="E6" s="298" t="n">
        <v>49645</v>
      </c>
      <c r="F6" s="297" t="n">
        <v>9</v>
      </c>
      <c r="G6" s="298" t="n">
        <v>10171</v>
      </c>
      <c r="H6" s="297" t="s">
        <v>97</v>
      </c>
      <c r="I6" s="298" t="s">
        <v>97</v>
      </c>
      <c r="J6" s="297" t="n">
        <v>14</v>
      </c>
      <c r="K6" s="299" t="n">
        <v>59816</v>
      </c>
    </row>
    <row r="7" customFormat="false" ht="28.5" hidden="false" customHeight="true" outlineLevel="0" collapsed="false">
      <c r="A7" s="291"/>
      <c r="B7" s="300" t="s">
        <v>158</v>
      </c>
      <c r="C7" s="300"/>
      <c r="D7" s="293" t="s">
        <v>97</v>
      </c>
      <c r="E7" s="294" t="s">
        <v>97</v>
      </c>
      <c r="F7" s="293" t="s">
        <v>97</v>
      </c>
      <c r="G7" s="294" t="s">
        <v>97</v>
      </c>
      <c r="H7" s="293" t="s">
        <v>97</v>
      </c>
      <c r="I7" s="294" t="s">
        <v>97</v>
      </c>
      <c r="J7" s="293" t="s">
        <v>97</v>
      </c>
      <c r="K7" s="295" t="s">
        <v>97</v>
      </c>
    </row>
    <row r="8" s="60" customFormat="true" ht="28.5" hidden="false" customHeight="true" outlineLevel="0" collapsed="false">
      <c r="A8" s="291"/>
      <c r="B8" s="296" t="s">
        <v>109</v>
      </c>
      <c r="C8" s="296"/>
      <c r="D8" s="297" t="n">
        <v>22</v>
      </c>
      <c r="E8" s="298" t="n">
        <v>228803</v>
      </c>
      <c r="F8" s="297" t="n">
        <v>6</v>
      </c>
      <c r="G8" s="298" t="n">
        <v>12832</v>
      </c>
      <c r="H8" s="297" t="s">
        <v>97</v>
      </c>
      <c r="I8" s="298" t="s">
        <v>97</v>
      </c>
      <c r="J8" s="297" t="n">
        <v>28</v>
      </c>
      <c r="K8" s="299" t="n">
        <v>241635</v>
      </c>
    </row>
    <row r="9" customFormat="false" ht="28.5" hidden="false" customHeight="true" outlineLevel="0" collapsed="false">
      <c r="A9" s="291"/>
      <c r="B9" s="300" t="s">
        <v>158</v>
      </c>
      <c r="C9" s="300"/>
      <c r="D9" s="293" t="s">
        <v>97</v>
      </c>
      <c r="E9" s="294" t="s">
        <v>97</v>
      </c>
      <c r="F9" s="293" t="s">
        <v>97</v>
      </c>
      <c r="G9" s="294" t="s">
        <v>97</v>
      </c>
      <c r="H9" s="293" t="s">
        <v>97</v>
      </c>
      <c r="I9" s="294" t="s">
        <v>97</v>
      </c>
      <c r="J9" s="293" t="s">
        <v>97</v>
      </c>
      <c r="K9" s="295" t="s">
        <v>97</v>
      </c>
    </row>
    <row r="10" s="60" customFormat="true" ht="28.5" hidden="false" customHeight="true" outlineLevel="0" collapsed="false">
      <c r="A10" s="291"/>
      <c r="B10" s="296" t="s">
        <v>110</v>
      </c>
      <c r="C10" s="296"/>
      <c r="D10" s="297" t="s">
        <v>97</v>
      </c>
      <c r="E10" s="298" t="s">
        <v>97</v>
      </c>
      <c r="F10" s="297" t="s">
        <v>97</v>
      </c>
      <c r="G10" s="298" t="s">
        <v>97</v>
      </c>
      <c r="H10" s="297" t="s">
        <v>97</v>
      </c>
      <c r="I10" s="298" t="s">
        <v>97</v>
      </c>
      <c r="J10" s="297" t="s">
        <v>97</v>
      </c>
      <c r="K10" s="299" t="s">
        <v>97</v>
      </c>
    </row>
    <row r="11" customFormat="false" ht="28.5" hidden="false" customHeight="true" outlineLevel="0" collapsed="false">
      <c r="A11" s="291"/>
      <c r="B11" s="198" t="s">
        <v>112</v>
      </c>
      <c r="C11" s="198"/>
      <c r="D11" s="297" t="n">
        <v>3</v>
      </c>
      <c r="E11" s="298" t="n">
        <v>24530</v>
      </c>
      <c r="F11" s="297" t="n">
        <v>1</v>
      </c>
      <c r="G11" s="298" t="n">
        <v>7951</v>
      </c>
      <c r="H11" s="297" t="s">
        <v>97</v>
      </c>
      <c r="I11" s="298" t="s">
        <v>97</v>
      </c>
      <c r="J11" s="297" t="n">
        <v>4</v>
      </c>
      <c r="K11" s="299" t="n">
        <v>32481</v>
      </c>
    </row>
    <row r="12" customFormat="false" ht="28.5" hidden="false" customHeight="true" outlineLevel="0" collapsed="false">
      <c r="A12" s="291"/>
      <c r="B12" s="198" t="s">
        <v>113</v>
      </c>
      <c r="C12" s="198"/>
      <c r="D12" s="297" t="n">
        <v>1</v>
      </c>
      <c r="E12" s="298" t="n">
        <v>6000</v>
      </c>
      <c r="F12" s="297" t="n">
        <v>3</v>
      </c>
      <c r="G12" s="298" t="n">
        <v>6073</v>
      </c>
      <c r="H12" s="297" t="s">
        <v>97</v>
      </c>
      <c r="I12" s="298" t="s">
        <v>97</v>
      </c>
      <c r="J12" s="297" t="n">
        <v>4</v>
      </c>
      <c r="K12" s="299" t="n">
        <v>12073</v>
      </c>
    </row>
    <row r="13" customFormat="false" ht="28.5" hidden="false" customHeight="true" outlineLevel="0" collapsed="false">
      <c r="A13" s="291"/>
      <c r="B13" s="198" t="s">
        <v>114</v>
      </c>
      <c r="C13" s="198"/>
      <c r="D13" s="297" t="n">
        <v>11</v>
      </c>
      <c r="E13" s="298" t="n">
        <v>155568</v>
      </c>
      <c r="F13" s="297" t="n">
        <v>9</v>
      </c>
      <c r="G13" s="298" t="n">
        <v>8371</v>
      </c>
      <c r="H13" s="297" t="s">
        <v>97</v>
      </c>
      <c r="I13" s="298" t="s">
        <v>97</v>
      </c>
      <c r="J13" s="297" t="n">
        <v>20</v>
      </c>
      <c r="K13" s="299" t="n">
        <v>163939</v>
      </c>
    </row>
    <row r="14" customFormat="false" ht="28.5" hidden="false" customHeight="true" outlineLevel="0" collapsed="false">
      <c r="A14" s="291"/>
      <c r="B14" s="301" t="s">
        <v>116</v>
      </c>
      <c r="C14" s="301"/>
      <c r="D14" s="302" t="n">
        <v>12</v>
      </c>
      <c r="E14" s="303" t="n">
        <v>92351</v>
      </c>
      <c r="F14" s="302" t="n">
        <v>2</v>
      </c>
      <c r="G14" s="303" t="n">
        <v>608</v>
      </c>
      <c r="H14" s="302" t="s">
        <v>97</v>
      </c>
      <c r="I14" s="303" t="s">
        <v>97</v>
      </c>
      <c r="J14" s="302" t="n">
        <v>14</v>
      </c>
      <c r="K14" s="304" t="n">
        <v>92958</v>
      </c>
    </row>
    <row r="15" customFormat="false" ht="28.5" hidden="false" customHeight="true" outlineLevel="0" collapsed="false">
      <c r="A15" s="305" t="s">
        <v>159</v>
      </c>
      <c r="B15" s="306" t="s">
        <v>160</v>
      </c>
      <c r="C15" s="307" t="s">
        <v>161</v>
      </c>
      <c r="D15" s="308" t="n">
        <v>667</v>
      </c>
      <c r="E15" s="309" t="n">
        <v>634440</v>
      </c>
      <c r="F15" s="308" t="n">
        <v>46</v>
      </c>
      <c r="G15" s="309" t="n">
        <v>6678</v>
      </c>
      <c r="H15" s="308" t="s">
        <v>97</v>
      </c>
      <c r="I15" s="309" t="s">
        <v>97</v>
      </c>
      <c r="J15" s="308" t="n">
        <v>713</v>
      </c>
      <c r="K15" s="310" t="n">
        <v>641118</v>
      </c>
    </row>
    <row r="16" customFormat="false" ht="28.5" hidden="false" customHeight="true" outlineLevel="0" collapsed="false">
      <c r="A16" s="305"/>
      <c r="B16" s="306"/>
      <c r="C16" s="311" t="s">
        <v>162</v>
      </c>
      <c r="D16" s="312" t="n">
        <v>20</v>
      </c>
      <c r="E16" s="313" t="n">
        <v>36465</v>
      </c>
      <c r="F16" s="312" t="n">
        <v>10</v>
      </c>
      <c r="G16" s="313" t="n">
        <v>1964</v>
      </c>
      <c r="H16" s="312" t="s">
        <v>97</v>
      </c>
      <c r="I16" s="313" t="s">
        <v>97</v>
      </c>
      <c r="J16" s="312" t="n">
        <v>30</v>
      </c>
      <c r="K16" s="314" t="n">
        <v>38428</v>
      </c>
    </row>
    <row r="17" customFormat="false" ht="28.5" hidden="false" customHeight="true" outlineLevel="0" collapsed="false">
      <c r="A17" s="305"/>
      <c r="B17" s="301" t="s">
        <v>121</v>
      </c>
      <c r="C17" s="301"/>
      <c r="D17" s="315" t="n">
        <v>55</v>
      </c>
      <c r="E17" s="316" t="n">
        <v>25048</v>
      </c>
      <c r="F17" s="315" t="n">
        <v>11</v>
      </c>
      <c r="G17" s="316" t="n">
        <v>1291</v>
      </c>
      <c r="H17" s="315" t="s">
        <v>97</v>
      </c>
      <c r="I17" s="316" t="s">
        <v>97</v>
      </c>
      <c r="J17" s="315" t="n">
        <v>66</v>
      </c>
      <c r="K17" s="317" t="n">
        <v>26338</v>
      </c>
    </row>
    <row r="18" customFormat="false" ht="28.5" hidden="false" customHeight="true" outlineLevel="0" collapsed="false">
      <c r="A18" s="318" t="s">
        <v>163</v>
      </c>
      <c r="B18" s="318"/>
      <c r="C18" s="318"/>
      <c r="D18" s="319" t="n">
        <v>317</v>
      </c>
      <c r="E18" s="320" t="n">
        <v>1853170</v>
      </c>
      <c r="F18" s="319" t="n">
        <v>19</v>
      </c>
      <c r="G18" s="320" t="n">
        <v>11157</v>
      </c>
      <c r="H18" s="319" t="s">
        <v>97</v>
      </c>
      <c r="I18" s="320" t="s">
        <v>97</v>
      </c>
      <c r="J18" s="319" t="n">
        <v>336</v>
      </c>
      <c r="K18" s="321" t="n">
        <v>1864326</v>
      </c>
    </row>
    <row r="19" customFormat="false" ht="22.5" hidden="false" customHeight="true" outlineLevel="0" collapsed="false">
      <c r="A19" s="139" t="s">
        <v>164</v>
      </c>
      <c r="B19" s="139"/>
      <c r="C19" s="139"/>
      <c r="D19" s="139"/>
      <c r="E19" s="139"/>
      <c r="F19" s="139"/>
      <c r="G19" s="139"/>
      <c r="H19" s="139"/>
      <c r="I19" s="139"/>
      <c r="J19" s="139"/>
      <c r="K19" s="139"/>
    </row>
    <row r="20" customFormat="false" ht="30.75" hidden="false" customHeight="true" outlineLevel="0" collapsed="false">
      <c r="A20" s="322" t="s">
        <v>165</v>
      </c>
      <c r="B20" s="322"/>
      <c r="C20" s="322"/>
      <c r="D20" s="322"/>
      <c r="E20" s="322"/>
      <c r="F20" s="322"/>
      <c r="G20" s="322"/>
      <c r="H20" s="322"/>
      <c r="I20" s="322"/>
      <c r="J20" s="322"/>
      <c r="K20" s="322"/>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国税徴収２
(H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12.62109375" defaultRowHeight="11.25" zeroHeight="false" outlineLevelRow="0" outlineLevelCol="0"/>
  <cols>
    <col collapsed="false" customWidth="false" hidden="false" outlineLevel="0" max="1" min="1" style="1" width="12.62"/>
    <col collapsed="false" customWidth="true" hidden="false" outlineLevel="0" max="2" min="2" style="1" width="12.99"/>
    <col collapsed="false" customWidth="false" hidden="false" outlineLevel="0" max="3" min="3" style="1" width="12.62"/>
    <col collapsed="false" customWidth="true" hidden="false" outlineLevel="0" max="5" min="4" style="1" width="12.99"/>
    <col collapsed="false" customWidth="false" hidden="false" outlineLevel="0" max="6" min="6" style="1" width="12.62"/>
    <col collapsed="false" customWidth="true" hidden="false" outlineLevel="0" max="7" min="7" style="1" width="12.99"/>
    <col collapsed="false" customWidth="false" hidden="false" outlineLevel="0" max="257" min="8" style="1" width="12.62"/>
  </cols>
  <sheetData>
    <row r="1" customFormat="false" ht="12" hidden="false" customHeight="false" outlineLevel="0" collapsed="false">
      <c r="A1" s="1" t="s">
        <v>48</v>
      </c>
    </row>
    <row r="2" customFormat="false" ht="15" hidden="false" customHeight="true" outlineLevel="0" collapsed="false">
      <c r="A2" s="62" t="s">
        <v>49</v>
      </c>
      <c r="B2" s="4" t="s">
        <v>50</v>
      </c>
      <c r="C2" s="4"/>
      <c r="D2" s="4"/>
      <c r="E2" s="4" t="s">
        <v>51</v>
      </c>
      <c r="F2" s="4"/>
      <c r="G2" s="4"/>
      <c r="H2" s="4" t="s">
        <v>52</v>
      </c>
      <c r="I2" s="4"/>
      <c r="J2" s="4"/>
      <c r="K2" s="63" t="s">
        <v>53</v>
      </c>
      <c r="L2" s="63"/>
      <c r="M2" s="63"/>
      <c r="N2" s="64" t="s">
        <v>49</v>
      </c>
    </row>
    <row r="3" customFormat="false" ht="18" hidden="false" customHeight="true" outlineLevel="0" collapsed="false">
      <c r="A3" s="62"/>
      <c r="B3" s="65" t="s">
        <v>8</v>
      </c>
      <c r="C3" s="7" t="s">
        <v>54</v>
      </c>
      <c r="D3" s="66" t="s">
        <v>10</v>
      </c>
      <c r="E3" s="65" t="s">
        <v>8</v>
      </c>
      <c r="F3" s="67" t="s">
        <v>9</v>
      </c>
      <c r="G3" s="66" t="s">
        <v>10</v>
      </c>
      <c r="H3" s="65" t="s">
        <v>8</v>
      </c>
      <c r="I3" s="67" t="s">
        <v>9</v>
      </c>
      <c r="J3" s="66" t="s">
        <v>10</v>
      </c>
      <c r="K3" s="65" t="s">
        <v>8</v>
      </c>
      <c r="L3" s="67" t="s">
        <v>9</v>
      </c>
      <c r="M3" s="66" t="s">
        <v>10</v>
      </c>
      <c r="N3" s="64"/>
    </row>
    <row r="4" s="73" customFormat="true" ht="11.25" hidden="false" customHeight="false" outlineLevel="0" collapsed="false">
      <c r="A4" s="68"/>
      <c r="B4" s="69" t="s">
        <v>11</v>
      </c>
      <c r="C4" s="70" t="s">
        <v>11</v>
      </c>
      <c r="D4" s="71" t="s">
        <v>11</v>
      </c>
      <c r="E4" s="69" t="s">
        <v>11</v>
      </c>
      <c r="F4" s="70" t="s">
        <v>11</v>
      </c>
      <c r="G4" s="71" t="s">
        <v>11</v>
      </c>
      <c r="H4" s="69" t="s">
        <v>11</v>
      </c>
      <c r="I4" s="70" t="s">
        <v>11</v>
      </c>
      <c r="J4" s="71" t="s">
        <v>11</v>
      </c>
      <c r="K4" s="69" t="s">
        <v>11</v>
      </c>
      <c r="L4" s="70" t="s">
        <v>11</v>
      </c>
      <c r="M4" s="71" t="s">
        <v>11</v>
      </c>
      <c r="N4" s="72"/>
    </row>
    <row r="5" s="79" customFormat="true" ht="30" hidden="false" customHeight="true" outlineLevel="0" collapsed="false">
      <c r="A5" s="74" t="s">
        <v>55</v>
      </c>
      <c r="B5" s="75" t="n">
        <v>908020060</v>
      </c>
      <c r="C5" s="76" t="n">
        <v>38632550</v>
      </c>
      <c r="D5" s="77" t="n">
        <v>946652609</v>
      </c>
      <c r="E5" s="75" t="n">
        <v>877893140</v>
      </c>
      <c r="F5" s="76" t="n">
        <v>26326693</v>
      </c>
      <c r="G5" s="77" t="n">
        <v>904219833</v>
      </c>
      <c r="H5" s="75" t="n">
        <v>28085</v>
      </c>
      <c r="I5" s="76" t="n">
        <v>2403038</v>
      </c>
      <c r="J5" s="77" t="n">
        <v>2431123</v>
      </c>
      <c r="K5" s="75" t="n">
        <v>30098835</v>
      </c>
      <c r="L5" s="76" t="n">
        <v>9902819</v>
      </c>
      <c r="M5" s="77" t="n">
        <v>40001654</v>
      </c>
      <c r="N5" s="78" t="s">
        <v>55</v>
      </c>
    </row>
    <row r="6" s="79" customFormat="true" ht="30" hidden="false" customHeight="true" outlineLevel="0" collapsed="false">
      <c r="A6" s="74" t="s">
        <v>56</v>
      </c>
      <c r="B6" s="80" t="n">
        <v>960305005</v>
      </c>
      <c r="C6" s="81" t="n">
        <v>39518897</v>
      </c>
      <c r="D6" s="82" t="n">
        <v>999823902</v>
      </c>
      <c r="E6" s="80" t="n">
        <v>929070588</v>
      </c>
      <c r="F6" s="81" t="n">
        <v>28235573</v>
      </c>
      <c r="G6" s="82" t="n">
        <v>957306161</v>
      </c>
      <c r="H6" s="80" t="n">
        <v>50394</v>
      </c>
      <c r="I6" s="81" t="n">
        <v>1572350</v>
      </c>
      <c r="J6" s="82" t="n">
        <v>1622743</v>
      </c>
      <c r="K6" s="80" t="n">
        <v>31184023</v>
      </c>
      <c r="L6" s="81" t="n">
        <v>9710974</v>
      </c>
      <c r="M6" s="82" t="n">
        <v>40894998</v>
      </c>
      <c r="N6" s="78" t="s">
        <v>56</v>
      </c>
    </row>
    <row r="7" s="79" customFormat="true" ht="30" hidden="false" customHeight="true" outlineLevel="0" collapsed="false">
      <c r="A7" s="74" t="s">
        <v>57</v>
      </c>
      <c r="B7" s="80" t="n">
        <v>960678801</v>
      </c>
      <c r="C7" s="81" t="n">
        <v>40700664</v>
      </c>
      <c r="D7" s="82" t="n">
        <v>1001379465</v>
      </c>
      <c r="E7" s="80" t="n">
        <v>931326710</v>
      </c>
      <c r="F7" s="81" t="n">
        <v>29654529</v>
      </c>
      <c r="G7" s="82" t="n">
        <v>960981239</v>
      </c>
      <c r="H7" s="80" t="n">
        <v>33045</v>
      </c>
      <c r="I7" s="81" t="n">
        <v>1613963</v>
      </c>
      <c r="J7" s="82" t="n">
        <v>1647008</v>
      </c>
      <c r="K7" s="80" t="n">
        <v>29319045</v>
      </c>
      <c r="L7" s="81" t="n">
        <v>9432173</v>
      </c>
      <c r="M7" s="82" t="n">
        <v>38751218</v>
      </c>
      <c r="N7" s="78" t="s">
        <v>57</v>
      </c>
    </row>
    <row r="8" s="79" customFormat="true" ht="30" hidden="false" customHeight="true" outlineLevel="0" collapsed="false">
      <c r="A8" s="74" t="s">
        <v>58</v>
      </c>
      <c r="B8" s="80" t="n">
        <v>935391802</v>
      </c>
      <c r="C8" s="81" t="n">
        <v>38423837</v>
      </c>
      <c r="D8" s="82" t="n">
        <v>973815639</v>
      </c>
      <c r="E8" s="80" t="n">
        <v>910784946</v>
      </c>
      <c r="F8" s="81" t="n">
        <v>27829342</v>
      </c>
      <c r="G8" s="82" t="n">
        <v>938614288</v>
      </c>
      <c r="H8" s="80" t="n">
        <v>42156</v>
      </c>
      <c r="I8" s="81" t="n">
        <v>1714024</v>
      </c>
      <c r="J8" s="82" t="n">
        <v>1756180</v>
      </c>
      <c r="K8" s="80" t="n">
        <v>24564699</v>
      </c>
      <c r="L8" s="81" t="n">
        <v>8880472</v>
      </c>
      <c r="M8" s="82" t="n">
        <v>33445171</v>
      </c>
      <c r="N8" s="78" t="s">
        <v>58</v>
      </c>
    </row>
    <row r="9" customFormat="false" ht="30" hidden="false" customHeight="true" outlineLevel="0" collapsed="false">
      <c r="A9" s="83" t="s">
        <v>59</v>
      </c>
      <c r="B9" s="84" t="n">
        <v>998292872</v>
      </c>
      <c r="C9" s="85" t="n">
        <v>33146575</v>
      </c>
      <c r="D9" s="86" t="n">
        <v>1031439446</v>
      </c>
      <c r="E9" s="84" t="n">
        <v>974718215</v>
      </c>
      <c r="F9" s="85" t="n">
        <v>23726882</v>
      </c>
      <c r="G9" s="86" t="n">
        <v>998445097</v>
      </c>
      <c r="H9" s="84" t="n">
        <v>25977</v>
      </c>
      <c r="I9" s="85" t="n">
        <v>2090133</v>
      </c>
      <c r="J9" s="86" t="n">
        <v>2116109</v>
      </c>
      <c r="K9" s="84" t="n">
        <v>23548680</v>
      </c>
      <c r="L9" s="85" t="n">
        <v>7329560</v>
      </c>
      <c r="M9" s="86" t="n">
        <v>30878240</v>
      </c>
      <c r="N9" s="87" t="s">
        <v>59</v>
      </c>
    </row>
    <row r="24" customFormat="false" ht="11.25" hidden="false" customHeight="false" outlineLevel="0" collapsed="false">
      <c r="A24" s="61"/>
      <c r="D24" s="61"/>
      <c r="E24" s="61"/>
      <c r="F24" s="61"/>
      <c r="G24" s="61"/>
      <c r="H24" s="61"/>
      <c r="I24" s="61"/>
      <c r="J24" s="61"/>
      <c r="K24" s="61"/>
      <c r="L24" s="61"/>
    </row>
    <row r="25" customFormat="false" ht="11.25" hidden="false" customHeight="false" outlineLevel="0" collapsed="false">
      <c r="A25" s="61"/>
      <c r="B25" s="61"/>
      <c r="C25" s="61"/>
      <c r="D25" s="61"/>
      <c r="E25" s="61"/>
      <c r="F25" s="61"/>
      <c r="G25" s="61"/>
      <c r="H25" s="61"/>
      <c r="I25" s="61"/>
      <c r="J25" s="61"/>
      <c r="K25" s="61"/>
      <c r="L25" s="61"/>
    </row>
    <row r="26" customFormat="false" ht="11.25" hidden="false" customHeight="false" outlineLevel="0" collapsed="false">
      <c r="A26" s="61"/>
      <c r="B26" s="61"/>
      <c r="C26" s="61"/>
      <c r="D26" s="61"/>
      <c r="E26" s="61"/>
      <c r="F26" s="61"/>
      <c r="G26" s="61"/>
      <c r="H26" s="61"/>
      <c r="I26" s="61"/>
      <c r="J26" s="61"/>
      <c r="K26" s="61"/>
      <c r="L26" s="61"/>
    </row>
    <row r="27" customFormat="false" ht="11.25" hidden="false" customHeight="false" outlineLevel="0" collapsed="false">
      <c r="A27" s="61"/>
      <c r="B27" s="61"/>
      <c r="C27" s="61"/>
      <c r="D27" s="61"/>
      <c r="E27" s="61"/>
      <c r="F27" s="61"/>
      <c r="G27" s="61"/>
      <c r="H27" s="61"/>
      <c r="I27" s="61"/>
      <c r="J27" s="61"/>
      <c r="K27" s="61"/>
      <c r="L27" s="61"/>
    </row>
    <row r="28" customFormat="false" ht="11.25" hidden="false" customHeight="false" outlineLevel="0" collapsed="false">
      <c r="A28" s="61"/>
      <c r="B28" s="61"/>
      <c r="C28" s="61"/>
      <c r="D28" s="61"/>
      <c r="E28" s="61"/>
      <c r="F28" s="61"/>
      <c r="G28" s="61"/>
      <c r="H28" s="61"/>
      <c r="I28" s="61"/>
      <c r="J28" s="61"/>
      <c r="K28" s="61"/>
      <c r="L28" s="61"/>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国税徴収１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13" min="2" style="1" width="11.75"/>
    <col collapsed="false" customWidth="true" hidden="false" outlineLevel="0" max="14" min="14" style="88" width="10.62"/>
    <col collapsed="false" customWidth="false" hidden="false" outlineLevel="0" max="257" min="15" style="1" width="5.87"/>
  </cols>
  <sheetData>
    <row r="1" customFormat="false" ht="12" hidden="false" customHeight="false" outlineLevel="0" collapsed="false">
      <c r="A1" s="1" t="s">
        <v>60</v>
      </c>
    </row>
    <row r="2" s="88" customFormat="true" ht="14.25" hidden="false" customHeight="true" outlineLevel="0" collapsed="false">
      <c r="A2" s="89" t="s">
        <v>61</v>
      </c>
      <c r="B2" s="4" t="s">
        <v>12</v>
      </c>
      <c r="C2" s="4"/>
      <c r="D2" s="4"/>
      <c r="E2" s="4" t="s">
        <v>13</v>
      </c>
      <c r="F2" s="4"/>
      <c r="G2" s="4"/>
      <c r="H2" s="4" t="s">
        <v>14</v>
      </c>
      <c r="I2" s="4"/>
      <c r="J2" s="4"/>
      <c r="K2" s="4" t="s">
        <v>15</v>
      </c>
      <c r="L2" s="4"/>
      <c r="M2" s="4"/>
      <c r="N2" s="64" t="s">
        <v>61</v>
      </c>
    </row>
    <row r="3" s="88" customFormat="true" ht="18" hidden="false" customHeight="true" outlineLevel="0" collapsed="false">
      <c r="A3" s="89"/>
      <c r="B3" s="90" t="s">
        <v>50</v>
      </c>
      <c r="C3" s="7" t="s">
        <v>51</v>
      </c>
      <c r="D3" s="66" t="s">
        <v>53</v>
      </c>
      <c r="E3" s="90" t="s">
        <v>50</v>
      </c>
      <c r="F3" s="7" t="s">
        <v>51</v>
      </c>
      <c r="G3" s="66" t="s">
        <v>53</v>
      </c>
      <c r="H3" s="90" t="s">
        <v>50</v>
      </c>
      <c r="I3" s="7" t="s">
        <v>51</v>
      </c>
      <c r="J3" s="66" t="s">
        <v>53</v>
      </c>
      <c r="K3" s="90" t="s">
        <v>50</v>
      </c>
      <c r="L3" s="7" t="s">
        <v>51</v>
      </c>
      <c r="M3" s="66" t="s">
        <v>53</v>
      </c>
      <c r="N3" s="64"/>
    </row>
    <row r="4" customFormat="false" ht="11.25" hidden="false" customHeight="false" outlineLevel="0" collapsed="false">
      <c r="A4" s="91"/>
      <c r="B4" s="92" t="s">
        <v>11</v>
      </c>
      <c r="C4" s="11" t="s">
        <v>11</v>
      </c>
      <c r="D4" s="93" t="s">
        <v>11</v>
      </c>
      <c r="E4" s="92" t="s">
        <v>11</v>
      </c>
      <c r="F4" s="11" t="s">
        <v>11</v>
      </c>
      <c r="G4" s="93" t="s">
        <v>11</v>
      </c>
      <c r="H4" s="92" t="s">
        <v>11</v>
      </c>
      <c r="I4" s="11" t="s">
        <v>11</v>
      </c>
      <c r="J4" s="93" t="s">
        <v>11</v>
      </c>
      <c r="K4" s="92" t="s">
        <v>11</v>
      </c>
      <c r="L4" s="11" t="s">
        <v>11</v>
      </c>
      <c r="M4" s="94" t="s">
        <v>11</v>
      </c>
      <c r="N4" s="95"/>
    </row>
    <row r="5" customFormat="false" ht="18" hidden="false" customHeight="true" outlineLevel="0" collapsed="false">
      <c r="A5" s="96" t="s">
        <v>62</v>
      </c>
      <c r="B5" s="97" t="n">
        <v>141524</v>
      </c>
      <c r="C5" s="16" t="n">
        <v>124969</v>
      </c>
      <c r="D5" s="98" t="n">
        <v>11725</v>
      </c>
      <c r="E5" s="97" t="n">
        <v>28073348</v>
      </c>
      <c r="F5" s="16" t="n">
        <v>28061692</v>
      </c>
      <c r="G5" s="98" t="n">
        <v>11656</v>
      </c>
      <c r="H5" s="97" t="n">
        <v>368842</v>
      </c>
      <c r="I5" s="16" t="n">
        <v>298909</v>
      </c>
      <c r="J5" s="98" t="n">
        <v>64769</v>
      </c>
      <c r="K5" s="97" t="n">
        <v>5949054</v>
      </c>
      <c r="L5" s="16" t="n">
        <v>5920881</v>
      </c>
      <c r="M5" s="98" t="n">
        <v>28173</v>
      </c>
      <c r="N5" s="99" t="str">
        <f aca="false">IF(A5="","",A5)</f>
        <v>徳島</v>
      </c>
    </row>
    <row r="6" customFormat="false" ht="18" hidden="false" customHeight="true" outlineLevel="0" collapsed="false">
      <c r="A6" s="100" t="s">
        <v>63</v>
      </c>
      <c r="B6" s="101" t="n">
        <v>31662</v>
      </c>
      <c r="C6" s="26" t="n">
        <v>27028</v>
      </c>
      <c r="D6" s="102" t="n">
        <v>2800</v>
      </c>
      <c r="E6" s="101" t="n">
        <v>8697985</v>
      </c>
      <c r="F6" s="26" t="n">
        <v>8694779</v>
      </c>
      <c r="G6" s="102" t="n">
        <v>3205</v>
      </c>
      <c r="H6" s="101" t="n">
        <v>160525</v>
      </c>
      <c r="I6" s="26" t="n">
        <v>129631</v>
      </c>
      <c r="J6" s="102" t="n">
        <v>23519</v>
      </c>
      <c r="K6" s="101" t="n">
        <v>2162579</v>
      </c>
      <c r="L6" s="26" t="n">
        <v>2145232</v>
      </c>
      <c r="M6" s="102" t="n">
        <v>17347</v>
      </c>
      <c r="N6" s="103" t="str">
        <f aca="false">IF(A6="","",A6)</f>
        <v>鳴門</v>
      </c>
    </row>
    <row r="7" customFormat="false" ht="18" hidden="false" customHeight="true" outlineLevel="0" collapsed="false">
      <c r="A7" s="100" t="s">
        <v>64</v>
      </c>
      <c r="B7" s="101" t="n">
        <v>30810</v>
      </c>
      <c r="C7" s="26" t="n">
        <v>27056</v>
      </c>
      <c r="D7" s="102" t="n">
        <v>2731</v>
      </c>
      <c r="E7" s="101" t="n">
        <v>6853415</v>
      </c>
      <c r="F7" s="26" t="n">
        <v>6847819</v>
      </c>
      <c r="G7" s="102" t="n">
        <v>5596</v>
      </c>
      <c r="H7" s="101" t="n">
        <v>105369</v>
      </c>
      <c r="I7" s="26" t="n">
        <v>86060</v>
      </c>
      <c r="J7" s="102" t="n">
        <v>17080</v>
      </c>
      <c r="K7" s="101" t="n">
        <v>840546</v>
      </c>
      <c r="L7" s="26" t="n">
        <v>832027</v>
      </c>
      <c r="M7" s="102" t="n">
        <v>8519</v>
      </c>
      <c r="N7" s="103" t="str">
        <f aca="false">IF(A7="","",A7)</f>
        <v>阿南</v>
      </c>
    </row>
    <row r="8" customFormat="false" ht="18" hidden="false" customHeight="true" outlineLevel="0" collapsed="false">
      <c r="A8" s="100" t="s">
        <v>65</v>
      </c>
      <c r="B8" s="101" t="n">
        <v>17101</v>
      </c>
      <c r="C8" s="26" t="n">
        <v>15026</v>
      </c>
      <c r="D8" s="102" t="n">
        <v>2019</v>
      </c>
      <c r="E8" s="101" t="n">
        <v>2218005</v>
      </c>
      <c r="F8" s="26" t="n">
        <v>2217840</v>
      </c>
      <c r="G8" s="102" t="n">
        <v>166</v>
      </c>
      <c r="H8" s="101" t="n">
        <v>62391</v>
      </c>
      <c r="I8" s="26" t="n">
        <v>57596</v>
      </c>
      <c r="J8" s="102" t="n">
        <v>4740</v>
      </c>
      <c r="K8" s="101" t="n">
        <v>570123</v>
      </c>
      <c r="L8" s="26" t="n">
        <v>567620</v>
      </c>
      <c r="M8" s="102" t="n">
        <v>2503</v>
      </c>
      <c r="N8" s="103" t="str">
        <f aca="false">IF(A8="","",A8)</f>
        <v>川島</v>
      </c>
    </row>
    <row r="9" customFormat="false" ht="18" hidden="false" customHeight="true" outlineLevel="0" collapsed="false">
      <c r="A9" s="100" t="s">
        <v>66</v>
      </c>
      <c r="B9" s="101" t="n">
        <v>5265</v>
      </c>
      <c r="C9" s="26" t="n">
        <v>5069</v>
      </c>
      <c r="D9" s="102" t="n">
        <v>196</v>
      </c>
      <c r="E9" s="101" t="n">
        <v>1262712</v>
      </c>
      <c r="F9" s="26" t="n">
        <v>1262307</v>
      </c>
      <c r="G9" s="102" t="n">
        <v>405</v>
      </c>
      <c r="H9" s="101" t="n">
        <v>85840</v>
      </c>
      <c r="I9" s="26" t="n">
        <v>80731</v>
      </c>
      <c r="J9" s="102" t="n">
        <v>5109</v>
      </c>
      <c r="K9" s="101" t="n">
        <v>253477</v>
      </c>
      <c r="L9" s="26" t="n">
        <v>251584</v>
      </c>
      <c r="M9" s="102" t="n">
        <v>1893</v>
      </c>
      <c r="N9" s="103" t="str">
        <f aca="false">IF(A9="","",A9)</f>
        <v>脇町</v>
      </c>
    </row>
    <row r="10" customFormat="false" ht="18" hidden="false" customHeight="true" outlineLevel="0" collapsed="false">
      <c r="A10" s="100" t="s">
        <v>67</v>
      </c>
      <c r="B10" s="101" t="n">
        <v>53011</v>
      </c>
      <c r="C10" s="26" t="n">
        <v>50570</v>
      </c>
      <c r="D10" s="102" t="n">
        <v>2334</v>
      </c>
      <c r="E10" s="101" t="n">
        <v>1542358</v>
      </c>
      <c r="F10" s="26" t="n">
        <v>1541403</v>
      </c>
      <c r="G10" s="102" t="n">
        <v>955</v>
      </c>
      <c r="H10" s="101" t="n">
        <v>25893</v>
      </c>
      <c r="I10" s="26" t="n">
        <v>17738</v>
      </c>
      <c r="J10" s="102" t="n">
        <v>8000</v>
      </c>
      <c r="K10" s="101" t="n">
        <v>294250</v>
      </c>
      <c r="L10" s="26" t="n">
        <v>287064</v>
      </c>
      <c r="M10" s="102" t="n">
        <v>7186</v>
      </c>
      <c r="N10" s="103" t="str">
        <f aca="false">IF(A10="","",A10)</f>
        <v>池田</v>
      </c>
    </row>
    <row r="11" customFormat="false" ht="18" hidden="false" customHeight="true" outlineLevel="0" collapsed="false">
      <c r="A11" s="104" t="s">
        <v>68</v>
      </c>
      <c r="B11" s="105" t="n">
        <v>279373</v>
      </c>
      <c r="C11" s="106" t="n">
        <v>249718</v>
      </c>
      <c r="D11" s="107" t="n">
        <v>21805</v>
      </c>
      <c r="E11" s="105" t="n">
        <v>48647823</v>
      </c>
      <c r="F11" s="106" t="n">
        <v>48625840</v>
      </c>
      <c r="G11" s="107" t="n">
        <v>21983</v>
      </c>
      <c r="H11" s="105" t="n">
        <v>808860</v>
      </c>
      <c r="I11" s="106" t="n">
        <v>670665</v>
      </c>
      <c r="J11" s="107" t="n">
        <v>123217</v>
      </c>
      <c r="K11" s="105" t="n">
        <v>10070028</v>
      </c>
      <c r="L11" s="106" t="n">
        <v>10004407</v>
      </c>
      <c r="M11" s="107" t="n">
        <v>65621</v>
      </c>
      <c r="N11" s="108" t="str">
        <f aca="false">IF(A11="","",A11)</f>
        <v>徳島県計</v>
      </c>
    </row>
    <row r="12" customFormat="false" ht="18" hidden="false" customHeight="true" outlineLevel="0" collapsed="false">
      <c r="A12" s="109"/>
      <c r="B12" s="110"/>
      <c r="C12" s="111"/>
      <c r="D12" s="112"/>
      <c r="E12" s="110"/>
      <c r="F12" s="111"/>
      <c r="G12" s="112"/>
      <c r="H12" s="110"/>
      <c r="I12" s="111"/>
      <c r="J12" s="112"/>
      <c r="K12" s="110"/>
      <c r="L12" s="111"/>
      <c r="M12" s="112"/>
      <c r="N12" s="113"/>
    </row>
    <row r="13" s="29" customFormat="true" ht="18" hidden="false" customHeight="true" outlineLevel="0" collapsed="false">
      <c r="A13" s="114" t="s">
        <v>69</v>
      </c>
      <c r="B13" s="115" t="n">
        <v>277888</v>
      </c>
      <c r="C13" s="116" t="n">
        <v>190861</v>
      </c>
      <c r="D13" s="117" t="n">
        <v>80408</v>
      </c>
      <c r="E13" s="115" t="n">
        <v>48560690</v>
      </c>
      <c r="F13" s="116" t="n">
        <v>48542947</v>
      </c>
      <c r="G13" s="117" t="n">
        <v>17741</v>
      </c>
      <c r="H13" s="115" t="n">
        <v>605777</v>
      </c>
      <c r="I13" s="116" t="n">
        <v>411745</v>
      </c>
      <c r="J13" s="117" t="n">
        <v>184211</v>
      </c>
      <c r="K13" s="115" t="n">
        <v>7859226</v>
      </c>
      <c r="L13" s="116" t="n">
        <v>7792533</v>
      </c>
      <c r="M13" s="117" t="n">
        <v>66693</v>
      </c>
      <c r="N13" s="118" t="str">
        <f aca="false">IF(A13="","",A13)</f>
        <v>高松</v>
      </c>
    </row>
    <row r="14" s="119" customFormat="true" ht="18" hidden="false" customHeight="true" outlineLevel="0" collapsed="false">
      <c r="A14" s="100" t="s">
        <v>70</v>
      </c>
      <c r="B14" s="101" t="n">
        <v>48690</v>
      </c>
      <c r="C14" s="26" t="n">
        <v>31758</v>
      </c>
      <c r="D14" s="102" t="n">
        <v>16898</v>
      </c>
      <c r="E14" s="101" t="n">
        <v>10359801</v>
      </c>
      <c r="F14" s="26" t="n">
        <v>10348588</v>
      </c>
      <c r="G14" s="102" t="n">
        <v>11213</v>
      </c>
      <c r="H14" s="101" t="n">
        <v>267599</v>
      </c>
      <c r="I14" s="26" t="n">
        <v>193799</v>
      </c>
      <c r="J14" s="102" t="n">
        <v>72478</v>
      </c>
      <c r="K14" s="101" t="n">
        <v>2077299</v>
      </c>
      <c r="L14" s="26" t="n">
        <v>2053108</v>
      </c>
      <c r="M14" s="102" t="n">
        <v>24191</v>
      </c>
      <c r="N14" s="103" t="str">
        <f aca="false">IF(A14="","",A14)</f>
        <v>丸亀</v>
      </c>
    </row>
    <row r="15" customFormat="false" ht="18" hidden="false" customHeight="true" outlineLevel="0" collapsed="false">
      <c r="A15" s="100" t="s">
        <v>71</v>
      </c>
      <c r="B15" s="101" t="n">
        <v>44813</v>
      </c>
      <c r="C15" s="26" t="n">
        <v>33298</v>
      </c>
      <c r="D15" s="102" t="n">
        <v>10983</v>
      </c>
      <c r="E15" s="101" t="n">
        <v>5014681</v>
      </c>
      <c r="F15" s="26" t="n">
        <v>5010468</v>
      </c>
      <c r="G15" s="102" t="n">
        <v>4213</v>
      </c>
      <c r="H15" s="101" t="n">
        <v>100664</v>
      </c>
      <c r="I15" s="26" t="n">
        <v>64088</v>
      </c>
      <c r="J15" s="102" t="n">
        <v>35093</v>
      </c>
      <c r="K15" s="101" t="n">
        <v>1181434</v>
      </c>
      <c r="L15" s="26" t="n">
        <v>1172219</v>
      </c>
      <c r="M15" s="102" t="n">
        <v>9215</v>
      </c>
      <c r="N15" s="103" t="str">
        <f aca="false">IF(A15="","",A15)</f>
        <v>坂出</v>
      </c>
    </row>
    <row r="16" customFormat="false" ht="18" hidden="false" customHeight="true" outlineLevel="0" collapsed="false">
      <c r="A16" s="100" t="s">
        <v>72</v>
      </c>
      <c r="B16" s="101" t="n">
        <v>53892</v>
      </c>
      <c r="C16" s="26" t="n">
        <v>38758</v>
      </c>
      <c r="D16" s="102" t="n">
        <v>13995</v>
      </c>
      <c r="E16" s="101" t="n">
        <v>5431062</v>
      </c>
      <c r="F16" s="26" t="n">
        <v>5427767</v>
      </c>
      <c r="G16" s="102" t="n">
        <v>3295</v>
      </c>
      <c r="H16" s="101" t="n">
        <v>158029</v>
      </c>
      <c r="I16" s="26" t="n">
        <v>103901</v>
      </c>
      <c r="J16" s="102" t="n">
        <v>49417</v>
      </c>
      <c r="K16" s="101" t="n">
        <v>1472248</v>
      </c>
      <c r="L16" s="26" t="n">
        <v>1451050</v>
      </c>
      <c r="M16" s="102" t="n">
        <v>21198</v>
      </c>
      <c r="N16" s="103" t="str">
        <f aca="false">IF(A16="","",A16)</f>
        <v>観音寺</v>
      </c>
    </row>
    <row r="17" customFormat="false" ht="18" hidden="false" customHeight="true" outlineLevel="0" collapsed="false">
      <c r="A17" s="100" t="s">
        <v>73</v>
      </c>
      <c r="B17" s="101" t="n">
        <v>29608</v>
      </c>
      <c r="C17" s="26" t="n">
        <v>22992</v>
      </c>
      <c r="D17" s="102" t="n">
        <v>5877</v>
      </c>
      <c r="E17" s="101" t="n">
        <v>3142768</v>
      </c>
      <c r="F17" s="26" t="n">
        <v>3141491</v>
      </c>
      <c r="G17" s="102" t="n">
        <v>1277</v>
      </c>
      <c r="H17" s="101" t="n">
        <v>114967</v>
      </c>
      <c r="I17" s="26" t="n">
        <v>82296</v>
      </c>
      <c r="J17" s="102" t="n">
        <v>32538</v>
      </c>
      <c r="K17" s="101" t="n">
        <v>655920</v>
      </c>
      <c r="L17" s="26" t="n">
        <v>650338</v>
      </c>
      <c r="M17" s="102" t="n">
        <v>5583</v>
      </c>
      <c r="N17" s="103" t="str">
        <f aca="false">IF(A17="","",A17)</f>
        <v>長尾</v>
      </c>
    </row>
    <row r="18" customFormat="false" ht="18" hidden="false" customHeight="true" outlineLevel="0" collapsed="false">
      <c r="A18" s="100" t="s">
        <v>74</v>
      </c>
      <c r="B18" s="101" t="n">
        <v>10900</v>
      </c>
      <c r="C18" s="26" t="n">
        <v>9455</v>
      </c>
      <c r="D18" s="102" t="n">
        <v>1102</v>
      </c>
      <c r="E18" s="101" t="n">
        <v>1242183</v>
      </c>
      <c r="F18" s="26" t="n">
        <v>1242008</v>
      </c>
      <c r="G18" s="102" t="n">
        <v>175</v>
      </c>
      <c r="H18" s="101" t="n">
        <v>50598</v>
      </c>
      <c r="I18" s="26" t="n">
        <v>42039</v>
      </c>
      <c r="J18" s="102" t="n">
        <v>8528</v>
      </c>
      <c r="K18" s="101" t="n">
        <v>262916</v>
      </c>
      <c r="L18" s="26" t="n">
        <v>260254</v>
      </c>
      <c r="M18" s="102" t="n">
        <v>2662</v>
      </c>
      <c r="N18" s="103" t="str">
        <f aca="false">IF(A18="","",A18)</f>
        <v>土庄</v>
      </c>
    </row>
    <row r="19" customFormat="false" ht="18" hidden="false" customHeight="true" outlineLevel="0" collapsed="false">
      <c r="A19" s="104" t="s">
        <v>75</v>
      </c>
      <c r="B19" s="120" t="n">
        <v>465791</v>
      </c>
      <c r="C19" s="121" t="n">
        <v>327123</v>
      </c>
      <c r="D19" s="122" t="n">
        <v>129264</v>
      </c>
      <c r="E19" s="120" t="n">
        <v>73751186</v>
      </c>
      <c r="F19" s="121" t="n">
        <v>73713270</v>
      </c>
      <c r="G19" s="122" t="n">
        <v>37915</v>
      </c>
      <c r="H19" s="120" t="n">
        <v>1297636</v>
      </c>
      <c r="I19" s="121" t="n">
        <v>897868</v>
      </c>
      <c r="J19" s="122" t="n">
        <v>382266</v>
      </c>
      <c r="K19" s="120" t="n">
        <v>13509043</v>
      </c>
      <c r="L19" s="121" t="n">
        <v>13379502</v>
      </c>
      <c r="M19" s="122" t="n">
        <v>129541</v>
      </c>
      <c r="N19" s="108" t="str">
        <f aca="false">IF(A19="","",A19)</f>
        <v>香川県計</v>
      </c>
    </row>
    <row r="20" customFormat="false" ht="18" hidden="false" customHeight="true" outlineLevel="0" collapsed="false">
      <c r="A20" s="109"/>
      <c r="B20" s="123"/>
      <c r="C20" s="124"/>
      <c r="D20" s="125"/>
      <c r="E20" s="123"/>
      <c r="F20" s="124"/>
      <c r="G20" s="125"/>
      <c r="H20" s="123"/>
      <c r="I20" s="124"/>
      <c r="J20" s="125"/>
      <c r="K20" s="123"/>
      <c r="L20" s="124"/>
      <c r="M20" s="125"/>
      <c r="N20" s="113"/>
    </row>
    <row r="21" customFormat="false" ht="18" hidden="false" customHeight="true" outlineLevel="0" collapsed="false">
      <c r="A21" s="114" t="s">
        <v>76</v>
      </c>
      <c r="B21" s="101" t="n">
        <v>257202</v>
      </c>
      <c r="C21" s="26" t="n">
        <v>180740</v>
      </c>
      <c r="D21" s="102" t="n">
        <v>66743</v>
      </c>
      <c r="E21" s="101" t="n">
        <v>63458201</v>
      </c>
      <c r="F21" s="26" t="n">
        <v>63395314</v>
      </c>
      <c r="G21" s="102" t="n">
        <v>62840</v>
      </c>
      <c r="H21" s="101" t="n">
        <v>865055</v>
      </c>
      <c r="I21" s="26" t="n">
        <v>584451</v>
      </c>
      <c r="J21" s="102" t="n">
        <v>231682</v>
      </c>
      <c r="K21" s="101" t="n">
        <v>8526638</v>
      </c>
      <c r="L21" s="26" t="n">
        <v>8451546</v>
      </c>
      <c r="M21" s="102" t="n">
        <v>75092</v>
      </c>
      <c r="N21" s="118" t="str">
        <f aca="false">IF(A21="","",A21)</f>
        <v>松山</v>
      </c>
    </row>
    <row r="22" customFormat="false" ht="18" hidden="false" customHeight="true" outlineLevel="0" collapsed="false">
      <c r="A22" s="100" t="s">
        <v>77</v>
      </c>
      <c r="B22" s="101" t="n">
        <v>96080</v>
      </c>
      <c r="C22" s="26" t="n">
        <v>85954</v>
      </c>
      <c r="D22" s="102" t="n">
        <v>9879</v>
      </c>
      <c r="E22" s="101" t="n">
        <v>11687991</v>
      </c>
      <c r="F22" s="26" t="n">
        <v>11678550</v>
      </c>
      <c r="G22" s="102" t="n">
        <v>9441</v>
      </c>
      <c r="H22" s="101" t="n">
        <v>195521</v>
      </c>
      <c r="I22" s="26" t="n">
        <v>146220</v>
      </c>
      <c r="J22" s="102" t="n">
        <v>47652</v>
      </c>
      <c r="K22" s="101" t="n">
        <v>2102095</v>
      </c>
      <c r="L22" s="26" t="n">
        <v>2086353</v>
      </c>
      <c r="M22" s="102" t="n">
        <v>15743</v>
      </c>
      <c r="N22" s="103" t="str">
        <f aca="false">IF(A22="","",A22)</f>
        <v>今治</v>
      </c>
    </row>
    <row r="23" customFormat="false" ht="18" hidden="false" customHeight="true" outlineLevel="0" collapsed="false">
      <c r="A23" s="100" t="s">
        <v>78</v>
      </c>
      <c r="B23" s="101" t="n">
        <v>28485</v>
      </c>
      <c r="C23" s="26" t="n">
        <v>25288</v>
      </c>
      <c r="D23" s="102" t="n">
        <v>2582</v>
      </c>
      <c r="E23" s="101" t="n">
        <v>3913520</v>
      </c>
      <c r="F23" s="26" t="n">
        <v>3911016</v>
      </c>
      <c r="G23" s="102" t="n">
        <v>2503</v>
      </c>
      <c r="H23" s="101" t="n">
        <v>81956</v>
      </c>
      <c r="I23" s="26" t="n">
        <v>71882</v>
      </c>
      <c r="J23" s="102" t="n">
        <v>9887</v>
      </c>
      <c r="K23" s="101" t="n">
        <v>1236517</v>
      </c>
      <c r="L23" s="26" t="n">
        <v>1225906</v>
      </c>
      <c r="M23" s="102" t="n">
        <v>10611</v>
      </c>
      <c r="N23" s="103" t="str">
        <f aca="false">IF(A23="","",A23)</f>
        <v>宇和島</v>
      </c>
    </row>
    <row r="24" customFormat="false" ht="18" hidden="false" customHeight="true" outlineLevel="0" collapsed="false">
      <c r="A24" s="100" t="s">
        <v>79</v>
      </c>
      <c r="B24" s="101" t="n">
        <v>17169</v>
      </c>
      <c r="C24" s="26" t="n">
        <v>13083</v>
      </c>
      <c r="D24" s="102" t="n">
        <v>4059</v>
      </c>
      <c r="E24" s="101" t="n">
        <v>2894808</v>
      </c>
      <c r="F24" s="26" t="n">
        <v>2893823</v>
      </c>
      <c r="G24" s="102" t="n">
        <v>985</v>
      </c>
      <c r="H24" s="101" t="n">
        <v>101653</v>
      </c>
      <c r="I24" s="26" t="n">
        <v>91491</v>
      </c>
      <c r="J24" s="102" t="n">
        <v>9896</v>
      </c>
      <c r="K24" s="101" t="n">
        <v>834528</v>
      </c>
      <c r="L24" s="26" t="n">
        <v>826853</v>
      </c>
      <c r="M24" s="102" t="n">
        <v>7674</v>
      </c>
      <c r="N24" s="103" t="str">
        <f aca="false">IF(A24="","",A24)</f>
        <v>八幡浜</v>
      </c>
    </row>
    <row r="25" customFormat="false" ht="18" hidden="false" customHeight="true" outlineLevel="0" collapsed="false">
      <c r="A25" s="100" t="s">
        <v>80</v>
      </c>
      <c r="B25" s="101" t="n">
        <v>73268</v>
      </c>
      <c r="C25" s="26" t="n">
        <v>58053</v>
      </c>
      <c r="D25" s="102" t="n">
        <v>13632</v>
      </c>
      <c r="E25" s="101" t="n">
        <v>5961345</v>
      </c>
      <c r="F25" s="26" t="n">
        <v>5954309</v>
      </c>
      <c r="G25" s="102" t="n">
        <v>7036</v>
      </c>
      <c r="H25" s="101" t="n">
        <v>133345</v>
      </c>
      <c r="I25" s="26" t="n">
        <v>84302</v>
      </c>
      <c r="J25" s="102" t="n">
        <v>44100</v>
      </c>
      <c r="K25" s="101" t="n">
        <v>1165680</v>
      </c>
      <c r="L25" s="26" t="n">
        <v>1155789</v>
      </c>
      <c r="M25" s="102" t="n">
        <v>9771</v>
      </c>
      <c r="N25" s="103" t="str">
        <f aca="false">IF(A25="","",A25)</f>
        <v>新居浜</v>
      </c>
    </row>
    <row r="26" customFormat="false" ht="18" hidden="false" customHeight="true" outlineLevel="0" collapsed="false">
      <c r="A26" s="100" t="s">
        <v>81</v>
      </c>
      <c r="B26" s="101" t="n">
        <v>35555</v>
      </c>
      <c r="C26" s="26" t="n">
        <v>21614</v>
      </c>
      <c r="D26" s="102" t="n">
        <v>8250</v>
      </c>
      <c r="E26" s="101" t="n">
        <v>4068841</v>
      </c>
      <c r="F26" s="26" t="n">
        <v>4051719</v>
      </c>
      <c r="G26" s="102" t="n">
        <v>17122</v>
      </c>
      <c r="H26" s="101" t="n">
        <v>132756</v>
      </c>
      <c r="I26" s="26" t="n">
        <v>83657</v>
      </c>
      <c r="J26" s="102" t="n">
        <v>47689</v>
      </c>
      <c r="K26" s="101" t="n">
        <v>1006202</v>
      </c>
      <c r="L26" s="26" t="n">
        <v>997332</v>
      </c>
      <c r="M26" s="102" t="n">
        <v>8870</v>
      </c>
      <c r="N26" s="103" t="str">
        <f aca="false">IF(A26="","",A26)</f>
        <v>伊予西条</v>
      </c>
    </row>
    <row r="27" customFormat="false" ht="18" hidden="false" customHeight="true" outlineLevel="0" collapsed="false">
      <c r="A27" s="100" t="s">
        <v>82</v>
      </c>
      <c r="B27" s="101" t="n">
        <v>10477</v>
      </c>
      <c r="C27" s="26" t="n">
        <v>9313</v>
      </c>
      <c r="D27" s="102" t="n">
        <v>1164</v>
      </c>
      <c r="E27" s="101" t="n">
        <v>2059134</v>
      </c>
      <c r="F27" s="26" t="n">
        <v>2056467</v>
      </c>
      <c r="G27" s="102" t="n">
        <v>2666</v>
      </c>
      <c r="H27" s="101" t="n">
        <v>53956</v>
      </c>
      <c r="I27" s="26" t="n">
        <v>46207</v>
      </c>
      <c r="J27" s="102" t="n">
        <v>7727</v>
      </c>
      <c r="K27" s="101" t="n">
        <v>547087</v>
      </c>
      <c r="L27" s="26" t="n">
        <v>542346</v>
      </c>
      <c r="M27" s="102" t="n">
        <v>4740</v>
      </c>
      <c r="N27" s="103" t="str">
        <f aca="false">IF(A27="","",A27)</f>
        <v>大洲</v>
      </c>
    </row>
    <row r="28" customFormat="false" ht="18" hidden="false" customHeight="true" outlineLevel="0" collapsed="false">
      <c r="A28" s="100" t="s">
        <v>83</v>
      </c>
      <c r="B28" s="101" t="n">
        <v>31147</v>
      </c>
      <c r="C28" s="26" t="n">
        <v>25851</v>
      </c>
      <c r="D28" s="102" t="n">
        <v>4970</v>
      </c>
      <c r="E28" s="101" t="n">
        <v>7944729</v>
      </c>
      <c r="F28" s="26" t="n">
        <v>7941319</v>
      </c>
      <c r="G28" s="102" t="n">
        <v>3410</v>
      </c>
      <c r="H28" s="101" t="n">
        <v>71125</v>
      </c>
      <c r="I28" s="26" t="n">
        <v>53063</v>
      </c>
      <c r="J28" s="102" t="n">
        <v>9822</v>
      </c>
      <c r="K28" s="101" t="n">
        <v>1128155</v>
      </c>
      <c r="L28" s="26" t="n">
        <v>1122356</v>
      </c>
      <c r="M28" s="102" t="n">
        <v>5798</v>
      </c>
      <c r="N28" s="103" t="str">
        <f aca="false">IF(A28="","",A28)</f>
        <v>伊予三島</v>
      </c>
    </row>
    <row r="29" customFormat="false" ht="18" hidden="false" customHeight="true" outlineLevel="0" collapsed="false">
      <c r="A29" s="104" t="s">
        <v>84</v>
      </c>
      <c r="B29" s="120" t="n">
        <v>549383</v>
      </c>
      <c r="C29" s="121" t="n">
        <v>419897</v>
      </c>
      <c r="D29" s="122" t="n">
        <v>111280</v>
      </c>
      <c r="E29" s="120" t="n">
        <v>101988569</v>
      </c>
      <c r="F29" s="121" t="n">
        <v>101882517</v>
      </c>
      <c r="G29" s="122" t="n">
        <v>106004</v>
      </c>
      <c r="H29" s="120" t="n">
        <v>1635367</v>
      </c>
      <c r="I29" s="121" t="n">
        <v>1161273</v>
      </c>
      <c r="J29" s="122" t="n">
        <v>408455</v>
      </c>
      <c r="K29" s="120" t="n">
        <v>16546902</v>
      </c>
      <c r="L29" s="121" t="n">
        <v>16408482</v>
      </c>
      <c r="M29" s="122" t="n">
        <v>138299</v>
      </c>
      <c r="N29" s="108" t="str">
        <f aca="false">IF(A29="","",A29)</f>
        <v>愛媛県計</v>
      </c>
    </row>
    <row r="30" customFormat="false" ht="18" hidden="false" customHeight="true" outlineLevel="0" collapsed="false">
      <c r="A30" s="109"/>
      <c r="B30" s="123"/>
      <c r="C30" s="124"/>
      <c r="D30" s="125"/>
      <c r="E30" s="123"/>
      <c r="F30" s="124"/>
      <c r="G30" s="125"/>
      <c r="H30" s="123"/>
      <c r="I30" s="124"/>
      <c r="J30" s="125"/>
      <c r="K30" s="123"/>
      <c r="L30" s="124"/>
      <c r="M30" s="125"/>
      <c r="N30" s="113"/>
    </row>
    <row r="31" customFormat="false" ht="18" hidden="false" customHeight="true" outlineLevel="0" collapsed="false">
      <c r="A31" s="114" t="s">
        <v>85</v>
      </c>
      <c r="B31" s="101" t="n">
        <v>138521</v>
      </c>
      <c r="C31" s="26" t="n">
        <v>100627</v>
      </c>
      <c r="D31" s="102" t="n">
        <v>32481</v>
      </c>
      <c r="E31" s="101" t="n">
        <v>24308056</v>
      </c>
      <c r="F31" s="26" t="n">
        <v>24293484</v>
      </c>
      <c r="G31" s="102" t="n">
        <v>14419</v>
      </c>
      <c r="H31" s="101" t="n">
        <v>522844</v>
      </c>
      <c r="I31" s="26" t="n">
        <v>342274</v>
      </c>
      <c r="J31" s="102" t="n">
        <v>159808</v>
      </c>
      <c r="K31" s="101" t="n">
        <v>5589953</v>
      </c>
      <c r="L31" s="26" t="n">
        <v>5518519</v>
      </c>
      <c r="M31" s="102" t="n">
        <v>71434</v>
      </c>
      <c r="N31" s="118" t="str">
        <f aca="false">IF(A31="","",A31)</f>
        <v>高知</v>
      </c>
    </row>
    <row r="32" customFormat="false" ht="18" hidden="false" customHeight="true" outlineLevel="0" collapsed="false">
      <c r="A32" s="100" t="s">
        <v>86</v>
      </c>
      <c r="B32" s="101" t="n">
        <v>14239</v>
      </c>
      <c r="C32" s="26" t="n">
        <v>12841</v>
      </c>
      <c r="D32" s="102" t="n">
        <v>984</v>
      </c>
      <c r="E32" s="101" t="n">
        <v>1296551</v>
      </c>
      <c r="F32" s="26" t="n">
        <v>1296054</v>
      </c>
      <c r="G32" s="102" t="n">
        <v>498</v>
      </c>
      <c r="H32" s="101" t="n">
        <v>85284</v>
      </c>
      <c r="I32" s="26" t="n">
        <v>73190</v>
      </c>
      <c r="J32" s="102" t="n">
        <v>11906</v>
      </c>
      <c r="K32" s="101" t="n">
        <v>500635</v>
      </c>
      <c r="L32" s="26" t="n">
        <v>497097</v>
      </c>
      <c r="M32" s="102" t="n">
        <v>3538</v>
      </c>
      <c r="N32" s="103" t="str">
        <f aca="false">IF(A32="","",A32)</f>
        <v>安芸</v>
      </c>
    </row>
    <row r="33" customFormat="false" ht="18" hidden="false" customHeight="true" outlineLevel="0" collapsed="false">
      <c r="A33" s="100" t="s">
        <v>87</v>
      </c>
      <c r="B33" s="101" t="n">
        <v>31034</v>
      </c>
      <c r="C33" s="26" t="n">
        <v>26863</v>
      </c>
      <c r="D33" s="102" t="n">
        <v>4171</v>
      </c>
      <c r="E33" s="101" t="n">
        <v>3590546</v>
      </c>
      <c r="F33" s="26" t="n">
        <v>3575202</v>
      </c>
      <c r="G33" s="102" t="n">
        <v>15345</v>
      </c>
      <c r="H33" s="101" t="n">
        <v>120261</v>
      </c>
      <c r="I33" s="26" t="n">
        <v>89630</v>
      </c>
      <c r="J33" s="102" t="n">
        <v>29203</v>
      </c>
      <c r="K33" s="101" t="n">
        <v>1141453</v>
      </c>
      <c r="L33" s="26" t="n">
        <v>1124346</v>
      </c>
      <c r="M33" s="102" t="n">
        <v>17107</v>
      </c>
      <c r="N33" s="103" t="str">
        <f aca="false">IF(A33="","",A33)</f>
        <v>南国</v>
      </c>
    </row>
    <row r="34" customFormat="false" ht="18" hidden="false" customHeight="true" outlineLevel="0" collapsed="false">
      <c r="A34" s="100" t="s">
        <v>88</v>
      </c>
      <c r="B34" s="101" t="n">
        <v>17746</v>
      </c>
      <c r="C34" s="26" t="n">
        <v>14664</v>
      </c>
      <c r="D34" s="102" t="n">
        <v>3081</v>
      </c>
      <c r="E34" s="101" t="n">
        <v>2048352</v>
      </c>
      <c r="F34" s="26" t="n">
        <v>2047143</v>
      </c>
      <c r="G34" s="102" t="n">
        <v>1209</v>
      </c>
      <c r="H34" s="101" t="n">
        <v>63692</v>
      </c>
      <c r="I34" s="26" t="n">
        <v>49630</v>
      </c>
      <c r="J34" s="102" t="n">
        <v>12664</v>
      </c>
      <c r="K34" s="101" t="n">
        <v>623403</v>
      </c>
      <c r="L34" s="26" t="n">
        <v>615471</v>
      </c>
      <c r="M34" s="102" t="n">
        <v>7933</v>
      </c>
      <c r="N34" s="103" t="str">
        <f aca="false">IF(A34="","",A34)</f>
        <v>須崎</v>
      </c>
    </row>
    <row r="35" customFormat="false" ht="18" hidden="false" customHeight="true" outlineLevel="0" collapsed="false">
      <c r="A35" s="100" t="s">
        <v>89</v>
      </c>
      <c r="B35" s="101" t="n">
        <v>18835</v>
      </c>
      <c r="C35" s="26" t="n">
        <v>16825</v>
      </c>
      <c r="D35" s="102" t="n">
        <v>1365</v>
      </c>
      <c r="E35" s="101" t="n">
        <v>2775735</v>
      </c>
      <c r="F35" s="26" t="n">
        <v>2773509</v>
      </c>
      <c r="G35" s="102" t="n">
        <v>2226</v>
      </c>
      <c r="H35" s="101" t="n">
        <v>158921</v>
      </c>
      <c r="I35" s="26" t="n">
        <v>138505</v>
      </c>
      <c r="J35" s="102" t="n">
        <v>18540</v>
      </c>
      <c r="K35" s="101" t="n">
        <v>1138299</v>
      </c>
      <c r="L35" s="26" t="n">
        <v>1132799</v>
      </c>
      <c r="M35" s="102" t="n">
        <v>5500</v>
      </c>
      <c r="N35" s="103" t="str">
        <f aca="false">IF(A35="","",A35)</f>
        <v>中村</v>
      </c>
    </row>
    <row r="36" customFormat="false" ht="18" hidden="false" customHeight="true" outlineLevel="0" collapsed="false">
      <c r="A36" s="100" t="s">
        <v>90</v>
      </c>
      <c r="B36" s="101" t="n">
        <v>8996</v>
      </c>
      <c r="C36" s="26" t="n">
        <v>6064</v>
      </c>
      <c r="D36" s="102" t="n">
        <v>2729</v>
      </c>
      <c r="E36" s="101" t="n">
        <v>1627886</v>
      </c>
      <c r="F36" s="26" t="n">
        <v>1625105</v>
      </c>
      <c r="G36" s="102" t="n">
        <v>2781</v>
      </c>
      <c r="H36" s="101" t="n">
        <v>47181</v>
      </c>
      <c r="I36" s="26" t="n">
        <v>37684</v>
      </c>
      <c r="J36" s="102" t="n">
        <v>9051</v>
      </c>
      <c r="K36" s="101" t="n">
        <v>530312</v>
      </c>
      <c r="L36" s="26" t="n">
        <v>523211</v>
      </c>
      <c r="M36" s="102" t="n">
        <v>7101</v>
      </c>
      <c r="N36" s="103" t="str">
        <f aca="false">IF(A36="","",A36)</f>
        <v>伊野</v>
      </c>
    </row>
    <row r="37" s="29" customFormat="true" ht="18" hidden="false" customHeight="true" outlineLevel="0" collapsed="false">
      <c r="A37" s="104" t="s">
        <v>91</v>
      </c>
      <c r="B37" s="105" t="n">
        <v>229370</v>
      </c>
      <c r="C37" s="106" t="n">
        <v>177884</v>
      </c>
      <c r="D37" s="107" t="n">
        <v>44813</v>
      </c>
      <c r="E37" s="105" t="n">
        <v>35647127</v>
      </c>
      <c r="F37" s="106" t="n">
        <v>35610495</v>
      </c>
      <c r="G37" s="107" t="n">
        <v>36479</v>
      </c>
      <c r="H37" s="105" t="n">
        <v>998184</v>
      </c>
      <c r="I37" s="106" t="n">
        <v>730913</v>
      </c>
      <c r="J37" s="107" t="n">
        <v>241172</v>
      </c>
      <c r="K37" s="105" t="n">
        <v>9524056</v>
      </c>
      <c r="L37" s="106" t="n">
        <v>9411444</v>
      </c>
      <c r="M37" s="107" t="n">
        <v>112613</v>
      </c>
      <c r="N37" s="108" t="str">
        <f aca="false">IF(A37="","",A37)</f>
        <v>高知県計</v>
      </c>
    </row>
    <row r="38" s="128" customFormat="true" ht="18" hidden="false" customHeight="true" outlineLevel="0" collapsed="false">
      <c r="A38" s="126"/>
      <c r="B38" s="123"/>
      <c r="C38" s="124"/>
      <c r="D38" s="125"/>
      <c r="E38" s="123"/>
      <c r="F38" s="124"/>
      <c r="G38" s="125"/>
      <c r="H38" s="123"/>
      <c r="I38" s="124"/>
      <c r="J38" s="125"/>
      <c r="K38" s="123"/>
      <c r="L38" s="124"/>
      <c r="M38" s="125"/>
      <c r="N38" s="127"/>
    </row>
    <row r="39" s="29" customFormat="true" ht="18" hidden="false" customHeight="true" outlineLevel="0" collapsed="false">
      <c r="A39" s="129" t="s">
        <v>92</v>
      </c>
      <c r="B39" s="130" t="n">
        <v>614871</v>
      </c>
      <c r="C39" s="131" t="n">
        <v>87600</v>
      </c>
      <c r="D39" s="132" t="n">
        <v>406921</v>
      </c>
      <c r="E39" s="130" t="n">
        <v>41540</v>
      </c>
      <c r="F39" s="131" t="n">
        <v>16299</v>
      </c>
      <c r="G39" s="132" t="n">
        <v>25233</v>
      </c>
      <c r="H39" s="130" t="n">
        <v>2551270</v>
      </c>
      <c r="I39" s="131" t="n">
        <v>140203</v>
      </c>
      <c r="J39" s="132" t="n">
        <v>2151750</v>
      </c>
      <c r="K39" s="130" t="n">
        <v>24972</v>
      </c>
      <c r="L39" s="131" t="n">
        <v>1917</v>
      </c>
      <c r="M39" s="132" t="n">
        <v>23056</v>
      </c>
      <c r="N39" s="133" t="s">
        <v>92</v>
      </c>
    </row>
    <row r="40" s="29" customFormat="true" ht="24.75" hidden="false" customHeight="true" outlineLevel="0" collapsed="false">
      <c r="A40" s="134" t="s">
        <v>93</v>
      </c>
      <c r="B40" s="135" t="n">
        <v>2138787</v>
      </c>
      <c r="C40" s="136" t="n">
        <v>1262222</v>
      </c>
      <c r="D40" s="137" t="n">
        <v>714083</v>
      </c>
      <c r="E40" s="135" t="n">
        <v>260076245</v>
      </c>
      <c r="F40" s="136" t="n">
        <v>259848422</v>
      </c>
      <c r="G40" s="137" t="n">
        <v>227613</v>
      </c>
      <c r="H40" s="135" t="n">
        <v>7291317</v>
      </c>
      <c r="I40" s="136" t="n">
        <v>3600922</v>
      </c>
      <c r="J40" s="137" t="n">
        <v>3306860</v>
      </c>
      <c r="K40" s="135" t="n">
        <v>49675003</v>
      </c>
      <c r="L40" s="136" t="n">
        <v>49205753</v>
      </c>
      <c r="M40" s="137" t="n">
        <v>469130</v>
      </c>
      <c r="N40" s="138" t="s">
        <v>94</v>
      </c>
    </row>
    <row r="41" customFormat="false" ht="24" hidden="false" customHeight="true" outlineLevel="0" collapsed="false">
      <c r="A41" s="139" t="s">
        <v>95</v>
      </c>
      <c r="B41" s="139"/>
      <c r="C41" s="139"/>
      <c r="D41" s="139"/>
      <c r="E41" s="139"/>
      <c r="F41" s="139"/>
      <c r="G41" s="139"/>
      <c r="H41" s="139"/>
      <c r="I41" s="139"/>
    </row>
  </sheetData>
  <mergeCells count="7">
    <mergeCell ref="A2:A3"/>
    <mergeCell ref="B2:D2"/>
    <mergeCell ref="E2:G2"/>
    <mergeCell ref="H2:J2"/>
    <mergeCell ref="K2:M2"/>
    <mergeCell ref="N2:N3"/>
    <mergeCell ref="A41:I41"/>
  </mergeCells>
  <printOptions headings="false" gridLines="false" gridLinesSet="true" horizontalCentered="true" verticalCentered="false"/>
  <pageMargins left="0.7875" right="0.7875" top="0.865972222222222" bottom="0.708333333333333" header="0.511811023622047" footer="0.708333333333333"/>
  <pageSetup paperSize="9" scale="69" fitToWidth="1" fitToHeight="1" pageOrder="downThenOver" orientation="landscape" blackAndWhite="false" draft="false" cellComments="none" horizontalDpi="300" verticalDpi="300" copies="1"/>
  <headerFooter differentFirst="false" differentOddEven="false">
    <oddHeader/>
    <oddFooter>&amp;R高松国税局
国税徴収１
(H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13" min="2" style="1" width="11.75"/>
    <col collapsed="false" customWidth="true" hidden="false" outlineLevel="0" max="14" min="14" style="88" width="11.87"/>
    <col collapsed="false" customWidth="false" hidden="false" outlineLevel="0" max="257" min="15" style="1" width="10.62"/>
  </cols>
  <sheetData>
    <row r="1" customFormat="false" ht="12" hidden="false" customHeight="false" outlineLevel="0" collapsed="false">
      <c r="A1" s="1" t="s">
        <v>96</v>
      </c>
    </row>
    <row r="2" s="88" customFormat="true" ht="15.75" hidden="false" customHeight="true" outlineLevel="0" collapsed="false">
      <c r="A2" s="89" t="s">
        <v>61</v>
      </c>
      <c r="B2" s="4" t="s">
        <v>19</v>
      </c>
      <c r="C2" s="4"/>
      <c r="D2" s="4"/>
      <c r="E2" s="4" t="s">
        <v>20</v>
      </c>
      <c r="F2" s="4"/>
      <c r="G2" s="4"/>
      <c r="H2" s="4" t="s">
        <v>21</v>
      </c>
      <c r="I2" s="4"/>
      <c r="J2" s="4"/>
      <c r="K2" s="4" t="s">
        <v>23</v>
      </c>
      <c r="L2" s="4"/>
      <c r="M2" s="4"/>
      <c r="N2" s="64" t="s">
        <v>61</v>
      </c>
    </row>
    <row r="3" s="88" customFormat="true" ht="16.5" hidden="false" customHeight="true" outlineLevel="0" collapsed="false">
      <c r="A3" s="89"/>
      <c r="B3" s="90" t="s">
        <v>50</v>
      </c>
      <c r="C3" s="7" t="s">
        <v>51</v>
      </c>
      <c r="D3" s="66" t="s">
        <v>53</v>
      </c>
      <c r="E3" s="90" t="s">
        <v>50</v>
      </c>
      <c r="F3" s="7" t="s">
        <v>51</v>
      </c>
      <c r="G3" s="66" t="s">
        <v>53</v>
      </c>
      <c r="H3" s="90" t="s">
        <v>50</v>
      </c>
      <c r="I3" s="7" t="s">
        <v>51</v>
      </c>
      <c r="J3" s="66" t="s">
        <v>53</v>
      </c>
      <c r="K3" s="90" t="s">
        <v>50</v>
      </c>
      <c r="L3" s="7" t="s">
        <v>51</v>
      </c>
      <c r="M3" s="66" t="s">
        <v>53</v>
      </c>
      <c r="N3" s="64"/>
    </row>
    <row r="4" s="73" customFormat="true" ht="11.25" hidden="false" customHeight="false" outlineLevel="0" collapsed="false">
      <c r="A4" s="91"/>
      <c r="B4" s="69" t="s">
        <v>11</v>
      </c>
      <c r="C4" s="70" t="s">
        <v>11</v>
      </c>
      <c r="D4" s="71" t="s">
        <v>11</v>
      </c>
      <c r="E4" s="69" t="s">
        <v>11</v>
      </c>
      <c r="F4" s="70" t="s">
        <v>11</v>
      </c>
      <c r="G4" s="71" t="s">
        <v>11</v>
      </c>
      <c r="H4" s="69" t="s">
        <v>11</v>
      </c>
      <c r="I4" s="70" t="s">
        <v>11</v>
      </c>
      <c r="J4" s="71" t="s">
        <v>11</v>
      </c>
      <c r="K4" s="69" t="s">
        <v>11</v>
      </c>
      <c r="L4" s="70" t="s">
        <v>11</v>
      </c>
      <c r="M4" s="140" t="s">
        <v>11</v>
      </c>
      <c r="N4" s="95"/>
    </row>
    <row r="5" customFormat="false" ht="18" hidden="false" customHeight="true" outlineLevel="0" collapsed="false">
      <c r="A5" s="96" t="s">
        <v>62</v>
      </c>
      <c r="B5" s="97" t="n">
        <v>13929766</v>
      </c>
      <c r="C5" s="16" t="n">
        <v>13895918</v>
      </c>
      <c r="D5" s="98" t="n">
        <v>33848</v>
      </c>
      <c r="E5" s="97" t="n">
        <v>1393536</v>
      </c>
      <c r="F5" s="16" t="n">
        <v>1387902</v>
      </c>
      <c r="G5" s="98" t="n">
        <v>5634</v>
      </c>
      <c r="H5" s="97" t="n">
        <v>3675816</v>
      </c>
      <c r="I5" s="16" t="n">
        <v>3617290</v>
      </c>
      <c r="J5" s="98" t="n">
        <v>58526</v>
      </c>
      <c r="K5" s="97" t="s">
        <v>97</v>
      </c>
      <c r="L5" s="16" t="s">
        <v>97</v>
      </c>
      <c r="M5" s="98" t="s">
        <v>97</v>
      </c>
      <c r="N5" s="99" t="str">
        <f aca="false">IF(A5="","",A5)</f>
        <v>徳島</v>
      </c>
    </row>
    <row r="6" customFormat="false" ht="18" hidden="false" customHeight="true" outlineLevel="0" collapsed="false">
      <c r="A6" s="100" t="s">
        <v>63</v>
      </c>
      <c r="B6" s="101" t="n">
        <v>5047163</v>
      </c>
      <c r="C6" s="26" t="n">
        <v>5040831</v>
      </c>
      <c r="D6" s="102" t="n">
        <v>6177</v>
      </c>
      <c r="E6" s="101" t="n">
        <v>456942</v>
      </c>
      <c r="F6" s="26" t="n">
        <v>456763</v>
      </c>
      <c r="G6" s="102" t="n">
        <v>179</v>
      </c>
      <c r="H6" s="101" t="n">
        <v>1307478</v>
      </c>
      <c r="I6" s="26" t="n">
        <v>1302131</v>
      </c>
      <c r="J6" s="102" t="n">
        <v>5347</v>
      </c>
      <c r="K6" s="101" t="s">
        <v>97</v>
      </c>
      <c r="L6" s="26" t="s">
        <v>97</v>
      </c>
      <c r="M6" s="102" t="s">
        <v>97</v>
      </c>
      <c r="N6" s="103" t="str">
        <f aca="false">IF(A6="","",A6)</f>
        <v>鳴門</v>
      </c>
    </row>
    <row r="7" customFormat="false" ht="18" hidden="false" customHeight="true" outlineLevel="0" collapsed="false">
      <c r="A7" s="100" t="s">
        <v>64</v>
      </c>
      <c r="B7" s="101" t="n">
        <v>13185020</v>
      </c>
      <c r="C7" s="26" t="n">
        <v>13183444</v>
      </c>
      <c r="D7" s="102" t="n">
        <v>1576</v>
      </c>
      <c r="E7" s="101" t="n">
        <v>1316934</v>
      </c>
      <c r="F7" s="26" t="n">
        <v>1316855</v>
      </c>
      <c r="G7" s="102" t="n">
        <v>79</v>
      </c>
      <c r="H7" s="101" t="n">
        <v>474375</v>
      </c>
      <c r="I7" s="26" t="n">
        <v>472352</v>
      </c>
      <c r="J7" s="98" t="n">
        <v>2023</v>
      </c>
      <c r="K7" s="101" t="n">
        <v>28</v>
      </c>
      <c r="L7" s="26" t="s">
        <v>97</v>
      </c>
      <c r="M7" s="102" t="s">
        <v>97</v>
      </c>
      <c r="N7" s="103" t="str">
        <f aca="false">IF(A7="","",A7)</f>
        <v>阿南</v>
      </c>
    </row>
    <row r="8" customFormat="false" ht="18" hidden="false" customHeight="true" outlineLevel="0" collapsed="false">
      <c r="A8" s="100" t="s">
        <v>65</v>
      </c>
      <c r="B8" s="101" t="n">
        <v>707880</v>
      </c>
      <c r="C8" s="26" t="n">
        <v>706692</v>
      </c>
      <c r="D8" s="102" t="n">
        <v>1189</v>
      </c>
      <c r="E8" s="101" t="n">
        <v>66736</v>
      </c>
      <c r="F8" s="26" t="n">
        <v>66527</v>
      </c>
      <c r="G8" s="102" t="n">
        <v>209</v>
      </c>
      <c r="H8" s="101" t="n">
        <v>522600</v>
      </c>
      <c r="I8" s="26" t="n">
        <v>517873</v>
      </c>
      <c r="J8" s="98" t="n">
        <v>4726</v>
      </c>
      <c r="K8" s="101" t="s">
        <v>97</v>
      </c>
      <c r="L8" s="26" t="s">
        <v>97</v>
      </c>
      <c r="M8" s="102" t="s">
        <v>97</v>
      </c>
      <c r="N8" s="103" t="str">
        <f aca="false">IF(A8="","",A8)</f>
        <v>川島</v>
      </c>
    </row>
    <row r="9" customFormat="false" ht="18" hidden="false" customHeight="true" outlineLevel="0" collapsed="false">
      <c r="A9" s="100" t="s">
        <v>66</v>
      </c>
      <c r="B9" s="101" t="n">
        <v>640354</v>
      </c>
      <c r="C9" s="26" t="n">
        <v>635468</v>
      </c>
      <c r="D9" s="102" t="n">
        <v>4887</v>
      </c>
      <c r="E9" s="101" t="n">
        <v>56233</v>
      </c>
      <c r="F9" s="26" t="n">
        <v>56145</v>
      </c>
      <c r="G9" s="102" t="n">
        <v>88</v>
      </c>
      <c r="H9" s="101" t="n">
        <v>226676</v>
      </c>
      <c r="I9" s="26" t="n">
        <v>226676</v>
      </c>
      <c r="J9" s="98" t="s">
        <v>97</v>
      </c>
      <c r="K9" s="101" t="s">
        <v>97</v>
      </c>
      <c r="L9" s="26" t="s">
        <v>97</v>
      </c>
      <c r="M9" s="102" t="s">
        <v>97</v>
      </c>
      <c r="N9" s="103" t="str">
        <f aca="false">IF(A9="","",A9)</f>
        <v>脇町</v>
      </c>
    </row>
    <row r="10" customFormat="false" ht="18" hidden="false" customHeight="true" outlineLevel="0" collapsed="false">
      <c r="A10" s="100" t="s">
        <v>67</v>
      </c>
      <c r="B10" s="101" t="n">
        <v>454521</v>
      </c>
      <c r="C10" s="26" t="n">
        <v>450124</v>
      </c>
      <c r="D10" s="102" t="n">
        <v>4397</v>
      </c>
      <c r="E10" s="101" t="n">
        <v>38772</v>
      </c>
      <c r="F10" s="26" t="n">
        <v>38700</v>
      </c>
      <c r="G10" s="102" t="n">
        <v>72</v>
      </c>
      <c r="H10" s="101" t="n">
        <v>115016</v>
      </c>
      <c r="I10" s="26" t="n">
        <v>114870</v>
      </c>
      <c r="J10" s="102" t="n">
        <v>145</v>
      </c>
      <c r="K10" s="101" t="s">
        <v>97</v>
      </c>
      <c r="L10" s="26" t="s">
        <v>97</v>
      </c>
      <c r="M10" s="102" t="s">
        <v>97</v>
      </c>
      <c r="N10" s="103" t="str">
        <f aca="false">IF(A10="","",A10)</f>
        <v>池田</v>
      </c>
    </row>
    <row r="11" customFormat="false" ht="18" hidden="false" customHeight="true" outlineLevel="0" collapsed="false">
      <c r="A11" s="141" t="s">
        <v>68</v>
      </c>
      <c r="B11" s="105" t="n">
        <v>33964705</v>
      </c>
      <c r="C11" s="106" t="n">
        <v>33912477</v>
      </c>
      <c r="D11" s="107" t="n">
        <v>52073</v>
      </c>
      <c r="E11" s="105" t="n">
        <v>3329152</v>
      </c>
      <c r="F11" s="106" t="n">
        <v>3322891</v>
      </c>
      <c r="G11" s="107" t="n">
        <v>6261</v>
      </c>
      <c r="H11" s="105" t="n">
        <v>6321960</v>
      </c>
      <c r="I11" s="106" t="n">
        <v>6251192</v>
      </c>
      <c r="J11" s="107" t="n">
        <v>70768</v>
      </c>
      <c r="K11" s="105" t="n">
        <v>28</v>
      </c>
      <c r="L11" s="106" t="s">
        <v>97</v>
      </c>
      <c r="M11" s="107" t="s">
        <v>97</v>
      </c>
      <c r="N11" s="142" t="str">
        <f aca="false">IF(A11="","",A11)</f>
        <v>徳島県計</v>
      </c>
    </row>
    <row r="12" customFormat="false" ht="18" hidden="false" customHeight="true" outlineLevel="0" collapsed="false">
      <c r="A12" s="109"/>
      <c r="B12" s="143"/>
      <c r="C12" s="144"/>
      <c r="D12" s="145"/>
      <c r="E12" s="143"/>
      <c r="F12" s="144"/>
      <c r="G12" s="145"/>
      <c r="H12" s="143"/>
      <c r="I12" s="144"/>
      <c r="J12" s="145"/>
      <c r="K12" s="143"/>
      <c r="L12" s="144"/>
      <c r="M12" s="145"/>
      <c r="N12" s="146" t="str">
        <f aca="false">IF(A12="","",A12)</f>
        <v/>
      </c>
    </row>
    <row r="13" customFormat="false" ht="18" hidden="false" customHeight="true" outlineLevel="0" collapsed="false">
      <c r="A13" s="114" t="s">
        <v>69</v>
      </c>
      <c r="B13" s="115" t="n">
        <v>37046961</v>
      </c>
      <c r="C13" s="116" t="n">
        <v>36895634</v>
      </c>
      <c r="D13" s="117" t="n">
        <v>148893</v>
      </c>
      <c r="E13" s="115" t="n">
        <v>3656453</v>
      </c>
      <c r="F13" s="116" t="n">
        <v>3651181</v>
      </c>
      <c r="G13" s="117" t="n">
        <v>5273</v>
      </c>
      <c r="H13" s="115" t="n">
        <v>6899318</v>
      </c>
      <c r="I13" s="116" t="n">
        <v>6817576</v>
      </c>
      <c r="J13" s="98" t="n">
        <v>81741</v>
      </c>
      <c r="K13" s="115" t="s">
        <v>97</v>
      </c>
      <c r="L13" s="116" t="s">
        <v>97</v>
      </c>
      <c r="M13" s="117" t="s">
        <v>97</v>
      </c>
      <c r="N13" s="99" t="str">
        <f aca="false">IF(A13="","",A13)</f>
        <v>高松</v>
      </c>
    </row>
    <row r="14" customFormat="false" ht="18" hidden="false" customHeight="true" outlineLevel="0" collapsed="false">
      <c r="A14" s="100" t="s">
        <v>70</v>
      </c>
      <c r="B14" s="97" t="n">
        <v>4297869</v>
      </c>
      <c r="C14" s="16" t="n">
        <v>4234386</v>
      </c>
      <c r="D14" s="98" t="n">
        <v>63484</v>
      </c>
      <c r="E14" s="97" t="n">
        <v>411138</v>
      </c>
      <c r="F14" s="16" t="n">
        <v>410318</v>
      </c>
      <c r="G14" s="98" t="n">
        <v>820</v>
      </c>
      <c r="H14" s="97" t="n">
        <v>944997</v>
      </c>
      <c r="I14" s="16" t="n">
        <v>925762</v>
      </c>
      <c r="J14" s="98" t="n">
        <v>19235</v>
      </c>
      <c r="K14" s="97" t="s">
        <v>97</v>
      </c>
      <c r="L14" s="16" t="s">
        <v>97</v>
      </c>
      <c r="M14" s="98" t="s">
        <v>97</v>
      </c>
      <c r="N14" s="99" t="str">
        <f aca="false">IF(A14="","",A14)</f>
        <v>丸亀</v>
      </c>
    </row>
    <row r="15" customFormat="false" ht="18" hidden="false" customHeight="true" outlineLevel="0" collapsed="false">
      <c r="A15" s="100" t="s">
        <v>71</v>
      </c>
      <c r="B15" s="97" t="n">
        <v>3293553</v>
      </c>
      <c r="C15" s="16" t="n">
        <v>3224749</v>
      </c>
      <c r="D15" s="98" t="n">
        <v>68804</v>
      </c>
      <c r="E15" s="97" t="n">
        <v>280200</v>
      </c>
      <c r="F15" s="16" t="n">
        <v>280119</v>
      </c>
      <c r="G15" s="98" t="n">
        <v>81</v>
      </c>
      <c r="H15" s="101" t="n">
        <v>1279969</v>
      </c>
      <c r="I15" s="26" t="n">
        <v>1276760</v>
      </c>
      <c r="J15" s="98" t="n">
        <v>2959</v>
      </c>
      <c r="K15" s="97" t="s">
        <v>97</v>
      </c>
      <c r="L15" s="16" t="s">
        <v>97</v>
      </c>
      <c r="M15" s="98" t="s">
        <v>97</v>
      </c>
      <c r="N15" s="99" t="str">
        <f aca="false">IF(A15="","",A15)</f>
        <v>坂出</v>
      </c>
    </row>
    <row r="16" customFormat="false" ht="18" hidden="false" customHeight="true" outlineLevel="0" collapsed="false">
      <c r="A16" s="100" t="s">
        <v>72</v>
      </c>
      <c r="B16" s="97" t="n">
        <v>4137306</v>
      </c>
      <c r="C16" s="16" t="n">
        <v>4092578</v>
      </c>
      <c r="D16" s="98" t="n">
        <v>44586</v>
      </c>
      <c r="E16" s="97" t="n">
        <v>366274</v>
      </c>
      <c r="F16" s="16" t="n">
        <v>366015</v>
      </c>
      <c r="G16" s="98" t="n">
        <v>259</v>
      </c>
      <c r="H16" s="101" t="n">
        <v>998866</v>
      </c>
      <c r="I16" s="26" t="n">
        <v>988677</v>
      </c>
      <c r="J16" s="98" t="n">
        <v>10189</v>
      </c>
      <c r="K16" s="97" t="s">
        <v>97</v>
      </c>
      <c r="L16" s="16" t="s">
        <v>97</v>
      </c>
      <c r="M16" s="98" t="s">
        <v>97</v>
      </c>
      <c r="N16" s="99" t="str">
        <f aca="false">IF(A16="","",A16)</f>
        <v>観音寺</v>
      </c>
    </row>
    <row r="17" customFormat="false" ht="18" hidden="false" customHeight="true" outlineLevel="0" collapsed="false">
      <c r="A17" s="100" t="s">
        <v>73</v>
      </c>
      <c r="B17" s="97" t="n">
        <v>3400765</v>
      </c>
      <c r="C17" s="16" t="n">
        <v>3393301</v>
      </c>
      <c r="D17" s="98" t="n">
        <v>7464</v>
      </c>
      <c r="E17" s="97" t="n">
        <v>332172</v>
      </c>
      <c r="F17" s="16" t="n">
        <v>332045</v>
      </c>
      <c r="G17" s="98" t="n">
        <v>127</v>
      </c>
      <c r="H17" s="101" t="n">
        <v>357320</v>
      </c>
      <c r="I17" s="26" t="n">
        <v>355291</v>
      </c>
      <c r="J17" s="98" t="n">
        <v>2029</v>
      </c>
      <c r="K17" s="97" t="s">
        <v>97</v>
      </c>
      <c r="L17" s="16" t="s">
        <v>97</v>
      </c>
      <c r="M17" s="98" t="s">
        <v>97</v>
      </c>
      <c r="N17" s="99" t="str">
        <f aca="false">IF(A17="","",A17)</f>
        <v>長尾</v>
      </c>
    </row>
    <row r="18" customFormat="false" ht="18" hidden="false" customHeight="true" outlineLevel="0" collapsed="false">
      <c r="A18" s="100" t="s">
        <v>74</v>
      </c>
      <c r="B18" s="97" t="n">
        <v>505760</v>
      </c>
      <c r="C18" s="16" t="n">
        <v>499887</v>
      </c>
      <c r="D18" s="98" t="n">
        <v>5861</v>
      </c>
      <c r="E18" s="97" t="n">
        <v>43463</v>
      </c>
      <c r="F18" s="16" t="n">
        <v>43422</v>
      </c>
      <c r="G18" s="98" t="n">
        <v>41</v>
      </c>
      <c r="H18" s="101" t="n">
        <v>139473</v>
      </c>
      <c r="I18" s="26" t="n">
        <v>138384</v>
      </c>
      <c r="J18" s="98" t="n">
        <v>1089</v>
      </c>
      <c r="K18" s="97" t="n">
        <v>723</v>
      </c>
      <c r="L18" s="16" t="s">
        <v>97</v>
      </c>
      <c r="M18" s="98" t="n">
        <v>723</v>
      </c>
      <c r="N18" s="99" t="str">
        <f aca="false">IF(A18="","",A18)</f>
        <v>土庄</v>
      </c>
    </row>
    <row r="19" customFormat="false" ht="18" hidden="false" customHeight="true" outlineLevel="0" collapsed="false">
      <c r="A19" s="141" t="s">
        <v>75</v>
      </c>
      <c r="B19" s="105" t="n">
        <v>52682215</v>
      </c>
      <c r="C19" s="106" t="n">
        <v>52340534</v>
      </c>
      <c r="D19" s="107" t="n">
        <v>339093</v>
      </c>
      <c r="E19" s="105" t="n">
        <v>5089700</v>
      </c>
      <c r="F19" s="106" t="n">
        <v>5083100</v>
      </c>
      <c r="G19" s="107" t="n">
        <v>6600</v>
      </c>
      <c r="H19" s="105" t="n">
        <v>10619942</v>
      </c>
      <c r="I19" s="106" t="n">
        <v>10502450</v>
      </c>
      <c r="J19" s="107" t="n">
        <v>117241</v>
      </c>
      <c r="K19" s="105" t="n">
        <v>723</v>
      </c>
      <c r="L19" s="106" t="s">
        <v>97</v>
      </c>
      <c r="M19" s="107" t="n">
        <v>723</v>
      </c>
      <c r="N19" s="142" t="str">
        <f aca="false">IF(A19="","",A19)</f>
        <v>香川県計</v>
      </c>
    </row>
    <row r="20" customFormat="false" ht="18" hidden="false" customHeight="true" outlineLevel="0" collapsed="false">
      <c r="A20" s="109"/>
      <c r="B20" s="143"/>
      <c r="C20" s="144"/>
      <c r="D20" s="145"/>
      <c r="E20" s="143"/>
      <c r="F20" s="144"/>
      <c r="G20" s="145"/>
      <c r="H20" s="143"/>
      <c r="I20" s="144"/>
      <c r="J20" s="145"/>
      <c r="K20" s="143"/>
      <c r="L20" s="144"/>
      <c r="M20" s="145"/>
      <c r="N20" s="146" t="str">
        <f aca="false">IF(A20="","",A20)</f>
        <v/>
      </c>
    </row>
    <row r="21" customFormat="false" ht="18" hidden="false" customHeight="true" outlineLevel="0" collapsed="false">
      <c r="A21" s="114" t="s">
        <v>76</v>
      </c>
      <c r="B21" s="97" t="n">
        <v>32564216</v>
      </c>
      <c r="C21" s="16" t="n">
        <v>32398262</v>
      </c>
      <c r="D21" s="98" t="n">
        <v>160485</v>
      </c>
      <c r="E21" s="97" t="n">
        <v>3216322</v>
      </c>
      <c r="F21" s="16" t="n">
        <v>3212747</v>
      </c>
      <c r="G21" s="98" t="n">
        <v>3575</v>
      </c>
      <c r="H21" s="97" t="n">
        <v>4445884</v>
      </c>
      <c r="I21" s="16" t="n">
        <v>4279440</v>
      </c>
      <c r="J21" s="98" t="n">
        <v>166444</v>
      </c>
      <c r="K21" s="97" t="s">
        <v>97</v>
      </c>
      <c r="L21" s="16" t="s">
        <v>97</v>
      </c>
      <c r="M21" s="98" t="s">
        <v>97</v>
      </c>
      <c r="N21" s="99" t="str">
        <f aca="false">IF(A21="","",A21)</f>
        <v>松山</v>
      </c>
    </row>
    <row r="22" customFormat="false" ht="18" hidden="false" customHeight="true" outlineLevel="0" collapsed="false">
      <c r="A22" s="100" t="s">
        <v>77</v>
      </c>
      <c r="B22" s="97" t="n">
        <v>35629432</v>
      </c>
      <c r="C22" s="16" t="n">
        <v>35376402</v>
      </c>
      <c r="D22" s="98" t="n">
        <v>253030</v>
      </c>
      <c r="E22" s="97" t="n">
        <v>3189259</v>
      </c>
      <c r="F22" s="16" t="n">
        <v>3182015</v>
      </c>
      <c r="G22" s="98" t="n">
        <v>7244</v>
      </c>
      <c r="H22" s="97" t="n">
        <v>1203662</v>
      </c>
      <c r="I22" s="16" t="n">
        <v>1194563</v>
      </c>
      <c r="J22" s="98" t="n">
        <v>9099</v>
      </c>
      <c r="K22" s="97" t="s">
        <v>97</v>
      </c>
      <c r="L22" s="16" t="s">
        <v>97</v>
      </c>
      <c r="M22" s="98" t="s">
        <v>97</v>
      </c>
      <c r="N22" s="99" t="str">
        <f aca="false">IF(A22="","",A22)</f>
        <v>今治</v>
      </c>
    </row>
    <row r="23" customFormat="false" ht="18" hidden="false" customHeight="true" outlineLevel="0" collapsed="false">
      <c r="A23" s="100" t="s">
        <v>78</v>
      </c>
      <c r="B23" s="97" t="n">
        <v>2378164</v>
      </c>
      <c r="C23" s="16" t="n">
        <v>2368920</v>
      </c>
      <c r="D23" s="98" t="n">
        <v>9207</v>
      </c>
      <c r="E23" s="97" t="n">
        <v>226863</v>
      </c>
      <c r="F23" s="16" t="n">
        <v>226208</v>
      </c>
      <c r="G23" s="98" t="n">
        <v>656</v>
      </c>
      <c r="H23" s="97" t="n">
        <v>1295889</v>
      </c>
      <c r="I23" s="16" t="n">
        <v>1274950</v>
      </c>
      <c r="J23" s="98" t="n">
        <v>20940</v>
      </c>
      <c r="K23" s="97" t="s">
        <v>97</v>
      </c>
      <c r="L23" s="16" t="s">
        <v>97</v>
      </c>
      <c r="M23" s="98" t="s">
        <v>97</v>
      </c>
      <c r="N23" s="99" t="str">
        <f aca="false">IF(A23="","",A23)</f>
        <v>宇和島</v>
      </c>
    </row>
    <row r="24" customFormat="false" ht="18" hidden="false" customHeight="true" outlineLevel="0" collapsed="false">
      <c r="A24" s="100" t="s">
        <v>79</v>
      </c>
      <c r="B24" s="97" t="n">
        <v>1699306</v>
      </c>
      <c r="C24" s="16" t="n">
        <v>1655873</v>
      </c>
      <c r="D24" s="98" t="n">
        <v>43433</v>
      </c>
      <c r="E24" s="97" t="n">
        <v>161628</v>
      </c>
      <c r="F24" s="16" t="n">
        <v>161325</v>
      </c>
      <c r="G24" s="98" t="n">
        <v>303</v>
      </c>
      <c r="H24" s="97" t="n">
        <v>443092</v>
      </c>
      <c r="I24" s="16" t="n">
        <v>440089</v>
      </c>
      <c r="J24" s="98" t="n">
        <v>3003</v>
      </c>
      <c r="K24" s="97" t="s">
        <v>97</v>
      </c>
      <c r="L24" s="16" t="s">
        <v>97</v>
      </c>
      <c r="M24" s="98" t="s">
        <v>97</v>
      </c>
      <c r="N24" s="99" t="str">
        <f aca="false">IF(A24="","",A24)</f>
        <v>八幡浜</v>
      </c>
    </row>
    <row r="25" customFormat="false" ht="18" hidden="false" customHeight="true" outlineLevel="0" collapsed="false">
      <c r="A25" s="100" t="s">
        <v>80</v>
      </c>
      <c r="B25" s="97" t="n">
        <v>5574096</v>
      </c>
      <c r="C25" s="16" t="n">
        <v>5504480</v>
      </c>
      <c r="D25" s="98" t="n">
        <v>69616</v>
      </c>
      <c r="E25" s="97" t="n">
        <v>506171</v>
      </c>
      <c r="F25" s="16" t="n">
        <v>504603</v>
      </c>
      <c r="G25" s="98" t="n">
        <v>1567</v>
      </c>
      <c r="H25" s="97" t="n">
        <v>621632</v>
      </c>
      <c r="I25" s="16" t="n">
        <v>558664</v>
      </c>
      <c r="J25" s="98" t="n">
        <v>62487</v>
      </c>
      <c r="K25" s="97" t="s">
        <v>97</v>
      </c>
      <c r="L25" s="16" t="s">
        <v>97</v>
      </c>
      <c r="M25" s="98" t="s">
        <v>97</v>
      </c>
      <c r="N25" s="99" t="str">
        <f aca="false">IF(A25="","",A25)</f>
        <v>新居浜</v>
      </c>
    </row>
    <row r="26" s="29" customFormat="true" ht="18" hidden="false" customHeight="true" outlineLevel="0" collapsed="false">
      <c r="A26" s="100" t="s">
        <v>81</v>
      </c>
      <c r="B26" s="101" t="n">
        <v>1338249</v>
      </c>
      <c r="C26" s="26" t="n">
        <v>1271036</v>
      </c>
      <c r="D26" s="102" t="n">
        <v>67151</v>
      </c>
      <c r="E26" s="101" t="n">
        <v>122316</v>
      </c>
      <c r="F26" s="26" t="n">
        <v>121796</v>
      </c>
      <c r="G26" s="102" t="n">
        <v>520</v>
      </c>
      <c r="H26" s="101" t="n">
        <v>354309</v>
      </c>
      <c r="I26" s="26" t="n">
        <v>335093</v>
      </c>
      <c r="J26" s="102" t="n">
        <v>19216</v>
      </c>
      <c r="K26" s="101" t="n">
        <v>557</v>
      </c>
      <c r="L26" s="26" t="s">
        <v>97</v>
      </c>
      <c r="M26" s="102" t="n">
        <v>557</v>
      </c>
      <c r="N26" s="103" t="str">
        <f aca="false">IF(A26="","",A26)</f>
        <v>伊予西条</v>
      </c>
    </row>
    <row r="27" s="119" customFormat="true" ht="18" hidden="false" customHeight="true" outlineLevel="0" collapsed="false">
      <c r="A27" s="100" t="s">
        <v>82</v>
      </c>
      <c r="B27" s="101" t="n">
        <v>1177282</v>
      </c>
      <c r="C27" s="26" t="n">
        <v>1175786</v>
      </c>
      <c r="D27" s="102" t="n">
        <v>1495</v>
      </c>
      <c r="E27" s="101" t="n">
        <v>106719</v>
      </c>
      <c r="F27" s="26" t="n">
        <v>106684</v>
      </c>
      <c r="G27" s="102" t="n">
        <v>35</v>
      </c>
      <c r="H27" s="101" t="n">
        <v>196803</v>
      </c>
      <c r="I27" s="26" t="n">
        <v>188507</v>
      </c>
      <c r="J27" s="102" t="n">
        <v>8297</v>
      </c>
      <c r="K27" s="101" t="s">
        <v>97</v>
      </c>
      <c r="L27" s="26" t="s">
        <v>97</v>
      </c>
      <c r="M27" s="102" t="s">
        <v>97</v>
      </c>
      <c r="N27" s="103" t="str">
        <f aca="false">IF(A27="","",A27)</f>
        <v>大洲</v>
      </c>
    </row>
    <row r="28" customFormat="false" ht="18" hidden="false" customHeight="true" outlineLevel="0" collapsed="false">
      <c r="A28" s="100" t="s">
        <v>83</v>
      </c>
      <c r="B28" s="101" t="n">
        <v>10356352</v>
      </c>
      <c r="C28" s="26" t="n">
        <v>9946894</v>
      </c>
      <c r="D28" s="102" t="n">
        <v>409458</v>
      </c>
      <c r="E28" s="101" t="n">
        <v>913076</v>
      </c>
      <c r="F28" s="26" t="n">
        <v>911980</v>
      </c>
      <c r="G28" s="102" t="n">
        <v>1096</v>
      </c>
      <c r="H28" s="101" t="n">
        <v>678150</v>
      </c>
      <c r="I28" s="26" t="n">
        <v>613891</v>
      </c>
      <c r="J28" s="102" t="n">
        <v>64259</v>
      </c>
      <c r="K28" s="101" t="s">
        <v>97</v>
      </c>
      <c r="L28" s="26" t="s">
        <v>97</v>
      </c>
      <c r="M28" s="102" t="s">
        <v>97</v>
      </c>
      <c r="N28" s="103" t="str">
        <f aca="false">IF(A28="","",A28)</f>
        <v>伊予三島</v>
      </c>
    </row>
    <row r="29" customFormat="false" ht="18" hidden="false" customHeight="true" outlineLevel="0" collapsed="false">
      <c r="A29" s="141" t="s">
        <v>84</v>
      </c>
      <c r="B29" s="105" t="n">
        <v>90717098</v>
      </c>
      <c r="C29" s="106" t="n">
        <v>89697654</v>
      </c>
      <c r="D29" s="107" t="n">
        <v>1013875</v>
      </c>
      <c r="E29" s="105" t="n">
        <v>8442354</v>
      </c>
      <c r="F29" s="106" t="n">
        <v>8427358</v>
      </c>
      <c r="G29" s="107" t="n">
        <v>14996</v>
      </c>
      <c r="H29" s="105" t="n">
        <v>9239422</v>
      </c>
      <c r="I29" s="106" t="n">
        <v>8885196</v>
      </c>
      <c r="J29" s="107" t="n">
        <v>353744</v>
      </c>
      <c r="K29" s="105" t="n">
        <v>557</v>
      </c>
      <c r="L29" s="106" t="s">
        <v>97</v>
      </c>
      <c r="M29" s="107" t="n">
        <v>557</v>
      </c>
      <c r="N29" s="142" t="str">
        <f aca="false">IF(A29="","",A29)</f>
        <v>愛媛県計</v>
      </c>
    </row>
    <row r="30" customFormat="false" ht="18" hidden="false" customHeight="true" outlineLevel="0" collapsed="false">
      <c r="A30" s="109"/>
      <c r="B30" s="143"/>
      <c r="C30" s="144"/>
      <c r="D30" s="145"/>
      <c r="E30" s="143"/>
      <c r="F30" s="144"/>
      <c r="G30" s="145"/>
      <c r="H30" s="143"/>
      <c r="I30" s="144"/>
      <c r="J30" s="145"/>
      <c r="K30" s="143"/>
      <c r="L30" s="144"/>
      <c r="M30" s="145"/>
      <c r="N30" s="146" t="str">
        <f aca="false">IF(A30="","",A30)</f>
        <v/>
      </c>
    </row>
    <row r="31" customFormat="false" ht="18" hidden="false" customHeight="true" outlineLevel="0" collapsed="false">
      <c r="A31" s="114" t="s">
        <v>85</v>
      </c>
      <c r="B31" s="101" t="n">
        <v>15574787</v>
      </c>
      <c r="C31" s="26" t="n">
        <v>15475865</v>
      </c>
      <c r="D31" s="102" t="n">
        <v>97909</v>
      </c>
      <c r="E31" s="101" t="n">
        <v>1502155</v>
      </c>
      <c r="F31" s="26" t="n">
        <v>1499883</v>
      </c>
      <c r="G31" s="102" t="n">
        <v>2272</v>
      </c>
      <c r="H31" s="101" t="n">
        <v>4460782</v>
      </c>
      <c r="I31" s="26" t="n">
        <v>4187191</v>
      </c>
      <c r="J31" s="98" t="n">
        <v>273416</v>
      </c>
      <c r="K31" s="101" t="n">
        <v>40</v>
      </c>
      <c r="L31" s="26" t="n">
        <v>11</v>
      </c>
      <c r="M31" s="102" t="n">
        <v>29</v>
      </c>
      <c r="N31" s="103" t="str">
        <f aca="false">IF(A31="","",A31)</f>
        <v>高知</v>
      </c>
    </row>
    <row r="32" customFormat="false" ht="18" hidden="false" customHeight="true" outlineLevel="0" collapsed="false">
      <c r="A32" s="100" t="s">
        <v>86</v>
      </c>
      <c r="B32" s="101" t="n">
        <v>357655</v>
      </c>
      <c r="C32" s="26" t="n">
        <v>353626</v>
      </c>
      <c r="D32" s="102" t="n">
        <v>3888</v>
      </c>
      <c r="E32" s="101" t="n">
        <v>35175</v>
      </c>
      <c r="F32" s="26" t="n">
        <v>34942</v>
      </c>
      <c r="G32" s="102" t="n">
        <v>232</v>
      </c>
      <c r="H32" s="101" t="n">
        <v>51777</v>
      </c>
      <c r="I32" s="26" t="n">
        <v>49924</v>
      </c>
      <c r="J32" s="102" t="n">
        <v>1853</v>
      </c>
      <c r="K32" s="101" t="s">
        <v>97</v>
      </c>
      <c r="L32" s="26" t="s">
        <v>97</v>
      </c>
      <c r="M32" s="102" t="s">
        <v>97</v>
      </c>
      <c r="N32" s="103" t="str">
        <f aca="false">IF(A32="","",A32)</f>
        <v>安芸</v>
      </c>
    </row>
    <row r="33" customFormat="false" ht="18" hidden="false" customHeight="true" outlineLevel="0" collapsed="false">
      <c r="A33" s="100" t="s">
        <v>87</v>
      </c>
      <c r="B33" s="101" t="n">
        <v>1701701</v>
      </c>
      <c r="C33" s="26" t="n">
        <v>1696710</v>
      </c>
      <c r="D33" s="102" t="n">
        <v>4991</v>
      </c>
      <c r="E33" s="101" t="n">
        <v>159094</v>
      </c>
      <c r="F33" s="26" t="n">
        <v>158683</v>
      </c>
      <c r="G33" s="102" t="n">
        <v>411</v>
      </c>
      <c r="H33" s="101" t="n">
        <v>581021</v>
      </c>
      <c r="I33" s="26" t="n">
        <v>558183</v>
      </c>
      <c r="J33" s="102" t="n">
        <v>22837</v>
      </c>
      <c r="K33" s="101" t="s">
        <v>97</v>
      </c>
      <c r="L33" s="26" t="s">
        <v>97</v>
      </c>
      <c r="M33" s="102" t="s">
        <v>97</v>
      </c>
      <c r="N33" s="103" t="str">
        <f aca="false">IF(A33="","",A33)</f>
        <v>南国</v>
      </c>
    </row>
    <row r="34" customFormat="false" ht="18" hidden="false" customHeight="true" outlineLevel="0" collapsed="false">
      <c r="A34" s="100" t="s">
        <v>88</v>
      </c>
      <c r="B34" s="101" t="n">
        <v>738584</v>
      </c>
      <c r="C34" s="26" t="n">
        <v>731769</v>
      </c>
      <c r="D34" s="102" t="n">
        <v>6815</v>
      </c>
      <c r="E34" s="101" t="n">
        <v>70029</v>
      </c>
      <c r="F34" s="26" t="n">
        <v>69430</v>
      </c>
      <c r="G34" s="102" t="n">
        <v>599</v>
      </c>
      <c r="H34" s="101" t="n">
        <v>260815</v>
      </c>
      <c r="I34" s="26" t="n">
        <v>259393</v>
      </c>
      <c r="J34" s="102" t="n">
        <v>1422</v>
      </c>
      <c r="K34" s="101" t="s">
        <v>97</v>
      </c>
      <c r="L34" s="26" t="s">
        <v>97</v>
      </c>
      <c r="M34" s="102" t="s">
        <v>97</v>
      </c>
      <c r="N34" s="103" t="str">
        <f aca="false">IF(A34="","",A34)</f>
        <v>須崎</v>
      </c>
    </row>
    <row r="35" customFormat="false" ht="18" hidden="false" customHeight="true" outlineLevel="0" collapsed="false">
      <c r="A35" s="100" t="s">
        <v>89</v>
      </c>
      <c r="B35" s="101" t="n">
        <v>879651</v>
      </c>
      <c r="C35" s="26" t="n">
        <v>875705</v>
      </c>
      <c r="D35" s="102" t="n">
        <v>2912</v>
      </c>
      <c r="E35" s="101" t="n">
        <v>78490</v>
      </c>
      <c r="F35" s="26" t="n">
        <v>78173</v>
      </c>
      <c r="G35" s="102" t="n">
        <v>317</v>
      </c>
      <c r="H35" s="101" t="n">
        <v>237755</v>
      </c>
      <c r="I35" s="26" t="n">
        <v>237632</v>
      </c>
      <c r="J35" s="102" t="n">
        <v>123</v>
      </c>
      <c r="K35" s="101" t="s">
        <v>97</v>
      </c>
      <c r="L35" s="26" t="s">
        <v>97</v>
      </c>
      <c r="M35" s="102" t="s">
        <v>97</v>
      </c>
      <c r="N35" s="103" t="str">
        <f aca="false">IF(A35="","",A35)</f>
        <v>中村</v>
      </c>
    </row>
    <row r="36" customFormat="false" ht="18" hidden="false" customHeight="true" outlineLevel="0" collapsed="false">
      <c r="A36" s="100" t="s">
        <v>90</v>
      </c>
      <c r="B36" s="101" t="n">
        <v>662023</v>
      </c>
      <c r="C36" s="26" t="n">
        <v>659864</v>
      </c>
      <c r="D36" s="102" t="n">
        <v>2137</v>
      </c>
      <c r="E36" s="101" t="n">
        <v>60126</v>
      </c>
      <c r="F36" s="26" t="n">
        <v>59930</v>
      </c>
      <c r="G36" s="102" t="n">
        <v>195</v>
      </c>
      <c r="H36" s="101" t="n">
        <v>211692</v>
      </c>
      <c r="I36" s="26" t="n">
        <v>141219</v>
      </c>
      <c r="J36" s="98" t="n">
        <v>70473</v>
      </c>
      <c r="K36" s="101" t="s">
        <v>97</v>
      </c>
      <c r="L36" s="26" t="s">
        <v>97</v>
      </c>
      <c r="M36" s="102" t="s">
        <v>97</v>
      </c>
      <c r="N36" s="103" t="str">
        <f aca="false">IF(A36="","",A36)</f>
        <v>伊野</v>
      </c>
    </row>
    <row r="37" s="29" customFormat="true" ht="18" hidden="false" customHeight="true" outlineLevel="0" collapsed="false">
      <c r="A37" s="141" t="s">
        <v>91</v>
      </c>
      <c r="B37" s="105" t="n">
        <v>19914401</v>
      </c>
      <c r="C37" s="106" t="n">
        <v>19793539</v>
      </c>
      <c r="D37" s="107" t="n">
        <v>118651</v>
      </c>
      <c r="E37" s="105" t="n">
        <v>1905068</v>
      </c>
      <c r="F37" s="106" t="n">
        <v>1901041</v>
      </c>
      <c r="G37" s="107" t="n">
        <v>4026</v>
      </c>
      <c r="H37" s="105" t="n">
        <v>5803841</v>
      </c>
      <c r="I37" s="106" t="n">
        <v>5433541</v>
      </c>
      <c r="J37" s="107" t="n">
        <v>370124</v>
      </c>
      <c r="K37" s="105" t="n">
        <v>40</v>
      </c>
      <c r="L37" s="106" t="n">
        <v>11</v>
      </c>
      <c r="M37" s="107" t="n">
        <v>29</v>
      </c>
      <c r="N37" s="142" t="str">
        <f aca="false">IF(A37="","",A37)</f>
        <v>高知県計</v>
      </c>
    </row>
    <row r="38" s="119" customFormat="true" ht="18" hidden="false" customHeight="true" outlineLevel="0" collapsed="false">
      <c r="A38" s="126"/>
      <c r="B38" s="143"/>
      <c r="C38" s="144"/>
      <c r="D38" s="145"/>
      <c r="E38" s="143"/>
      <c r="F38" s="144"/>
      <c r="G38" s="145"/>
      <c r="H38" s="143"/>
      <c r="I38" s="144"/>
      <c r="J38" s="145"/>
      <c r="K38" s="143"/>
      <c r="L38" s="144"/>
      <c r="M38" s="145"/>
      <c r="N38" s="147" t="str">
        <f aca="false">IF(A38="","",A38)</f>
        <v/>
      </c>
    </row>
    <row r="39" s="29" customFormat="true" ht="18" hidden="false" customHeight="true" outlineLevel="0" collapsed="false">
      <c r="A39" s="129" t="s">
        <v>92</v>
      </c>
      <c r="B39" s="148" t="n">
        <v>2182461</v>
      </c>
      <c r="C39" s="149" t="n">
        <v>210115</v>
      </c>
      <c r="D39" s="150" t="n">
        <v>1049278</v>
      </c>
      <c r="E39" s="148" t="n">
        <v>2453</v>
      </c>
      <c r="F39" s="149" t="n">
        <v>1198</v>
      </c>
      <c r="G39" s="150" t="n">
        <v>1254</v>
      </c>
      <c r="H39" s="148" t="n">
        <v>3255310</v>
      </c>
      <c r="I39" s="149" t="n">
        <v>212244</v>
      </c>
      <c r="J39" s="150" t="n">
        <v>3039594</v>
      </c>
      <c r="K39" s="148" t="n">
        <v>22292</v>
      </c>
      <c r="L39" s="149" t="n">
        <v>271</v>
      </c>
      <c r="M39" s="150" t="n">
        <v>15320</v>
      </c>
      <c r="N39" s="151" t="str">
        <f aca="false">IF(A39="","",A39)</f>
        <v>局引受分</v>
      </c>
    </row>
    <row r="40" s="29" customFormat="true" ht="18" hidden="false" customHeight="true" outlineLevel="0" collapsed="false">
      <c r="A40" s="152" t="s">
        <v>93</v>
      </c>
      <c r="B40" s="153" t="n">
        <v>199460879</v>
      </c>
      <c r="C40" s="154" t="n">
        <v>195954319</v>
      </c>
      <c r="D40" s="155" t="n">
        <v>2572970</v>
      </c>
      <c r="E40" s="153" t="n">
        <v>18768727</v>
      </c>
      <c r="F40" s="154" t="n">
        <v>18735589</v>
      </c>
      <c r="G40" s="155" t="n">
        <v>33138</v>
      </c>
      <c r="H40" s="153" t="n">
        <v>35240476</v>
      </c>
      <c r="I40" s="154" t="n">
        <v>31284625</v>
      </c>
      <c r="J40" s="155" t="n">
        <v>3951471</v>
      </c>
      <c r="K40" s="156" t="n">
        <v>23640</v>
      </c>
      <c r="L40" s="154" t="n">
        <v>282</v>
      </c>
      <c r="M40" s="157" t="n">
        <v>16629</v>
      </c>
      <c r="N40" s="158" t="str">
        <f aca="false">IF(A40="","",A40)</f>
        <v>総計</v>
      </c>
    </row>
  </sheetData>
  <mergeCells count="6">
    <mergeCell ref="A2:A3"/>
    <mergeCell ref="B2:D2"/>
    <mergeCell ref="E2:G2"/>
    <mergeCell ref="H2:J2"/>
    <mergeCell ref="K2:M2"/>
    <mergeCell ref="N2:N3"/>
  </mergeCells>
  <printOptions headings="false" gridLines="false" gridLinesSet="true" horizontalCentered="true" verticalCentered="true"/>
  <pageMargins left="0.7875" right="0.7875" top="0.669444444444445" bottom="0.630555555555556"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R高松国税局
国税徴収１
(H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13" min="2" style="1" width="11.75"/>
    <col collapsed="false" customWidth="true" hidden="false" outlineLevel="0" max="14" min="14" style="88" width="11.87"/>
    <col collapsed="false" customWidth="true" hidden="false" outlineLevel="0" max="15" min="15" style="1" width="8.25"/>
    <col collapsed="false" customWidth="true" hidden="false" outlineLevel="0" max="16" min="16" style="1" width="17.99"/>
    <col collapsed="false" customWidth="false" hidden="false" outlineLevel="0" max="257" min="17" style="1" width="5.87"/>
  </cols>
  <sheetData>
    <row r="1" customFormat="false" ht="12" hidden="false" customHeight="false" outlineLevel="0" collapsed="false">
      <c r="A1" s="1" t="s">
        <v>96</v>
      </c>
    </row>
    <row r="2" s="88" customFormat="true" ht="15" hidden="false" customHeight="true" outlineLevel="0" collapsed="false">
      <c r="A2" s="89" t="s">
        <v>61</v>
      </c>
      <c r="B2" s="4" t="s">
        <v>24</v>
      </c>
      <c r="C2" s="4"/>
      <c r="D2" s="4"/>
      <c r="E2" s="4" t="s">
        <v>25</v>
      </c>
      <c r="F2" s="4"/>
      <c r="G2" s="4"/>
      <c r="H2" s="4" t="s">
        <v>27</v>
      </c>
      <c r="I2" s="4"/>
      <c r="J2" s="4"/>
      <c r="K2" s="4" t="s">
        <v>32</v>
      </c>
      <c r="L2" s="4"/>
      <c r="M2" s="4"/>
      <c r="N2" s="64" t="s">
        <v>61</v>
      </c>
    </row>
    <row r="3" s="88" customFormat="true" ht="16.5" hidden="false" customHeight="true" outlineLevel="0" collapsed="false">
      <c r="A3" s="89"/>
      <c r="B3" s="90" t="s">
        <v>50</v>
      </c>
      <c r="C3" s="7" t="s">
        <v>51</v>
      </c>
      <c r="D3" s="66" t="s">
        <v>53</v>
      </c>
      <c r="E3" s="90" t="s">
        <v>50</v>
      </c>
      <c r="F3" s="7" t="s">
        <v>51</v>
      </c>
      <c r="G3" s="66" t="s">
        <v>53</v>
      </c>
      <c r="H3" s="90" t="s">
        <v>50</v>
      </c>
      <c r="I3" s="7" t="s">
        <v>51</v>
      </c>
      <c r="J3" s="66" t="s">
        <v>53</v>
      </c>
      <c r="K3" s="90" t="s">
        <v>50</v>
      </c>
      <c r="L3" s="7" t="s">
        <v>51</v>
      </c>
      <c r="M3" s="66" t="s">
        <v>53</v>
      </c>
      <c r="N3" s="64"/>
    </row>
    <row r="4" customFormat="false" ht="11.25" hidden="false" customHeight="false" outlineLevel="0" collapsed="false">
      <c r="A4" s="91"/>
      <c r="B4" s="92" t="s">
        <v>11</v>
      </c>
      <c r="C4" s="11" t="s">
        <v>11</v>
      </c>
      <c r="D4" s="93" t="s">
        <v>11</v>
      </c>
      <c r="E4" s="92" t="s">
        <v>11</v>
      </c>
      <c r="F4" s="11" t="s">
        <v>11</v>
      </c>
      <c r="G4" s="93" t="s">
        <v>11</v>
      </c>
      <c r="H4" s="92" t="s">
        <v>11</v>
      </c>
      <c r="I4" s="11" t="s">
        <v>11</v>
      </c>
      <c r="J4" s="93" t="s">
        <v>11</v>
      </c>
      <c r="K4" s="92" t="s">
        <v>11</v>
      </c>
      <c r="L4" s="11" t="s">
        <v>11</v>
      </c>
      <c r="M4" s="94" t="s">
        <v>11</v>
      </c>
      <c r="N4" s="95"/>
    </row>
    <row r="5" customFormat="false" ht="18" hidden="false" customHeight="true" outlineLevel="0" collapsed="false">
      <c r="A5" s="96" t="s">
        <v>62</v>
      </c>
      <c r="B5" s="159" t="n">
        <v>20142455</v>
      </c>
      <c r="C5" s="160" t="n">
        <v>19794360</v>
      </c>
      <c r="D5" s="161" t="n">
        <v>336138</v>
      </c>
      <c r="E5" s="159" t="n">
        <v>7659</v>
      </c>
      <c r="F5" s="160" t="n">
        <v>7659</v>
      </c>
      <c r="G5" s="161" t="s">
        <v>97</v>
      </c>
      <c r="H5" s="159" t="s">
        <v>97</v>
      </c>
      <c r="I5" s="160" t="s">
        <v>97</v>
      </c>
      <c r="J5" s="161" t="s">
        <v>97</v>
      </c>
      <c r="K5" s="159" t="s">
        <v>97</v>
      </c>
      <c r="L5" s="160" t="s">
        <v>97</v>
      </c>
      <c r="M5" s="161" t="s">
        <v>97</v>
      </c>
      <c r="N5" s="99" t="str">
        <f aca="false">A5</f>
        <v>徳島</v>
      </c>
    </row>
    <row r="6" customFormat="false" ht="18" hidden="false" customHeight="true" outlineLevel="0" collapsed="false">
      <c r="A6" s="100" t="s">
        <v>63</v>
      </c>
      <c r="B6" s="162" t="n">
        <v>8132383</v>
      </c>
      <c r="C6" s="163" t="n">
        <v>8022035</v>
      </c>
      <c r="D6" s="161" t="n">
        <v>105624</v>
      </c>
      <c r="E6" s="162" t="n">
        <v>494631</v>
      </c>
      <c r="F6" s="163" t="n">
        <v>494631</v>
      </c>
      <c r="G6" s="161" t="s">
        <v>97</v>
      </c>
      <c r="H6" s="162" t="s">
        <v>97</v>
      </c>
      <c r="I6" s="163" t="s">
        <v>97</v>
      </c>
      <c r="J6" s="161" t="s">
        <v>97</v>
      </c>
      <c r="K6" s="162" t="s">
        <v>97</v>
      </c>
      <c r="L6" s="163" t="s">
        <v>97</v>
      </c>
      <c r="M6" s="164" t="s">
        <v>97</v>
      </c>
      <c r="N6" s="103" t="str">
        <f aca="false">A6</f>
        <v>鳴門</v>
      </c>
    </row>
    <row r="7" customFormat="false" ht="18" hidden="false" customHeight="true" outlineLevel="0" collapsed="false">
      <c r="A7" s="100" t="s">
        <v>64</v>
      </c>
      <c r="B7" s="162" t="n">
        <v>3344701</v>
      </c>
      <c r="C7" s="163" t="n">
        <v>3275830</v>
      </c>
      <c r="D7" s="164" t="n">
        <v>62142</v>
      </c>
      <c r="E7" s="162" t="n">
        <v>4602</v>
      </c>
      <c r="F7" s="163" t="n">
        <v>4602</v>
      </c>
      <c r="G7" s="164" t="s">
        <v>97</v>
      </c>
      <c r="H7" s="162" t="s">
        <v>97</v>
      </c>
      <c r="I7" s="163" t="s">
        <v>97</v>
      </c>
      <c r="J7" s="164" t="s">
        <v>97</v>
      </c>
      <c r="K7" s="162" t="s">
        <v>97</v>
      </c>
      <c r="L7" s="163" t="s">
        <v>97</v>
      </c>
      <c r="M7" s="164" t="s">
        <v>97</v>
      </c>
      <c r="N7" s="103" t="str">
        <f aca="false">A7</f>
        <v>阿南</v>
      </c>
    </row>
    <row r="8" customFormat="false" ht="18" hidden="false" customHeight="true" outlineLevel="0" collapsed="false">
      <c r="A8" s="100" t="s">
        <v>65</v>
      </c>
      <c r="B8" s="162" t="n">
        <v>2130178</v>
      </c>
      <c r="C8" s="163" t="n">
        <v>2087293</v>
      </c>
      <c r="D8" s="161" t="n">
        <v>41756</v>
      </c>
      <c r="E8" s="162" t="s">
        <v>98</v>
      </c>
      <c r="F8" s="163" t="s">
        <v>98</v>
      </c>
      <c r="G8" s="164" t="s">
        <v>98</v>
      </c>
      <c r="H8" s="162" t="s">
        <v>97</v>
      </c>
      <c r="I8" s="163" t="s">
        <v>97</v>
      </c>
      <c r="J8" s="164" t="s">
        <v>97</v>
      </c>
      <c r="K8" s="162" t="s">
        <v>97</v>
      </c>
      <c r="L8" s="163" t="s">
        <v>97</v>
      </c>
      <c r="M8" s="164" t="s">
        <v>97</v>
      </c>
      <c r="N8" s="103" t="str">
        <f aca="false">A8</f>
        <v>川島</v>
      </c>
    </row>
    <row r="9" customFormat="false" ht="18" hidden="false" customHeight="true" outlineLevel="0" collapsed="false">
      <c r="A9" s="100" t="s">
        <v>66</v>
      </c>
      <c r="B9" s="162" t="n">
        <v>1352428</v>
      </c>
      <c r="C9" s="163" t="n">
        <v>1319960</v>
      </c>
      <c r="D9" s="161" t="n">
        <v>31409</v>
      </c>
      <c r="E9" s="162" t="s">
        <v>98</v>
      </c>
      <c r="F9" s="163" t="s">
        <v>98</v>
      </c>
      <c r="G9" s="161" t="s">
        <v>98</v>
      </c>
      <c r="H9" s="162" t="s">
        <v>97</v>
      </c>
      <c r="I9" s="163" t="s">
        <v>97</v>
      </c>
      <c r="J9" s="161" t="s">
        <v>97</v>
      </c>
      <c r="K9" s="162" t="s">
        <v>97</v>
      </c>
      <c r="L9" s="163" t="s">
        <v>97</v>
      </c>
      <c r="M9" s="164" t="s">
        <v>97</v>
      </c>
      <c r="N9" s="103" t="str">
        <f aca="false">A9</f>
        <v>脇町</v>
      </c>
    </row>
    <row r="10" customFormat="false" ht="18" hidden="false" customHeight="true" outlineLevel="0" collapsed="false">
      <c r="A10" s="100" t="s">
        <v>67</v>
      </c>
      <c r="B10" s="162" t="n">
        <v>1342749</v>
      </c>
      <c r="C10" s="163" t="n">
        <v>1314567</v>
      </c>
      <c r="D10" s="164" t="n">
        <v>27276</v>
      </c>
      <c r="E10" s="162" t="n">
        <v>30449</v>
      </c>
      <c r="F10" s="163" t="n">
        <v>30449</v>
      </c>
      <c r="G10" s="164" t="s">
        <v>97</v>
      </c>
      <c r="H10" s="162" t="s">
        <v>97</v>
      </c>
      <c r="I10" s="163" t="s">
        <v>97</v>
      </c>
      <c r="J10" s="164" t="s">
        <v>97</v>
      </c>
      <c r="K10" s="162" t="s">
        <v>97</v>
      </c>
      <c r="L10" s="163" t="s">
        <v>97</v>
      </c>
      <c r="M10" s="164" t="s">
        <v>97</v>
      </c>
      <c r="N10" s="103" t="str">
        <f aca="false">A10</f>
        <v>池田</v>
      </c>
    </row>
    <row r="11" customFormat="false" ht="18" hidden="false" customHeight="true" outlineLevel="0" collapsed="false">
      <c r="A11" s="141" t="s">
        <v>68</v>
      </c>
      <c r="B11" s="105" t="n">
        <v>36444894</v>
      </c>
      <c r="C11" s="106" t="n">
        <v>35814044</v>
      </c>
      <c r="D11" s="107" t="n">
        <v>604345</v>
      </c>
      <c r="E11" s="105" t="n">
        <v>539672</v>
      </c>
      <c r="F11" s="106" t="n">
        <v>539672</v>
      </c>
      <c r="G11" s="107" t="s">
        <v>97</v>
      </c>
      <c r="H11" s="105" t="s">
        <v>97</v>
      </c>
      <c r="I11" s="106" t="s">
        <v>97</v>
      </c>
      <c r="J11" s="107" t="s">
        <v>97</v>
      </c>
      <c r="K11" s="105" t="s">
        <v>97</v>
      </c>
      <c r="L11" s="106" t="s">
        <v>97</v>
      </c>
      <c r="M11" s="107" t="s">
        <v>97</v>
      </c>
      <c r="N11" s="142" t="str">
        <f aca="false">A11</f>
        <v>徳島県計</v>
      </c>
    </row>
    <row r="12" customFormat="false" ht="18" hidden="false" customHeight="true" outlineLevel="0" collapsed="false">
      <c r="A12" s="109"/>
      <c r="B12" s="165"/>
      <c r="C12" s="166"/>
      <c r="D12" s="167"/>
      <c r="E12" s="165"/>
      <c r="F12" s="166"/>
      <c r="G12" s="167"/>
      <c r="H12" s="165"/>
      <c r="I12" s="166"/>
      <c r="J12" s="167"/>
      <c r="K12" s="165"/>
      <c r="L12" s="166"/>
      <c r="M12" s="167"/>
      <c r="N12" s="113"/>
    </row>
    <row r="13" s="29" customFormat="true" ht="18" hidden="false" customHeight="true" outlineLevel="0" collapsed="false">
      <c r="A13" s="114" t="s">
        <v>69</v>
      </c>
      <c r="B13" s="168" t="n">
        <v>44651011</v>
      </c>
      <c r="C13" s="169" t="n">
        <v>43919761</v>
      </c>
      <c r="D13" s="161" t="n">
        <v>705065</v>
      </c>
      <c r="E13" s="168" t="s">
        <v>98</v>
      </c>
      <c r="F13" s="169" t="s">
        <v>98</v>
      </c>
      <c r="G13" s="161" t="s">
        <v>98</v>
      </c>
      <c r="H13" s="168" t="n">
        <v>24010168</v>
      </c>
      <c r="I13" s="169" t="n">
        <v>24010168</v>
      </c>
      <c r="J13" s="161" t="s">
        <v>97</v>
      </c>
      <c r="K13" s="168" t="s">
        <v>98</v>
      </c>
      <c r="L13" s="169" t="s">
        <v>98</v>
      </c>
      <c r="M13" s="170" t="s">
        <v>98</v>
      </c>
      <c r="N13" s="118" t="str">
        <f aca="false">A13</f>
        <v>高松</v>
      </c>
    </row>
    <row r="14" s="119" customFormat="true" ht="18" hidden="false" customHeight="true" outlineLevel="0" collapsed="false">
      <c r="A14" s="100" t="s">
        <v>70</v>
      </c>
      <c r="B14" s="162" t="n">
        <v>8814766</v>
      </c>
      <c r="C14" s="160" t="n">
        <v>8487567</v>
      </c>
      <c r="D14" s="161" t="n">
        <v>325553</v>
      </c>
      <c r="E14" s="162" t="n">
        <v>122162</v>
      </c>
      <c r="F14" s="163" t="n">
        <v>122162</v>
      </c>
      <c r="G14" s="164" t="s">
        <v>97</v>
      </c>
      <c r="H14" s="162" t="s">
        <v>97</v>
      </c>
      <c r="I14" s="163" t="s">
        <v>97</v>
      </c>
      <c r="J14" s="164" t="s">
        <v>97</v>
      </c>
      <c r="K14" s="159" t="s">
        <v>97</v>
      </c>
      <c r="L14" s="160" t="s">
        <v>97</v>
      </c>
      <c r="M14" s="161" t="s">
        <v>97</v>
      </c>
      <c r="N14" s="99" t="str">
        <f aca="false">A14</f>
        <v>丸亀</v>
      </c>
    </row>
    <row r="15" s="119" customFormat="true" ht="18" hidden="false" customHeight="true" outlineLevel="0" collapsed="false">
      <c r="A15" s="100" t="s">
        <v>71</v>
      </c>
      <c r="B15" s="162" t="n">
        <v>5518746</v>
      </c>
      <c r="C15" s="160" t="n">
        <v>5352389</v>
      </c>
      <c r="D15" s="161" t="n">
        <v>161991</v>
      </c>
      <c r="E15" s="162" t="s">
        <v>98</v>
      </c>
      <c r="F15" s="160" t="s">
        <v>98</v>
      </c>
      <c r="G15" s="161" t="s">
        <v>98</v>
      </c>
      <c r="H15" s="162" t="s">
        <v>97</v>
      </c>
      <c r="I15" s="160" t="s">
        <v>97</v>
      </c>
      <c r="J15" s="161" t="s">
        <v>97</v>
      </c>
      <c r="K15" s="159" t="s">
        <v>98</v>
      </c>
      <c r="L15" s="160" t="s">
        <v>98</v>
      </c>
      <c r="M15" s="161" t="s">
        <v>98</v>
      </c>
      <c r="N15" s="99" t="str">
        <f aca="false">A15</f>
        <v>坂出</v>
      </c>
    </row>
    <row r="16" s="119" customFormat="true" ht="18" hidden="false" customHeight="true" outlineLevel="0" collapsed="false">
      <c r="A16" s="100" t="s">
        <v>72</v>
      </c>
      <c r="B16" s="159" t="n">
        <v>6760122</v>
      </c>
      <c r="C16" s="160" t="n">
        <v>6419601</v>
      </c>
      <c r="D16" s="161" t="n">
        <v>333470</v>
      </c>
      <c r="E16" s="162" t="s">
        <v>98</v>
      </c>
      <c r="F16" s="160" t="s">
        <v>98</v>
      </c>
      <c r="G16" s="161" t="s">
        <v>98</v>
      </c>
      <c r="H16" s="162" t="s">
        <v>97</v>
      </c>
      <c r="I16" s="163" t="s">
        <v>97</v>
      </c>
      <c r="J16" s="164" t="s">
        <v>97</v>
      </c>
      <c r="K16" s="159" t="s">
        <v>97</v>
      </c>
      <c r="L16" s="160" t="s">
        <v>97</v>
      </c>
      <c r="M16" s="161" t="s">
        <v>97</v>
      </c>
      <c r="N16" s="99" t="str">
        <f aca="false">A16</f>
        <v>観音寺</v>
      </c>
    </row>
    <row r="17" s="119" customFormat="true" ht="18" hidden="false" customHeight="true" outlineLevel="0" collapsed="false">
      <c r="A17" s="100" t="s">
        <v>73</v>
      </c>
      <c r="B17" s="159" t="n">
        <v>3223715</v>
      </c>
      <c r="C17" s="160" t="n">
        <v>3096318</v>
      </c>
      <c r="D17" s="161" t="n">
        <v>122202</v>
      </c>
      <c r="E17" s="162" t="s">
        <v>98</v>
      </c>
      <c r="F17" s="160" t="s">
        <v>98</v>
      </c>
      <c r="G17" s="161" t="s">
        <v>98</v>
      </c>
      <c r="H17" s="162" t="s">
        <v>97</v>
      </c>
      <c r="I17" s="163" t="s">
        <v>97</v>
      </c>
      <c r="J17" s="164" t="s">
        <v>97</v>
      </c>
      <c r="K17" s="159" t="s">
        <v>97</v>
      </c>
      <c r="L17" s="160" t="s">
        <v>97</v>
      </c>
      <c r="M17" s="161" t="s">
        <v>97</v>
      </c>
      <c r="N17" s="99" t="str">
        <f aca="false">A17</f>
        <v>長尾</v>
      </c>
    </row>
    <row r="18" s="119" customFormat="true" ht="18" hidden="false" customHeight="true" outlineLevel="0" collapsed="false">
      <c r="A18" s="100" t="s">
        <v>74</v>
      </c>
      <c r="B18" s="159" t="n">
        <v>1640259</v>
      </c>
      <c r="C18" s="160" t="n">
        <v>1598312</v>
      </c>
      <c r="D18" s="161" t="n">
        <v>41711</v>
      </c>
      <c r="E18" s="162" t="s">
        <v>98</v>
      </c>
      <c r="F18" s="160" t="s">
        <v>98</v>
      </c>
      <c r="G18" s="161" t="s">
        <v>98</v>
      </c>
      <c r="H18" s="162" t="s">
        <v>97</v>
      </c>
      <c r="I18" s="163" t="s">
        <v>97</v>
      </c>
      <c r="J18" s="164" t="s">
        <v>97</v>
      </c>
      <c r="K18" s="159" t="s">
        <v>97</v>
      </c>
      <c r="L18" s="160" t="s">
        <v>97</v>
      </c>
      <c r="M18" s="161" t="s">
        <v>97</v>
      </c>
      <c r="N18" s="99" t="str">
        <f aca="false">A18</f>
        <v>土庄</v>
      </c>
    </row>
    <row r="19" s="119" customFormat="true" ht="18" hidden="false" customHeight="true" outlineLevel="0" collapsed="false">
      <c r="A19" s="141" t="s">
        <v>75</v>
      </c>
      <c r="B19" s="105" t="n">
        <v>70608620</v>
      </c>
      <c r="C19" s="106" t="n">
        <v>68873946</v>
      </c>
      <c r="D19" s="107" t="n">
        <v>1689992</v>
      </c>
      <c r="E19" s="105" t="n">
        <v>185749</v>
      </c>
      <c r="F19" s="106" t="n">
        <v>182964</v>
      </c>
      <c r="G19" s="107" t="n">
        <v>2785</v>
      </c>
      <c r="H19" s="105" t="n">
        <v>24010168</v>
      </c>
      <c r="I19" s="106" t="n">
        <v>24010168</v>
      </c>
      <c r="J19" s="107" t="s">
        <v>97</v>
      </c>
      <c r="K19" s="105" t="s">
        <v>98</v>
      </c>
      <c r="L19" s="106" t="s">
        <v>98</v>
      </c>
      <c r="M19" s="107" t="s">
        <v>98</v>
      </c>
      <c r="N19" s="142" t="str">
        <f aca="false">A19</f>
        <v>香川県計</v>
      </c>
    </row>
    <row r="20" s="119" customFormat="true" ht="18" hidden="false" customHeight="true" outlineLevel="0" collapsed="false">
      <c r="A20" s="109"/>
      <c r="B20" s="165"/>
      <c r="C20" s="166"/>
      <c r="D20" s="167"/>
      <c r="E20" s="165"/>
      <c r="F20" s="166"/>
      <c r="G20" s="167"/>
      <c r="H20" s="165"/>
      <c r="I20" s="166"/>
      <c r="J20" s="167"/>
      <c r="K20" s="165"/>
      <c r="L20" s="166"/>
      <c r="M20" s="167"/>
      <c r="N20" s="113"/>
    </row>
    <row r="21" s="119" customFormat="true" ht="18" hidden="false" customHeight="true" outlineLevel="0" collapsed="false">
      <c r="A21" s="114" t="s">
        <v>76</v>
      </c>
      <c r="B21" s="159" t="n">
        <v>39497298</v>
      </c>
      <c r="C21" s="160" t="n">
        <v>38717860</v>
      </c>
      <c r="D21" s="161" t="n">
        <v>724207</v>
      </c>
      <c r="E21" s="159" t="n">
        <v>114030</v>
      </c>
      <c r="F21" s="160" t="n">
        <v>114030</v>
      </c>
      <c r="G21" s="161" t="s">
        <v>97</v>
      </c>
      <c r="H21" s="159" t="s">
        <v>97</v>
      </c>
      <c r="I21" s="160" t="s">
        <v>97</v>
      </c>
      <c r="J21" s="161" t="s">
        <v>97</v>
      </c>
      <c r="K21" s="159" t="s">
        <v>98</v>
      </c>
      <c r="L21" s="160" t="s">
        <v>98</v>
      </c>
      <c r="M21" s="161" t="s">
        <v>98</v>
      </c>
      <c r="N21" s="118" t="str">
        <f aca="false">A21</f>
        <v>松山</v>
      </c>
    </row>
    <row r="22" s="119" customFormat="true" ht="18" hidden="false" customHeight="true" outlineLevel="0" collapsed="false">
      <c r="A22" s="100" t="s">
        <v>77</v>
      </c>
      <c r="B22" s="159" t="n">
        <v>14534853</v>
      </c>
      <c r="C22" s="160" t="n">
        <v>14218331</v>
      </c>
      <c r="D22" s="161" t="n">
        <v>313473</v>
      </c>
      <c r="E22" s="159" t="s">
        <v>98</v>
      </c>
      <c r="F22" s="160" t="s">
        <v>98</v>
      </c>
      <c r="G22" s="161" t="s">
        <v>98</v>
      </c>
      <c r="H22" s="159" t="s">
        <v>97</v>
      </c>
      <c r="I22" s="160" t="s">
        <v>97</v>
      </c>
      <c r="J22" s="161" t="s">
        <v>97</v>
      </c>
      <c r="K22" s="159" t="s">
        <v>98</v>
      </c>
      <c r="L22" s="160" t="s">
        <v>98</v>
      </c>
      <c r="M22" s="161" t="s">
        <v>98</v>
      </c>
      <c r="N22" s="99" t="str">
        <f aca="false">A22</f>
        <v>今治</v>
      </c>
    </row>
    <row r="23" s="119" customFormat="true" ht="18" hidden="false" customHeight="true" outlineLevel="0" collapsed="false">
      <c r="A23" s="100" t="s">
        <v>78</v>
      </c>
      <c r="B23" s="159" t="n">
        <v>4520380</v>
      </c>
      <c r="C23" s="160" t="n">
        <v>4425520</v>
      </c>
      <c r="D23" s="161" t="n">
        <v>87658</v>
      </c>
      <c r="E23" s="162" t="n">
        <v>6502</v>
      </c>
      <c r="F23" s="163" t="n">
        <v>6502</v>
      </c>
      <c r="G23" s="164" t="s">
        <v>97</v>
      </c>
      <c r="H23" s="162" t="s">
        <v>97</v>
      </c>
      <c r="I23" s="163" t="s">
        <v>97</v>
      </c>
      <c r="J23" s="164" t="s">
        <v>97</v>
      </c>
      <c r="K23" s="159" t="s">
        <v>97</v>
      </c>
      <c r="L23" s="160" t="s">
        <v>97</v>
      </c>
      <c r="M23" s="161" t="s">
        <v>97</v>
      </c>
      <c r="N23" s="99" t="str">
        <f aca="false">A23</f>
        <v>宇和島</v>
      </c>
    </row>
    <row r="24" s="119" customFormat="true" ht="18" hidden="false" customHeight="true" outlineLevel="0" collapsed="false">
      <c r="A24" s="100" t="s">
        <v>79</v>
      </c>
      <c r="B24" s="159" t="n">
        <v>3367221</v>
      </c>
      <c r="C24" s="160" t="n">
        <v>3242526</v>
      </c>
      <c r="D24" s="161" t="n">
        <v>120932</v>
      </c>
      <c r="E24" s="159" t="n">
        <v>32222</v>
      </c>
      <c r="F24" s="160" t="n">
        <v>32222</v>
      </c>
      <c r="G24" s="161" t="s">
        <v>97</v>
      </c>
      <c r="H24" s="159" t="s">
        <v>97</v>
      </c>
      <c r="I24" s="160" t="s">
        <v>97</v>
      </c>
      <c r="J24" s="161" t="s">
        <v>97</v>
      </c>
      <c r="K24" s="159" t="s">
        <v>97</v>
      </c>
      <c r="L24" s="160" t="s">
        <v>97</v>
      </c>
      <c r="M24" s="161" t="s">
        <v>97</v>
      </c>
      <c r="N24" s="99" t="str">
        <f aca="false">A24</f>
        <v>八幡浜</v>
      </c>
    </row>
    <row r="25" s="119" customFormat="true" ht="18" hidden="false" customHeight="true" outlineLevel="0" collapsed="false">
      <c r="A25" s="100" t="s">
        <v>80</v>
      </c>
      <c r="B25" s="159" t="n">
        <v>7791496</v>
      </c>
      <c r="C25" s="160" t="n">
        <v>7584656</v>
      </c>
      <c r="D25" s="161" t="n">
        <v>199723</v>
      </c>
      <c r="E25" s="162" t="s">
        <v>98</v>
      </c>
      <c r="F25" s="163" t="s">
        <v>98</v>
      </c>
      <c r="G25" s="164" t="s">
        <v>98</v>
      </c>
      <c r="H25" s="162" t="s">
        <v>97</v>
      </c>
      <c r="I25" s="163" t="s">
        <v>97</v>
      </c>
      <c r="J25" s="164" t="s">
        <v>97</v>
      </c>
      <c r="K25" s="159" t="s">
        <v>97</v>
      </c>
      <c r="L25" s="160" t="s">
        <v>97</v>
      </c>
      <c r="M25" s="161" t="s">
        <v>97</v>
      </c>
      <c r="N25" s="99" t="str">
        <f aca="false">A25</f>
        <v>新居浜</v>
      </c>
    </row>
    <row r="26" s="119" customFormat="true" ht="18" hidden="false" customHeight="true" outlineLevel="0" collapsed="false">
      <c r="A26" s="100" t="s">
        <v>81</v>
      </c>
      <c r="B26" s="159" t="n">
        <v>4729212</v>
      </c>
      <c r="C26" s="160" t="n">
        <v>4464001</v>
      </c>
      <c r="D26" s="161" t="n">
        <v>259175</v>
      </c>
      <c r="E26" s="159" t="n">
        <v>15024445</v>
      </c>
      <c r="F26" s="160" t="n">
        <v>15024445</v>
      </c>
      <c r="G26" s="161" t="s">
        <v>97</v>
      </c>
      <c r="H26" s="159" t="s">
        <v>97</v>
      </c>
      <c r="I26" s="160" t="s">
        <v>97</v>
      </c>
      <c r="J26" s="161" t="s">
        <v>97</v>
      </c>
      <c r="K26" s="159" t="s">
        <v>97</v>
      </c>
      <c r="L26" s="160" t="s">
        <v>97</v>
      </c>
      <c r="M26" s="161" t="s">
        <v>97</v>
      </c>
      <c r="N26" s="99" t="str">
        <f aca="false">A26</f>
        <v>伊予西条</v>
      </c>
    </row>
    <row r="27" customFormat="false" ht="18" hidden="false" customHeight="true" outlineLevel="0" collapsed="false">
      <c r="A27" s="100" t="s">
        <v>82</v>
      </c>
      <c r="B27" s="159" t="n">
        <v>2447846</v>
      </c>
      <c r="C27" s="160" t="n">
        <v>2384477</v>
      </c>
      <c r="D27" s="161" t="n">
        <v>62744</v>
      </c>
      <c r="E27" s="159" t="n">
        <v>11594</v>
      </c>
      <c r="F27" s="160" t="n">
        <v>11594</v>
      </c>
      <c r="G27" s="161" t="s">
        <v>97</v>
      </c>
      <c r="H27" s="159" t="s">
        <v>97</v>
      </c>
      <c r="I27" s="160" t="s">
        <v>97</v>
      </c>
      <c r="J27" s="161" t="s">
        <v>97</v>
      </c>
      <c r="K27" s="159" t="s">
        <v>97</v>
      </c>
      <c r="L27" s="160" t="s">
        <v>97</v>
      </c>
      <c r="M27" s="161" t="s">
        <v>97</v>
      </c>
      <c r="N27" s="99" t="str">
        <f aca="false">A27</f>
        <v>大洲</v>
      </c>
    </row>
    <row r="28" customFormat="false" ht="18" hidden="false" customHeight="true" outlineLevel="0" collapsed="false">
      <c r="A28" s="100" t="s">
        <v>83</v>
      </c>
      <c r="B28" s="159" t="n">
        <v>14110961</v>
      </c>
      <c r="C28" s="160" t="n">
        <v>13723430</v>
      </c>
      <c r="D28" s="161" t="n">
        <v>386201</v>
      </c>
      <c r="E28" s="162" t="s">
        <v>98</v>
      </c>
      <c r="F28" s="163" t="s">
        <v>98</v>
      </c>
      <c r="G28" s="164" t="s">
        <v>98</v>
      </c>
      <c r="H28" s="162" t="s">
        <v>97</v>
      </c>
      <c r="I28" s="163" t="s">
        <v>97</v>
      </c>
      <c r="J28" s="164" t="s">
        <v>97</v>
      </c>
      <c r="K28" s="162" t="s">
        <v>97</v>
      </c>
      <c r="L28" s="163" t="s">
        <v>97</v>
      </c>
      <c r="M28" s="164" t="s">
        <v>97</v>
      </c>
      <c r="N28" s="103" t="str">
        <f aca="false">A28</f>
        <v>伊予三島</v>
      </c>
    </row>
    <row r="29" customFormat="false" ht="18" hidden="false" customHeight="true" outlineLevel="0" collapsed="false">
      <c r="A29" s="141" t="s">
        <v>84</v>
      </c>
      <c r="B29" s="105" t="n">
        <v>90999266</v>
      </c>
      <c r="C29" s="106" t="n">
        <v>88760800</v>
      </c>
      <c r="D29" s="107" t="n">
        <v>2154112</v>
      </c>
      <c r="E29" s="105" t="n">
        <v>15340609</v>
      </c>
      <c r="F29" s="106" t="n">
        <v>15340609</v>
      </c>
      <c r="G29" s="107" t="s">
        <v>97</v>
      </c>
      <c r="H29" s="105" t="s">
        <v>97</v>
      </c>
      <c r="I29" s="106" t="s">
        <v>97</v>
      </c>
      <c r="J29" s="107" t="s">
        <v>97</v>
      </c>
      <c r="K29" s="105" t="s">
        <v>98</v>
      </c>
      <c r="L29" s="106" t="s">
        <v>98</v>
      </c>
      <c r="M29" s="107" t="s">
        <v>98</v>
      </c>
      <c r="N29" s="142" t="str">
        <f aca="false">A29</f>
        <v>愛媛県計</v>
      </c>
    </row>
    <row r="30" customFormat="false" ht="18" hidden="false" customHeight="true" outlineLevel="0" collapsed="false">
      <c r="A30" s="109"/>
      <c r="B30" s="165"/>
      <c r="C30" s="166"/>
      <c r="D30" s="167"/>
      <c r="E30" s="165"/>
      <c r="F30" s="166"/>
      <c r="G30" s="167"/>
      <c r="H30" s="165"/>
      <c r="I30" s="166"/>
      <c r="J30" s="167"/>
      <c r="K30" s="165"/>
      <c r="L30" s="166"/>
      <c r="M30" s="167"/>
      <c r="N30" s="113"/>
    </row>
    <row r="31" customFormat="false" ht="18" hidden="false" customHeight="true" outlineLevel="0" collapsed="false">
      <c r="A31" s="114" t="s">
        <v>85</v>
      </c>
      <c r="B31" s="162" t="n">
        <v>22645482</v>
      </c>
      <c r="C31" s="163" t="n">
        <v>22085540</v>
      </c>
      <c r="D31" s="164" t="n">
        <v>530632</v>
      </c>
      <c r="E31" s="162" t="n">
        <v>91785</v>
      </c>
      <c r="F31" s="163" t="n">
        <v>90451</v>
      </c>
      <c r="G31" s="164" t="n">
        <v>1334</v>
      </c>
      <c r="H31" s="162" t="s">
        <v>97</v>
      </c>
      <c r="I31" s="163" t="s">
        <v>97</v>
      </c>
      <c r="J31" s="164" t="s">
        <v>97</v>
      </c>
      <c r="K31" s="162" t="s">
        <v>97</v>
      </c>
      <c r="L31" s="163" t="s">
        <v>97</v>
      </c>
      <c r="M31" s="164" t="s">
        <v>97</v>
      </c>
      <c r="N31" s="118" t="str">
        <f aca="false">A31</f>
        <v>高知</v>
      </c>
    </row>
    <row r="32" customFormat="false" ht="18" hidden="false" customHeight="true" outlineLevel="0" collapsed="false">
      <c r="A32" s="100" t="s">
        <v>86</v>
      </c>
      <c r="B32" s="159" t="n">
        <v>1622706</v>
      </c>
      <c r="C32" s="160" t="n">
        <v>1586298</v>
      </c>
      <c r="D32" s="161" t="n">
        <v>31883</v>
      </c>
      <c r="E32" s="162" t="n">
        <v>607152</v>
      </c>
      <c r="F32" s="163" t="n">
        <v>607152</v>
      </c>
      <c r="G32" s="164" t="s">
        <v>97</v>
      </c>
      <c r="H32" s="162" t="s">
        <v>97</v>
      </c>
      <c r="I32" s="163" t="s">
        <v>97</v>
      </c>
      <c r="J32" s="164" t="s">
        <v>97</v>
      </c>
      <c r="K32" s="162" t="s">
        <v>97</v>
      </c>
      <c r="L32" s="163" t="s">
        <v>97</v>
      </c>
      <c r="M32" s="164" t="s">
        <v>97</v>
      </c>
      <c r="N32" s="103" t="str">
        <f aca="false">A32</f>
        <v>安芸</v>
      </c>
    </row>
    <row r="33" customFormat="false" ht="18" hidden="false" customHeight="true" outlineLevel="0" collapsed="false">
      <c r="A33" s="100" t="s">
        <v>87</v>
      </c>
      <c r="B33" s="159" t="n">
        <v>3856052</v>
      </c>
      <c r="C33" s="160" t="n">
        <v>3759824</v>
      </c>
      <c r="D33" s="161" t="n">
        <v>95468</v>
      </c>
      <c r="E33" s="159" t="n">
        <v>18741</v>
      </c>
      <c r="F33" s="160" t="n">
        <v>18741</v>
      </c>
      <c r="G33" s="161" t="s">
        <v>97</v>
      </c>
      <c r="H33" s="159" t="s">
        <v>97</v>
      </c>
      <c r="I33" s="160" t="s">
        <v>97</v>
      </c>
      <c r="J33" s="161" t="s">
        <v>97</v>
      </c>
      <c r="K33" s="162" t="s">
        <v>97</v>
      </c>
      <c r="L33" s="163" t="s">
        <v>97</v>
      </c>
      <c r="M33" s="164" t="s">
        <v>97</v>
      </c>
      <c r="N33" s="103" t="str">
        <f aca="false">A33</f>
        <v>南国</v>
      </c>
    </row>
    <row r="34" customFormat="false" ht="18" hidden="false" customHeight="true" outlineLevel="0" collapsed="false">
      <c r="A34" s="100" t="s">
        <v>88</v>
      </c>
      <c r="B34" s="162" t="n">
        <v>2288044</v>
      </c>
      <c r="C34" s="163" t="n">
        <v>2231254</v>
      </c>
      <c r="D34" s="164" t="n">
        <v>55091</v>
      </c>
      <c r="E34" s="162" t="n">
        <v>214569</v>
      </c>
      <c r="F34" s="163" t="n">
        <v>214569</v>
      </c>
      <c r="G34" s="164" t="s">
        <v>97</v>
      </c>
      <c r="H34" s="162" t="s">
        <v>97</v>
      </c>
      <c r="I34" s="163" t="s">
        <v>97</v>
      </c>
      <c r="J34" s="164" t="s">
        <v>97</v>
      </c>
      <c r="K34" s="162" t="s">
        <v>97</v>
      </c>
      <c r="L34" s="163" t="s">
        <v>97</v>
      </c>
      <c r="M34" s="164" t="s">
        <v>97</v>
      </c>
      <c r="N34" s="103" t="str">
        <f aca="false">A34</f>
        <v>須崎</v>
      </c>
    </row>
    <row r="35" customFormat="false" ht="18" hidden="false" customHeight="true" outlineLevel="0" collapsed="false">
      <c r="A35" s="100" t="s">
        <v>89</v>
      </c>
      <c r="B35" s="159" t="n">
        <v>2941437</v>
      </c>
      <c r="C35" s="160" t="n">
        <v>2872017</v>
      </c>
      <c r="D35" s="161" t="n">
        <v>64900</v>
      </c>
      <c r="E35" s="159" t="n">
        <v>17410</v>
      </c>
      <c r="F35" s="160" t="n">
        <v>17410</v>
      </c>
      <c r="G35" s="161" t="s">
        <v>97</v>
      </c>
      <c r="H35" s="159" t="s">
        <v>97</v>
      </c>
      <c r="I35" s="160" t="s">
        <v>97</v>
      </c>
      <c r="J35" s="161" t="s">
        <v>97</v>
      </c>
      <c r="K35" s="162" t="s">
        <v>97</v>
      </c>
      <c r="L35" s="163" t="s">
        <v>97</v>
      </c>
      <c r="M35" s="164" t="s">
        <v>97</v>
      </c>
      <c r="N35" s="103" t="str">
        <f aca="false">A35</f>
        <v>中村</v>
      </c>
    </row>
    <row r="36" customFormat="false" ht="18" hidden="false" customHeight="true" outlineLevel="0" collapsed="false">
      <c r="A36" s="100" t="s">
        <v>90</v>
      </c>
      <c r="B36" s="162" t="n">
        <v>2174433</v>
      </c>
      <c r="C36" s="163" t="n">
        <v>2133163</v>
      </c>
      <c r="D36" s="161" t="n">
        <v>38752</v>
      </c>
      <c r="E36" s="162" t="s">
        <v>98</v>
      </c>
      <c r="F36" s="163" t="s">
        <v>98</v>
      </c>
      <c r="G36" s="164" t="s">
        <v>98</v>
      </c>
      <c r="H36" s="162" t="s">
        <v>97</v>
      </c>
      <c r="I36" s="163" t="s">
        <v>97</v>
      </c>
      <c r="J36" s="164" t="s">
        <v>97</v>
      </c>
      <c r="K36" s="162" t="s">
        <v>97</v>
      </c>
      <c r="L36" s="163" t="s">
        <v>97</v>
      </c>
      <c r="M36" s="164" t="s">
        <v>97</v>
      </c>
      <c r="N36" s="103" t="str">
        <f aca="false">A36</f>
        <v>伊野</v>
      </c>
    </row>
    <row r="37" s="29" customFormat="true" ht="18" hidden="false" customHeight="true" outlineLevel="0" collapsed="false">
      <c r="A37" s="141" t="s">
        <v>91</v>
      </c>
      <c r="B37" s="105" t="n">
        <v>35528154</v>
      </c>
      <c r="C37" s="106" t="n">
        <v>34668097</v>
      </c>
      <c r="D37" s="107" t="n">
        <v>816727</v>
      </c>
      <c r="E37" s="105" t="n">
        <v>965899</v>
      </c>
      <c r="F37" s="106" t="n">
        <v>963566</v>
      </c>
      <c r="G37" s="107" t="n">
        <v>2333</v>
      </c>
      <c r="H37" s="105" t="s">
        <v>97</v>
      </c>
      <c r="I37" s="106" t="s">
        <v>97</v>
      </c>
      <c r="J37" s="107" t="s">
        <v>97</v>
      </c>
      <c r="K37" s="105" t="s">
        <v>97</v>
      </c>
      <c r="L37" s="106" t="s">
        <v>97</v>
      </c>
      <c r="M37" s="107" t="s">
        <v>97</v>
      </c>
      <c r="N37" s="142" t="str">
        <f aca="false">A37</f>
        <v>高知県計</v>
      </c>
    </row>
    <row r="38" s="119" customFormat="true" ht="18" hidden="false" customHeight="true" outlineLevel="0" collapsed="false">
      <c r="A38" s="126"/>
      <c r="B38" s="171"/>
      <c r="C38" s="172"/>
      <c r="D38" s="173"/>
      <c r="E38" s="171"/>
      <c r="F38" s="172"/>
      <c r="G38" s="173"/>
      <c r="H38" s="171"/>
      <c r="I38" s="172"/>
      <c r="J38" s="173"/>
      <c r="K38" s="171"/>
      <c r="L38" s="172"/>
      <c r="M38" s="173"/>
      <c r="N38" s="113"/>
    </row>
    <row r="39" s="29" customFormat="true" ht="18" hidden="false" customHeight="true" outlineLevel="0" collapsed="false">
      <c r="A39" s="129" t="s">
        <v>92</v>
      </c>
      <c r="B39" s="174" t="n">
        <v>1879387</v>
      </c>
      <c r="C39" s="175" t="n">
        <v>275068</v>
      </c>
      <c r="D39" s="176" t="n">
        <v>1179380</v>
      </c>
      <c r="E39" s="174" t="s">
        <v>97</v>
      </c>
      <c r="F39" s="175" t="s">
        <v>97</v>
      </c>
      <c r="G39" s="176" t="s">
        <v>97</v>
      </c>
      <c r="H39" s="174" t="s">
        <v>97</v>
      </c>
      <c r="I39" s="175" t="s">
        <v>97</v>
      </c>
      <c r="J39" s="176" t="s">
        <v>97</v>
      </c>
      <c r="K39" s="174" t="s">
        <v>97</v>
      </c>
      <c r="L39" s="175" t="s">
        <v>97</v>
      </c>
      <c r="M39" s="176" t="s">
        <v>97</v>
      </c>
      <c r="N39" s="177" t="str">
        <f aca="false">A39</f>
        <v>局引受分</v>
      </c>
    </row>
    <row r="40" s="29" customFormat="true" ht="18" hidden="false" customHeight="true" outlineLevel="0" collapsed="false">
      <c r="A40" s="152" t="s">
        <v>93</v>
      </c>
      <c r="B40" s="153" t="n">
        <v>235460322</v>
      </c>
      <c r="C40" s="154" t="n">
        <v>228391955</v>
      </c>
      <c r="D40" s="155" t="n">
        <v>6444556</v>
      </c>
      <c r="E40" s="153" t="n">
        <v>17031928</v>
      </c>
      <c r="F40" s="154" t="n">
        <v>17026810</v>
      </c>
      <c r="G40" s="155" t="n">
        <v>5118</v>
      </c>
      <c r="H40" s="153" t="n">
        <v>24010168</v>
      </c>
      <c r="I40" s="154" t="n">
        <v>24010168</v>
      </c>
      <c r="J40" s="155" t="s">
        <v>97</v>
      </c>
      <c r="K40" s="153" t="n">
        <v>167500946</v>
      </c>
      <c r="L40" s="154" t="n">
        <v>154385466</v>
      </c>
      <c r="M40" s="155" t="n">
        <v>13115480</v>
      </c>
      <c r="N40" s="158" t="str">
        <f aca="false">A40</f>
        <v>総計</v>
      </c>
    </row>
    <row r="41"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984027777777778" bottom="0.669444444444445"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R高松国税局
国税徴収１
(H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7" min="2" style="1" width="11.75"/>
    <col collapsed="false" customWidth="true" hidden="false" outlineLevel="0" max="8" min="8" style="88" width="11.87"/>
    <col collapsed="false" customWidth="true" hidden="false" outlineLevel="0" max="9" min="9" style="1" width="8.25"/>
    <col collapsed="false" customWidth="true" hidden="false" outlineLevel="0" max="10" min="10" style="1" width="17.99"/>
    <col collapsed="false" customWidth="false" hidden="false" outlineLevel="0" max="257" min="11" style="1" width="5.87"/>
  </cols>
  <sheetData>
    <row r="1" customFormat="false" ht="12" hidden="false" customHeight="false" outlineLevel="0" collapsed="false">
      <c r="A1" s="1" t="s">
        <v>96</v>
      </c>
    </row>
    <row r="2" s="88" customFormat="true" ht="15" hidden="false" customHeight="true" outlineLevel="0" collapsed="false">
      <c r="A2" s="89" t="s">
        <v>61</v>
      </c>
      <c r="B2" s="4" t="s">
        <v>99</v>
      </c>
      <c r="C2" s="4"/>
      <c r="D2" s="4"/>
      <c r="E2" s="4" t="s">
        <v>100</v>
      </c>
      <c r="F2" s="4"/>
      <c r="G2" s="4"/>
      <c r="H2" s="64" t="s">
        <v>61</v>
      </c>
    </row>
    <row r="3" s="88" customFormat="true" ht="16.5" hidden="false" customHeight="true" outlineLevel="0" collapsed="false">
      <c r="A3" s="89"/>
      <c r="B3" s="90" t="s">
        <v>50</v>
      </c>
      <c r="C3" s="7" t="s">
        <v>51</v>
      </c>
      <c r="D3" s="66" t="s">
        <v>53</v>
      </c>
      <c r="E3" s="90" t="s">
        <v>50</v>
      </c>
      <c r="F3" s="7" t="s">
        <v>51</v>
      </c>
      <c r="G3" s="66" t="s">
        <v>53</v>
      </c>
      <c r="H3" s="64"/>
    </row>
    <row r="4" customFormat="false" ht="11.25" hidden="false" customHeight="false" outlineLevel="0" collapsed="false">
      <c r="A4" s="91"/>
      <c r="B4" s="92" t="s">
        <v>11</v>
      </c>
      <c r="C4" s="11" t="s">
        <v>11</v>
      </c>
      <c r="D4" s="93" t="s">
        <v>11</v>
      </c>
      <c r="E4" s="92" t="s">
        <v>11</v>
      </c>
      <c r="F4" s="11" t="s">
        <v>11</v>
      </c>
      <c r="G4" s="94" t="s">
        <v>11</v>
      </c>
      <c r="H4" s="95"/>
    </row>
    <row r="5" customFormat="false" ht="18" hidden="false" customHeight="true" outlineLevel="0" collapsed="false">
      <c r="A5" s="96" t="s">
        <v>62</v>
      </c>
      <c r="B5" s="159" t="n">
        <v>662587</v>
      </c>
      <c r="C5" s="160" t="n">
        <v>661836</v>
      </c>
      <c r="D5" s="161" t="n">
        <v>751</v>
      </c>
      <c r="E5" s="159" t="n">
        <v>74344586</v>
      </c>
      <c r="F5" s="160" t="n">
        <v>73771415</v>
      </c>
      <c r="G5" s="161" t="n">
        <v>551219</v>
      </c>
      <c r="H5" s="99" t="str">
        <f aca="false">A5</f>
        <v>徳島</v>
      </c>
    </row>
    <row r="6" customFormat="false" ht="18" hidden="false" customHeight="true" outlineLevel="0" collapsed="false">
      <c r="A6" s="100" t="s">
        <v>63</v>
      </c>
      <c r="B6" s="162" t="n">
        <v>63522</v>
      </c>
      <c r="C6" s="163" t="n">
        <v>63304</v>
      </c>
      <c r="D6" s="161" t="n">
        <v>218</v>
      </c>
      <c r="E6" s="162" t="n">
        <v>26554869</v>
      </c>
      <c r="F6" s="163" t="n">
        <v>26376364</v>
      </c>
      <c r="G6" s="164" t="n">
        <v>164417</v>
      </c>
      <c r="H6" s="103" t="str">
        <f aca="false">A6</f>
        <v>鳴門</v>
      </c>
    </row>
    <row r="7" customFormat="false" ht="18" hidden="false" customHeight="true" outlineLevel="0" collapsed="false">
      <c r="A7" s="100" t="s">
        <v>64</v>
      </c>
      <c r="B7" s="162" t="n">
        <v>32516</v>
      </c>
      <c r="C7" s="163" t="n">
        <v>32474</v>
      </c>
      <c r="D7" s="164" t="n">
        <v>42</v>
      </c>
      <c r="E7" s="162" t="n">
        <v>26188317</v>
      </c>
      <c r="F7" s="163" t="n">
        <v>26078520</v>
      </c>
      <c r="G7" s="164" t="n">
        <v>99788</v>
      </c>
      <c r="H7" s="103" t="str">
        <f aca="false">A7</f>
        <v>阿南</v>
      </c>
    </row>
    <row r="8" customFormat="false" ht="18" hidden="false" customHeight="true" outlineLevel="0" collapsed="false">
      <c r="A8" s="100" t="s">
        <v>65</v>
      </c>
      <c r="B8" s="162" t="s">
        <v>98</v>
      </c>
      <c r="C8" s="163" t="s">
        <v>98</v>
      </c>
      <c r="D8" s="164" t="s">
        <v>98</v>
      </c>
      <c r="E8" s="162" t="n">
        <v>6312932</v>
      </c>
      <c r="F8" s="163" t="n">
        <v>6254385</v>
      </c>
      <c r="G8" s="164" t="n">
        <v>57307</v>
      </c>
      <c r="H8" s="103" t="str">
        <f aca="false">A8</f>
        <v>川島</v>
      </c>
    </row>
    <row r="9" customFormat="false" ht="18" hidden="false" customHeight="true" outlineLevel="0" collapsed="false">
      <c r="A9" s="100" t="s">
        <v>66</v>
      </c>
      <c r="B9" s="162" t="s">
        <v>98</v>
      </c>
      <c r="C9" s="163" t="s">
        <v>98</v>
      </c>
      <c r="D9" s="161" t="s">
        <v>98</v>
      </c>
      <c r="E9" s="162" t="n">
        <v>3896091</v>
      </c>
      <c r="F9" s="163" t="n">
        <v>3851043</v>
      </c>
      <c r="G9" s="164" t="n">
        <v>43989</v>
      </c>
      <c r="H9" s="103" t="str">
        <f aca="false">A9</f>
        <v>脇町</v>
      </c>
    </row>
    <row r="10" customFormat="false" ht="18" hidden="false" customHeight="true" outlineLevel="0" collapsed="false">
      <c r="A10" s="100" t="s">
        <v>67</v>
      </c>
      <c r="B10" s="162" t="n">
        <v>8909</v>
      </c>
      <c r="C10" s="163" t="n">
        <v>8896</v>
      </c>
      <c r="D10" s="164" t="n">
        <v>13</v>
      </c>
      <c r="E10" s="162" t="n">
        <v>3905928</v>
      </c>
      <c r="F10" s="163" t="n">
        <v>3854381</v>
      </c>
      <c r="G10" s="164" t="n">
        <v>50379</v>
      </c>
      <c r="H10" s="103" t="str">
        <f aca="false">A10</f>
        <v>池田</v>
      </c>
    </row>
    <row r="11" customFormat="false" ht="18" hidden="false" customHeight="true" outlineLevel="0" collapsed="false">
      <c r="A11" s="141" t="s">
        <v>68</v>
      </c>
      <c r="B11" s="105" t="n">
        <v>796228</v>
      </c>
      <c r="C11" s="106" t="n">
        <v>795201</v>
      </c>
      <c r="D11" s="107" t="n">
        <v>1027</v>
      </c>
      <c r="E11" s="105" t="n">
        <v>141202724</v>
      </c>
      <c r="F11" s="106" t="n">
        <v>140186109</v>
      </c>
      <c r="G11" s="107" t="n">
        <v>967100</v>
      </c>
      <c r="H11" s="142" t="str">
        <f aca="false">A11</f>
        <v>徳島県計</v>
      </c>
    </row>
    <row r="12" customFormat="false" ht="18" hidden="false" customHeight="true" outlineLevel="0" collapsed="false">
      <c r="A12" s="109"/>
      <c r="B12" s="165"/>
      <c r="C12" s="166"/>
      <c r="D12" s="167"/>
      <c r="E12" s="165"/>
      <c r="F12" s="166"/>
      <c r="G12" s="167"/>
      <c r="H12" s="113"/>
    </row>
    <row r="13" s="29" customFormat="true" ht="18" hidden="false" customHeight="true" outlineLevel="0" collapsed="false">
      <c r="A13" s="114" t="s">
        <v>69</v>
      </c>
      <c r="B13" s="168" t="n">
        <v>11404568</v>
      </c>
      <c r="C13" s="169" t="n">
        <v>11403048</v>
      </c>
      <c r="D13" s="161" t="n">
        <v>1520</v>
      </c>
      <c r="E13" s="168" t="n">
        <v>184994628</v>
      </c>
      <c r="F13" s="169" t="n">
        <v>183658023</v>
      </c>
      <c r="G13" s="170" t="n">
        <v>1291544</v>
      </c>
      <c r="H13" s="118" t="str">
        <f aca="false">A13</f>
        <v>高松</v>
      </c>
    </row>
    <row r="14" s="119" customFormat="true" ht="18" hidden="false" customHeight="true" outlineLevel="0" collapsed="false">
      <c r="A14" s="100" t="s">
        <v>70</v>
      </c>
      <c r="B14" s="162" t="n">
        <v>49117</v>
      </c>
      <c r="C14" s="163" t="n">
        <v>48914</v>
      </c>
      <c r="D14" s="164" t="n">
        <v>203</v>
      </c>
      <c r="E14" s="159" t="n">
        <v>27393439</v>
      </c>
      <c r="F14" s="160" t="n">
        <v>26856361</v>
      </c>
      <c r="G14" s="161" t="n">
        <v>534075</v>
      </c>
      <c r="H14" s="99" t="str">
        <f aca="false">A14</f>
        <v>丸亀</v>
      </c>
    </row>
    <row r="15" s="119" customFormat="true" ht="18" hidden="false" customHeight="true" outlineLevel="0" collapsed="false">
      <c r="A15" s="100" t="s">
        <v>71</v>
      </c>
      <c r="B15" s="162" t="n">
        <v>32509</v>
      </c>
      <c r="C15" s="160" t="n">
        <v>32479</v>
      </c>
      <c r="D15" s="161" t="n">
        <v>30</v>
      </c>
      <c r="E15" s="159" t="n">
        <v>67731576</v>
      </c>
      <c r="F15" s="160" t="n">
        <v>64636827</v>
      </c>
      <c r="G15" s="161" t="n">
        <v>3088116</v>
      </c>
      <c r="H15" s="99" t="str">
        <f aca="false">A15</f>
        <v>坂出</v>
      </c>
    </row>
    <row r="16" s="119" customFormat="true" ht="18" hidden="false" customHeight="true" outlineLevel="0" collapsed="false">
      <c r="A16" s="100" t="s">
        <v>72</v>
      </c>
      <c r="B16" s="162" t="s">
        <v>98</v>
      </c>
      <c r="C16" s="163" t="s">
        <v>98</v>
      </c>
      <c r="D16" s="164" t="s">
        <v>98</v>
      </c>
      <c r="E16" s="159" t="n">
        <v>19427330</v>
      </c>
      <c r="F16" s="160" t="n">
        <v>18934931</v>
      </c>
      <c r="G16" s="161" t="n">
        <v>479357</v>
      </c>
      <c r="H16" s="99" t="str">
        <f aca="false">A16</f>
        <v>観音寺</v>
      </c>
    </row>
    <row r="17" s="119" customFormat="true" ht="18" hidden="false" customHeight="true" outlineLevel="0" collapsed="false">
      <c r="A17" s="100" t="s">
        <v>73</v>
      </c>
      <c r="B17" s="162" t="s">
        <v>98</v>
      </c>
      <c r="C17" s="163" t="s">
        <v>98</v>
      </c>
      <c r="D17" s="164" t="s">
        <v>98</v>
      </c>
      <c r="E17" s="159" t="n">
        <v>11282986</v>
      </c>
      <c r="F17" s="160" t="n">
        <v>11099778</v>
      </c>
      <c r="G17" s="161" t="n">
        <v>177141</v>
      </c>
      <c r="H17" s="99" t="str">
        <f aca="false">A17</f>
        <v>長尾</v>
      </c>
    </row>
    <row r="18" s="119" customFormat="true" ht="18" hidden="false" customHeight="true" outlineLevel="0" collapsed="false">
      <c r="A18" s="100" t="s">
        <v>74</v>
      </c>
      <c r="B18" s="162" t="s">
        <v>98</v>
      </c>
      <c r="C18" s="163" t="s">
        <v>98</v>
      </c>
      <c r="D18" s="164" t="s">
        <v>98</v>
      </c>
      <c r="E18" s="159" t="n">
        <v>3903930</v>
      </c>
      <c r="F18" s="160" t="n">
        <v>3838857</v>
      </c>
      <c r="G18" s="161" t="n">
        <v>64450</v>
      </c>
      <c r="H18" s="99" t="str">
        <f aca="false">A18</f>
        <v>土庄</v>
      </c>
    </row>
    <row r="19" s="119" customFormat="true" ht="18" hidden="false" customHeight="true" outlineLevel="0" collapsed="false">
      <c r="A19" s="141" t="s">
        <v>75</v>
      </c>
      <c r="B19" s="105" t="s">
        <v>98</v>
      </c>
      <c r="C19" s="106" t="s">
        <v>98</v>
      </c>
      <c r="D19" s="107" t="s">
        <v>98</v>
      </c>
      <c r="E19" s="105" t="n">
        <v>314733889</v>
      </c>
      <c r="F19" s="106" t="n">
        <v>309024777</v>
      </c>
      <c r="G19" s="107" t="n">
        <v>5634684</v>
      </c>
      <c r="H19" s="142" t="str">
        <f aca="false">A19</f>
        <v>香川県計</v>
      </c>
    </row>
    <row r="20" s="119" customFormat="true" ht="18" hidden="false" customHeight="true" outlineLevel="0" collapsed="false">
      <c r="A20" s="109"/>
      <c r="B20" s="165"/>
      <c r="C20" s="166"/>
      <c r="D20" s="167"/>
      <c r="E20" s="165"/>
      <c r="F20" s="166"/>
      <c r="G20" s="167"/>
      <c r="H20" s="113"/>
    </row>
    <row r="21" s="119" customFormat="true" ht="18" hidden="false" customHeight="true" outlineLevel="0" collapsed="false">
      <c r="A21" s="114" t="s">
        <v>76</v>
      </c>
      <c r="B21" s="159" t="s">
        <v>98</v>
      </c>
      <c r="C21" s="160" t="s">
        <v>98</v>
      </c>
      <c r="D21" s="161" t="s">
        <v>98</v>
      </c>
      <c r="E21" s="159" t="n">
        <v>161203700</v>
      </c>
      <c r="F21" s="160" t="n">
        <v>158787539</v>
      </c>
      <c r="G21" s="161" t="n">
        <v>2296762</v>
      </c>
      <c r="H21" s="118" t="str">
        <f aca="false">A21</f>
        <v>松山</v>
      </c>
    </row>
    <row r="22" s="119" customFormat="true" ht="18" hidden="false" customHeight="true" outlineLevel="0" collapsed="false">
      <c r="A22" s="100" t="s">
        <v>77</v>
      </c>
      <c r="B22" s="159" t="n">
        <v>78067</v>
      </c>
      <c r="C22" s="160" t="n">
        <v>77691</v>
      </c>
      <c r="D22" s="161" t="n">
        <v>343</v>
      </c>
      <c r="E22" s="159" t="n">
        <v>178253856</v>
      </c>
      <c r="F22" s="160" t="n">
        <v>168065010</v>
      </c>
      <c r="G22" s="161" t="n">
        <v>10183868</v>
      </c>
      <c r="H22" s="99" t="str">
        <f aca="false">A22</f>
        <v>今治</v>
      </c>
    </row>
    <row r="23" s="119" customFormat="true" ht="18" hidden="false" customHeight="true" outlineLevel="0" collapsed="false">
      <c r="A23" s="100" t="s">
        <v>78</v>
      </c>
      <c r="B23" s="162" t="n">
        <v>30195</v>
      </c>
      <c r="C23" s="163" t="n">
        <v>30193</v>
      </c>
      <c r="D23" s="164" t="n">
        <v>2</v>
      </c>
      <c r="E23" s="159" t="n">
        <v>13718472</v>
      </c>
      <c r="F23" s="160" t="n">
        <v>13566386</v>
      </c>
      <c r="G23" s="161" t="n">
        <v>144045</v>
      </c>
      <c r="H23" s="99" t="str">
        <f aca="false">A23</f>
        <v>宇和島</v>
      </c>
    </row>
    <row r="24" s="119" customFormat="true" ht="18" hidden="false" customHeight="true" outlineLevel="0" collapsed="false">
      <c r="A24" s="100" t="s">
        <v>79</v>
      </c>
      <c r="B24" s="159" t="n">
        <v>31801</v>
      </c>
      <c r="C24" s="160" t="n">
        <v>31801</v>
      </c>
      <c r="D24" s="161" t="s">
        <v>97</v>
      </c>
      <c r="E24" s="159" t="n">
        <v>9583427</v>
      </c>
      <c r="F24" s="160" t="n">
        <v>9389087</v>
      </c>
      <c r="G24" s="161" t="n">
        <v>190285</v>
      </c>
      <c r="H24" s="99" t="str">
        <f aca="false">A24</f>
        <v>八幡浜</v>
      </c>
    </row>
    <row r="25" s="119" customFormat="true" ht="18" hidden="false" customHeight="true" outlineLevel="0" collapsed="false">
      <c r="A25" s="100" t="s">
        <v>80</v>
      </c>
      <c r="B25" s="162" t="s">
        <v>98</v>
      </c>
      <c r="C25" s="163" t="s">
        <v>98</v>
      </c>
      <c r="D25" s="164" t="s">
        <v>98</v>
      </c>
      <c r="E25" s="159" t="n">
        <v>21862476</v>
      </c>
      <c r="F25" s="160" t="n">
        <v>21440274</v>
      </c>
      <c r="G25" s="161" t="n">
        <v>407957</v>
      </c>
      <c r="H25" s="99" t="str">
        <f aca="false">A25</f>
        <v>新居浜</v>
      </c>
    </row>
    <row r="26" s="119" customFormat="true" ht="18" hidden="false" customHeight="true" outlineLevel="0" collapsed="false">
      <c r="A26" s="100" t="s">
        <v>81</v>
      </c>
      <c r="B26" s="159" t="n">
        <v>51774</v>
      </c>
      <c r="C26" s="160" t="n">
        <v>50425</v>
      </c>
      <c r="D26" s="161" t="n">
        <v>142</v>
      </c>
      <c r="E26" s="159" t="n">
        <v>26864217</v>
      </c>
      <c r="F26" s="160" t="n">
        <v>26421118</v>
      </c>
      <c r="G26" s="161" t="n">
        <v>428692</v>
      </c>
      <c r="H26" s="99" t="str">
        <f aca="false">A26</f>
        <v>伊予西条</v>
      </c>
    </row>
    <row r="27" customFormat="false" ht="18" hidden="false" customHeight="true" outlineLevel="0" collapsed="false">
      <c r="A27" s="100" t="s">
        <v>82</v>
      </c>
      <c r="B27" s="159" t="n">
        <v>14104</v>
      </c>
      <c r="C27" s="160" t="n">
        <v>14087</v>
      </c>
      <c r="D27" s="161" t="n">
        <v>17</v>
      </c>
      <c r="E27" s="159" t="n">
        <v>6625001</v>
      </c>
      <c r="F27" s="160" t="n">
        <v>6535469</v>
      </c>
      <c r="G27" s="161" t="n">
        <v>88885</v>
      </c>
      <c r="H27" s="99" t="str">
        <f aca="false">A27</f>
        <v>大洲</v>
      </c>
    </row>
    <row r="28" customFormat="false" ht="18" hidden="false" customHeight="true" outlineLevel="0" collapsed="false">
      <c r="A28" s="100" t="s">
        <v>83</v>
      </c>
      <c r="B28" s="162" t="s">
        <v>98</v>
      </c>
      <c r="C28" s="163" t="s">
        <v>98</v>
      </c>
      <c r="D28" s="164" t="s">
        <v>98</v>
      </c>
      <c r="E28" s="162" t="n">
        <v>35446100</v>
      </c>
      <c r="F28" s="163" t="n">
        <v>34551110</v>
      </c>
      <c r="G28" s="164" t="n">
        <v>885094</v>
      </c>
      <c r="H28" s="103" t="str">
        <f aca="false">A28</f>
        <v>伊予三島</v>
      </c>
    </row>
    <row r="29" customFormat="false" ht="18" hidden="false" customHeight="true" outlineLevel="0" collapsed="false">
      <c r="A29" s="141" t="s">
        <v>84</v>
      </c>
      <c r="B29" s="105" t="s">
        <v>98</v>
      </c>
      <c r="C29" s="106" t="s">
        <v>98</v>
      </c>
      <c r="D29" s="107" t="s">
        <v>98</v>
      </c>
      <c r="E29" s="105" t="n">
        <v>453557249</v>
      </c>
      <c r="F29" s="106" t="n">
        <v>438755992</v>
      </c>
      <c r="G29" s="107" t="n">
        <v>14625589</v>
      </c>
      <c r="H29" s="142" t="str">
        <f aca="false">A29</f>
        <v>愛媛県計</v>
      </c>
    </row>
    <row r="30" customFormat="false" ht="18" hidden="false" customHeight="true" outlineLevel="0" collapsed="false">
      <c r="A30" s="109"/>
      <c r="B30" s="165"/>
      <c r="C30" s="166"/>
      <c r="D30" s="167"/>
      <c r="E30" s="165"/>
      <c r="F30" s="166"/>
      <c r="G30" s="167"/>
      <c r="H30" s="113"/>
    </row>
    <row r="31" customFormat="false" ht="18" hidden="false" customHeight="true" outlineLevel="0" collapsed="false">
      <c r="A31" s="114" t="s">
        <v>85</v>
      </c>
      <c r="B31" s="162" t="n">
        <v>735398</v>
      </c>
      <c r="C31" s="163" t="n">
        <v>734896</v>
      </c>
      <c r="D31" s="164" t="n">
        <v>502</v>
      </c>
      <c r="E31" s="162" t="n">
        <v>75569803</v>
      </c>
      <c r="F31" s="163" t="n">
        <v>74328741</v>
      </c>
      <c r="G31" s="164" t="n">
        <v>1184237</v>
      </c>
      <c r="H31" s="118" t="str">
        <f aca="false">A31</f>
        <v>高知</v>
      </c>
    </row>
    <row r="32" customFormat="false" ht="18" hidden="false" customHeight="true" outlineLevel="0" collapsed="false">
      <c r="A32" s="100" t="s">
        <v>86</v>
      </c>
      <c r="B32" s="162" t="n">
        <v>16152</v>
      </c>
      <c r="C32" s="163" t="n">
        <v>16152</v>
      </c>
      <c r="D32" s="164" t="s">
        <v>97</v>
      </c>
      <c r="E32" s="162" t="n">
        <v>4587325</v>
      </c>
      <c r="F32" s="163" t="n">
        <v>4527275</v>
      </c>
      <c r="G32" s="164" t="n">
        <v>54783</v>
      </c>
      <c r="H32" s="103" t="str">
        <f aca="false">A32</f>
        <v>安芸</v>
      </c>
    </row>
    <row r="33" customFormat="false" ht="18" hidden="false" customHeight="true" outlineLevel="0" collapsed="false">
      <c r="A33" s="100" t="s">
        <v>87</v>
      </c>
      <c r="B33" s="159" t="n">
        <v>44213</v>
      </c>
      <c r="C33" s="160" t="n">
        <v>44089</v>
      </c>
      <c r="D33" s="161" t="n">
        <v>124</v>
      </c>
      <c r="E33" s="162" t="n">
        <v>11244116</v>
      </c>
      <c r="F33" s="163" t="n">
        <v>11052270</v>
      </c>
      <c r="G33" s="164" t="n">
        <v>189657</v>
      </c>
      <c r="H33" s="103" t="str">
        <f aca="false">A33</f>
        <v>南国</v>
      </c>
    </row>
    <row r="34" customFormat="false" ht="18" hidden="false" customHeight="true" outlineLevel="0" collapsed="false">
      <c r="A34" s="100" t="s">
        <v>88</v>
      </c>
      <c r="B34" s="162" t="n">
        <v>11852</v>
      </c>
      <c r="C34" s="163" t="n">
        <v>11852</v>
      </c>
      <c r="D34" s="164" t="s">
        <v>97</v>
      </c>
      <c r="E34" s="162" t="n">
        <v>6337086</v>
      </c>
      <c r="F34" s="163" t="n">
        <v>6245175</v>
      </c>
      <c r="G34" s="164" t="n">
        <v>88813</v>
      </c>
      <c r="H34" s="103" t="str">
        <f aca="false">A34</f>
        <v>須崎</v>
      </c>
    </row>
    <row r="35" customFormat="false" ht="18" hidden="false" customHeight="true" outlineLevel="0" collapsed="false">
      <c r="A35" s="100" t="s">
        <v>89</v>
      </c>
      <c r="B35" s="159" t="n">
        <v>29850</v>
      </c>
      <c r="C35" s="160" t="n">
        <v>29850</v>
      </c>
      <c r="D35" s="161" t="s">
        <v>97</v>
      </c>
      <c r="E35" s="162" t="n">
        <v>8276383</v>
      </c>
      <c r="F35" s="163" t="n">
        <v>8172425</v>
      </c>
      <c r="G35" s="164" t="n">
        <v>95883</v>
      </c>
      <c r="H35" s="103" t="str">
        <f aca="false">A35</f>
        <v>中村</v>
      </c>
    </row>
    <row r="36" customFormat="false" ht="18" hidden="false" customHeight="true" outlineLevel="0" collapsed="false">
      <c r="A36" s="100" t="s">
        <v>90</v>
      </c>
      <c r="B36" s="162" t="s">
        <v>98</v>
      </c>
      <c r="C36" s="163" t="s">
        <v>98</v>
      </c>
      <c r="D36" s="164" t="s">
        <v>98</v>
      </c>
      <c r="E36" s="162" t="n">
        <v>5344713</v>
      </c>
      <c r="F36" s="163" t="n">
        <v>5207276</v>
      </c>
      <c r="G36" s="164" t="n">
        <v>134248</v>
      </c>
      <c r="H36" s="103" t="str">
        <f aca="false">A36</f>
        <v>伊野</v>
      </c>
    </row>
    <row r="37" s="29" customFormat="true" ht="18" hidden="false" customHeight="true" outlineLevel="0" collapsed="false">
      <c r="A37" s="141" t="s">
        <v>91</v>
      </c>
      <c r="B37" s="105" t="n">
        <v>843287</v>
      </c>
      <c r="C37" s="106" t="n">
        <v>842631</v>
      </c>
      <c r="D37" s="107" t="n">
        <v>656</v>
      </c>
      <c r="E37" s="105" t="n">
        <v>111359426</v>
      </c>
      <c r="F37" s="106" t="n">
        <v>109533163</v>
      </c>
      <c r="G37" s="107" t="n">
        <v>1747622</v>
      </c>
      <c r="H37" s="142" t="str">
        <f aca="false">A37</f>
        <v>高知県計</v>
      </c>
    </row>
    <row r="38" s="119" customFormat="true" ht="18" hidden="false" customHeight="true" outlineLevel="0" collapsed="false">
      <c r="A38" s="126"/>
      <c r="B38" s="171"/>
      <c r="C38" s="172"/>
      <c r="D38" s="173"/>
      <c r="E38" s="171"/>
      <c r="F38" s="172"/>
      <c r="G38" s="173"/>
      <c r="H38" s="113"/>
    </row>
    <row r="39" s="29" customFormat="true" ht="18" hidden="false" customHeight="true" outlineLevel="0" collapsed="false">
      <c r="A39" s="129" t="s">
        <v>92</v>
      </c>
      <c r="B39" s="174" t="n">
        <v>11602</v>
      </c>
      <c r="C39" s="175" t="n">
        <v>142</v>
      </c>
      <c r="D39" s="176" t="n">
        <v>11461</v>
      </c>
      <c r="E39" s="174" t="n">
        <v>10586158</v>
      </c>
      <c r="F39" s="175" t="n">
        <v>945058</v>
      </c>
      <c r="G39" s="176" t="n">
        <v>7903245</v>
      </c>
      <c r="H39" s="177" t="str">
        <f aca="false">A39</f>
        <v>局引受分</v>
      </c>
    </row>
    <row r="40" s="29" customFormat="true" ht="18" hidden="false" customHeight="true" outlineLevel="0" collapsed="false">
      <c r="A40" s="152" t="s">
        <v>93</v>
      </c>
      <c r="B40" s="153" t="n">
        <v>14761010</v>
      </c>
      <c r="C40" s="154" t="n">
        <v>14738565</v>
      </c>
      <c r="D40" s="155" t="n">
        <v>21192</v>
      </c>
      <c r="E40" s="153" t="n">
        <v>1031439446</v>
      </c>
      <c r="F40" s="154" t="n">
        <v>998445097</v>
      </c>
      <c r="G40" s="155" t="n">
        <v>30878240</v>
      </c>
      <c r="H40" s="158" t="str">
        <f aca="false">A40</f>
        <v>総計</v>
      </c>
    </row>
    <row r="41" customFormat="false" ht="15" hidden="false" customHeight="true" outlineLevel="0" collapsed="false"/>
  </sheetData>
  <mergeCells count="4">
    <mergeCell ref="A2:A3"/>
    <mergeCell ref="B2:D2"/>
    <mergeCell ref="E2:G2"/>
    <mergeCell ref="H2:H3"/>
  </mergeCells>
  <printOptions headings="false" gridLines="false" gridLinesSet="true" horizontalCentered="false" verticalCentered="false"/>
  <pageMargins left="0.7875" right="0.7875" top="0.984027777777778" bottom="0.669444444444445"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R高松国税局
国税徴収１
(H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01</v>
      </c>
      <c r="B1" s="2"/>
      <c r="C1" s="2"/>
      <c r="D1" s="2"/>
      <c r="E1" s="2"/>
      <c r="F1" s="2"/>
    </row>
    <row r="2" customFormat="false" ht="14.25" hidden="false" customHeight="true" outlineLevel="0" collapsed="false">
      <c r="A2" s="178" t="s">
        <v>102</v>
      </c>
      <c r="B2" s="178"/>
      <c r="C2" s="178"/>
      <c r="D2" s="178"/>
      <c r="E2" s="178"/>
      <c r="F2" s="178"/>
    </row>
    <row r="3" customFormat="false" ht="18" hidden="false" customHeight="true" outlineLevel="0" collapsed="false">
      <c r="A3" s="3" t="s">
        <v>103</v>
      </c>
      <c r="B3" s="3"/>
      <c r="C3" s="3"/>
      <c r="D3" s="179" t="s">
        <v>21</v>
      </c>
      <c r="E3" s="179"/>
      <c r="F3" s="179"/>
    </row>
    <row r="4" customFormat="false" ht="15" hidden="false" customHeight="true" outlineLevel="0" collapsed="false">
      <c r="A4" s="3"/>
      <c r="B4" s="3"/>
      <c r="C4" s="3"/>
      <c r="D4" s="180" t="s">
        <v>104</v>
      </c>
      <c r="E4" s="180"/>
      <c r="F4" s="181" t="s">
        <v>105</v>
      </c>
    </row>
    <row r="5" s="73" customFormat="true" ht="15" hidden="false" customHeight="true" outlineLevel="0" collapsed="false">
      <c r="A5" s="182"/>
      <c r="B5" s="183"/>
      <c r="C5" s="184"/>
      <c r="D5" s="185"/>
      <c r="E5" s="186" t="s">
        <v>106</v>
      </c>
      <c r="F5" s="187" t="s">
        <v>11</v>
      </c>
    </row>
    <row r="6" customFormat="false" ht="27" hidden="false" customHeight="true" outlineLevel="0" collapsed="false">
      <c r="A6" s="188" t="s">
        <v>107</v>
      </c>
      <c r="B6" s="189" t="s">
        <v>108</v>
      </c>
      <c r="C6" s="189"/>
      <c r="D6" s="190"/>
      <c r="E6" s="191" t="n">
        <v>1</v>
      </c>
      <c r="F6" s="192" t="n">
        <v>10729</v>
      </c>
    </row>
    <row r="7" customFormat="false" ht="27" hidden="false" customHeight="true" outlineLevel="0" collapsed="false">
      <c r="A7" s="188"/>
      <c r="B7" s="193" t="s">
        <v>109</v>
      </c>
      <c r="C7" s="193"/>
      <c r="D7" s="194"/>
      <c r="E7" s="195" t="n">
        <v>3</v>
      </c>
      <c r="F7" s="196" t="n">
        <v>223730</v>
      </c>
    </row>
    <row r="8" customFormat="false" ht="27" hidden="false" customHeight="true" outlineLevel="0" collapsed="false">
      <c r="A8" s="188"/>
      <c r="B8" s="193" t="s">
        <v>110</v>
      </c>
      <c r="C8" s="193"/>
      <c r="D8" s="194"/>
      <c r="E8" s="195" t="s">
        <v>97</v>
      </c>
      <c r="F8" s="196" t="s">
        <v>97</v>
      </c>
    </row>
    <row r="9" customFormat="false" ht="27" hidden="false" customHeight="true" outlineLevel="0" collapsed="false">
      <c r="A9" s="188"/>
      <c r="B9" s="197" t="s">
        <v>111</v>
      </c>
      <c r="C9" s="198" t="s">
        <v>112</v>
      </c>
      <c r="D9" s="194"/>
      <c r="E9" s="195" t="n">
        <v>1</v>
      </c>
      <c r="F9" s="196" t="n">
        <v>6000</v>
      </c>
    </row>
    <row r="10" customFormat="false" ht="27" hidden="false" customHeight="true" outlineLevel="0" collapsed="false">
      <c r="A10" s="188"/>
      <c r="B10" s="197"/>
      <c r="C10" s="198" t="s">
        <v>113</v>
      </c>
      <c r="D10" s="194"/>
      <c r="E10" s="195" t="s">
        <v>97</v>
      </c>
      <c r="F10" s="196" t="s">
        <v>97</v>
      </c>
    </row>
    <row r="11" customFormat="false" ht="27" hidden="false" customHeight="true" outlineLevel="0" collapsed="false">
      <c r="A11" s="188"/>
      <c r="B11" s="197"/>
      <c r="C11" s="198" t="s">
        <v>114</v>
      </c>
      <c r="D11" s="199" t="s">
        <v>115</v>
      </c>
      <c r="E11" s="200" t="s">
        <v>97</v>
      </c>
      <c r="F11" s="201" t="s">
        <v>97</v>
      </c>
    </row>
    <row r="12" customFormat="false" ht="27" hidden="false" customHeight="true" outlineLevel="0" collapsed="false">
      <c r="A12" s="188"/>
      <c r="B12" s="197"/>
      <c r="C12" s="198"/>
      <c r="D12" s="202"/>
      <c r="E12" s="203" t="n">
        <v>1</v>
      </c>
      <c r="F12" s="204" t="n">
        <v>10729</v>
      </c>
    </row>
    <row r="13" s="29" customFormat="true" ht="27" hidden="false" customHeight="true" outlineLevel="0" collapsed="false">
      <c r="A13" s="188"/>
      <c r="B13" s="197"/>
      <c r="C13" s="198" t="s">
        <v>10</v>
      </c>
      <c r="D13" s="205"/>
      <c r="E13" s="206" t="n">
        <v>2</v>
      </c>
      <c r="F13" s="207" t="n">
        <v>16729</v>
      </c>
    </row>
    <row r="14" customFormat="false" ht="27" hidden="false" customHeight="true" outlineLevel="0" collapsed="false">
      <c r="A14" s="188"/>
      <c r="B14" s="208" t="s">
        <v>116</v>
      </c>
      <c r="C14" s="208"/>
      <c r="D14" s="209"/>
      <c r="E14" s="210" t="n">
        <v>2</v>
      </c>
      <c r="F14" s="211" t="n">
        <v>217730</v>
      </c>
    </row>
    <row r="15" customFormat="false" ht="27" hidden="false" customHeight="true" outlineLevel="0" collapsed="false">
      <c r="A15" s="212" t="s">
        <v>117</v>
      </c>
      <c r="B15" s="213" t="s">
        <v>118</v>
      </c>
      <c r="C15" s="213"/>
      <c r="D15" s="214"/>
      <c r="E15" s="215" t="s">
        <v>97</v>
      </c>
      <c r="F15" s="216" t="s">
        <v>97</v>
      </c>
    </row>
    <row r="16" customFormat="false" ht="27" hidden="false" customHeight="true" outlineLevel="0" collapsed="false">
      <c r="A16" s="212"/>
      <c r="B16" s="193" t="s">
        <v>119</v>
      </c>
      <c r="C16" s="193"/>
      <c r="D16" s="194"/>
      <c r="E16" s="195" t="s">
        <v>97</v>
      </c>
      <c r="F16" s="196" t="s">
        <v>97</v>
      </c>
    </row>
    <row r="17" customFormat="false" ht="27" hidden="false" customHeight="true" outlineLevel="0" collapsed="false">
      <c r="A17" s="212"/>
      <c r="B17" s="193" t="s">
        <v>120</v>
      </c>
      <c r="C17" s="193"/>
      <c r="D17" s="199" t="s">
        <v>115</v>
      </c>
      <c r="E17" s="217"/>
      <c r="F17" s="201" t="n">
        <v>36</v>
      </c>
    </row>
    <row r="18" customFormat="false" ht="27" hidden="false" customHeight="true" outlineLevel="0" collapsed="false">
      <c r="A18" s="212"/>
      <c r="B18" s="193"/>
      <c r="C18" s="193"/>
      <c r="D18" s="202"/>
      <c r="E18" s="203" t="n">
        <v>1</v>
      </c>
      <c r="F18" s="204" t="n">
        <v>10729</v>
      </c>
    </row>
    <row r="19" customFormat="false" ht="27" hidden="false" customHeight="true" outlineLevel="0" collapsed="false">
      <c r="A19" s="212"/>
      <c r="B19" s="193" t="s">
        <v>121</v>
      </c>
      <c r="C19" s="193"/>
      <c r="D19" s="205"/>
      <c r="E19" s="195" t="s">
        <v>97</v>
      </c>
      <c r="F19" s="196" t="s">
        <v>97</v>
      </c>
    </row>
    <row r="20" customFormat="false" ht="27" hidden="false" customHeight="true" outlineLevel="0" collapsed="false">
      <c r="A20" s="212"/>
      <c r="B20" s="193" t="s">
        <v>122</v>
      </c>
      <c r="C20" s="193"/>
      <c r="D20" s="205"/>
      <c r="E20" s="195" t="s">
        <v>97</v>
      </c>
      <c r="F20" s="196" t="s">
        <v>97</v>
      </c>
    </row>
    <row r="21" customFormat="false" ht="27" hidden="false" customHeight="true" outlineLevel="0" collapsed="false">
      <c r="A21" s="212"/>
      <c r="B21" s="193" t="s">
        <v>119</v>
      </c>
      <c r="C21" s="193"/>
      <c r="D21" s="205"/>
      <c r="E21" s="195" t="s">
        <v>97</v>
      </c>
      <c r="F21" s="196" t="s">
        <v>97</v>
      </c>
    </row>
    <row r="22" customFormat="false" ht="27" hidden="false" customHeight="true" outlineLevel="0" collapsed="false">
      <c r="A22" s="212"/>
      <c r="B22" s="193" t="s">
        <v>123</v>
      </c>
      <c r="C22" s="193"/>
      <c r="D22" s="205"/>
      <c r="E22" s="195" t="n">
        <v>1</v>
      </c>
      <c r="F22" s="196" t="n">
        <v>10766</v>
      </c>
    </row>
    <row r="23" customFormat="false" ht="27" hidden="false" customHeight="true" outlineLevel="0" collapsed="false">
      <c r="A23" s="212"/>
      <c r="B23" s="208" t="s">
        <v>124</v>
      </c>
      <c r="C23" s="208"/>
      <c r="D23" s="218"/>
      <c r="E23" s="219" t="s">
        <v>97</v>
      </c>
      <c r="F23" s="220" t="s">
        <v>97</v>
      </c>
    </row>
    <row r="24" customFormat="false" ht="27" hidden="false" customHeight="true" outlineLevel="0" collapsed="false">
      <c r="A24" s="221" t="s">
        <v>125</v>
      </c>
      <c r="B24" s="189" t="s">
        <v>126</v>
      </c>
      <c r="C24" s="189"/>
      <c r="D24" s="222"/>
      <c r="E24" s="215" t="s">
        <v>97</v>
      </c>
      <c r="F24" s="216" t="s">
        <v>97</v>
      </c>
    </row>
    <row r="25" customFormat="false" ht="27" hidden="false" customHeight="true" outlineLevel="0" collapsed="false">
      <c r="A25" s="221"/>
      <c r="B25" s="193" t="s">
        <v>109</v>
      </c>
      <c r="C25" s="193"/>
      <c r="D25" s="205"/>
      <c r="E25" s="195" t="s">
        <v>97</v>
      </c>
      <c r="F25" s="196" t="s">
        <v>97</v>
      </c>
    </row>
    <row r="26" customFormat="false" ht="27" hidden="false" customHeight="true" outlineLevel="0" collapsed="false">
      <c r="A26" s="221"/>
      <c r="B26" s="193" t="s">
        <v>112</v>
      </c>
      <c r="C26" s="193"/>
      <c r="D26" s="205"/>
      <c r="E26" s="195" t="s">
        <v>97</v>
      </c>
      <c r="F26" s="196" t="s">
        <v>97</v>
      </c>
    </row>
    <row r="27" customFormat="false" ht="27" hidden="false" customHeight="true" outlineLevel="0" collapsed="false">
      <c r="A27" s="221"/>
      <c r="B27" s="193" t="s">
        <v>113</v>
      </c>
      <c r="C27" s="193"/>
      <c r="D27" s="205"/>
      <c r="E27" s="195" t="s">
        <v>97</v>
      </c>
      <c r="F27" s="196" t="s">
        <v>97</v>
      </c>
    </row>
    <row r="28" customFormat="false" ht="27" hidden="false" customHeight="true" outlineLevel="0" collapsed="false">
      <c r="A28" s="221"/>
      <c r="B28" s="193" t="s">
        <v>127</v>
      </c>
      <c r="C28" s="193"/>
      <c r="D28" s="205"/>
      <c r="E28" s="195" t="s">
        <v>97</v>
      </c>
      <c r="F28" s="196" t="s">
        <v>97</v>
      </c>
    </row>
    <row r="29" customFormat="false" ht="27" hidden="false" customHeight="true" outlineLevel="0" collapsed="false">
      <c r="A29" s="221"/>
      <c r="B29" s="223" t="s">
        <v>128</v>
      </c>
      <c r="C29" s="223"/>
      <c r="D29" s="224"/>
      <c r="E29" s="225" t="s">
        <v>97</v>
      </c>
      <c r="F29" s="226" t="s">
        <v>97</v>
      </c>
    </row>
    <row r="30" customFormat="false" ht="4.5" hidden="false" customHeight="true" outlineLevel="0" collapsed="false">
      <c r="A30" s="227"/>
      <c r="B30" s="228"/>
      <c r="C30" s="228"/>
      <c r="D30" s="229"/>
      <c r="E30" s="229"/>
      <c r="F30" s="229"/>
    </row>
    <row r="31" s="60" customFormat="true" ht="28.5" hidden="false" customHeight="true" outlineLevel="0" collapsed="false">
      <c r="A31" s="230" t="s">
        <v>129</v>
      </c>
      <c r="B31" s="231" t="s">
        <v>130</v>
      </c>
      <c r="C31" s="231"/>
      <c r="D31" s="231"/>
      <c r="E31" s="231"/>
      <c r="F31" s="231"/>
    </row>
    <row r="32" s="60" customFormat="true" ht="24.95" hidden="false" customHeight="true" outlineLevel="0" collapsed="false">
      <c r="A32" s="232" t="s">
        <v>131</v>
      </c>
      <c r="B32" s="231" t="s">
        <v>132</v>
      </c>
      <c r="C32" s="231"/>
      <c r="D32" s="231"/>
      <c r="E32" s="231"/>
      <c r="F32" s="231"/>
    </row>
    <row r="33" customFormat="false" ht="24.95" hidden="false" customHeight="true" outlineLevel="0" collapsed="false">
      <c r="A33" s="233" t="s">
        <v>133</v>
      </c>
      <c r="B33" s="231" t="s">
        <v>134</v>
      </c>
      <c r="C33" s="231"/>
      <c r="D33" s="231"/>
      <c r="E33" s="231"/>
      <c r="F33" s="231"/>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国税徴収２
(H2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false" hidden="false" outlineLevel="0" max="1" min="1" style="234" width="8.99"/>
    <col collapsed="false" customWidth="true" hidden="false" outlineLevel="0" max="2" min="2" style="234" width="15.49"/>
    <col collapsed="false" customWidth="true" hidden="false" outlineLevel="0" max="3" min="3" style="234" width="2.99"/>
    <col collapsed="false" customWidth="true" hidden="false" outlineLevel="0" max="5" min="4" style="234" width="17.99"/>
    <col collapsed="false" customWidth="false" hidden="false" outlineLevel="0" max="257" min="6" style="234" width="8.99"/>
  </cols>
  <sheetData>
    <row r="1" s="236" customFormat="true" ht="14.25" hidden="false" customHeight="false" outlineLevel="0" collapsed="false">
      <c r="A1" s="235" t="s">
        <v>135</v>
      </c>
    </row>
    <row r="2" customFormat="false" ht="19.5" hidden="false" customHeight="true" outlineLevel="0" collapsed="false">
      <c r="A2" s="3" t="s">
        <v>7</v>
      </c>
      <c r="B2" s="3"/>
      <c r="C2" s="237" t="s">
        <v>136</v>
      </c>
      <c r="D2" s="237"/>
      <c r="E2" s="237"/>
    </row>
    <row r="3" customFormat="false" ht="19.5" hidden="false" customHeight="true" outlineLevel="0" collapsed="false">
      <c r="A3" s="3"/>
      <c r="B3" s="3"/>
      <c r="C3" s="238" t="s">
        <v>137</v>
      </c>
      <c r="D3" s="238"/>
      <c r="E3" s="239" t="s">
        <v>138</v>
      </c>
    </row>
    <row r="4" s="244" customFormat="true" ht="13.5" hidden="false" customHeight="false" outlineLevel="0" collapsed="false">
      <c r="A4" s="240" t="s">
        <v>139</v>
      </c>
      <c r="B4" s="241"/>
      <c r="C4" s="242"/>
      <c r="D4" s="243" t="s">
        <v>106</v>
      </c>
      <c r="E4" s="187" t="s">
        <v>11</v>
      </c>
    </row>
    <row r="5" customFormat="false" ht="30" hidden="false" customHeight="true" outlineLevel="0" collapsed="false">
      <c r="A5" s="240"/>
      <c r="B5" s="245" t="s">
        <v>140</v>
      </c>
      <c r="C5" s="246"/>
      <c r="D5" s="247" t="n">
        <v>1</v>
      </c>
      <c r="E5" s="248" t="n">
        <v>10729</v>
      </c>
      <c r="F5" s="1"/>
      <c r="G5" s="1"/>
      <c r="H5" s="1"/>
    </row>
    <row r="6" customFormat="false" ht="30" hidden="false" customHeight="true" outlineLevel="0" collapsed="false">
      <c r="A6" s="240"/>
      <c r="B6" s="249" t="s">
        <v>141</v>
      </c>
      <c r="C6" s="250"/>
      <c r="D6" s="251" t="s">
        <v>97</v>
      </c>
      <c r="E6" s="252" t="s">
        <v>97</v>
      </c>
      <c r="F6" s="1"/>
      <c r="G6" s="1"/>
      <c r="H6" s="1"/>
    </row>
    <row r="7" customFormat="false" ht="30" hidden="false" customHeight="true" outlineLevel="0" collapsed="false">
      <c r="A7" s="240"/>
      <c r="B7" s="249" t="s">
        <v>142</v>
      </c>
      <c r="C7" s="250"/>
      <c r="D7" s="251" t="s">
        <v>97</v>
      </c>
      <c r="E7" s="252" t="s">
        <v>97</v>
      </c>
      <c r="F7" s="1"/>
      <c r="G7" s="1"/>
      <c r="H7" s="1"/>
    </row>
    <row r="8" customFormat="false" ht="30" hidden="false" customHeight="true" outlineLevel="0" collapsed="false">
      <c r="A8" s="240"/>
      <c r="B8" s="249" t="s">
        <v>99</v>
      </c>
      <c r="C8" s="250"/>
      <c r="D8" s="251" t="s">
        <v>97</v>
      </c>
      <c r="E8" s="252" t="s">
        <v>97</v>
      </c>
      <c r="F8" s="1"/>
      <c r="G8" s="1"/>
      <c r="H8" s="1"/>
    </row>
    <row r="9" customFormat="false" ht="30" hidden="false" customHeight="true" outlineLevel="0" collapsed="false">
      <c r="A9" s="240"/>
      <c r="B9" s="253" t="s">
        <v>10</v>
      </c>
      <c r="C9" s="254"/>
      <c r="D9" s="255" t="n">
        <v>1</v>
      </c>
      <c r="E9" s="256" t="n">
        <v>10729</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国税徴収２
(H2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43</v>
      </c>
    </row>
    <row r="2" customFormat="false" ht="16.5" hidden="false" customHeight="true" outlineLevel="0" collapsed="false">
      <c r="A2" s="3" t="s">
        <v>144</v>
      </c>
      <c r="B2" s="257" t="s">
        <v>145</v>
      </c>
      <c r="C2" s="257"/>
      <c r="D2" s="4" t="s">
        <v>146</v>
      </c>
      <c r="E2" s="4"/>
      <c r="F2" s="257" t="s">
        <v>147</v>
      </c>
      <c r="G2" s="257"/>
      <c r="H2" s="258" t="s">
        <v>148</v>
      </c>
      <c r="I2" s="64" t="s">
        <v>51</v>
      </c>
      <c r="J2" s="64"/>
      <c r="K2" s="64"/>
    </row>
    <row r="3" customFormat="false" ht="16.5" hidden="false" customHeight="true" outlineLevel="0" collapsed="false">
      <c r="A3" s="3"/>
      <c r="B3" s="90" t="s">
        <v>149</v>
      </c>
      <c r="C3" s="66" t="s">
        <v>150</v>
      </c>
      <c r="D3" s="90" t="s">
        <v>149</v>
      </c>
      <c r="E3" s="66" t="s">
        <v>150</v>
      </c>
      <c r="F3" s="90" t="s">
        <v>149</v>
      </c>
      <c r="G3" s="66" t="s">
        <v>150</v>
      </c>
      <c r="H3" s="258"/>
      <c r="I3" s="64"/>
      <c r="J3" s="64"/>
      <c r="K3" s="64"/>
    </row>
    <row r="4" customFormat="false" ht="11.25" hidden="false" customHeight="false" outlineLevel="0" collapsed="false">
      <c r="A4" s="9"/>
      <c r="B4" s="259" t="s">
        <v>106</v>
      </c>
      <c r="C4" s="93" t="s">
        <v>11</v>
      </c>
      <c r="D4" s="259" t="s">
        <v>106</v>
      </c>
      <c r="E4" s="93" t="s">
        <v>11</v>
      </c>
      <c r="F4" s="259" t="s">
        <v>106</v>
      </c>
      <c r="G4" s="93" t="s">
        <v>11</v>
      </c>
      <c r="H4" s="260" t="s">
        <v>11</v>
      </c>
      <c r="I4" s="261"/>
      <c r="J4" s="262" t="s">
        <v>11</v>
      </c>
      <c r="K4" s="263" t="s">
        <v>11</v>
      </c>
    </row>
    <row r="5" s="79" customFormat="true" ht="30" hidden="false" customHeight="true" outlineLevel="0" collapsed="false">
      <c r="A5" s="74" t="s">
        <v>55</v>
      </c>
      <c r="B5" s="264" t="n">
        <v>6</v>
      </c>
      <c r="C5" s="265" t="n">
        <v>199541</v>
      </c>
      <c r="D5" s="264" t="n">
        <v>8</v>
      </c>
      <c r="E5" s="265" t="n">
        <v>185151</v>
      </c>
      <c r="F5" s="264" t="n">
        <v>3</v>
      </c>
      <c r="G5" s="265" t="n">
        <v>52484</v>
      </c>
      <c r="H5" s="266" t="s">
        <v>97</v>
      </c>
      <c r="I5" s="267" t="s">
        <v>115</v>
      </c>
      <c r="J5" s="268" t="n">
        <v>3890</v>
      </c>
      <c r="K5" s="269" t="n">
        <v>185151</v>
      </c>
      <c r="L5" s="270"/>
    </row>
    <row r="6" s="79" customFormat="true" ht="30" hidden="false" customHeight="true" outlineLevel="0" collapsed="false">
      <c r="A6" s="38" t="s">
        <v>56</v>
      </c>
      <c r="B6" s="271" t="n">
        <v>6</v>
      </c>
      <c r="C6" s="272" t="n">
        <v>123195</v>
      </c>
      <c r="D6" s="271" t="n">
        <v>9</v>
      </c>
      <c r="E6" s="272" t="n">
        <v>174626</v>
      </c>
      <c r="F6" s="271" t="s">
        <v>97</v>
      </c>
      <c r="G6" s="272" t="n">
        <v>0</v>
      </c>
      <c r="H6" s="273" t="s">
        <v>97</v>
      </c>
      <c r="I6" s="274" t="s">
        <v>115</v>
      </c>
      <c r="J6" s="275" t="n">
        <v>4833</v>
      </c>
      <c r="K6" s="276" t="n">
        <v>174626</v>
      </c>
      <c r="L6" s="270"/>
    </row>
    <row r="7" s="79" customFormat="true" ht="30" hidden="false" customHeight="true" outlineLevel="0" collapsed="false">
      <c r="A7" s="38" t="s">
        <v>57</v>
      </c>
      <c r="B7" s="271" t="n">
        <v>2</v>
      </c>
      <c r="C7" s="272" t="n">
        <v>27302</v>
      </c>
      <c r="D7" s="271" t="n">
        <v>1</v>
      </c>
      <c r="E7" s="272" t="n">
        <v>17026</v>
      </c>
      <c r="F7" s="271" t="n">
        <v>1</v>
      </c>
      <c r="G7" s="272" t="n">
        <v>10276</v>
      </c>
      <c r="H7" s="273" t="s">
        <v>97</v>
      </c>
      <c r="I7" s="274" t="s">
        <v>115</v>
      </c>
      <c r="J7" s="275" t="n">
        <v>53</v>
      </c>
      <c r="K7" s="276" t="n">
        <v>17026</v>
      </c>
      <c r="L7" s="270"/>
    </row>
    <row r="8" s="79" customFormat="true" ht="30" hidden="false" customHeight="true" outlineLevel="0" collapsed="false">
      <c r="A8" s="38" t="s">
        <v>58</v>
      </c>
      <c r="B8" s="271" t="n">
        <v>2</v>
      </c>
      <c r="C8" s="272" t="n">
        <v>17799</v>
      </c>
      <c r="D8" s="271" t="n">
        <v>1</v>
      </c>
      <c r="E8" s="272" t="n">
        <v>10276</v>
      </c>
      <c r="F8" s="271" t="n">
        <v>1</v>
      </c>
      <c r="G8" s="272" t="n">
        <v>10729</v>
      </c>
      <c r="H8" s="273" t="s">
        <v>97</v>
      </c>
      <c r="I8" s="274" t="s">
        <v>115</v>
      </c>
      <c r="J8" s="275" t="s">
        <v>97</v>
      </c>
      <c r="K8" s="276" t="n">
        <v>10276</v>
      </c>
      <c r="L8" s="270"/>
    </row>
    <row r="9" customFormat="false" ht="30" hidden="false" customHeight="true" outlineLevel="0" collapsed="false">
      <c r="A9" s="83" t="s">
        <v>59</v>
      </c>
      <c r="B9" s="277" t="n">
        <v>3</v>
      </c>
      <c r="C9" s="278" t="n">
        <v>223730</v>
      </c>
      <c r="D9" s="277" t="n">
        <v>1</v>
      </c>
      <c r="E9" s="278" t="n">
        <v>10729</v>
      </c>
      <c r="F9" s="277" t="n">
        <v>2</v>
      </c>
      <c r="G9" s="278" t="n">
        <v>217730</v>
      </c>
      <c r="H9" s="279" t="s">
        <v>97</v>
      </c>
      <c r="I9" s="280" t="s">
        <v>115</v>
      </c>
      <c r="J9" s="281" t="n">
        <v>36</v>
      </c>
      <c r="K9" s="282" t="n">
        <v>10729</v>
      </c>
      <c r="L9" s="283"/>
    </row>
    <row r="10" customFormat="false" ht="11.25" hidden="false" customHeight="false" outlineLevel="0" collapsed="false">
      <c r="A10" s="59" t="s">
        <v>151</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国税徴収２
(H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企画課企画第二係）</cp:lastModifiedBy>
  <cp:lastPrinted>2015-06-04T09:07:36Z</cp:lastPrinted>
  <dcterms:modified xsi:type="dcterms:W3CDTF">2015-06-15T04:16:32Z</dcterms:modified>
  <cp:revision>0</cp:revision>
  <dc:subject/>
  <dc:title>国税徴収状況等</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