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1</definedName>
    <definedName function="false" hidden="false" localSheetId="2" name="_xlnm.Print_Titles" vbProcedure="false">'(3)税務署別徴収状況-1'!$1:$3</definedName>
    <definedName function="false" hidden="false" localSheetId="3" name="_xlnm.Print_Area" vbProcedure="false">'(3)税務署別徴収状況-2'!$A$1:$N$40</definedName>
    <definedName function="false" hidden="false" localSheetId="3" name="_xlnm.Print_Titles" vbProcedure="false">'(3)税務署別徴収状況-2'!$1:$3</definedName>
    <definedName function="false" hidden="false" localSheetId="4" name="_xlnm.Print_Area" vbProcedure="false">'(3)税務署別徴収状況-3'!$A$1:$N$41</definedName>
    <definedName function="false" hidden="false" localSheetId="4" name="_xlnm.Print_Titles" vbProcedure="false">'(3)税務署別徴収状況-3'!$1:$3</definedName>
    <definedName function="false" hidden="false" localSheetId="5" name="_xlnm.Print_Area" vbProcedure="false">'(3)税務署別徴収状況-4'!$A$1:$H$4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16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徳島</t>
  </si>
  <si>
    <t xml:space="preserve">-</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局引受分</t>
  </si>
  <si>
    <t xml:space="preserve">総計</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numFmt numFmtId="168" formatCode="General"/>
    <numFmt numFmtId="169" formatCode="[$-409]#,##0_);[RED]\(#,##0\)"/>
    <numFmt numFmtId="170"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distributed" vertical="center" textRotation="0" wrapText="false" indent="0" shrinkToFit="false"/>
      <protection locked="true" hidden="false"/>
    </xf>
    <xf numFmtId="164" fontId="9" fillId="2" borderId="48" xfId="0" applyFont="true" applyBorder="true" applyAlignment="true" applyProtection="false">
      <alignment horizontal="right"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8"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8"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true"/>
      <protection locked="true" hidden="false"/>
    </xf>
    <xf numFmtId="165" fontId="11" fillId="2" borderId="28" xfId="0" applyFont="true" applyBorder="true" applyAlignment="true" applyProtection="false">
      <alignment horizontal="right" vertical="center" textRotation="0" wrapText="false" indent="0" shrinkToFit="true"/>
      <protection locked="true" hidden="false"/>
    </xf>
    <xf numFmtId="165" fontId="11" fillId="2" borderId="72" xfId="0" applyFont="true" applyBorder="true" applyAlignment="true" applyProtection="false">
      <alignment horizontal="right" vertical="center" textRotation="0" wrapText="false" indent="0" shrinkToFit="true"/>
      <protection locked="true" hidden="false"/>
    </xf>
    <xf numFmtId="168"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8" fontId="4" fillId="3" borderId="7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1" fillId="2" borderId="80" xfId="0" applyFont="true" applyBorder="true" applyAlignment="true" applyProtection="false">
      <alignment horizontal="right" vertical="center" textRotation="0" wrapText="false" indent="0" shrinkToFit="true"/>
      <protection locked="true" hidden="false"/>
    </xf>
    <xf numFmtId="165" fontId="11" fillId="2" borderId="81" xfId="0" applyFont="true" applyBorder="true" applyAlignment="true" applyProtection="false">
      <alignment horizontal="right" vertical="center" textRotation="0" wrapText="false" indent="0" shrinkToFit="true"/>
      <protection locked="true" hidden="false"/>
    </xf>
    <xf numFmtId="165" fontId="11" fillId="2" borderId="82" xfId="0" applyFont="true" applyBorder="true" applyAlignment="true" applyProtection="false">
      <alignment horizontal="right" vertical="center" textRotation="0" wrapText="false" indent="0" shrinkToFit="tru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11" fillId="2" borderId="84" xfId="0" applyFont="true" applyBorder="true" applyAlignment="true" applyProtection="false">
      <alignment horizontal="right"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true"/>
      <protection locked="true" hidden="false"/>
    </xf>
    <xf numFmtId="165" fontId="11" fillId="2" borderId="90" xfId="0" applyFont="true" applyBorder="true" applyAlignment="true" applyProtection="false">
      <alignment horizontal="right" vertical="center" textRotation="0" wrapText="false" indent="0" shrinkToFit="true"/>
      <protection locked="true" hidden="false"/>
    </xf>
    <xf numFmtId="165" fontId="11" fillId="2" borderId="91" xfId="0" applyFont="true" applyBorder="true" applyAlignment="true" applyProtection="false">
      <alignment horizontal="right"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true"/>
      <protection locked="true" hidden="false"/>
    </xf>
    <xf numFmtId="168" fontId="11" fillId="3" borderId="30" xfId="0" applyFont="true" applyBorder="true" applyAlignment="true" applyProtection="false">
      <alignment horizontal="distributed" vertical="center" textRotation="0" wrapText="false" indent="0" shrinkToFit="tru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8" fontId="4" fillId="0" borderId="54" xfId="0" applyFont="true" applyBorder="true" applyAlignment="true" applyProtection="false">
      <alignment horizontal="distributed" vertical="center" textRotation="0" wrapText="false" indent="0" shrinkToFit="false"/>
      <protection locked="true" hidden="false"/>
    </xf>
    <xf numFmtId="168" fontId="11" fillId="0" borderId="94" xfId="0" applyFont="true" applyBorder="true" applyAlignment="true" applyProtection="false">
      <alignment horizontal="distributed" vertical="center" textRotation="0" wrapText="false" indent="0" shrinkToFit="false"/>
      <protection locked="true" hidden="false"/>
    </xf>
    <xf numFmtId="165" fontId="11" fillId="2" borderId="95"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5" fontId="11" fillId="2" borderId="96" xfId="0" applyFont="true" applyBorder="true" applyAlignment="true" applyProtection="false">
      <alignment horizontal="right" vertical="center" textRotation="0" wrapText="false" indent="0" shrinkToFit="false"/>
      <protection locked="true" hidden="false"/>
    </xf>
    <xf numFmtId="168" fontId="11" fillId="0" borderId="9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5" fontId="11" fillId="2" borderId="58" xfId="0" applyFont="true" applyBorder="true" applyAlignment="true" applyProtection="false">
      <alignment horizontal="right" vertical="center" textRotation="0" wrapText="false" indent="0" shrinkToFit="true"/>
      <protection locked="true" hidden="false"/>
    </xf>
    <xf numFmtId="165" fontId="11" fillId="2" borderId="44" xfId="0" applyFont="true" applyBorder="true" applyAlignment="true" applyProtection="false">
      <alignment horizontal="right" vertical="center" textRotation="0" wrapText="false" indent="0" shrinkToFit="true"/>
      <protection locked="true" hidden="false"/>
    </xf>
    <xf numFmtId="165" fontId="11" fillId="2" borderId="59" xfId="0" applyFont="true" applyBorder="true" applyAlignment="true" applyProtection="false">
      <alignment horizontal="right" vertical="center" textRotation="0" wrapText="false" indent="0" shrinkToFit="true"/>
      <protection locked="true" hidden="false"/>
    </xf>
    <xf numFmtId="165" fontId="11" fillId="2" borderId="98" xfId="0" applyFont="true" applyBorder="true" applyAlignment="true" applyProtection="false">
      <alignment horizontal="right" vertical="center" textRotation="0" wrapText="false" indent="0" shrinkToFit="true"/>
      <protection locked="true" hidden="false"/>
    </xf>
    <xf numFmtId="165" fontId="11" fillId="2" borderId="45" xfId="0" applyFont="true" applyBorder="true" applyAlignment="true" applyProtection="false">
      <alignment horizontal="right" vertical="center" textRotation="0" wrapText="false" indent="0" shrinkToFit="true"/>
      <protection locked="true" hidden="false"/>
    </xf>
    <xf numFmtId="168" fontId="11" fillId="0" borderId="99" xfId="0" applyFont="true" applyBorder="true" applyAlignment="true" applyProtection="false">
      <alignment horizontal="center" vertical="center" textRotation="0" wrapText="false" indent="0" shrinkToFit="true"/>
      <protection locked="true" hidden="false"/>
    </xf>
    <xf numFmtId="165" fontId="4" fillId="2" borderId="65" xfId="0" applyFont="true" applyBorder="true" applyAlignment="true" applyProtection="false">
      <alignment horizontal="right" vertical="center" textRotation="0" wrapText="false" indent="0" shrinkToFit="tru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66" xfId="0" applyFont="true" applyBorder="true" applyAlignment="true" applyProtection="false">
      <alignment horizontal="right" vertical="center" textRotation="0" wrapText="false" indent="0" shrinkToFit="true"/>
      <protection locked="true" hidden="false"/>
    </xf>
    <xf numFmtId="165" fontId="4" fillId="2" borderId="68" xfId="0" applyFont="true" applyBorder="true" applyAlignment="true" applyProtection="false">
      <alignment horizontal="right" vertical="center" textRotation="0" wrapText="false" indent="0" shrinkToFit="tru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5" fontId="4" fillId="2" borderId="69" xfId="0" applyFont="true" applyBorder="true" applyAlignment="true" applyProtection="false">
      <alignment horizontal="right" vertical="center" textRotation="0" wrapText="false" indent="0" shrinkToFit="true"/>
      <protection locked="true" hidden="false"/>
    </xf>
    <xf numFmtId="165" fontId="4" fillId="0" borderId="55"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5" fontId="4" fillId="0" borderId="56" xfId="0" applyFont="true" applyBorder="true" applyAlignment="true" applyProtection="false">
      <alignment horizontal="right" vertical="center" textRotation="0" wrapText="false" indent="0" shrinkToFit="true"/>
      <protection locked="true" hidden="false"/>
    </xf>
    <xf numFmtId="165" fontId="4" fillId="2" borderId="76" xfId="0" applyFont="true" applyBorder="true" applyAlignment="true" applyProtection="false">
      <alignment horizontal="right" vertical="center" textRotation="0" wrapText="false" indent="0" shrinkToFit="true"/>
      <protection locked="true" hidden="false"/>
    </xf>
    <xf numFmtId="165" fontId="4" fillId="2" borderId="77" xfId="0" applyFont="true" applyBorder="true" applyAlignment="true" applyProtection="false">
      <alignment horizontal="right" vertical="center" textRotation="0" wrapText="false" indent="0" shrinkToFit="true"/>
      <protection locked="true" hidden="false"/>
    </xf>
    <xf numFmtId="165" fontId="4" fillId="2" borderId="78" xfId="0" applyFont="true" applyBorder="true" applyAlignment="true" applyProtection="false">
      <alignment horizontal="right" vertical="center" textRotation="0" wrapText="false" indent="0" shrinkToFit="true"/>
      <protection locked="true" hidden="false"/>
    </xf>
    <xf numFmtId="165" fontId="4" fillId="0" borderId="84" xfId="0" applyFont="true" applyBorder="true" applyAlignment="true" applyProtection="false">
      <alignment horizontal="right" vertical="center" textRotation="0" wrapText="false" indent="0" shrinkToFit="true"/>
      <protection locked="true" hidden="false"/>
    </xf>
    <xf numFmtId="165" fontId="4" fillId="0" borderId="85" xfId="0" applyFont="true" applyBorder="true" applyAlignment="true" applyProtection="false">
      <alignment horizontal="right" vertical="center" textRotation="0" wrapText="false" indent="0" shrinkToFit="true"/>
      <protection locked="true" hidden="false"/>
    </xf>
    <xf numFmtId="165" fontId="4" fillId="0" borderId="86" xfId="0" applyFont="true" applyBorder="true" applyAlignment="true" applyProtection="false">
      <alignment horizontal="right" vertical="center" textRotation="0" wrapText="false" indent="0" shrinkToFit="true"/>
      <protection locked="true" hidden="false"/>
    </xf>
    <xf numFmtId="165" fontId="11" fillId="2" borderId="95" xfId="0" applyFont="true" applyBorder="true" applyAlignment="true" applyProtection="false">
      <alignment horizontal="right" vertical="center" textRotation="0" wrapText="false" indent="0" shrinkToFit="true"/>
      <protection locked="true" hidden="false"/>
    </xf>
    <xf numFmtId="165" fontId="11" fillId="2" borderId="39" xfId="0" applyFont="true" applyBorder="true" applyAlignment="true" applyProtection="false">
      <alignment horizontal="right" vertical="center" textRotation="0" wrapText="false" indent="0" shrinkToFit="true"/>
      <protection locked="true" hidden="false"/>
    </xf>
    <xf numFmtId="165" fontId="11" fillId="2" borderId="96" xfId="0" applyFont="true" applyBorder="true" applyAlignment="true" applyProtection="false">
      <alignment horizontal="right" vertical="center" textRotation="0" wrapText="false" indent="0" shrinkToFit="true"/>
      <protection locked="true" hidden="false"/>
    </xf>
    <xf numFmtId="168" fontId="11" fillId="0" borderId="41" xfId="0" applyFont="true" applyBorder="true" applyAlignment="true" applyProtection="false">
      <alignment horizontal="distributed"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04" xfId="0" applyFont="true" applyBorder="true" applyAlignment="true" applyProtection="false">
      <alignment horizontal="center" vertical="distributed" textRotation="255" wrapText="true" indent="2"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4" fillId="0" borderId="106" xfId="16" applyFont="true" applyBorder="true" applyAlignment="true" applyProtection="true">
      <alignment horizontal="right" vertical="center" textRotation="0" wrapText="false" indent="0" shrinkToFit="false"/>
      <protection locked="true" hidden="false"/>
    </xf>
    <xf numFmtId="165" fontId="4" fillId="4" borderId="107" xfId="16" applyFont="true" applyBorder="true" applyAlignment="true" applyProtection="true">
      <alignment horizontal="right" vertical="center" textRotation="0" wrapText="false" indent="0" shrinkToFit="false"/>
      <protection locked="true" hidden="false"/>
    </xf>
    <xf numFmtId="165" fontId="4" fillId="2" borderId="54" xfId="16" applyFont="true" applyBorder="true" applyAlignment="true" applyProtection="tru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9" xfId="16" applyFont="true" applyBorder="true" applyAlignment="true" applyProtection="true">
      <alignment horizontal="righ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4" fillId="2" borderId="110" xfId="16" applyFont="true" applyBorder="true" applyAlignment="true" applyProtection="true">
      <alignment horizontal="righ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tru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9" fontId="9" fillId="0" borderId="113" xfId="16" applyFont="true" applyBorder="true" applyAlignment="true" applyProtection="true">
      <alignment horizontal="right" vertical="center" textRotation="0" wrapText="false" indent="0" shrinkToFit="false"/>
      <protection locked="true" hidden="false"/>
    </xf>
    <xf numFmtId="165" fontId="4" fillId="4" borderId="114" xfId="16" applyFont="true" applyBorder="true" applyAlignment="true" applyProtection="true">
      <alignment horizontal="right" vertical="center" textRotation="0" wrapText="false" indent="0" shrinkToFit="false"/>
      <protection locked="true" hidden="false"/>
    </xf>
    <xf numFmtId="165" fontId="4" fillId="2" borderId="115" xfId="16" applyFont="true" applyBorder="true" applyAlignment="true" applyProtection="true">
      <alignment horizontal="right" vertical="center" textRotation="0" wrapText="false" indent="0" shrinkToFit="false"/>
      <protection locked="true" hidden="false"/>
    </xf>
    <xf numFmtId="169" fontId="8" fillId="0" borderId="106" xfId="16" applyFont="true" applyBorder="true" applyAlignment="true" applyProtection="true">
      <alignment horizontal="right" vertical="center" textRotation="0" wrapText="false" indent="0" shrinkToFit="false"/>
      <protection locked="true" hidden="false"/>
    </xf>
    <xf numFmtId="165" fontId="4" fillId="4" borderId="116" xfId="16" applyFont="true" applyBorder="true" applyAlignment="true" applyProtection="true">
      <alignment horizontal="right" vertical="center" textRotation="0" wrapText="false" indent="0" shrinkToFit="false"/>
      <protection locked="true" hidden="false"/>
    </xf>
    <xf numFmtId="165" fontId="4" fillId="2" borderId="117" xfId="16" applyFont="true" applyBorder="true" applyAlignment="true" applyProtection="true">
      <alignment horizontal="right" vertical="center" textRotation="0" wrapText="false" indent="0" shrinkToFit="false"/>
      <protection locked="true" hidden="false"/>
    </xf>
    <xf numFmtId="169" fontId="4" fillId="0" borderId="109" xfId="16" applyFont="true" applyBorder="true" applyAlignment="true" applyProtection="true">
      <alignment horizontal="right" vertical="center" textRotation="0" wrapText="false" indent="0" shrinkToFit="false"/>
      <protection locked="true" hidden="false"/>
    </xf>
    <xf numFmtId="165" fontId="11" fillId="4" borderId="34" xfId="16" applyFont="true" applyBorder="true" applyAlignment="true" applyProtection="true">
      <alignment horizontal="right" vertical="center" textRotation="0" wrapText="false" indent="0" shrinkToFit="false"/>
      <protection locked="true" hidden="false"/>
    </xf>
    <xf numFmtId="165" fontId="11" fillId="2" borderId="110"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9" fontId="4" fillId="0" borderId="119" xfId="16" applyFont="true" applyBorder="true" applyAlignment="true" applyProtection="true">
      <alignment horizontal="right" vertical="center" textRotation="0" wrapText="false" indent="0" shrinkToFit="false"/>
      <protection locked="true" hidden="false"/>
    </xf>
    <xf numFmtId="165" fontId="4" fillId="4" borderId="120" xfId="16" applyFont="true" applyBorder="true" applyAlignment="true" applyProtection="true">
      <alignment horizontal="right" vertical="center" textRotation="0" wrapText="false" indent="0" shrinkToFit="false"/>
      <protection locked="true" hidden="false"/>
    </xf>
    <xf numFmtId="165" fontId="4" fillId="2" borderId="121"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center" vertical="distributed" textRotation="255" wrapText="true" indent="2"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4" fillId="0" borderId="124" xfId="16" applyFont="true" applyBorder="true" applyAlignment="true" applyProtection="true">
      <alignment horizontal="right" vertical="center" textRotation="0" wrapText="false" indent="0" shrinkToFit="false"/>
      <protection locked="true" hidden="false"/>
    </xf>
    <xf numFmtId="165" fontId="4" fillId="4" borderId="125" xfId="16" applyFont="true" applyBorder="true" applyAlignment="true" applyProtection="true">
      <alignment horizontal="right" vertical="center" textRotation="0" wrapText="false" indent="0" shrinkToFit="false"/>
      <protection locked="true" hidden="false"/>
    </xf>
    <xf numFmtId="165" fontId="4" fillId="2" borderId="126" xfId="16" applyFont="true" applyBorder="true" applyAlignment="true" applyProtection="true">
      <alignment horizontal="right" vertical="center" textRotation="0" wrapText="false" indent="0" shrinkToFit="false"/>
      <protection locked="true" hidden="false"/>
    </xf>
    <xf numFmtId="165" fontId="4" fillId="0" borderId="127" xfId="16" applyFont="true" applyBorder="true" applyAlignment="true" applyProtection="true">
      <alignment horizontal="right" vertical="center" textRotation="0" wrapText="false" indent="0" shrinkToFit="false"/>
      <protection locked="true" hidden="false"/>
    </xf>
    <xf numFmtId="169" fontId="4" fillId="0" borderId="128" xfId="16" applyFont="true" applyBorder="true" applyAlignment="true" applyProtection="true">
      <alignment horizontal="right" vertical="center" textRotation="0" wrapText="false" indent="0" shrinkToFit="false"/>
      <protection locked="true" hidden="false"/>
    </xf>
    <xf numFmtId="165" fontId="4" fillId="4" borderId="129" xfId="16" applyFont="true" applyBorder="true" applyAlignment="true" applyProtection="true">
      <alignment horizontal="right" vertical="center" textRotation="0" wrapText="false" indent="0" shrinkToFit="false"/>
      <protection locked="true" hidden="false"/>
    </xf>
    <xf numFmtId="165" fontId="4" fillId="2" borderId="13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distributed" textRotation="255" wrapText="true" indent="2" shrinkToFit="false"/>
      <protection locked="true" hidden="false"/>
    </xf>
    <xf numFmtId="169" fontId="4" fillId="0" borderId="124" xfId="16" applyFont="true" applyBorder="true" applyAlignment="true" applyProtection="tru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9" fontId="4" fillId="0" borderId="132" xfId="16" applyFont="true" applyBorder="true" applyAlignment="true" applyProtection="true">
      <alignment horizontal="right" vertical="center" textRotation="0" wrapText="false" indent="0" shrinkToFit="false"/>
      <protection locked="true" hidden="false"/>
    </xf>
    <xf numFmtId="165" fontId="4" fillId="4" borderId="133" xfId="16" applyFont="true" applyBorder="true" applyAlignment="true" applyProtection="true">
      <alignment horizontal="right" vertical="center" textRotation="0" wrapText="false" indent="0" shrinkToFit="false"/>
      <protection locked="true" hidden="false"/>
    </xf>
    <xf numFmtId="165" fontId="4" fillId="2" borderId="134" xfId="16" applyFont="true" applyBorder="true" applyAlignment="true" applyProtection="tru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distributed" textRotation="255" wrapText="true" indent="2" shrinkToFit="false"/>
      <protection locked="true" hidden="false"/>
    </xf>
    <xf numFmtId="164" fontId="4" fillId="0" borderId="93" xfId="0" applyFont="true" applyBorder="true" applyAlignment="true" applyProtection="false">
      <alignment horizontal="distributed" vertical="center" textRotation="0" wrapText="false" indent="0" shrinkToFit="false"/>
      <protection locked="true" hidden="false"/>
    </xf>
    <xf numFmtId="169" fontId="4" fillId="0" borderId="9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255"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4" fontId="4" fillId="0" borderId="138" xfId="0" applyFont="true" applyBorder="true" applyAlignment="true" applyProtection="false">
      <alignment horizontal="right" vertical="center" textRotation="0" wrapText="false" indent="1" shrinkToFit="false"/>
      <protection locked="true" hidden="false"/>
    </xf>
    <xf numFmtId="169" fontId="4" fillId="4" borderId="116" xfId="16" applyFont="true" applyBorder="true" applyAlignment="true" applyProtection="true">
      <alignment horizontal="right" vertical="center" textRotation="0" wrapText="false" indent="1" shrinkToFit="false"/>
      <protection locked="true" hidden="false"/>
    </xf>
    <xf numFmtId="169" fontId="4" fillId="2" borderId="54"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1" xfId="0" applyFont="true" applyBorder="true" applyAlignment="true" applyProtection="false">
      <alignment horizontal="right" vertical="center" textRotation="0" wrapText="false" indent="1" shrinkToFit="false"/>
      <protection locked="true" hidden="false"/>
    </xf>
    <xf numFmtId="169" fontId="4" fillId="4" borderId="34" xfId="16" applyFont="true" applyBorder="true" applyAlignment="true" applyProtection="true">
      <alignment horizontal="right" vertical="center" textRotation="0" wrapText="false" indent="1" shrinkToFit="false"/>
      <protection locked="true" hidden="false"/>
    </xf>
    <xf numFmtId="169" fontId="4" fillId="2" borderId="35" xfId="16" applyFont="true" applyBorder="true" applyAlignment="true" applyProtection="true">
      <alignment horizontal="right" vertical="center" textRotation="0" wrapText="false" indent="1"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11" fillId="0" borderId="139" xfId="0" applyFont="true" applyBorder="true" applyAlignment="true" applyProtection="false">
      <alignment horizontal="center" vertical="center" textRotation="0" wrapText="false" indent="0" shrinkToFit="false"/>
      <protection locked="true" hidden="false"/>
    </xf>
    <xf numFmtId="169" fontId="11" fillId="4" borderId="133" xfId="16" applyFont="true" applyBorder="true" applyAlignment="true" applyProtection="true">
      <alignment horizontal="right" vertical="center" textRotation="0" wrapText="false" indent="1" shrinkToFit="false"/>
      <protection locked="true" hidden="false"/>
    </xf>
    <xf numFmtId="169" fontId="11"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right" vertical="center" textRotation="0" wrapText="false" indent="0" shrinkToFit="false"/>
      <protection locked="true" hidden="false"/>
    </xf>
    <xf numFmtId="164" fontId="9" fillId="2" borderId="13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141" xfId="0" applyFont="true" applyBorder="true" applyAlignment="true" applyProtection="false">
      <alignment horizontal="right" vertical="center" textRotation="0" wrapText="false" indent="0" shrinkToFit="false"/>
      <protection locked="true" hidden="false"/>
    </xf>
    <xf numFmtId="164" fontId="9" fillId="2" borderId="142" xfId="0" applyFont="true" applyBorder="true" applyAlignment="true" applyProtection="false">
      <alignment horizontal="right" vertical="center" textRotation="0" wrapText="fals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9" fillId="0" borderId="51"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4" borderId="55" xfId="0" applyFont="true" applyBorder="true" applyAlignment="true" applyProtection="false">
      <alignment horizontal="righ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9" fillId="0" borderId="55"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4" borderId="147"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70" fontId="9" fillId="0" borderId="147" xfId="0" applyFont="true" applyBorder="true" applyAlignment="true" applyProtection="false">
      <alignment horizontal="right" vertical="center" textRotation="0" wrapText="false" indent="0" shrinkToFit="false"/>
      <protection locked="true" hidden="false"/>
    </xf>
    <xf numFmtId="170" fontId="4" fillId="2" borderId="149" xfId="0" applyFont="true" applyBorder="true" applyAlignment="true" applyProtection="false">
      <alignment horizontal="right"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right" vertical="bottom" textRotation="0" wrapText="false" indent="0" shrinkToFit="false"/>
      <protection locked="true" hidden="false"/>
    </xf>
    <xf numFmtId="164" fontId="9" fillId="2" borderId="152" xfId="0" applyFont="true" applyBorder="true" applyAlignment="true" applyProtection="false">
      <alignment horizontal="right" vertical="bottom" textRotation="0" wrapText="false" indent="0" shrinkToFit="false"/>
      <protection locked="true" hidden="false"/>
    </xf>
    <xf numFmtId="164" fontId="7" fillId="0" borderId="154" xfId="0" applyFont="true" applyBorder="true" applyAlignment="true" applyProtection="false">
      <alignment horizontal="center" vertical="distributed" textRotation="255" wrapText="true" indent="4"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9" fontId="4" fillId="4" borderId="156" xfId="16" applyFont="true" applyBorder="true" applyAlignment="true" applyProtection="true">
      <alignment horizontal="right" vertical="center" textRotation="0" wrapText="false" indent="0" shrinkToFit="false"/>
      <protection locked="true" hidden="false"/>
    </xf>
    <xf numFmtId="169" fontId="4" fillId="2" borderId="157" xfId="16" applyFont="true" applyBorder="true" applyAlignment="true" applyProtection="true">
      <alignment horizontal="right" vertical="center" textRotation="0" wrapText="false" indent="0" shrinkToFit="false"/>
      <protection locked="true" hidden="false"/>
    </xf>
    <xf numFmtId="169" fontId="4" fillId="2" borderId="158"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9" fontId="4" fillId="4" borderId="51"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9" fontId="4" fillId="2" borderId="117" xfId="16" applyFont="true" applyBorder="true" applyAlignment="true" applyProtection="true">
      <alignment horizontal="right" vertical="center" textRotation="0" wrapText="false" indent="0" shrinkToFit="false"/>
      <protection locked="true" hidden="false"/>
    </xf>
    <xf numFmtId="164" fontId="9" fillId="0" borderId="160"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9" fontId="4" fillId="4" borderId="162" xfId="16" applyFont="true" applyBorder="true" applyAlignment="true" applyProtection="true">
      <alignment horizontal="right" vertical="center" textRotation="0" wrapText="false" indent="0" shrinkToFit="false"/>
      <protection locked="true" hidden="false"/>
    </xf>
    <xf numFmtId="169" fontId="4" fillId="2" borderId="163" xfId="16" applyFont="true" applyBorder="true" applyAlignment="true" applyProtection="true">
      <alignment horizontal="right" vertical="center" textRotation="0" wrapText="false" indent="0" shrinkToFit="false"/>
      <protection locked="true" hidden="false"/>
    </xf>
    <xf numFmtId="169"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center" textRotation="255" wrapText="false" indent="0" shrinkToFit="false"/>
      <protection locked="true" hidden="false"/>
    </xf>
    <xf numFmtId="164" fontId="7" fillId="0" borderId="166" xfId="0" applyFont="true" applyBorder="true" applyAlignment="true" applyProtection="false">
      <alignment horizontal="distributed" vertical="center" textRotation="0" wrapText="tru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9" fontId="4" fillId="4" borderId="168" xfId="16" applyFont="true" applyBorder="true" applyAlignment="true" applyProtection="true">
      <alignment horizontal="right" vertical="center" textRotation="0" wrapText="false" indent="0" shrinkToFit="false"/>
      <protection locked="true" hidden="false"/>
    </xf>
    <xf numFmtId="169" fontId="4" fillId="2" borderId="169"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9" fontId="4" fillId="4" borderId="71" xfId="16" applyFont="true" applyBorder="true" applyAlignment="true" applyProtection="true">
      <alignment horizontal="right" vertical="center" textRotation="0" wrapText="false" indent="0" shrinkToFit="false"/>
      <protection locked="true" hidden="false"/>
    </xf>
    <xf numFmtId="169" fontId="4" fillId="2" borderId="72" xfId="16" applyFont="true" applyBorder="true" applyAlignment="true" applyProtection="true">
      <alignment horizontal="right" vertical="center" textRotation="0" wrapText="false" indent="0" shrinkToFit="false"/>
      <protection locked="true" hidden="false"/>
    </xf>
    <xf numFmtId="169" fontId="4" fillId="2" borderId="172" xfId="16" applyFont="true" applyBorder="true" applyAlignment="true" applyProtection="true">
      <alignment horizontal="right" vertical="center" textRotation="0" wrapText="false" indent="0" shrinkToFit="false"/>
      <protection locked="true" hidden="false"/>
    </xf>
    <xf numFmtId="169" fontId="4" fillId="4"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9" fontId="4" fillId="2" borderId="13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true" indent="0" shrinkToFit="false"/>
      <protection locked="true" hidden="false"/>
    </xf>
    <xf numFmtId="169" fontId="4" fillId="4" borderId="58" xfId="16" applyFont="true" applyBorder="true" applyAlignment="true" applyProtection="true">
      <alignment horizontal="right" vertical="center" textRotation="0" wrapText="false" indent="0" shrinkToFit="false"/>
      <protection locked="true" hidden="false"/>
    </xf>
    <xf numFmtId="169" fontId="4" fillId="2" borderId="59" xfId="16" applyFont="true" applyBorder="true" applyAlignment="true" applyProtection="true">
      <alignment horizontal="right" vertical="center" textRotation="0" wrapText="false" indent="0" shrinkToFit="false"/>
      <protection locked="true" hidden="false"/>
    </xf>
    <xf numFmtId="169" fontId="4" fillId="2" borderId="17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6"/>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W27" activeCellId="0" sqref="W27"/>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75735362</v>
      </c>
      <c r="D6" s="16" t="n">
        <v>1174168</v>
      </c>
      <c r="E6" s="17" t="n">
        <v>176909530</v>
      </c>
      <c r="F6" s="15" t="n">
        <v>175428844</v>
      </c>
      <c r="G6" s="16" t="n">
        <v>412305</v>
      </c>
      <c r="H6" s="17" t="n">
        <v>175841148</v>
      </c>
      <c r="I6" s="15" t="n">
        <v>2653</v>
      </c>
      <c r="J6" s="16" t="n">
        <v>95031</v>
      </c>
      <c r="K6" s="17" t="n">
        <v>97684</v>
      </c>
      <c r="L6" s="15" t="n">
        <v>303866</v>
      </c>
      <c r="M6" s="16" t="n">
        <v>666832</v>
      </c>
      <c r="N6" s="17" t="n">
        <v>970698</v>
      </c>
      <c r="O6" s="18" t="s">
        <v>12</v>
      </c>
      <c r="P6" s="18"/>
    </row>
    <row r="7" customFormat="false" ht="27" hidden="false" customHeight="true" outlineLevel="0" collapsed="false">
      <c r="A7" s="19" t="s">
        <v>13</v>
      </c>
      <c r="B7" s="19"/>
      <c r="C7" s="20" t="n">
        <v>38103308</v>
      </c>
      <c r="D7" s="21" t="s">
        <v>14</v>
      </c>
      <c r="E7" s="22" t="n">
        <v>38103308</v>
      </c>
      <c r="F7" s="20" t="n">
        <v>38086177</v>
      </c>
      <c r="G7" s="21" t="s">
        <v>14</v>
      </c>
      <c r="H7" s="22" t="n">
        <v>38086177</v>
      </c>
      <c r="I7" s="23" t="s">
        <v>14</v>
      </c>
      <c r="J7" s="21" t="s">
        <v>14</v>
      </c>
      <c r="K7" s="24" t="s">
        <v>14</v>
      </c>
      <c r="L7" s="20" t="n">
        <v>17131</v>
      </c>
      <c r="M7" s="21" t="s">
        <v>14</v>
      </c>
      <c r="N7" s="22" t="n">
        <v>17131</v>
      </c>
      <c r="O7" s="25" t="s">
        <v>13</v>
      </c>
      <c r="P7" s="25"/>
    </row>
    <row r="8" s="31" customFormat="true" ht="27" hidden="false" customHeight="true" outlineLevel="0" collapsed="false">
      <c r="A8" s="26" t="s">
        <v>15</v>
      </c>
      <c r="B8" s="26"/>
      <c r="C8" s="27" t="n">
        <v>48087839</v>
      </c>
      <c r="D8" s="28" t="n">
        <v>4325792</v>
      </c>
      <c r="E8" s="29" t="n">
        <v>52413632</v>
      </c>
      <c r="F8" s="27" t="n">
        <v>47256469</v>
      </c>
      <c r="G8" s="28" t="n">
        <v>841574</v>
      </c>
      <c r="H8" s="29" t="n">
        <v>48098043</v>
      </c>
      <c r="I8" s="27" t="n">
        <v>0</v>
      </c>
      <c r="J8" s="28" t="n">
        <v>262791</v>
      </c>
      <c r="K8" s="29" t="n">
        <v>262792</v>
      </c>
      <c r="L8" s="27" t="n">
        <v>831370</v>
      </c>
      <c r="M8" s="28" t="n">
        <v>3221427</v>
      </c>
      <c r="N8" s="29" t="n">
        <v>4052797</v>
      </c>
      <c r="O8" s="30" t="s">
        <v>15</v>
      </c>
      <c r="P8" s="30"/>
    </row>
    <row r="9" customFormat="false" ht="27" hidden="false" customHeight="true" outlineLevel="0" collapsed="false">
      <c r="A9" s="32" t="s">
        <v>16</v>
      </c>
      <c r="B9" s="32"/>
      <c r="C9" s="27" t="n">
        <v>566</v>
      </c>
      <c r="D9" s="33" t="s">
        <v>14</v>
      </c>
      <c r="E9" s="29" t="n">
        <v>566</v>
      </c>
      <c r="F9" s="27" t="n">
        <v>544</v>
      </c>
      <c r="G9" s="33" t="s">
        <v>14</v>
      </c>
      <c r="H9" s="29" t="n">
        <v>544</v>
      </c>
      <c r="I9" s="34" t="s">
        <v>14</v>
      </c>
      <c r="J9" s="33" t="s">
        <v>14</v>
      </c>
      <c r="K9" s="35" t="s">
        <v>14</v>
      </c>
      <c r="L9" s="27" t="n">
        <v>22</v>
      </c>
      <c r="M9" s="33" t="s">
        <v>14</v>
      </c>
      <c r="N9" s="29" t="n">
        <v>22</v>
      </c>
      <c r="O9" s="36" t="s">
        <v>16</v>
      </c>
      <c r="P9" s="36"/>
    </row>
    <row r="10" customFormat="false" ht="27" hidden="false" customHeight="true" outlineLevel="0" collapsed="false">
      <c r="A10" s="37" t="s">
        <v>17</v>
      </c>
      <c r="B10" s="37"/>
      <c r="C10" s="38" t="n">
        <v>261927075</v>
      </c>
      <c r="D10" s="39" t="n">
        <v>5499960</v>
      </c>
      <c r="E10" s="40" t="n">
        <v>267427035</v>
      </c>
      <c r="F10" s="38" t="n">
        <v>260772034</v>
      </c>
      <c r="G10" s="39" t="n">
        <v>1253879</v>
      </c>
      <c r="H10" s="40" t="n">
        <v>262025913</v>
      </c>
      <c r="I10" s="38" t="n">
        <v>2653</v>
      </c>
      <c r="J10" s="39" t="n">
        <v>357823</v>
      </c>
      <c r="K10" s="40" t="n">
        <v>360475</v>
      </c>
      <c r="L10" s="38" t="n">
        <v>1152388</v>
      </c>
      <c r="M10" s="39" t="n">
        <v>3888259</v>
      </c>
      <c r="N10" s="40" t="n">
        <v>5040647</v>
      </c>
      <c r="O10" s="41" t="s">
        <v>18</v>
      </c>
      <c r="P10" s="41"/>
    </row>
    <row r="11" customFormat="false" ht="27" hidden="false" customHeight="true" outlineLevel="0" collapsed="false">
      <c r="A11" s="42" t="s">
        <v>19</v>
      </c>
      <c r="B11" s="42"/>
      <c r="C11" s="43" t="n">
        <v>174765374</v>
      </c>
      <c r="D11" s="44" t="n">
        <v>5531313</v>
      </c>
      <c r="E11" s="45" t="n">
        <v>180296687</v>
      </c>
      <c r="F11" s="43" t="n">
        <v>172724942</v>
      </c>
      <c r="G11" s="44" t="n">
        <v>3088519</v>
      </c>
      <c r="H11" s="45" t="n">
        <v>175813461</v>
      </c>
      <c r="I11" s="43" t="n">
        <v>7580</v>
      </c>
      <c r="J11" s="44" t="n">
        <v>666991</v>
      </c>
      <c r="K11" s="45" t="n">
        <v>674571</v>
      </c>
      <c r="L11" s="43" t="n">
        <v>2032852</v>
      </c>
      <c r="M11" s="44" t="n">
        <v>1775802</v>
      </c>
      <c r="N11" s="45" t="n">
        <v>3808654</v>
      </c>
      <c r="O11" s="46" t="s">
        <v>19</v>
      </c>
      <c r="P11" s="46"/>
    </row>
    <row r="12" customFormat="false" ht="27" hidden="false" customHeight="true" outlineLevel="0" collapsed="false">
      <c r="A12" s="42" t="s">
        <v>20</v>
      </c>
      <c r="B12" s="42"/>
      <c r="C12" s="43" t="n">
        <v>8988059</v>
      </c>
      <c r="D12" s="47" t="s">
        <v>14</v>
      </c>
      <c r="E12" s="45" t="n">
        <v>8988059</v>
      </c>
      <c r="F12" s="43" t="n">
        <v>8934218</v>
      </c>
      <c r="G12" s="47" t="s">
        <v>14</v>
      </c>
      <c r="H12" s="45" t="n">
        <v>8934218</v>
      </c>
      <c r="I12" s="48" t="s">
        <v>14</v>
      </c>
      <c r="J12" s="47" t="s">
        <v>14</v>
      </c>
      <c r="K12" s="49" t="s">
        <v>14</v>
      </c>
      <c r="L12" s="43" t="n">
        <v>53841</v>
      </c>
      <c r="M12" s="47" t="s">
        <v>14</v>
      </c>
      <c r="N12" s="45" t="n">
        <v>53841</v>
      </c>
      <c r="O12" s="46" t="s">
        <v>20</v>
      </c>
      <c r="P12" s="46"/>
    </row>
    <row r="13" customFormat="false" ht="27" hidden="false" customHeight="true" outlineLevel="0" collapsed="false">
      <c r="A13" s="42" t="s">
        <v>21</v>
      </c>
      <c r="B13" s="42"/>
      <c r="C13" s="43" t="n">
        <v>25059936</v>
      </c>
      <c r="D13" s="44" t="n">
        <v>1387932</v>
      </c>
      <c r="E13" s="45" t="n">
        <v>26447868</v>
      </c>
      <c r="F13" s="43" t="n">
        <v>23770734</v>
      </c>
      <c r="G13" s="44" t="n">
        <v>784262</v>
      </c>
      <c r="H13" s="45" t="n">
        <v>24554995</v>
      </c>
      <c r="I13" s="48" t="s">
        <v>14</v>
      </c>
      <c r="J13" s="44" t="n">
        <v>2634</v>
      </c>
      <c r="K13" s="45" t="n">
        <v>2634</v>
      </c>
      <c r="L13" s="43" t="n">
        <v>1289203</v>
      </c>
      <c r="M13" s="44" t="n">
        <v>601036</v>
      </c>
      <c r="N13" s="45" t="n">
        <v>1890239</v>
      </c>
      <c r="O13" s="46" t="s">
        <v>21</v>
      </c>
      <c r="P13" s="46"/>
    </row>
    <row r="14" customFormat="false" ht="27" hidden="false" customHeight="true" outlineLevel="0" collapsed="false">
      <c r="A14" s="42" t="s">
        <v>22</v>
      </c>
      <c r="B14" s="42"/>
      <c r="C14" s="48" t="s">
        <v>14</v>
      </c>
      <c r="D14" s="44" t="n">
        <v>11045</v>
      </c>
      <c r="E14" s="45" t="n">
        <v>11045</v>
      </c>
      <c r="F14" s="48" t="s">
        <v>14</v>
      </c>
      <c r="G14" s="47" t="s">
        <v>14</v>
      </c>
      <c r="H14" s="49" t="s">
        <v>14</v>
      </c>
      <c r="I14" s="48" t="s">
        <v>14</v>
      </c>
      <c r="J14" s="47" t="s">
        <v>14</v>
      </c>
      <c r="K14" s="49" t="s">
        <v>14</v>
      </c>
      <c r="L14" s="48" t="s">
        <v>14</v>
      </c>
      <c r="M14" s="44" t="n">
        <v>11045</v>
      </c>
      <c r="N14" s="45" t="n">
        <v>11045</v>
      </c>
      <c r="O14" s="46" t="s">
        <v>22</v>
      </c>
      <c r="P14" s="46"/>
    </row>
    <row r="15" customFormat="false" ht="27" hidden="false" customHeight="true" outlineLevel="0" collapsed="false">
      <c r="A15" s="42" t="s">
        <v>23</v>
      </c>
      <c r="B15" s="42"/>
      <c r="C15" s="48" t="s">
        <v>14</v>
      </c>
      <c r="D15" s="44" t="n">
        <v>27279</v>
      </c>
      <c r="E15" s="45" t="n">
        <v>27279</v>
      </c>
      <c r="F15" s="48" t="s">
        <v>14</v>
      </c>
      <c r="G15" s="44" t="n">
        <v>1773</v>
      </c>
      <c r="H15" s="45" t="n">
        <v>1773</v>
      </c>
      <c r="I15" s="48" t="s">
        <v>14</v>
      </c>
      <c r="J15" s="44" t="n">
        <v>1866</v>
      </c>
      <c r="K15" s="45" t="n">
        <v>1866</v>
      </c>
      <c r="L15" s="48" t="s">
        <v>14</v>
      </c>
      <c r="M15" s="44" t="n">
        <v>23640</v>
      </c>
      <c r="N15" s="45" t="n">
        <v>23640</v>
      </c>
      <c r="O15" s="46" t="s">
        <v>23</v>
      </c>
      <c r="P15" s="46"/>
    </row>
    <row r="16" customFormat="false" ht="27" hidden="false" customHeight="true" outlineLevel="0" collapsed="false">
      <c r="A16" s="42" t="s">
        <v>24</v>
      </c>
      <c r="B16" s="42"/>
      <c r="C16" s="43" t="n">
        <v>227960284</v>
      </c>
      <c r="D16" s="44" t="n">
        <v>9809052</v>
      </c>
      <c r="E16" s="45" t="n">
        <v>237769336</v>
      </c>
      <c r="F16" s="43" t="n">
        <v>222713047</v>
      </c>
      <c r="G16" s="44" t="n">
        <v>6549251</v>
      </c>
      <c r="H16" s="45" t="n">
        <v>229262298</v>
      </c>
      <c r="I16" s="43" t="n">
        <v>31923</v>
      </c>
      <c r="J16" s="44" t="n">
        <v>681739</v>
      </c>
      <c r="K16" s="45" t="n">
        <v>713662</v>
      </c>
      <c r="L16" s="43" t="n">
        <v>5215314</v>
      </c>
      <c r="M16" s="44" t="n">
        <v>2578062</v>
      </c>
      <c r="N16" s="45" t="n">
        <v>7793376</v>
      </c>
      <c r="O16" s="46" t="s">
        <v>24</v>
      </c>
      <c r="P16" s="46"/>
    </row>
    <row r="17" customFormat="false" ht="27" hidden="false" customHeight="true" outlineLevel="0" collapsed="false">
      <c r="A17" s="42" t="s">
        <v>25</v>
      </c>
      <c r="B17" s="42"/>
      <c r="C17" s="43" t="n">
        <v>16935093</v>
      </c>
      <c r="D17" s="44" t="n">
        <v>3</v>
      </c>
      <c r="E17" s="45" t="n">
        <v>16935096</v>
      </c>
      <c r="F17" s="43" t="n">
        <v>16932782</v>
      </c>
      <c r="G17" s="44" t="n">
        <v>3</v>
      </c>
      <c r="H17" s="45" t="n">
        <v>16932784</v>
      </c>
      <c r="I17" s="48" t="s">
        <v>14</v>
      </c>
      <c r="J17" s="47" t="s">
        <v>14</v>
      </c>
      <c r="K17" s="49" t="s">
        <v>14</v>
      </c>
      <c r="L17" s="43" t="n">
        <v>2311</v>
      </c>
      <c r="M17" s="47" t="s">
        <v>14</v>
      </c>
      <c r="N17" s="45" t="n">
        <v>2311</v>
      </c>
      <c r="O17" s="46" t="s">
        <v>25</v>
      </c>
      <c r="P17" s="46"/>
    </row>
    <row r="18" customFormat="false" ht="27" hidden="false" customHeight="true" outlineLevel="0" collapsed="false">
      <c r="A18" s="42" t="s">
        <v>26</v>
      </c>
      <c r="B18" s="42"/>
      <c r="C18" s="48" t="s">
        <v>14</v>
      </c>
      <c r="D18" s="44" t="n">
        <v>374</v>
      </c>
      <c r="E18" s="45" t="n">
        <v>374</v>
      </c>
      <c r="F18" s="48" t="s">
        <v>14</v>
      </c>
      <c r="G18" s="44" t="n">
        <v>374</v>
      </c>
      <c r="H18" s="45" t="n">
        <v>374</v>
      </c>
      <c r="I18" s="48" t="s">
        <v>14</v>
      </c>
      <c r="J18" s="47" t="s">
        <v>14</v>
      </c>
      <c r="K18" s="49" t="s">
        <v>14</v>
      </c>
      <c r="L18" s="48" t="s">
        <v>14</v>
      </c>
      <c r="M18" s="47" t="s">
        <v>14</v>
      </c>
      <c r="N18" s="49" t="s">
        <v>14</v>
      </c>
      <c r="O18" s="46" t="s">
        <v>26</v>
      </c>
      <c r="P18" s="46"/>
    </row>
    <row r="19" customFormat="false" ht="27" hidden="false" customHeight="true" outlineLevel="0" collapsed="false">
      <c r="A19" s="42" t="s">
        <v>27</v>
      </c>
      <c r="B19" s="42"/>
      <c r="C19" s="43" t="n">
        <v>24408466</v>
      </c>
      <c r="D19" s="47" t="s">
        <v>14</v>
      </c>
      <c r="E19" s="45" t="n">
        <v>24408466</v>
      </c>
      <c r="F19" s="43" t="n">
        <v>24408466</v>
      </c>
      <c r="G19" s="47" t="s">
        <v>14</v>
      </c>
      <c r="H19" s="45" t="n">
        <v>24408466</v>
      </c>
      <c r="I19" s="48" t="s">
        <v>14</v>
      </c>
      <c r="J19" s="47" t="s">
        <v>14</v>
      </c>
      <c r="K19" s="49" t="s">
        <v>14</v>
      </c>
      <c r="L19" s="48" t="s">
        <v>14</v>
      </c>
      <c r="M19" s="47" t="s">
        <v>14</v>
      </c>
      <c r="N19" s="49" t="s">
        <v>14</v>
      </c>
      <c r="O19" s="46" t="s">
        <v>27</v>
      </c>
      <c r="P19" s="46"/>
    </row>
    <row r="20" customFormat="false" ht="27" hidden="false" customHeight="true" outlineLevel="0" collapsed="false">
      <c r="A20" s="42" t="s">
        <v>28</v>
      </c>
      <c r="B20" s="42"/>
      <c r="C20" s="48" t="s">
        <v>14</v>
      </c>
      <c r="D20" s="47" t="s">
        <v>14</v>
      </c>
      <c r="E20" s="49" t="s">
        <v>14</v>
      </c>
      <c r="F20" s="48" t="s">
        <v>14</v>
      </c>
      <c r="G20" s="47" t="s">
        <v>14</v>
      </c>
      <c r="H20" s="49" t="s">
        <v>14</v>
      </c>
      <c r="I20" s="48" t="s">
        <v>14</v>
      </c>
      <c r="J20" s="47" t="s">
        <v>14</v>
      </c>
      <c r="K20" s="49" t="s">
        <v>14</v>
      </c>
      <c r="L20" s="48" t="s">
        <v>14</v>
      </c>
      <c r="M20" s="47" t="s">
        <v>14</v>
      </c>
      <c r="N20" s="49" t="s">
        <v>14</v>
      </c>
      <c r="O20" s="46" t="s">
        <v>28</v>
      </c>
      <c r="P20" s="46"/>
    </row>
    <row r="21" customFormat="false" ht="27" hidden="false" customHeight="true" outlineLevel="0" collapsed="false">
      <c r="A21" s="42" t="s">
        <v>29</v>
      </c>
      <c r="B21" s="42"/>
      <c r="C21" s="48" t="s">
        <v>14</v>
      </c>
      <c r="D21" s="47" t="s">
        <v>14</v>
      </c>
      <c r="E21" s="49" t="s">
        <v>14</v>
      </c>
      <c r="F21" s="48" t="s">
        <v>14</v>
      </c>
      <c r="G21" s="47" t="s">
        <v>14</v>
      </c>
      <c r="H21" s="49" t="s">
        <v>14</v>
      </c>
      <c r="I21" s="48" t="s">
        <v>14</v>
      </c>
      <c r="J21" s="47" t="s">
        <v>14</v>
      </c>
      <c r="K21" s="49" t="s">
        <v>14</v>
      </c>
      <c r="L21" s="48" t="s">
        <v>14</v>
      </c>
      <c r="M21" s="47" t="s">
        <v>14</v>
      </c>
      <c r="N21" s="49" t="s">
        <v>14</v>
      </c>
      <c r="O21" s="46" t="s">
        <v>29</v>
      </c>
      <c r="P21" s="46"/>
    </row>
    <row r="22" customFormat="false" ht="27" hidden="false" customHeight="true" outlineLevel="0" collapsed="false">
      <c r="A22" s="42" t="s">
        <v>30</v>
      </c>
      <c r="B22" s="42"/>
      <c r="C22" s="43" t="n">
        <v>10304610</v>
      </c>
      <c r="D22" s="47" t="s">
        <v>14</v>
      </c>
      <c r="E22" s="45" t="n">
        <v>10304610</v>
      </c>
      <c r="F22" s="43" t="n">
        <v>10304610</v>
      </c>
      <c r="G22" s="47" t="s">
        <v>14</v>
      </c>
      <c r="H22" s="45" t="n">
        <v>10304610</v>
      </c>
      <c r="I22" s="48" t="s">
        <v>14</v>
      </c>
      <c r="J22" s="47" t="s">
        <v>14</v>
      </c>
      <c r="K22" s="49" t="s">
        <v>14</v>
      </c>
      <c r="L22" s="48" t="s">
        <v>14</v>
      </c>
      <c r="M22" s="47" t="s">
        <v>14</v>
      </c>
      <c r="N22" s="49" t="s">
        <v>14</v>
      </c>
      <c r="O22" s="46" t="s">
        <v>30</v>
      </c>
      <c r="P22" s="46"/>
    </row>
    <row r="23" customFormat="false" ht="27" hidden="false" customHeight="true" outlineLevel="0" collapsed="false">
      <c r="A23" s="42" t="s">
        <v>31</v>
      </c>
      <c r="B23" s="42"/>
      <c r="C23" s="48" t="s">
        <v>14</v>
      </c>
      <c r="D23" s="47" t="s">
        <v>14</v>
      </c>
      <c r="E23" s="49" t="s">
        <v>14</v>
      </c>
      <c r="F23" s="48" t="s">
        <v>14</v>
      </c>
      <c r="G23" s="47" t="s">
        <v>14</v>
      </c>
      <c r="H23" s="49" t="s">
        <v>14</v>
      </c>
      <c r="I23" s="48" t="s">
        <v>14</v>
      </c>
      <c r="J23" s="47" t="s">
        <v>14</v>
      </c>
      <c r="K23" s="49" t="s">
        <v>14</v>
      </c>
      <c r="L23" s="48" t="s">
        <v>14</v>
      </c>
      <c r="M23" s="47" t="s">
        <v>14</v>
      </c>
      <c r="N23" s="49" t="s">
        <v>14</v>
      </c>
      <c r="O23" s="46" t="s">
        <v>31</v>
      </c>
      <c r="P23" s="46"/>
    </row>
    <row r="24" customFormat="false" ht="27" hidden="false" customHeight="true" outlineLevel="0" collapsed="false">
      <c r="A24" s="42" t="s">
        <v>32</v>
      </c>
      <c r="B24" s="42"/>
      <c r="C24" s="43" t="n">
        <v>180627556</v>
      </c>
      <c r="D24" s="44" t="n">
        <v>16136016</v>
      </c>
      <c r="E24" s="45" t="n">
        <v>196763572</v>
      </c>
      <c r="F24" s="43" t="n">
        <v>165812699</v>
      </c>
      <c r="G24" s="44" t="n">
        <v>16136016</v>
      </c>
      <c r="H24" s="45" t="n">
        <v>181948716</v>
      </c>
      <c r="I24" s="48" t="s">
        <v>14</v>
      </c>
      <c r="J24" s="47" t="s">
        <v>14</v>
      </c>
      <c r="K24" s="49" t="s">
        <v>14</v>
      </c>
      <c r="L24" s="43" t="n">
        <v>14814857</v>
      </c>
      <c r="M24" s="47" t="s">
        <v>14</v>
      </c>
      <c r="N24" s="45" t="n">
        <v>14814857</v>
      </c>
      <c r="O24" s="46" t="s">
        <v>32</v>
      </c>
      <c r="P24" s="46"/>
    </row>
    <row r="25" customFormat="false" ht="27" hidden="false" customHeight="true" outlineLevel="0" collapsed="false">
      <c r="A25" s="42" t="s">
        <v>33</v>
      </c>
      <c r="B25" s="42"/>
      <c r="C25" s="43" t="n">
        <v>519297</v>
      </c>
      <c r="D25" s="44" t="n">
        <v>3124</v>
      </c>
      <c r="E25" s="45" t="n">
        <v>522421</v>
      </c>
      <c r="F25" s="43" t="n">
        <v>518657</v>
      </c>
      <c r="G25" s="44" t="n">
        <v>259</v>
      </c>
      <c r="H25" s="45" t="n">
        <v>518916</v>
      </c>
      <c r="I25" s="48" t="s">
        <v>14</v>
      </c>
      <c r="J25" s="44" t="n">
        <v>2864</v>
      </c>
      <c r="K25" s="45" t="n">
        <v>2864</v>
      </c>
      <c r="L25" s="43" t="n">
        <v>640</v>
      </c>
      <c r="M25" s="47" t="s">
        <v>14</v>
      </c>
      <c r="N25" s="45" t="n">
        <v>640</v>
      </c>
      <c r="O25" s="46" t="s">
        <v>33</v>
      </c>
      <c r="P25" s="46"/>
    </row>
    <row r="26" customFormat="false" ht="27" hidden="false" customHeight="true" outlineLevel="0" collapsed="false">
      <c r="A26" s="42" t="s">
        <v>34</v>
      </c>
      <c r="B26" s="42"/>
      <c r="C26" s="43" t="n">
        <v>5526</v>
      </c>
      <c r="D26" s="47" t="s">
        <v>14</v>
      </c>
      <c r="E26" s="45" t="n">
        <v>5526</v>
      </c>
      <c r="F26" s="43" t="n">
        <v>5526</v>
      </c>
      <c r="G26" s="47" t="s">
        <v>14</v>
      </c>
      <c r="H26" s="45" t="n">
        <v>5526</v>
      </c>
      <c r="I26" s="48" t="s">
        <v>14</v>
      </c>
      <c r="J26" s="47" t="s">
        <v>14</v>
      </c>
      <c r="K26" s="49" t="s">
        <v>14</v>
      </c>
      <c r="L26" s="48" t="s">
        <v>14</v>
      </c>
      <c r="M26" s="47" t="s">
        <v>14</v>
      </c>
      <c r="N26" s="49" t="s">
        <v>14</v>
      </c>
      <c r="O26" s="46" t="s">
        <v>34</v>
      </c>
      <c r="P26" s="46"/>
    </row>
    <row r="27" customFormat="false" ht="27" hidden="false" customHeight="true" outlineLevel="0" collapsed="false">
      <c r="A27" s="50" t="s">
        <v>35</v>
      </c>
      <c r="B27" s="50"/>
      <c r="C27" s="43" t="n">
        <v>8205</v>
      </c>
      <c r="D27" s="44" t="n">
        <v>6</v>
      </c>
      <c r="E27" s="45" t="n">
        <v>8211</v>
      </c>
      <c r="F27" s="43" t="n">
        <v>8205</v>
      </c>
      <c r="G27" s="44" t="n">
        <v>6</v>
      </c>
      <c r="H27" s="45" t="n">
        <v>8211</v>
      </c>
      <c r="I27" s="48" t="s">
        <v>14</v>
      </c>
      <c r="J27" s="47" t="s">
        <v>14</v>
      </c>
      <c r="K27" s="49" t="s">
        <v>14</v>
      </c>
      <c r="L27" s="48" t="s">
        <v>14</v>
      </c>
      <c r="M27" s="47" t="s">
        <v>14</v>
      </c>
      <c r="N27" s="49" t="s">
        <v>14</v>
      </c>
      <c r="O27" s="46" t="s">
        <v>35</v>
      </c>
      <c r="P27" s="46"/>
    </row>
    <row r="28" customFormat="false" ht="27" hidden="false" customHeight="true" outlineLevel="0" collapsed="false">
      <c r="A28" s="51" t="s">
        <v>36</v>
      </c>
      <c r="B28" s="51"/>
      <c r="C28" s="52" t="n">
        <v>3882321</v>
      </c>
      <c r="D28" s="53" t="n">
        <v>17733</v>
      </c>
      <c r="E28" s="54" t="n">
        <v>3900054</v>
      </c>
      <c r="F28" s="52" t="n">
        <v>3879027</v>
      </c>
      <c r="G28" s="53" t="n">
        <v>15000</v>
      </c>
      <c r="H28" s="54" t="n">
        <v>3894027</v>
      </c>
      <c r="I28" s="52" t="n">
        <v>1</v>
      </c>
      <c r="J28" s="53" t="n">
        <v>106</v>
      </c>
      <c r="K28" s="54" t="n">
        <v>107</v>
      </c>
      <c r="L28" s="52" t="n">
        <v>3293</v>
      </c>
      <c r="M28" s="53" t="n">
        <v>2628</v>
      </c>
      <c r="N28" s="54" t="n">
        <v>5921</v>
      </c>
      <c r="O28" s="55" t="s">
        <v>36</v>
      </c>
      <c r="P28" s="55"/>
    </row>
    <row r="29" s="31" customFormat="true" ht="27" hidden="false" customHeight="true" outlineLevel="0" collapsed="false">
      <c r="A29" s="56" t="s">
        <v>37</v>
      </c>
      <c r="B29" s="56"/>
      <c r="C29" s="57" t="n">
        <v>935391802</v>
      </c>
      <c r="D29" s="58" t="n">
        <v>38423837</v>
      </c>
      <c r="E29" s="59" t="n">
        <v>973815639</v>
      </c>
      <c r="F29" s="57" t="n">
        <v>910784946</v>
      </c>
      <c r="G29" s="58" t="n">
        <v>27829342</v>
      </c>
      <c r="H29" s="59" t="n">
        <v>938614288</v>
      </c>
      <c r="I29" s="57" t="n">
        <v>42156</v>
      </c>
      <c r="J29" s="58" t="n">
        <v>1714024</v>
      </c>
      <c r="K29" s="59" t="n">
        <v>1756180</v>
      </c>
      <c r="L29" s="57" t="n">
        <v>24564699</v>
      </c>
      <c r="M29" s="58" t="n">
        <v>8880472</v>
      </c>
      <c r="N29" s="59" t="n">
        <v>33445171</v>
      </c>
      <c r="O29" s="60" t="s">
        <v>37</v>
      </c>
      <c r="P29" s="60"/>
    </row>
    <row r="30" customFormat="false" ht="11.25" hidden="false" customHeight="false" outlineLevel="0" collapsed="false">
      <c r="A30" s="61" t="s">
        <v>38</v>
      </c>
    </row>
    <row r="31" customFormat="false" ht="11.25" hidden="false" customHeight="false" outlineLevel="0" collapsed="false">
      <c r="A31" s="62" t="s">
        <v>39</v>
      </c>
      <c r="B31" s="63" t="s">
        <v>40</v>
      </c>
    </row>
    <row r="32" customFormat="false" ht="11.25" hidden="false" customHeight="false" outlineLevel="0" collapsed="false">
      <c r="A32" s="61" t="s">
        <v>41</v>
      </c>
      <c r="B32" s="64" t="s">
        <v>42</v>
      </c>
    </row>
    <row r="33" customFormat="false" ht="11.25" hidden="false" customHeight="false" outlineLevel="0" collapsed="false">
      <c r="A33" s="61" t="s">
        <v>41</v>
      </c>
      <c r="B33" s="63" t="s">
        <v>43</v>
      </c>
    </row>
    <row r="34" customFormat="false" ht="11.25" hidden="false" customHeight="false" outlineLevel="0" collapsed="false">
      <c r="A34" s="61" t="s">
        <v>41</v>
      </c>
      <c r="B34" s="63" t="s">
        <v>44</v>
      </c>
    </row>
    <row r="35" customFormat="false" ht="11.25" hidden="false" customHeight="false" outlineLevel="0" collapsed="false">
      <c r="A35" s="65" t="s">
        <v>45</v>
      </c>
      <c r="B35" s="63" t="s">
        <v>46</v>
      </c>
    </row>
    <row r="42" customFormat="false" ht="11.25" hidden="false" customHeight="false" outlineLevel="0" collapsed="false">
      <c r="A42" s="64"/>
      <c r="B42" s="64"/>
      <c r="C42" s="64"/>
      <c r="D42" s="64"/>
      <c r="E42" s="64"/>
      <c r="F42" s="64"/>
      <c r="G42" s="64"/>
      <c r="H42" s="64"/>
      <c r="I42" s="64"/>
      <c r="J42" s="64"/>
      <c r="K42" s="64"/>
      <c r="L42" s="64"/>
      <c r="M42" s="64"/>
    </row>
    <row r="43" customFormat="false" ht="11.25" hidden="false" customHeight="false" outlineLevel="0" collapsed="false">
      <c r="A43" s="64"/>
      <c r="B43" s="64"/>
      <c r="C43" s="64"/>
      <c r="D43" s="64"/>
      <c r="E43" s="64"/>
      <c r="F43" s="64"/>
      <c r="G43" s="64"/>
      <c r="H43" s="64"/>
      <c r="I43" s="64"/>
      <c r="J43" s="64"/>
      <c r="K43" s="64"/>
      <c r="L43" s="64"/>
      <c r="M43" s="64"/>
    </row>
    <row r="44" customFormat="false" ht="11.25" hidden="false" customHeight="false" outlineLevel="0" collapsed="false">
      <c r="A44" s="64"/>
      <c r="B44" s="64"/>
      <c r="C44" s="64"/>
      <c r="D44" s="64"/>
      <c r="E44" s="64"/>
      <c r="F44" s="64"/>
      <c r="G44" s="64"/>
      <c r="H44" s="64"/>
      <c r="I44" s="64"/>
      <c r="J44" s="64"/>
      <c r="K44" s="64"/>
      <c r="L44" s="64"/>
      <c r="M44" s="64"/>
    </row>
    <row r="45" customFormat="false" ht="11.25" hidden="false" customHeight="false" outlineLevel="0" collapsed="false">
      <c r="A45" s="64"/>
      <c r="B45" s="64"/>
      <c r="C45" s="64"/>
      <c r="D45" s="64"/>
      <c r="E45" s="64"/>
      <c r="F45" s="64"/>
      <c r="G45" s="64"/>
      <c r="H45" s="64"/>
      <c r="I45" s="64"/>
      <c r="J45" s="64"/>
      <c r="K45" s="64"/>
      <c r="L45" s="64"/>
      <c r="M45" s="64"/>
    </row>
    <row r="46" customFormat="false" ht="11.25" hidden="false" customHeight="false" outlineLevel="0" collapsed="false">
      <c r="A46" s="64"/>
      <c r="B46" s="64"/>
      <c r="C46" s="64"/>
      <c r="D46" s="64"/>
      <c r="E46" s="64"/>
      <c r="F46" s="64"/>
      <c r="G46" s="64"/>
      <c r="H46" s="64"/>
      <c r="I46" s="64"/>
      <c r="J46" s="64"/>
      <c r="K46" s="64"/>
      <c r="L46" s="64"/>
      <c r="M46" s="64"/>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高松国税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
  <sheetViews>
    <sheetView showFormulas="false" showGridLines="false" showRowColHeaders="true" showZeros="true" rightToLeft="false" tabSelected="true" showOutlineSymbols="true" defaultGridColor="true" view="pageBreakPreview" topLeftCell="D7" colorId="64" zoomScale="100" zoomScaleNormal="100" zoomScalePageLayoutView="100" workbookViewId="0">
      <selection pane="topLeft" activeCell="W27" activeCellId="0" sqref="W27"/>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2" t="s">
        <v>151</v>
      </c>
      <c r="B1" s="182"/>
      <c r="C1" s="182"/>
      <c r="D1" s="182"/>
      <c r="E1" s="182"/>
      <c r="F1" s="182"/>
      <c r="G1" s="182"/>
      <c r="H1" s="182"/>
      <c r="I1" s="182"/>
      <c r="J1" s="182"/>
      <c r="K1" s="182"/>
    </row>
    <row r="2" customFormat="false" ht="16.5" hidden="false" customHeight="true" outlineLevel="0" collapsed="false">
      <c r="A2" s="3" t="s">
        <v>152</v>
      </c>
      <c r="B2" s="3"/>
      <c r="C2" s="3"/>
      <c r="D2" s="261" t="s">
        <v>153</v>
      </c>
      <c r="E2" s="261"/>
      <c r="F2" s="261" t="s">
        <v>154</v>
      </c>
      <c r="G2" s="261"/>
      <c r="H2" s="261" t="s">
        <v>155</v>
      </c>
      <c r="I2" s="261"/>
      <c r="J2" s="288" t="s">
        <v>10</v>
      </c>
      <c r="K2" s="288"/>
    </row>
    <row r="3" customFormat="false" ht="16.5" hidden="false" customHeight="true" outlineLevel="0" collapsed="false">
      <c r="A3" s="3"/>
      <c r="B3" s="3"/>
      <c r="C3" s="3"/>
      <c r="D3" s="94" t="s">
        <v>148</v>
      </c>
      <c r="E3" s="70" t="s">
        <v>156</v>
      </c>
      <c r="F3" s="94" t="s">
        <v>148</v>
      </c>
      <c r="G3" s="70" t="s">
        <v>156</v>
      </c>
      <c r="H3" s="94" t="s">
        <v>148</v>
      </c>
      <c r="I3" s="70" t="s">
        <v>156</v>
      </c>
      <c r="J3" s="94" t="s">
        <v>148</v>
      </c>
      <c r="K3" s="289" t="s">
        <v>156</v>
      </c>
    </row>
    <row r="4" s="77" customFormat="true" ht="11.25" hidden="false" customHeight="false" outlineLevel="0" collapsed="false">
      <c r="A4" s="290"/>
      <c r="B4" s="291"/>
      <c r="C4" s="292"/>
      <c r="D4" s="293" t="s">
        <v>105</v>
      </c>
      <c r="E4" s="75" t="s">
        <v>11</v>
      </c>
      <c r="F4" s="293" t="s">
        <v>105</v>
      </c>
      <c r="G4" s="75" t="s">
        <v>11</v>
      </c>
      <c r="H4" s="293" t="s">
        <v>105</v>
      </c>
      <c r="I4" s="75" t="s">
        <v>11</v>
      </c>
      <c r="J4" s="293" t="s">
        <v>105</v>
      </c>
      <c r="K4" s="294" t="s">
        <v>11</v>
      </c>
    </row>
    <row r="5" customFormat="false" ht="28.5" hidden="false" customHeight="true" outlineLevel="0" collapsed="false">
      <c r="A5" s="295" t="s">
        <v>106</v>
      </c>
      <c r="B5" s="296" t="s">
        <v>157</v>
      </c>
      <c r="C5" s="296"/>
      <c r="D5" s="297" t="s">
        <v>62</v>
      </c>
      <c r="E5" s="298" t="s">
        <v>62</v>
      </c>
      <c r="F5" s="297" t="s">
        <v>62</v>
      </c>
      <c r="G5" s="298" t="s">
        <v>62</v>
      </c>
      <c r="H5" s="297" t="s">
        <v>62</v>
      </c>
      <c r="I5" s="298" t="s">
        <v>62</v>
      </c>
      <c r="J5" s="297" t="s">
        <v>62</v>
      </c>
      <c r="K5" s="299" t="s">
        <v>62</v>
      </c>
    </row>
    <row r="6" customFormat="false" ht="28.5" hidden="false" customHeight="true" outlineLevel="0" collapsed="false">
      <c r="A6" s="295"/>
      <c r="B6" s="300" t="s">
        <v>107</v>
      </c>
      <c r="C6" s="300"/>
      <c r="D6" s="301" t="n">
        <v>12</v>
      </c>
      <c r="E6" s="302" t="n">
        <v>248240</v>
      </c>
      <c r="F6" s="301" t="n">
        <v>6</v>
      </c>
      <c r="G6" s="302" t="n">
        <v>5560</v>
      </c>
      <c r="H6" s="301" t="s">
        <v>62</v>
      </c>
      <c r="I6" s="302" t="s">
        <v>62</v>
      </c>
      <c r="J6" s="301" t="n">
        <v>18</v>
      </c>
      <c r="K6" s="303" t="n">
        <v>253800</v>
      </c>
    </row>
    <row r="7" customFormat="false" ht="28.5" hidden="false" customHeight="true" outlineLevel="0" collapsed="false">
      <c r="A7" s="295"/>
      <c r="B7" s="304" t="s">
        <v>157</v>
      </c>
      <c r="C7" s="304"/>
      <c r="D7" s="297" t="s">
        <v>62</v>
      </c>
      <c r="E7" s="298" t="s">
        <v>62</v>
      </c>
      <c r="F7" s="297" t="s">
        <v>62</v>
      </c>
      <c r="G7" s="298" t="s">
        <v>62</v>
      </c>
      <c r="H7" s="297" t="s">
        <v>62</v>
      </c>
      <c r="I7" s="298" t="s">
        <v>62</v>
      </c>
      <c r="J7" s="297" t="s">
        <v>62</v>
      </c>
      <c r="K7" s="299" t="s">
        <v>62</v>
      </c>
    </row>
    <row r="8" s="61" customFormat="true" ht="28.5" hidden="false" customHeight="true" outlineLevel="0" collapsed="false">
      <c r="A8" s="295"/>
      <c r="B8" s="300" t="s">
        <v>108</v>
      </c>
      <c r="C8" s="300"/>
      <c r="D8" s="301" t="n">
        <v>25</v>
      </c>
      <c r="E8" s="302" t="n">
        <v>249509</v>
      </c>
      <c r="F8" s="301" t="n">
        <v>13</v>
      </c>
      <c r="G8" s="302" t="n">
        <v>11312</v>
      </c>
      <c r="H8" s="301" t="s">
        <v>62</v>
      </c>
      <c r="I8" s="302" t="s">
        <v>62</v>
      </c>
      <c r="J8" s="301" t="n">
        <v>38</v>
      </c>
      <c r="K8" s="303" t="n">
        <v>260821</v>
      </c>
    </row>
    <row r="9" customFormat="false" ht="28.5" hidden="false" customHeight="true" outlineLevel="0" collapsed="false">
      <c r="A9" s="295"/>
      <c r="B9" s="304" t="s">
        <v>157</v>
      </c>
      <c r="C9" s="304"/>
      <c r="D9" s="297" t="s">
        <v>62</v>
      </c>
      <c r="E9" s="298" t="s">
        <v>62</v>
      </c>
      <c r="F9" s="297" t="s">
        <v>62</v>
      </c>
      <c r="G9" s="298" t="s">
        <v>62</v>
      </c>
      <c r="H9" s="297" t="s">
        <v>62</v>
      </c>
      <c r="I9" s="298" t="s">
        <v>62</v>
      </c>
      <c r="J9" s="297" t="s">
        <v>62</v>
      </c>
      <c r="K9" s="299" t="s">
        <v>62</v>
      </c>
    </row>
    <row r="10" s="61" customFormat="true" ht="28.5" hidden="false" customHeight="true" outlineLevel="0" collapsed="false">
      <c r="A10" s="295"/>
      <c r="B10" s="300" t="s">
        <v>109</v>
      </c>
      <c r="C10" s="300"/>
      <c r="D10" s="301" t="n">
        <v>1</v>
      </c>
      <c r="E10" s="302" t="n">
        <v>1854</v>
      </c>
      <c r="F10" s="301" t="s">
        <v>62</v>
      </c>
      <c r="G10" s="302" t="s">
        <v>62</v>
      </c>
      <c r="H10" s="301" t="s">
        <v>62</v>
      </c>
      <c r="I10" s="302" t="s">
        <v>62</v>
      </c>
      <c r="J10" s="301" t="n">
        <v>1</v>
      </c>
      <c r="K10" s="303" t="n">
        <v>1854</v>
      </c>
    </row>
    <row r="11" customFormat="false" ht="28.5" hidden="false" customHeight="true" outlineLevel="0" collapsed="false">
      <c r="A11" s="295"/>
      <c r="B11" s="202" t="s">
        <v>111</v>
      </c>
      <c r="C11" s="202"/>
      <c r="D11" s="301" t="n">
        <v>6</v>
      </c>
      <c r="E11" s="302" t="n">
        <v>80878</v>
      </c>
      <c r="F11" s="301" t="n">
        <v>1</v>
      </c>
      <c r="G11" s="302" t="n">
        <v>305</v>
      </c>
      <c r="H11" s="301" t="s">
        <v>62</v>
      </c>
      <c r="I11" s="302" t="s">
        <v>62</v>
      </c>
      <c r="J11" s="301" t="n">
        <v>7</v>
      </c>
      <c r="K11" s="303" t="n">
        <v>81184</v>
      </c>
    </row>
    <row r="12" customFormat="false" ht="28.5" hidden="false" customHeight="true" outlineLevel="0" collapsed="false">
      <c r="A12" s="295"/>
      <c r="B12" s="202" t="s">
        <v>112</v>
      </c>
      <c r="C12" s="202"/>
      <c r="D12" s="301" t="n">
        <v>6</v>
      </c>
      <c r="E12" s="302" t="n">
        <v>125617</v>
      </c>
      <c r="F12" s="301" t="s">
        <v>62</v>
      </c>
      <c r="G12" s="302" t="s">
        <v>62</v>
      </c>
      <c r="H12" s="301" t="s">
        <v>62</v>
      </c>
      <c r="I12" s="302" t="s">
        <v>62</v>
      </c>
      <c r="J12" s="301" t="n">
        <v>6</v>
      </c>
      <c r="K12" s="303" t="n">
        <v>125617</v>
      </c>
    </row>
    <row r="13" customFormat="false" ht="28.5" hidden="false" customHeight="true" outlineLevel="0" collapsed="false">
      <c r="A13" s="295"/>
      <c r="B13" s="202" t="s">
        <v>113</v>
      </c>
      <c r="C13" s="202"/>
      <c r="D13" s="301" t="n">
        <v>19</v>
      </c>
      <c r="E13" s="302" t="n">
        <v>239754</v>
      </c>
      <c r="F13" s="301" t="n">
        <v>9</v>
      </c>
      <c r="G13" s="302" t="n">
        <v>6397</v>
      </c>
      <c r="H13" s="301" t="s">
        <v>62</v>
      </c>
      <c r="I13" s="302" t="s">
        <v>62</v>
      </c>
      <c r="J13" s="301" t="n">
        <v>28</v>
      </c>
      <c r="K13" s="303" t="n">
        <v>246151</v>
      </c>
    </row>
    <row r="14" customFormat="false" ht="28.5" hidden="false" customHeight="true" outlineLevel="0" collapsed="false">
      <c r="A14" s="295"/>
      <c r="B14" s="305" t="s">
        <v>115</v>
      </c>
      <c r="C14" s="305"/>
      <c r="D14" s="306" t="n">
        <v>5</v>
      </c>
      <c r="E14" s="307" t="n">
        <v>49645</v>
      </c>
      <c r="F14" s="306" t="n">
        <v>9</v>
      </c>
      <c r="G14" s="307" t="n">
        <v>10171</v>
      </c>
      <c r="H14" s="306" t="s">
        <v>62</v>
      </c>
      <c r="I14" s="307" t="s">
        <v>62</v>
      </c>
      <c r="J14" s="306" t="n">
        <v>14</v>
      </c>
      <c r="K14" s="308" t="n">
        <v>59816</v>
      </c>
    </row>
    <row r="15" customFormat="false" ht="28.5" hidden="false" customHeight="true" outlineLevel="0" collapsed="false">
      <c r="A15" s="309" t="s">
        <v>158</v>
      </c>
      <c r="B15" s="310" t="s">
        <v>159</v>
      </c>
      <c r="C15" s="311" t="s">
        <v>160</v>
      </c>
      <c r="D15" s="312" t="n">
        <v>725</v>
      </c>
      <c r="E15" s="313" t="n">
        <v>848626</v>
      </c>
      <c r="F15" s="312" t="n">
        <v>47</v>
      </c>
      <c r="G15" s="313" t="n">
        <v>6782</v>
      </c>
      <c r="H15" s="312" t="s">
        <v>62</v>
      </c>
      <c r="I15" s="313" t="s">
        <v>62</v>
      </c>
      <c r="J15" s="312" t="n">
        <v>772</v>
      </c>
      <c r="K15" s="314" t="n">
        <v>855408</v>
      </c>
    </row>
    <row r="16" customFormat="false" ht="28.5" hidden="false" customHeight="true" outlineLevel="0" collapsed="false">
      <c r="A16" s="309"/>
      <c r="B16" s="310"/>
      <c r="C16" s="315" t="s">
        <v>161</v>
      </c>
      <c r="D16" s="316" t="n">
        <v>27</v>
      </c>
      <c r="E16" s="317" t="n">
        <v>110023</v>
      </c>
      <c r="F16" s="316" t="n">
        <v>19</v>
      </c>
      <c r="G16" s="317" t="n">
        <v>2090</v>
      </c>
      <c r="H16" s="316" t="s">
        <v>62</v>
      </c>
      <c r="I16" s="317" t="s">
        <v>62</v>
      </c>
      <c r="J16" s="316" t="n">
        <v>46</v>
      </c>
      <c r="K16" s="318" t="n">
        <v>112114</v>
      </c>
    </row>
    <row r="17" customFormat="false" ht="28.5" hidden="false" customHeight="true" outlineLevel="0" collapsed="false">
      <c r="A17" s="309"/>
      <c r="B17" s="305" t="s">
        <v>120</v>
      </c>
      <c r="C17" s="305"/>
      <c r="D17" s="319" t="n">
        <v>49</v>
      </c>
      <c r="E17" s="320" t="n">
        <v>27137</v>
      </c>
      <c r="F17" s="319" t="n">
        <v>13</v>
      </c>
      <c r="G17" s="320" t="n">
        <v>1637</v>
      </c>
      <c r="H17" s="319" t="s">
        <v>62</v>
      </c>
      <c r="I17" s="320" t="s">
        <v>62</v>
      </c>
      <c r="J17" s="319" t="n">
        <v>62</v>
      </c>
      <c r="K17" s="321" t="n">
        <v>28774</v>
      </c>
    </row>
    <row r="18" customFormat="false" ht="28.5" hidden="false" customHeight="true" outlineLevel="0" collapsed="false">
      <c r="A18" s="322" t="s">
        <v>162</v>
      </c>
      <c r="B18" s="322"/>
      <c r="C18" s="322"/>
      <c r="D18" s="323" t="n">
        <v>391</v>
      </c>
      <c r="E18" s="324" t="n">
        <v>2349854</v>
      </c>
      <c r="F18" s="323" t="n">
        <v>22</v>
      </c>
      <c r="G18" s="324" t="n">
        <v>9041</v>
      </c>
      <c r="H18" s="323" t="s">
        <v>62</v>
      </c>
      <c r="I18" s="324" t="s">
        <v>62</v>
      </c>
      <c r="J18" s="323" t="n">
        <v>413</v>
      </c>
      <c r="K18" s="325" t="n">
        <v>2358895</v>
      </c>
    </row>
    <row r="19" customFormat="false" ht="22.5" hidden="false" customHeight="true" outlineLevel="0" collapsed="false">
      <c r="A19" s="143" t="s">
        <v>163</v>
      </c>
      <c r="B19" s="143"/>
      <c r="C19" s="143"/>
      <c r="D19" s="143"/>
      <c r="E19" s="143"/>
      <c r="F19" s="143"/>
      <c r="G19" s="143"/>
      <c r="H19" s="143"/>
      <c r="I19" s="143"/>
      <c r="J19" s="143"/>
      <c r="K19" s="143"/>
    </row>
    <row r="20" customFormat="false" ht="30.75" hidden="false" customHeight="true" outlineLevel="0" collapsed="false">
      <c r="A20" s="326" t="s">
        <v>164</v>
      </c>
      <c r="B20" s="326"/>
      <c r="C20" s="326"/>
      <c r="D20" s="326"/>
      <c r="E20" s="326"/>
      <c r="F20" s="326"/>
      <c r="G20" s="326"/>
      <c r="H20" s="326"/>
      <c r="I20" s="326"/>
      <c r="J20" s="326"/>
      <c r="K20" s="32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7" activeCellId="0" sqref="W27"/>
    </sheetView>
  </sheetViews>
  <sheetFormatPr defaultColWidth="12.62109375" defaultRowHeight="11.25" zeroHeight="false" outlineLevelRow="0" outlineLevelCol="0"/>
  <cols>
    <col collapsed="false" customWidth="false" hidden="false" outlineLevel="0" max="1" min="1" style="1" width="12.62"/>
    <col collapsed="false" customWidth="true" hidden="false" outlineLevel="0" max="2" min="2" style="1" width="12.99"/>
    <col collapsed="false" customWidth="false" hidden="false" outlineLevel="0" max="3" min="3" style="1" width="12.62"/>
    <col collapsed="false" customWidth="true" hidden="false" outlineLevel="0" max="5" min="4" style="1" width="12.99"/>
    <col collapsed="false" customWidth="false" hidden="false" outlineLevel="0" max="6" min="6" style="1" width="12.62"/>
    <col collapsed="false" customWidth="true" hidden="false" outlineLevel="0" max="7" min="7" style="1" width="12.99"/>
    <col collapsed="false" customWidth="false" hidden="false" outlineLevel="0" max="257" min="8" style="1" width="12.62"/>
  </cols>
  <sheetData>
    <row r="1" customFormat="false" ht="12" hidden="false" customHeight="false" outlineLevel="0" collapsed="false">
      <c r="A1" s="1" t="s">
        <v>47</v>
      </c>
    </row>
    <row r="2" customFormat="false" ht="15" hidden="false" customHeight="true" outlineLevel="0" collapsed="false">
      <c r="A2" s="66" t="s">
        <v>48</v>
      </c>
      <c r="B2" s="4" t="s">
        <v>49</v>
      </c>
      <c r="C2" s="4"/>
      <c r="D2" s="4"/>
      <c r="E2" s="4" t="s">
        <v>50</v>
      </c>
      <c r="F2" s="4"/>
      <c r="G2" s="4"/>
      <c r="H2" s="4" t="s">
        <v>51</v>
      </c>
      <c r="I2" s="4"/>
      <c r="J2" s="4"/>
      <c r="K2" s="67" t="s">
        <v>52</v>
      </c>
      <c r="L2" s="67"/>
      <c r="M2" s="67"/>
      <c r="N2" s="68" t="s">
        <v>48</v>
      </c>
    </row>
    <row r="3" customFormat="false" ht="18" hidden="false" customHeight="true" outlineLevel="0" collapsed="false">
      <c r="A3" s="66"/>
      <c r="B3" s="69" t="s">
        <v>8</v>
      </c>
      <c r="C3" s="7" t="s">
        <v>53</v>
      </c>
      <c r="D3" s="70" t="s">
        <v>10</v>
      </c>
      <c r="E3" s="69" t="s">
        <v>8</v>
      </c>
      <c r="F3" s="71" t="s">
        <v>9</v>
      </c>
      <c r="G3" s="70" t="s">
        <v>10</v>
      </c>
      <c r="H3" s="69" t="s">
        <v>8</v>
      </c>
      <c r="I3" s="71" t="s">
        <v>9</v>
      </c>
      <c r="J3" s="70" t="s">
        <v>10</v>
      </c>
      <c r="K3" s="69" t="s">
        <v>8</v>
      </c>
      <c r="L3" s="71" t="s">
        <v>9</v>
      </c>
      <c r="M3" s="70" t="s">
        <v>10</v>
      </c>
      <c r="N3" s="68"/>
    </row>
    <row r="4" s="77" customFormat="true" ht="11.25" hidden="false" customHeight="false" outlineLevel="0" collapsed="false">
      <c r="A4" s="72"/>
      <c r="B4" s="73" t="s">
        <v>11</v>
      </c>
      <c r="C4" s="74" t="s">
        <v>11</v>
      </c>
      <c r="D4" s="75" t="s">
        <v>11</v>
      </c>
      <c r="E4" s="73" t="s">
        <v>11</v>
      </c>
      <c r="F4" s="74" t="s">
        <v>11</v>
      </c>
      <c r="G4" s="75" t="s">
        <v>11</v>
      </c>
      <c r="H4" s="73" t="s">
        <v>11</v>
      </c>
      <c r="I4" s="74" t="s">
        <v>11</v>
      </c>
      <c r="J4" s="75" t="s">
        <v>11</v>
      </c>
      <c r="K4" s="73" t="s">
        <v>11</v>
      </c>
      <c r="L4" s="74" t="s">
        <v>11</v>
      </c>
      <c r="M4" s="75" t="s">
        <v>11</v>
      </c>
      <c r="N4" s="76"/>
    </row>
    <row r="5" s="83" customFormat="true" ht="30" hidden="false" customHeight="true" outlineLevel="0" collapsed="false">
      <c r="A5" s="78" t="s">
        <v>54</v>
      </c>
      <c r="B5" s="79" t="n">
        <v>927060551</v>
      </c>
      <c r="C5" s="80" t="n">
        <v>41475350</v>
      </c>
      <c r="D5" s="81" t="n">
        <v>968535901</v>
      </c>
      <c r="E5" s="79" t="n">
        <v>898828975</v>
      </c>
      <c r="F5" s="80" t="n">
        <v>26558303</v>
      </c>
      <c r="G5" s="81" t="n">
        <v>925387279</v>
      </c>
      <c r="H5" s="79" t="n">
        <v>110890</v>
      </c>
      <c r="I5" s="80" t="n">
        <v>3715085</v>
      </c>
      <c r="J5" s="81" t="n">
        <v>3825975</v>
      </c>
      <c r="K5" s="79" t="n">
        <v>28120685</v>
      </c>
      <c r="L5" s="80" t="n">
        <v>11201961</v>
      </c>
      <c r="M5" s="81" t="n">
        <v>39322647</v>
      </c>
      <c r="N5" s="82" t="s">
        <v>54</v>
      </c>
    </row>
    <row r="6" s="83" customFormat="true" ht="30" hidden="false" customHeight="true" outlineLevel="0" collapsed="false">
      <c r="A6" s="78" t="s">
        <v>55</v>
      </c>
      <c r="B6" s="84" t="n">
        <v>908020060</v>
      </c>
      <c r="C6" s="85" t="n">
        <v>38632550</v>
      </c>
      <c r="D6" s="86" t="n">
        <v>946652609</v>
      </c>
      <c r="E6" s="84" t="n">
        <v>877893140</v>
      </c>
      <c r="F6" s="85" t="n">
        <v>26326693</v>
      </c>
      <c r="G6" s="86" t="n">
        <v>904219833</v>
      </c>
      <c r="H6" s="84" t="n">
        <v>28085</v>
      </c>
      <c r="I6" s="85" t="n">
        <v>2403038</v>
      </c>
      <c r="J6" s="86" t="n">
        <v>2431123</v>
      </c>
      <c r="K6" s="84" t="n">
        <v>30098835</v>
      </c>
      <c r="L6" s="85" t="n">
        <v>9902819</v>
      </c>
      <c r="M6" s="86" t="n">
        <v>40001654</v>
      </c>
      <c r="N6" s="82" t="s">
        <v>55</v>
      </c>
    </row>
    <row r="7" s="83" customFormat="true" ht="30" hidden="false" customHeight="true" outlineLevel="0" collapsed="false">
      <c r="A7" s="78" t="s">
        <v>56</v>
      </c>
      <c r="B7" s="84" t="n">
        <v>960305005</v>
      </c>
      <c r="C7" s="85" t="n">
        <v>39518897</v>
      </c>
      <c r="D7" s="86" t="n">
        <v>999823902</v>
      </c>
      <c r="E7" s="84" t="n">
        <v>929070588</v>
      </c>
      <c r="F7" s="85" t="n">
        <v>28235573</v>
      </c>
      <c r="G7" s="86" t="n">
        <v>957306161</v>
      </c>
      <c r="H7" s="84" t="n">
        <v>50394</v>
      </c>
      <c r="I7" s="85" t="n">
        <v>1572350</v>
      </c>
      <c r="J7" s="86" t="n">
        <v>1622743</v>
      </c>
      <c r="K7" s="84" t="n">
        <v>31184023</v>
      </c>
      <c r="L7" s="85" t="n">
        <v>9710974</v>
      </c>
      <c r="M7" s="86" t="n">
        <v>40894998</v>
      </c>
      <c r="N7" s="82" t="s">
        <v>56</v>
      </c>
    </row>
    <row r="8" s="83" customFormat="true" ht="30" hidden="false" customHeight="true" outlineLevel="0" collapsed="false">
      <c r="A8" s="78" t="s">
        <v>57</v>
      </c>
      <c r="B8" s="84" t="n">
        <v>960678801</v>
      </c>
      <c r="C8" s="85" t="n">
        <v>40700664</v>
      </c>
      <c r="D8" s="86" t="n">
        <v>1001379465</v>
      </c>
      <c r="E8" s="84" t="n">
        <v>931326710</v>
      </c>
      <c r="F8" s="85" t="n">
        <v>29654529</v>
      </c>
      <c r="G8" s="86" t="n">
        <v>960981239</v>
      </c>
      <c r="H8" s="84" t="n">
        <v>33045</v>
      </c>
      <c r="I8" s="85" t="n">
        <v>1613963</v>
      </c>
      <c r="J8" s="86" t="n">
        <v>1647008</v>
      </c>
      <c r="K8" s="84" t="n">
        <v>29319045</v>
      </c>
      <c r="L8" s="85" t="n">
        <v>9432173</v>
      </c>
      <c r="M8" s="86" t="n">
        <v>38751218</v>
      </c>
      <c r="N8" s="82" t="s">
        <v>57</v>
      </c>
    </row>
    <row r="9" customFormat="false" ht="30" hidden="false" customHeight="true" outlineLevel="0" collapsed="false">
      <c r="A9" s="87" t="s">
        <v>58</v>
      </c>
      <c r="B9" s="88" t="n">
        <v>935391802</v>
      </c>
      <c r="C9" s="89" t="n">
        <v>38423837</v>
      </c>
      <c r="D9" s="90" t="n">
        <v>973815639</v>
      </c>
      <c r="E9" s="88" t="n">
        <v>910784946</v>
      </c>
      <c r="F9" s="89" t="n">
        <v>27829342</v>
      </c>
      <c r="G9" s="90" t="n">
        <v>938614288</v>
      </c>
      <c r="H9" s="88" t="n">
        <v>42156</v>
      </c>
      <c r="I9" s="89" t="n">
        <v>1714024</v>
      </c>
      <c r="J9" s="90" t="n">
        <v>1756180</v>
      </c>
      <c r="K9" s="88" t="n">
        <v>24564699</v>
      </c>
      <c r="L9" s="89" t="n">
        <v>8880472</v>
      </c>
      <c r="M9" s="90" t="n">
        <v>33445171</v>
      </c>
      <c r="N9" s="91" t="s">
        <v>58</v>
      </c>
    </row>
    <row r="24" customFormat="false" ht="11.25" hidden="false" customHeight="false" outlineLevel="0" collapsed="false">
      <c r="A24" s="64"/>
      <c r="D24" s="64"/>
      <c r="E24" s="64"/>
      <c r="F24" s="64"/>
      <c r="G24" s="64"/>
      <c r="H24" s="64"/>
      <c r="I24" s="64"/>
      <c r="J24" s="64"/>
      <c r="K24" s="64"/>
      <c r="L24" s="64"/>
    </row>
    <row r="25" customFormat="false" ht="11.25" hidden="false" customHeight="false" outlineLevel="0" collapsed="false">
      <c r="A25" s="64"/>
      <c r="B25" s="64"/>
      <c r="C25" s="64"/>
      <c r="D25" s="64"/>
      <c r="E25" s="64"/>
      <c r="F25" s="64"/>
      <c r="G25" s="64"/>
      <c r="H25" s="64"/>
      <c r="I25" s="64"/>
      <c r="J25" s="64"/>
      <c r="K25" s="64"/>
      <c r="L25" s="64"/>
    </row>
    <row r="26" customFormat="false" ht="11.25" hidden="false" customHeight="false" outlineLevel="0" collapsed="false">
      <c r="A26" s="64"/>
      <c r="B26" s="64"/>
      <c r="C26" s="64"/>
      <c r="D26" s="64"/>
      <c r="E26" s="64"/>
      <c r="F26" s="64"/>
      <c r="G26" s="64"/>
      <c r="H26" s="64"/>
      <c r="I26" s="64"/>
      <c r="J26" s="64"/>
      <c r="K26" s="64"/>
      <c r="L26" s="64"/>
    </row>
    <row r="27" customFormat="false" ht="11.25" hidden="false" customHeight="false" outlineLevel="0" collapsed="false">
      <c r="A27" s="64"/>
      <c r="B27" s="64"/>
      <c r="C27" s="64"/>
      <c r="D27" s="64"/>
      <c r="E27" s="64"/>
      <c r="F27" s="64"/>
      <c r="G27" s="64"/>
      <c r="H27" s="64"/>
      <c r="I27" s="64"/>
      <c r="J27" s="64"/>
      <c r="K27" s="64"/>
      <c r="L27" s="64"/>
    </row>
    <row r="28" customFormat="false" ht="11.25" hidden="false" customHeight="false" outlineLevel="0" collapsed="false">
      <c r="A28" s="64"/>
      <c r="B28" s="64"/>
      <c r="C28" s="64"/>
      <c r="D28" s="64"/>
      <c r="E28" s="64"/>
      <c r="F28" s="64"/>
      <c r="G28" s="64"/>
      <c r="H28" s="64"/>
      <c r="I28" s="64"/>
      <c r="J28" s="64"/>
      <c r="K28" s="64"/>
      <c r="L28" s="64"/>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1"/>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W27" activeCellId="0" sqref="W2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1.75"/>
    <col collapsed="false" customWidth="true" hidden="false" outlineLevel="0" max="14" min="14" style="92" width="10.62"/>
    <col collapsed="false" customWidth="false" hidden="false" outlineLevel="0" max="257" min="15" style="1" width="5.87"/>
  </cols>
  <sheetData>
    <row r="1" customFormat="false" ht="12" hidden="false" customHeight="false" outlineLevel="0" collapsed="false">
      <c r="A1" s="1" t="s">
        <v>59</v>
      </c>
    </row>
    <row r="2" s="92" customFormat="true" ht="14.25" hidden="false" customHeight="true" outlineLevel="0" collapsed="false">
      <c r="A2" s="93" t="s">
        <v>60</v>
      </c>
      <c r="B2" s="4" t="s">
        <v>12</v>
      </c>
      <c r="C2" s="4"/>
      <c r="D2" s="4"/>
      <c r="E2" s="4" t="s">
        <v>13</v>
      </c>
      <c r="F2" s="4"/>
      <c r="G2" s="4"/>
      <c r="H2" s="4" t="s">
        <v>15</v>
      </c>
      <c r="I2" s="4"/>
      <c r="J2" s="4"/>
      <c r="K2" s="4" t="s">
        <v>16</v>
      </c>
      <c r="L2" s="4"/>
      <c r="M2" s="4"/>
      <c r="N2" s="68" t="s">
        <v>60</v>
      </c>
    </row>
    <row r="3" s="92" customFormat="true" ht="18" hidden="false" customHeight="true" outlineLevel="0" collapsed="false">
      <c r="A3" s="93"/>
      <c r="B3" s="94" t="s">
        <v>49</v>
      </c>
      <c r="C3" s="7" t="s">
        <v>50</v>
      </c>
      <c r="D3" s="70" t="s">
        <v>52</v>
      </c>
      <c r="E3" s="94" t="s">
        <v>49</v>
      </c>
      <c r="F3" s="7" t="s">
        <v>50</v>
      </c>
      <c r="G3" s="70" t="s">
        <v>52</v>
      </c>
      <c r="H3" s="94" t="s">
        <v>49</v>
      </c>
      <c r="I3" s="7" t="s">
        <v>50</v>
      </c>
      <c r="J3" s="70" t="s">
        <v>52</v>
      </c>
      <c r="K3" s="94" t="s">
        <v>49</v>
      </c>
      <c r="L3" s="7" t="s">
        <v>50</v>
      </c>
      <c r="M3" s="70" t="s">
        <v>52</v>
      </c>
      <c r="N3" s="68"/>
    </row>
    <row r="4" customFormat="false" ht="11.25" hidden="false" customHeight="false" outlineLevel="0" collapsed="false">
      <c r="A4" s="95"/>
      <c r="B4" s="96" t="s">
        <v>11</v>
      </c>
      <c r="C4" s="11" t="s">
        <v>11</v>
      </c>
      <c r="D4" s="97" t="s">
        <v>11</v>
      </c>
      <c r="E4" s="96" t="s">
        <v>11</v>
      </c>
      <c r="F4" s="11" t="s">
        <v>11</v>
      </c>
      <c r="G4" s="97" t="s">
        <v>11</v>
      </c>
      <c r="H4" s="96" t="s">
        <v>11</v>
      </c>
      <c r="I4" s="11" t="s">
        <v>11</v>
      </c>
      <c r="J4" s="97" t="s">
        <v>11</v>
      </c>
      <c r="K4" s="96" t="s">
        <v>11</v>
      </c>
      <c r="L4" s="11" t="s">
        <v>11</v>
      </c>
      <c r="M4" s="98" t="s">
        <v>11</v>
      </c>
      <c r="N4" s="99"/>
    </row>
    <row r="5" customFormat="false" ht="18" hidden="false" customHeight="true" outlineLevel="0" collapsed="false">
      <c r="A5" s="100" t="s">
        <v>61</v>
      </c>
      <c r="B5" s="101" t="n">
        <v>20269147</v>
      </c>
      <c r="C5" s="16" t="n">
        <v>20231996</v>
      </c>
      <c r="D5" s="102" t="n">
        <v>34875</v>
      </c>
      <c r="E5" s="101" t="n">
        <v>3865339</v>
      </c>
      <c r="F5" s="16" t="n">
        <v>3865035</v>
      </c>
      <c r="G5" s="102" t="n">
        <v>304</v>
      </c>
      <c r="H5" s="101" t="n">
        <v>5686380</v>
      </c>
      <c r="I5" s="16" t="n">
        <v>5551688</v>
      </c>
      <c r="J5" s="102" t="n">
        <v>121078</v>
      </c>
      <c r="K5" s="101" t="n">
        <v>6</v>
      </c>
      <c r="L5" s="16" t="n">
        <v>6</v>
      </c>
      <c r="M5" s="102" t="s">
        <v>62</v>
      </c>
      <c r="N5" s="103" t="str">
        <f aca="false">IF(A5="","",A5)</f>
        <v>徳島</v>
      </c>
    </row>
    <row r="6" customFormat="false" ht="18" hidden="false" customHeight="true" outlineLevel="0" collapsed="false">
      <c r="A6" s="104" t="s">
        <v>63</v>
      </c>
      <c r="B6" s="105" t="n">
        <v>6372119</v>
      </c>
      <c r="C6" s="28" t="n">
        <v>6363301</v>
      </c>
      <c r="D6" s="106" t="n">
        <v>7662</v>
      </c>
      <c r="E6" s="105" t="n">
        <v>1008555</v>
      </c>
      <c r="F6" s="28" t="n">
        <v>1008481</v>
      </c>
      <c r="G6" s="106" t="n">
        <v>74</v>
      </c>
      <c r="H6" s="105" t="n">
        <v>2041420</v>
      </c>
      <c r="I6" s="28" t="n">
        <v>1981927</v>
      </c>
      <c r="J6" s="106" t="n">
        <v>55595</v>
      </c>
      <c r="K6" s="105" t="s">
        <v>62</v>
      </c>
      <c r="L6" s="28" t="s">
        <v>62</v>
      </c>
      <c r="M6" s="106" t="s">
        <v>62</v>
      </c>
      <c r="N6" s="107" t="str">
        <f aca="false">IF(A6="","",A6)</f>
        <v>鳴門</v>
      </c>
    </row>
    <row r="7" customFormat="false" ht="18" hidden="false" customHeight="true" outlineLevel="0" collapsed="false">
      <c r="A7" s="104" t="s">
        <v>64</v>
      </c>
      <c r="B7" s="105" t="n">
        <v>3557391</v>
      </c>
      <c r="C7" s="28" t="n">
        <v>3548760</v>
      </c>
      <c r="D7" s="106" t="n">
        <v>8158</v>
      </c>
      <c r="E7" s="105" t="n">
        <v>1806487</v>
      </c>
      <c r="F7" s="28" t="n">
        <v>1806319</v>
      </c>
      <c r="G7" s="106" t="n">
        <v>168</v>
      </c>
      <c r="H7" s="105" t="n">
        <v>860991</v>
      </c>
      <c r="I7" s="28" t="n">
        <v>825990</v>
      </c>
      <c r="J7" s="106" t="n">
        <v>25418</v>
      </c>
      <c r="K7" s="105" t="s">
        <v>62</v>
      </c>
      <c r="L7" s="28" t="s">
        <v>62</v>
      </c>
      <c r="M7" s="106" t="s">
        <v>62</v>
      </c>
      <c r="N7" s="107" t="str">
        <f aca="false">IF(A7="","",A7)</f>
        <v>阿南</v>
      </c>
    </row>
    <row r="8" customFormat="false" ht="18" hidden="false" customHeight="true" outlineLevel="0" collapsed="false">
      <c r="A8" s="104" t="s">
        <v>65</v>
      </c>
      <c r="B8" s="105" t="n">
        <v>1728561</v>
      </c>
      <c r="C8" s="28" t="n">
        <v>1726828</v>
      </c>
      <c r="D8" s="106" t="n">
        <v>1646</v>
      </c>
      <c r="E8" s="105" t="n">
        <v>350243</v>
      </c>
      <c r="F8" s="28" t="n">
        <v>350243</v>
      </c>
      <c r="G8" s="106" t="s">
        <v>62</v>
      </c>
      <c r="H8" s="105" t="n">
        <v>617371</v>
      </c>
      <c r="I8" s="28" t="n">
        <v>608341</v>
      </c>
      <c r="J8" s="106" t="n">
        <v>9031</v>
      </c>
      <c r="K8" s="105" t="s">
        <v>62</v>
      </c>
      <c r="L8" s="28" t="s">
        <v>62</v>
      </c>
      <c r="M8" s="106" t="s">
        <v>62</v>
      </c>
      <c r="N8" s="107" t="str">
        <f aca="false">IF(A8="","",A8)</f>
        <v>川島</v>
      </c>
    </row>
    <row r="9" customFormat="false" ht="18" hidden="false" customHeight="true" outlineLevel="0" collapsed="false">
      <c r="A9" s="104" t="s">
        <v>66</v>
      </c>
      <c r="B9" s="105" t="n">
        <v>941588</v>
      </c>
      <c r="C9" s="28" t="n">
        <v>940486</v>
      </c>
      <c r="D9" s="106" t="n">
        <v>581</v>
      </c>
      <c r="E9" s="105" t="n">
        <v>190315</v>
      </c>
      <c r="F9" s="28" t="n">
        <v>190315</v>
      </c>
      <c r="G9" s="106" t="s">
        <v>62</v>
      </c>
      <c r="H9" s="105" t="n">
        <v>298775</v>
      </c>
      <c r="I9" s="28" t="n">
        <v>292574</v>
      </c>
      <c r="J9" s="106" t="n">
        <v>5826</v>
      </c>
      <c r="K9" s="105" t="s">
        <v>62</v>
      </c>
      <c r="L9" s="28" t="s">
        <v>62</v>
      </c>
      <c r="M9" s="106" t="s">
        <v>62</v>
      </c>
      <c r="N9" s="107" t="str">
        <f aca="false">IF(A9="","",A9)</f>
        <v>脇町</v>
      </c>
    </row>
    <row r="10" customFormat="false" ht="18" hidden="false" customHeight="true" outlineLevel="0" collapsed="false">
      <c r="A10" s="104" t="s">
        <v>67</v>
      </c>
      <c r="B10" s="105" t="n">
        <v>1173239</v>
      </c>
      <c r="C10" s="28" t="n">
        <v>1167160</v>
      </c>
      <c r="D10" s="106" t="n">
        <v>3257</v>
      </c>
      <c r="E10" s="105" t="n">
        <v>243016</v>
      </c>
      <c r="F10" s="28" t="n">
        <v>242873</v>
      </c>
      <c r="G10" s="106" t="n">
        <v>143</v>
      </c>
      <c r="H10" s="105" t="n">
        <v>304985</v>
      </c>
      <c r="I10" s="28" t="n">
        <v>293860</v>
      </c>
      <c r="J10" s="106" t="n">
        <v>10710</v>
      </c>
      <c r="K10" s="105" t="s">
        <v>62</v>
      </c>
      <c r="L10" s="28" t="s">
        <v>62</v>
      </c>
      <c r="M10" s="106" t="s">
        <v>62</v>
      </c>
      <c r="N10" s="107" t="str">
        <f aca="false">IF(A10="","",A10)</f>
        <v>池田</v>
      </c>
    </row>
    <row r="11" customFormat="false" ht="18" hidden="false" customHeight="true" outlineLevel="0" collapsed="false">
      <c r="A11" s="108" t="s">
        <v>68</v>
      </c>
      <c r="B11" s="109" t="n">
        <v>34042045</v>
      </c>
      <c r="C11" s="110" t="n">
        <v>33978532</v>
      </c>
      <c r="D11" s="111" t="n">
        <v>56179</v>
      </c>
      <c r="E11" s="109" t="n">
        <v>7463955</v>
      </c>
      <c r="F11" s="110" t="n">
        <v>7463266</v>
      </c>
      <c r="G11" s="111" t="n">
        <v>689</v>
      </c>
      <c r="H11" s="109" t="n">
        <v>9809923</v>
      </c>
      <c r="I11" s="110" t="n">
        <v>9554379</v>
      </c>
      <c r="J11" s="111" t="n">
        <v>227658</v>
      </c>
      <c r="K11" s="109" t="n">
        <v>6</v>
      </c>
      <c r="L11" s="110" t="n">
        <v>6</v>
      </c>
      <c r="M11" s="111" t="s">
        <v>62</v>
      </c>
      <c r="N11" s="112" t="str">
        <f aca="false">IF(A11="","",A11)</f>
        <v>徳島県計</v>
      </c>
    </row>
    <row r="12" customFormat="false" ht="18" hidden="false" customHeight="true" outlineLevel="0" collapsed="false">
      <c r="A12" s="113"/>
      <c r="B12" s="114"/>
      <c r="C12" s="115"/>
      <c r="D12" s="116"/>
      <c r="E12" s="114"/>
      <c r="F12" s="115"/>
      <c r="G12" s="116"/>
      <c r="H12" s="114"/>
      <c r="I12" s="115"/>
      <c r="J12" s="116"/>
      <c r="K12" s="114"/>
      <c r="L12" s="115"/>
      <c r="M12" s="116"/>
      <c r="N12" s="117"/>
    </row>
    <row r="13" s="31" customFormat="true" ht="18" hidden="false" customHeight="true" outlineLevel="0" collapsed="false">
      <c r="A13" s="118" t="s">
        <v>69</v>
      </c>
      <c r="B13" s="119" t="n">
        <v>32090546</v>
      </c>
      <c r="C13" s="120" t="n">
        <v>32018923</v>
      </c>
      <c r="D13" s="121" t="n">
        <v>69023</v>
      </c>
      <c r="E13" s="119" t="n">
        <v>6556505</v>
      </c>
      <c r="F13" s="120" t="n">
        <v>6556174</v>
      </c>
      <c r="G13" s="121" t="n">
        <v>331</v>
      </c>
      <c r="H13" s="119" t="n">
        <v>7005795</v>
      </c>
      <c r="I13" s="120" t="n">
        <v>6740751</v>
      </c>
      <c r="J13" s="121" t="n">
        <v>253432</v>
      </c>
      <c r="K13" s="119" t="s">
        <v>62</v>
      </c>
      <c r="L13" s="120" t="s">
        <v>62</v>
      </c>
      <c r="M13" s="121" t="s">
        <v>62</v>
      </c>
      <c r="N13" s="122" t="str">
        <f aca="false">IF(A13="","",A13)</f>
        <v>高松</v>
      </c>
    </row>
    <row r="14" s="123" customFormat="true" ht="18" hidden="false" customHeight="true" outlineLevel="0" collapsed="false">
      <c r="A14" s="104" t="s">
        <v>70</v>
      </c>
      <c r="B14" s="105" t="n">
        <v>6720438</v>
      </c>
      <c r="C14" s="28" t="n">
        <v>6700724</v>
      </c>
      <c r="D14" s="106" t="n">
        <v>18940</v>
      </c>
      <c r="E14" s="105" t="n">
        <v>1488816</v>
      </c>
      <c r="F14" s="28" t="n">
        <v>1488489</v>
      </c>
      <c r="G14" s="106" t="n">
        <v>327</v>
      </c>
      <c r="H14" s="105" t="n">
        <v>2001951</v>
      </c>
      <c r="I14" s="28" t="n">
        <v>1917739</v>
      </c>
      <c r="J14" s="106" t="n">
        <v>69045</v>
      </c>
      <c r="K14" s="105" t="n">
        <v>87</v>
      </c>
      <c r="L14" s="28" t="n">
        <v>65</v>
      </c>
      <c r="M14" s="106" t="n">
        <v>22</v>
      </c>
      <c r="N14" s="107" t="str">
        <f aca="false">IF(A14="","",A14)</f>
        <v>丸亀</v>
      </c>
    </row>
    <row r="15" customFormat="false" ht="18" hidden="false" customHeight="true" outlineLevel="0" collapsed="false">
      <c r="A15" s="104" t="s">
        <v>71</v>
      </c>
      <c r="B15" s="105" t="n">
        <v>3861075</v>
      </c>
      <c r="C15" s="28" t="n">
        <v>3831829</v>
      </c>
      <c r="D15" s="106" t="n">
        <v>26088</v>
      </c>
      <c r="E15" s="105" t="n">
        <v>801240</v>
      </c>
      <c r="F15" s="28" t="n">
        <v>800393</v>
      </c>
      <c r="G15" s="106" t="n">
        <v>847</v>
      </c>
      <c r="H15" s="105" t="n">
        <v>1184568</v>
      </c>
      <c r="I15" s="28" t="n">
        <v>1135716</v>
      </c>
      <c r="J15" s="106" t="n">
        <v>48527</v>
      </c>
      <c r="K15" s="105" t="s">
        <v>62</v>
      </c>
      <c r="L15" s="28" t="s">
        <v>62</v>
      </c>
      <c r="M15" s="106" t="s">
        <v>62</v>
      </c>
      <c r="N15" s="107" t="str">
        <f aca="false">IF(A15="","",A15)</f>
        <v>坂出</v>
      </c>
    </row>
    <row r="16" customFormat="false" ht="18" hidden="false" customHeight="true" outlineLevel="0" collapsed="false">
      <c r="A16" s="104" t="s">
        <v>72</v>
      </c>
      <c r="B16" s="105" t="n">
        <v>4265299</v>
      </c>
      <c r="C16" s="28" t="n">
        <v>4242149</v>
      </c>
      <c r="D16" s="106" t="n">
        <v>20283</v>
      </c>
      <c r="E16" s="105" t="n">
        <v>862571</v>
      </c>
      <c r="F16" s="28" t="n">
        <v>862116</v>
      </c>
      <c r="G16" s="106" t="n">
        <v>456</v>
      </c>
      <c r="H16" s="105" t="n">
        <v>1451352</v>
      </c>
      <c r="I16" s="28" t="n">
        <v>1377360</v>
      </c>
      <c r="J16" s="106" t="n">
        <v>69180</v>
      </c>
      <c r="K16" s="105" t="s">
        <v>62</v>
      </c>
      <c r="L16" s="28" t="s">
        <v>62</v>
      </c>
      <c r="M16" s="106" t="s">
        <v>62</v>
      </c>
      <c r="N16" s="107" t="str">
        <f aca="false">IF(A16="","",A16)</f>
        <v>観音寺</v>
      </c>
    </row>
    <row r="17" customFormat="false" ht="18" hidden="false" customHeight="true" outlineLevel="0" collapsed="false">
      <c r="A17" s="104" t="s">
        <v>73</v>
      </c>
      <c r="B17" s="105" t="n">
        <v>2439818</v>
      </c>
      <c r="C17" s="28" t="n">
        <v>2430581</v>
      </c>
      <c r="D17" s="106" t="n">
        <v>6083</v>
      </c>
      <c r="E17" s="105" t="n">
        <v>1102358</v>
      </c>
      <c r="F17" s="28" t="n">
        <v>1102358</v>
      </c>
      <c r="G17" s="106" t="s">
        <v>62</v>
      </c>
      <c r="H17" s="105" t="n">
        <v>709508</v>
      </c>
      <c r="I17" s="28" t="n">
        <v>656241</v>
      </c>
      <c r="J17" s="106" t="n">
        <v>45890</v>
      </c>
      <c r="K17" s="105" t="s">
        <v>62</v>
      </c>
      <c r="L17" s="28" t="s">
        <v>62</v>
      </c>
      <c r="M17" s="106" t="s">
        <v>62</v>
      </c>
      <c r="N17" s="107" t="str">
        <f aca="false">IF(A17="","",A17)</f>
        <v>長尾</v>
      </c>
    </row>
    <row r="18" customFormat="false" ht="18" hidden="false" customHeight="true" outlineLevel="0" collapsed="false">
      <c r="A18" s="104" t="s">
        <v>74</v>
      </c>
      <c r="B18" s="105" t="n">
        <v>923052</v>
      </c>
      <c r="C18" s="28" t="n">
        <v>916766</v>
      </c>
      <c r="D18" s="106" t="n">
        <v>6157</v>
      </c>
      <c r="E18" s="105" t="n">
        <v>183902</v>
      </c>
      <c r="F18" s="28" t="n">
        <v>183902</v>
      </c>
      <c r="G18" s="106" t="s">
        <v>62</v>
      </c>
      <c r="H18" s="105" t="n">
        <v>275410</v>
      </c>
      <c r="I18" s="28" t="n">
        <v>260607</v>
      </c>
      <c r="J18" s="106" t="n">
        <v>14713</v>
      </c>
      <c r="K18" s="105" t="s">
        <v>62</v>
      </c>
      <c r="L18" s="28" t="s">
        <v>62</v>
      </c>
      <c r="M18" s="106" t="s">
        <v>62</v>
      </c>
      <c r="N18" s="107" t="str">
        <f aca="false">IF(A18="","",A18)</f>
        <v>土庄</v>
      </c>
    </row>
    <row r="19" customFormat="false" ht="18" hidden="false" customHeight="true" outlineLevel="0" collapsed="false">
      <c r="A19" s="108" t="s">
        <v>75</v>
      </c>
      <c r="B19" s="124" t="n">
        <v>50300227</v>
      </c>
      <c r="C19" s="125" t="n">
        <v>50140971</v>
      </c>
      <c r="D19" s="126" t="n">
        <v>146575</v>
      </c>
      <c r="E19" s="124" t="n">
        <v>10995393</v>
      </c>
      <c r="F19" s="125" t="n">
        <v>10993432</v>
      </c>
      <c r="G19" s="126" t="n">
        <v>1961</v>
      </c>
      <c r="H19" s="124" t="n">
        <v>12628584</v>
      </c>
      <c r="I19" s="125" t="n">
        <v>12088415</v>
      </c>
      <c r="J19" s="126" t="n">
        <v>500787</v>
      </c>
      <c r="K19" s="124" t="n">
        <v>87</v>
      </c>
      <c r="L19" s="125" t="n">
        <v>65</v>
      </c>
      <c r="M19" s="126" t="n">
        <v>22</v>
      </c>
      <c r="N19" s="112" t="str">
        <f aca="false">IF(A19="","",A19)</f>
        <v>香川県計</v>
      </c>
    </row>
    <row r="20" customFormat="false" ht="18" hidden="false" customHeight="true" outlineLevel="0" collapsed="false">
      <c r="A20" s="113"/>
      <c r="B20" s="127"/>
      <c r="C20" s="128"/>
      <c r="D20" s="129"/>
      <c r="E20" s="127"/>
      <c r="F20" s="128"/>
      <c r="G20" s="129"/>
      <c r="H20" s="127"/>
      <c r="I20" s="128"/>
      <c r="J20" s="129"/>
      <c r="K20" s="127"/>
      <c r="L20" s="128"/>
      <c r="M20" s="129"/>
      <c r="N20" s="117"/>
    </row>
    <row r="21" customFormat="false" ht="18" hidden="false" customHeight="true" outlineLevel="0" collapsed="false">
      <c r="A21" s="118" t="s">
        <v>76</v>
      </c>
      <c r="B21" s="105" t="n">
        <v>34590735</v>
      </c>
      <c r="C21" s="28" t="n">
        <v>34453169</v>
      </c>
      <c r="D21" s="106" t="n">
        <v>123798</v>
      </c>
      <c r="E21" s="105" t="n">
        <v>6607986</v>
      </c>
      <c r="F21" s="28" t="n">
        <v>6600093</v>
      </c>
      <c r="G21" s="106" t="n">
        <v>7894</v>
      </c>
      <c r="H21" s="105" t="n">
        <v>8919694</v>
      </c>
      <c r="I21" s="28" t="n">
        <v>8490872</v>
      </c>
      <c r="J21" s="106" t="n">
        <v>361161</v>
      </c>
      <c r="K21" s="105" t="n">
        <v>378</v>
      </c>
      <c r="L21" s="28" t="n">
        <v>378</v>
      </c>
      <c r="M21" s="106" t="s">
        <v>62</v>
      </c>
      <c r="N21" s="122" t="str">
        <f aca="false">IF(A21="","",A21)</f>
        <v>松山</v>
      </c>
    </row>
    <row r="22" customFormat="false" ht="18" hidden="false" customHeight="true" outlineLevel="0" collapsed="false">
      <c r="A22" s="104" t="s">
        <v>77</v>
      </c>
      <c r="B22" s="105" t="n">
        <v>8988028</v>
      </c>
      <c r="C22" s="28" t="n">
        <v>8976487</v>
      </c>
      <c r="D22" s="106" t="n">
        <v>10861</v>
      </c>
      <c r="E22" s="105" t="n">
        <v>1887653</v>
      </c>
      <c r="F22" s="28" t="n">
        <v>1887580</v>
      </c>
      <c r="G22" s="106" t="n">
        <v>73</v>
      </c>
      <c r="H22" s="105" t="n">
        <v>2958530</v>
      </c>
      <c r="I22" s="28" t="n">
        <v>2884367</v>
      </c>
      <c r="J22" s="106" t="n">
        <v>67782</v>
      </c>
      <c r="K22" s="105" t="s">
        <v>62</v>
      </c>
      <c r="L22" s="28" t="s">
        <v>62</v>
      </c>
      <c r="M22" s="106" t="s">
        <v>62</v>
      </c>
      <c r="N22" s="107" t="str">
        <f aca="false">IF(A22="","",A22)</f>
        <v>今治</v>
      </c>
    </row>
    <row r="23" customFormat="false" ht="18" hidden="false" customHeight="true" outlineLevel="0" collapsed="false">
      <c r="A23" s="104" t="s">
        <v>78</v>
      </c>
      <c r="B23" s="105" t="n">
        <v>2961688</v>
      </c>
      <c r="C23" s="28" t="n">
        <v>2953900</v>
      </c>
      <c r="D23" s="106" t="n">
        <v>7788</v>
      </c>
      <c r="E23" s="105" t="n">
        <v>584015</v>
      </c>
      <c r="F23" s="28" t="n">
        <v>583926</v>
      </c>
      <c r="G23" s="106" t="n">
        <v>89</v>
      </c>
      <c r="H23" s="105" t="n">
        <v>1187172</v>
      </c>
      <c r="I23" s="28" t="n">
        <v>1166399</v>
      </c>
      <c r="J23" s="106" t="n">
        <v>20617</v>
      </c>
      <c r="K23" s="105" t="s">
        <v>62</v>
      </c>
      <c r="L23" s="28" t="s">
        <v>62</v>
      </c>
      <c r="M23" s="106" t="s">
        <v>62</v>
      </c>
      <c r="N23" s="107" t="str">
        <f aca="false">IF(A23="","",A23)</f>
        <v>宇和島</v>
      </c>
    </row>
    <row r="24" customFormat="false" ht="18" hidden="false" customHeight="true" outlineLevel="0" collapsed="false">
      <c r="A24" s="104" t="s">
        <v>79</v>
      </c>
      <c r="B24" s="105" t="n">
        <v>2247251</v>
      </c>
      <c r="C24" s="28" t="n">
        <v>2240274</v>
      </c>
      <c r="D24" s="106" t="n">
        <v>6930</v>
      </c>
      <c r="E24" s="105" t="n">
        <v>479480</v>
      </c>
      <c r="F24" s="28" t="n">
        <v>479480</v>
      </c>
      <c r="G24" s="106" t="s">
        <v>62</v>
      </c>
      <c r="H24" s="105" t="n">
        <v>812233</v>
      </c>
      <c r="I24" s="28" t="n">
        <v>797909</v>
      </c>
      <c r="J24" s="106" t="n">
        <v>14121</v>
      </c>
      <c r="K24" s="105" t="s">
        <v>62</v>
      </c>
      <c r="L24" s="28" t="s">
        <v>62</v>
      </c>
      <c r="M24" s="106" t="s">
        <v>62</v>
      </c>
      <c r="N24" s="107" t="str">
        <f aca="false">IF(A24="","",A24)</f>
        <v>八幡浜</v>
      </c>
    </row>
    <row r="25" customFormat="false" ht="18" hidden="false" customHeight="true" outlineLevel="0" collapsed="false">
      <c r="A25" s="104" t="s">
        <v>80</v>
      </c>
      <c r="B25" s="105" t="n">
        <v>4650622</v>
      </c>
      <c r="C25" s="28" t="n">
        <v>4636636</v>
      </c>
      <c r="D25" s="106" t="n">
        <v>13765</v>
      </c>
      <c r="E25" s="105" t="n">
        <v>2001691</v>
      </c>
      <c r="F25" s="28" t="n">
        <v>2001652</v>
      </c>
      <c r="G25" s="106" t="n">
        <v>39</v>
      </c>
      <c r="H25" s="105" t="n">
        <v>1277243</v>
      </c>
      <c r="I25" s="28" t="n">
        <v>1210084</v>
      </c>
      <c r="J25" s="106" t="n">
        <v>65811</v>
      </c>
      <c r="K25" s="105" t="s">
        <v>62</v>
      </c>
      <c r="L25" s="28" t="s">
        <v>62</v>
      </c>
      <c r="M25" s="106" t="s">
        <v>62</v>
      </c>
      <c r="N25" s="107" t="str">
        <f aca="false">IF(A25="","",A25)</f>
        <v>新居浜</v>
      </c>
    </row>
    <row r="26" customFormat="false" ht="18" hidden="false" customHeight="true" outlineLevel="0" collapsed="false">
      <c r="A26" s="104" t="s">
        <v>81</v>
      </c>
      <c r="B26" s="105" t="n">
        <v>3293870</v>
      </c>
      <c r="C26" s="28" t="n">
        <v>3275792</v>
      </c>
      <c r="D26" s="106" t="n">
        <v>17994</v>
      </c>
      <c r="E26" s="105" t="n">
        <v>665947</v>
      </c>
      <c r="F26" s="28" t="n">
        <v>665715</v>
      </c>
      <c r="G26" s="106" t="n">
        <v>232</v>
      </c>
      <c r="H26" s="105" t="n">
        <v>1114417</v>
      </c>
      <c r="I26" s="28" t="n">
        <v>1049909</v>
      </c>
      <c r="J26" s="106" t="n">
        <v>63049</v>
      </c>
      <c r="K26" s="105" t="n">
        <v>79</v>
      </c>
      <c r="L26" s="28" t="n">
        <v>79</v>
      </c>
      <c r="M26" s="106" t="s">
        <v>62</v>
      </c>
      <c r="N26" s="107" t="str">
        <f aca="false">IF(A26="","",A26)</f>
        <v>伊予西条</v>
      </c>
    </row>
    <row r="27" customFormat="false" ht="18" hidden="false" customHeight="true" outlineLevel="0" collapsed="false">
      <c r="A27" s="104" t="s">
        <v>82</v>
      </c>
      <c r="B27" s="105" t="n">
        <v>1662486</v>
      </c>
      <c r="C27" s="28" t="n">
        <v>1659433</v>
      </c>
      <c r="D27" s="106" t="n">
        <v>2640</v>
      </c>
      <c r="E27" s="105" t="n">
        <v>347002</v>
      </c>
      <c r="F27" s="28" t="n">
        <v>346807</v>
      </c>
      <c r="G27" s="106" t="n">
        <v>195</v>
      </c>
      <c r="H27" s="105" t="n">
        <v>545132</v>
      </c>
      <c r="I27" s="28" t="n">
        <v>531095</v>
      </c>
      <c r="J27" s="106" t="n">
        <v>13959</v>
      </c>
      <c r="K27" s="105" t="s">
        <v>62</v>
      </c>
      <c r="L27" s="28" t="s">
        <v>62</v>
      </c>
      <c r="M27" s="106" t="s">
        <v>62</v>
      </c>
      <c r="N27" s="107" t="str">
        <f aca="false">IF(A27="","",A27)</f>
        <v>大洲</v>
      </c>
    </row>
    <row r="28" customFormat="false" ht="18" hidden="false" customHeight="true" outlineLevel="0" collapsed="false">
      <c r="A28" s="104" t="s">
        <v>83</v>
      </c>
      <c r="B28" s="105" t="n">
        <v>5657376</v>
      </c>
      <c r="C28" s="28" t="n">
        <v>5647108</v>
      </c>
      <c r="D28" s="106" t="n">
        <v>10153</v>
      </c>
      <c r="E28" s="105" t="n">
        <v>1123151</v>
      </c>
      <c r="F28" s="28" t="n">
        <v>1122977</v>
      </c>
      <c r="G28" s="106" t="n">
        <v>174</v>
      </c>
      <c r="H28" s="105" t="n">
        <v>1189820</v>
      </c>
      <c r="I28" s="28" t="n">
        <v>1158275</v>
      </c>
      <c r="J28" s="106" t="n">
        <v>28122</v>
      </c>
      <c r="K28" s="105" t="s">
        <v>62</v>
      </c>
      <c r="L28" s="28" t="s">
        <v>62</v>
      </c>
      <c r="M28" s="106" t="s">
        <v>62</v>
      </c>
      <c r="N28" s="107" t="str">
        <f aca="false">IF(A28="","",A28)</f>
        <v>伊予三島</v>
      </c>
    </row>
    <row r="29" customFormat="false" ht="18" hidden="false" customHeight="true" outlineLevel="0" collapsed="false">
      <c r="A29" s="108" t="s">
        <v>84</v>
      </c>
      <c r="B29" s="124" t="n">
        <v>64052056</v>
      </c>
      <c r="C29" s="125" t="n">
        <v>63842799</v>
      </c>
      <c r="D29" s="126" t="n">
        <v>193928</v>
      </c>
      <c r="E29" s="124" t="n">
        <v>13696926</v>
      </c>
      <c r="F29" s="125" t="n">
        <v>13688231</v>
      </c>
      <c r="G29" s="126" t="n">
        <v>8695</v>
      </c>
      <c r="H29" s="124" t="n">
        <v>18004242</v>
      </c>
      <c r="I29" s="125" t="n">
        <v>17288909</v>
      </c>
      <c r="J29" s="126" t="n">
        <v>634622</v>
      </c>
      <c r="K29" s="124" t="n">
        <v>457</v>
      </c>
      <c r="L29" s="125" t="n">
        <v>457</v>
      </c>
      <c r="M29" s="126" t="s">
        <v>62</v>
      </c>
      <c r="N29" s="112" t="str">
        <f aca="false">IF(A29="","",A29)</f>
        <v>愛媛県計</v>
      </c>
    </row>
    <row r="30" customFormat="false" ht="18" hidden="false" customHeight="true" outlineLevel="0" collapsed="false">
      <c r="A30" s="113"/>
      <c r="B30" s="127"/>
      <c r="C30" s="128"/>
      <c r="D30" s="129"/>
      <c r="E30" s="127"/>
      <c r="F30" s="128"/>
      <c r="G30" s="129"/>
      <c r="H30" s="127"/>
      <c r="I30" s="128"/>
      <c r="J30" s="129"/>
      <c r="K30" s="127"/>
      <c r="L30" s="128"/>
      <c r="M30" s="129"/>
      <c r="N30" s="117"/>
    </row>
    <row r="31" customFormat="false" ht="18" hidden="false" customHeight="true" outlineLevel="0" collapsed="false">
      <c r="A31" s="118" t="s">
        <v>85</v>
      </c>
      <c r="B31" s="105" t="n">
        <v>18835652</v>
      </c>
      <c r="C31" s="28" t="n">
        <v>18775077</v>
      </c>
      <c r="D31" s="106" t="n">
        <v>48525</v>
      </c>
      <c r="E31" s="105" t="n">
        <v>3970828</v>
      </c>
      <c r="F31" s="28" t="n">
        <v>3969182</v>
      </c>
      <c r="G31" s="106" t="n">
        <v>1646</v>
      </c>
      <c r="H31" s="105" t="n">
        <v>5464972</v>
      </c>
      <c r="I31" s="28" t="n">
        <v>5246088</v>
      </c>
      <c r="J31" s="106" t="n">
        <v>213204</v>
      </c>
      <c r="K31" s="105" t="n">
        <v>16</v>
      </c>
      <c r="L31" s="28" t="n">
        <v>16</v>
      </c>
      <c r="M31" s="106" t="s">
        <v>62</v>
      </c>
      <c r="N31" s="122" t="str">
        <f aca="false">IF(A31="","",A31)</f>
        <v>高知</v>
      </c>
    </row>
    <row r="32" customFormat="false" ht="18" hidden="false" customHeight="true" outlineLevel="0" collapsed="false">
      <c r="A32" s="104" t="s">
        <v>86</v>
      </c>
      <c r="B32" s="105" t="n">
        <v>1049834</v>
      </c>
      <c r="C32" s="28" t="n">
        <v>1047870</v>
      </c>
      <c r="D32" s="106" t="n">
        <v>1964</v>
      </c>
      <c r="E32" s="105" t="n">
        <v>227017</v>
      </c>
      <c r="F32" s="28" t="n">
        <v>226833</v>
      </c>
      <c r="G32" s="106" t="n">
        <v>185</v>
      </c>
      <c r="H32" s="105" t="n">
        <v>446884</v>
      </c>
      <c r="I32" s="28" t="n">
        <v>428921</v>
      </c>
      <c r="J32" s="106" t="n">
        <v>17289</v>
      </c>
      <c r="K32" s="105" t="s">
        <v>62</v>
      </c>
      <c r="L32" s="28" t="s">
        <v>62</v>
      </c>
      <c r="M32" s="106" t="s">
        <v>62</v>
      </c>
      <c r="N32" s="107" t="str">
        <f aca="false">IF(A32="","",A32)</f>
        <v>安芸</v>
      </c>
    </row>
    <row r="33" customFormat="false" ht="18" hidden="false" customHeight="true" outlineLevel="0" collapsed="false">
      <c r="A33" s="104" t="s">
        <v>87</v>
      </c>
      <c r="B33" s="105" t="n">
        <v>2881822</v>
      </c>
      <c r="C33" s="28" t="n">
        <v>2864311</v>
      </c>
      <c r="D33" s="106" t="n">
        <v>15845</v>
      </c>
      <c r="E33" s="105" t="n">
        <v>645260</v>
      </c>
      <c r="F33" s="28" t="n">
        <v>641377</v>
      </c>
      <c r="G33" s="106" t="n">
        <v>3884</v>
      </c>
      <c r="H33" s="105" t="n">
        <v>1268370</v>
      </c>
      <c r="I33" s="28" t="n">
        <v>1224819</v>
      </c>
      <c r="J33" s="106" t="n">
        <v>43274</v>
      </c>
      <c r="K33" s="105" t="s">
        <v>62</v>
      </c>
      <c r="L33" s="28" t="s">
        <v>62</v>
      </c>
      <c r="M33" s="106" t="s">
        <v>62</v>
      </c>
      <c r="N33" s="107" t="str">
        <f aca="false">IF(A33="","",A33)</f>
        <v>南国</v>
      </c>
    </row>
    <row r="34" customFormat="false" ht="18" hidden="false" customHeight="true" outlineLevel="0" collapsed="false">
      <c r="A34" s="104" t="s">
        <v>88</v>
      </c>
      <c r="B34" s="105" t="n">
        <v>1677110</v>
      </c>
      <c r="C34" s="28" t="n">
        <v>1675048</v>
      </c>
      <c r="D34" s="106" t="n">
        <v>2049</v>
      </c>
      <c r="E34" s="105" t="n">
        <v>351732</v>
      </c>
      <c r="F34" s="28" t="n">
        <v>351732</v>
      </c>
      <c r="G34" s="106" t="s">
        <v>62</v>
      </c>
      <c r="H34" s="105" t="n">
        <v>735243</v>
      </c>
      <c r="I34" s="28" t="n">
        <v>714508</v>
      </c>
      <c r="J34" s="106" t="n">
        <v>20021</v>
      </c>
      <c r="K34" s="105" t="s">
        <v>62</v>
      </c>
      <c r="L34" s="28" t="s">
        <v>62</v>
      </c>
      <c r="M34" s="106" t="s">
        <v>62</v>
      </c>
      <c r="N34" s="107" t="str">
        <f aca="false">IF(A34="","",A34)</f>
        <v>須崎</v>
      </c>
    </row>
    <row r="35" customFormat="false" ht="18" hidden="false" customHeight="true" outlineLevel="0" collapsed="false">
      <c r="A35" s="104" t="s">
        <v>89</v>
      </c>
      <c r="B35" s="105" t="n">
        <v>2105822</v>
      </c>
      <c r="C35" s="28" t="n">
        <v>2100374</v>
      </c>
      <c r="D35" s="106" t="n">
        <v>5136</v>
      </c>
      <c r="E35" s="105" t="n">
        <v>453368</v>
      </c>
      <c r="F35" s="28" t="n">
        <v>453368</v>
      </c>
      <c r="G35" s="106" t="s">
        <v>62</v>
      </c>
      <c r="H35" s="105" t="n">
        <v>1021937</v>
      </c>
      <c r="I35" s="28" t="n">
        <v>963749</v>
      </c>
      <c r="J35" s="106" t="n">
        <v>55294</v>
      </c>
      <c r="K35" s="105" t="s">
        <v>62</v>
      </c>
      <c r="L35" s="28" t="s">
        <v>62</v>
      </c>
      <c r="M35" s="106" t="s">
        <v>62</v>
      </c>
      <c r="N35" s="107" t="str">
        <f aca="false">IF(A35="","",A35)</f>
        <v>中村</v>
      </c>
    </row>
    <row r="36" customFormat="false" ht="18" hidden="false" customHeight="true" outlineLevel="0" collapsed="false">
      <c r="A36" s="104" t="s">
        <v>90</v>
      </c>
      <c r="B36" s="105" t="n">
        <v>1376646</v>
      </c>
      <c r="C36" s="28" t="n">
        <v>1373172</v>
      </c>
      <c r="D36" s="106" t="n">
        <v>2950</v>
      </c>
      <c r="E36" s="105" t="n">
        <v>298828</v>
      </c>
      <c r="F36" s="28" t="n">
        <v>298757</v>
      </c>
      <c r="G36" s="106" t="n">
        <v>71</v>
      </c>
      <c r="H36" s="105" t="n">
        <v>514006</v>
      </c>
      <c r="I36" s="28" t="n">
        <v>500697</v>
      </c>
      <c r="J36" s="106" t="n">
        <v>11129</v>
      </c>
      <c r="K36" s="105" t="s">
        <v>62</v>
      </c>
      <c r="L36" s="28" t="s">
        <v>62</v>
      </c>
      <c r="M36" s="106" t="s">
        <v>62</v>
      </c>
      <c r="N36" s="107" t="str">
        <f aca="false">IF(A36="","",A36)</f>
        <v>伊野</v>
      </c>
    </row>
    <row r="37" s="31" customFormat="true" ht="18" hidden="false" customHeight="true" outlineLevel="0" collapsed="false">
      <c r="A37" s="108" t="s">
        <v>91</v>
      </c>
      <c r="B37" s="109" t="n">
        <v>27926886</v>
      </c>
      <c r="C37" s="110" t="n">
        <v>27835852</v>
      </c>
      <c r="D37" s="111" t="n">
        <v>76469</v>
      </c>
      <c r="E37" s="109" t="n">
        <v>5947034</v>
      </c>
      <c r="F37" s="110" t="n">
        <v>5941248</v>
      </c>
      <c r="G37" s="111" t="n">
        <v>5786</v>
      </c>
      <c r="H37" s="109" t="n">
        <v>9451412</v>
      </c>
      <c r="I37" s="110" t="n">
        <v>9078781</v>
      </c>
      <c r="J37" s="111" t="n">
        <v>360212</v>
      </c>
      <c r="K37" s="109" t="n">
        <v>16</v>
      </c>
      <c r="L37" s="110" t="n">
        <v>16</v>
      </c>
      <c r="M37" s="111" t="s">
        <v>62</v>
      </c>
      <c r="N37" s="112" t="str">
        <f aca="false">IF(A37="","",A37)</f>
        <v>高知県計</v>
      </c>
    </row>
    <row r="38" s="132" customFormat="true" ht="18" hidden="false" customHeight="true" outlineLevel="0" collapsed="false">
      <c r="A38" s="130"/>
      <c r="B38" s="127"/>
      <c r="C38" s="128"/>
      <c r="D38" s="129"/>
      <c r="E38" s="127"/>
      <c r="F38" s="128"/>
      <c r="G38" s="129"/>
      <c r="H38" s="127"/>
      <c r="I38" s="128"/>
      <c r="J38" s="129"/>
      <c r="K38" s="127"/>
      <c r="L38" s="128"/>
      <c r="M38" s="129"/>
      <c r="N38" s="131"/>
    </row>
    <row r="39" s="31" customFormat="true" ht="18" hidden="false" customHeight="true" outlineLevel="0" collapsed="false">
      <c r="A39" s="133" t="s">
        <v>92</v>
      </c>
      <c r="B39" s="134" t="n">
        <v>588316</v>
      </c>
      <c r="C39" s="135" t="n">
        <v>42995</v>
      </c>
      <c r="D39" s="136" t="n">
        <v>497547</v>
      </c>
      <c r="E39" s="134" t="s">
        <v>62</v>
      </c>
      <c r="F39" s="135" t="s">
        <v>62</v>
      </c>
      <c r="G39" s="136" t="s">
        <v>62</v>
      </c>
      <c r="H39" s="134" t="n">
        <v>2519471</v>
      </c>
      <c r="I39" s="135" t="n">
        <v>87558</v>
      </c>
      <c r="J39" s="136" t="n">
        <v>2329518</v>
      </c>
      <c r="K39" s="134" t="s">
        <v>62</v>
      </c>
      <c r="L39" s="135" t="s">
        <v>62</v>
      </c>
      <c r="M39" s="136" t="s">
        <v>62</v>
      </c>
      <c r="N39" s="137" t="s">
        <v>92</v>
      </c>
    </row>
    <row r="40" s="31" customFormat="true" ht="24.75" hidden="false" customHeight="true" outlineLevel="0" collapsed="false">
      <c r="A40" s="138" t="s">
        <v>93</v>
      </c>
      <c r="B40" s="139" t="n">
        <v>176909530</v>
      </c>
      <c r="C40" s="140" t="n">
        <v>175841148</v>
      </c>
      <c r="D40" s="141" t="n">
        <v>970698</v>
      </c>
      <c r="E40" s="139" t="n">
        <v>38103308</v>
      </c>
      <c r="F40" s="140" t="n">
        <v>38086177</v>
      </c>
      <c r="G40" s="141" t="n">
        <v>17131</v>
      </c>
      <c r="H40" s="139" t="n">
        <v>52413632</v>
      </c>
      <c r="I40" s="140" t="n">
        <v>48098043</v>
      </c>
      <c r="J40" s="141" t="n">
        <v>4052797</v>
      </c>
      <c r="K40" s="139" t="n">
        <v>566</v>
      </c>
      <c r="L40" s="140" t="n">
        <v>544</v>
      </c>
      <c r="M40" s="141" t="n">
        <v>22</v>
      </c>
      <c r="N40" s="142" t="s">
        <v>94</v>
      </c>
    </row>
    <row r="41" customFormat="false" ht="24" hidden="false" customHeight="true" outlineLevel="0" collapsed="false">
      <c r="A41" s="143" t="s">
        <v>95</v>
      </c>
      <c r="B41" s="143"/>
      <c r="C41" s="143"/>
      <c r="D41" s="143"/>
      <c r="E41" s="143"/>
      <c r="F41" s="143"/>
      <c r="G41" s="143"/>
      <c r="H41" s="143"/>
      <c r="I41" s="143"/>
    </row>
  </sheetData>
  <mergeCells count="7">
    <mergeCell ref="A2:A3"/>
    <mergeCell ref="B2:D2"/>
    <mergeCell ref="E2:G2"/>
    <mergeCell ref="H2:J2"/>
    <mergeCell ref="K2:M2"/>
    <mergeCell ref="N2:N3"/>
    <mergeCell ref="A41:I41"/>
  </mergeCells>
  <printOptions headings="false" gridLines="false" gridLinesSet="true" horizontalCentered="true" verticalCentered="false"/>
  <pageMargins left="0.7875" right="0.7875" top="0.86597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W27" activeCellId="0" sqref="W27"/>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92" width="11.87"/>
    <col collapsed="false" customWidth="false" hidden="false" outlineLevel="0" max="257" min="15" style="1" width="10.62"/>
  </cols>
  <sheetData>
    <row r="1" customFormat="false" ht="12" hidden="false" customHeight="false" outlineLevel="0" collapsed="false">
      <c r="A1" s="1" t="s">
        <v>96</v>
      </c>
    </row>
    <row r="2" s="92" customFormat="true" ht="15.75" hidden="false" customHeight="true" outlineLevel="0" collapsed="false">
      <c r="A2" s="93" t="s">
        <v>60</v>
      </c>
      <c r="B2" s="4" t="s">
        <v>19</v>
      </c>
      <c r="C2" s="4"/>
      <c r="D2" s="4"/>
      <c r="E2" s="4" t="s">
        <v>20</v>
      </c>
      <c r="F2" s="4"/>
      <c r="G2" s="4"/>
      <c r="H2" s="4" t="s">
        <v>21</v>
      </c>
      <c r="I2" s="4"/>
      <c r="J2" s="4"/>
      <c r="K2" s="4" t="s">
        <v>23</v>
      </c>
      <c r="L2" s="4"/>
      <c r="M2" s="4"/>
      <c r="N2" s="68" t="s">
        <v>60</v>
      </c>
    </row>
    <row r="3" s="92" customFormat="true" ht="16.5" hidden="false" customHeight="true" outlineLevel="0" collapsed="false">
      <c r="A3" s="93"/>
      <c r="B3" s="94" t="s">
        <v>49</v>
      </c>
      <c r="C3" s="7" t="s">
        <v>50</v>
      </c>
      <c r="D3" s="70" t="s">
        <v>52</v>
      </c>
      <c r="E3" s="94" t="s">
        <v>49</v>
      </c>
      <c r="F3" s="7" t="s">
        <v>50</v>
      </c>
      <c r="G3" s="70" t="s">
        <v>52</v>
      </c>
      <c r="H3" s="94" t="s">
        <v>49</v>
      </c>
      <c r="I3" s="7" t="s">
        <v>50</v>
      </c>
      <c r="J3" s="70" t="s">
        <v>52</v>
      </c>
      <c r="K3" s="94" t="s">
        <v>49</v>
      </c>
      <c r="L3" s="7" t="s">
        <v>50</v>
      </c>
      <c r="M3" s="70" t="s">
        <v>52</v>
      </c>
      <c r="N3" s="68"/>
    </row>
    <row r="4" s="77" customFormat="true" ht="11.25" hidden="false" customHeight="false" outlineLevel="0" collapsed="false">
      <c r="A4" s="95"/>
      <c r="B4" s="73" t="s">
        <v>11</v>
      </c>
      <c r="C4" s="74" t="s">
        <v>11</v>
      </c>
      <c r="D4" s="75" t="s">
        <v>11</v>
      </c>
      <c r="E4" s="73" t="s">
        <v>11</v>
      </c>
      <c r="F4" s="74" t="s">
        <v>11</v>
      </c>
      <c r="G4" s="75" t="s">
        <v>11</v>
      </c>
      <c r="H4" s="73" t="s">
        <v>11</v>
      </c>
      <c r="I4" s="74" t="s">
        <v>11</v>
      </c>
      <c r="J4" s="75" t="s">
        <v>11</v>
      </c>
      <c r="K4" s="73" t="s">
        <v>11</v>
      </c>
      <c r="L4" s="74" t="s">
        <v>11</v>
      </c>
      <c r="M4" s="144" t="s">
        <v>11</v>
      </c>
      <c r="N4" s="99"/>
    </row>
    <row r="5" customFormat="false" ht="18" hidden="false" customHeight="true" outlineLevel="0" collapsed="false">
      <c r="A5" s="100" t="s">
        <v>61</v>
      </c>
      <c r="B5" s="101" t="n">
        <v>12032738</v>
      </c>
      <c r="C5" s="16" t="n">
        <v>11993938</v>
      </c>
      <c r="D5" s="102" t="n">
        <v>38632</v>
      </c>
      <c r="E5" s="101" t="n">
        <v>736118</v>
      </c>
      <c r="F5" s="16" t="n">
        <v>735715</v>
      </c>
      <c r="G5" s="102" t="n">
        <v>403</v>
      </c>
      <c r="H5" s="101" t="n">
        <v>2677578</v>
      </c>
      <c r="I5" s="16" t="n">
        <v>2619402</v>
      </c>
      <c r="J5" s="102" t="n">
        <v>58177</v>
      </c>
      <c r="K5" s="101" t="s">
        <v>62</v>
      </c>
      <c r="L5" s="16" t="s">
        <v>62</v>
      </c>
      <c r="M5" s="102" t="s">
        <v>62</v>
      </c>
      <c r="N5" s="103" t="str">
        <f aca="false">IF(A5="","",A5)</f>
        <v>徳島</v>
      </c>
    </row>
    <row r="6" customFormat="false" ht="18" hidden="false" customHeight="true" outlineLevel="0" collapsed="false">
      <c r="A6" s="104" t="s">
        <v>63</v>
      </c>
      <c r="B6" s="105" t="n">
        <v>6136090</v>
      </c>
      <c r="C6" s="28" t="n">
        <v>6125097</v>
      </c>
      <c r="D6" s="106" t="n">
        <v>10993</v>
      </c>
      <c r="E6" s="105" t="n">
        <v>305328</v>
      </c>
      <c r="F6" s="28" t="n">
        <v>304729</v>
      </c>
      <c r="G6" s="106" t="n">
        <v>599</v>
      </c>
      <c r="H6" s="105" t="n">
        <v>1566282</v>
      </c>
      <c r="I6" s="28" t="n">
        <v>1206616</v>
      </c>
      <c r="J6" s="106" t="n">
        <v>359666</v>
      </c>
      <c r="K6" s="105" t="s">
        <v>62</v>
      </c>
      <c r="L6" s="28" t="s">
        <v>62</v>
      </c>
      <c r="M6" s="106" t="s">
        <v>62</v>
      </c>
      <c r="N6" s="107" t="str">
        <f aca="false">IF(A6="","",A6)</f>
        <v>鳴門</v>
      </c>
    </row>
    <row r="7" customFormat="false" ht="18" hidden="false" customHeight="true" outlineLevel="0" collapsed="false">
      <c r="A7" s="104" t="s">
        <v>64</v>
      </c>
      <c r="B7" s="105" t="n">
        <v>10910186</v>
      </c>
      <c r="C7" s="28" t="n">
        <v>10906681</v>
      </c>
      <c r="D7" s="106" t="n">
        <v>3030</v>
      </c>
      <c r="E7" s="105" t="n">
        <v>22066</v>
      </c>
      <c r="F7" s="28" t="n">
        <v>21973</v>
      </c>
      <c r="G7" s="106" t="n">
        <v>93</v>
      </c>
      <c r="H7" s="105" t="n">
        <v>671875</v>
      </c>
      <c r="I7" s="28" t="n">
        <v>640609</v>
      </c>
      <c r="J7" s="102" t="n">
        <v>31265</v>
      </c>
      <c r="K7" s="105" t="n">
        <v>29</v>
      </c>
      <c r="L7" s="28" t="s">
        <v>62</v>
      </c>
      <c r="M7" s="106" t="n">
        <v>28</v>
      </c>
      <c r="N7" s="107" t="str">
        <f aca="false">IF(A7="","",A7)</f>
        <v>阿南</v>
      </c>
    </row>
    <row r="8" customFormat="false" ht="18" hidden="false" customHeight="true" outlineLevel="0" collapsed="false">
      <c r="A8" s="104" t="s">
        <v>65</v>
      </c>
      <c r="B8" s="105" t="n">
        <v>718236</v>
      </c>
      <c r="C8" s="28" t="n">
        <v>712303</v>
      </c>
      <c r="D8" s="106" t="n">
        <v>5915</v>
      </c>
      <c r="E8" s="105" t="n">
        <v>20226</v>
      </c>
      <c r="F8" s="28" t="n">
        <v>20174</v>
      </c>
      <c r="G8" s="106" t="n">
        <v>51</v>
      </c>
      <c r="H8" s="105" t="n">
        <v>128101</v>
      </c>
      <c r="I8" s="28" t="n">
        <v>126215</v>
      </c>
      <c r="J8" s="102" t="n">
        <v>1886</v>
      </c>
      <c r="K8" s="105" t="s">
        <v>62</v>
      </c>
      <c r="L8" s="28" t="s">
        <v>62</v>
      </c>
      <c r="M8" s="106" t="s">
        <v>62</v>
      </c>
      <c r="N8" s="107" t="str">
        <f aca="false">IF(A8="","",A8)</f>
        <v>川島</v>
      </c>
    </row>
    <row r="9" customFormat="false" ht="18" hidden="false" customHeight="true" outlineLevel="0" collapsed="false">
      <c r="A9" s="104" t="s">
        <v>66</v>
      </c>
      <c r="B9" s="105" t="n">
        <v>503508</v>
      </c>
      <c r="C9" s="28" t="n">
        <v>500935</v>
      </c>
      <c r="D9" s="106" t="n">
        <v>2573</v>
      </c>
      <c r="E9" s="105" t="n">
        <v>15617</v>
      </c>
      <c r="F9" s="28" t="n">
        <v>15616</v>
      </c>
      <c r="G9" s="106" t="n">
        <v>2</v>
      </c>
      <c r="H9" s="105" t="n">
        <v>147155</v>
      </c>
      <c r="I9" s="28" t="n">
        <v>147155</v>
      </c>
      <c r="J9" s="102" t="s">
        <v>62</v>
      </c>
      <c r="K9" s="105" t="s">
        <v>62</v>
      </c>
      <c r="L9" s="28" t="s">
        <v>62</v>
      </c>
      <c r="M9" s="106" t="s">
        <v>62</v>
      </c>
      <c r="N9" s="107" t="str">
        <f aca="false">IF(A9="","",A9)</f>
        <v>脇町</v>
      </c>
    </row>
    <row r="10" customFormat="false" ht="18" hidden="false" customHeight="true" outlineLevel="0" collapsed="false">
      <c r="A10" s="104" t="s">
        <v>67</v>
      </c>
      <c r="B10" s="105" t="n">
        <v>429113</v>
      </c>
      <c r="C10" s="28" t="n">
        <v>422290</v>
      </c>
      <c r="D10" s="106" t="n">
        <v>6823</v>
      </c>
      <c r="E10" s="105" t="n">
        <v>13415</v>
      </c>
      <c r="F10" s="28" t="n">
        <v>13391</v>
      </c>
      <c r="G10" s="106" t="n">
        <v>24</v>
      </c>
      <c r="H10" s="105" t="n">
        <v>102355</v>
      </c>
      <c r="I10" s="28" t="n">
        <v>102169</v>
      </c>
      <c r="J10" s="106" t="n">
        <v>185</v>
      </c>
      <c r="K10" s="105" t="s">
        <v>62</v>
      </c>
      <c r="L10" s="28" t="s">
        <v>62</v>
      </c>
      <c r="M10" s="106" t="s">
        <v>62</v>
      </c>
      <c r="N10" s="107" t="str">
        <f aca="false">IF(A10="","",A10)</f>
        <v>池田</v>
      </c>
    </row>
    <row r="11" customFormat="false" ht="18" hidden="false" customHeight="true" outlineLevel="0" collapsed="false">
      <c r="A11" s="145" t="s">
        <v>68</v>
      </c>
      <c r="B11" s="109" t="n">
        <v>30729871</v>
      </c>
      <c r="C11" s="110" t="n">
        <v>30661244</v>
      </c>
      <c r="D11" s="111" t="n">
        <v>67967</v>
      </c>
      <c r="E11" s="109" t="n">
        <v>1112769</v>
      </c>
      <c r="F11" s="110" t="n">
        <v>1111597</v>
      </c>
      <c r="G11" s="111" t="n">
        <v>1172</v>
      </c>
      <c r="H11" s="109" t="n">
        <v>5293346</v>
      </c>
      <c r="I11" s="110" t="n">
        <v>4842167</v>
      </c>
      <c r="J11" s="111" t="n">
        <v>451179</v>
      </c>
      <c r="K11" s="109" t="n">
        <v>29</v>
      </c>
      <c r="L11" s="110" t="s">
        <v>62</v>
      </c>
      <c r="M11" s="111" t="n">
        <v>28</v>
      </c>
      <c r="N11" s="146" t="str">
        <f aca="false">IF(A11="","",A11)</f>
        <v>徳島県計</v>
      </c>
    </row>
    <row r="12" customFormat="false" ht="18" hidden="false" customHeight="true" outlineLevel="0" collapsed="false">
      <c r="A12" s="113"/>
      <c r="B12" s="147"/>
      <c r="C12" s="148"/>
      <c r="D12" s="149"/>
      <c r="E12" s="147"/>
      <c r="F12" s="148"/>
      <c r="G12" s="149"/>
      <c r="H12" s="147"/>
      <c r="I12" s="148"/>
      <c r="J12" s="149"/>
      <c r="K12" s="147"/>
      <c r="L12" s="148"/>
      <c r="M12" s="149"/>
      <c r="N12" s="150" t="str">
        <f aca="false">IF(A12="","",A12)</f>
        <v/>
      </c>
    </row>
    <row r="13" customFormat="false" ht="18" hidden="false" customHeight="true" outlineLevel="0" collapsed="false">
      <c r="A13" s="118" t="s">
        <v>69</v>
      </c>
      <c r="B13" s="119" t="n">
        <v>28183093</v>
      </c>
      <c r="C13" s="120" t="n">
        <v>27962992</v>
      </c>
      <c r="D13" s="121" t="n">
        <v>219174</v>
      </c>
      <c r="E13" s="119" t="n">
        <v>1472123</v>
      </c>
      <c r="F13" s="120" t="n">
        <v>1470994</v>
      </c>
      <c r="G13" s="121" t="n">
        <v>1129</v>
      </c>
      <c r="H13" s="119" t="n">
        <v>4729638</v>
      </c>
      <c r="I13" s="120" t="n">
        <v>4643471</v>
      </c>
      <c r="J13" s="102" t="n">
        <v>86168</v>
      </c>
      <c r="K13" s="119" t="s">
        <v>62</v>
      </c>
      <c r="L13" s="120" t="s">
        <v>62</v>
      </c>
      <c r="M13" s="121" t="s">
        <v>62</v>
      </c>
      <c r="N13" s="103" t="str">
        <f aca="false">IF(A13="","",A13)</f>
        <v>高松</v>
      </c>
    </row>
    <row r="14" customFormat="false" ht="18" hidden="false" customHeight="true" outlineLevel="0" collapsed="false">
      <c r="A14" s="104" t="s">
        <v>70</v>
      </c>
      <c r="B14" s="101" t="n">
        <v>4707969</v>
      </c>
      <c r="C14" s="16" t="n">
        <v>4617582</v>
      </c>
      <c r="D14" s="102" t="n">
        <v>88973</v>
      </c>
      <c r="E14" s="101" t="n">
        <v>274998</v>
      </c>
      <c r="F14" s="16" t="n">
        <v>274646</v>
      </c>
      <c r="G14" s="102" t="n">
        <v>352</v>
      </c>
      <c r="H14" s="101" t="n">
        <v>671040</v>
      </c>
      <c r="I14" s="16" t="n">
        <v>662454</v>
      </c>
      <c r="J14" s="102" t="n">
        <v>7124</v>
      </c>
      <c r="K14" s="101" t="s">
        <v>62</v>
      </c>
      <c r="L14" s="16" t="s">
        <v>62</v>
      </c>
      <c r="M14" s="102" t="s">
        <v>62</v>
      </c>
      <c r="N14" s="103" t="str">
        <f aca="false">IF(A14="","",A14)</f>
        <v>丸亀</v>
      </c>
    </row>
    <row r="15" customFormat="false" ht="18" hidden="false" customHeight="true" outlineLevel="0" collapsed="false">
      <c r="A15" s="104" t="s">
        <v>71</v>
      </c>
      <c r="B15" s="101" t="n">
        <v>3277284</v>
      </c>
      <c r="C15" s="16" t="n">
        <v>3184787</v>
      </c>
      <c r="D15" s="102" t="n">
        <v>91731</v>
      </c>
      <c r="E15" s="101" t="n">
        <v>81481</v>
      </c>
      <c r="F15" s="16" t="n">
        <v>81419</v>
      </c>
      <c r="G15" s="102" t="n">
        <v>61</v>
      </c>
      <c r="H15" s="105" t="n">
        <v>397151</v>
      </c>
      <c r="I15" s="28" t="n">
        <v>383341</v>
      </c>
      <c r="J15" s="102" t="n">
        <v>13810</v>
      </c>
      <c r="K15" s="101" t="n">
        <v>206</v>
      </c>
      <c r="L15" s="16" t="n">
        <v>206</v>
      </c>
      <c r="M15" s="102" t="s">
        <v>62</v>
      </c>
      <c r="N15" s="103" t="str">
        <f aca="false">IF(A15="","",A15)</f>
        <v>坂出</v>
      </c>
    </row>
    <row r="16" customFormat="false" ht="18" hidden="false" customHeight="true" outlineLevel="0" collapsed="false">
      <c r="A16" s="104" t="s">
        <v>72</v>
      </c>
      <c r="B16" s="101" t="n">
        <v>4155698</v>
      </c>
      <c r="C16" s="16" t="n">
        <v>4086577</v>
      </c>
      <c r="D16" s="102" t="n">
        <v>69083</v>
      </c>
      <c r="E16" s="101" t="n">
        <v>197346</v>
      </c>
      <c r="F16" s="16" t="n">
        <v>197307</v>
      </c>
      <c r="G16" s="102" t="n">
        <v>39</v>
      </c>
      <c r="H16" s="105" t="n">
        <v>722496</v>
      </c>
      <c r="I16" s="28" t="n">
        <v>714358</v>
      </c>
      <c r="J16" s="102" t="n">
        <v>8139</v>
      </c>
      <c r="K16" s="101" t="s">
        <v>62</v>
      </c>
      <c r="L16" s="16" t="s">
        <v>62</v>
      </c>
      <c r="M16" s="102" t="s">
        <v>62</v>
      </c>
      <c r="N16" s="103" t="str">
        <f aca="false">IF(A16="","",A16)</f>
        <v>観音寺</v>
      </c>
    </row>
    <row r="17" customFormat="false" ht="18" hidden="false" customHeight="true" outlineLevel="0" collapsed="false">
      <c r="A17" s="104" t="s">
        <v>73</v>
      </c>
      <c r="B17" s="101" t="n">
        <v>5634064</v>
      </c>
      <c r="C17" s="16" t="n">
        <v>5628122</v>
      </c>
      <c r="D17" s="102" t="n">
        <v>5941</v>
      </c>
      <c r="E17" s="101" t="n">
        <v>36199</v>
      </c>
      <c r="F17" s="16" t="n">
        <v>34766</v>
      </c>
      <c r="G17" s="102" t="n">
        <v>1433</v>
      </c>
      <c r="H17" s="105" t="n">
        <v>371077</v>
      </c>
      <c r="I17" s="28" t="n">
        <v>369357</v>
      </c>
      <c r="J17" s="102" t="n">
        <v>1720</v>
      </c>
      <c r="K17" s="101" t="s">
        <v>62</v>
      </c>
      <c r="L17" s="16" t="s">
        <v>62</v>
      </c>
      <c r="M17" s="102" t="s">
        <v>62</v>
      </c>
      <c r="N17" s="103" t="str">
        <f aca="false">IF(A17="","",A17)</f>
        <v>長尾</v>
      </c>
    </row>
    <row r="18" customFormat="false" ht="18" hidden="false" customHeight="true" outlineLevel="0" collapsed="false">
      <c r="A18" s="104" t="s">
        <v>74</v>
      </c>
      <c r="B18" s="101" t="n">
        <v>472772</v>
      </c>
      <c r="C18" s="16" t="n">
        <v>459480</v>
      </c>
      <c r="D18" s="102" t="n">
        <v>13292</v>
      </c>
      <c r="E18" s="101" t="n">
        <v>9242</v>
      </c>
      <c r="F18" s="16" t="n">
        <v>7191</v>
      </c>
      <c r="G18" s="102" t="n">
        <v>2051</v>
      </c>
      <c r="H18" s="105" t="n">
        <v>291515</v>
      </c>
      <c r="I18" s="28" t="n">
        <v>290586</v>
      </c>
      <c r="J18" s="102" t="n">
        <v>929</v>
      </c>
      <c r="K18" s="101" t="n">
        <v>723</v>
      </c>
      <c r="L18" s="16" t="s">
        <v>62</v>
      </c>
      <c r="M18" s="102" t="n">
        <v>723</v>
      </c>
      <c r="N18" s="103" t="str">
        <f aca="false">IF(A18="","",A18)</f>
        <v>土庄</v>
      </c>
    </row>
    <row r="19" customFormat="false" ht="18" hidden="false" customHeight="true" outlineLevel="0" collapsed="false">
      <c r="A19" s="145" t="s">
        <v>75</v>
      </c>
      <c r="B19" s="109" t="n">
        <v>46430880</v>
      </c>
      <c r="C19" s="110" t="n">
        <v>45939540</v>
      </c>
      <c r="D19" s="111" t="n">
        <v>488194</v>
      </c>
      <c r="E19" s="109" t="n">
        <v>2071388</v>
      </c>
      <c r="F19" s="110" t="n">
        <v>2066323</v>
      </c>
      <c r="G19" s="111" t="n">
        <v>5065</v>
      </c>
      <c r="H19" s="109" t="n">
        <v>7182917</v>
      </c>
      <c r="I19" s="110" t="n">
        <v>7063566</v>
      </c>
      <c r="J19" s="111" t="n">
        <v>117889</v>
      </c>
      <c r="K19" s="109" t="n">
        <v>929</v>
      </c>
      <c r="L19" s="110" t="n">
        <v>206</v>
      </c>
      <c r="M19" s="111" t="n">
        <v>723</v>
      </c>
      <c r="N19" s="146" t="str">
        <f aca="false">IF(A19="","",A19)</f>
        <v>香川県計</v>
      </c>
    </row>
    <row r="20" customFormat="false" ht="18" hidden="false" customHeight="true" outlineLevel="0" collapsed="false">
      <c r="A20" s="113"/>
      <c r="B20" s="147"/>
      <c r="C20" s="148"/>
      <c r="D20" s="149"/>
      <c r="E20" s="147"/>
      <c r="F20" s="148"/>
      <c r="G20" s="149"/>
      <c r="H20" s="147"/>
      <c r="I20" s="148"/>
      <c r="J20" s="149"/>
      <c r="K20" s="147"/>
      <c r="L20" s="148"/>
      <c r="M20" s="149"/>
      <c r="N20" s="150" t="str">
        <f aca="false">IF(A20="","",A20)</f>
        <v/>
      </c>
    </row>
    <row r="21" customFormat="false" ht="18" hidden="false" customHeight="true" outlineLevel="0" collapsed="false">
      <c r="A21" s="118" t="s">
        <v>76</v>
      </c>
      <c r="B21" s="101" t="n">
        <v>28529728</v>
      </c>
      <c r="C21" s="16" t="n">
        <v>28401206</v>
      </c>
      <c r="D21" s="102" t="n">
        <v>121491</v>
      </c>
      <c r="E21" s="101" t="n">
        <v>1875559</v>
      </c>
      <c r="F21" s="16" t="n">
        <v>1873507</v>
      </c>
      <c r="G21" s="102" t="n">
        <v>2052</v>
      </c>
      <c r="H21" s="101" t="n">
        <v>4303958</v>
      </c>
      <c r="I21" s="16" t="n">
        <v>3925046</v>
      </c>
      <c r="J21" s="102" t="n">
        <v>378912</v>
      </c>
      <c r="K21" s="101" t="n">
        <v>379</v>
      </c>
      <c r="L21" s="16" t="n">
        <v>170</v>
      </c>
      <c r="M21" s="102" t="s">
        <v>62</v>
      </c>
      <c r="N21" s="103" t="str">
        <f aca="false">IF(A21="","",A21)</f>
        <v>松山</v>
      </c>
    </row>
    <row r="22" customFormat="false" ht="18" hidden="false" customHeight="true" outlineLevel="0" collapsed="false">
      <c r="A22" s="104" t="s">
        <v>77</v>
      </c>
      <c r="B22" s="101" t="n">
        <v>32654134</v>
      </c>
      <c r="C22" s="16" t="n">
        <v>32335532</v>
      </c>
      <c r="D22" s="102" t="n">
        <v>318602</v>
      </c>
      <c r="E22" s="101" t="n">
        <v>2234513</v>
      </c>
      <c r="F22" s="16" t="n">
        <v>2195018</v>
      </c>
      <c r="G22" s="102" t="n">
        <v>39495</v>
      </c>
      <c r="H22" s="101" t="n">
        <v>2026799</v>
      </c>
      <c r="I22" s="16" t="n">
        <v>1966292</v>
      </c>
      <c r="J22" s="102" t="n">
        <v>60507</v>
      </c>
      <c r="K22" s="101" t="s">
        <v>62</v>
      </c>
      <c r="L22" s="16" t="s">
        <v>62</v>
      </c>
      <c r="M22" s="102" t="s">
        <v>62</v>
      </c>
      <c r="N22" s="103" t="str">
        <f aca="false">IF(A22="","",A22)</f>
        <v>今治</v>
      </c>
    </row>
    <row r="23" customFormat="false" ht="18" hidden="false" customHeight="true" outlineLevel="0" collapsed="false">
      <c r="A23" s="104" t="s">
        <v>78</v>
      </c>
      <c r="B23" s="101" t="n">
        <v>2412953</v>
      </c>
      <c r="C23" s="16" t="n">
        <v>2406846</v>
      </c>
      <c r="D23" s="102" t="n">
        <v>6107</v>
      </c>
      <c r="E23" s="101" t="n">
        <v>69789</v>
      </c>
      <c r="F23" s="16" t="n">
        <v>69626</v>
      </c>
      <c r="G23" s="102" t="n">
        <v>163</v>
      </c>
      <c r="H23" s="101" t="n">
        <v>768635</v>
      </c>
      <c r="I23" s="16" t="n">
        <v>555116</v>
      </c>
      <c r="J23" s="102" t="n">
        <v>213519</v>
      </c>
      <c r="K23" s="101" t="s">
        <v>62</v>
      </c>
      <c r="L23" s="16" t="s">
        <v>62</v>
      </c>
      <c r="M23" s="102" t="s">
        <v>62</v>
      </c>
      <c r="N23" s="103" t="str">
        <f aca="false">IF(A23="","",A23)</f>
        <v>宇和島</v>
      </c>
    </row>
    <row r="24" customFormat="false" ht="18" hidden="false" customHeight="true" outlineLevel="0" collapsed="false">
      <c r="A24" s="104" t="s">
        <v>79</v>
      </c>
      <c r="B24" s="101" t="n">
        <v>1646163</v>
      </c>
      <c r="C24" s="16" t="n">
        <v>1613728</v>
      </c>
      <c r="D24" s="102" t="n">
        <v>32434</v>
      </c>
      <c r="E24" s="101" t="n">
        <v>76475</v>
      </c>
      <c r="F24" s="16" t="n">
        <v>76360</v>
      </c>
      <c r="G24" s="102" t="n">
        <v>115</v>
      </c>
      <c r="H24" s="101" t="n">
        <v>388247</v>
      </c>
      <c r="I24" s="16" t="n">
        <v>377934</v>
      </c>
      <c r="J24" s="102" t="n">
        <v>10313</v>
      </c>
      <c r="K24" s="101" t="s">
        <v>62</v>
      </c>
      <c r="L24" s="16" t="s">
        <v>62</v>
      </c>
      <c r="M24" s="102" t="s">
        <v>62</v>
      </c>
      <c r="N24" s="103" t="str">
        <f aca="false">IF(A24="","",A24)</f>
        <v>八幡浜</v>
      </c>
    </row>
    <row r="25" customFormat="false" ht="18" hidden="false" customHeight="true" outlineLevel="0" collapsed="false">
      <c r="A25" s="104" t="s">
        <v>80</v>
      </c>
      <c r="B25" s="101" t="n">
        <v>5605588</v>
      </c>
      <c r="C25" s="16" t="n">
        <v>5338539</v>
      </c>
      <c r="D25" s="102" t="n">
        <v>267049</v>
      </c>
      <c r="E25" s="101" t="n">
        <v>271186</v>
      </c>
      <c r="F25" s="16" t="n">
        <v>269110</v>
      </c>
      <c r="G25" s="102" t="n">
        <v>2076</v>
      </c>
      <c r="H25" s="101" t="n">
        <v>216780</v>
      </c>
      <c r="I25" s="16" t="n">
        <v>215579</v>
      </c>
      <c r="J25" s="102" t="n">
        <v>1201</v>
      </c>
      <c r="K25" s="101" t="s">
        <v>62</v>
      </c>
      <c r="L25" s="16" t="s">
        <v>62</v>
      </c>
      <c r="M25" s="102" t="s">
        <v>62</v>
      </c>
      <c r="N25" s="103" t="str">
        <f aca="false">IF(A25="","",A25)</f>
        <v>新居浜</v>
      </c>
    </row>
    <row r="26" s="31" customFormat="true" ht="18" hidden="false" customHeight="true" outlineLevel="0" collapsed="false">
      <c r="A26" s="104" t="s">
        <v>81</v>
      </c>
      <c r="B26" s="105" t="n">
        <v>1935175</v>
      </c>
      <c r="C26" s="28" t="n">
        <v>1864358</v>
      </c>
      <c r="D26" s="106" t="n">
        <v>70816</v>
      </c>
      <c r="E26" s="105" t="n">
        <v>45894</v>
      </c>
      <c r="F26" s="28" t="n">
        <v>45619</v>
      </c>
      <c r="G26" s="106" t="n">
        <v>275</v>
      </c>
      <c r="H26" s="105" t="n">
        <v>428977</v>
      </c>
      <c r="I26" s="28" t="n">
        <v>399888</v>
      </c>
      <c r="J26" s="106" t="n">
        <v>29089</v>
      </c>
      <c r="K26" s="105" t="n">
        <v>696</v>
      </c>
      <c r="L26" s="28" t="n">
        <v>139</v>
      </c>
      <c r="M26" s="106" t="n">
        <v>557</v>
      </c>
      <c r="N26" s="107" t="str">
        <f aca="false">IF(A26="","",A26)</f>
        <v>伊予西条</v>
      </c>
    </row>
    <row r="27" s="123" customFormat="true" ht="18" hidden="false" customHeight="true" outlineLevel="0" collapsed="false">
      <c r="A27" s="104" t="s">
        <v>82</v>
      </c>
      <c r="B27" s="105" t="n">
        <v>1106534</v>
      </c>
      <c r="C27" s="28" t="n">
        <v>1083074</v>
      </c>
      <c r="D27" s="106" t="n">
        <v>23460</v>
      </c>
      <c r="E27" s="105" t="n">
        <v>27226</v>
      </c>
      <c r="F27" s="28" t="n">
        <v>26947</v>
      </c>
      <c r="G27" s="106" t="n">
        <v>279</v>
      </c>
      <c r="H27" s="105" t="n">
        <v>148003</v>
      </c>
      <c r="I27" s="28" t="n">
        <v>131274</v>
      </c>
      <c r="J27" s="106" t="n">
        <v>16729</v>
      </c>
      <c r="K27" s="105" t="s">
        <v>62</v>
      </c>
      <c r="L27" s="28" t="s">
        <v>62</v>
      </c>
      <c r="M27" s="106" t="s">
        <v>62</v>
      </c>
      <c r="N27" s="107" t="str">
        <f aca="false">IF(A27="","",A27)</f>
        <v>大洲</v>
      </c>
    </row>
    <row r="28" customFormat="false" ht="18" hidden="false" customHeight="true" outlineLevel="0" collapsed="false">
      <c r="A28" s="104" t="s">
        <v>83</v>
      </c>
      <c r="B28" s="105" t="n">
        <v>11181391</v>
      </c>
      <c r="C28" s="28" t="n">
        <v>10641512</v>
      </c>
      <c r="D28" s="106" t="n">
        <v>539813</v>
      </c>
      <c r="E28" s="105" t="n">
        <v>495030</v>
      </c>
      <c r="F28" s="28" t="n">
        <v>494562</v>
      </c>
      <c r="G28" s="106" t="n">
        <v>468</v>
      </c>
      <c r="H28" s="105" t="n">
        <v>848152</v>
      </c>
      <c r="I28" s="28" t="n">
        <v>812692</v>
      </c>
      <c r="J28" s="106" t="n">
        <v>35460</v>
      </c>
      <c r="K28" s="105" t="s">
        <v>62</v>
      </c>
      <c r="L28" s="28" t="s">
        <v>62</v>
      </c>
      <c r="M28" s="106" t="s">
        <v>62</v>
      </c>
      <c r="N28" s="107" t="str">
        <f aca="false">IF(A28="","",A28)</f>
        <v>伊予三島</v>
      </c>
    </row>
    <row r="29" customFormat="false" ht="18" hidden="false" customHeight="true" outlineLevel="0" collapsed="false">
      <c r="A29" s="145" t="s">
        <v>84</v>
      </c>
      <c r="B29" s="109" t="n">
        <v>85071666</v>
      </c>
      <c r="C29" s="110" t="n">
        <v>83684797</v>
      </c>
      <c r="D29" s="111" t="n">
        <v>1379772</v>
      </c>
      <c r="E29" s="109" t="n">
        <v>5095672</v>
      </c>
      <c r="F29" s="110" t="n">
        <v>5050749</v>
      </c>
      <c r="G29" s="111" t="n">
        <v>44923</v>
      </c>
      <c r="H29" s="109" t="n">
        <v>9129551</v>
      </c>
      <c r="I29" s="110" t="n">
        <v>8383820</v>
      </c>
      <c r="J29" s="111" t="n">
        <v>745731</v>
      </c>
      <c r="K29" s="109" t="n">
        <v>1076</v>
      </c>
      <c r="L29" s="110" t="n">
        <v>309</v>
      </c>
      <c r="M29" s="111" t="n">
        <v>557</v>
      </c>
      <c r="N29" s="146" t="str">
        <f aca="false">IF(A29="","",A29)</f>
        <v>愛媛県計</v>
      </c>
    </row>
    <row r="30" customFormat="false" ht="18" hidden="false" customHeight="true" outlineLevel="0" collapsed="false">
      <c r="A30" s="113"/>
      <c r="B30" s="147"/>
      <c r="C30" s="148"/>
      <c r="D30" s="149"/>
      <c r="E30" s="147"/>
      <c r="F30" s="148"/>
      <c r="G30" s="149"/>
      <c r="H30" s="147"/>
      <c r="I30" s="148"/>
      <c r="J30" s="149"/>
      <c r="K30" s="147"/>
      <c r="L30" s="148"/>
      <c r="M30" s="149"/>
      <c r="N30" s="150" t="str">
        <f aca="false">IF(A30="","",A30)</f>
        <v/>
      </c>
    </row>
    <row r="31" customFormat="false" ht="18" hidden="false" customHeight="true" outlineLevel="0" collapsed="false">
      <c r="A31" s="118" t="s">
        <v>85</v>
      </c>
      <c r="B31" s="105" t="n">
        <v>10695410</v>
      </c>
      <c r="C31" s="28" t="n">
        <v>10594554</v>
      </c>
      <c r="D31" s="106" t="n">
        <v>81616</v>
      </c>
      <c r="E31" s="105" t="n">
        <v>571054</v>
      </c>
      <c r="F31" s="28" t="n">
        <v>570442</v>
      </c>
      <c r="G31" s="106" t="n">
        <v>612</v>
      </c>
      <c r="H31" s="105" t="n">
        <v>2601365</v>
      </c>
      <c r="I31" s="28" t="n">
        <v>2529430</v>
      </c>
      <c r="J31" s="102" t="n">
        <v>71823</v>
      </c>
      <c r="K31" s="105" t="n">
        <v>42</v>
      </c>
      <c r="L31" s="28" t="n">
        <v>2</v>
      </c>
      <c r="M31" s="106" t="n">
        <v>40</v>
      </c>
      <c r="N31" s="107" t="str">
        <f aca="false">IF(A31="","",A31)</f>
        <v>高知</v>
      </c>
    </row>
    <row r="32" customFormat="false" ht="18" hidden="false" customHeight="true" outlineLevel="0" collapsed="false">
      <c r="A32" s="104" t="s">
        <v>86</v>
      </c>
      <c r="B32" s="105" t="n">
        <v>521996</v>
      </c>
      <c r="C32" s="28" t="n">
        <v>519380</v>
      </c>
      <c r="D32" s="106" t="n">
        <v>2616</v>
      </c>
      <c r="E32" s="105" t="n">
        <v>9003</v>
      </c>
      <c r="F32" s="28" t="n">
        <v>8879</v>
      </c>
      <c r="G32" s="106" t="n">
        <v>123</v>
      </c>
      <c r="H32" s="105" t="n">
        <v>226512</v>
      </c>
      <c r="I32" s="28" t="n">
        <v>225581</v>
      </c>
      <c r="J32" s="106" t="n">
        <v>932</v>
      </c>
      <c r="K32" s="105" t="s">
        <v>62</v>
      </c>
      <c r="L32" s="28" t="s">
        <v>62</v>
      </c>
      <c r="M32" s="106" t="s">
        <v>62</v>
      </c>
      <c r="N32" s="107" t="str">
        <f aca="false">IF(A32="","",A32)</f>
        <v>安芸</v>
      </c>
    </row>
    <row r="33" customFormat="false" ht="18" hidden="false" customHeight="true" outlineLevel="0" collapsed="false">
      <c r="A33" s="104" t="s">
        <v>87</v>
      </c>
      <c r="B33" s="105" t="n">
        <v>1985513</v>
      </c>
      <c r="C33" s="28" t="n">
        <v>1978446</v>
      </c>
      <c r="D33" s="106" t="n">
        <v>7066</v>
      </c>
      <c r="E33" s="105" t="n">
        <v>58034</v>
      </c>
      <c r="F33" s="28" t="n">
        <v>56176</v>
      </c>
      <c r="G33" s="106" t="n">
        <v>1858</v>
      </c>
      <c r="H33" s="105" t="n">
        <v>550335</v>
      </c>
      <c r="I33" s="28" t="n">
        <v>541182</v>
      </c>
      <c r="J33" s="106" t="n">
        <v>9153</v>
      </c>
      <c r="K33" s="105" t="s">
        <v>62</v>
      </c>
      <c r="L33" s="28" t="s">
        <v>62</v>
      </c>
      <c r="M33" s="106" t="s">
        <v>62</v>
      </c>
      <c r="N33" s="107" t="str">
        <f aca="false">IF(A33="","",A33)</f>
        <v>南国</v>
      </c>
    </row>
    <row r="34" customFormat="false" ht="18" hidden="false" customHeight="true" outlineLevel="0" collapsed="false">
      <c r="A34" s="104" t="s">
        <v>88</v>
      </c>
      <c r="B34" s="105" t="n">
        <v>685032</v>
      </c>
      <c r="C34" s="28" t="n">
        <v>683819</v>
      </c>
      <c r="D34" s="106" t="n">
        <v>1213</v>
      </c>
      <c r="E34" s="105" t="n">
        <v>29532</v>
      </c>
      <c r="F34" s="28" t="n">
        <v>29517</v>
      </c>
      <c r="G34" s="106" t="n">
        <v>15</v>
      </c>
      <c r="H34" s="105" t="n">
        <v>100695</v>
      </c>
      <c r="I34" s="28" t="n">
        <v>99845</v>
      </c>
      <c r="J34" s="106" t="n">
        <v>850</v>
      </c>
      <c r="K34" s="105" t="s">
        <v>62</v>
      </c>
      <c r="L34" s="28" t="s">
        <v>62</v>
      </c>
      <c r="M34" s="106" t="s">
        <v>62</v>
      </c>
      <c r="N34" s="107" t="str">
        <f aca="false">IF(A34="","",A34)</f>
        <v>須崎</v>
      </c>
    </row>
    <row r="35" customFormat="false" ht="18" hidden="false" customHeight="true" outlineLevel="0" collapsed="false">
      <c r="A35" s="104" t="s">
        <v>89</v>
      </c>
      <c r="B35" s="105" t="n">
        <v>934809</v>
      </c>
      <c r="C35" s="28" t="n">
        <v>932936</v>
      </c>
      <c r="D35" s="106" t="n">
        <v>1815</v>
      </c>
      <c r="E35" s="105" t="n">
        <v>26046</v>
      </c>
      <c r="F35" s="28" t="n">
        <v>25979</v>
      </c>
      <c r="G35" s="106" t="n">
        <v>67</v>
      </c>
      <c r="H35" s="105" t="n">
        <v>335281</v>
      </c>
      <c r="I35" s="28" t="n">
        <v>335201</v>
      </c>
      <c r="J35" s="106" t="n">
        <v>80</v>
      </c>
      <c r="K35" s="105" t="s">
        <v>62</v>
      </c>
      <c r="L35" s="28" t="s">
        <v>62</v>
      </c>
      <c r="M35" s="106" t="s">
        <v>62</v>
      </c>
      <c r="N35" s="107" t="str">
        <f aca="false">IF(A35="","",A35)</f>
        <v>中村</v>
      </c>
    </row>
    <row r="36" customFormat="false" ht="18" hidden="false" customHeight="true" outlineLevel="0" collapsed="false">
      <c r="A36" s="104" t="s">
        <v>90</v>
      </c>
      <c r="B36" s="105" t="n">
        <v>701885</v>
      </c>
      <c r="C36" s="28" t="n">
        <v>700424</v>
      </c>
      <c r="D36" s="106" t="n">
        <v>1460</v>
      </c>
      <c r="E36" s="105" t="n">
        <v>14561</v>
      </c>
      <c r="F36" s="28" t="n">
        <v>14555</v>
      </c>
      <c r="G36" s="106" t="n">
        <v>6</v>
      </c>
      <c r="H36" s="105" t="n">
        <v>254046</v>
      </c>
      <c r="I36" s="28" t="n">
        <v>248965</v>
      </c>
      <c r="J36" s="102" t="n">
        <v>4020</v>
      </c>
      <c r="K36" s="105" t="s">
        <v>62</v>
      </c>
      <c r="L36" s="28" t="s">
        <v>62</v>
      </c>
      <c r="M36" s="106" t="s">
        <v>62</v>
      </c>
      <c r="N36" s="107" t="str">
        <f aca="false">IF(A36="","",A36)</f>
        <v>伊野</v>
      </c>
    </row>
    <row r="37" s="31" customFormat="true" ht="18" hidden="false" customHeight="true" outlineLevel="0" collapsed="false">
      <c r="A37" s="145" t="s">
        <v>91</v>
      </c>
      <c r="B37" s="109" t="n">
        <v>15524643</v>
      </c>
      <c r="C37" s="110" t="n">
        <v>15409560</v>
      </c>
      <c r="D37" s="111" t="n">
        <v>95786</v>
      </c>
      <c r="E37" s="109" t="n">
        <v>708231</v>
      </c>
      <c r="F37" s="110" t="n">
        <v>705549</v>
      </c>
      <c r="G37" s="111" t="n">
        <v>2682</v>
      </c>
      <c r="H37" s="109" t="n">
        <v>4068234</v>
      </c>
      <c r="I37" s="110" t="n">
        <v>3980204</v>
      </c>
      <c r="J37" s="111" t="n">
        <v>86857</v>
      </c>
      <c r="K37" s="109" t="n">
        <v>42</v>
      </c>
      <c r="L37" s="110" t="n">
        <v>2</v>
      </c>
      <c r="M37" s="111" t="n">
        <v>40</v>
      </c>
      <c r="N37" s="146" t="str">
        <f aca="false">IF(A37="","",A37)</f>
        <v>高知県計</v>
      </c>
    </row>
    <row r="38" s="123" customFormat="true" ht="18" hidden="false" customHeight="true" outlineLevel="0" collapsed="false">
      <c r="A38" s="130"/>
      <c r="B38" s="147"/>
      <c r="C38" s="148"/>
      <c r="D38" s="149"/>
      <c r="E38" s="147"/>
      <c r="F38" s="148"/>
      <c r="G38" s="149"/>
      <c r="H38" s="147"/>
      <c r="I38" s="148"/>
      <c r="J38" s="149"/>
      <c r="K38" s="147"/>
      <c r="L38" s="148"/>
      <c r="M38" s="149"/>
      <c r="N38" s="151" t="str">
        <f aca="false">IF(A38="","",A38)</f>
        <v/>
      </c>
    </row>
    <row r="39" s="31" customFormat="true" ht="18" hidden="false" customHeight="true" outlineLevel="0" collapsed="false">
      <c r="A39" s="133" t="s">
        <v>92</v>
      </c>
      <c r="B39" s="152" t="n">
        <v>2539626</v>
      </c>
      <c r="C39" s="153" t="n">
        <v>118319</v>
      </c>
      <c r="D39" s="154" t="n">
        <v>1776935</v>
      </c>
      <c r="E39" s="152" t="s">
        <v>62</v>
      </c>
      <c r="F39" s="153" t="s">
        <v>62</v>
      </c>
      <c r="G39" s="154" t="s">
        <v>62</v>
      </c>
      <c r="H39" s="152" t="n">
        <v>773821</v>
      </c>
      <c r="I39" s="153" t="n">
        <v>285239</v>
      </c>
      <c r="J39" s="154" t="n">
        <v>488583</v>
      </c>
      <c r="K39" s="152" t="n">
        <v>25203</v>
      </c>
      <c r="L39" s="153" t="n">
        <v>1256</v>
      </c>
      <c r="M39" s="154" t="n">
        <v>22292</v>
      </c>
      <c r="N39" s="155" t="str">
        <f aca="false">IF(A39="","",A39)</f>
        <v>局引受分</v>
      </c>
    </row>
    <row r="40" s="31" customFormat="true" ht="18" hidden="false" customHeight="true" outlineLevel="0" collapsed="false">
      <c r="A40" s="156" t="s">
        <v>93</v>
      </c>
      <c r="B40" s="157" t="n">
        <v>180296687</v>
      </c>
      <c r="C40" s="158" t="n">
        <v>175813461</v>
      </c>
      <c r="D40" s="159" t="n">
        <v>3808654</v>
      </c>
      <c r="E40" s="157" t="n">
        <v>8988059</v>
      </c>
      <c r="F40" s="158" t="n">
        <v>8934218</v>
      </c>
      <c r="G40" s="159" t="n">
        <v>53841</v>
      </c>
      <c r="H40" s="157" t="n">
        <v>26447868</v>
      </c>
      <c r="I40" s="158" t="n">
        <v>24554995</v>
      </c>
      <c r="J40" s="159" t="n">
        <v>1890239</v>
      </c>
      <c r="K40" s="160" t="n">
        <v>27279</v>
      </c>
      <c r="L40" s="158" t="n">
        <v>1773</v>
      </c>
      <c r="M40" s="161" t="n">
        <v>23640</v>
      </c>
      <c r="N40" s="162" t="str">
        <f aca="false">IF(A40="","",A40)</f>
        <v>総計</v>
      </c>
    </row>
  </sheetData>
  <mergeCells count="6">
    <mergeCell ref="A2:A3"/>
    <mergeCell ref="B2:D2"/>
    <mergeCell ref="E2:G2"/>
    <mergeCell ref="H2:J2"/>
    <mergeCell ref="K2:M2"/>
    <mergeCell ref="N2:N3"/>
  </mergeCells>
  <printOptions headings="false" gridLines="false" gridLinesSet="true" horizontalCentered="true" verticalCentered="true"/>
  <pageMargins left="0.7875" right="0.7875" top="0.659722222222222" bottom="0.629861111111111"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高松国税局
国税徴収１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W27" activeCellId="0" sqref="W27"/>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92" width="11.87"/>
    <col collapsed="false" customWidth="true" hidden="false" outlineLevel="0" max="15" min="15" style="1" width="8.25"/>
    <col collapsed="false" customWidth="true" hidden="false" outlineLevel="0" max="16" min="16" style="1" width="17.99"/>
    <col collapsed="false" customWidth="false" hidden="false" outlineLevel="0" max="257" min="17" style="1" width="5.87"/>
  </cols>
  <sheetData>
    <row r="1" customFormat="false" ht="12" hidden="false" customHeight="false" outlineLevel="0" collapsed="false">
      <c r="A1" s="1" t="s">
        <v>96</v>
      </c>
    </row>
    <row r="2" s="92" customFormat="true" ht="15" hidden="false" customHeight="true" outlineLevel="0" collapsed="false">
      <c r="A2" s="93" t="s">
        <v>60</v>
      </c>
      <c r="B2" s="4" t="s">
        <v>24</v>
      </c>
      <c r="C2" s="4"/>
      <c r="D2" s="4"/>
      <c r="E2" s="4" t="s">
        <v>25</v>
      </c>
      <c r="F2" s="4"/>
      <c r="G2" s="4"/>
      <c r="H2" s="4" t="s">
        <v>27</v>
      </c>
      <c r="I2" s="4"/>
      <c r="J2" s="4"/>
      <c r="K2" s="4" t="s">
        <v>32</v>
      </c>
      <c r="L2" s="4"/>
      <c r="M2" s="4"/>
      <c r="N2" s="68" t="s">
        <v>60</v>
      </c>
    </row>
    <row r="3" s="92" customFormat="true" ht="16.5" hidden="false" customHeight="true" outlineLevel="0" collapsed="false">
      <c r="A3" s="93"/>
      <c r="B3" s="94" t="s">
        <v>49</v>
      </c>
      <c r="C3" s="7" t="s">
        <v>50</v>
      </c>
      <c r="D3" s="70" t="s">
        <v>52</v>
      </c>
      <c r="E3" s="94" t="s">
        <v>49</v>
      </c>
      <c r="F3" s="7" t="s">
        <v>50</v>
      </c>
      <c r="G3" s="70" t="s">
        <v>52</v>
      </c>
      <c r="H3" s="94" t="s">
        <v>49</v>
      </c>
      <c r="I3" s="7" t="s">
        <v>50</v>
      </c>
      <c r="J3" s="70" t="s">
        <v>52</v>
      </c>
      <c r="K3" s="94" t="s">
        <v>49</v>
      </c>
      <c r="L3" s="7" t="s">
        <v>50</v>
      </c>
      <c r="M3" s="70" t="s">
        <v>52</v>
      </c>
      <c r="N3" s="68"/>
    </row>
    <row r="4" customFormat="false" ht="11.25" hidden="false" customHeight="false" outlineLevel="0" collapsed="false">
      <c r="A4" s="95"/>
      <c r="B4" s="96" t="s">
        <v>11</v>
      </c>
      <c r="C4" s="11" t="s">
        <v>11</v>
      </c>
      <c r="D4" s="97" t="s">
        <v>11</v>
      </c>
      <c r="E4" s="96" t="s">
        <v>11</v>
      </c>
      <c r="F4" s="11" t="s">
        <v>11</v>
      </c>
      <c r="G4" s="97" t="s">
        <v>11</v>
      </c>
      <c r="H4" s="96" t="s">
        <v>11</v>
      </c>
      <c r="I4" s="11" t="s">
        <v>11</v>
      </c>
      <c r="J4" s="97" t="s">
        <v>11</v>
      </c>
      <c r="K4" s="96" t="s">
        <v>11</v>
      </c>
      <c r="L4" s="11" t="s">
        <v>11</v>
      </c>
      <c r="M4" s="98" t="s">
        <v>11</v>
      </c>
      <c r="N4" s="99"/>
    </row>
    <row r="5" customFormat="false" ht="18" hidden="false" customHeight="true" outlineLevel="0" collapsed="false">
      <c r="A5" s="100" t="s">
        <v>61</v>
      </c>
      <c r="B5" s="163" t="n">
        <v>20911290</v>
      </c>
      <c r="C5" s="164" t="n">
        <v>20503867</v>
      </c>
      <c r="D5" s="165" t="n">
        <v>402262</v>
      </c>
      <c r="E5" s="163" t="n">
        <v>8818</v>
      </c>
      <c r="F5" s="164" t="n">
        <v>8818</v>
      </c>
      <c r="G5" s="165" t="s">
        <v>62</v>
      </c>
      <c r="H5" s="163" t="s">
        <v>62</v>
      </c>
      <c r="I5" s="164" t="s">
        <v>62</v>
      </c>
      <c r="J5" s="165" t="s">
        <v>62</v>
      </c>
      <c r="K5" s="163" t="s">
        <v>62</v>
      </c>
      <c r="L5" s="164" t="s">
        <v>62</v>
      </c>
      <c r="M5" s="165" t="s">
        <v>62</v>
      </c>
      <c r="N5" s="103" t="str">
        <f aca="false">A5</f>
        <v>徳島</v>
      </c>
    </row>
    <row r="6" customFormat="false" ht="18" hidden="false" customHeight="true" outlineLevel="0" collapsed="false">
      <c r="A6" s="104" t="s">
        <v>63</v>
      </c>
      <c r="B6" s="166" t="n">
        <v>8173237</v>
      </c>
      <c r="C6" s="167" t="n">
        <v>7988548</v>
      </c>
      <c r="D6" s="165" t="n">
        <v>170142</v>
      </c>
      <c r="E6" s="166" t="n">
        <v>557392</v>
      </c>
      <c r="F6" s="167" t="n">
        <v>557392</v>
      </c>
      <c r="G6" s="165" t="s">
        <v>62</v>
      </c>
      <c r="H6" s="166" t="s">
        <v>62</v>
      </c>
      <c r="I6" s="167" t="s">
        <v>62</v>
      </c>
      <c r="J6" s="165" t="s">
        <v>62</v>
      </c>
      <c r="K6" s="166" t="s">
        <v>62</v>
      </c>
      <c r="L6" s="167" t="s">
        <v>62</v>
      </c>
      <c r="M6" s="168" t="s">
        <v>62</v>
      </c>
      <c r="N6" s="107" t="str">
        <f aca="false">A6</f>
        <v>鳴門</v>
      </c>
    </row>
    <row r="7" customFormat="false" ht="18" hidden="false" customHeight="true" outlineLevel="0" collapsed="false">
      <c r="A7" s="104" t="s">
        <v>64</v>
      </c>
      <c r="B7" s="166" t="n">
        <v>3445963</v>
      </c>
      <c r="C7" s="167" t="n">
        <v>3357587</v>
      </c>
      <c r="D7" s="168" t="n">
        <v>84650</v>
      </c>
      <c r="E7" s="166" t="n">
        <v>5404</v>
      </c>
      <c r="F7" s="167" t="n">
        <v>5404</v>
      </c>
      <c r="G7" s="168" t="s">
        <v>62</v>
      </c>
      <c r="H7" s="166" t="s">
        <v>62</v>
      </c>
      <c r="I7" s="167" t="s">
        <v>62</v>
      </c>
      <c r="J7" s="168" t="s">
        <v>62</v>
      </c>
      <c r="K7" s="166" t="s">
        <v>62</v>
      </c>
      <c r="L7" s="167" t="s">
        <v>62</v>
      </c>
      <c r="M7" s="168" t="s">
        <v>62</v>
      </c>
      <c r="N7" s="107" t="str">
        <f aca="false">A7</f>
        <v>阿南</v>
      </c>
    </row>
    <row r="8" customFormat="false" ht="18" hidden="false" customHeight="true" outlineLevel="0" collapsed="false">
      <c r="A8" s="104" t="s">
        <v>65</v>
      </c>
      <c r="B8" s="166" t="n">
        <v>2157825</v>
      </c>
      <c r="C8" s="167" t="n">
        <v>2103051</v>
      </c>
      <c r="D8" s="165" t="n">
        <v>51524</v>
      </c>
      <c r="E8" s="166" t="s">
        <v>97</v>
      </c>
      <c r="F8" s="167" t="s">
        <v>97</v>
      </c>
      <c r="G8" s="167" t="s">
        <v>97</v>
      </c>
      <c r="H8" s="166" t="s">
        <v>62</v>
      </c>
      <c r="I8" s="167" t="s">
        <v>62</v>
      </c>
      <c r="J8" s="168" t="s">
        <v>62</v>
      </c>
      <c r="K8" s="166" t="s">
        <v>62</v>
      </c>
      <c r="L8" s="167" t="s">
        <v>62</v>
      </c>
      <c r="M8" s="168" t="s">
        <v>62</v>
      </c>
      <c r="N8" s="107" t="str">
        <f aca="false">A8</f>
        <v>川島</v>
      </c>
    </row>
    <row r="9" customFormat="false" ht="18" hidden="false" customHeight="true" outlineLevel="0" collapsed="false">
      <c r="A9" s="104" t="s">
        <v>66</v>
      </c>
      <c r="B9" s="166" t="n">
        <v>1345872</v>
      </c>
      <c r="C9" s="167" t="n">
        <v>1303938</v>
      </c>
      <c r="D9" s="165" t="n">
        <v>39703</v>
      </c>
      <c r="E9" s="166" t="s">
        <v>97</v>
      </c>
      <c r="F9" s="167" t="s">
        <v>97</v>
      </c>
      <c r="G9" s="167" t="s">
        <v>97</v>
      </c>
      <c r="H9" s="166" t="s">
        <v>62</v>
      </c>
      <c r="I9" s="167" t="s">
        <v>62</v>
      </c>
      <c r="J9" s="165" t="s">
        <v>62</v>
      </c>
      <c r="K9" s="166" t="s">
        <v>62</v>
      </c>
      <c r="L9" s="167" t="s">
        <v>62</v>
      </c>
      <c r="M9" s="168" t="s">
        <v>62</v>
      </c>
      <c r="N9" s="107" t="str">
        <f aca="false">A9</f>
        <v>脇町</v>
      </c>
    </row>
    <row r="10" customFormat="false" ht="18" hidden="false" customHeight="true" outlineLevel="0" collapsed="false">
      <c r="A10" s="104" t="s">
        <v>67</v>
      </c>
      <c r="B10" s="166" t="n">
        <v>1391443</v>
      </c>
      <c r="C10" s="167" t="n">
        <v>1348657</v>
      </c>
      <c r="D10" s="168" t="n">
        <v>41286</v>
      </c>
      <c r="E10" s="166" t="n">
        <v>29667</v>
      </c>
      <c r="F10" s="167" t="n">
        <v>29667</v>
      </c>
      <c r="G10" s="168" t="s">
        <v>62</v>
      </c>
      <c r="H10" s="166" t="s">
        <v>62</v>
      </c>
      <c r="I10" s="167" t="s">
        <v>62</v>
      </c>
      <c r="J10" s="168" t="s">
        <v>62</v>
      </c>
      <c r="K10" s="166" t="s">
        <v>62</v>
      </c>
      <c r="L10" s="167" t="s">
        <v>62</v>
      </c>
      <c r="M10" s="168" t="s">
        <v>62</v>
      </c>
      <c r="N10" s="107" t="str">
        <f aca="false">A10</f>
        <v>池田</v>
      </c>
    </row>
    <row r="11" customFormat="false" ht="18" hidden="false" customHeight="true" outlineLevel="0" collapsed="false">
      <c r="A11" s="145" t="s">
        <v>68</v>
      </c>
      <c r="B11" s="109" t="n">
        <v>37425631</v>
      </c>
      <c r="C11" s="110" t="n">
        <v>36605648</v>
      </c>
      <c r="D11" s="111" t="n">
        <v>789567</v>
      </c>
      <c r="E11" s="109" t="n">
        <v>603678</v>
      </c>
      <c r="F11" s="110" t="n">
        <v>603678</v>
      </c>
      <c r="G11" s="111" t="s">
        <v>62</v>
      </c>
      <c r="H11" s="109" t="s">
        <v>62</v>
      </c>
      <c r="I11" s="110" t="s">
        <v>62</v>
      </c>
      <c r="J11" s="111" t="s">
        <v>62</v>
      </c>
      <c r="K11" s="109" t="s">
        <v>62</v>
      </c>
      <c r="L11" s="110" t="s">
        <v>62</v>
      </c>
      <c r="M11" s="111" t="s">
        <v>62</v>
      </c>
      <c r="N11" s="146" t="str">
        <f aca="false">A11</f>
        <v>徳島県計</v>
      </c>
    </row>
    <row r="12" customFormat="false" ht="18" hidden="false" customHeight="true" outlineLevel="0" collapsed="false">
      <c r="A12" s="113"/>
      <c r="B12" s="169"/>
      <c r="C12" s="170"/>
      <c r="D12" s="171"/>
      <c r="E12" s="169"/>
      <c r="F12" s="170"/>
      <c r="G12" s="171"/>
      <c r="H12" s="169"/>
      <c r="I12" s="170"/>
      <c r="J12" s="171"/>
      <c r="K12" s="169"/>
      <c r="L12" s="170"/>
      <c r="M12" s="171"/>
      <c r="N12" s="117"/>
    </row>
    <row r="13" s="31" customFormat="true" ht="18" hidden="false" customHeight="true" outlineLevel="0" collapsed="false">
      <c r="A13" s="118" t="s">
        <v>69</v>
      </c>
      <c r="B13" s="172" t="n">
        <v>43078292</v>
      </c>
      <c r="C13" s="173" t="n">
        <v>42260870</v>
      </c>
      <c r="D13" s="165" t="n">
        <v>786230</v>
      </c>
      <c r="E13" s="172" t="s">
        <v>97</v>
      </c>
      <c r="F13" s="173" t="s">
        <v>97</v>
      </c>
      <c r="G13" s="167" t="s">
        <v>97</v>
      </c>
      <c r="H13" s="172" t="n">
        <v>24408466</v>
      </c>
      <c r="I13" s="173" t="n">
        <v>24408466</v>
      </c>
      <c r="J13" s="165" t="s">
        <v>62</v>
      </c>
      <c r="K13" s="172" t="s">
        <v>62</v>
      </c>
      <c r="L13" s="173" t="s">
        <v>62</v>
      </c>
      <c r="M13" s="174" t="s">
        <v>62</v>
      </c>
      <c r="N13" s="122" t="str">
        <f aca="false">A13</f>
        <v>高松</v>
      </c>
    </row>
    <row r="14" s="123" customFormat="true" ht="18" hidden="false" customHeight="true" outlineLevel="0" collapsed="false">
      <c r="A14" s="104" t="s">
        <v>70</v>
      </c>
      <c r="B14" s="166" t="n">
        <v>9134714</v>
      </c>
      <c r="C14" s="164" t="n">
        <v>8759275</v>
      </c>
      <c r="D14" s="165" t="n">
        <v>369494</v>
      </c>
      <c r="E14" s="166" t="n">
        <v>125114</v>
      </c>
      <c r="F14" s="167" t="n">
        <v>125114</v>
      </c>
      <c r="G14" s="168" t="s">
        <v>62</v>
      </c>
      <c r="H14" s="166" t="s">
        <v>62</v>
      </c>
      <c r="I14" s="167" t="s">
        <v>62</v>
      </c>
      <c r="J14" s="168" t="s">
        <v>62</v>
      </c>
      <c r="K14" s="163" t="s">
        <v>62</v>
      </c>
      <c r="L14" s="164" t="s">
        <v>62</v>
      </c>
      <c r="M14" s="165" t="s">
        <v>62</v>
      </c>
      <c r="N14" s="103" t="str">
        <f aca="false">A14</f>
        <v>丸亀</v>
      </c>
    </row>
    <row r="15" s="123" customFormat="true" ht="18" hidden="false" customHeight="true" outlineLevel="0" collapsed="false">
      <c r="A15" s="104" t="s">
        <v>71</v>
      </c>
      <c r="B15" s="166" t="n">
        <v>5564470</v>
      </c>
      <c r="C15" s="164" t="n">
        <v>5345984</v>
      </c>
      <c r="D15" s="165" t="n">
        <v>211955</v>
      </c>
      <c r="E15" s="166" t="s">
        <v>97</v>
      </c>
      <c r="F15" s="164" t="s">
        <v>97</v>
      </c>
      <c r="G15" s="167" t="s">
        <v>97</v>
      </c>
      <c r="H15" s="166" t="s">
        <v>62</v>
      </c>
      <c r="I15" s="164" t="s">
        <v>62</v>
      </c>
      <c r="J15" s="165" t="s">
        <v>62</v>
      </c>
      <c r="K15" s="163" t="s">
        <v>97</v>
      </c>
      <c r="L15" s="164" t="s">
        <v>97</v>
      </c>
      <c r="M15" s="165" t="s">
        <v>97</v>
      </c>
      <c r="N15" s="103" t="str">
        <f aca="false">A15</f>
        <v>坂出</v>
      </c>
    </row>
    <row r="16" s="123" customFormat="true" ht="18" hidden="false" customHeight="true" outlineLevel="0" collapsed="false">
      <c r="A16" s="104" t="s">
        <v>72</v>
      </c>
      <c r="B16" s="163" t="n">
        <v>6753383</v>
      </c>
      <c r="C16" s="164" t="n">
        <v>6378639</v>
      </c>
      <c r="D16" s="165" t="n">
        <v>370191</v>
      </c>
      <c r="E16" s="166" t="s">
        <v>97</v>
      </c>
      <c r="F16" s="167" t="s">
        <v>97</v>
      </c>
      <c r="G16" s="167" t="s">
        <v>97</v>
      </c>
      <c r="H16" s="166" t="s">
        <v>62</v>
      </c>
      <c r="I16" s="167" t="s">
        <v>62</v>
      </c>
      <c r="J16" s="168" t="s">
        <v>62</v>
      </c>
      <c r="K16" s="163" t="s">
        <v>62</v>
      </c>
      <c r="L16" s="164" t="s">
        <v>62</v>
      </c>
      <c r="M16" s="165" t="s">
        <v>62</v>
      </c>
      <c r="N16" s="103" t="str">
        <f aca="false">A16</f>
        <v>観音寺</v>
      </c>
    </row>
    <row r="17" s="123" customFormat="true" ht="18" hidden="false" customHeight="true" outlineLevel="0" collapsed="false">
      <c r="A17" s="104" t="s">
        <v>73</v>
      </c>
      <c r="B17" s="163" t="n">
        <v>3358898</v>
      </c>
      <c r="C17" s="164" t="n">
        <v>3205164</v>
      </c>
      <c r="D17" s="165" t="n">
        <v>150348</v>
      </c>
      <c r="E17" s="166" t="s">
        <v>97</v>
      </c>
      <c r="F17" s="167" t="s">
        <v>97</v>
      </c>
      <c r="G17" s="167" t="s">
        <v>97</v>
      </c>
      <c r="H17" s="166" t="s">
        <v>62</v>
      </c>
      <c r="I17" s="167" t="s">
        <v>62</v>
      </c>
      <c r="J17" s="168" t="s">
        <v>62</v>
      </c>
      <c r="K17" s="163" t="s">
        <v>62</v>
      </c>
      <c r="L17" s="164" t="s">
        <v>62</v>
      </c>
      <c r="M17" s="165" t="s">
        <v>62</v>
      </c>
      <c r="N17" s="103" t="str">
        <f aca="false">A17</f>
        <v>長尾</v>
      </c>
    </row>
    <row r="18" s="123" customFormat="true" ht="18" hidden="false" customHeight="true" outlineLevel="0" collapsed="false">
      <c r="A18" s="104" t="s">
        <v>74</v>
      </c>
      <c r="B18" s="163" t="n">
        <v>1674664</v>
      </c>
      <c r="C18" s="164" t="n">
        <v>1608598</v>
      </c>
      <c r="D18" s="165" t="n">
        <v>64362</v>
      </c>
      <c r="E18" s="166" t="s">
        <v>97</v>
      </c>
      <c r="F18" s="167" t="s">
        <v>97</v>
      </c>
      <c r="G18" s="167" t="s">
        <v>97</v>
      </c>
      <c r="H18" s="166" t="s">
        <v>62</v>
      </c>
      <c r="I18" s="167" t="s">
        <v>62</v>
      </c>
      <c r="J18" s="168" t="s">
        <v>62</v>
      </c>
      <c r="K18" s="163" t="s">
        <v>62</v>
      </c>
      <c r="L18" s="164" t="s">
        <v>62</v>
      </c>
      <c r="M18" s="165" t="s">
        <v>62</v>
      </c>
      <c r="N18" s="103" t="str">
        <f aca="false">A18</f>
        <v>土庄</v>
      </c>
    </row>
    <row r="19" s="123" customFormat="true" ht="18" hidden="false" customHeight="true" outlineLevel="0" collapsed="false">
      <c r="A19" s="145" t="s">
        <v>75</v>
      </c>
      <c r="B19" s="109" t="n">
        <v>69564421</v>
      </c>
      <c r="C19" s="110" t="n">
        <v>67558529</v>
      </c>
      <c r="D19" s="111" t="n">
        <v>1952581</v>
      </c>
      <c r="E19" s="109" t="n">
        <v>188036</v>
      </c>
      <c r="F19" s="110" t="n">
        <v>188036</v>
      </c>
      <c r="G19" s="111" t="s">
        <v>62</v>
      </c>
      <c r="H19" s="109" t="n">
        <v>24408466</v>
      </c>
      <c r="I19" s="110" t="n">
        <v>24408466</v>
      </c>
      <c r="J19" s="111" t="s">
        <v>62</v>
      </c>
      <c r="K19" s="109" t="s">
        <v>97</v>
      </c>
      <c r="L19" s="110" t="s">
        <v>97</v>
      </c>
      <c r="M19" s="111" t="s">
        <v>97</v>
      </c>
      <c r="N19" s="146" t="str">
        <f aca="false">A19</f>
        <v>香川県計</v>
      </c>
    </row>
    <row r="20" s="123" customFormat="true" ht="18" hidden="false" customHeight="true" outlineLevel="0" collapsed="false">
      <c r="A20" s="113"/>
      <c r="B20" s="169"/>
      <c r="C20" s="170"/>
      <c r="D20" s="171"/>
      <c r="E20" s="169"/>
      <c r="F20" s="170"/>
      <c r="G20" s="171"/>
      <c r="H20" s="169"/>
      <c r="I20" s="170"/>
      <c r="J20" s="171"/>
      <c r="K20" s="169"/>
      <c r="L20" s="170"/>
      <c r="M20" s="171"/>
      <c r="N20" s="117"/>
    </row>
    <row r="21" s="123" customFormat="true" ht="18" hidden="false" customHeight="true" outlineLevel="0" collapsed="false">
      <c r="A21" s="118" t="s">
        <v>76</v>
      </c>
      <c r="B21" s="163" t="n">
        <v>39979088</v>
      </c>
      <c r="C21" s="164" t="n">
        <v>39055615</v>
      </c>
      <c r="D21" s="165" t="n">
        <v>875552</v>
      </c>
      <c r="E21" s="163" t="n">
        <v>121776</v>
      </c>
      <c r="F21" s="164" t="n">
        <v>121776</v>
      </c>
      <c r="G21" s="165" t="s">
        <v>62</v>
      </c>
      <c r="H21" s="163" t="s">
        <v>62</v>
      </c>
      <c r="I21" s="164" t="s">
        <v>62</v>
      </c>
      <c r="J21" s="165" t="s">
        <v>62</v>
      </c>
      <c r="K21" s="163" t="s">
        <v>97</v>
      </c>
      <c r="L21" s="164" t="s">
        <v>97</v>
      </c>
      <c r="M21" s="165" t="s">
        <v>97</v>
      </c>
      <c r="N21" s="122" t="str">
        <f aca="false">A21</f>
        <v>松山</v>
      </c>
    </row>
    <row r="22" s="123" customFormat="true" ht="18" hidden="false" customHeight="true" outlineLevel="0" collapsed="false">
      <c r="A22" s="104" t="s">
        <v>77</v>
      </c>
      <c r="B22" s="163" t="n">
        <v>15223296</v>
      </c>
      <c r="C22" s="164" t="n">
        <v>14870309</v>
      </c>
      <c r="D22" s="165" t="n">
        <v>349747</v>
      </c>
      <c r="E22" s="163" t="s">
        <v>97</v>
      </c>
      <c r="F22" s="164" t="s">
        <v>97</v>
      </c>
      <c r="G22" s="167" t="s">
        <v>97</v>
      </c>
      <c r="H22" s="163" t="s">
        <v>62</v>
      </c>
      <c r="I22" s="164" t="s">
        <v>62</v>
      </c>
      <c r="J22" s="165" t="s">
        <v>62</v>
      </c>
      <c r="K22" s="163" t="s">
        <v>97</v>
      </c>
      <c r="L22" s="164" t="s">
        <v>97</v>
      </c>
      <c r="M22" s="165" t="s">
        <v>97</v>
      </c>
      <c r="N22" s="103" t="str">
        <f aca="false">A22</f>
        <v>今治</v>
      </c>
    </row>
    <row r="23" s="123" customFormat="true" ht="18" hidden="false" customHeight="true" outlineLevel="0" collapsed="false">
      <c r="A23" s="104" t="s">
        <v>78</v>
      </c>
      <c r="B23" s="163" t="n">
        <v>4533899</v>
      </c>
      <c r="C23" s="164" t="n">
        <v>4443119</v>
      </c>
      <c r="D23" s="165" t="n">
        <v>89009</v>
      </c>
      <c r="E23" s="166" t="n">
        <v>6690</v>
      </c>
      <c r="F23" s="167" t="n">
        <v>6539</v>
      </c>
      <c r="G23" s="168" t="n">
        <v>152</v>
      </c>
      <c r="H23" s="166" t="s">
        <v>62</v>
      </c>
      <c r="I23" s="167" t="s">
        <v>62</v>
      </c>
      <c r="J23" s="168" t="s">
        <v>62</v>
      </c>
      <c r="K23" s="163" t="s">
        <v>62</v>
      </c>
      <c r="L23" s="164" t="s">
        <v>62</v>
      </c>
      <c r="M23" s="165" t="s">
        <v>62</v>
      </c>
      <c r="N23" s="103" t="str">
        <f aca="false">A23</f>
        <v>宇和島</v>
      </c>
    </row>
    <row r="24" s="123" customFormat="true" ht="18" hidden="false" customHeight="true" outlineLevel="0" collapsed="false">
      <c r="A24" s="104" t="s">
        <v>79</v>
      </c>
      <c r="B24" s="163" t="n">
        <v>3473674</v>
      </c>
      <c r="C24" s="164" t="n">
        <v>3328973</v>
      </c>
      <c r="D24" s="165" t="n">
        <v>142955</v>
      </c>
      <c r="E24" s="163" t="n">
        <v>32853</v>
      </c>
      <c r="F24" s="164" t="n">
        <v>32853</v>
      </c>
      <c r="G24" s="165" t="s">
        <v>62</v>
      </c>
      <c r="H24" s="163" t="s">
        <v>62</v>
      </c>
      <c r="I24" s="164" t="s">
        <v>62</v>
      </c>
      <c r="J24" s="165" t="s">
        <v>62</v>
      </c>
      <c r="K24" s="163" t="s">
        <v>62</v>
      </c>
      <c r="L24" s="164" t="s">
        <v>62</v>
      </c>
      <c r="M24" s="165" t="s">
        <v>62</v>
      </c>
      <c r="N24" s="103" t="str">
        <f aca="false">A24</f>
        <v>八幡浜</v>
      </c>
    </row>
    <row r="25" s="123" customFormat="true" ht="18" hidden="false" customHeight="true" outlineLevel="0" collapsed="false">
      <c r="A25" s="104" t="s">
        <v>80</v>
      </c>
      <c r="B25" s="163" t="n">
        <v>8280280</v>
      </c>
      <c r="C25" s="164" t="n">
        <v>7977906</v>
      </c>
      <c r="D25" s="165" t="n">
        <v>295802</v>
      </c>
      <c r="E25" s="166" t="s">
        <v>97</v>
      </c>
      <c r="F25" s="167" t="s">
        <v>97</v>
      </c>
      <c r="G25" s="167" t="s">
        <v>97</v>
      </c>
      <c r="H25" s="166" t="s">
        <v>62</v>
      </c>
      <c r="I25" s="167" t="s">
        <v>62</v>
      </c>
      <c r="J25" s="168" t="s">
        <v>62</v>
      </c>
      <c r="K25" s="163" t="s">
        <v>62</v>
      </c>
      <c r="L25" s="164" t="s">
        <v>62</v>
      </c>
      <c r="M25" s="165" t="s">
        <v>62</v>
      </c>
      <c r="N25" s="103" t="str">
        <f aca="false">A25</f>
        <v>新居浜</v>
      </c>
    </row>
    <row r="26" s="123" customFormat="true" ht="18" hidden="false" customHeight="true" outlineLevel="0" collapsed="false">
      <c r="A26" s="104" t="s">
        <v>81</v>
      </c>
      <c r="B26" s="163" t="n">
        <v>4924134</v>
      </c>
      <c r="C26" s="164" t="n">
        <v>4583904</v>
      </c>
      <c r="D26" s="165" t="n">
        <v>339252</v>
      </c>
      <c r="E26" s="163" t="n">
        <v>14841298</v>
      </c>
      <c r="F26" s="164" t="n">
        <v>14841276</v>
      </c>
      <c r="G26" s="165" t="n">
        <v>22</v>
      </c>
      <c r="H26" s="163" t="s">
        <v>62</v>
      </c>
      <c r="I26" s="164" t="s">
        <v>62</v>
      </c>
      <c r="J26" s="165" t="s">
        <v>62</v>
      </c>
      <c r="K26" s="163" t="s">
        <v>62</v>
      </c>
      <c r="L26" s="164" t="s">
        <v>62</v>
      </c>
      <c r="M26" s="165" t="s">
        <v>62</v>
      </c>
      <c r="N26" s="103" t="str">
        <f aca="false">A26</f>
        <v>伊予西条</v>
      </c>
    </row>
    <row r="27" customFormat="false" ht="18" hidden="false" customHeight="true" outlineLevel="0" collapsed="false">
      <c r="A27" s="104" t="s">
        <v>82</v>
      </c>
      <c r="B27" s="163" t="n">
        <v>2579963</v>
      </c>
      <c r="C27" s="164" t="n">
        <v>2468458</v>
      </c>
      <c r="D27" s="165" t="n">
        <v>109974</v>
      </c>
      <c r="E27" s="163" t="n">
        <v>10956</v>
      </c>
      <c r="F27" s="164" t="n">
        <v>10956</v>
      </c>
      <c r="G27" s="165" t="s">
        <v>62</v>
      </c>
      <c r="H27" s="163" t="s">
        <v>62</v>
      </c>
      <c r="I27" s="164" t="s">
        <v>62</v>
      </c>
      <c r="J27" s="165" t="s">
        <v>62</v>
      </c>
      <c r="K27" s="163" t="s">
        <v>62</v>
      </c>
      <c r="L27" s="164" t="s">
        <v>62</v>
      </c>
      <c r="M27" s="165" t="s">
        <v>62</v>
      </c>
      <c r="N27" s="103" t="str">
        <f aca="false">A27</f>
        <v>大洲</v>
      </c>
    </row>
    <row r="28" customFormat="false" ht="18" hidden="false" customHeight="true" outlineLevel="0" collapsed="false">
      <c r="A28" s="104" t="s">
        <v>83</v>
      </c>
      <c r="B28" s="163" t="n">
        <v>13937288</v>
      </c>
      <c r="C28" s="164" t="n">
        <v>13480311</v>
      </c>
      <c r="D28" s="165" t="n">
        <v>456717</v>
      </c>
      <c r="E28" s="166" t="s">
        <v>97</v>
      </c>
      <c r="F28" s="167" t="s">
        <v>97</v>
      </c>
      <c r="G28" s="167" t="s">
        <v>97</v>
      </c>
      <c r="H28" s="166" t="s">
        <v>62</v>
      </c>
      <c r="I28" s="167" t="s">
        <v>62</v>
      </c>
      <c r="J28" s="168" t="s">
        <v>62</v>
      </c>
      <c r="K28" s="166" t="s">
        <v>62</v>
      </c>
      <c r="L28" s="167" t="s">
        <v>62</v>
      </c>
      <c r="M28" s="168" t="s">
        <v>62</v>
      </c>
      <c r="N28" s="107" t="str">
        <f aca="false">A28</f>
        <v>伊予三島</v>
      </c>
    </row>
    <row r="29" customFormat="false" ht="18" hidden="false" customHeight="true" outlineLevel="0" collapsed="false">
      <c r="A29" s="145" t="s">
        <v>84</v>
      </c>
      <c r="B29" s="109" t="n">
        <v>92931622</v>
      </c>
      <c r="C29" s="110" t="n">
        <v>90208596</v>
      </c>
      <c r="D29" s="111" t="n">
        <v>2659008</v>
      </c>
      <c r="E29" s="109" t="n">
        <v>15162175</v>
      </c>
      <c r="F29" s="110" t="n">
        <v>15162001</v>
      </c>
      <c r="G29" s="111" t="n">
        <v>174</v>
      </c>
      <c r="H29" s="109" t="s">
        <v>62</v>
      </c>
      <c r="I29" s="110" t="s">
        <v>62</v>
      </c>
      <c r="J29" s="111" t="s">
        <v>62</v>
      </c>
      <c r="K29" s="109" t="s">
        <v>97</v>
      </c>
      <c r="L29" s="110" t="s">
        <v>97</v>
      </c>
      <c r="M29" s="111" t="s">
        <v>97</v>
      </c>
      <c r="N29" s="146" t="str">
        <f aca="false">A29</f>
        <v>愛媛県計</v>
      </c>
    </row>
    <row r="30" customFormat="false" ht="18" hidden="false" customHeight="true" outlineLevel="0" collapsed="false">
      <c r="A30" s="113"/>
      <c r="B30" s="169"/>
      <c r="C30" s="170"/>
      <c r="D30" s="171"/>
      <c r="E30" s="169"/>
      <c r="F30" s="170"/>
      <c r="G30" s="171"/>
      <c r="H30" s="169"/>
      <c r="I30" s="170"/>
      <c r="J30" s="171"/>
      <c r="K30" s="169"/>
      <c r="L30" s="170"/>
      <c r="M30" s="171"/>
      <c r="N30" s="117"/>
    </row>
    <row r="31" customFormat="false" ht="18" hidden="false" customHeight="true" outlineLevel="0" collapsed="false">
      <c r="A31" s="118" t="s">
        <v>85</v>
      </c>
      <c r="B31" s="166" t="n">
        <v>22555255</v>
      </c>
      <c r="C31" s="167" t="n">
        <v>21973329</v>
      </c>
      <c r="D31" s="168" t="n">
        <v>551320</v>
      </c>
      <c r="E31" s="166" t="s">
        <v>97</v>
      </c>
      <c r="F31" s="167" t="s">
        <v>97</v>
      </c>
      <c r="G31" s="167" t="s">
        <v>97</v>
      </c>
      <c r="H31" s="166" t="s">
        <v>62</v>
      </c>
      <c r="I31" s="167" t="s">
        <v>62</v>
      </c>
      <c r="J31" s="168" t="s">
        <v>62</v>
      </c>
      <c r="K31" s="166" t="s">
        <v>97</v>
      </c>
      <c r="L31" s="167" t="s">
        <v>97</v>
      </c>
      <c r="M31" s="168" t="s">
        <v>97</v>
      </c>
      <c r="N31" s="122" t="str">
        <f aca="false">A31</f>
        <v>高知</v>
      </c>
    </row>
    <row r="32" customFormat="false" ht="18" hidden="false" customHeight="true" outlineLevel="0" collapsed="false">
      <c r="A32" s="104" t="s">
        <v>86</v>
      </c>
      <c r="B32" s="163" t="n">
        <v>1599348</v>
      </c>
      <c r="C32" s="164" t="n">
        <v>1547574</v>
      </c>
      <c r="D32" s="165" t="n">
        <v>51585</v>
      </c>
      <c r="E32" s="166" t="n">
        <v>635234</v>
      </c>
      <c r="F32" s="167" t="n">
        <v>635234</v>
      </c>
      <c r="G32" s="168" t="s">
        <v>62</v>
      </c>
      <c r="H32" s="166" t="s">
        <v>62</v>
      </c>
      <c r="I32" s="167" t="s">
        <v>62</v>
      </c>
      <c r="J32" s="168" t="s">
        <v>62</v>
      </c>
      <c r="K32" s="166" t="s">
        <v>62</v>
      </c>
      <c r="L32" s="167" t="s">
        <v>62</v>
      </c>
      <c r="M32" s="168" t="s">
        <v>62</v>
      </c>
      <c r="N32" s="107" t="str">
        <f aca="false">A32</f>
        <v>安芸</v>
      </c>
    </row>
    <row r="33" customFormat="false" ht="18" hidden="false" customHeight="true" outlineLevel="0" collapsed="false">
      <c r="A33" s="104" t="s">
        <v>87</v>
      </c>
      <c r="B33" s="163" t="n">
        <v>3977844</v>
      </c>
      <c r="C33" s="164" t="n">
        <v>3874831</v>
      </c>
      <c r="D33" s="165" t="n">
        <v>102709</v>
      </c>
      <c r="E33" s="163" t="n">
        <v>17398</v>
      </c>
      <c r="F33" s="164" t="n">
        <v>17358</v>
      </c>
      <c r="G33" s="167" t="s">
        <v>97</v>
      </c>
      <c r="H33" s="163" t="s">
        <v>62</v>
      </c>
      <c r="I33" s="164" t="s">
        <v>62</v>
      </c>
      <c r="J33" s="165" t="s">
        <v>62</v>
      </c>
      <c r="K33" s="166" t="s">
        <v>62</v>
      </c>
      <c r="L33" s="167" t="s">
        <v>62</v>
      </c>
      <c r="M33" s="168" t="s">
        <v>62</v>
      </c>
      <c r="N33" s="107" t="str">
        <f aca="false">A33</f>
        <v>南国</v>
      </c>
    </row>
    <row r="34" customFormat="false" ht="18" hidden="false" customHeight="true" outlineLevel="0" collapsed="false">
      <c r="A34" s="104" t="s">
        <v>88</v>
      </c>
      <c r="B34" s="166" t="n">
        <v>2359965</v>
      </c>
      <c r="C34" s="167" t="n">
        <v>2299487</v>
      </c>
      <c r="D34" s="168" t="n">
        <v>59378</v>
      </c>
      <c r="E34" s="166" t="n">
        <v>210701</v>
      </c>
      <c r="F34" s="167" t="n">
        <v>210701</v>
      </c>
      <c r="G34" s="168" t="s">
        <v>62</v>
      </c>
      <c r="H34" s="166" t="s">
        <v>62</v>
      </c>
      <c r="I34" s="167" t="s">
        <v>62</v>
      </c>
      <c r="J34" s="168" t="s">
        <v>62</v>
      </c>
      <c r="K34" s="166" t="s">
        <v>62</v>
      </c>
      <c r="L34" s="167" t="s">
        <v>62</v>
      </c>
      <c r="M34" s="168" t="s">
        <v>62</v>
      </c>
      <c r="N34" s="107" t="str">
        <f aca="false">A34</f>
        <v>須崎</v>
      </c>
    </row>
    <row r="35" customFormat="false" ht="18" hidden="false" customHeight="true" outlineLevel="0" collapsed="false">
      <c r="A35" s="104" t="s">
        <v>89</v>
      </c>
      <c r="B35" s="163" t="n">
        <v>2853438</v>
      </c>
      <c r="C35" s="164" t="n">
        <v>2739371</v>
      </c>
      <c r="D35" s="165" t="n">
        <v>111875</v>
      </c>
      <c r="E35" s="163" t="n">
        <v>18221</v>
      </c>
      <c r="F35" s="164" t="n">
        <v>18027</v>
      </c>
      <c r="G35" s="165" t="n">
        <v>194</v>
      </c>
      <c r="H35" s="163" t="s">
        <v>62</v>
      </c>
      <c r="I35" s="164" t="s">
        <v>62</v>
      </c>
      <c r="J35" s="165" t="s">
        <v>62</v>
      </c>
      <c r="K35" s="166" t="s">
        <v>62</v>
      </c>
      <c r="L35" s="167" t="s">
        <v>62</v>
      </c>
      <c r="M35" s="168" t="s">
        <v>62</v>
      </c>
      <c r="N35" s="107" t="str">
        <f aca="false">A35</f>
        <v>中村</v>
      </c>
    </row>
    <row r="36" customFormat="false" ht="18" hidden="false" customHeight="true" outlineLevel="0" collapsed="false">
      <c r="A36" s="104" t="s">
        <v>90</v>
      </c>
      <c r="B36" s="166" t="n">
        <v>2242221</v>
      </c>
      <c r="C36" s="167" t="n">
        <v>2203086</v>
      </c>
      <c r="D36" s="165" t="n">
        <v>36726</v>
      </c>
      <c r="E36" s="166" t="s">
        <v>97</v>
      </c>
      <c r="F36" s="167" t="s">
        <v>97</v>
      </c>
      <c r="G36" s="167" t="s">
        <v>97</v>
      </c>
      <c r="H36" s="166" t="s">
        <v>62</v>
      </c>
      <c r="I36" s="167" t="s">
        <v>62</v>
      </c>
      <c r="J36" s="168" t="s">
        <v>62</v>
      </c>
      <c r="K36" s="166" t="s">
        <v>62</v>
      </c>
      <c r="L36" s="167" t="s">
        <v>62</v>
      </c>
      <c r="M36" s="168" t="s">
        <v>62</v>
      </c>
      <c r="N36" s="107" t="str">
        <f aca="false">A36</f>
        <v>伊野</v>
      </c>
    </row>
    <row r="37" s="31" customFormat="true" ht="18" hidden="false" customHeight="true" outlineLevel="0" collapsed="false">
      <c r="A37" s="145" t="s">
        <v>91</v>
      </c>
      <c r="B37" s="109" t="n">
        <v>35588072</v>
      </c>
      <c r="C37" s="110" t="n">
        <v>34637679</v>
      </c>
      <c r="D37" s="111" t="n">
        <v>913593</v>
      </c>
      <c r="E37" s="109" t="n">
        <v>981207</v>
      </c>
      <c r="F37" s="110" t="n">
        <v>979069</v>
      </c>
      <c r="G37" s="111" t="n">
        <v>2138</v>
      </c>
      <c r="H37" s="109" t="s">
        <v>62</v>
      </c>
      <c r="I37" s="110" t="s">
        <v>62</v>
      </c>
      <c r="J37" s="111" t="s">
        <v>62</v>
      </c>
      <c r="K37" s="109" t="s">
        <v>97</v>
      </c>
      <c r="L37" s="110" t="s">
        <v>97</v>
      </c>
      <c r="M37" s="111" t="s">
        <v>97</v>
      </c>
      <c r="N37" s="146" t="str">
        <f aca="false">A37</f>
        <v>高知県計</v>
      </c>
    </row>
    <row r="38" s="123" customFormat="true" ht="18" hidden="false" customHeight="true" outlineLevel="0" collapsed="false">
      <c r="A38" s="130"/>
      <c r="B38" s="175"/>
      <c r="C38" s="176"/>
      <c r="D38" s="177"/>
      <c r="E38" s="175"/>
      <c r="F38" s="176"/>
      <c r="G38" s="177"/>
      <c r="H38" s="175"/>
      <c r="I38" s="176"/>
      <c r="J38" s="177"/>
      <c r="K38" s="175"/>
      <c r="L38" s="176"/>
      <c r="M38" s="177"/>
      <c r="N38" s="117"/>
    </row>
    <row r="39" s="31" customFormat="true" ht="18" hidden="false" customHeight="true" outlineLevel="0" collapsed="false">
      <c r="A39" s="133" t="s">
        <v>92</v>
      </c>
      <c r="B39" s="178" t="n">
        <v>2259591</v>
      </c>
      <c r="C39" s="179" t="n">
        <v>251846</v>
      </c>
      <c r="D39" s="180" t="n">
        <v>1478626</v>
      </c>
      <c r="E39" s="178" t="s">
        <v>62</v>
      </c>
      <c r="F39" s="179" t="s">
        <v>62</v>
      </c>
      <c r="G39" s="180" t="s">
        <v>62</v>
      </c>
      <c r="H39" s="178" t="s">
        <v>62</v>
      </c>
      <c r="I39" s="179" t="s">
        <v>62</v>
      </c>
      <c r="J39" s="180" t="s">
        <v>62</v>
      </c>
      <c r="K39" s="178" t="s">
        <v>62</v>
      </c>
      <c r="L39" s="179" t="s">
        <v>62</v>
      </c>
      <c r="M39" s="180" t="s">
        <v>62</v>
      </c>
      <c r="N39" s="181" t="str">
        <f aca="false">A39</f>
        <v>局引受分</v>
      </c>
    </row>
    <row r="40" s="31" customFormat="true" ht="18" hidden="false" customHeight="true" outlineLevel="0" collapsed="false">
      <c r="A40" s="156" t="s">
        <v>93</v>
      </c>
      <c r="B40" s="157" t="n">
        <v>237769336</v>
      </c>
      <c r="C40" s="158" t="n">
        <v>229262298</v>
      </c>
      <c r="D40" s="159" t="n">
        <v>7793376</v>
      </c>
      <c r="E40" s="157" t="n">
        <v>16935096</v>
      </c>
      <c r="F40" s="158" t="n">
        <v>16932784</v>
      </c>
      <c r="G40" s="159" t="n">
        <v>2311</v>
      </c>
      <c r="H40" s="157" t="n">
        <v>24408466</v>
      </c>
      <c r="I40" s="158" t="n">
        <v>24408466</v>
      </c>
      <c r="J40" s="159" t="s">
        <v>62</v>
      </c>
      <c r="K40" s="157" t="n">
        <v>196763572</v>
      </c>
      <c r="L40" s="158" t="n">
        <v>181948716</v>
      </c>
      <c r="M40" s="159" t="n">
        <v>14814857</v>
      </c>
      <c r="N40" s="162" t="str">
        <f aca="false">A40</f>
        <v>総計</v>
      </c>
    </row>
    <row r="4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7" activeCellId="0" sqref="W27"/>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1.75"/>
    <col collapsed="false" customWidth="true" hidden="false" outlineLevel="0" max="8" min="8" style="92" width="11.87"/>
    <col collapsed="false" customWidth="true" hidden="false" outlineLevel="0" max="9" min="9" style="1" width="8.25"/>
    <col collapsed="false" customWidth="true" hidden="false" outlineLevel="0" max="10" min="10" style="1" width="17.99"/>
    <col collapsed="false" customWidth="false" hidden="false" outlineLevel="0" max="257" min="11" style="1" width="5.87"/>
  </cols>
  <sheetData>
    <row r="1" customFormat="false" ht="12" hidden="false" customHeight="false" outlineLevel="0" collapsed="false">
      <c r="A1" s="1" t="s">
        <v>96</v>
      </c>
    </row>
    <row r="2" s="92" customFormat="true" ht="15" hidden="false" customHeight="true" outlineLevel="0" collapsed="false">
      <c r="A2" s="93" t="s">
        <v>60</v>
      </c>
      <c r="B2" s="4" t="s">
        <v>98</v>
      </c>
      <c r="C2" s="4"/>
      <c r="D2" s="4"/>
      <c r="E2" s="4" t="s">
        <v>99</v>
      </c>
      <c r="F2" s="4"/>
      <c r="G2" s="4"/>
      <c r="H2" s="68" t="s">
        <v>60</v>
      </c>
    </row>
    <row r="3" s="92" customFormat="true" ht="16.5" hidden="false" customHeight="true" outlineLevel="0" collapsed="false">
      <c r="A3" s="93"/>
      <c r="B3" s="94" t="s">
        <v>49</v>
      </c>
      <c r="C3" s="7" t="s">
        <v>50</v>
      </c>
      <c r="D3" s="70" t="s">
        <v>52</v>
      </c>
      <c r="E3" s="94" t="s">
        <v>49</v>
      </c>
      <c r="F3" s="7" t="s">
        <v>50</v>
      </c>
      <c r="G3" s="70" t="s">
        <v>52</v>
      </c>
      <c r="H3" s="68"/>
    </row>
    <row r="4" customFormat="false" ht="11.25" hidden="false" customHeight="false" outlineLevel="0" collapsed="false">
      <c r="A4" s="95"/>
      <c r="B4" s="96" t="s">
        <v>11</v>
      </c>
      <c r="C4" s="11" t="s">
        <v>11</v>
      </c>
      <c r="D4" s="97" t="s">
        <v>11</v>
      </c>
      <c r="E4" s="96" t="s">
        <v>11</v>
      </c>
      <c r="F4" s="11" t="s">
        <v>11</v>
      </c>
      <c r="G4" s="98" t="s">
        <v>11</v>
      </c>
      <c r="H4" s="99"/>
    </row>
    <row r="5" customFormat="false" ht="18" hidden="false" customHeight="true" outlineLevel="0" collapsed="false">
      <c r="A5" s="100" t="s">
        <v>61</v>
      </c>
      <c r="B5" s="163" t="n">
        <v>694419</v>
      </c>
      <c r="C5" s="164" t="n">
        <v>693363</v>
      </c>
      <c r="D5" s="165" t="n">
        <v>1056</v>
      </c>
      <c r="E5" s="163" t="n">
        <v>66881831</v>
      </c>
      <c r="F5" s="164" t="n">
        <v>66203826</v>
      </c>
      <c r="G5" s="165" t="n">
        <v>656786</v>
      </c>
      <c r="H5" s="103" t="str">
        <f aca="false">A5</f>
        <v>徳島</v>
      </c>
    </row>
    <row r="6" customFormat="false" ht="18" hidden="false" customHeight="true" outlineLevel="0" collapsed="false">
      <c r="A6" s="104" t="s">
        <v>63</v>
      </c>
      <c r="B6" s="166" t="n">
        <v>57505</v>
      </c>
      <c r="C6" s="167" t="n">
        <v>57264</v>
      </c>
      <c r="D6" s="165" t="n">
        <v>241</v>
      </c>
      <c r="E6" s="166" t="n">
        <v>26217928</v>
      </c>
      <c r="F6" s="167" t="n">
        <v>25593355</v>
      </c>
      <c r="G6" s="168" t="n">
        <v>604972</v>
      </c>
      <c r="H6" s="107" t="str">
        <f aca="false">A6</f>
        <v>鳴門</v>
      </c>
    </row>
    <row r="7" customFormat="false" ht="18" hidden="false" customHeight="true" outlineLevel="0" collapsed="false">
      <c r="A7" s="104" t="s">
        <v>64</v>
      </c>
      <c r="B7" s="166" t="n">
        <v>46317</v>
      </c>
      <c r="C7" s="167" t="n">
        <v>46316</v>
      </c>
      <c r="D7" s="168" t="n">
        <v>1</v>
      </c>
      <c r="E7" s="166" t="n">
        <v>21326710</v>
      </c>
      <c r="F7" s="167" t="n">
        <v>21159640</v>
      </c>
      <c r="G7" s="168" t="n">
        <v>152811</v>
      </c>
      <c r="H7" s="107" t="str">
        <f aca="false">A7</f>
        <v>阿南</v>
      </c>
    </row>
    <row r="8" customFormat="false" ht="18" hidden="false" customHeight="true" outlineLevel="0" collapsed="false">
      <c r="A8" s="104" t="s">
        <v>65</v>
      </c>
      <c r="B8" s="166" t="s">
        <v>97</v>
      </c>
      <c r="C8" s="167" t="s">
        <v>97</v>
      </c>
      <c r="D8" s="168" t="s">
        <v>97</v>
      </c>
      <c r="E8" s="166" t="n">
        <v>5738569</v>
      </c>
      <c r="F8" s="167" t="n">
        <v>5665150</v>
      </c>
      <c r="G8" s="168" t="n">
        <v>70064</v>
      </c>
      <c r="H8" s="107" t="str">
        <f aca="false">A8</f>
        <v>川島</v>
      </c>
    </row>
    <row r="9" customFormat="false" ht="18" hidden="false" customHeight="true" outlineLevel="0" collapsed="false">
      <c r="A9" s="104" t="s">
        <v>66</v>
      </c>
      <c r="B9" s="166" t="s">
        <v>97</v>
      </c>
      <c r="C9" s="167" t="s">
        <v>97</v>
      </c>
      <c r="D9" s="165" t="s">
        <v>97</v>
      </c>
      <c r="E9" s="166" t="n">
        <v>3456499</v>
      </c>
      <c r="F9" s="167" t="n">
        <v>3404686</v>
      </c>
      <c r="G9" s="168" t="n">
        <v>48686</v>
      </c>
      <c r="H9" s="107" t="str">
        <f aca="false">A9</f>
        <v>脇町</v>
      </c>
    </row>
    <row r="10" customFormat="false" ht="18" hidden="false" customHeight="true" outlineLevel="0" collapsed="false">
      <c r="A10" s="104" t="s">
        <v>67</v>
      </c>
      <c r="B10" s="166" t="n">
        <v>14373</v>
      </c>
      <c r="C10" s="167" t="n">
        <v>14373</v>
      </c>
      <c r="D10" s="168" t="s">
        <v>62</v>
      </c>
      <c r="E10" s="166" t="n">
        <v>3701606</v>
      </c>
      <c r="F10" s="167" t="n">
        <v>3634440</v>
      </c>
      <c r="G10" s="168" t="n">
        <v>62429</v>
      </c>
      <c r="H10" s="107" t="str">
        <f aca="false">A10</f>
        <v>池田</v>
      </c>
    </row>
    <row r="11" customFormat="false" ht="18" hidden="false" customHeight="true" outlineLevel="0" collapsed="false">
      <c r="A11" s="145" t="s">
        <v>68</v>
      </c>
      <c r="B11" s="109" t="n">
        <v>841890</v>
      </c>
      <c r="C11" s="110" t="n">
        <v>840581</v>
      </c>
      <c r="D11" s="111" t="n">
        <v>1309</v>
      </c>
      <c r="E11" s="109" t="n">
        <v>127323142</v>
      </c>
      <c r="F11" s="110" t="n">
        <v>125661097</v>
      </c>
      <c r="G11" s="111" t="n">
        <v>1595748</v>
      </c>
      <c r="H11" s="146" t="str">
        <f aca="false">A11</f>
        <v>徳島県計</v>
      </c>
    </row>
    <row r="12" customFormat="false" ht="18" hidden="false" customHeight="true" outlineLevel="0" collapsed="false">
      <c r="A12" s="113"/>
      <c r="B12" s="169"/>
      <c r="C12" s="170"/>
      <c r="D12" s="171"/>
      <c r="E12" s="169"/>
      <c r="F12" s="170"/>
      <c r="G12" s="171"/>
      <c r="H12" s="117"/>
    </row>
    <row r="13" s="31" customFormat="true" ht="18" hidden="false" customHeight="true" outlineLevel="0" collapsed="false">
      <c r="A13" s="118" t="s">
        <v>69</v>
      </c>
      <c r="B13" s="172" t="s">
        <v>97</v>
      </c>
      <c r="C13" s="173" t="s">
        <v>97</v>
      </c>
      <c r="D13" s="165" t="s">
        <v>97</v>
      </c>
      <c r="E13" s="172" t="n">
        <v>159032001</v>
      </c>
      <c r="F13" s="173" t="n">
        <v>157570149</v>
      </c>
      <c r="G13" s="174" t="n">
        <v>1415520</v>
      </c>
      <c r="H13" s="122" t="str">
        <f aca="false">A13</f>
        <v>高松</v>
      </c>
    </row>
    <row r="14" s="123" customFormat="true" ht="18" hidden="false" customHeight="true" outlineLevel="0" collapsed="false">
      <c r="A14" s="104" t="s">
        <v>70</v>
      </c>
      <c r="B14" s="166" t="n">
        <v>61545</v>
      </c>
      <c r="C14" s="167" t="n">
        <v>61536</v>
      </c>
      <c r="D14" s="168" t="n">
        <v>9</v>
      </c>
      <c r="E14" s="163" t="n">
        <v>25186672</v>
      </c>
      <c r="F14" s="164" t="n">
        <v>24607624</v>
      </c>
      <c r="G14" s="165" t="n">
        <v>554286</v>
      </c>
      <c r="H14" s="103" t="str">
        <f aca="false">A14</f>
        <v>丸亀</v>
      </c>
    </row>
    <row r="15" s="123" customFormat="true" ht="18" hidden="false" customHeight="true" outlineLevel="0" collapsed="false">
      <c r="A15" s="104" t="s">
        <v>71</v>
      </c>
      <c r="B15" s="166" t="n">
        <v>46754</v>
      </c>
      <c r="C15" s="164" t="n">
        <v>46754</v>
      </c>
      <c r="D15" s="165" t="s">
        <v>62</v>
      </c>
      <c r="E15" s="163" t="n">
        <v>93125047</v>
      </c>
      <c r="F15" s="164" t="n">
        <v>86729028</v>
      </c>
      <c r="G15" s="165" t="n">
        <v>6385240</v>
      </c>
      <c r="H15" s="103" t="str">
        <f aca="false">A15</f>
        <v>坂出</v>
      </c>
    </row>
    <row r="16" s="123" customFormat="true" ht="18" hidden="false" customHeight="true" outlineLevel="0" collapsed="false">
      <c r="A16" s="104" t="s">
        <v>72</v>
      </c>
      <c r="B16" s="166" t="s">
        <v>97</v>
      </c>
      <c r="C16" s="167" t="s">
        <v>97</v>
      </c>
      <c r="D16" s="168" t="s">
        <v>97</v>
      </c>
      <c r="E16" s="163" t="n">
        <v>18453688</v>
      </c>
      <c r="F16" s="164" t="n">
        <v>17904025</v>
      </c>
      <c r="G16" s="165" t="n">
        <v>537393</v>
      </c>
      <c r="H16" s="103" t="str">
        <f aca="false">A16</f>
        <v>観音寺</v>
      </c>
    </row>
    <row r="17" s="123" customFormat="true" ht="18" hidden="false" customHeight="true" outlineLevel="0" collapsed="false">
      <c r="A17" s="104" t="s">
        <v>73</v>
      </c>
      <c r="B17" s="166" t="s">
        <v>97</v>
      </c>
      <c r="C17" s="167" t="s">
        <v>97</v>
      </c>
      <c r="D17" s="168" t="s">
        <v>97</v>
      </c>
      <c r="E17" s="163" t="n">
        <v>13675790</v>
      </c>
      <c r="F17" s="164" t="n">
        <v>13450454</v>
      </c>
      <c r="G17" s="165" t="n">
        <v>211419</v>
      </c>
      <c r="H17" s="103" t="str">
        <f aca="false">A17</f>
        <v>長尾</v>
      </c>
    </row>
    <row r="18" s="123" customFormat="true" ht="18" hidden="false" customHeight="true" outlineLevel="0" collapsed="false">
      <c r="A18" s="104" t="s">
        <v>74</v>
      </c>
      <c r="B18" s="166" t="s">
        <v>97</v>
      </c>
      <c r="C18" s="167" t="s">
        <v>97</v>
      </c>
      <c r="D18" s="168" t="s">
        <v>97</v>
      </c>
      <c r="E18" s="163" t="n">
        <v>3838164</v>
      </c>
      <c r="F18" s="164" t="n">
        <v>3734014</v>
      </c>
      <c r="G18" s="165" t="n">
        <v>102227</v>
      </c>
      <c r="H18" s="103" t="str">
        <f aca="false">A18</f>
        <v>土庄</v>
      </c>
    </row>
    <row r="19" s="123" customFormat="true" ht="18" hidden="false" customHeight="true" outlineLevel="0" collapsed="false">
      <c r="A19" s="145" t="s">
        <v>75</v>
      </c>
      <c r="B19" s="109" t="s">
        <v>97</v>
      </c>
      <c r="C19" s="110" t="s">
        <v>97</v>
      </c>
      <c r="D19" s="111" t="s">
        <v>97</v>
      </c>
      <c r="E19" s="109" t="n">
        <v>313311361</v>
      </c>
      <c r="F19" s="110" t="n">
        <v>303995293</v>
      </c>
      <c r="G19" s="111" t="n">
        <v>9206086</v>
      </c>
      <c r="H19" s="146" t="str">
        <f aca="false">A19</f>
        <v>香川県計</v>
      </c>
    </row>
    <row r="20" s="123" customFormat="true" ht="18" hidden="false" customHeight="true" outlineLevel="0" collapsed="false">
      <c r="A20" s="113"/>
      <c r="B20" s="169"/>
      <c r="C20" s="170"/>
      <c r="D20" s="171"/>
      <c r="E20" s="169"/>
      <c r="F20" s="170"/>
      <c r="G20" s="171"/>
      <c r="H20" s="117"/>
    </row>
    <row r="21" s="123" customFormat="true" ht="18" hidden="false" customHeight="true" outlineLevel="0" collapsed="false">
      <c r="A21" s="118" t="s">
        <v>76</v>
      </c>
      <c r="B21" s="163" t="s">
        <v>97</v>
      </c>
      <c r="C21" s="164" t="s">
        <v>97</v>
      </c>
      <c r="D21" s="165" t="s">
        <v>97</v>
      </c>
      <c r="E21" s="163" t="n">
        <v>133696550</v>
      </c>
      <c r="F21" s="164" t="n">
        <v>131115353</v>
      </c>
      <c r="G21" s="165" t="n">
        <v>2441645</v>
      </c>
      <c r="H21" s="122" t="str">
        <f aca="false">A21</f>
        <v>松山</v>
      </c>
    </row>
    <row r="22" s="123" customFormat="true" ht="18" hidden="false" customHeight="true" outlineLevel="0" collapsed="false">
      <c r="A22" s="104" t="s">
        <v>77</v>
      </c>
      <c r="B22" s="163" t="n">
        <v>40416</v>
      </c>
      <c r="C22" s="164" t="n">
        <v>39654</v>
      </c>
      <c r="D22" s="165" t="n">
        <v>762</v>
      </c>
      <c r="E22" s="163" t="n">
        <v>177363587</v>
      </c>
      <c r="F22" s="164" t="n">
        <v>168253057</v>
      </c>
      <c r="G22" s="165" t="n">
        <v>9100227</v>
      </c>
      <c r="H22" s="103" t="str">
        <f aca="false">A22</f>
        <v>今治</v>
      </c>
    </row>
    <row r="23" s="123" customFormat="true" ht="18" hidden="false" customHeight="true" outlineLevel="0" collapsed="false">
      <c r="A23" s="104" t="s">
        <v>78</v>
      </c>
      <c r="B23" s="166" t="n">
        <v>33108</v>
      </c>
      <c r="C23" s="167" t="n">
        <v>33098</v>
      </c>
      <c r="D23" s="168" t="n">
        <v>10</v>
      </c>
      <c r="E23" s="163" t="n">
        <v>12557950</v>
      </c>
      <c r="F23" s="164" t="n">
        <v>12218570</v>
      </c>
      <c r="G23" s="165" t="n">
        <v>337454</v>
      </c>
      <c r="H23" s="103" t="str">
        <f aca="false">A23</f>
        <v>宇和島</v>
      </c>
    </row>
    <row r="24" s="123" customFormat="true" ht="18" hidden="false" customHeight="true" outlineLevel="0" collapsed="false">
      <c r="A24" s="104" t="s">
        <v>79</v>
      </c>
      <c r="B24" s="163" t="n">
        <v>10488</v>
      </c>
      <c r="C24" s="164" t="n">
        <v>10308</v>
      </c>
      <c r="D24" s="165" t="n">
        <v>180</v>
      </c>
      <c r="E24" s="163" t="n">
        <v>9166864</v>
      </c>
      <c r="F24" s="164" t="n">
        <v>8957819</v>
      </c>
      <c r="G24" s="165" t="n">
        <v>207049</v>
      </c>
      <c r="H24" s="103" t="str">
        <f aca="false">A24</f>
        <v>八幡浜</v>
      </c>
    </row>
    <row r="25" s="123" customFormat="true" ht="18" hidden="false" customHeight="true" outlineLevel="0" collapsed="false">
      <c r="A25" s="104" t="s">
        <v>80</v>
      </c>
      <c r="B25" s="166" t="s">
        <v>97</v>
      </c>
      <c r="C25" s="167" t="s">
        <v>97</v>
      </c>
      <c r="D25" s="168" t="s">
        <v>97</v>
      </c>
      <c r="E25" s="163" t="n">
        <v>22335647</v>
      </c>
      <c r="F25" s="164" t="n">
        <v>21681720</v>
      </c>
      <c r="G25" s="165" t="n">
        <v>645786</v>
      </c>
      <c r="H25" s="103" t="str">
        <f aca="false">A25</f>
        <v>新居浜</v>
      </c>
    </row>
    <row r="26" s="123" customFormat="true" ht="18" hidden="false" customHeight="true" outlineLevel="0" collapsed="false">
      <c r="A26" s="104" t="s">
        <v>81</v>
      </c>
      <c r="B26" s="163" t="n">
        <v>42418</v>
      </c>
      <c r="C26" s="164" t="n">
        <v>40405</v>
      </c>
      <c r="D26" s="165" t="n">
        <v>2013</v>
      </c>
      <c r="E26" s="163" t="n">
        <v>27292906</v>
      </c>
      <c r="F26" s="164" t="n">
        <v>26767084</v>
      </c>
      <c r="G26" s="165" t="n">
        <v>523300</v>
      </c>
      <c r="H26" s="103" t="str">
        <f aca="false">A26</f>
        <v>伊予西条</v>
      </c>
    </row>
    <row r="27" customFormat="false" ht="18" hidden="false" customHeight="true" outlineLevel="0" collapsed="false">
      <c r="A27" s="104" t="s">
        <v>82</v>
      </c>
      <c r="B27" s="163" t="n">
        <v>11609</v>
      </c>
      <c r="C27" s="164" t="n">
        <v>11291</v>
      </c>
      <c r="D27" s="165" t="n">
        <v>318</v>
      </c>
      <c r="E27" s="163" t="n">
        <v>6438911</v>
      </c>
      <c r="F27" s="164" t="n">
        <v>6269336</v>
      </c>
      <c r="G27" s="165" t="n">
        <v>167554</v>
      </c>
      <c r="H27" s="103" t="str">
        <f aca="false">A27</f>
        <v>大洲</v>
      </c>
    </row>
    <row r="28" customFormat="false" ht="18" hidden="false" customHeight="true" outlineLevel="0" collapsed="false">
      <c r="A28" s="104" t="s">
        <v>83</v>
      </c>
      <c r="B28" s="166" t="s">
        <v>97</v>
      </c>
      <c r="C28" s="167" t="s">
        <v>97</v>
      </c>
      <c r="D28" s="168" t="s">
        <v>97</v>
      </c>
      <c r="E28" s="166" t="n">
        <v>34603375</v>
      </c>
      <c r="F28" s="167" t="n">
        <v>33528517</v>
      </c>
      <c r="G28" s="168" t="n">
        <v>1070995</v>
      </c>
      <c r="H28" s="107" t="str">
        <f aca="false">A28</f>
        <v>伊予三島</v>
      </c>
    </row>
    <row r="29" customFormat="false" ht="18" hidden="false" customHeight="true" outlineLevel="0" collapsed="false">
      <c r="A29" s="145" t="s">
        <v>84</v>
      </c>
      <c r="B29" s="109" t="s">
        <v>97</v>
      </c>
      <c r="C29" s="110" t="s">
        <v>97</v>
      </c>
      <c r="D29" s="111" t="s">
        <v>97</v>
      </c>
      <c r="E29" s="109" t="n">
        <v>423455790</v>
      </c>
      <c r="F29" s="110" t="n">
        <v>408791456</v>
      </c>
      <c r="G29" s="111" t="n">
        <v>14494009</v>
      </c>
      <c r="H29" s="146" t="str">
        <f aca="false">A29</f>
        <v>愛媛県計</v>
      </c>
    </row>
    <row r="30" customFormat="false" ht="18" hidden="false" customHeight="true" outlineLevel="0" collapsed="false">
      <c r="A30" s="113"/>
      <c r="B30" s="169"/>
      <c r="C30" s="170"/>
      <c r="D30" s="171"/>
      <c r="E30" s="169"/>
      <c r="F30" s="170"/>
      <c r="G30" s="171"/>
      <c r="H30" s="117"/>
    </row>
    <row r="31" customFormat="false" ht="18" hidden="false" customHeight="true" outlineLevel="0" collapsed="false">
      <c r="A31" s="118" t="s">
        <v>85</v>
      </c>
      <c r="B31" s="166" t="n">
        <v>725416</v>
      </c>
      <c r="C31" s="167" t="n">
        <v>724303</v>
      </c>
      <c r="D31" s="168" t="n">
        <v>1114</v>
      </c>
      <c r="E31" s="166" t="n">
        <v>65505613</v>
      </c>
      <c r="F31" s="167" t="n">
        <v>64468026</v>
      </c>
      <c r="G31" s="168" t="n">
        <v>969901</v>
      </c>
      <c r="H31" s="122" t="str">
        <f aca="false">A31</f>
        <v>高知</v>
      </c>
    </row>
    <row r="32" customFormat="false" ht="18" hidden="false" customHeight="true" outlineLevel="0" collapsed="false">
      <c r="A32" s="104" t="s">
        <v>86</v>
      </c>
      <c r="B32" s="166" t="n">
        <v>6833</v>
      </c>
      <c r="C32" s="167" t="n">
        <v>6833</v>
      </c>
      <c r="D32" s="168" t="s">
        <v>62</v>
      </c>
      <c r="E32" s="166" t="n">
        <v>4722661</v>
      </c>
      <c r="F32" s="167" t="n">
        <v>4647104</v>
      </c>
      <c r="G32" s="168" t="n">
        <v>74693</v>
      </c>
      <c r="H32" s="107" t="str">
        <f aca="false">A32</f>
        <v>安芸</v>
      </c>
    </row>
    <row r="33" customFormat="false" ht="18" hidden="false" customHeight="true" outlineLevel="0" collapsed="false">
      <c r="A33" s="104" t="s">
        <v>87</v>
      </c>
      <c r="B33" s="163" t="n">
        <v>39771</v>
      </c>
      <c r="C33" s="164" t="n">
        <v>39723</v>
      </c>
      <c r="D33" s="165" t="n">
        <v>47</v>
      </c>
      <c r="E33" s="166" t="n">
        <v>11424346</v>
      </c>
      <c r="F33" s="167" t="n">
        <v>11238223</v>
      </c>
      <c r="G33" s="168" t="n">
        <v>183876</v>
      </c>
      <c r="H33" s="107" t="str">
        <f aca="false">A33</f>
        <v>南国</v>
      </c>
    </row>
    <row r="34" customFormat="false" ht="18" hidden="false" customHeight="true" outlineLevel="0" collapsed="false">
      <c r="A34" s="104" t="s">
        <v>88</v>
      </c>
      <c r="B34" s="166" t="n">
        <v>12626</v>
      </c>
      <c r="C34" s="167" t="n">
        <v>12626</v>
      </c>
      <c r="D34" s="168" t="s">
        <v>62</v>
      </c>
      <c r="E34" s="166" t="n">
        <v>6162636</v>
      </c>
      <c r="F34" s="167" t="n">
        <v>6077283</v>
      </c>
      <c r="G34" s="168" t="n">
        <v>83526</v>
      </c>
      <c r="H34" s="107" t="str">
        <f aca="false">A34</f>
        <v>須崎</v>
      </c>
    </row>
    <row r="35" customFormat="false" ht="18" hidden="false" customHeight="true" outlineLevel="0" collapsed="false">
      <c r="A35" s="104" t="s">
        <v>89</v>
      </c>
      <c r="B35" s="163" t="n">
        <v>19645</v>
      </c>
      <c r="C35" s="164" t="n">
        <v>19628</v>
      </c>
      <c r="D35" s="165" t="n">
        <v>17</v>
      </c>
      <c r="E35" s="166" t="n">
        <v>7768567</v>
      </c>
      <c r="F35" s="167" t="n">
        <v>7588634</v>
      </c>
      <c r="G35" s="168" t="n">
        <v>174479</v>
      </c>
      <c r="H35" s="107" t="str">
        <f aca="false">A35</f>
        <v>中村</v>
      </c>
    </row>
    <row r="36" customFormat="false" ht="18" hidden="false" customHeight="true" outlineLevel="0" collapsed="false">
      <c r="A36" s="104" t="s">
        <v>90</v>
      </c>
      <c r="B36" s="166" t="s">
        <v>97</v>
      </c>
      <c r="C36" s="167" t="s">
        <v>97</v>
      </c>
      <c r="D36" s="168" t="s">
        <v>97</v>
      </c>
      <c r="E36" s="166" t="n">
        <v>5424439</v>
      </c>
      <c r="F36" s="167" t="n">
        <v>5359958</v>
      </c>
      <c r="G36" s="168" t="n">
        <v>58307</v>
      </c>
      <c r="H36" s="107" t="str">
        <f aca="false">A36</f>
        <v>伊野</v>
      </c>
    </row>
    <row r="37" s="31" customFormat="true" ht="18" hidden="false" customHeight="true" outlineLevel="0" collapsed="false">
      <c r="A37" s="145" t="s">
        <v>91</v>
      </c>
      <c r="B37" s="109" t="s">
        <v>97</v>
      </c>
      <c r="C37" s="110" t="s">
        <v>97</v>
      </c>
      <c r="D37" s="111" t="s">
        <v>97</v>
      </c>
      <c r="E37" s="109" t="n">
        <v>101008262</v>
      </c>
      <c r="F37" s="110" t="n">
        <v>99379228</v>
      </c>
      <c r="G37" s="111" t="n">
        <v>1544781</v>
      </c>
      <c r="H37" s="146" t="str">
        <f aca="false">A37</f>
        <v>高知県計</v>
      </c>
    </row>
    <row r="38" s="123" customFormat="true" ht="18" hidden="false" customHeight="true" outlineLevel="0" collapsed="false">
      <c r="A38" s="130"/>
      <c r="B38" s="175"/>
      <c r="C38" s="176"/>
      <c r="D38" s="177"/>
      <c r="E38" s="175"/>
      <c r="F38" s="176"/>
      <c r="G38" s="177"/>
      <c r="H38" s="117"/>
    </row>
    <row r="39" s="31" customFormat="true" ht="18" hidden="false" customHeight="true" outlineLevel="0" collapsed="false">
      <c r="A39" s="133" t="s">
        <v>92</v>
      </c>
      <c r="B39" s="178" t="n">
        <v>11055</v>
      </c>
      <c r="C39" s="179" t="s">
        <v>62</v>
      </c>
      <c r="D39" s="180" t="n">
        <v>11046</v>
      </c>
      <c r="E39" s="178" t="n">
        <v>8717084</v>
      </c>
      <c r="F39" s="179" t="n">
        <v>787214</v>
      </c>
      <c r="G39" s="180" t="n">
        <v>6604547</v>
      </c>
      <c r="H39" s="181" t="str">
        <f aca="false">A39</f>
        <v>局引受分</v>
      </c>
    </row>
    <row r="40" s="31" customFormat="true" ht="18" hidden="false" customHeight="true" outlineLevel="0" collapsed="false">
      <c r="A40" s="156" t="s">
        <v>93</v>
      </c>
      <c r="B40" s="157" t="n">
        <v>14752241</v>
      </c>
      <c r="C40" s="158" t="n">
        <v>14731664</v>
      </c>
      <c r="D40" s="159" t="n">
        <v>17606</v>
      </c>
      <c r="E40" s="157" t="n">
        <v>973815639</v>
      </c>
      <c r="F40" s="158" t="n">
        <v>938614288</v>
      </c>
      <c r="G40" s="159" t="n">
        <v>33445171</v>
      </c>
      <c r="H40" s="162" t="str">
        <f aca="false">A40</f>
        <v>総計</v>
      </c>
    </row>
    <row r="4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7" activeCellId="0" sqref="W2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0</v>
      </c>
      <c r="B1" s="2"/>
      <c r="C1" s="2"/>
      <c r="D1" s="2"/>
      <c r="E1" s="2"/>
      <c r="F1" s="2"/>
    </row>
    <row r="2" customFormat="false" ht="14.25" hidden="false" customHeight="true" outlineLevel="0" collapsed="false">
      <c r="A2" s="182" t="s">
        <v>101</v>
      </c>
      <c r="B2" s="182"/>
      <c r="C2" s="182"/>
      <c r="D2" s="182"/>
      <c r="E2" s="182"/>
      <c r="F2" s="182"/>
    </row>
    <row r="3" customFormat="false" ht="18" hidden="false" customHeight="true" outlineLevel="0" collapsed="false">
      <c r="A3" s="3" t="s">
        <v>102</v>
      </c>
      <c r="B3" s="3"/>
      <c r="C3" s="3"/>
      <c r="D3" s="183" t="s">
        <v>21</v>
      </c>
      <c r="E3" s="183"/>
      <c r="F3" s="183"/>
    </row>
    <row r="4" customFormat="false" ht="15" hidden="false" customHeight="true" outlineLevel="0" collapsed="false">
      <c r="A4" s="3"/>
      <c r="B4" s="3"/>
      <c r="C4" s="3"/>
      <c r="D4" s="184" t="s">
        <v>103</v>
      </c>
      <c r="E4" s="184"/>
      <c r="F4" s="185" t="s">
        <v>104</v>
      </c>
    </row>
    <row r="5" s="77" customFormat="true" ht="15" hidden="false" customHeight="true" outlineLevel="0" collapsed="false">
      <c r="A5" s="186"/>
      <c r="B5" s="187"/>
      <c r="C5" s="188"/>
      <c r="D5" s="189"/>
      <c r="E5" s="190" t="s">
        <v>105</v>
      </c>
      <c r="F5" s="191" t="s">
        <v>11</v>
      </c>
    </row>
    <row r="6" customFormat="false" ht="27" hidden="false" customHeight="true" outlineLevel="0" collapsed="false">
      <c r="A6" s="192" t="s">
        <v>106</v>
      </c>
      <c r="B6" s="193" t="s">
        <v>107</v>
      </c>
      <c r="C6" s="193"/>
      <c r="D6" s="194"/>
      <c r="E6" s="195" t="n">
        <v>1</v>
      </c>
      <c r="F6" s="196" t="n">
        <v>10276</v>
      </c>
    </row>
    <row r="7" customFormat="false" ht="27" hidden="false" customHeight="true" outlineLevel="0" collapsed="false">
      <c r="A7" s="192"/>
      <c r="B7" s="197" t="s">
        <v>108</v>
      </c>
      <c r="C7" s="197"/>
      <c r="D7" s="198"/>
      <c r="E7" s="199" t="n">
        <v>2</v>
      </c>
      <c r="F7" s="200" t="n">
        <v>17799</v>
      </c>
    </row>
    <row r="8" customFormat="false" ht="27" hidden="false" customHeight="true" outlineLevel="0" collapsed="false">
      <c r="A8" s="192"/>
      <c r="B8" s="197" t="s">
        <v>109</v>
      </c>
      <c r="C8" s="197"/>
      <c r="D8" s="198"/>
      <c r="E8" s="199" t="s">
        <v>62</v>
      </c>
      <c r="F8" s="200" t="s">
        <v>62</v>
      </c>
    </row>
    <row r="9" customFormat="false" ht="27" hidden="false" customHeight="true" outlineLevel="0" collapsed="false">
      <c r="A9" s="192"/>
      <c r="B9" s="201" t="s">
        <v>110</v>
      </c>
      <c r="C9" s="202" t="s">
        <v>111</v>
      </c>
      <c r="D9" s="198"/>
      <c r="E9" s="199" t="s">
        <v>62</v>
      </c>
      <c r="F9" s="200" t="s">
        <v>62</v>
      </c>
    </row>
    <row r="10" customFormat="false" ht="27" hidden="false" customHeight="true" outlineLevel="0" collapsed="false">
      <c r="A10" s="192"/>
      <c r="B10" s="201"/>
      <c r="C10" s="202" t="s">
        <v>112</v>
      </c>
      <c r="D10" s="198"/>
      <c r="E10" s="199" t="n">
        <v>1</v>
      </c>
      <c r="F10" s="200" t="n">
        <v>7070</v>
      </c>
    </row>
    <row r="11" customFormat="false" ht="27" hidden="false" customHeight="true" outlineLevel="0" collapsed="false">
      <c r="A11" s="192"/>
      <c r="B11" s="201"/>
      <c r="C11" s="202" t="s">
        <v>113</v>
      </c>
      <c r="D11" s="203" t="s">
        <v>114</v>
      </c>
      <c r="E11" s="204" t="s">
        <v>62</v>
      </c>
      <c r="F11" s="205" t="s">
        <v>62</v>
      </c>
    </row>
    <row r="12" customFormat="false" ht="27" hidden="false" customHeight="true" outlineLevel="0" collapsed="false">
      <c r="A12" s="192"/>
      <c r="B12" s="201"/>
      <c r="C12" s="202"/>
      <c r="D12" s="206"/>
      <c r="E12" s="207" t="n">
        <v>1</v>
      </c>
      <c r="F12" s="208" t="n">
        <v>10276</v>
      </c>
    </row>
    <row r="13" s="31" customFormat="true" ht="27" hidden="false" customHeight="true" outlineLevel="0" collapsed="false">
      <c r="A13" s="192"/>
      <c r="B13" s="201"/>
      <c r="C13" s="202" t="s">
        <v>10</v>
      </c>
      <c r="D13" s="209"/>
      <c r="E13" s="210" t="n">
        <v>2</v>
      </c>
      <c r="F13" s="211" t="n">
        <v>17346</v>
      </c>
    </row>
    <row r="14" customFormat="false" ht="27" hidden="false" customHeight="true" outlineLevel="0" collapsed="false">
      <c r="A14" s="192"/>
      <c r="B14" s="212" t="s">
        <v>115</v>
      </c>
      <c r="C14" s="212"/>
      <c r="D14" s="213"/>
      <c r="E14" s="214" t="n">
        <v>1</v>
      </c>
      <c r="F14" s="215" t="n">
        <v>10729</v>
      </c>
    </row>
    <row r="15" customFormat="false" ht="27" hidden="false" customHeight="true" outlineLevel="0" collapsed="false">
      <c r="A15" s="216" t="s">
        <v>116</v>
      </c>
      <c r="B15" s="217" t="s">
        <v>117</v>
      </c>
      <c r="C15" s="217"/>
      <c r="D15" s="218"/>
      <c r="E15" s="219" t="s">
        <v>62</v>
      </c>
      <c r="F15" s="220" t="s">
        <v>62</v>
      </c>
    </row>
    <row r="16" customFormat="false" ht="27" hidden="false" customHeight="true" outlineLevel="0" collapsed="false">
      <c r="A16" s="216"/>
      <c r="B16" s="197" t="s">
        <v>118</v>
      </c>
      <c r="C16" s="197"/>
      <c r="D16" s="198"/>
      <c r="E16" s="199" t="s">
        <v>62</v>
      </c>
      <c r="F16" s="200" t="s">
        <v>62</v>
      </c>
    </row>
    <row r="17" customFormat="false" ht="27" hidden="false" customHeight="true" outlineLevel="0" collapsed="false">
      <c r="A17" s="216"/>
      <c r="B17" s="197" t="s">
        <v>119</v>
      </c>
      <c r="C17" s="197"/>
      <c r="D17" s="203" t="s">
        <v>114</v>
      </c>
      <c r="E17" s="221"/>
      <c r="F17" s="205" t="s">
        <v>62</v>
      </c>
    </row>
    <row r="18" customFormat="false" ht="27" hidden="false" customHeight="true" outlineLevel="0" collapsed="false">
      <c r="A18" s="216"/>
      <c r="B18" s="197"/>
      <c r="C18" s="197"/>
      <c r="D18" s="206"/>
      <c r="E18" s="207" t="n">
        <v>1</v>
      </c>
      <c r="F18" s="208" t="n">
        <v>10276</v>
      </c>
    </row>
    <row r="19" customFormat="false" ht="27" hidden="false" customHeight="true" outlineLevel="0" collapsed="false">
      <c r="A19" s="216"/>
      <c r="B19" s="197" t="s">
        <v>120</v>
      </c>
      <c r="C19" s="197"/>
      <c r="D19" s="209"/>
      <c r="E19" s="199" t="s">
        <v>62</v>
      </c>
      <c r="F19" s="200" t="s">
        <v>62</v>
      </c>
    </row>
    <row r="20" customFormat="false" ht="27" hidden="false" customHeight="true" outlineLevel="0" collapsed="false">
      <c r="A20" s="216"/>
      <c r="B20" s="197" t="s">
        <v>121</v>
      </c>
      <c r="C20" s="197"/>
      <c r="D20" s="209"/>
      <c r="E20" s="199" t="n">
        <v>0</v>
      </c>
      <c r="F20" s="200" t="n">
        <v>0</v>
      </c>
    </row>
    <row r="21" customFormat="false" ht="27" hidden="false" customHeight="true" outlineLevel="0" collapsed="false">
      <c r="A21" s="216"/>
      <c r="B21" s="197" t="s">
        <v>118</v>
      </c>
      <c r="C21" s="197"/>
      <c r="D21" s="209"/>
      <c r="E21" s="199" t="s">
        <v>62</v>
      </c>
      <c r="F21" s="200" t="s">
        <v>62</v>
      </c>
    </row>
    <row r="22" customFormat="false" ht="27" hidden="false" customHeight="true" outlineLevel="0" collapsed="false">
      <c r="A22" s="216"/>
      <c r="B22" s="197" t="s">
        <v>122</v>
      </c>
      <c r="C22" s="197"/>
      <c r="D22" s="209"/>
      <c r="E22" s="199" t="n">
        <v>1</v>
      </c>
      <c r="F22" s="200" t="n">
        <v>10276</v>
      </c>
    </row>
    <row r="23" customFormat="false" ht="27" hidden="false" customHeight="true" outlineLevel="0" collapsed="false">
      <c r="A23" s="216"/>
      <c r="B23" s="212" t="s">
        <v>123</v>
      </c>
      <c r="C23" s="212"/>
      <c r="D23" s="222"/>
      <c r="E23" s="223" t="n">
        <v>0</v>
      </c>
      <c r="F23" s="224" t="n">
        <v>0</v>
      </c>
    </row>
    <row r="24" customFormat="false" ht="27" hidden="false" customHeight="true" outlineLevel="0" collapsed="false">
      <c r="A24" s="225" t="s">
        <v>124</v>
      </c>
      <c r="B24" s="193" t="s">
        <v>125</v>
      </c>
      <c r="C24" s="193"/>
      <c r="D24" s="226"/>
      <c r="E24" s="219" t="s">
        <v>62</v>
      </c>
      <c r="F24" s="220" t="s">
        <v>62</v>
      </c>
    </row>
    <row r="25" customFormat="false" ht="27" hidden="false" customHeight="true" outlineLevel="0" collapsed="false">
      <c r="A25" s="225"/>
      <c r="B25" s="197" t="s">
        <v>108</v>
      </c>
      <c r="C25" s="197"/>
      <c r="D25" s="209"/>
      <c r="E25" s="199" t="s">
        <v>62</v>
      </c>
      <c r="F25" s="200" t="s">
        <v>62</v>
      </c>
    </row>
    <row r="26" customFormat="false" ht="27" hidden="false" customHeight="true" outlineLevel="0" collapsed="false">
      <c r="A26" s="225"/>
      <c r="B26" s="197" t="s">
        <v>111</v>
      </c>
      <c r="C26" s="197"/>
      <c r="D26" s="209"/>
      <c r="E26" s="199" t="s">
        <v>62</v>
      </c>
      <c r="F26" s="200" t="s">
        <v>62</v>
      </c>
    </row>
    <row r="27" customFormat="false" ht="27" hidden="false" customHeight="true" outlineLevel="0" collapsed="false">
      <c r="A27" s="225"/>
      <c r="B27" s="197" t="s">
        <v>112</v>
      </c>
      <c r="C27" s="197"/>
      <c r="D27" s="209"/>
      <c r="E27" s="199" t="s">
        <v>62</v>
      </c>
      <c r="F27" s="200" t="s">
        <v>62</v>
      </c>
    </row>
    <row r="28" customFormat="false" ht="27" hidden="false" customHeight="true" outlineLevel="0" collapsed="false">
      <c r="A28" s="225"/>
      <c r="B28" s="197" t="s">
        <v>126</v>
      </c>
      <c r="C28" s="197"/>
      <c r="D28" s="209"/>
      <c r="E28" s="199" t="s">
        <v>62</v>
      </c>
      <c r="F28" s="200" t="s">
        <v>62</v>
      </c>
    </row>
    <row r="29" customFormat="false" ht="27" hidden="false" customHeight="true" outlineLevel="0" collapsed="false">
      <c r="A29" s="225"/>
      <c r="B29" s="227" t="s">
        <v>127</v>
      </c>
      <c r="C29" s="227"/>
      <c r="D29" s="228"/>
      <c r="E29" s="229" t="s">
        <v>62</v>
      </c>
      <c r="F29" s="230" t="s">
        <v>62</v>
      </c>
    </row>
    <row r="30" customFormat="false" ht="4.5" hidden="false" customHeight="true" outlineLevel="0" collapsed="false">
      <c r="A30" s="231"/>
      <c r="B30" s="232"/>
      <c r="C30" s="232"/>
      <c r="D30" s="233"/>
      <c r="E30" s="233"/>
      <c r="F30" s="233"/>
    </row>
    <row r="31" s="61" customFormat="true" ht="28.5" hidden="false" customHeight="true" outlineLevel="0" collapsed="false">
      <c r="A31" s="234" t="s">
        <v>128</v>
      </c>
      <c r="B31" s="235" t="s">
        <v>129</v>
      </c>
      <c r="C31" s="235"/>
      <c r="D31" s="235"/>
      <c r="E31" s="235"/>
      <c r="F31" s="235"/>
    </row>
    <row r="32" s="61" customFormat="true" ht="24.95" hidden="false" customHeight="true" outlineLevel="0" collapsed="false">
      <c r="A32" s="236" t="s">
        <v>130</v>
      </c>
      <c r="B32" s="235" t="s">
        <v>131</v>
      </c>
      <c r="C32" s="235"/>
      <c r="D32" s="235"/>
      <c r="E32" s="235"/>
      <c r="F32" s="235"/>
    </row>
    <row r="33" customFormat="false" ht="24.95" hidden="false" customHeight="true" outlineLevel="0" collapsed="false">
      <c r="A33" s="237" t="s">
        <v>132</v>
      </c>
      <c r="B33" s="235" t="s">
        <v>133</v>
      </c>
      <c r="C33" s="235"/>
      <c r="D33" s="235"/>
      <c r="E33" s="235"/>
      <c r="F33" s="235"/>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7" activeCellId="0" sqref="W27"/>
    </sheetView>
  </sheetViews>
  <sheetFormatPr defaultColWidth="8.9921875" defaultRowHeight="13.5" zeroHeight="false" outlineLevelRow="0" outlineLevelCol="0"/>
  <cols>
    <col collapsed="false" customWidth="false" hidden="false" outlineLevel="0" max="1" min="1" style="238" width="8.99"/>
    <col collapsed="false" customWidth="true" hidden="false" outlineLevel="0" max="2" min="2" style="238" width="15.49"/>
    <col collapsed="false" customWidth="true" hidden="false" outlineLevel="0" max="3" min="3" style="238" width="2.99"/>
    <col collapsed="false" customWidth="true" hidden="false" outlineLevel="0" max="5" min="4" style="238" width="17.99"/>
    <col collapsed="false" customWidth="false" hidden="false" outlineLevel="0" max="257" min="6" style="238" width="8.99"/>
  </cols>
  <sheetData>
    <row r="1" s="240" customFormat="true" ht="14.25" hidden="false" customHeight="false" outlineLevel="0" collapsed="false">
      <c r="A1" s="239" t="s">
        <v>134</v>
      </c>
    </row>
    <row r="2" customFormat="false" ht="19.5" hidden="false" customHeight="true" outlineLevel="0" collapsed="false">
      <c r="A2" s="3" t="s">
        <v>7</v>
      </c>
      <c r="B2" s="3"/>
      <c r="C2" s="241" t="s">
        <v>135</v>
      </c>
      <c r="D2" s="241"/>
      <c r="E2" s="241"/>
    </row>
    <row r="3" customFormat="false" ht="19.5" hidden="false" customHeight="true" outlineLevel="0" collapsed="false">
      <c r="A3" s="3"/>
      <c r="B3" s="3"/>
      <c r="C3" s="242" t="s">
        <v>136</v>
      </c>
      <c r="D3" s="242"/>
      <c r="E3" s="243" t="s">
        <v>137</v>
      </c>
    </row>
    <row r="4" s="248" customFormat="true" ht="13.5" hidden="false" customHeight="false" outlineLevel="0" collapsed="false">
      <c r="A4" s="244" t="s">
        <v>138</v>
      </c>
      <c r="B4" s="245"/>
      <c r="C4" s="246"/>
      <c r="D4" s="247" t="s">
        <v>105</v>
      </c>
      <c r="E4" s="191" t="s">
        <v>11</v>
      </c>
    </row>
    <row r="5" customFormat="false" ht="30" hidden="false" customHeight="true" outlineLevel="0" collapsed="false">
      <c r="A5" s="244"/>
      <c r="B5" s="249" t="s">
        <v>139</v>
      </c>
      <c r="C5" s="250"/>
      <c r="D5" s="251" t="n">
        <v>1</v>
      </c>
      <c r="E5" s="252" t="n">
        <v>10276</v>
      </c>
      <c r="F5" s="1"/>
      <c r="G5" s="1"/>
      <c r="H5" s="1"/>
    </row>
    <row r="6" customFormat="false" ht="30" hidden="false" customHeight="true" outlineLevel="0" collapsed="false">
      <c r="A6" s="244"/>
      <c r="B6" s="253" t="s">
        <v>140</v>
      </c>
      <c r="C6" s="254"/>
      <c r="D6" s="255" t="s">
        <v>62</v>
      </c>
      <c r="E6" s="256" t="s">
        <v>62</v>
      </c>
      <c r="F6" s="1"/>
      <c r="G6" s="1"/>
      <c r="H6" s="1"/>
    </row>
    <row r="7" customFormat="false" ht="30" hidden="false" customHeight="true" outlineLevel="0" collapsed="false">
      <c r="A7" s="244"/>
      <c r="B7" s="253" t="s">
        <v>141</v>
      </c>
      <c r="C7" s="254"/>
      <c r="D7" s="255" t="s">
        <v>62</v>
      </c>
      <c r="E7" s="256" t="s">
        <v>62</v>
      </c>
      <c r="F7" s="1"/>
      <c r="G7" s="1"/>
      <c r="H7" s="1"/>
    </row>
    <row r="8" customFormat="false" ht="30" hidden="false" customHeight="true" outlineLevel="0" collapsed="false">
      <c r="A8" s="244"/>
      <c r="B8" s="253" t="s">
        <v>98</v>
      </c>
      <c r="C8" s="254"/>
      <c r="D8" s="255" t="s">
        <v>62</v>
      </c>
      <c r="E8" s="256" t="s">
        <v>62</v>
      </c>
      <c r="F8" s="1"/>
      <c r="G8" s="1"/>
      <c r="H8" s="1"/>
    </row>
    <row r="9" customFormat="false" ht="30" hidden="false" customHeight="true" outlineLevel="0" collapsed="false">
      <c r="A9" s="244"/>
      <c r="B9" s="257" t="s">
        <v>10</v>
      </c>
      <c r="C9" s="258"/>
      <c r="D9" s="259" t="n">
        <v>1</v>
      </c>
      <c r="E9" s="260" t="n">
        <v>10276</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W27" activeCellId="0" sqref="W27"/>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2</v>
      </c>
    </row>
    <row r="2" customFormat="false" ht="16.5" hidden="false" customHeight="true" outlineLevel="0" collapsed="false">
      <c r="A2" s="3" t="s">
        <v>143</v>
      </c>
      <c r="B2" s="261" t="s">
        <v>144</v>
      </c>
      <c r="C2" s="261"/>
      <c r="D2" s="4" t="s">
        <v>145</v>
      </c>
      <c r="E2" s="4"/>
      <c r="F2" s="261" t="s">
        <v>146</v>
      </c>
      <c r="G2" s="261"/>
      <c r="H2" s="262" t="s">
        <v>147</v>
      </c>
      <c r="I2" s="68" t="s">
        <v>50</v>
      </c>
      <c r="J2" s="68"/>
      <c r="K2" s="68"/>
    </row>
    <row r="3" customFormat="false" ht="16.5" hidden="false" customHeight="true" outlineLevel="0" collapsed="false">
      <c r="A3" s="3"/>
      <c r="B3" s="94" t="s">
        <v>148</v>
      </c>
      <c r="C3" s="70" t="s">
        <v>149</v>
      </c>
      <c r="D3" s="94" t="s">
        <v>148</v>
      </c>
      <c r="E3" s="70" t="s">
        <v>149</v>
      </c>
      <c r="F3" s="94" t="s">
        <v>148</v>
      </c>
      <c r="G3" s="70" t="s">
        <v>149</v>
      </c>
      <c r="H3" s="262"/>
      <c r="I3" s="68"/>
      <c r="J3" s="68"/>
      <c r="K3" s="68"/>
    </row>
    <row r="4" customFormat="false" ht="11.25" hidden="false" customHeight="false" outlineLevel="0" collapsed="false">
      <c r="A4" s="9"/>
      <c r="B4" s="263" t="s">
        <v>105</v>
      </c>
      <c r="C4" s="97" t="s">
        <v>11</v>
      </c>
      <c r="D4" s="263" t="s">
        <v>105</v>
      </c>
      <c r="E4" s="97" t="s">
        <v>11</v>
      </c>
      <c r="F4" s="263" t="s">
        <v>105</v>
      </c>
      <c r="G4" s="97" t="s">
        <v>11</v>
      </c>
      <c r="H4" s="264" t="s">
        <v>11</v>
      </c>
      <c r="I4" s="265"/>
      <c r="J4" s="266" t="s">
        <v>11</v>
      </c>
      <c r="K4" s="267" t="s">
        <v>11</v>
      </c>
    </row>
    <row r="5" s="83" customFormat="true" ht="30" hidden="false" customHeight="true" outlineLevel="0" collapsed="false">
      <c r="A5" s="78" t="s">
        <v>54</v>
      </c>
      <c r="B5" s="268" t="n">
        <v>18</v>
      </c>
      <c r="C5" s="269" t="n">
        <v>372251</v>
      </c>
      <c r="D5" s="268" t="n">
        <v>10</v>
      </c>
      <c r="E5" s="269" t="n">
        <v>308128</v>
      </c>
      <c r="F5" s="268" t="n">
        <v>10</v>
      </c>
      <c r="G5" s="269" t="n">
        <v>149606</v>
      </c>
      <c r="H5" s="270" t="s">
        <v>62</v>
      </c>
      <c r="I5" s="271" t="s">
        <v>114</v>
      </c>
      <c r="J5" s="272" t="n">
        <v>1482</v>
      </c>
      <c r="K5" s="273" t="n">
        <v>308128</v>
      </c>
      <c r="L5" s="274"/>
    </row>
    <row r="6" s="83" customFormat="true" ht="30" hidden="false" customHeight="true" outlineLevel="0" collapsed="false">
      <c r="A6" s="42" t="s">
        <v>55</v>
      </c>
      <c r="B6" s="275" t="n">
        <v>6</v>
      </c>
      <c r="C6" s="276" t="n">
        <v>199541</v>
      </c>
      <c r="D6" s="275" t="n">
        <v>8</v>
      </c>
      <c r="E6" s="276" t="n">
        <v>185151</v>
      </c>
      <c r="F6" s="275" t="n">
        <v>3</v>
      </c>
      <c r="G6" s="276" t="n">
        <v>52484</v>
      </c>
      <c r="H6" s="277" t="s">
        <v>62</v>
      </c>
      <c r="I6" s="278" t="s">
        <v>114</v>
      </c>
      <c r="J6" s="279" t="n">
        <v>3890</v>
      </c>
      <c r="K6" s="280" t="n">
        <v>185151</v>
      </c>
      <c r="L6" s="274"/>
    </row>
    <row r="7" s="83" customFormat="true" ht="30" hidden="false" customHeight="true" outlineLevel="0" collapsed="false">
      <c r="A7" s="42" t="s">
        <v>56</v>
      </c>
      <c r="B7" s="275" t="n">
        <v>6</v>
      </c>
      <c r="C7" s="276" t="n">
        <v>123195</v>
      </c>
      <c r="D7" s="275" t="n">
        <v>9</v>
      </c>
      <c r="E7" s="276" t="n">
        <v>174626</v>
      </c>
      <c r="F7" s="275" t="s">
        <v>62</v>
      </c>
      <c r="G7" s="276" t="n">
        <v>0</v>
      </c>
      <c r="H7" s="277" t="s">
        <v>62</v>
      </c>
      <c r="I7" s="278" t="s">
        <v>114</v>
      </c>
      <c r="J7" s="279" t="n">
        <v>4833</v>
      </c>
      <c r="K7" s="280" t="n">
        <v>174626</v>
      </c>
      <c r="L7" s="274"/>
    </row>
    <row r="8" s="83" customFormat="true" ht="30" hidden="false" customHeight="true" outlineLevel="0" collapsed="false">
      <c r="A8" s="42" t="s">
        <v>57</v>
      </c>
      <c r="B8" s="275" t="n">
        <v>2</v>
      </c>
      <c r="C8" s="276" t="n">
        <v>27302</v>
      </c>
      <c r="D8" s="275" t="n">
        <v>1</v>
      </c>
      <c r="E8" s="276" t="n">
        <v>17026</v>
      </c>
      <c r="F8" s="275" t="n">
        <v>1</v>
      </c>
      <c r="G8" s="276" t="n">
        <v>10276</v>
      </c>
      <c r="H8" s="277" t="s">
        <v>62</v>
      </c>
      <c r="I8" s="278" t="s">
        <v>114</v>
      </c>
      <c r="J8" s="279" t="n">
        <v>53</v>
      </c>
      <c r="K8" s="280" t="n">
        <v>17026</v>
      </c>
      <c r="L8" s="274"/>
    </row>
    <row r="9" customFormat="false" ht="30" hidden="false" customHeight="true" outlineLevel="0" collapsed="false">
      <c r="A9" s="87" t="s">
        <v>58</v>
      </c>
      <c r="B9" s="281" t="n">
        <v>2</v>
      </c>
      <c r="C9" s="282" t="n">
        <v>17799</v>
      </c>
      <c r="D9" s="281" t="n">
        <v>1</v>
      </c>
      <c r="E9" s="282" t="n">
        <v>10276</v>
      </c>
      <c r="F9" s="281" t="n">
        <v>1</v>
      </c>
      <c r="G9" s="282" t="n">
        <v>10729</v>
      </c>
      <c r="H9" s="283" t="s">
        <v>62</v>
      </c>
      <c r="I9" s="284" t="s">
        <v>114</v>
      </c>
      <c r="J9" s="285" t="s">
        <v>62</v>
      </c>
      <c r="K9" s="286" t="n">
        <v>10276</v>
      </c>
      <c r="L9" s="287"/>
    </row>
    <row r="10" customFormat="false" ht="11.25" hidden="false" customHeight="false" outlineLevel="0" collapsed="false">
      <c r="A10" s="63" t="s">
        <v>150</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企画課企画第二係）</cp:lastModifiedBy>
  <cp:lastPrinted>2014-06-06T08:36:22Z</cp:lastPrinted>
  <dcterms:modified xsi:type="dcterms:W3CDTF">2014-06-06T08:37:35Z</dcterms:modified>
  <cp:revision>0</cp:revision>
  <dc:subject/>
  <dc:title>国税徴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