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3"/>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2</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41</definedName>
    <definedName function="false" hidden="false" localSheetId="2" name="_xlnm.Print_Titles" vbProcedure="false">'(3)税務署別徴収状況-1'!$1:$3</definedName>
    <definedName function="false" hidden="false" localSheetId="3" name="_xlnm.Print_Area" vbProcedure="false">'(3)税務署別徴収状況-2'!$A$1:$N$40</definedName>
    <definedName function="false" hidden="false" localSheetId="3" name="_xlnm.Print_Titles" vbProcedure="false">'(3)税務署別徴収状況-2'!$1:$3</definedName>
    <definedName function="false" hidden="false" localSheetId="4" name="_xlnm.Print_Area" vbProcedure="false">'(3)税務署別徴収状況-3'!$A$1:$K$41</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158">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局引受分</t>
  </si>
  <si>
    <t xml:space="preserve">総計</t>
  </si>
  <si>
    <t xml:space="preserve">総　　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総　　　計</t>
  </si>
  <si>
    <t xml:space="preserve">（注）「揮発油税及び地方揮発油税」には揮発油税及び地方道路税を含む。</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
    <numFmt numFmtId="168" formatCode="General"/>
    <numFmt numFmtId="169" formatCode="[$-409]#,##0_);[RED]\(#,##0\)"/>
    <numFmt numFmtId="170" formatCode="#,##0;[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2" borderId="31"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7" fontId="4" fillId="2" borderId="41"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5"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8"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distributed" vertical="center" textRotation="0" wrapText="false" indent="0" shrinkToFit="false"/>
      <protection locked="true" hidden="false"/>
    </xf>
    <xf numFmtId="164" fontId="7"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8" fontId="4" fillId="3" borderId="61" xfId="0" applyFont="true" applyBorder="true" applyAlignment="true" applyProtection="false">
      <alignment horizontal="distributed" vertical="center" textRotation="0" wrapText="false" indent="0" shrinkToFit="false"/>
      <protection locked="true" hidden="false"/>
    </xf>
    <xf numFmtId="164" fontId="7" fillId="3" borderId="62" xfId="0" applyFont="true" applyBorder="true" applyAlignment="true" applyProtection="false">
      <alignment horizontal="distributed"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8" fontId="4" fillId="3" borderId="64" xfId="0" applyFont="true" applyBorder="true" applyAlignment="true" applyProtection="false">
      <alignment horizontal="distributed" vertical="center" textRotation="0" wrapText="false" indent="0" shrinkToFit="false"/>
      <protection locked="true" hidden="false"/>
    </xf>
    <xf numFmtId="164" fontId="7" fillId="3" borderId="65" xfId="0" applyFont="true" applyBorder="true" applyAlignment="true" applyProtection="false">
      <alignment horizontal="distributed"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true"/>
      <protection locked="true" hidden="false"/>
    </xf>
    <xf numFmtId="165" fontId="10" fillId="2" borderId="26" xfId="0" applyFont="true" applyBorder="true" applyAlignment="true" applyProtection="false">
      <alignment horizontal="right" vertical="center" textRotation="0" wrapText="false" indent="0" shrinkToFit="true"/>
      <protection locked="true" hidden="false"/>
    </xf>
    <xf numFmtId="165" fontId="10" fillId="2" borderId="24" xfId="0" applyFont="true" applyBorder="true" applyAlignment="true" applyProtection="false">
      <alignment horizontal="right" vertical="center" textRotation="0" wrapText="false" indent="0" shrinkToFit="true"/>
      <protection locked="true" hidden="false"/>
    </xf>
    <xf numFmtId="168" fontId="10"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true"/>
      <protection locked="true" hidden="false"/>
    </xf>
    <xf numFmtId="165" fontId="10" fillId="2" borderId="76" xfId="0" applyFont="true" applyBorder="true" applyAlignment="true" applyProtection="false">
      <alignment horizontal="right" vertical="center" textRotation="0" wrapText="false" indent="0" shrinkToFit="true"/>
      <protection locked="true" hidden="false"/>
    </xf>
    <xf numFmtId="165" fontId="10" fillId="2" borderId="77" xfId="0" applyFont="true" applyBorder="true" applyAlignment="true" applyProtection="false">
      <alignment horizontal="right" vertical="center" textRotation="0" wrapText="false" indent="0" shrinkToFit="true"/>
      <protection locked="true" hidden="false"/>
    </xf>
    <xf numFmtId="165" fontId="10" fillId="0" borderId="5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distributed"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5" fontId="10" fillId="2" borderId="79" xfId="0" applyFont="true" applyBorder="true" applyAlignment="true" applyProtection="false">
      <alignment horizontal="right" vertical="center" textRotation="0" wrapText="false" indent="0" shrinkToFit="false"/>
      <protection locked="true" hidden="false"/>
    </xf>
    <xf numFmtId="165" fontId="10" fillId="2" borderId="80" xfId="0" applyFont="true" applyBorder="true" applyAlignment="true" applyProtection="false">
      <alignment horizontal="right" vertical="center" textRotation="0" wrapText="false" indent="0" shrinkToFit="false"/>
      <protection locked="true" hidden="false"/>
    </xf>
    <xf numFmtId="165" fontId="10" fillId="2"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5" fontId="10" fillId="2" borderId="84" xfId="0" applyFont="true" applyBorder="true" applyAlignment="true" applyProtection="false">
      <alignment horizontal="right" vertical="center" textRotation="0" wrapText="false" indent="0" shrinkToFit="true"/>
      <protection locked="true" hidden="false"/>
    </xf>
    <xf numFmtId="165" fontId="10" fillId="2" borderId="85" xfId="0" applyFont="true" applyBorder="true" applyAlignment="true" applyProtection="false">
      <alignment horizontal="right" vertical="center" textRotation="0" wrapText="false" indent="0" shrinkToFit="true"/>
      <protection locked="true" hidden="false"/>
    </xf>
    <xf numFmtId="165" fontId="10" fillId="2" borderId="86" xfId="0" applyFont="true" applyBorder="true" applyAlignment="true" applyProtection="false">
      <alignment horizontal="right" vertical="center" textRotation="0" wrapText="false" indent="0" shrinkToFit="tru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true" indent="0" shrinkToFit="false"/>
      <protection locked="true" hidden="false"/>
    </xf>
    <xf numFmtId="164" fontId="9" fillId="2" borderId="58" xfId="0" applyFont="true" applyBorder="true" applyAlignment="true" applyProtection="false">
      <alignment horizontal="right" vertical="bottom" textRotation="0" wrapText="false" indent="0" shrinkToFit="false"/>
      <protection locked="true" hidden="false"/>
    </xf>
    <xf numFmtId="164" fontId="7" fillId="3" borderId="65" xfId="0" applyFont="true" applyBorder="true" applyAlignment="true" applyProtection="false">
      <alignment horizontal="distributed" vertical="center" textRotation="0" wrapText="false" indent="0" shrinkToFit="true"/>
      <protection locked="true" hidden="false"/>
    </xf>
    <xf numFmtId="168" fontId="10" fillId="3" borderId="67" xfId="0" applyFont="true" applyBorder="true" applyAlignment="true" applyProtection="false">
      <alignment horizontal="distributed" vertical="center" textRotation="0" wrapText="false" indent="0" shrinkToFit="tru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8" fontId="4" fillId="0" borderId="52" xfId="0" applyFont="true" applyBorder="true" applyAlignment="true" applyProtection="false">
      <alignment horizontal="distributed" vertical="center" textRotation="0" wrapText="false" indent="0" shrinkToFit="false"/>
      <protection locked="true" hidden="false"/>
    </xf>
    <xf numFmtId="168" fontId="10" fillId="0" borderId="89" xfId="0" applyFont="true" applyBorder="true" applyAlignment="true" applyProtection="false">
      <alignment horizontal="distributed" vertical="center" textRotation="0" wrapText="false" indent="0" shrinkToFit="false"/>
      <protection locked="true" hidden="false"/>
    </xf>
    <xf numFmtId="165" fontId="10" fillId="2" borderId="90"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91" xfId="0" applyFont="true" applyBorder="true" applyAlignment="true" applyProtection="false">
      <alignment horizontal="right" vertical="center" textRotation="0" wrapText="false" indent="0" shrinkToFit="false"/>
      <protection locked="true" hidden="false"/>
    </xf>
    <xf numFmtId="168" fontId="10" fillId="0" borderId="9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true"/>
      <protection locked="true" hidden="false"/>
    </xf>
    <xf numFmtId="165" fontId="10" fillId="2" borderId="55" xfId="0" applyFont="true" applyBorder="true" applyAlignment="true" applyProtection="false">
      <alignment horizontal="right" vertical="center" textRotation="0" wrapText="false" indent="0" shrinkToFit="true"/>
      <protection locked="true" hidden="false"/>
    </xf>
    <xf numFmtId="165" fontId="10" fillId="2" borderId="41" xfId="0" applyFont="true" applyBorder="true" applyAlignment="true" applyProtection="false">
      <alignment horizontal="right" vertical="center" textRotation="0" wrapText="false" indent="0" shrinkToFit="true"/>
      <protection locked="true" hidden="false"/>
    </xf>
    <xf numFmtId="165" fontId="10" fillId="2" borderId="56" xfId="0" applyFont="true" applyBorder="true" applyAlignment="true" applyProtection="false">
      <alignment horizontal="right" vertical="center" textRotation="0" wrapText="false" indent="0" shrinkToFit="true"/>
      <protection locked="true" hidden="false"/>
    </xf>
    <xf numFmtId="165" fontId="10" fillId="2" borderId="93" xfId="0" applyFont="true" applyBorder="true" applyAlignment="true" applyProtection="false">
      <alignment horizontal="right" vertical="center" textRotation="0" wrapText="false" indent="0" shrinkToFit="true"/>
      <protection locked="true" hidden="false"/>
    </xf>
    <xf numFmtId="165" fontId="10" fillId="2" borderId="42" xfId="0" applyFont="true" applyBorder="true" applyAlignment="true" applyProtection="false">
      <alignment horizontal="right" vertical="center" textRotation="0" wrapText="false" indent="0" shrinkToFit="true"/>
      <protection locked="true" hidden="false"/>
    </xf>
    <xf numFmtId="168" fontId="10" fillId="0" borderId="94" xfId="0" applyFont="true" applyBorder="true" applyAlignment="true" applyProtection="false">
      <alignment horizontal="center" vertical="center" textRotation="0" wrapText="false" indent="0" shrinkToFit="true"/>
      <protection locked="true" hidden="false"/>
    </xf>
    <xf numFmtId="165" fontId="4" fillId="2" borderId="60" xfId="0" applyFont="true" applyBorder="true" applyAlignment="true" applyProtection="false">
      <alignment horizontal="right" vertical="center" textRotation="0" wrapText="false" indent="0" shrinkToFit="true"/>
      <protection locked="true" hidden="false"/>
    </xf>
    <xf numFmtId="165" fontId="4" fillId="2" borderId="15" xfId="0" applyFont="true" applyBorder="true" applyAlignment="true" applyProtection="false">
      <alignment horizontal="right" vertical="center" textRotation="0" wrapText="false" indent="0" shrinkToFit="true"/>
      <protection locked="true" hidden="false"/>
    </xf>
    <xf numFmtId="165" fontId="4" fillId="2" borderId="13" xfId="0" applyFont="true" applyBorder="true" applyAlignment="true" applyProtection="false">
      <alignment horizontal="right" vertical="center" textRotation="0" wrapText="false" indent="0" shrinkToFit="true"/>
      <protection locked="true" hidden="false"/>
    </xf>
    <xf numFmtId="165" fontId="4" fillId="2" borderId="63" xfId="0" applyFont="true" applyBorder="true" applyAlignment="true" applyProtection="false">
      <alignment horizontal="right" vertical="center" textRotation="0" wrapText="false" indent="0" shrinkToFit="true"/>
      <protection locked="true" hidden="false"/>
    </xf>
    <xf numFmtId="165" fontId="4" fillId="2" borderId="21" xfId="0" applyFont="true" applyBorder="true" applyAlignment="true" applyProtection="false">
      <alignment horizontal="right" vertical="center" textRotation="0" wrapText="false" indent="0" shrinkToFit="true"/>
      <protection locked="true" hidden="false"/>
    </xf>
    <xf numFmtId="165" fontId="4" fillId="2" borderId="19" xfId="0" applyFont="true" applyBorder="true" applyAlignment="true" applyProtection="false">
      <alignment horizontal="right" vertical="center" textRotation="0" wrapText="false" indent="0" shrinkToFit="true"/>
      <protection locked="true" hidden="false"/>
    </xf>
    <xf numFmtId="165" fontId="4" fillId="0" borderId="53"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54" xfId="0" applyFont="true" applyBorder="true" applyAlignment="true" applyProtection="false">
      <alignment horizontal="right" vertical="center" textRotation="0" wrapText="false" indent="0" shrinkToFit="true"/>
      <protection locked="true" hidden="false"/>
    </xf>
    <xf numFmtId="165" fontId="4" fillId="2" borderId="71" xfId="0" applyFont="true" applyBorder="true" applyAlignment="true" applyProtection="false">
      <alignment horizontal="right" vertical="center" textRotation="0" wrapText="false" indent="0" shrinkToFit="true"/>
      <protection locked="true" hidden="false"/>
    </xf>
    <xf numFmtId="165" fontId="4" fillId="2" borderId="72" xfId="0" applyFont="true" applyBorder="true" applyAlignment="true" applyProtection="false">
      <alignment horizontal="right" vertical="center" textRotation="0" wrapText="false" indent="0" shrinkToFit="true"/>
      <protection locked="true" hidden="false"/>
    </xf>
    <xf numFmtId="165" fontId="4" fillId="2" borderId="73" xfId="0" applyFont="true" applyBorder="true" applyAlignment="true" applyProtection="false">
      <alignment horizontal="right" vertical="center" textRotation="0" wrapText="false" indent="0" shrinkToFit="true"/>
      <protection locked="true" hidden="false"/>
    </xf>
    <xf numFmtId="165" fontId="4" fillId="0" borderId="79" xfId="0" applyFont="true" applyBorder="true" applyAlignment="true" applyProtection="false">
      <alignment horizontal="right" vertical="center" textRotation="0" wrapText="false" indent="0" shrinkToFit="true"/>
      <protection locked="true" hidden="false"/>
    </xf>
    <xf numFmtId="165" fontId="4" fillId="0" borderId="80" xfId="0" applyFont="true" applyBorder="true" applyAlignment="true" applyProtection="false">
      <alignment horizontal="right" vertical="center" textRotation="0" wrapText="false" indent="0" shrinkToFit="true"/>
      <protection locked="true" hidden="false"/>
    </xf>
    <xf numFmtId="165" fontId="4" fillId="0" borderId="81" xfId="0" applyFont="true" applyBorder="true" applyAlignment="true" applyProtection="false">
      <alignment horizontal="right" vertical="center" textRotation="0" wrapText="false" indent="0" shrinkToFit="true"/>
      <protection locked="true" hidden="false"/>
    </xf>
    <xf numFmtId="165" fontId="10" fillId="2" borderId="90" xfId="0" applyFont="true" applyBorder="true" applyAlignment="true" applyProtection="false">
      <alignment horizontal="right" vertical="center" textRotation="0" wrapText="false" indent="0" shrinkToFit="true"/>
      <protection locked="true" hidden="false"/>
    </xf>
    <xf numFmtId="165" fontId="10" fillId="2" borderId="36" xfId="0" applyFont="true" applyBorder="true" applyAlignment="true" applyProtection="false">
      <alignment horizontal="right" vertical="center" textRotation="0" wrapText="false" indent="0" shrinkToFit="true"/>
      <protection locked="true" hidden="false"/>
    </xf>
    <xf numFmtId="165" fontId="10" fillId="2" borderId="91" xfId="0" applyFont="true" applyBorder="true" applyAlignment="true" applyProtection="false">
      <alignment horizontal="right" vertical="center" textRotation="0" wrapText="false" indent="0" shrinkToFit="true"/>
      <protection locked="true" hidden="false"/>
    </xf>
    <xf numFmtId="168" fontId="10" fillId="0" borderId="3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7" fillId="0" borderId="99" xfId="0" applyFont="true" applyBorder="true" applyAlignment="true" applyProtection="false">
      <alignment horizontal="center" vertical="distributed" textRotation="255" wrapText="true" indent="2"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5" fontId="4" fillId="0" borderId="101" xfId="16" applyFont="true" applyBorder="true" applyAlignment="true" applyProtection="true">
      <alignment horizontal="right" vertical="center" textRotation="0" wrapText="false" indent="0" shrinkToFit="false"/>
      <protection locked="true" hidden="false"/>
    </xf>
    <xf numFmtId="165" fontId="4" fillId="4" borderId="102" xfId="16" applyFont="true" applyBorder="true" applyAlignment="true" applyProtection="true">
      <alignment horizontal="right" vertical="center" textRotation="0" wrapText="false" indent="0" shrinkToFit="false"/>
      <protection locked="true" hidden="false"/>
    </xf>
    <xf numFmtId="165" fontId="4" fillId="2" borderId="52" xfId="16" applyFont="true" applyBorder="true" applyAlignment="true" applyProtection="tru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5" fontId="4" fillId="0" borderId="104" xfId="16" applyFont="true" applyBorder="true" applyAlignment="true" applyProtection="true">
      <alignment horizontal="right" vertical="center" textRotation="0" wrapText="false" indent="0" shrinkToFit="false"/>
      <protection locked="true" hidden="false"/>
    </xf>
    <xf numFmtId="165" fontId="4" fillId="4" borderId="32" xfId="16" applyFont="true" applyBorder="true" applyAlignment="true" applyProtection="true">
      <alignment horizontal="right" vertical="center" textRotation="0" wrapText="false" indent="0" shrinkToFit="false"/>
      <protection locked="true" hidden="false"/>
    </xf>
    <xf numFmtId="165" fontId="4" fillId="2" borderId="105" xfId="16" applyFont="true" applyBorder="true" applyAlignment="true" applyProtection="true">
      <alignment horizontal="right" vertical="center" textRotation="0" wrapText="false" indent="0" shrinkToFit="false"/>
      <protection locked="true" hidden="false"/>
    </xf>
    <xf numFmtId="164" fontId="7" fillId="0" borderId="106" xfId="0" applyFont="true" applyBorder="true" applyAlignment="true" applyProtection="false">
      <alignment horizontal="center" vertical="center" textRotation="255" wrapText="tru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9" fontId="9" fillId="0" borderId="108" xfId="16" applyFont="true" applyBorder="true" applyAlignment="true" applyProtection="true">
      <alignment horizontal="right" vertical="center" textRotation="0" wrapText="false" indent="0" shrinkToFit="false"/>
      <protection locked="true" hidden="false"/>
    </xf>
    <xf numFmtId="165" fontId="4" fillId="4" borderId="109" xfId="16" applyFont="true" applyBorder="true" applyAlignment="true" applyProtection="true">
      <alignment horizontal="right" vertical="center" textRotation="0" wrapText="false" indent="0" shrinkToFit="false"/>
      <protection locked="true" hidden="false"/>
    </xf>
    <xf numFmtId="165" fontId="4" fillId="2" borderId="110" xfId="16" applyFont="true" applyBorder="true" applyAlignment="true" applyProtection="true">
      <alignment horizontal="right" vertical="center" textRotation="0" wrapText="false" indent="0" shrinkToFit="false"/>
      <protection locked="true" hidden="false"/>
    </xf>
    <xf numFmtId="169" fontId="8" fillId="0" borderId="101" xfId="16" applyFont="true" applyBorder="true" applyAlignment="true" applyProtection="true">
      <alignment horizontal="right" vertical="center" textRotation="0" wrapText="false" indent="0" shrinkToFit="false"/>
      <protection locked="true" hidden="false"/>
    </xf>
    <xf numFmtId="165" fontId="4" fillId="4" borderId="111" xfId="16" applyFont="true" applyBorder="true" applyAlignment="true" applyProtection="true">
      <alignment horizontal="right" vertical="center" textRotation="0" wrapText="false" indent="0" shrinkToFit="false"/>
      <protection locked="true" hidden="false"/>
    </xf>
    <xf numFmtId="165" fontId="4" fillId="2" borderId="18" xfId="16" applyFont="true" applyBorder="true" applyAlignment="true" applyProtection="true">
      <alignment horizontal="right" vertical="center" textRotation="0" wrapText="false" indent="0" shrinkToFit="false"/>
      <protection locked="true" hidden="false"/>
    </xf>
    <xf numFmtId="169" fontId="4" fillId="0" borderId="104" xfId="16" applyFont="true" applyBorder="true" applyAlignment="true" applyProtection="true">
      <alignment horizontal="right" vertical="center" textRotation="0" wrapText="false" indent="0" shrinkToFit="false"/>
      <protection locked="true" hidden="false"/>
    </xf>
    <xf numFmtId="165" fontId="10" fillId="4" borderId="32" xfId="16" applyFont="true" applyBorder="true" applyAlignment="true" applyProtection="true">
      <alignment horizontal="right" vertical="center" textRotation="0" wrapText="false" indent="0" shrinkToFit="false"/>
      <protection locked="true" hidden="false"/>
    </xf>
    <xf numFmtId="165" fontId="10" fillId="2" borderId="105" xfId="16" applyFont="true" applyBorder="true" applyAlignment="true" applyProtection="tru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9" fontId="4" fillId="0" borderId="113" xfId="16" applyFont="true" applyBorder="true" applyAlignment="true" applyProtection="true">
      <alignment horizontal="right" vertical="center" textRotation="0" wrapText="false" indent="0" shrinkToFit="false"/>
      <protection locked="true" hidden="false"/>
    </xf>
    <xf numFmtId="165" fontId="4" fillId="4" borderId="114" xfId="16" applyFont="true" applyBorder="true" applyAlignment="true" applyProtection="true">
      <alignment horizontal="right" vertical="center" textRotation="0" wrapText="false" indent="0" shrinkToFit="false"/>
      <protection locked="true" hidden="false"/>
    </xf>
    <xf numFmtId="165" fontId="4" fillId="2" borderId="115"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center" vertical="distributed" textRotation="255" wrapText="true" indent="2"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5" fontId="4" fillId="0" borderId="118" xfId="16" applyFont="true" applyBorder="true" applyAlignment="true" applyProtection="true">
      <alignment horizontal="right" vertical="center" textRotation="0" wrapText="false" indent="0" shrinkToFit="false"/>
      <protection locked="true" hidden="false"/>
    </xf>
    <xf numFmtId="165" fontId="4" fillId="4" borderId="119" xfId="16" applyFont="true" applyBorder="true" applyAlignment="true" applyProtection="true">
      <alignment horizontal="right" vertical="center" textRotation="0" wrapText="false" indent="0" shrinkToFit="false"/>
      <protection locked="true" hidden="false"/>
    </xf>
    <xf numFmtId="165" fontId="4" fillId="2" borderId="120" xfId="16" applyFont="true" applyBorder="true" applyAlignment="true" applyProtection="true">
      <alignment horizontal="right" vertical="center" textRotation="0" wrapText="false" indent="0" shrinkToFit="false"/>
      <protection locked="true" hidden="false"/>
    </xf>
    <xf numFmtId="165" fontId="4" fillId="0" borderId="121" xfId="16" applyFont="true" applyBorder="true" applyAlignment="true" applyProtection="true">
      <alignment horizontal="right" vertical="center" textRotation="0" wrapText="false" indent="0" shrinkToFit="false"/>
      <protection locked="true" hidden="false"/>
    </xf>
    <xf numFmtId="169" fontId="4" fillId="0" borderId="122" xfId="16" applyFont="true" applyBorder="true" applyAlignment="true" applyProtection="true">
      <alignment horizontal="right" vertical="center" textRotation="0" wrapText="false" indent="0" shrinkToFit="false"/>
      <protection locked="true" hidden="false"/>
    </xf>
    <xf numFmtId="165" fontId="4" fillId="4" borderId="123" xfId="16" applyFont="true" applyBorder="true" applyAlignment="true" applyProtection="true">
      <alignment horizontal="right" vertical="center" textRotation="0" wrapText="false" indent="0" shrinkToFit="false"/>
      <protection locked="true" hidden="false"/>
    </xf>
    <xf numFmtId="165" fontId="4" fillId="2" borderId="124" xfId="16"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distributed" textRotation="255" wrapText="true" indent="2" shrinkToFit="false"/>
      <protection locked="true" hidden="false"/>
    </xf>
    <xf numFmtId="169" fontId="4" fillId="0" borderId="118"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9" fontId="4" fillId="0" borderId="126" xfId="16" applyFont="true" applyBorder="true" applyAlignment="true" applyProtection="true">
      <alignment horizontal="right" vertical="center" textRotation="0" wrapText="false" indent="0" shrinkToFit="false"/>
      <protection locked="true" hidden="false"/>
    </xf>
    <xf numFmtId="165" fontId="4" fillId="4" borderId="127" xfId="16" applyFont="true" applyBorder="true" applyAlignment="true" applyProtection="true">
      <alignment horizontal="right" vertical="center" textRotation="0" wrapText="false" indent="0" shrinkToFit="false"/>
      <protection locked="true" hidden="false"/>
    </xf>
    <xf numFmtId="165" fontId="4" fillId="2" borderId="128" xfId="16" applyFont="true" applyBorder="true" applyAlignment="true" applyProtection="tru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distributed" textRotation="255" wrapText="true" indent="2" shrinkToFit="false"/>
      <protection locked="true" hidden="false"/>
    </xf>
    <xf numFmtId="164" fontId="4" fillId="0" borderId="88" xfId="0" applyFont="true" applyBorder="true" applyAlignment="true" applyProtection="false">
      <alignment horizontal="distributed" vertical="center" textRotation="0" wrapText="false" indent="0" shrinkToFit="false"/>
      <protection locked="true" hidden="false"/>
    </xf>
    <xf numFmtId="169" fontId="4" fillId="0" borderId="8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255" wrapText="false" indent="0" shrinkToFit="false"/>
      <protection locked="true" hidden="false"/>
    </xf>
    <xf numFmtId="164" fontId="8" fillId="0" borderId="13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1" shrinkToFit="false"/>
      <protection locked="true" hidden="false"/>
    </xf>
    <xf numFmtId="164" fontId="4" fillId="0" borderId="132" xfId="0" applyFont="true" applyBorder="true" applyAlignment="true" applyProtection="false">
      <alignment horizontal="right" vertical="center" textRotation="0" wrapText="false" indent="1" shrinkToFit="false"/>
      <protection locked="true" hidden="false"/>
    </xf>
    <xf numFmtId="169" fontId="4" fillId="4" borderId="111" xfId="16" applyFont="true" applyBorder="true" applyAlignment="true" applyProtection="true">
      <alignment horizontal="right" vertical="center" textRotation="0" wrapText="false" indent="1" shrinkToFit="false"/>
      <protection locked="true" hidden="false"/>
    </xf>
    <xf numFmtId="169" fontId="4" fillId="2" borderId="52"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06" xfId="0" applyFont="true" applyBorder="true" applyAlignment="true" applyProtection="false">
      <alignment horizontal="right" vertical="center" textRotation="0" wrapText="false" indent="1" shrinkToFit="false"/>
      <protection locked="true" hidden="false"/>
    </xf>
    <xf numFmtId="169" fontId="4" fillId="4" borderId="32" xfId="16" applyFont="true" applyBorder="true" applyAlignment="true" applyProtection="true">
      <alignment horizontal="right" vertical="center" textRotation="0" wrapText="false" indent="1" shrinkToFit="false"/>
      <protection locked="true" hidden="false"/>
    </xf>
    <xf numFmtId="169" fontId="4" fillId="2" borderId="33" xfId="16" applyFont="true" applyBorder="true" applyAlignment="true" applyProtection="true">
      <alignment horizontal="right" vertical="center" textRotation="0" wrapText="false" indent="1"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9" fontId="10" fillId="4" borderId="127" xfId="16" applyFont="true" applyBorder="true" applyAlignment="true" applyProtection="true">
      <alignment horizontal="right" vertical="center" textRotation="0" wrapText="false" indent="1" shrinkToFit="false"/>
      <protection locked="true" hidden="false"/>
    </xf>
    <xf numFmtId="169" fontId="10" fillId="2" borderId="134"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right" vertical="center" textRotation="0" wrapText="false" indent="0" shrinkToFit="false"/>
      <protection locked="true" hidden="false"/>
    </xf>
    <xf numFmtId="164" fontId="9" fillId="2" borderId="12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136" xfId="0" applyFont="true" applyBorder="true" applyAlignment="true" applyProtection="false">
      <alignment horizontal="right" vertical="center" textRotation="0" wrapText="false" indent="0" shrinkToFit="false"/>
      <protection locked="true" hidden="false"/>
    </xf>
    <xf numFmtId="164" fontId="9" fillId="2" borderId="137" xfId="0" applyFont="true" applyBorder="true" applyAlignment="true" applyProtection="false">
      <alignment horizontal="right" vertical="center" textRotation="0" wrapText="false" indent="0" shrinkToFit="false"/>
      <protection locked="true" hidden="false"/>
    </xf>
    <xf numFmtId="170" fontId="4" fillId="4" borderId="49" xfId="0" applyFont="true" applyBorder="true" applyAlignment="true" applyProtection="false">
      <alignment horizontal="right" vertical="center" textRotation="0" wrapText="false" indent="0" shrinkToFit="false"/>
      <protection locked="true" hidden="false"/>
    </xf>
    <xf numFmtId="170" fontId="4" fillId="2" borderId="51"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9" fillId="0" borderId="49" xfId="0" applyFont="true" applyBorder="true" applyAlignment="true" applyProtection="false">
      <alignment horizontal="right" vertical="center" textRotation="0" wrapText="false" indent="0" shrinkToFit="false"/>
      <protection locked="true" hidden="false"/>
    </xf>
    <xf numFmtId="170" fontId="4" fillId="2" borderId="138" xfId="0" applyFont="true" applyBorder="true" applyAlignment="true" applyProtection="false">
      <alignment horizontal="right" vertical="center" textRotation="0" wrapText="false" indent="0" shrinkToFit="false"/>
      <protection locked="true" hidden="false"/>
    </xf>
    <xf numFmtId="170" fontId="4" fillId="2" borderId="13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4" borderId="53" xfId="0" applyFont="true" applyBorder="true" applyAlignment="true" applyProtection="false">
      <alignment horizontal="right" vertical="center" textRotation="0" wrapText="false" indent="0" shrinkToFit="false"/>
      <protection locked="true" hidden="false"/>
    </xf>
    <xf numFmtId="170" fontId="4" fillId="2" borderId="54"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9" fillId="0" borderId="53" xfId="0" applyFont="true" applyBorder="true" applyAlignment="true" applyProtection="false">
      <alignment horizontal="right" vertical="center" textRotation="0" wrapText="false" indent="0" shrinkToFit="false"/>
      <protection locked="true" hidden="false"/>
    </xf>
    <xf numFmtId="170" fontId="4" fillId="2" borderId="140" xfId="0" applyFont="true" applyBorder="true" applyAlignment="true" applyProtection="false">
      <alignment horizontal="right" vertical="center" textRotation="0" wrapText="false" indent="0" shrinkToFit="false"/>
      <protection locked="true" hidden="false"/>
    </xf>
    <xf numFmtId="170" fontId="4" fillId="2"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70" fontId="4" fillId="4" borderId="143"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right" vertical="center" textRotation="0" wrapText="false" indent="0" shrinkToFit="false"/>
      <protection locked="true" hidden="false"/>
    </xf>
    <xf numFmtId="170" fontId="9" fillId="0" borderId="143"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49" xfId="0" applyFont="true" applyBorder="true" applyAlignment="true" applyProtection="false">
      <alignment horizontal="center" vertical="distributed" textRotation="255" wrapText="true" indent="4" shrinkToFit="false"/>
      <protection locked="true" hidden="false"/>
    </xf>
    <xf numFmtId="164" fontId="9" fillId="0" borderId="150" xfId="0" applyFont="true" applyBorder="true" applyAlignment="true" applyProtection="false">
      <alignment horizontal="right" vertical="center" textRotation="0" wrapText="false" indent="0" shrinkToFit="false"/>
      <protection locked="true" hidden="false"/>
    </xf>
    <xf numFmtId="169" fontId="4" fillId="4" borderId="151" xfId="16" applyFont="true" applyBorder="true" applyAlignment="true" applyProtection="true">
      <alignment horizontal="right" vertical="center" textRotation="0" wrapText="false" indent="0" shrinkToFit="false"/>
      <protection locked="true" hidden="false"/>
    </xf>
    <xf numFmtId="169" fontId="4" fillId="2" borderId="152" xfId="16" applyFont="true" applyBorder="true" applyAlignment="true" applyProtection="true">
      <alignment horizontal="right" vertical="center" textRotation="0" wrapText="false" indent="0" shrinkToFit="false"/>
      <protection locked="true" hidden="false"/>
    </xf>
    <xf numFmtId="169" fontId="4" fillId="2" borderId="153" xfId="16" applyFont="true" applyBorder="true" applyAlignment="true" applyProtection="tru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9" fontId="4" fillId="4" borderId="49" xfId="16" applyFont="true" applyBorder="true" applyAlignment="true" applyProtection="true">
      <alignment horizontal="right" vertical="center" textRotation="0" wrapText="false" indent="0" shrinkToFit="false"/>
      <protection locked="true" hidden="false"/>
    </xf>
    <xf numFmtId="169" fontId="4" fillId="2" borderId="51"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4" fontId="9" fillId="0" borderId="155"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9" fontId="4" fillId="4" borderId="157" xfId="16" applyFont="true" applyBorder="true" applyAlignment="true" applyProtection="true">
      <alignment horizontal="right" vertical="center" textRotation="0" wrapText="false" indent="0" shrinkToFit="false"/>
      <protection locked="true" hidden="false"/>
    </xf>
    <xf numFmtId="169" fontId="4" fillId="2" borderId="158" xfId="16" applyFont="true" applyBorder="true" applyAlignment="true" applyProtection="true">
      <alignment horizontal="right" vertical="center" textRotation="0" wrapText="false" indent="0" shrinkToFit="false"/>
      <protection locked="true" hidden="false"/>
    </xf>
    <xf numFmtId="169" fontId="4" fillId="2" borderId="159"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center" vertical="center" textRotation="255" wrapText="false" indent="0" shrinkToFit="false"/>
      <protection locked="true" hidden="false"/>
    </xf>
    <xf numFmtId="164" fontId="7" fillId="0" borderId="161" xfId="0" applyFont="true" applyBorder="true" applyAlignment="true" applyProtection="false">
      <alignment horizontal="distributed" vertical="center" textRotation="0" wrapText="true" indent="0" shrinkToFit="false"/>
      <protection locked="true" hidden="false"/>
    </xf>
    <xf numFmtId="164" fontId="7" fillId="0" borderId="162" xfId="0" applyFont="true" applyBorder="true" applyAlignment="true" applyProtection="false">
      <alignment horizontal="distributed" vertical="center" textRotation="0" wrapText="true" indent="0" shrinkToFit="false"/>
      <protection locked="true" hidden="false"/>
    </xf>
    <xf numFmtId="169" fontId="4" fillId="4" borderId="163" xfId="16" applyFont="true" applyBorder="true" applyAlignment="true" applyProtection="true">
      <alignment horizontal="right" vertical="center" textRotation="0" wrapText="false" indent="0" shrinkToFit="false"/>
      <protection locked="true" hidden="false"/>
    </xf>
    <xf numFmtId="169" fontId="4" fillId="2" borderId="164" xfId="16" applyFont="true" applyBorder="true" applyAlignment="true" applyProtection="true">
      <alignment horizontal="right" vertical="center" textRotation="0" wrapText="false" indent="0" shrinkToFit="false"/>
      <protection locked="true" hidden="false"/>
    </xf>
    <xf numFmtId="169" fontId="4" fillId="2" borderId="165" xfId="16" applyFont="true" applyBorder="true" applyAlignment="true" applyProtection="tru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9" fontId="4" fillId="4" borderId="66" xfId="16" applyFont="true" applyBorder="true" applyAlignment="true" applyProtection="true">
      <alignment horizontal="right" vertical="center" textRotation="0" wrapText="false" indent="0" shrinkToFit="false"/>
      <protection locked="true" hidden="false"/>
    </xf>
    <xf numFmtId="169" fontId="4" fillId="2" borderId="24" xfId="16" applyFont="true" applyBorder="true" applyAlignment="true" applyProtection="true">
      <alignment horizontal="right" vertical="center" textRotation="0" wrapText="false" indent="0" shrinkToFit="false"/>
      <protection locked="true" hidden="false"/>
    </xf>
    <xf numFmtId="169" fontId="4" fillId="2" borderId="167" xfId="16" applyFont="true" applyBorder="true" applyAlignment="true" applyProtection="true">
      <alignment horizontal="right" vertical="center" textRotation="0" wrapText="false" indent="0" shrinkToFit="false"/>
      <protection locked="true" hidden="false"/>
    </xf>
    <xf numFmtId="169" fontId="4" fillId="4" borderId="168" xfId="16" applyFont="true" applyBorder="true" applyAlignment="true" applyProtection="true">
      <alignment horizontal="right" vertical="center" textRotation="0" wrapText="false" indent="0" shrinkToFit="false"/>
      <protection locked="true" hidden="false"/>
    </xf>
    <xf numFmtId="169" fontId="4" fillId="2" borderId="169" xfId="16" applyFont="true" applyBorder="true" applyAlignment="true" applyProtection="true">
      <alignment horizontal="right" vertical="center" textRotation="0" wrapText="false" indent="0" shrinkToFit="false"/>
      <protection locked="true" hidden="false"/>
    </xf>
    <xf numFmtId="169" fontId="4" fillId="2" borderId="124" xfId="16"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9" fontId="4" fillId="4" borderId="55" xfId="16" applyFont="true" applyBorder="true" applyAlignment="true" applyProtection="true">
      <alignment horizontal="right" vertical="center" textRotation="0" wrapText="false" indent="0" shrinkToFit="false"/>
      <protection locked="true" hidden="false"/>
    </xf>
    <xf numFmtId="169" fontId="4" fillId="2" borderId="56" xfId="16" applyFont="true" applyBorder="true" applyAlignment="true" applyProtection="true">
      <alignment horizontal="right" vertical="center" textRotation="0" wrapText="false" indent="0" shrinkToFit="false"/>
      <protection locked="true" hidden="false"/>
    </xf>
    <xf numFmtId="169" fontId="4" fillId="2" borderId="17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14" min="3" style="1" width="12.75"/>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222558759</v>
      </c>
      <c r="D6" s="19" t="n">
        <v>1256050</v>
      </c>
      <c r="E6" s="20" t="n">
        <v>223814808</v>
      </c>
      <c r="F6" s="18" t="n">
        <v>222115535</v>
      </c>
      <c r="G6" s="19" t="n">
        <v>396308</v>
      </c>
      <c r="H6" s="20" t="n">
        <v>222511843</v>
      </c>
      <c r="I6" s="18" t="n">
        <v>2526</v>
      </c>
      <c r="J6" s="19" t="n">
        <v>161682</v>
      </c>
      <c r="K6" s="20" t="n">
        <v>164207</v>
      </c>
      <c r="L6" s="18" t="n">
        <v>440698</v>
      </c>
      <c r="M6" s="19" t="n">
        <v>698060</v>
      </c>
      <c r="N6" s="20" t="n">
        <v>1138758</v>
      </c>
      <c r="O6" s="21" t="s">
        <v>13</v>
      </c>
      <c r="P6" s="22" t="s">
        <v>12</v>
      </c>
    </row>
    <row r="7" customFormat="false" ht="27" hidden="false" customHeight="true" outlineLevel="0" collapsed="false">
      <c r="A7" s="16"/>
      <c r="B7" s="23" t="s">
        <v>14</v>
      </c>
      <c r="C7" s="24" t="n">
        <v>53697388</v>
      </c>
      <c r="D7" s="25" t="n">
        <v>4563137</v>
      </c>
      <c r="E7" s="26" t="n">
        <v>58260525</v>
      </c>
      <c r="F7" s="24" t="n">
        <v>52796309</v>
      </c>
      <c r="G7" s="25" t="n">
        <v>904734</v>
      </c>
      <c r="H7" s="26" t="n">
        <v>53701044</v>
      </c>
      <c r="I7" s="27" t="n">
        <v>0</v>
      </c>
      <c r="J7" s="25" t="n">
        <v>324472</v>
      </c>
      <c r="K7" s="26" t="n">
        <v>324472</v>
      </c>
      <c r="L7" s="24" t="n">
        <v>901079</v>
      </c>
      <c r="M7" s="25" t="n">
        <v>3333930</v>
      </c>
      <c r="N7" s="26" t="n">
        <v>4235009</v>
      </c>
      <c r="O7" s="28" t="s">
        <v>14</v>
      </c>
      <c r="P7" s="22"/>
    </row>
    <row r="8" s="34" customFormat="true" ht="27" hidden="false" customHeight="true" outlineLevel="0" collapsed="false">
      <c r="A8" s="16"/>
      <c r="B8" s="29" t="s">
        <v>15</v>
      </c>
      <c r="C8" s="30" t="n">
        <v>276256147</v>
      </c>
      <c r="D8" s="31" t="n">
        <v>5819187</v>
      </c>
      <c r="E8" s="32" t="n">
        <v>282075333</v>
      </c>
      <c r="F8" s="30" t="n">
        <v>274911844</v>
      </c>
      <c r="G8" s="31" t="n">
        <v>1301042</v>
      </c>
      <c r="H8" s="32" t="n">
        <v>276212886</v>
      </c>
      <c r="I8" s="30" t="n">
        <v>2526</v>
      </c>
      <c r="J8" s="31" t="n">
        <v>486154</v>
      </c>
      <c r="K8" s="32" t="n">
        <v>488680</v>
      </c>
      <c r="L8" s="30" t="n">
        <v>1341777</v>
      </c>
      <c r="M8" s="31" t="n">
        <v>4031991</v>
      </c>
      <c r="N8" s="32" t="n">
        <v>5373767</v>
      </c>
      <c r="O8" s="33" t="s">
        <v>10</v>
      </c>
      <c r="P8" s="22"/>
    </row>
    <row r="9" customFormat="false" ht="27" hidden="false" customHeight="true" outlineLevel="0" collapsed="false">
      <c r="A9" s="35" t="s">
        <v>16</v>
      </c>
      <c r="B9" s="35"/>
      <c r="C9" s="36" t="n">
        <v>183847531</v>
      </c>
      <c r="D9" s="37" t="n">
        <v>7295509</v>
      </c>
      <c r="E9" s="38" t="n">
        <v>191143041</v>
      </c>
      <c r="F9" s="36" t="n">
        <v>180058758</v>
      </c>
      <c r="G9" s="37" t="n">
        <v>5056723</v>
      </c>
      <c r="H9" s="38" t="n">
        <v>185115481</v>
      </c>
      <c r="I9" s="36" t="n">
        <v>10003</v>
      </c>
      <c r="J9" s="37" t="n">
        <v>546661</v>
      </c>
      <c r="K9" s="38" t="n">
        <v>556664</v>
      </c>
      <c r="L9" s="36" t="n">
        <v>3778771</v>
      </c>
      <c r="M9" s="37" t="n">
        <v>1692125</v>
      </c>
      <c r="N9" s="38" t="n">
        <v>5470896</v>
      </c>
      <c r="O9" s="39" t="s">
        <v>16</v>
      </c>
      <c r="P9" s="39"/>
    </row>
    <row r="10" customFormat="false" ht="27" hidden="false" customHeight="true" outlineLevel="0" collapsed="false">
      <c r="A10" s="35" t="s">
        <v>17</v>
      </c>
      <c r="B10" s="35"/>
      <c r="C10" s="36" t="n">
        <v>27457080</v>
      </c>
      <c r="D10" s="37" t="n">
        <v>1461001</v>
      </c>
      <c r="E10" s="38" t="n">
        <v>28918081</v>
      </c>
      <c r="F10" s="36" t="n">
        <v>26049309</v>
      </c>
      <c r="G10" s="37" t="n">
        <v>766018</v>
      </c>
      <c r="H10" s="38" t="n">
        <v>26815327</v>
      </c>
      <c r="I10" s="36" t="n">
        <v>0</v>
      </c>
      <c r="J10" s="37" t="n">
        <v>29465</v>
      </c>
      <c r="K10" s="38" t="n">
        <v>29465</v>
      </c>
      <c r="L10" s="36" t="n">
        <v>1407772</v>
      </c>
      <c r="M10" s="37" t="n">
        <v>665518</v>
      </c>
      <c r="N10" s="38" t="n">
        <v>2073290</v>
      </c>
      <c r="O10" s="39" t="s">
        <v>17</v>
      </c>
      <c r="P10" s="39"/>
    </row>
    <row r="11" customFormat="false" ht="27" hidden="false" customHeight="true" outlineLevel="0" collapsed="false">
      <c r="A11" s="35" t="s">
        <v>18</v>
      </c>
      <c r="B11" s="35"/>
      <c r="C11" s="36" t="s">
        <v>19</v>
      </c>
      <c r="D11" s="37" t="n">
        <v>11045</v>
      </c>
      <c r="E11" s="38" t="n">
        <v>11045</v>
      </c>
      <c r="F11" s="36" t="s">
        <v>19</v>
      </c>
      <c r="G11" s="37" t="s">
        <v>19</v>
      </c>
      <c r="H11" s="38" t="s">
        <v>19</v>
      </c>
      <c r="I11" s="36" t="s">
        <v>19</v>
      </c>
      <c r="J11" s="37" t="s">
        <v>19</v>
      </c>
      <c r="K11" s="38" t="s">
        <v>19</v>
      </c>
      <c r="L11" s="36" t="s">
        <v>19</v>
      </c>
      <c r="M11" s="37" t="n">
        <v>11045</v>
      </c>
      <c r="N11" s="38" t="n">
        <v>11045</v>
      </c>
      <c r="O11" s="39" t="s">
        <v>18</v>
      </c>
      <c r="P11" s="39"/>
    </row>
    <row r="12" customFormat="false" ht="27" hidden="false" customHeight="true" outlineLevel="0" collapsed="false">
      <c r="A12" s="35" t="s">
        <v>20</v>
      </c>
      <c r="B12" s="35"/>
      <c r="C12" s="36" t="s">
        <v>19</v>
      </c>
      <c r="D12" s="37" t="n">
        <v>31718</v>
      </c>
      <c r="E12" s="38" t="n">
        <v>31718</v>
      </c>
      <c r="F12" s="36" t="s">
        <v>19</v>
      </c>
      <c r="G12" s="37" t="n">
        <v>779</v>
      </c>
      <c r="H12" s="38" t="n">
        <v>779</v>
      </c>
      <c r="I12" s="36" t="s">
        <v>19</v>
      </c>
      <c r="J12" s="37" t="n">
        <v>4379</v>
      </c>
      <c r="K12" s="38" t="n">
        <v>4379</v>
      </c>
      <c r="L12" s="36" t="s">
        <v>19</v>
      </c>
      <c r="M12" s="37" t="n">
        <v>26560</v>
      </c>
      <c r="N12" s="38" t="n">
        <v>26560</v>
      </c>
      <c r="O12" s="39" t="s">
        <v>20</v>
      </c>
      <c r="P12" s="39"/>
    </row>
    <row r="13" customFormat="false" ht="27" hidden="false" customHeight="true" outlineLevel="0" collapsed="false">
      <c r="A13" s="35" t="s">
        <v>21</v>
      </c>
      <c r="B13" s="35"/>
      <c r="C13" s="36" t="n">
        <v>233147245</v>
      </c>
      <c r="D13" s="37" t="n">
        <v>11204715</v>
      </c>
      <c r="E13" s="38" t="n">
        <v>244351960</v>
      </c>
      <c r="F13" s="36" t="n">
        <v>226487711</v>
      </c>
      <c r="G13" s="37" t="n">
        <v>7658685</v>
      </c>
      <c r="H13" s="38" t="n">
        <v>234146396</v>
      </c>
      <c r="I13" s="36" t="n">
        <v>20517</v>
      </c>
      <c r="J13" s="37" t="n">
        <v>547015</v>
      </c>
      <c r="K13" s="38" t="n">
        <v>567532</v>
      </c>
      <c r="L13" s="36" t="n">
        <v>6639017</v>
      </c>
      <c r="M13" s="37" t="n">
        <v>2999015</v>
      </c>
      <c r="N13" s="38" t="n">
        <v>9638032</v>
      </c>
      <c r="O13" s="39" t="s">
        <v>21</v>
      </c>
      <c r="P13" s="39"/>
    </row>
    <row r="14" customFormat="false" ht="27" hidden="false" customHeight="true" outlineLevel="0" collapsed="false">
      <c r="A14" s="35" t="s">
        <v>22</v>
      </c>
      <c r="B14" s="35"/>
      <c r="C14" s="36" t="n">
        <v>18705757</v>
      </c>
      <c r="D14" s="37" t="n">
        <v>299</v>
      </c>
      <c r="E14" s="38" t="n">
        <v>18706056</v>
      </c>
      <c r="F14" s="36" t="n">
        <v>18705754</v>
      </c>
      <c r="G14" s="37" t="n">
        <v>234</v>
      </c>
      <c r="H14" s="38" t="n">
        <v>18705989</v>
      </c>
      <c r="I14" s="36" t="s">
        <v>19</v>
      </c>
      <c r="J14" s="37" t="n">
        <v>65</v>
      </c>
      <c r="K14" s="38" t="n">
        <v>65</v>
      </c>
      <c r="L14" s="36" t="n">
        <v>3</v>
      </c>
      <c r="M14" s="37" t="s">
        <v>19</v>
      </c>
      <c r="N14" s="38" t="n">
        <v>3</v>
      </c>
      <c r="O14" s="39" t="s">
        <v>22</v>
      </c>
      <c r="P14" s="39"/>
    </row>
    <row r="15" customFormat="false" ht="27" hidden="false" customHeight="true" outlineLevel="0" collapsed="false">
      <c r="A15" s="35" t="s">
        <v>23</v>
      </c>
      <c r="B15" s="35"/>
      <c r="C15" s="36" t="n">
        <v>837</v>
      </c>
      <c r="D15" s="37" t="n">
        <v>540</v>
      </c>
      <c r="E15" s="38" t="n">
        <v>1377</v>
      </c>
      <c r="F15" s="36" t="n">
        <v>837</v>
      </c>
      <c r="G15" s="37" t="n">
        <v>219</v>
      </c>
      <c r="H15" s="38" t="n">
        <v>1056</v>
      </c>
      <c r="I15" s="36" t="s">
        <v>19</v>
      </c>
      <c r="J15" s="37" t="s">
        <v>19</v>
      </c>
      <c r="K15" s="38" t="s">
        <v>19</v>
      </c>
      <c r="L15" s="36" t="s">
        <v>19</v>
      </c>
      <c r="M15" s="37" t="n">
        <v>321</v>
      </c>
      <c r="N15" s="38" t="n">
        <v>321</v>
      </c>
      <c r="O15" s="39" t="s">
        <v>23</v>
      </c>
      <c r="P15" s="39"/>
    </row>
    <row r="16" customFormat="false" ht="27" hidden="false" customHeight="true" outlineLevel="0" collapsed="false">
      <c r="A16" s="35" t="s">
        <v>24</v>
      </c>
      <c r="B16" s="35"/>
      <c r="C16" s="36" t="n">
        <v>22963137</v>
      </c>
      <c r="D16" s="37" t="s">
        <v>19</v>
      </c>
      <c r="E16" s="38" t="n">
        <v>22963137</v>
      </c>
      <c r="F16" s="36" t="n">
        <v>22963137</v>
      </c>
      <c r="G16" s="37" t="s">
        <v>19</v>
      </c>
      <c r="H16" s="38" t="n">
        <v>22963137</v>
      </c>
      <c r="I16" s="36" t="s">
        <v>19</v>
      </c>
      <c r="J16" s="37" t="s">
        <v>19</v>
      </c>
      <c r="K16" s="38" t="s">
        <v>19</v>
      </c>
      <c r="L16" s="36" t="s">
        <v>19</v>
      </c>
      <c r="M16" s="37" t="s">
        <v>19</v>
      </c>
      <c r="N16" s="38" t="s">
        <v>19</v>
      </c>
      <c r="O16" s="39" t="s">
        <v>24</v>
      </c>
      <c r="P16" s="39"/>
    </row>
    <row r="17" customFormat="false" ht="27" hidden="false" customHeight="true" outlineLevel="0" collapsed="false">
      <c r="A17" s="35" t="s">
        <v>25</v>
      </c>
      <c r="B17" s="35"/>
      <c r="C17" s="36" t="s">
        <v>19</v>
      </c>
      <c r="D17" s="37" t="s">
        <v>19</v>
      </c>
      <c r="E17" s="38" t="s">
        <v>19</v>
      </c>
      <c r="F17" s="36" t="s">
        <v>19</v>
      </c>
      <c r="G17" s="37" t="s">
        <v>19</v>
      </c>
      <c r="H17" s="38" t="s">
        <v>19</v>
      </c>
      <c r="I17" s="36" t="s">
        <v>19</v>
      </c>
      <c r="J17" s="37" t="s">
        <v>19</v>
      </c>
      <c r="K17" s="38" t="s">
        <v>19</v>
      </c>
      <c r="L17" s="36" t="s">
        <v>19</v>
      </c>
      <c r="M17" s="37" t="s">
        <v>19</v>
      </c>
      <c r="N17" s="38" t="s">
        <v>19</v>
      </c>
      <c r="O17" s="39" t="s">
        <v>25</v>
      </c>
      <c r="P17" s="39"/>
    </row>
    <row r="18" customFormat="false" ht="27" hidden="false" customHeight="true" outlineLevel="0" collapsed="false">
      <c r="A18" s="35" t="s">
        <v>26</v>
      </c>
      <c r="B18" s="35"/>
      <c r="C18" s="36" t="s">
        <v>19</v>
      </c>
      <c r="D18" s="37" t="s">
        <v>19</v>
      </c>
      <c r="E18" s="38" t="s">
        <v>19</v>
      </c>
      <c r="F18" s="36" t="s">
        <v>19</v>
      </c>
      <c r="G18" s="37" t="s">
        <v>19</v>
      </c>
      <c r="H18" s="38" t="s">
        <v>19</v>
      </c>
      <c r="I18" s="36" t="s">
        <v>19</v>
      </c>
      <c r="J18" s="37" t="s">
        <v>19</v>
      </c>
      <c r="K18" s="38" t="s">
        <v>19</v>
      </c>
      <c r="L18" s="36" t="s">
        <v>19</v>
      </c>
      <c r="M18" s="37" t="s">
        <v>19</v>
      </c>
      <c r="N18" s="38" t="s">
        <v>19</v>
      </c>
      <c r="O18" s="39" t="s">
        <v>26</v>
      </c>
      <c r="P18" s="39"/>
    </row>
    <row r="19" customFormat="false" ht="27" hidden="false" customHeight="true" outlineLevel="0" collapsed="false">
      <c r="A19" s="35" t="s">
        <v>27</v>
      </c>
      <c r="B19" s="35"/>
      <c r="C19" s="36" t="n">
        <v>10685592</v>
      </c>
      <c r="D19" s="37" t="s">
        <v>19</v>
      </c>
      <c r="E19" s="38" t="n">
        <v>10685592</v>
      </c>
      <c r="F19" s="36" t="n">
        <v>10685592</v>
      </c>
      <c r="G19" s="37" t="s">
        <v>19</v>
      </c>
      <c r="H19" s="38" t="n">
        <v>10685592</v>
      </c>
      <c r="I19" s="36" t="s">
        <v>19</v>
      </c>
      <c r="J19" s="37" t="s">
        <v>19</v>
      </c>
      <c r="K19" s="38" t="s">
        <v>19</v>
      </c>
      <c r="L19" s="36" t="s">
        <v>19</v>
      </c>
      <c r="M19" s="37" t="s">
        <v>19</v>
      </c>
      <c r="N19" s="38" t="s">
        <v>19</v>
      </c>
      <c r="O19" s="39" t="s">
        <v>27</v>
      </c>
      <c r="P19" s="39"/>
    </row>
    <row r="20" customFormat="false" ht="27" hidden="false" customHeight="true" outlineLevel="0" collapsed="false">
      <c r="A20" s="35" t="s">
        <v>28</v>
      </c>
      <c r="B20" s="35"/>
      <c r="C20" s="36" t="s">
        <v>19</v>
      </c>
      <c r="D20" s="37" t="s">
        <v>19</v>
      </c>
      <c r="E20" s="38" t="s">
        <v>19</v>
      </c>
      <c r="F20" s="36" t="s">
        <v>19</v>
      </c>
      <c r="G20" s="37" t="s">
        <v>19</v>
      </c>
      <c r="H20" s="38" t="s">
        <v>19</v>
      </c>
      <c r="I20" s="36" t="s">
        <v>19</v>
      </c>
      <c r="J20" s="37" t="s">
        <v>19</v>
      </c>
      <c r="K20" s="38" t="s">
        <v>19</v>
      </c>
      <c r="L20" s="36" t="s">
        <v>19</v>
      </c>
      <c r="M20" s="37" t="s">
        <v>19</v>
      </c>
      <c r="N20" s="38" t="s">
        <v>19</v>
      </c>
      <c r="O20" s="39" t="s">
        <v>28</v>
      </c>
      <c r="P20" s="39"/>
    </row>
    <row r="21" customFormat="false" ht="27" hidden="false" customHeight="true" outlineLevel="0" collapsed="false">
      <c r="A21" s="35" t="s">
        <v>29</v>
      </c>
      <c r="B21" s="35"/>
      <c r="C21" s="36" t="n">
        <v>183147149</v>
      </c>
      <c r="D21" s="37" t="n">
        <v>14861398</v>
      </c>
      <c r="E21" s="38" t="n">
        <v>198008547</v>
      </c>
      <c r="F21" s="36" t="n">
        <v>167011133</v>
      </c>
      <c r="G21" s="37" t="n">
        <v>14861398</v>
      </c>
      <c r="H21" s="38" t="n">
        <v>181872530</v>
      </c>
      <c r="I21" s="36" t="s">
        <v>19</v>
      </c>
      <c r="J21" s="37" t="s">
        <v>19</v>
      </c>
      <c r="K21" s="38" t="s">
        <v>19</v>
      </c>
      <c r="L21" s="36" t="n">
        <v>16136016</v>
      </c>
      <c r="M21" s="37" t="s">
        <v>19</v>
      </c>
      <c r="N21" s="38" t="n">
        <v>16136016</v>
      </c>
      <c r="O21" s="39" t="s">
        <v>29</v>
      </c>
      <c r="P21" s="39"/>
    </row>
    <row r="22" customFormat="false" ht="27" hidden="false" customHeight="true" outlineLevel="0" collapsed="false">
      <c r="A22" s="35" t="s">
        <v>30</v>
      </c>
      <c r="B22" s="35"/>
      <c r="C22" s="36" t="n">
        <v>552496</v>
      </c>
      <c r="D22" s="37" t="n">
        <v>3649</v>
      </c>
      <c r="E22" s="38" t="n">
        <v>556145</v>
      </c>
      <c r="F22" s="36" t="n">
        <v>552496</v>
      </c>
      <c r="G22" s="37" t="n">
        <v>525</v>
      </c>
      <c r="H22" s="38" t="n">
        <v>553021</v>
      </c>
      <c r="I22" s="36" t="s">
        <v>19</v>
      </c>
      <c r="J22" s="37" t="s">
        <v>19</v>
      </c>
      <c r="K22" s="38" t="s">
        <v>19</v>
      </c>
      <c r="L22" s="36" t="s">
        <v>19</v>
      </c>
      <c r="M22" s="37" t="n">
        <v>3124</v>
      </c>
      <c r="N22" s="38" t="n">
        <v>3124</v>
      </c>
      <c r="O22" s="39" t="s">
        <v>30</v>
      </c>
      <c r="P22" s="39"/>
    </row>
    <row r="23" customFormat="false" ht="27" hidden="false" customHeight="true" outlineLevel="0" collapsed="false">
      <c r="A23" s="35" t="s">
        <v>31</v>
      </c>
      <c r="B23" s="35"/>
      <c r="C23" s="36" t="n">
        <v>4809</v>
      </c>
      <c r="D23" s="37" t="s">
        <v>19</v>
      </c>
      <c r="E23" s="38" t="n">
        <v>4809</v>
      </c>
      <c r="F23" s="36" t="n">
        <v>4809</v>
      </c>
      <c r="G23" s="37" t="s">
        <v>19</v>
      </c>
      <c r="H23" s="38" t="n">
        <v>4809</v>
      </c>
      <c r="I23" s="36" t="s">
        <v>19</v>
      </c>
      <c r="J23" s="37" t="s">
        <v>19</v>
      </c>
      <c r="K23" s="38" t="s">
        <v>19</v>
      </c>
      <c r="L23" s="36" t="s">
        <v>19</v>
      </c>
      <c r="M23" s="37" t="s">
        <v>19</v>
      </c>
      <c r="N23" s="38" t="s">
        <v>19</v>
      </c>
      <c r="O23" s="39" t="s">
        <v>31</v>
      </c>
      <c r="P23" s="39"/>
    </row>
    <row r="24" customFormat="false" ht="27" hidden="false" customHeight="true" outlineLevel="0" collapsed="false">
      <c r="A24" s="35" t="s">
        <v>32</v>
      </c>
      <c r="B24" s="35"/>
      <c r="C24" s="36" t="n">
        <v>7060</v>
      </c>
      <c r="D24" s="37" t="n">
        <v>9</v>
      </c>
      <c r="E24" s="38" t="n">
        <v>7070</v>
      </c>
      <c r="F24" s="36" t="n">
        <v>7055</v>
      </c>
      <c r="G24" s="37" t="n">
        <v>9</v>
      </c>
      <c r="H24" s="38" t="n">
        <v>7064</v>
      </c>
      <c r="I24" s="36" t="s">
        <v>19</v>
      </c>
      <c r="J24" s="37" t="s">
        <v>19</v>
      </c>
      <c r="K24" s="38" t="s">
        <v>19</v>
      </c>
      <c r="L24" s="36" t="n">
        <v>6</v>
      </c>
      <c r="M24" s="37" t="s">
        <v>19</v>
      </c>
      <c r="N24" s="38" t="n">
        <v>6</v>
      </c>
      <c r="O24" s="39" t="s">
        <v>32</v>
      </c>
      <c r="P24" s="39"/>
    </row>
    <row r="25" customFormat="false" ht="27" hidden="false" customHeight="true" outlineLevel="0" collapsed="false">
      <c r="A25" s="40" t="s">
        <v>33</v>
      </c>
      <c r="B25" s="40"/>
      <c r="C25" s="41" t="n">
        <v>3903960</v>
      </c>
      <c r="D25" s="42" t="n">
        <v>11593</v>
      </c>
      <c r="E25" s="43" t="n">
        <v>3915553</v>
      </c>
      <c r="F25" s="41" t="n">
        <v>3888276</v>
      </c>
      <c r="G25" s="42" t="n">
        <v>8896</v>
      </c>
      <c r="H25" s="43" t="n">
        <v>3897172</v>
      </c>
      <c r="I25" s="41" t="s">
        <v>19</v>
      </c>
      <c r="J25" s="42" t="n">
        <v>223</v>
      </c>
      <c r="K25" s="43" t="n">
        <v>223</v>
      </c>
      <c r="L25" s="41" t="n">
        <v>15684</v>
      </c>
      <c r="M25" s="42" t="n">
        <v>2473</v>
      </c>
      <c r="N25" s="43" t="n">
        <v>18157</v>
      </c>
      <c r="O25" s="44" t="s">
        <v>33</v>
      </c>
      <c r="P25" s="44"/>
    </row>
    <row r="26" s="34" customFormat="true" ht="27" hidden="false" customHeight="true" outlineLevel="0" collapsed="false">
      <c r="A26" s="45" t="s">
        <v>34</v>
      </c>
      <c r="B26" s="45"/>
      <c r="C26" s="46" t="n">
        <v>960678801</v>
      </c>
      <c r="D26" s="47" t="n">
        <v>40700664</v>
      </c>
      <c r="E26" s="48" t="n">
        <v>1001379465</v>
      </c>
      <c r="F26" s="46" t="n">
        <v>931326710</v>
      </c>
      <c r="G26" s="47" t="n">
        <v>29654529</v>
      </c>
      <c r="H26" s="48" t="n">
        <v>960981239</v>
      </c>
      <c r="I26" s="46" t="n">
        <v>33045</v>
      </c>
      <c r="J26" s="47" t="n">
        <v>1613963</v>
      </c>
      <c r="K26" s="48" t="n">
        <v>1647008</v>
      </c>
      <c r="L26" s="46" t="n">
        <v>29319045</v>
      </c>
      <c r="M26" s="47" t="n">
        <v>9432173</v>
      </c>
      <c r="N26" s="48" t="n">
        <v>38751218</v>
      </c>
      <c r="O26" s="49" t="s">
        <v>34</v>
      </c>
      <c r="P26" s="49"/>
    </row>
    <row r="27" customFormat="false" ht="11.25" hidden="false" customHeight="false" outlineLevel="0" collapsed="false">
      <c r="A27" s="50" t="s">
        <v>35</v>
      </c>
    </row>
    <row r="28" customFormat="false" ht="11.25" hidden="false" customHeight="false" outlineLevel="0" collapsed="false">
      <c r="A28" s="50" t="s">
        <v>36</v>
      </c>
    </row>
    <row r="29" customFormat="false" ht="11.25" hidden="false" customHeight="false" outlineLevel="0" collapsed="false">
      <c r="A29" s="50" t="s">
        <v>37</v>
      </c>
      <c r="B29" s="51"/>
    </row>
    <row r="30" customFormat="false" ht="11.25" hidden="false" customHeight="false" outlineLevel="0" collapsed="false">
      <c r="A30" s="50" t="s">
        <v>38</v>
      </c>
    </row>
    <row r="31" customFormat="false" ht="11.25" hidden="false" customHeight="false" outlineLevel="0" collapsed="false">
      <c r="A31" s="50" t="s">
        <v>39</v>
      </c>
    </row>
    <row r="32" customFormat="false" ht="11.25" hidden="false" customHeight="false" outlineLevel="0" collapsed="false">
      <c r="A32" s="50" t="s">
        <v>40</v>
      </c>
    </row>
    <row r="39" customFormat="false" ht="11.25" hidden="false" customHeight="false" outlineLevel="0" collapsed="false">
      <c r="A39" s="51"/>
      <c r="B39" s="51"/>
      <c r="C39" s="51"/>
      <c r="D39" s="51"/>
      <c r="E39" s="51"/>
      <c r="F39" s="51"/>
      <c r="G39" s="51"/>
      <c r="H39" s="51"/>
      <c r="I39" s="51"/>
      <c r="J39" s="51"/>
      <c r="K39" s="51"/>
      <c r="L39" s="51"/>
      <c r="M39" s="51"/>
    </row>
    <row r="40" customFormat="false" ht="11.25" hidden="false" customHeight="false" outlineLevel="0" collapsed="false">
      <c r="A40" s="51"/>
      <c r="B40" s="51"/>
      <c r="C40" s="51"/>
      <c r="D40" s="51"/>
      <c r="E40" s="51"/>
      <c r="F40" s="51"/>
      <c r="G40" s="51"/>
      <c r="H40" s="51"/>
      <c r="I40" s="51"/>
      <c r="J40" s="51"/>
      <c r="K40" s="51"/>
      <c r="L40" s="51"/>
      <c r="M40" s="51"/>
    </row>
    <row r="41" customFormat="false" ht="11.25" hidden="false" customHeight="false" outlineLevel="0" collapsed="false">
      <c r="A41" s="51"/>
      <c r="B41" s="51"/>
      <c r="C41" s="51"/>
      <c r="D41" s="51"/>
      <c r="E41" s="51"/>
      <c r="F41" s="51"/>
      <c r="G41" s="51"/>
      <c r="H41" s="51"/>
      <c r="I41" s="51"/>
      <c r="J41" s="51"/>
      <c r="K41" s="51"/>
      <c r="L41" s="51"/>
      <c r="M41" s="51"/>
    </row>
    <row r="42" customFormat="false" ht="11.25" hidden="false" customHeight="false" outlineLevel="0" collapsed="false">
      <c r="A42" s="51"/>
      <c r="B42" s="51"/>
      <c r="C42" s="51"/>
      <c r="D42" s="51"/>
      <c r="E42" s="51"/>
      <c r="F42" s="51"/>
      <c r="G42" s="51"/>
      <c r="H42" s="51"/>
      <c r="I42" s="51"/>
      <c r="J42" s="51"/>
      <c r="K42" s="51"/>
      <c r="L42" s="51"/>
      <c r="M42" s="51"/>
    </row>
    <row r="43" customFormat="false" ht="11.25" hidden="false" customHeight="false" outlineLevel="0" collapsed="false">
      <c r="A43" s="51"/>
      <c r="B43" s="51"/>
      <c r="C43" s="51"/>
      <c r="D43" s="51"/>
      <c r="E43" s="51"/>
      <c r="F43" s="51"/>
      <c r="G43" s="51"/>
      <c r="H43" s="51"/>
      <c r="I43" s="51"/>
      <c r="J43" s="51"/>
      <c r="K43" s="51"/>
      <c r="L43" s="51"/>
      <c r="M43" s="51"/>
    </row>
  </sheetData>
  <mergeCells count="45">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高松国税局
国税徴収１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1" min="1" style="1" width="12.62"/>
    <col collapsed="false" customWidth="true" hidden="false" outlineLevel="0" max="2" min="2" style="1" width="12.99"/>
    <col collapsed="false" customWidth="false" hidden="false" outlineLevel="0" max="3" min="3" style="1" width="12.62"/>
    <col collapsed="false" customWidth="true" hidden="false" outlineLevel="0" max="5" min="4" style="1" width="12.99"/>
    <col collapsed="false" customWidth="false" hidden="false" outlineLevel="0" max="6" min="6" style="1" width="12.62"/>
    <col collapsed="false" customWidth="true" hidden="false" outlineLevel="0" max="7" min="7" style="1" width="12.99"/>
    <col collapsed="false" customWidth="false" hidden="false" outlineLevel="0" max="257" min="8" style="1" width="12.62"/>
  </cols>
  <sheetData>
    <row r="1" customFormat="false" ht="12" hidden="false" customHeight="false" outlineLevel="0" collapsed="false">
      <c r="A1" s="1" t="s">
        <v>41</v>
      </c>
    </row>
    <row r="2" customFormat="false" ht="15" hidden="false" customHeight="true" outlineLevel="0" collapsed="false">
      <c r="A2" s="52" t="s">
        <v>42</v>
      </c>
      <c r="B2" s="4" t="s">
        <v>43</v>
      </c>
      <c r="C2" s="4"/>
      <c r="D2" s="4"/>
      <c r="E2" s="4" t="s">
        <v>44</v>
      </c>
      <c r="F2" s="4"/>
      <c r="G2" s="4"/>
      <c r="H2" s="4" t="s">
        <v>45</v>
      </c>
      <c r="I2" s="4"/>
      <c r="J2" s="4"/>
      <c r="K2" s="53" t="s">
        <v>46</v>
      </c>
      <c r="L2" s="53"/>
      <c r="M2" s="53"/>
      <c r="N2" s="54" t="s">
        <v>42</v>
      </c>
    </row>
    <row r="3" customFormat="false" ht="18" hidden="false" customHeight="true" outlineLevel="0" collapsed="false">
      <c r="A3" s="52"/>
      <c r="B3" s="55" t="s">
        <v>8</v>
      </c>
      <c r="C3" s="7" t="s">
        <v>47</v>
      </c>
      <c r="D3" s="56" t="s">
        <v>10</v>
      </c>
      <c r="E3" s="55" t="s">
        <v>8</v>
      </c>
      <c r="F3" s="57" t="s">
        <v>9</v>
      </c>
      <c r="G3" s="56" t="s">
        <v>10</v>
      </c>
      <c r="H3" s="55" t="s">
        <v>8</v>
      </c>
      <c r="I3" s="57" t="s">
        <v>9</v>
      </c>
      <c r="J3" s="56" t="s">
        <v>10</v>
      </c>
      <c r="K3" s="55" t="s">
        <v>8</v>
      </c>
      <c r="L3" s="57" t="s">
        <v>9</v>
      </c>
      <c r="M3" s="56" t="s">
        <v>10</v>
      </c>
      <c r="N3" s="54"/>
    </row>
    <row r="4" s="63" customFormat="true" ht="11.25" hidden="false" customHeight="false" outlineLevel="0" collapsed="false">
      <c r="A4" s="58"/>
      <c r="B4" s="59" t="s">
        <v>11</v>
      </c>
      <c r="C4" s="60" t="s">
        <v>11</v>
      </c>
      <c r="D4" s="61" t="s">
        <v>11</v>
      </c>
      <c r="E4" s="59" t="s">
        <v>11</v>
      </c>
      <c r="F4" s="60" t="s">
        <v>11</v>
      </c>
      <c r="G4" s="61" t="s">
        <v>11</v>
      </c>
      <c r="H4" s="59" t="s">
        <v>11</v>
      </c>
      <c r="I4" s="60" t="s">
        <v>11</v>
      </c>
      <c r="J4" s="61" t="s">
        <v>11</v>
      </c>
      <c r="K4" s="59" t="s">
        <v>11</v>
      </c>
      <c r="L4" s="60" t="s">
        <v>11</v>
      </c>
      <c r="M4" s="61" t="s">
        <v>11</v>
      </c>
      <c r="N4" s="62"/>
    </row>
    <row r="5" s="69" customFormat="true" ht="30" hidden="false" customHeight="true" outlineLevel="0" collapsed="false">
      <c r="A5" s="64" t="s">
        <v>48</v>
      </c>
      <c r="B5" s="65" t="n">
        <v>1006442519</v>
      </c>
      <c r="C5" s="66" t="n">
        <v>45350621</v>
      </c>
      <c r="D5" s="67" t="n">
        <v>1051793140</v>
      </c>
      <c r="E5" s="65" t="n">
        <v>978580761</v>
      </c>
      <c r="F5" s="66" t="n">
        <v>29720520</v>
      </c>
      <c r="G5" s="67" t="n">
        <v>1008301281</v>
      </c>
      <c r="H5" s="65" t="n">
        <v>101461</v>
      </c>
      <c r="I5" s="66" t="n">
        <v>1512806</v>
      </c>
      <c r="J5" s="67" t="n">
        <v>1614267</v>
      </c>
      <c r="K5" s="65" t="n">
        <v>27760297</v>
      </c>
      <c r="L5" s="66" t="n">
        <v>14117295</v>
      </c>
      <c r="M5" s="67" t="n">
        <v>41877592</v>
      </c>
      <c r="N5" s="68" t="s">
        <v>48</v>
      </c>
    </row>
    <row r="6" s="69" customFormat="true" ht="30" hidden="false" customHeight="true" outlineLevel="0" collapsed="false">
      <c r="A6" s="64" t="s">
        <v>49</v>
      </c>
      <c r="B6" s="70" t="n">
        <v>927060551</v>
      </c>
      <c r="C6" s="71" t="n">
        <v>41475350</v>
      </c>
      <c r="D6" s="72" t="n">
        <v>968535901</v>
      </c>
      <c r="E6" s="70" t="n">
        <v>898828975</v>
      </c>
      <c r="F6" s="71" t="n">
        <v>26558303</v>
      </c>
      <c r="G6" s="72" t="n">
        <v>925387279</v>
      </c>
      <c r="H6" s="70" t="n">
        <v>110890</v>
      </c>
      <c r="I6" s="71" t="n">
        <v>3715085</v>
      </c>
      <c r="J6" s="72" t="n">
        <v>3825975</v>
      </c>
      <c r="K6" s="70" t="n">
        <v>28120685</v>
      </c>
      <c r="L6" s="71" t="n">
        <v>11201961</v>
      </c>
      <c r="M6" s="72" t="n">
        <v>39322647</v>
      </c>
      <c r="N6" s="39" t="s">
        <v>49</v>
      </c>
    </row>
    <row r="7" s="69" customFormat="true" ht="30" hidden="false" customHeight="true" outlineLevel="0" collapsed="false">
      <c r="A7" s="35" t="s">
        <v>50</v>
      </c>
      <c r="B7" s="70" t="n">
        <v>908020060</v>
      </c>
      <c r="C7" s="71" t="n">
        <v>38632550</v>
      </c>
      <c r="D7" s="72" t="n">
        <v>946652609</v>
      </c>
      <c r="E7" s="70" t="n">
        <v>877893140</v>
      </c>
      <c r="F7" s="71" t="n">
        <v>26326693</v>
      </c>
      <c r="G7" s="72" t="n">
        <v>904219833</v>
      </c>
      <c r="H7" s="70" t="n">
        <v>28085</v>
      </c>
      <c r="I7" s="71" t="n">
        <v>2403038</v>
      </c>
      <c r="J7" s="72" t="n">
        <v>2431123</v>
      </c>
      <c r="K7" s="70" t="n">
        <v>30098835</v>
      </c>
      <c r="L7" s="71" t="n">
        <v>9902819</v>
      </c>
      <c r="M7" s="72" t="n">
        <v>40001654</v>
      </c>
      <c r="N7" s="39" t="s">
        <v>50</v>
      </c>
    </row>
    <row r="8" s="69" customFormat="true" ht="30" hidden="false" customHeight="true" outlineLevel="0" collapsed="false">
      <c r="A8" s="35" t="s">
        <v>51</v>
      </c>
      <c r="B8" s="70" t="n">
        <v>960305005</v>
      </c>
      <c r="C8" s="71" t="n">
        <v>39518897</v>
      </c>
      <c r="D8" s="72" t="n">
        <v>999823902</v>
      </c>
      <c r="E8" s="70" t="n">
        <v>929070588</v>
      </c>
      <c r="F8" s="71" t="n">
        <v>28235573</v>
      </c>
      <c r="G8" s="72" t="n">
        <v>957306161</v>
      </c>
      <c r="H8" s="70" t="n">
        <v>50394</v>
      </c>
      <c r="I8" s="71" t="n">
        <v>1572350</v>
      </c>
      <c r="J8" s="72" t="n">
        <v>1622743</v>
      </c>
      <c r="K8" s="70" t="n">
        <v>31184023</v>
      </c>
      <c r="L8" s="71" t="n">
        <v>9710974</v>
      </c>
      <c r="M8" s="72" t="n">
        <v>40894998</v>
      </c>
      <c r="N8" s="39" t="s">
        <v>51</v>
      </c>
    </row>
    <row r="9" customFormat="false" ht="30" hidden="false" customHeight="true" outlineLevel="0" collapsed="false">
      <c r="A9" s="73" t="s">
        <v>52</v>
      </c>
      <c r="B9" s="74" t="n">
        <v>960678801</v>
      </c>
      <c r="C9" s="75" t="n">
        <v>40700664</v>
      </c>
      <c r="D9" s="76" t="n">
        <v>1001379465</v>
      </c>
      <c r="E9" s="74" t="n">
        <v>931326710</v>
      </c>
      <c r="F9" s="75" t="n">
        <v>29654529</v>
      </c>
      <c r="G9" s="76" t="n">
        <v>960981239</v>
      </c>
      <c r="H9" s="74" t="n">
        <v>33045</v>
      </c>
      <c r="I9" s="75" t="n">
        <v>1613963</v>
      </c>
      <c r="J9" s="76" t="n">
        <v>1647008</v>
      </c>
      <c r="K9" s="74" t="n">
        <v>29319045</v>
      </c>
      <c r="L9" s="75" t="n">
        <v>9432173</v>
      </c>
      <c r="M9" s="76" t="n">
        <v>38751218</v>
      </c>
      <c r="N9" s="77" t="s">
        <v>52</v>
      </c>
    </row>
    <row r="24" customFormat="false" ht="11.25" hidden="false" customHeight="false" outlineLevel="0" collapsed="false">
      <c r="A24" s="51"/>
      <c r="D24" s="51"/>
      <c r="E24" s="51"/>
      <c r="F24" s="51"/>
      <c r="G24" s="51"/>
      <c r="H24" s="51"/>
      <c r="I24" s="51"/>
      <c r="J24" s="51"/>
      <c r="K24" s="51"/>
      <c r="L24" s="51"/>
    </row>
    <row r="25" customFormat="false" ht="11.25" hidden="false" customHeight="false" outlineLevel="0" collapsed="false">
      <c r="A25" s="51"/>
      <c r="B25" s="51"/>
      <c r="C25" s="51"/>
      <c r="D25" s="51"/>
      <c r="E25" s="51"/>
      <c r="F25" s="51"/>
      <c r="G25" s="51"/>
      <c r="H25" s="51"/>
      <c r="I25" s="51"/>
      <c r="J25" s="51"/>
      <c r="K25" s="51"/>
      <c r="L25" s="51"/>
    </row>
    <row r="26" customFormat="false" ht="11.25" hidden="false" customHeight="false" outlineLevel="0" collapsed="false">
      <c r="A26" s="51"/>
      <c r="B26" s="51"/>
      <c r="C26" s="51"/>
      <c r="D26" s="51"/>
      <c r="E26" s="51"/>
      <c r="F26" s="51"/>
      <c r="G26" s="51"/>
      <c r="H26" s="51"/>
      <c r="I26" s="51"/>
      <c r="J26" s="51"/>
      <c r="K26" s="51"/>
      <c r="L26" s="51"/>
    </row>
    <row r="27" customFormat="false" ht="11.25" hidden="false" customHeight="false" outlineLevel="0" collapsed="false">
      <c r="A27" s="51"/>
      <c r="B27" s="51"/>
      <c r="C27" s="51"/>
      <c r="D27" s="51"/>
      <c r="E27" s="51"/>
      <c r="F27" s="51"/>
      <c r="G27" s="51"/>
      <c r="H27" s="51"/>
      <c r="I27" s="51"/>
      <c r="J27" s="51"/>
      <c r="K27" s="51"/>
      <c r="L27" s="51"/>
    </row>
    <row r="28" customFormat="false" ht="11.25" hidden="false" customHeight="false" outlineLevel="0" collapsed="false">
      <c r="A28" s="51"/>
      <c r="B28" s="51"/>
      <c r="C28" s="51"/>
      <c r="D28" s="51"/>
      <c r="E28" s="51"/>
      <c r="F28" s="51"/>
      <c r="G28" s="51"/>
      <c r="H28" s="51"/>
      <c r="I28" s="51"/>
      <c r="J28" s="51"/>
      <c r="K28" s="51"/>
      <c r="L28" s="51"/>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1.75"/>
    <col collapsed="false" customWidth="true" hidden="false" outlineLevel="0" max="14" min="14" style="78" width="10.62"/>
    <col collapsed="false" customWidth="false" hidden="false" outlineLevel="0" max="257" min="15" style="1" width="5.87"/>
  </cols>
  <sheetData>
    <row r="1" customFormat="false" ht="12" hidden="false" customHeight="false" outlineLevel="0" collapsed="false">
      <c r="A1" s="1" t="s">
        <v>53</v>
      </c>
    </row>
    <row r="2" s="78" customFormat="true" ht="14.25" hidden="false" customHeight="true" outlineLevel="0" collapsed="false">
      <c r="A2" s="79" t="s">
        <v>54</v>
      </c>
      <c r="B2" s="4" t="s">
        <v>13</v>
      </c>
      <c r="C2" s="4"/>
      <c r="D2" s="4"/>
      <c r="E2" s="4" t="s">
        <v>14</v>
      </c>
      <c r="F2" s="4"/>
      <c r="G2" s="4"/>
      <c r="H2" s="4" t="s">
        <v>16</v>
      </c>
      <c r="I2" s="4"/>
      <c r="J2" s="4"/>
      <c r="K2" s="4" t="s">
        <v>17</v>
      </c>
      <c r="L2" s="4"/>
      <c r="M2" s="4"/>
      <c r="N2" s="54" t="s">
        <v>54</v>
      </c>
    </row>
    <row r="3" s="78" customFormat="true" ht="18" hidden="false" customHeight="true" outlineLevel="0" collapsed="false">
      <c r="A3" s="79"/>
      <c r="B3" s="80" t="s">
        <v>43</v>
      </c>
      <c r="C3" s="7" t="s">
        <v>44</v>
      </c>
      <c r="D3" s="56" t="s">
        <v>46</v>
      </c>
      <c r="E3" s="80" t="s">
        <v>43</v>
      </c>
      <c r="F3" s="7" t="s">
        <v>44</v>
      </c>
      <c r="G3" s="56" t="s">
        <v>46</v>
      </c>
      <c r="H3" s="80" t="s">
        <v>43</v>
      </c>
      <c r="I3" s="7" t="s">
        <v>44</v>
      </c>
      <c r="J3" s="56" t="s">
        <v>46</v>
      </c>
      <c r="K3" s="80" t="s">
        <v>43</v>
      </c>
      <c r="L3" s="7" t="s">
        <v>44</v>
      </c>
      <c r="M3" s="56" t="s">
        <v>46</v>
      </c>
      <c r="N3" s="54"/>
    </row>
    <row r="4" customFormat="false" ht="11.25" hidden="false" customHeight="false" outlineLevel="0" collapsed="false">
      <c r="A4" s="81"/>
      <c r="B4" s="82" t="s">
        <v>11</v>
      </c>
      <c r="C4" s="12" t="s">
        <v>11</v>
      </c>
      <c r="D4" s="83" t="s">
        <v>11</v>
      </c>
      <c r="E4" s="82" t="s">
        <v>11</v>
      </c>
      <c r="F4" s="12" t="s">
        <v>11</v>
      </c>
      <c r="G4" s="83" t="s">
        <v>11</v>
      </c>
      <c r="H4" s="82" t="s">
        <v>11</v>
      </c>
      <c r="I4" s="12" t="s">
        <v>11</v>
      </c>
      <c r="J4" s="83" t="s">
        <v>11</v>
      </c>
      <c r="K4" s="82" t="s">
        <v>11</v>
      </c>
      <c r="L4" s="12" t="s">
        <v>11</v>
      </c>
      <c r="M4" s="84" t="s">
        <v>11</v>
      </c>
      <c r="N4" s="85"/>
    </row>
    <row r="5" customFormat="false" ht="18" hidden="false" customHeight="true" outlineLevel="0" collapsed="false">
      <c r="A5" s="86" t="s">
        <v>55</v>
      </c>
      <c r="B5" s="87" t="n">
        <v>25052171</v>
      </c>
      <c r="C5" s="19" t="n">
        <v>24992415</v>
      </c>
      <c r="D5" s="88" t="n">
        <v>54625</v>
      </c>
      <c r="E5" s="87" t="n">
        <v>5411094</v>
      </c>
      <c r="F5" s="19" t="n">
        <v>5227769</v>
      </c>
      <c r="G5" s="88" t="n">
        <v>154671</v>
      </c>
      <c r="H5" s="87" t="n">
        <v>12644421</v>
      </c>
      <c r="I5" s="19" t="n">
        <v>12593459</v>
      </c>
      <c r="J5" s="88" t="n">
        <v>45641</v>
      </c>
      <c r="K5" s="87" t="n">
        <v>3565565</v>
      </c>
      <c r="L5" s="19" t="n">
        <v>3300063</v>
      </c>
      <c r="M5" s="88" t="n">
        <v>265503</v>
      </c>
      <c r="N5" s="89" t="str">
        <f aca="false">IF(A5="","",A5)</f>
        <v>徳島</v>
      </c>
    </row>
    <row r="6" customFormat="false" ht="18" hidden="false" customHeight="true" outlineLevel="0" collapsed="false">
      <c r="A6" s="90" t="s">
        <v>56</v>
      </c>
      <c r="B6" s="91" t="n">
        <v>7283697</v>
      </c>
      <c r="C6" s="25" t="n">
        <v>7263339</v>
      </c>
      <c r="D6" s="92" t="n">
        <v>18660</v>
      </c>
      <c r="E6" s="91" t="n">
        <v>2010677</v>
      </c>
      <c r="F6" s="25" t="n">
        <v>1956298</v>
      </c>
      <c r="G6" s="92" t="n">
        <v>43177</v>
      </c>
      <c r="H6" s="91" t="n">
        <v>5074871</v>
      </c>
      <c r="I6" s="25" t="n">
        <v>4895619</v>
      </c>
      <c r="J6" s="92" t="n">
        <v>177294</v>
      </c>
      <c r="K6" s="91" t="n">
        <v>1399512</v>
      </c>
      <c r="L6" s="25" t="n">
        <v>1195650</v>
      </c>
      <c r="M6" s="92" t="n">
        <v>199258</v>
      </c>
      <c r="N6" s="93" t="str">
        <f aca="false">IF(A6="","",A6)</f>
        <v>鳴門</v>
      </c>
    </row>
    <row r="7" customFormat="false" ht="18" hidden="false" customHeight="true" outlineLevel="0" collapsed="false">
      <c r="A7" s="90" t="s">
        <v>57</v>
      </c>
      <c r="B7" s="91" t="n">
        <v>5298539</v>
      </c>
      <c r="C7" s="25" t="n">
        <v>5286612</v>
      </c>
      <c r="D7" s="92" t="n">
        <v>11127</v>
      </c>
      <c r="E7" s="91" t="n">
        <v>944922</v>
      </c>
      <c r="F7" s="25" t="n">
        <v>896946</v>
      </c>
      <c r="G7" s="92" t="n">
        <v>46747</v>
      </c>
      <c r="H7" s="91" t="n">
        <v>8644200</v>
      </c>
      <c r="I7" s="25" t="n">
        <v>8636153</v>
      </c>
      <c r="J7" s="92" t="n">
        <v>7640</v>
      </c>
      <c r="K7" s="91" t="n">
        <v>506222</v>
      </c>
      <c r="L7" s="25" t="n">
        <v>504843</v>
      </c>
      <c r="M7" s="92" t="n">
        <v>1115</v>
      </c>
      <c r="N7" s="93" t="str">
        <f aca="false">IF(A7="","",A7)</f>
        <v>阿南</v>
      </c>
    </row>
    <row r="8" customFormat="false" ht="18" hidden="false" customHeight="true" outlineLevel="0" collapsed="false">
      <c r="A8" s="90" t="s">
        <v>58</v>
      </c>
      <c r="B8" s="91" t="n">
        <v>2098090</v>
      </c>
      <c r="C8" s="25" t="n">
        <v>2093158</v>
      </c>
      <c r="D8" s="92" t="n">
        <v>4310</v>
      </c>
      <c r="E8" s="91" t="n">
        <v>556630</v>
      </c>
      <c r="F8" s="25" t="n">
        <v>548706</v>
      </c>
      <c r="G8" s="92" t="n">
        <v>7796</v>
      </c>
      <c r="H8" s="91" t="n">
        <v>712930</v>
      </c>
      <c r="I8" s="25" t="n">
        <v>706831</v>
      </c>
      <c r="J8" s="92" t="n">
        <v>6099</v>
      </c>
      <c r="K8" s="91" t="n">
        <v>340430</v>
      </c>
      <c r="L8" s="25" t="n">
        <v>340126</v>
      </c>
      <c r="M8" s="92" t="n">
        <v>304</v>
      </c>
      <c r="N8" s="93" t="str">
        <f aca="false">IF(A8="","",A8)</f>
        <v>川島</v>
      </c>
    </row>
    <row r="9" customFormat="false" ht="18" hidden="false" customHeight="true" outlineLevel="0" collapsed="false">
      <c r="A9" s="90" t="s">
        <v>59</v>
      </c>
      <c r="B9" s="91" t="n">
        <v>1153141</v>
      </c>
      <c r="C9" s="25" t="n">
        <v>1151128</v>
      </c>
      <c r="D9" s="92" t="n">
        <v>1349</v>
      </c>
      <c r="E9" s="91" t="n">
        <v>289031</v>
      </c>
      <c r="F9" s="25" t="n">
        <v>282354</v>
      </c>
      <c r="G9" s="92" t="n">
        <v>6426</v>
      </c>
      <c r="H9" s="91" t="n">
        <v>543168</v>
      </c>
      <c r="I9" s="25" t="n">
        <v>532588</v>
      </c>
      <c r="J9" s="92" t="n">
        <v>10580</v>
      </c>
      <c r="K9" s="91" t="n">
        <v>260774</v>
      </c>
      <c r="L9" s="25" t="n">
        <v>260762</v>
      </c>
      <c r="M9" s="92" t="n">
        <v>12</v>
      </c>
      <c r="N9" s="93" t="str">
        <f aca="false">IF(A9="","",A9)</f>
        <v>脇町</v>
      </c>
    </row>
    <row r="10" customFormat="false" ht="18" hidden="false" customHeight="true" outlineLevel="0" collapsed="false">
      <c r="A10" s="90" t="s">
        <v>60</v>
      </c>
      <c r="B10" s="91" t="n">
        <v>1437243</v>
      </c>
      <c r="C10" s="25" t="n">
        <v>1429645</v>
      </c>
      <c r="D10" s="92" t="n">
        <v>7482</v>
      </c>
      <c r="E10" s="91" t="n">
        <v>328604</v>
      </c>
      <c r="F10" s="25" t="n">
        <v>316503</v>
      </c>
      <c r="G10" s="92" t="n">
        <v>12101</v>
      </c>
      <c r="H10" s="91" t="n">
        <v>457090</v>
      </c>
      <c r="I10" s="25" t="n">
        <v>454782</v>
      </c>
      <c r="J10" s="92" t="n">
        <v>2224</v>
      </c>
      <c r="K10" s="91" t="n">
        <v>196254</v>
      </c>
      <c r="L10" s="25" t="n">
        <v>196253</v>
      </c>
      <c r="M10" s="92" t="n">
        <v>1</v>
      </c>
      <c r="N10" s="93" t="str">
        <f aca="false">IF(A10="","",A10)</f>
        <v>池田</v>
      </c>
    </row>
    <row r="11" customFormat="false" ht="18" hidden="false" customHeight="true" outlineLevel="0" collapsed="false">
      <c r="A11" s="94" t="s">
        <v>61</v>
      </c>
      <c r="B11" s="95" t="n">
        <v>42322881</v>
      </c>
      <c r="C11" s="96" t="n">
        <v>42216297</v>
      </c>
      <c r="D11" s="97" t="n">
        <v>97553</v>
      </c>
      <c r="E11" s="95" t="n">
        <v>9540960</v>
      </c>
      <c r="F11" s="96" t="n">
        <v>9228576</v>
      </c>
      <c r="G11" s="97" t="n">
        <v>270919</v>
      </c>
      <c r="H11" s="95" t="n">
        <v>28076680</v>
      </c>
      <c r="I11" s="96" t="n">
        <v>27819432</v>
      </c>
      <c r="J11" s="97" t="n">
        <v>249479</v>
      </c>
      <c r="K11" s="95" t="n">
        <v>6268756</v>
      </c>
      <c r="L11" s="96" t="n">
        <v>5797696</v>
      </c>
      <c r="M11" s="97" t="n">
        <v>466192</v>
      </c>
      <c r="N11" s="98" t="str">
        <f aca="false">IF(A11="","",A11)</f>
        <v>徳島県計</v>
      </c>
    </row>
    <row r="12" customFormat="false" ht="18" hidden="false" customHeight="true" outlineLevel="0" collapsed="false">
      <c r="A12" s="99"/>
      <c r="B12" s="100"/>
      <c r="C12" s="101"/>
      <c r="D12" s="102"/>
      <c r="E12" s="100"/>
      <c r="F12" s="101"/>
      <c r="G12" s="102"/>
      <c r="H12" s="100"/>
      <c r="I12" s="101"/>
      <c r="J12" s="102"/>
      <c r="K12" s="100"/>
      <c r="L12" s="101"/>
      <c r="M12" s="102"/>
      <c r="N12" s="103"/>
    </row>
    <row r="13" s="34" customFormat="true" ht="18" hidden="false" customHeight="true" outlineLevel="0" collapsed="false">
      <c r="A13" s="104" t="s">
        <v>62</v>
      </c>
      <c r="B13" s="105" t="n">
        <v>44710008</v>
      </c>
      <c r="C13" s="106" t="n">
        <v>44590319</v>
      </c>
      <c r="D13" s="107" t="n">
        <v>102350</v>
      </c>
      <c r="E13" s="105" t="n">
        <v>14027733</v>
      </c>
      <c r="F13" s="106" t="n">
        <v>13737870</v>
      </c>
      <c r="G13" s="107" t="n">
        <v>272446</v>
      </c>
      <c r="H13" s="105" t="n">
        <v>34423501</v>
      </c>
      <c r="I13" s="106" t="n">
        <v>34091276</v>
      </c>
      <c r="J13" s="107" t="n">
        <v>319440</v>
      </c>
      <c r="K13" s="105" t="n">
        <v>4364574</v>
      </c>
      <c r="L13" s="106" t="n">
        <v>4257080</v>
      </c>
      <c r="M13" s="107" t="n">
        <v>105620</v>
      </c>
      <c r="N13" s="108" t="str">
        <f aca="false">IF(A13="","",A13)</f>
        <v>高松</v>
      </c>
    </row>
    <row r="14" s="109" customFormat="true" ht="18" hidden="false" customHeight="true" outlineLevel="0" collapsed="false">
      <c r="A14" s="90" t="s">
        <v>63</v>
      </c>
      <c r="B14" s="91" t="n">
        <v>8313494</v>
      </c>
      <c r="C14" s="25" t="n">
        <v>8281412</v>
      </c>
      <c r="D14" s="92" t="n">
        <v>31116</v>
      </c>
      <c r="E14" s="91" t="n">
        <v>2034603</v>
      </c>
      <c r="F14" s="25" t="n">
        <v>1910194</v>
      </c>
      <c r="G14" s="92" t="n">
        <v>98790</v>
      </c>
      <c r="H14" s="91" t="n">
        <v>4948623</v>
      </c>
      <c r="I14" s="25" t="n">
        <v>4861602</v>
      </c>
      <c r="J14" s="92" t="n">
        <v>87021</v>
      </c>
      <c r="K14" s="91" t="n">
        <v>822816</v>
      </c>
      <c r="L14" s="25" t="n">
        <v>812762</v>
      </c>
      <c r="M14" s="92" t="n">
        <v>10054</v>
      </c>
      <c r="N14" s="93" t="str">
        <f aca="false">IF(A14="","",A14)</f>
        <v>丸亀</v>
      </c>
    </row>
    <row r="15" customFormat="false" ht="18" hidden="false" customHeight="true" outlineLevel="0" collapsed="false">
      <c r="A15" s="90" t="s">
        <v>64</v>
      </c>
      <c r="B15" s="91" t="n">
        <v>4617277</v>
      </c>
      <c r="C15" s="25" t="n">
        <v>4591943</v>
      </c>
      <c r="D15" s="92" t="n">
        <v>19635</v>
      </c>
      <c r="E15" s="91" t="n">
        <v>1188346</v>
      </c>
      <c r="F15" s="25" t="n">
        <v>1134614</v>
      </c>
      <c r="G15" s="92" t="n">
        <v>53095</v>
      </c>
      <c r="H15" s="91" t="n">
        <v>3410476</v>
      </c>
      <c r="I15" s="25" t="n">
        <v>3267968</v>
      </c>
      <c r="J15" s="92" t="n">
        <v>141782</v>
      </c>
      <c r="K15" s="91" t="n">
        <v>620084</v>
      </c>
      <c r="L15" s="25" t="n">
        <v>602016</v>
      </c>
      <c r="M15" s="92" t="n">
        <v>18068</v>
      </c>
      <c r="N15" s="93" t="str">
        <f aca="false">IF(A15="","",A15)</f>
        <v>坂出</v>
      </c>
    </row>
    <row r="16" customFormat="false" ht="18" hidden="false" customHeight="true" outlineLevel="0" collapsed="false">
      <c r="A16" s="90" t="s">
        <v>65</v>
      </c>
      <c r="B16" s="91" t="n">
        <v>5042834</v>
      </c>
      <c r="C16" s="25" t="n">
        <v>5011840</v>
      </c>
      <c r="D16" s="92" t="n">
        <v>27653</v>
      </c>
      <c r="E16" s="91" t="n">
        <v>1413423</v>
      </c>
      <c r="F16" s="25" t="n">
        <v>1336352</v>
      </c>
      <c r="G16" s="92" t="n">
        <v>75215</v>
      </c>
      <c r="H16" s="91" t="n">
        <v>4305518</v>
      </c>
      <c r="I16" s="25" t="n">
        <v>4231128</v>
      </c>
      <c r="J16" s="92" t="n">
        <v>72601</v>
      </c>
      <c r="K16" s="91" t="n">
        <v>673710</v>
      </c>
      <c r="L16" s="25" t="n">
        <v>643697</v>
      </c>
      <c r="M16" s="92" t="n">
        <v>30012</v>
      </c>
      <c r="N16" s="93" t="str">
        <f aca="false">IF(A16="","",A16)</f>
        <v>観音寺</v>
      </c>
    </row>
    <row r="17" customFormat="false" ht="18" hidden="false" customHeight="true" outlineLevel="0" collapsed="false">
      <c r="A17" s="90" t="s">
        <v>66</v>
      </c>
      <c r="B17" s="91" t="n">
        <v>2901795</v>
      </c>
      <c r="C17" s="25" t="n">
        <v>2887635</v>
      </c>
      <c r="D17" s="92" t="n">
        <v>13850</v>
      </c>
      <c r="E17" s="91" t="n">
        <v>737540</v>
      </c>
      <c r="F17" s="25" t="n">
        <v>698363</v>
      </c>
      <c r="G17" s="92" t="n">
        <v>38029</v>
      </c>
      <c r="H17" s="91" t="n">
        <v>2893616</v>
      </c>
      <c r="I17" s="25" t="n">
        <v>2876704</v>
      </c>
      <c r="J17" s="92" t="n">
        <v>16912</v>
      </c>
      <c r="K17" s="91" t="n">
        <v>191360</v>
      </c>
      <c r="L17" s="25" t="n">
        <v>174508</v>
      </c>
      <c r="M17" s="92" t="n">
        <v>16852</v>
      </c>
      <c r="N17" s="93" t="str">
        <f aca="false">IF(A17="","",A17)</f>
        <v>長尾</v>
      </c>
    </row>
    <row r="18" customFormat="false" ht="18" hidden="false" customHeight="true" outlineLevel="0" collapsed="false">
      <c r="A18" s="90" t="s">
        <v>67</v>
      </c>
      <c r="B18" s="91" t="n">
        <v>1098314</v>
      </c>
      <c r="C18" s="25" t="n">
        <v>1096554</v>
      </c>
      <c r="D18" s="92" t="n">
        <v>1384</v>
      </c>
      <c r="E18" s="91" t="n">
        <v>292384</v>
      </c>
      <c r="F18" s="25" t="n">
        <v>274651</v>
      </c>
      <c r="G18" s="92" t="n">
        <v>17733</v>
      </c>
      <c r="H18" s="91" t="n">
        <v>549171</v>
      </c>
      <c r="I18" s="25" t="n">
        <v>541818</v>
      </c>
      <c r="J18" s="92" t="n">
        <v>7317</v>
      </c>
      <c r="K18" s="91" t="n">
        <v>91517</v>
      </c>
      <c r="L18" s="25" t="n">
        <v>90447</v>
      </c>
      <c r="M18" s="92" t="n">
        <v>1070</v>
      </c>
      <c r="N18" s="93" t="str">
        <f aca="false">IF(A18="","",A18)</f>
        <v>土庄</v>
      </c>
    </row>
    <row r="19" customFormat="false" ht="18" hidden="false" customHeight="true" outlineLevel="0" collapsed="false">
      <c r="A19" s="94" t="s">
        <v>68</v>
      </c>
      <c r="B19" s="110" t="n">
        <v>66683721</v>
      </c>
      <c r="C19" s="111" t="n">
        <v>66459704</v>
      </c>
      <c r="D19" s="112" t="n">
        <v>195988</v>
      </c>
      <c r="E19" s="110" t="n">
        <v>19694029</v>
      </c>
      <c r="F19" s="111" t="n">
        <v>19092044</v>
      </c>
      <c r="G19" s="112" t="n">
        <v>555307</v>
      </c>
      <c r="H19" s="110" t="n">
        <v>50530906</v>
      </c>
      <c r="I19" s="111" t="n">
        <v>49870495</v>
      </c>
      <c r="J19" s="112" t="n">
        <v>645074</v>
      </c>
      <c r="K19" s="110" t="n">
        <v>6764060</v>
      </c>
      <c r="L19" s="111" t="n">
        <v>6580510</v>
      </c>
      <c r="M19" s="112" t="n">
        <v>181675</v>
      </c>
      <c r="N19" s="98" t="str">
        <f aca="false">IF(A19="","",A19)</f>
        <v>香川県計</v>
      </c>
    </row>
    <row r="20" customFormat="false" ht="18" hidden="false" customHeight="true" outlineLevel="0" collapsed="false">
      <c r="A20" s="99"/>
      <c r="B20" s="113"/>
      <c r="C20" s="114"/>
      <c r="D20" s="115"/>
      <c r="E20" s="113"/>
      <c r="F20" s="114"/>
      <c r="G20" s="115"/>
      <c r="H20" s="113"/>
      <c r="I20" s="114"/>
      <c r="J20" s="115"/>
      <c r="K20" s="113"/>
      <c r="L20" s="114"/>
      <c r="M20" s="115"/>
      <c r="N20" s="103"/>
    </row>
    <row r="21" customFormat="false" ht="18" hidden="false" customHeight="true" outlineLevel="0" collapsed="false">
      <c r="A21" s="104" t="s">
        <v>69</v>
      </c>
      <c r="B21" s="91" t="n">
        <v>41750144</v>
      </c>
      <c r="C21" s="25" t="n">
        <v>41550600</v>
      </c>
      <c r="D21" s="92" t="n">
        <v>180857</v>
      </c>
      <c r="E21" s="91" t="n">
        <v>8675605</v>
      </c>
      <c r="F21" s="25" t="n">
        <v>8160328</v>
      </c>
      <c r="G21" s="92" t="n">
        <v>464590</v>
      </c>
      <c r="H21" s="91" t="n">
        <v>33751817</v>
      </c>
      <c r="I21" s="25" t="n">
        <v>33546833</v>
      </c>
      <c r="J21" s="92" t="n">
        <v>196045</v>
      </c>
      <c r="K21" s="91" t="n">
        <v>4668944</v>
      </c>
      <c r="L21" s="25" t="n">
        <v>4283133</v>
      </c>
      <c r="M21" s="92" t="n">
        <v>375990</v>
      </c>
      <c r="N21" s="108" t="str">
        <f aca="false">IF(A21="","",A21)</f>
        <v>松山</v>
      </c>
    </row>
    <row r="22" customFormat="false" ht="18" hidden="false" customHeight="true" outlineLevel="0" collapsed="false">
      <c r="A22" s="90" t="s">
        <v>70</v>
      </c>
      <c r="B22" s="91" t="n">
        <v>12549130</v>
      </c>
      <c r="C22" s="25" t="n">
        <v>12525612</v>
      </c>
      <c r="D22" s="92" t="n">
        <v>22376</v>
      </c>
      <c r="E22" s="91" t="n">
        <v>2179628</v>
      </c>
      <c r="F22" s="25" t="n">
        <v>2111493</v>
      </c>
      <c r="G22" s="92" t="n">
        <v>67798</v>
      </c>
      <c r="H22" s="91" t="n">
        <v>32398371</v>
      </c>
      <c r="I22" s="25" t="n">
        <v>31860667</v>
      </c>
      <c r="J22" s="92" t="n">
        <v>537704</v>
      </c>
      <c r="K22" s="91" t="n">
        <v>1442137</v>
      </c>
      <c r="L22" s="25" t="n">
        <v>1430499</v>
      </c>
      <c r="M22" s="92" t="n">
        <v>11604</v>
      </c>
      <c r="N22" s="93" t="str">
        <f aca="false">IF(A22="","",A22)</f>
        <v>今治</v>
      </c>
    </row>
    <row r="23" customFormat="false" ht="18" hidden="false" customHeight="true" outlineLevel="0" collapsed="false">
      <c r="A23" s="90" t="s">
        <v>71</v>
      </c>
      <c r="B23" s="91" t="n">
        <v>3586215</v>
      </c>
      <c r="C23" s="25" t="n">
        <v>3573449</v>
      </c>
      <c r="D23" s="92" t="n">
        <v>11441</v>
      </c>
      <c r="E23" s="91" t="n">
        <v>1186106</v>
      </c>
      <c r="F23" s="25" t="n">
        <v>1168497</v>
      </c>
      <c r="G23" s="92" t="n">
        <v>16688</v>
      </c>
      <c r="H23" s="91" t="n">
        <v>2242180</v>
      </c>
      <c r="I23" s="25" t="n">
        <v>2190282</v>
      </c>
      <c r="J23" s="92" t="n">
        <v>51897</v>
      </c>
      <c r="K23" s="91" t="n">
        <v>638502</v>
      </c>
      <c r="L23" s="25" t="n">
        <v>629243</v>
      </c>
      <c r="M23" s="92" t="n">
        <v>9259</v>
      </c>
      <c r="N23" s="93" t="str">
        <f aca="false">IF(A23="","",A23)</f>
        <v>宇和島</v>
      </c>
    </row>
    <row r="24" customFormat="false" ht="18" hidden="false" customHeight="true" outlineLevel="0" collapsed="false">
      <c r="A24" s="90" t="s">
        <v>72</v>
      </c>
      <c r="B24" s="91" t="n">
        <v>2694613</v>
      </c>
      <c r="C24" s="25" t="n">
        <v>2687883</v>
      </c>
      <c r="D24" s="92" t="n">
        <v>6326</v>
      </c>
      <c r="E24" s="91" t="n">
        <v>790563</v>
      </c>
      <c r="F24" s="25" t="n">
        <v>770650</v>
      </c>
      <c r="G24" s="92" t="n">
        <v>19912</v>
      </c>
      <c r="H24" s="91" t="n">
        <v>1703763</v>
      </c>
      <c r="I24" s="25" t="n">
        <v>1610394</v>
      </c>
      <c r="J24" s="92" t="n">
        <v>93369</v>
      </c>
      <c r="K24" s="91" t="n">
        <v>402341</v>
      </c>
      <c r="L24" s="25" t="n">
        <v>385165</v>
      </c>
      <c r="M24" s="92" t="n">
        <v>17175</v>
      </c>
      <c r="N24" s="93" t="str">
        <f aca="false">IF(A24="","",A24)</f>
        <v>八幡浜</v>
      </c>
    </row>
    <row r="25" customFormat="false" ht="18" hidden="false" customHeight="true" outlineLevel="0" collapsed="false">
      <c r="A25" s="90" t="s">
        <v>73</v>
      </c>
      <c r="B25" s="91" t="n">
        <v>5326096</v>
      </c>
      <c r="C25" s="25" t="n">
        <v>5315907</v>
      </c>
      <c r="D25" s="92" t="n">
        <v>9623</v>
      </c>
      <c r="E25" s="91" t="n">
        <v>1246117</v>
      </c>
      <c r="F25" s="25" t="n">
        <v>1167298</v>
      </c>
      <c r="G25" s="92" t="n">
        <v>71784</v>
      </c>
      <c r="H25" s="91" t="n">
        <v>6271919</v>
      </c>
      <c r="I25" s="25" t="n">
        <v>5974883</v>
      </c>
      <c r="J25" s="92" t="n">
        <v>289805</v>
      </c>
      <c r="K25" s="91" t="n">
        <v>823745</v>
      </c>
      <c r="L25" s="25" t="n">
        <v>822382</v>
      </c>
      <c r="M25" s="92" t="n">
        <v>1363</v>
      </c>
      <c r="N25" s="93" t="str">
        <f aca="false">IF(A25="","",A25)</f>
        <v>新居浜</v>
      </c>
    </row>
    <row r="26" customFormat="false" ht="18" hidden="false" customHeight="true" outlineLevel="0" collapsed="false">
      <c r="A26" s="90" t="s">
        <v>74</v>
      </c>
      <c r="B26" s="91" t="n">
        <v>3954646</v>
      </c>
      <c r="C26" s="25" t="n">
        <v>3921455</v>
      </c>
      <c r="D26" s="92" t="n">
        <v>31438</v>
      </c>
      <c r="E26" s="91" t="n">
        <v>1168242</v>
      </c>
      <c r="F26" s="25" t="n">
        <v>1119213</v>
      </c>
      <c r="G26" s="92" t="n">
        <v>47152</v>
      </c>
      <c r="H26" s="91" t="n">
        <v>2858752</v>
      </c>
      <c r="I26" s="25" t="n">
        <v>2780554</v>
      </c>
      <c r="J26" s="92" t="n">
        <v>78198</v>
      </c>
      <c r="K26" s="91" t="n">
        <v>317819</v>
      </c>
      <c r="L26" s="25" t="n">
        <v>314039</v>
      </c>
      <c r="M26" s="92" t="n">
        <v>3781</v>
      </c>
      <c r="N26" s="93" t="str">
        <f aca="false">IF(A26="","",A26)</f>
        <v>伊予西条</v>
      </c>
    </row>
    <row r="27" customFormat="false" ht="18" hidden="false" customHeight="true" outlineLevel="0" collapsed="false">
      <c r="A27" s="90" t="s">
        <v>75</v>
      </c>
      <c r="B27" s="91" t="n">
        <v>1857867</v>
      </c>
      <c r="C27" s="25" t="n">
        <v>1852022</v>
      </c>
      <c r="D27" s="92" t="n">
        <v>5261</v>
      </c>
      <c r="E27" s="91" t="n">
        <v>509262</v>
      </c>
      <c r="F27" s="25" t="n">
        <v>491968</v>
      </c>
      <c r="G27" s="92" t="n">
        <v>14354</v>
      </c>
      <c r="H27" s="91" t="n">
        <v>1118937</v>
      </c>
      <c r="I27" s="25" t="n">
        <v>1106865</v>
      </c>
      <c r="J27" s="92" t="n">
        <v>12073</v>
      </c>
      <c r="K27" s="91" t="n">
        <v>151065</v>
      </c>
      <c r="L27" s="25" t="n">
        <v>148755</v>
      </c>
      <c r="M27" s="92" t="n">
        <v>2310</v>
      </c>
      <c r="N27" s="93" t="str">
        <f aca="false">IF(A27="","",A27)</f>
        <v>大洲</v>
      </c>
    </row>
    <row r="28" customFormat="false" ht="18" hidden="false" customHeight="true" outlineLevel="0" collapsed="false">
      <c r="A28" s="90" t="s">
        <v>76</v>
      </c>
      <c r="B28" s="91" t="n">
        <v>7413732</v>
      </c>
      <c r="C28" s="25" t="n">
        <v>7401450</v>
      </c>
      <c r="D28" s="92" t="n">
        <v>11148</v>
      </c>
      <c r="E28" s="91" t="n">
        <v>1151475</v>
      </c>
      <c r="F28" s="25" t="n">
        <v>1120100</v>
      </c>
      <c r="G28" s="92" t="n">
        <v>31213</v>
      </c>
      <c r="H28" s="91" t="n">
        <v>12118701</v>
      </c>
      <c r="I28" s="25" t="n">
        <v>11358862</v>
      </c>
      <c r="J28" s="92" t="n">
        <v>759839</v>
      </c>
      <c r="K28" s="91" t="n">
        <v>551134</v>
      </c>
      <c r="L28" s="25" t="n">
        <v>482576</v>
      </c>
      <c r="M28" s="92" t="n">
        <v>68558</v>
      </c>
      <c r="N28" s="93" t="str">
        <f aca="false">IF(A28="","",A28)</f>
        <v>伊予三島</v>
      </c>
    </row>
    <row r="29" customFormat="false" ht="18" hidden="false" customHeight="true" outlineLevel="0" collapsed="false">
      <c r="A29" s="94" t="s">
        <v>77</v>
      </c>
      <c r="B29" s="110" t="n">
        <v>79132444</v>
      </c>
      <c r="C29" s="111" t="n">
        <v>78828378</v>
      </c>
      <c r="D29" s="112" t="n">
        <v>278471</v>
      </c>
      <c r="E29" s="110" t="n">
        <v>16906998</v>
      </c>
      <c r="F29" s="111" t="n">
        <v>16109546</v>
      </c>
      <c r="G29" s="112" t="n">
        <v>733490</v>
      </c>
      <c r="H29" s="110" t="n">
        <v>92464440</v>
      </c>
      <c r="I29" s="111" t="n">
        <v>90429340</v>
      </c>
      <c r="J29" s="112" t="n">
        <v>2018930</v>
      </c>
      <c r="K29" s="110" t="n">
        <v>8995687</v>
      </c>
      <c r="L29" s="111" t="n">
        <v>8495791</v>
      </c>
      <c r="M29" s="112" t="n">
        <v>490039</v>
      </c>
      <c r="N29" s="98" t="str">
        <f aca="false">IF(A29="","",A29)</f>
        <v>愛媛県計</v>
      </c>
    </row>
    <row r="30" customFormat="false" ht="18" hidden="false" customHeight="true" outlineLevel="0" collapsed="false">
      <c r="A30" s="99"/>
      <c r="B30" s="113"/>
      <c r="C30" s="114"/>
      <c r="D30" s="115"/>
      <c r="E30" s="113"/>
      <c r="F30" s="114"/>
      <c r="G30" s="115"/>
      <c r="H30" s="113"/>
      <c r="I30" s="114"/>
      <c r="J30" s="115"/>
      <c r="K30" s="113"/>
      <c r="L30" s="114"/>
      <c r="M30" s="115"/>
      <c r="N30" s="103"/>
    </row>
    <row r="31" customFormat="false" ht="18" hidden="false" customHeight="true" outlineLevel="0" collapsed="false">
      <c r="A31" s="104" t="s">
        <v>78</v>
      </c>
      <c r="B31" s="91" t="n">
        <v>23402161</v>
      </c>
      <c r="C31" s="25" t="n">
        <v>23313561</v>
      </c>
      <c r="D31" s="92" t="n">
        <v>83024</v>
      </c>
      <c r="E31" s="91" t="n">
        <v>5480756</v>
      </c>
      <c r="F31" s="25" t="n">
        <v>5273805</v>
      </c>
      <c r="G31" s="92" t="n">
        <v>196661</v>
      </c>
      <c r="H31" s="91" t="n">
        <v>12034213</v>
      </c>
      <c r="I31" s="25" t="n">
        <v>11928653</v>
      </c>
      <c r="J31" s="92" t="n">
        <v>101946</v>
      </c>
      <c r="K31" s="91" t="n">
        <v>4262705</v>
      </c>
      <c r="L31" s="25" t="n">
        <v>4127111</v>
      </c>
      <c r="M31" s="92" t="n">
        <v>135593</v>
      </c>
      <c r="N31" s="108" t="str">
        <f aca="false">IF(A31="","",A31)</f>
        <v>高知</v>
      </c>
    </row>
    <row r="32" customFormat="false" ht="18" hidden="false" customHeight="true" outlineLevel="0" collapsed="false">
      <c r="A32" s="90" t="s">
        <v>79</v>
      </c>
      <c r="B32" s="91" t="n">
        <v>1459569</v>
      </c>
      <c r="C32" s="25" t="n">
        <v>1457865</v>
      </c>
      <c r="D32" s="92" t="n">
        <v>1281</v>
      </c>
      <c r="E32" s="91" t="n">
        <v>441443</v>
      </c>
      <c r="F32" s="25" t="n">
        <v>421490</v>
      </c>
      <c r="G32" s="92" t="n">
        <v>19451</v>
      </c>
      <c r="H32" s="91" t="n">
        <v>535656</v>
      </c>
      <c r="I32" s="25" t="n">
        <v>533307</v>
      </c>
      <c r="J32" s="92" t="n">
        <v>2349</v>
      </c>
      <c r="K32" s="91" t="n">
        <v>221121</v>
      </c>
      <c r="L32" s="25" t="n">
        <v>219306</v>
      </c>
      <c r="M32" s="92" t="n">
        <v>1815</v>
      </c>
      <c r="N32" s="93" t="str">
        <f aca="false">IF(A32="","",A32)</f>
        <v>安芸</v>
      </c>
    </row>
    <row r="33" customFormat="false" ht="18" hidden="false" customHeight="true" outlineLevel="0" collapsed="false">
      <c r="A33" s="90" t="s">
        <v>80</v>
      </c>
      <c r="B33" s="91" t="n">
        <v>3633464</v>
      </c>
      <c r="C33" s="25" t="n">
        <v>3611449</v>
      </c>
      <c r="D33" s="92" t="n">
        <v>21438</v>
      </c>
      <c r="E33" s="91" t="n">
        <v>1287215</v>
      </c>
      <c r="F33" s="25" t="n">
        <v>1236173</v>
      </c>
      <c r="G33" s="92" t="n">
        <v>50913</v>
      </c>
      <c r="H33" s="91" t="n">
        <v>1830985</v>
      </c>
      <c r="I33" s="25" t="n">
        <v>1784256</v>
      </c>
      <c r="J33" s="92" t="n">
        <v>46729</v>
      </c>
      <c r="K33" s="91" t="n">
        <v>943270</v>
      </c>
      <c r="L33" s="25" t="n">
        <v>847699</v>
      </c>
      <c r="M33" s="92" t="n">
        <v>95571</v>
      </c>
      <c r="N33" s="93" t="str">
        <f aca="false">IF(A33="","",A33)</f>
        <v>南国</v>
      </c>
    </row>
    <row r="34" customFormat="false" ht="18" hidden="false" customHeight="true" outlineLevel="0" collapsed="false">
      <c r="A34" s="90" t="s">
        <v>81</v>
      </c>
      <c r="B34" s="91" t="n">
        <v>2251017</v>
      </c>
      <c r="C34" s="25" t="n">
        <v>2247778</v>
      </c>
      <c r="D34" s="92" t="n">
        <v>3238</v>
      </c>
      <c r="E34" s="91" t="n">
        <v>694934</v>
      </c>
      <c r="F34" s="25" t="n">
        <v>674154</v>
      </c>
      <c r="G34" s="92" t="n">
        <v>19084</v>
      </c>
      <c r="H34" s="91" t="n">
        <v>943786</v>
      </c>
      <c r="I34" s="25" t="n">
        <v>912071</v>
      </c>
      <c r="J34" s="92" t="n">
        <v>31715</v>
      </c>
      <c r="K34" s="91" t="n">
        <v>189809</v>
      </c>
      <c r="L34" s="25" t="n">
        <v>188837</v>
      </c>
      <c r="M34" s="92" t="n">
        <v>972</v>
      </c>
      <c r="N34" s="93" t="str">
        <f aca="false">IF(A34="","",A34)</f>
        <v>須崎</v>
      </c>
    </row>
    <row r="35" customFormat="false" ht="18" hidden="false" customHeight="true" outlineLevel="0" collapsed="false">
      <c r="A35" s="90" t="s">
        <v>82</v>
      </c>
      <c r="B35" s="91" t="n">
        <v>2642768</v>
      </c>
      <c r="C35" s="25" t="n">
        <v>2636372</v>
      </c>
      <c r="D35" s="92" t="n">
        <v>5638</v>
      </c>
      <c r="E35" s="91" t="n">
        <v>1025247</v>
      </c>
      <c r="F35" s="25" t="n">
        <v>990566</v>
      </c>
      <c r="G35" s="92" t="n">
        <v>32490</v>
      </c>
      <c r="H35" s="91" t="n">
        <v>1079464</v>
      </c>
      <c r="I35" s="25" t="n">
        <v>1070284</v>
      </c>
      <c r="J35" s="92" t="n">
        <v>6246</v>
      </c>
      <c r="K35" s="91" t="n">
        <v>119737</v>
      </c>
      <c r="L35" s="25" t="n">
        <v>91673</v>
      </c>
      <c r="M35" s="92" t="n">
        <v>28064</v>
      </c>
      <c r="N35" s="93" t="str">
        <f aca="false">IF(A35="","",A35)</f>
        <v>中村</v>
      </c>
    </row>
    <row r="36" customFormat="false" ht="18" hidden="false" customHeight="true" outlineLevel="0" collapsed="false">
      <c r="A36" s="90" t="s">
        <v>83</v>
      </c>
      <c r="B36" s="91" t="n">
        <v>1706357</v>
      </c>
      <c r="C36" s="25" t="n">
        <v>1703403</v>
      </c>
      <c r="D36" s="92" t="n">
        <v>2728</v>
      </c>
      <c r="E36" s="91" t="n">
        <v>590400</v>
      </c>
      <c r="F36" s="25" t="n">
        <v>554531</v>
      </c>
      <c r="G36" s="92" t="n">
        <v>35570</v>
      </c>
      <c r="H36" s="91" t="n">
        <v>612922</v>
      </c>
      <c r="I36" s="25" t="n">
        <v>608582</v>
      </c>
      <c r="J36" s="92" t="n">
        <v>4340</v>
      </c>
      <c r="K36" s="91" t="n">
        <v>135615</v>
      </c>
      <c r="L36" s="25" t="n">
        <v>133235</v>
      </c>
      <c r="M36" s="92" t="n">
        <v>2380</v>
      </c>
      <c r="N36" s="93" t="str">
        <f aca="false">IF(A36="","",A36)</f>
        <v>伊野</v>
      </c>
    </row>
    <row r="37" s="34" customFormat="true" ht="18" hidden="false" customHeight="true" outlineLevel="0" collapsed="false">
      <c r="A37" s="94" t="s">
        <v>84</v>
      </c>
      <c r="B37" s="95" t="n">
        <v>35095336</v>
      </c>
      <c r="C37" s="96" t="n">
        <v>34970428</v>
      </c>
      <c r="D37" s="97" t="n">
        <v>117348</v>
      </c>
      <c r="E37" s="95" t="n">
        <v>9519995</v>
      </c>
      <c r="F37" s="96" t="n">
        <v>9150719</v>
      </c>
      <c r="G37" s="97" t="n">
        <v>354169</v>
      </c>
      <c r="H37" s="95" t="n">
        <v>17037026</v>
      </c>
      <c r="I37" s="96" t="n">
        <v>16837154</v>
      </c>
      <c r="J37" s="97" t="n">
        <v>193325</v>
      </c>
      <c r="K37" s="95" t="n">
        <v>5872256</v>
      </c>
      <c r="L37" s="96" t="n">
        <v>5607861</v>
      </c>
      <c r="M37" s="97" t="n">
        <v>264395</v>
      </c>
      <c r="N37" s="98" t="str">
        <f aca="false">IF(A37="","",A37)</f>
        <v>高知県計</v>
      </c>
    </row>
    <row r="38" s="118" customFormat="true" ht="18" hidden="false" customHeight="true" outlineLevel="0" collapsed="false">
      <c r="A38" s="116"/>
      <c r="B38" s="113"/>
      <c r="C38" s="114"/>
      <c r="D38" s="115"/>
      <c r="E38" s="113"/>
      <c r="F38" s="114"/>
      <c r="G38" s="115"/>
      <c r="H38" s="113"/>
      <c r="I38" s="114"/>
      <c r="J38" s="115"/>
      <c r="K38" s="113"/>
      <c r="L38" s="114"/>
      <c r="M38" s="115"/>
      <c r="N38" s="117"/>
    </row>
    <row r="39" s="34" customFormat="true" ht="18" hidden="false" customHeight="true" outlineLevel="0" collapsed="false">
      <c r="A39" s="119" t="s">
        <v>85</v>
      </c>
      <c r="B39" s="120" t="n">
        <v>580426</v>
      </c>
      <c r="C39" s="121" t="n">
        <v>37035</v>
      </c>
      <c r="D39" s="122" t="n">
        <v>449399</v>
      </c>
      <c r="E39" s="120" t="n">
        <v>2598543</v>
      </c>
      <c r="F39" s="121" t="n">
        <v>120160</v>
      </c>
      <c r="G39" s="122" t="n">
        <v>2321124</v>
      </c>
      <c r="H39" s="120" t="n">
        <v>3033988</v>
      </c>
      <c r="I39" s="121" t="n">
        <v>159060</v>
      </c>
      <c r="J39" s="122" t="n">
        <v>2364089</v>
      </c>
      <c r="K39" s="120" t="n">
        <v>1017322</v>
      </c>
      <c r="L39" s="121" t="n">
        <v>333468</v>
      </c>
      <c r="M39" s="122" t="n">
        <v>670988</v>
      </c>
      <c r="N39" s="123" t="s">
        <v>85</v>
      </c>
    </row>
    <row r="40" s="34" customFormat="true" ht="24.75" hidden="false" customHeight="true" outlineLevel="0" collapsed="false">
      <c r="A40" s="124" t="s">
        <v>86</v>
      </c>
      <c r="B40" s="125" t="n">
        <v>223814808</v>
      </c>
      <c r="C40" s="126" t="n">
        <v>222511843</v>
      </c>
      <c r="D40" s="127" t="n">
        <v>1138758</v>
      </c>
      <c r="E40" s="125" t="n">
        <v>58260525</v>
      </c>
      <c r="F40" s="126" t="n">
        <v>53701044</v>
      </c>
      <c r="G40" s="127" t="n">
        <v>4235009</v>
      </c>
      <c r="H40" s="125" t="n">
        <v>191143041</v>
      </c>
      <c r="I40" s="126" t="n">
        <v>185115481</v>
      </c>
      <c r="J40" s="127" t="n">
        <v>5470896</v>
      </c>
      <c r="K40" s="125" t="n">
        <v>28918081</v>
      </c>
      <c r="L40" s="126" t="n">
        <v>26815327</v>
      </c>
      <c r="M40" s="127" t="n">
        <v>2073290</v>
      </c>
      <c r="N40" s="128" t="s">
        <v>87</v>
      </c>
    </row>
    <row r="41" customFormat="false" ht="24" hidden="false" customHeight="true" outlineLevel="0" collapsed="false">
      <c r="A41" s="129" t="s">
        <v>88</v>
      </c>
      <c r="B41" s="129"/>
      <c r="C41" s="129"/>
      <c r="D41" s="129"/>
      <c r="E41" s="129"/>
      <c r="F41" s="129"/>
      <c r="G41" s="129"/>
      <c r="H41" s="129"/>
      <c r="I41" s="129"/>
    </row>
  </sheetData>
  <mergeCells count="7">
    <mergeCell ref="A2:A3"/>
    <mergeCell ref="B2:D2"/>
    <mergeCell ref="E2:G2"/>
    <mergeCell ref="H2:J2"/>
    <mergeCell ref="K2:M2"/>
    <mergeCell ref="N2:N3"/>
    <mergeCell ref="A41:I41"/>
  </mergeCells>
  <printOptions headings="false" gridLines="false" gridLinesSet="true" horizontalCentered="false" verticalCentered="false"/>
  <pageMargins left="0.7875" right="0.7875" top="0.865972222222222" bottom="0.629861111111111"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高松国税局
国税徴収１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1.75"/>
    <col collapsed="false" customWidth="true" hidden="false" outlineLevel="0" max="14" min="14" style="78" width="11.87"/>
    <col collapsed="false" customWidth="false" hidden="false" outlineLevel="0" max="257" min="15" style="1" width="10.62"/>
  </cols>
  <sheetData>
    <row r="1" customFormat="false" ht="12" hidden="false" customHeight="false" outlineLevel="0" collapsed="false">
      <c r="A1" s="1" t="s">
        <v>89</v>
      </c>
    </row>
    <row r="2" s="78" customFormat="true" ht="15.75" hidden="false" customHeight="true" outlineLevel="0" collapsed="false">
      <c r="A2" s="79" t="s">
        <v>54</v>
      </c>
      <c r="B2" s="4" t="s">
        <v>20</v>
      </c>
      <c r="C2" s="4"/>
      <c r="D2" s="4"/>
      <c r="E2" s="4" t="s">
        <v>21</v>
      </c>
      <c r="F2" s="4"/>
      <c r="G2" s="4"/>
      <c r="H2" s="4" t="s">
        <v>22</v>
      </c>
      <c r="I2" s="4"/>
      <c r="J2" s="4"/>
      <c r="K2" s="4" t="s">
        <v>24</v>
      </c>
      <c r="L2" s="4"/>
      <c r="M2" s="4"/>
      <c r="N2" s="54" t="s">
        <v>54</v>
      </c>
    </row>
    <row r="3" s="78" customFormat="true" ht="16.5" hidden="false" customHeight="true" outlineLevel="0" collapsed="false">
      <c r="A3" s="79"/>
      <c r="B3" s="80" t="s">
        <v>43</v>
      </c>
      <c r="C3" s="7" t="s">
        <v>44</v>
      </c>
      <c r="D3" s="56" t="s">
        <v>46</v>
      </c>
      <c r="E3" s="80" t="s">
        <v>43</v>
      </c>
      <c r="F3" s="7" t="s">
        <v>44</v>
      </c>
      <c r="G3" s="56" t="s">
        <v>46</v>
      </c>
      <c r="H3" s="80" t="s">
        <v>43</v>
      </c>
      <c r="I3" s="7" t="s">
        <v>44</v>
      </c>
      <c r="J3" s="56" t="s">
        <v>46</v>
      </c>
      <c r="K3" s="80" t="s">
        <v>43</v>
      </c>
      <c r="L3" s="7" t="s">
        <v>44</v>
      </c>
      <c r="M3" s="56" t="s">
        <v>46</v>
      </c>
      <c r="N3" s="54"/>
    </row>
    <row r="4" s="63" customFormat="true" ht="11.25" hidden="false" customHeight="false" outlineLevel="0" collapsed="false">
      <c r="A4" s="81"/>
      <c r="B4" s="59" t="s">
        <v>11</v>
      </c>
      <c r="C4" s="60" t="s">
        <v>11</v>
      </c>
      <c r="D4" s="61" t="s">
        <v>11</v>
      </c>
      <c r="E4" s="59" t="s">
        <v>11</v>
      </c>
      <c r="F4" s="60" t="s">
        <v>11</v>
      </c>
      <c r="G4" s="61" t="s">
        <v>11</v>
      </c>
      <c r="H4" s="59" t="s">
        <v>11</v>
      </c>
      <c r="I4" s="60" t="s">
        <v>11</v>
      </c>
      <c r="J4" s="61" t="s">
        <v>11</v>
      </c>
      <c r="K4" s="59" t="s">
        <v>11</v>
      </c>
      <c r="L4" s="60" t="s">
        <v>11</v>
      </c>
      <c r="M4" s="130" t="s">
        <v>11</v>
      </c>
      <c r="N4" s="85"/>
    </row>
    <row r="5" customFormat="false" ht="18" hidden="false" customHeight="true" outlineLevel="0" collapsed="false">
      <c r="A5" s="86" t="s">
        <v>55</v>
      </c>
      <c r="B5" s="87" t="s">
        <v>19</v>
      </c>
      <c r="C5" s="19" t="s">
        <v>19</v>
      </c>
      <c r="D5" s="88" t="s">
        <v>19</v>
      </c>
      <c r="E5" s="87" t="n">
        <v>21083594</v>
      </c>
      <c r="F5" s="19" t="n">
        <v>20701236</v>
      </c>
      <c r="G5" s="88" t="n">
        <v>362669</v>
      </c>
      <c r="H5" s="87" t="n">
        <v>9961</v>
      </c>
      <c r="I5" s="19" t="n">
        <v>9961</v>
      </c>
      <c r="J5" s="88" t="s">
        <v>19</v>
      </c>
      <c r="K5" s="87" t="s">
        <v>19</v>
      </c>
      <c r="L5" s="19" t="s">
        <v>19</v>
      </c>
      <c r="M5" s="88" t="s">
        <v>19</v>
      </c>
      <c r="N5" s="89" t="str">
        <f aca="false">IF(A5="","",A5)</f>
        <v>徳島</v>
      </c>
    </row>
    <row r="6" customFormat="false" ht="18" hidden="false" customHeight="true" outlineLevel="0" collapsed="false">
      <c r="A6" s="90" t="s">
        <v>56</v>
      </c>
      <c r="B6" s="91" t="s">
        <v>19</v>
      </c>
      <c r="C6" s="25" t="s">
        <v>19</v>
      </c>
      <c r="D6" s="92" t="s">
        <v>19</v>
      </c>
      <c r="E6" s="91" t="n">
        <v>8043901</v>
      </c>
      <c r="F6" s="25" t="n">
        <v>7788940</v>
      </c>
      <c r="G6" s="92" t="n">
        <v>238607</v>
      </c>
      <c r="H6" s="91" t="n">
        <v>612514</v>
      </c>
      <c r="I6" s="25" t="n">
        <v>612514</v>
      </c>
      <c r="J6" s="92" t="s">
        <v>19</v>
      </c>
      <c r="K6" s="91" t="s">
        <v>19</v>
      </c>
      <c r="L6" s="25" t="s">
        <v>19</v>
      </c>
      <c r="M6" s="92" t="s">
        <v>19</v>
      </c>
      <c r="N6" s="93" t="str">
        <f aca="false">IF(A6="","",A6)</f>
        <v>鳴門</v>
      </c>
    </row>
    <row r="7" customFormat="false" ht="18" hidden="false" customHeight="true" outlineLevel="0" collapsed="false">
      <c r="A7" s="90" t="s">
        <v>57</v>
      </c>
      <c r="B7" s="91" t="n">
        <v>29</v>
      </c>
      <c r="C7" s="25" t="s">
        <v>19</v>
      </c>
      <c r="D7" s="92" t="n">
        <v>29</v>
      </c>
      <c r="E7" s="91" t="n">
        <v>3743270</v>
      </c>
      <c r="F7" s="25" t="n">
        <v>3630089</v>
      </c>
      <c r="G7" s="92" t="n">
        <v>107130</v>
      </c>
      <c r="H7" s="91" t="n">
        <v>5768</v>
      </c>
      <c r="I7" s="25" t="n">
        <v>5768</v>
      </c>
      <c r="J7" s="88" t="s">
        <v>19</v>
      </c>
      <c r="K7" s="91" t="s">
        <v>19</v>
      </c>
      <c r="L7" s="25" t="s">
        <v>19</v>
      </c>
      <c r="M7" s="92" t="s">
        <v>19</v>
      </c>
      <c r="N7" s="93" t="str">
        <f aca="false">IF(A7="","",A7)</f>
        <v>阿南</v>
      </c>
    </row>
    <row r="8" customFormat="false" ht="18" hidden="false" customHeight="true" outlineLevel="0" collapsed="false">
      <c r="A8" s="90" t="s">
        <v>58</v>
      </c>
      <c r="B8" s="91" t="s">
        <v>19</v>
      </c>
      <c r="C8" s="25" t="s">
        <v>19</v>
      </c>
      <c r="D8" s="92" t="s">
        <v>19</v>
      </c>
      <c r="E8" s="91" t="n">
        <v>2159645</v>
      </c>
      <c r="F8" s="25" t="n">
        <v>2088966</v>
      </c>
      <c r="G8" s="92" t="n">
        <v>69430</v>
      </c>
      <c r="H8" s="91" t="s">
        <v>90</v>
      </c>
      <c r="I8" s="25" t="s">
        <v>90</v>
      </c>
      <c r="J8" s="88" t="s">
        <v>19</v>
      </c>
      <c r="K8" s="91" t="s">
        <v>19</v>
      </c>
      <c r="L8" s="25" t="s">
        <v>19</v>
      </c>
      <c r="M8" s="92" t="s">
        <v>19</v>
      </c>
      <c r="N8" s="93" t="str">
        <f aca="false">IF(A8="","",A8)</f>
        <v>川島</v>
      </c>
    </row>
    <row r="9" customFormat="false" ht="18" hidden="false" customHeight="true" outlineLevel="0" collapsed="false">
      <c r="A9" s="90" t="s">
        <v>59</v>
      </c>
      <c r="B9" s="91" t="s">
        <v>19</v>
      </c>
      <c r="C9" s="25" t="s">
        <v>19</v>
      </c>
      <c r="D9" s="92" t="s">
        <v>19</v>
      </c>
      <c r="E9" s="91" t="n">
        <v>1366318</v>
      </c>
      <c r="F9" s="25" t="n">
        <v>1306018</v>
      </c>
      <c r="G9" s="92" t="n">
        <v>55974</v>
      </c>
      <c r="H9" s="91" t="s">
        <v>90</v>
      </c>
      <c r="I9" s="25" t="s">
        <v>90</v>
      </c>
      <c r="J9" s="88" t="s">
        <v>19</v>
      </c>
      <c r="K9" s="91" t="s">
        <v>19</v>
      </c>
      <c r="L9" s="25" t="s">
        <v>19</v>
      </c>
      <c r="M9" s="92" t="s">
        <v>19</v>
      </c>
      <c r="N9" s="93" t="str">
        <f aca="false">IF(A9="","",A9)</f>
        <v>脇町</v>
      </c>
    </row>
    <row r="10" customFormat="false" ht="18" hidden="false" customHeight="true" outlineLevel="0" collapsed="false">
      <c r="A10" s="90" t="s">
        <v>60</v>
      </c>
      <c r="B10" s="91" t="s">
        <v>19</v>
      </c>
      <c r="C10" s="25" t="s">
        <v>19</v>
      </c>
      <c r="D10" s="92" t="s">
        <v>19</v>
      </c>
      <c r="E10" s="91" t="n">
        <v>1491663</v>
      </c>
      <c r="F10" s="25" t="n">
        <v>1446604</v>
      </c>
      <c r="G10" s="92" t="n">
        <v>43740</v>
      </c>
      <c r="H10" s="91" t="n">
        <v>31782</v>
      </c>
      <c r="I10" s="25" t="n">
        <v>31782</v>
      </c>
      <c r="J10" s="92" t="s">
        <v>19</v>
      </c>
      <c r="K10" s="91" t="s">
        <v>19</v>
      </c>
      <c r="L10" s="25" t="s">
        <v>19</v>
      </c>
      <c r="M10" s="92" t="s">
        <v>19</v>
      </c>
      <c r="N10" s="93" t="str">
        <f aca="false">IF(A10="","",A10)</f>
        <v>池田</v>
      </c>
    </row>
    <row r="11" customFormat="false" ht="18" hidden="false" customHeight="true" outlineLevel="0" collapsed="false">
      <c r="A11" s="131" t="s">
        <v>61</v>
      </c>
      <c r="B11" s="95" t="n">
        <v>29</v>
      </c>
      <c r="C11" s="96" t="s">
        <v>19</v>
      </c>
      <c r="D11" s="97" t="n">
        <v>29</v>
      </c>
      <c r="E11" s="95" t="n">
        <v>37888392</v>
      </c>
      <c r="F11" s="96" t="n">
        <v>36961853</v>
      </c>
      <c r="G11" s="97" t="n">
        <v>877551</v>
      </c>
      <c r="H11" s="95" t="n">
        <v>662501</v>
      </c>
      <c r="I11" s="96" t="n">
        <v>662501</v>
      </c>
      <c r="J11" s="97" t="s">
        <v>19</v>
      </c>
      <c r="K11" s="95" t="s">
        <v>19</v>
      </c>
      <c r="L11" s="96" t="s">
        <v>19</v>
      </c>
      <c r="M11" s="97" t="s">
        <v>19</v>
      </c>
      <c r="N11" s="132" t="str">
        <f aca="false">IF(A11="","",A11)</f>
        <v>徳島県計</v>
      </c>
    </row>
    <row r="12" customFormat="false" ht="18" hidden="false" customHeight="true" outlineLevel="0" collapsed="false">
      <c r="A12" s="99"/>
      <c r="B12" s="133"/>
      <c r="C12" s="134"/>
      <c r="D12" s="135"/>
      <c r="E12" s="133"/>
      <c r="F12" s="134"/>
      <c r="G12" s="135"/>
      <c r="H12" s="133"/>
      <c r="I12" s="134"/>
      <c r="J12" s="135"/>
      <c r="K12" s="133"/>
      <c r="L12" s="134"/>
      <c r="M12" s="135"/>
      <c r="N12" s="136" t="str">
        <f aca="false">IF(A12="","",A12)</f>
        <v/>
      </c>
    </row>
    <row r="13" customFormat="false" ht="18" hidden="false" customHeight="true" outlineLevel="0" collapsed="false">
      <c r="A13" s="104" t="s">
        <v>62</v>
      </c>
      <c r="B13" s="105" t="n">
        <v>4</v>
      </c>
      <c r="C13" s="106" t="n">
        <v>4</v>
      </c>
      <c r="D13" s="107" t="s">
        <v>19</v>
      </c>
      <c r="E13" s="105" t="n">
        <v>47284182</v>
      </c>
      <c r="F13" s="106" t="n">
        <v>45993479</v>
      </c>
      <c r="G13" s="107" t="n">
        <v>1257175</v>
      </c>
      <c r="H13" s="105" t="s">
        <v>90</v>
      </c>
      <c r="I13" s="106" t="s">
        <v>90</v>
      </c>
      <c r="J13" s="88" t="s">
        <v>19</v>
      </c>
      <c r="K13" s="105" t="n">
        <v>22963137</v>
      </c>
      <c r="L13" s="106" t="n">
        <v>22963137</v>
      </c>
      <c r="M13" s="107" t="s">
        <v>19</v>
      </c>
      <c r="N13" s="89" t="str">
        <f aca="false">IF(A13="","",A13)</f>
        <v>高松</v>
      </c>
    </row>
    <row r="14" customFormat="false" ht="18" hidden="false" customHeight="true" outlineLevel="0" collapsed="false">
      <c r="A14" s="90" t="s">
        <v>63</v>
      </c>
      <c r="B14" s="87" t="s">
        <v>19</v>
      </c>
      <c r="C14" s="19" t="s">
        <v>19</v>
      </c>
      <c r="D14" s="88" t="s">
        <v>19</v>
      </c>
      <c r="E14" s="87" t="n">
        <v>9265249</v>
      </c>
      <c r="F14" s="19" t="n">
        <v>8866419</v>
      </c>
      <c r="G14" s="88" t="n">
        <v>391353</v>
      </c>
      <c r="H14" s="87" t="n">
        <v>129345</v>
      </c>
      <c r="I14" s="19" t="n">
        <v>129345</v>
      </c>
      <c r="J14" s="88" t="s">
        <v>19</v>
      </c>
      <c r="K14" s="87" t="s">
        <v>19</v>
      </c>
      <c r="L14" s="19" t="s">
        <v>19</v>
      </c>
      <c r="M14" s="88" t="s">
        <v>19</v>
      </c>
      <c r="N14" s="89" t="str">
        <f aca="false">IF(A14="","",A14)</f>
        <v>丸亀</v>
      </c>
    </row>
    <row r="15" customFormat="false" ht="18" hidden="false" customHeight="true" outlineLevel="0" collapsed="false">
      <c r="A15" s="90" t="s">
        <v>64</v>
      </c>
      <c r="B15" s="87" t="n">
        <v>206</v>
      </c>
      <c r="C15" s="19" t="s">
        <v>19</v>
      </c>
      <c r="D15" s="88" t="n">
        <v>206</v>
      </c>
      <c r="E15" s="87" t="n">
        <v>5468241</v>
      </c>
      <c r="F15" s="19" t="n">
        <v>5137178</v>
      </c>
      <c r="G15" s="88" t="n">
        <v>324398</v>
      </c>
      <c r="H15" s="91" t="s">
        <v>90</v>
      </c>
      <c r="I15" s="25" t="s">
        <v>90</v>
      </c>
      <c r="J15" s="88" t="s">
        <v>19</v>
      </c>
      <c r="K15" s="87" t="s">
        <v>19</v>
      </c>
      <c r="L15" s="19" t="s">
        <v>19</v>
      </c>
      <c r="M15" s="88" t="s">
        <v>19</v>
      </c>
      <c r="N15" s="89" t="str">
        <f aca="false">IF(A15="","",A15)</f>
        <v>坂出</v>
      </c>
    </row>
    <row r="16" customFormat="false" ht="18" hidden="false" customHeight="true" outlineLevel="0" collapsed="false">
      <c r="A16" s="90" t="s">
        <v>65</v>
      </c>
      <c r="B16" s="87" t="s">
        <v>19</v>
      </c>
      <c r="C16" s="19" t="s">
        <v>19</v>
      </c>
      <c r="D16" s="88" t="s">
        <v>19</v>
      </c>
      <c r="E16" s="87" t="n">
        <v>6612224</v>
      </c>
      <c r="F16" s="19" t="n">
        <v>6191241</v>
      </c>
      <c r="G16" s="88" t="n">
        <v>407788</v>
      </c>
      <c r="H16" s="91" t="s">
        <v>90</v>
      </c>
      <c r="I16" s="25" t="s">
        <v>90</v>
      </c>
      <c r="J16" s="88" t="s">
        <v>19</v>
      </c>
      <c r="K16" s="87" t="s">
        <v>19</v>
      </c>
      <c r="L16" s="19" t="s">
        <v>19</v>
      </c>
      <c r="M16" s="88" t="s">
        <v>19</v>
      </c>
      <c r="N16" s="89" t="str">
        <f aca="false">IF(A16="","",A16)</f>
        <v>観音寺</v>
      </c>
    </row>
    <row r="17" customFormat="false" ht="18" hidden="false" customHeight="true" outlineLevel="0" collapsed="false">
      <c r="A17" s="90" t="s">
        <v>66</v>
      </c>
      <c r="B17" s="87" t="n">
        <v>66</v>
      </c>
      <c r="C17" s="19" t="n">
        <v>66</v>
      </c>
      <c r="D17" s="88" t="s">
        <v>19</v>
      </c>
      <c r="E17" s="87" t="n">
        <v>3202114</v>
      </c>
      <c r="F17" s="19" t="n">
        <v>2990584</v>
      </c>
      <c r="G17" s="88" t="n">
        <v>209012</v>
      </c>
      <c r="H17" s="91" t="s">
        <v>90</v>
      </c>
      <c r="I17" s="25" t="s">
        <v>90</v>
      </c>
      <c r="J17" s="88" t="s">
        <v>19</v>
      </c>
      <c r="K17" s="87" t="s">
        <v>19</v>
      </c>
      <c r="L17" s="19" t="s">
        <v>19</v>
      </c>
      <c r="M17" s="88" t="s">
        <v>19</v>
      </c>
      <c r="N17" s="89" t="str">
        <f aca="false">IF(A17="","",A17)</f>
        <v>長尾</v>
      </c>
    </row>
    <row r="18" customFormat="false" ht="18" hidden="false" customHeight="true" outlineLevel="0" collapsed="false">
      <c r="A18" s="90" t="s">
        <v>67</v>
      </c>
      <c r="B18" s="87" t="n">
        <v>723</v>
      </c>
      <c r="C18" s="19" t="s">
        <v>19</v>
      </c>
      <c r="D18" s="88" t="n">
        <v>723</v>
      </c>
      <c r="E18" s="87" t="n">
        <v>1766182</v>
      </c>
      <c r="F18" s="19" t="n">
        <v>1705323</v>
      </c>
      <c r="G18" s="88" t="n">
        <v>60653</v>
      </c>
      <c r="H18" s="91" t="s">
        <v>90</v>
      </c>
      <c r="I18" s="25" t="s">
        <v>90</v>
      </c>
      <c r="J18" s="88" t="s">
        <v>19</v>
      </c>
      <c r="K18" s="87" t="s">
        <v>19</v>
      </c>
      <c r="L18" s="19" t="s">
        <v>19</v>
      </c>
      <c r="M18" s="88" t="s">
        <v>19</v>
      </c>
      <c r="N18" s="89" t="str">
        <f aca="false">IF(A18="","",A18)</f>
        <v>土庄</v>
      </c>
    </row>
    <row r="19" customFormat="false" ht="18" hidden="false" customHeight="true" outlineLevel="0" collapsed="false">
      <c r="A19" s="131" t="s">
        <v>68</v>
      </c>
      <c r="B19" s="95" t="n">
        <v>1000</v>
      </c>
      <c r="C19" s="96" t="n">
        <v>70</v>
      </c>
      <c r="D19" s="97" t="n">
        <v>929</v>
      </c>
      <c r="E19" s="95" t="n">
        <v>73598192</v>
      </c>
      <c r="F19" s="96" t="n">
        <v>70884223</v>
      </c>
      <c r="G19" s="97" t="n">
        <v>2650380</v>
      </c>
      <c r="H19" s="95" t="n">
        <v>193372</v>
      </c>
      <c r="I19" s="96" t="n">
        <v>193372</v>
      </c>
      <c r="J19" s="97" t="s">
        <v>19</v>
      </c>
      <c r="K19" s="95" t="n">
        <v>22963137</v>
      </c>
      <c r="L19" s="96" t="n">
        <v>22963137</v>
      </c>
      <c r="M19" s="97" t="s">
        <v>19</v>
      </c>
      <c r="N19" s="132" t="str">
        <f aca="false">IF(A19="","",A19)</f>
        <v>香川県計</v>
      </c>
    </row>
    <row r="20" customFormat="false" ht="18" hidden="false" customHeight="true" outlineLevel="0" collapsed="false">
      <c r="A20" s="99"/>
      <c r="B20" s="133"/>
      <c r="C20" s="134"/>
      <c r="D20" s="135"/>
      <c r="E20" s="133"/>
      <c r="F20" s="134"/>
      <c r="G20" s="135"/>
      <c r="H20" s="133"/>
      <c r="I20" s="134"/>
      <c r="J20" s="135"/>
      <c r="K20" s="133"/>
      <c r="L20" s="134"/>
      <c r="M20" s="135"/>
      <c r="N20" s="136" t="str">
        <f aca="false">IF(A20="","",A20)</f>
        <v/>
      </c>
    </row>
    <row r="21" customFormat="false" ht="18" hidden="false" customHeight="true" outlineLevel="0" collapsed="false">
      <c r="A21" s="104" t="s">
        <v>69</v>
      </c>
      <c r="B21" s="87" t="n">
        <v>999</v>
      </c>
      <c r="C21" s="19" t="n">
        <v>505</v>
      </c>
      <c r="D21" s="88" t="n">
        <v>379</v>
      </c>
      <c r="E21" s="87" t="n">
        <v>39845678</v>
      </c>
      <c r="F21" s="19" t="n">
        <v>38755869</v>
      </c>
      <c r="G21" s="88" t="n">
        <v>1047806</v>
      </c>
      <c r="H21" s="87" t="n">
        <v>131374</v>
      </c>
      <c r="I21" s="19" t="n">
        <v>131374</v>
      </c>
      <c r="J21" s="88" t="s">
        <v>19</v>
      </c>
      <c r="K21" s="87" t="s">
        <v>19</v>
      </c>
      <c r="L21" s="19" t="s">
        <v>19</v>
      </c>
      <c r="M21" s="88" t="s">
        <v>19</v>
      </c>
      <c r="N21" s="89" t="str">
        <f aca="false">IF(A21="","",A21)</f>
        <v>松山</v>
      </c>
    </row>
    <row r="22" customFormat="false" ht="18" hidden="false" customHeight="true" outlineLevel="0" collapsed="false">
      <c r="A22" s="90" t="s">
        <v>70</v>
      </c>
      <c r="B22" s="87" t="s">
        <v>19</v>
      </c>
      <c r="C22" s="19" t="s">
        <v>19</v>
      </c>
      <c r="D22" s="88" t="s">
        <v>19</v>
      </c>
      <c r="E22" s="87" t="n">
        <v>16154899</v>
      </c>
      <c r="F22" s="19" t="n">
        <v>15646182</v>
      </c>
      <c r="G22" s="88" t="n">
        <v>507446</v>
      </c>
      <c r="H22" s="87" t="s">
        <v>90</v>
      </c>
      <c r="I22" s="19" t="s">
        <v>90</v>
      </c>
      <c r="J22" s="88" t="s">
        <v>19</v>
      </c>
      <c r="K22" s="87" t="s">
        <v>19</v>
      </c>
      <c r="L22" s="19" t="s">
        <v>19</v>
      </c>
      <c r="M22" s="88" t="s">
        <v>19</v>
      </c>
      <c r="N22" s="89" t="str">
        <f aca="false">IF(A22="","",A22)</f>
        <v>今治</v>
      </c>
    </row>
    <row r="23" customFormat="false" ht="18" hidden="false" customHeight="true" outlineLevel="0" collapsed="false">
      <c r="A23" s="90" t="s">
        <v>71</v>
      </c>
      <c r="B23" s="87" t="n">
        <v>39</v>
      </c>
      <c r="C23" s="19" t="s">
        <v>19</v>
      </c>
      <c r="D23" s="88" t="s">
        <v>19</v>
      </c>
      <c r="E23" s="87" t="n">
        <v>4692034</v>
      </c>
      <c r="F23" s="19" t="n">
        <v>4554722</v>
      </c>
      <c r="G23" s="88" t="n">
        <v>134246</v>
      </c>
      <c r="H23" s="87" t="n">
        <v>7100</v>
      </c>
      <c r="I23" s="19" t="n">
        <v>7100</v>
      </c>
      <c r="J23" s="88" t="s">
        <v>19</v>
      </c>
      <c r="K23" s="87" t="s">
        <v>19</v>
      </c>
      <c r="L23" s="19" t="s">
        <v>19</v>
      </c>
      <c r="M23" s="88" t="s">
        <v>19</v>
      </c>
      <c r="N23" s="89" t="str">
        <f aca="false">IF(A23="","",A23)</f>
        <v>宇和島</v>
      </c>
    </row>
    <row r="24" customFormat="false" ht="18" hidden="false" customHeight="true" outlineLevel="0" collapsed="false">
      <c r="A24" s="90" t="s">
        <v>72</v>
      </c>
      <c r="B24" s="87" t="s">
        <v>19</v>
      </c>
      <c r="C24" s="19" t="s">
        <v>19</v>
      </c>
      <c r="D24" s="88" t="s">
        <v>19</v>
      </c>
      <c r="E24" s="87" t="n">
        <v>3629639</v>
      </c>
      <c r="F24" s="19" t="n">
        <v>3401120</v>
      </c>
      <c r="G24" s="88" t="n">
        <v>226212</v>
      </c>
      <c r="H24" s="87" t="n">
        <v>34851</v>
      </c>
      <c r="I24" s="19" t="n">
        <v>34851</v>
      </c>
      <c r="J24" s="88" t="s">
        <v>19</v>
      </c>
      <c r="K24" s="87" t="s">
        <v>19</v>
      </c>
      <c r="L24" s="19" t="s">
        <v>19</v>
      </c>
      <c r="M24" s="88" t="s">
        <v>19</v>
      </c>
      <c r="N24" s="89" t="str">
        <f aca="false">IF(A24="","",A24)</f>
        <v>八幡浜</v>
      </c>
    </row>
    <row r="25" customFormat="false" ht="18" hidden="false" customHeight="true" outlineLevel="0" collapsed="false">
      <c r="A25" s="90" t="s">
        <v>73</v>
      </c>
      <c r="B25" s="87" t="s">
        <v>19</v>
      </c>
      <c r="C25" s="19" t="s">
        <v>19</v>
      </c>
      <c r="D25" s="88" t="s">
        <v>19</v>
      </c>
      <c r="E25" s="87" t="n">
        <v>8102074</v>
      </c>
      <c r="F25" s="19" t="n">
        <v>7762959</v>
      </c>
      <c r="G25" s="88" t="n">
        <v>330114</v>
      </c>
      <c r="H25" s="87" t="s">
        <v>90</v>
      </c>
      <c r="I25" s="19" t="s">
        <v>90</v>
      </c>
      <c r="J25" s="88" t="s">
        <v>19</v>
      </c>
      <c r="K25" s="87" t="s">
        <v>19</v>
      </c>
      <c r="L25" s="19" t="s">
        <v>19</v>
      </c>
      <c r="M25" s="88" t="s">
        <v>19</v>
      </c>
      <c r="N25" s="89" t="str">
        <f aca="false">IF(A25="","",A25)</f>
        <v>新居浜</v>
      </c>
    </row>
    <row r="26" s="34" customFormat="true" ht="18" hidden="false" customHeight="true" outlineLevel="0" collapsed="false">
      <c r="A26" s="90" t="s">
        <v>74</v>
      </c>
      <c r="B26" s="91" t="s">
        <v>19</v>
      </c>
      <c r="C26" s="25" t="s">
        <v>19</v>
      </c>
      <c r="D26" s="92" t="s">
        <v>19</v>
      </c>
      <c r="E26" s="91" t="n">
        <v>4894081</v>
      </c>
      <c r="F26" s="25" t="n">
        <v>4529491</v>
      </c>
      <c r="G26" s="92" t="n">
        <v>354444</v>
      </c>
      <c r="H26" s="91" t="n">
        <v>16513247</v>
      </c>
      <c r="I26" s="25" t="n">
        <v>16513247</v>
      </c>
      <c r="J26" s="92" t="s">
        <v>19</v>
      </c>
      <c r="K26" s="91" t="s">
        <v>19</v>
      </c>
      <c r="L26" s="25" t="s">
        <v>19</v>
      </c>
      <c r="M26" s="92" t="s">
        <v>19</v>
      </c>
      <c r="N26" s="93" t="str">
        <f aca="false">IF(A26="","",A26)</f>
        <v>伊予西条</v>
      </c>
    </row>
    <row r="27" s="109" customFormat="true" ht="18" hidden="false" customHeight="true" outlineLevel="0" collapsed="false">
      <c r="A27" s="90" t="s">
        <v>75</v>
      </c>
      <c r="B27" s="91" t="s">
        <v>19</v>
      </c>
      <c r="C27" s="25" t="s">
        <v>19</v>
      </c>
      <c r="D27" s="92" t="s">
        <v>19</v>
      </c>
      <c r="E27" s="91" t="n">
        <v>2645997</v>
      </c>
      <c r="F27" s="25" t="n">
        <v>2532740</v>
      </c>
      <c r="G27" s="92" t="n">
        <v>104735</v>
      </c>
      <c r="H27" s="91" t="n">
        <v>10803</v>
      </c>
      <c r="I27" s="25" t="n">
        <v>10801</v>
      </c>
      <c r="J27" s="92" t="n">
        <v>2</v>
      </c>
      <c r="K27" s="91" t="s">
        <v>19</v>
      </c>
      <c r="L27" s="25" t="s">
        <v>19</v>
      </c>
      <c r="M27" s="92" t="s">
        <v>19</v>
      </c>
      <c r="N27" s="93" t="str">
        <f aca="false">IF(A27="","",A27)</f>
        <v>大洲</v>
      </c>
    </row>
    <row r="28" customFormat="false" ht="18" hidden="false" customHeight="true" outlineLevel="0" collapsed="false">
      <c r="A28" s="90" t="s">
        <v>76</v>
      </c>
      <c r="B28" s="91" t="s">
        <v>19</v>
      </c>
      <c r="C28" s="25" t="s">
        <v>19</v>
      </c>
      <c r="D28" s="92" t="s">
        <v>19</v>
      </c>
      <c r="E28" s="91" t="n">
        <v>14177998</v>
      </c>
      <c r="F28" s="25" t="n">
        <v>13662807</v>
      </c>
      <c r="G28" s="92" t="n">
        <v>514899</v>
      </c>
      <c r="H28" s="91" t="n">
        <v>143604</v>
      </c>
      <c r="I28" s="25" t="n">
        <v>143604</v>
      </c>
      <c r="J28" s="92" t="s">
        <v>19</v>
      </c>
      <c r="K28" s="91" t="s">
        <v>19</v>
      </c>
      <c r="L28" s="25" t="s">
        <v>19</v>
      </c>
      <c r="M28" s="92" t="s">
        <v>19</v>
      </c>
      <c r="N28" s="93" t="str">
        <f aca="false">IF(A28="","",A28)</f>
        <v>伊予三島</v>
      </c>
    </row>
    <row r="29" customFormat="false" ht="18" hidden="false" customHeight="true" outlineLevel="0" collapsed="false">
      <c r="A29" s="131" t="s">
        <v>77</v>
      </c>
      <c r="B29" s="95" t="n">
        <v>1038</v>
      </c>
      <c r="C29" s="96" t="n">
        <v>505</v>
      </c>
      <c r="D29" s="97" t="n">
        <v>379</v>
      </c>
      <c r="E29" s="95" t="n">
        <v>94142401</v>
      </c>
      <c r="F29" s="96" t="n">
        <v>90845889</v>
      </c>
      <c r="G29" s="97" t="n">
        <v>3219903</v>
      </c>
      <c r="H29" s="95" t="n">
        <v>16855547</v>
      </c>
      <c r="I29" s="96" t="n">
        <v>16855545</v>
      </c>
      <c r="J29" s="97" t="n">
        <v>2</v>
      </c>
      <c r="K29" s="95" t="s">
        <v>19</v>
      </c>
      <c r="L29" s="96" t="s">
        <v>19</v>
      </c>
      <c r="M29" s="97" t="s">
        <v>19</v>
      </c>
      <c r="N29" s="132" t="str">
        <f aca="false">IF(A29="","",A29)</f>
        <v>愛媛県計</v>
      </c>
    </row>
    <row r="30" customFormat="false" ht="18" hidden="false" customHeight="true" outlineLevel="0" collapsed="false">
      <c r="A30" s="99"/>
      <c r="B30" s="133"/>
      <c r="C30" s="134"/>
      <c r="D30" s="135"/>
      <c r="E30" s="133"/>
      <c r="F30" s="134"/>
      <c r="G30" s="135"/>
      <c r="H30" s="133"/>
      <c r="I30" s="134"/>
      <c r="J30" s="135"/>
      <c r="K30" s="133"/>
      <c r="L30" s="134"/>
      <c r="M30" s="135"/>
      <c r="N30" s="136" t="str">
        <f aca="false">IF(A30="","",A30)</f>
        <v/>
      </c>
    </row>
    <row r="31" customFormat="false" ht="18" hidden="false" customHeight="true" outlineLevel="0" collapsed="false">
      <c r="A31" s="104" t="s">
        <v>78</v>
      </c>
      <c r="B31" s="91" t="n">
        <v>39</v>
      </c>
      <c r="C31" s="25" t="n">
        <v>20</v>
      </c>
      <c r="D31" s="92" t="n">
        <v>19</v>
      </c>
      <c r="E31" s="91" t="n">
        <v>23145834</v>
      </c>
      <c r="F31" s="25" t="n">
        <v>22545717</v>
      </c>
      <c r="G31" s="92" t="n">
        <v>582607</v>
      </c>
      <c r="H31" s="91" t="s">
        <v>90</v>
      </c>
      <c r="I31" s="25" t="s">
        <v>90</v>
      </c>
      <c r="J31" s="88" t="s">
        <v>19</v>
      </c>
      <c r="K31" s="91" t="s">
        <v>19</v>
      </c>
      <c r="L31" s="25" t="s">
        <v>19</v>
      </c>
      <c r="M31" s="92" t="s">
        <v>19</v>
      </c>
      <c r="N31" s="93" t="str">
        <f aca="false">IF(A31="","",A31)</f>
        <v>高知</v>
      </c>
    </row>
    <row r="32" customFormat="false" ht="18" hidden="false" customHeight="true" outlineLevel="0" collapsed="false">
      <c r="A32" s="90" t="s">
        <v>79</v>
      </c>
      <c r="B32" s="91" t="s">
        <v>19</v>
      </c>
      <c r="C32" s="25" t="s">
        <v>19</v>
      </c>
      <c r="D32" s="92" t="s">
        <v>19</v>
      </c>
      <c r="E32" s="91" t="n">
        <v>1647258</v>
      </c>
      <c r="F32" s="25" t="n">
        <v>1581657</v>
      </c>
      <c r="G32" s="92" t="n">
        <v>63910</v>
      </c>
      <c r="H32" s="91" t="n">
        <v>654290</v>
      </c>
      <c r="I32" s="25" t="n">
        <v>654225</v>
      </c>
      <c r="J32" s="92" t="s">
        <v>19</v>
      </c>
      <c r="K32" s="91" t="s">
        <v>19</v>
      </c>
      <c r="L32" s="25" t="s">
        <v>19</v>
      </c>
      <c r="M32" s="92" t="s">
        <v>19</v>
      </c>
      <c r="N32" s="93" t="str">
        <f aca="false">IF(A32="","",A32)</f>
        <v>安芸</v>
      </c>
    </row>
    <row r="33" customFormat="false" ht="18" hidden="false" customHeight="true" outlineLevel="0" collapsed="false">
      <c r="A33" s="90" t="s">
        <v>80</v>
      </c>
      <c r="B33" s="91" t="s">
        <v>19</v>
      </c>
      <c r="C33" s="25" t="s">
        <v>19</v>
      </c>
      <c r="D33" s="92" t="s">
        <v>19</v>
      </c>
      <c r="E33" s="91" t="n">
        <v>3832806</v>
      </c>
      <c r="F33" s="25" t="n">
        <v>3692588</v>
      </c>
      <c r="G33" s="92" t="n">
        <v>135598</v>
      </c>
      <c r="H33" s="91" t="n">
        <v>19078</v>
      </c>
      <c r="I33" s="25" t="n">
        <v>19078</v>
      </c>
      <c r="J33" s="92" t="s">
        <v>19</v>
      </c>
      <c r="K33" s="91" t="s">
        <v>19</v>
      </c>
      <c r="L33" s="25" t="s">
        <v>19</v>
      </c>
      <c r="M33" s="92" t="s">
        <v>19</v>
      </c>
      <c r="N33" s="93" t="str">
        <f aca="false">IF(A33="","",A33)</f>
        <v>南国</v>
      </c>
    </row>
    <row r="34" customFormat="false" ht="18" hidden="false" customHeight="true" outlineLevel="0" collapsed="false">
      <c r="A34" s="90" t="s">
        <v>81</v>
      </c>
      <c r="B34" s="91" t="s">
        <v>19</v>
      </c>
      <c r="C34" s="25" t="s">
        <v>19</v>
      </c>
      <c r="D34" s="92" t="s">
        <v>19</v>
      </c>
      <c r="E34" s="91" t="n">
        <v>2341572</v>
      </c>
      <c r="F34" s="25" t="n">
        <v>2276374</v>
      </c>
      <c r="G34" s="92" t="n">
        <v>62146</v>
      </c>
      <c r="H34" s="91" t="n">
        <v>211124</v>
      </c>
      <c r="I34" s="25" t="n">
        <v>211124</v>
      </c>
      <c r="J34" s="92" t="s">
        <v>19</v>
      </c>
      <c r="K34" s="91" t="s">
        <v>19</v>
      </c>
      <c r="L34" s="25" t="s">
        <v>19</v>
      </c>
      <c r="M34" s="92" t="s">
        <v>19</v>
      </c>
      <c r="N34" s="93" t="str">
        <f aca="false">IF(A34="","",A34)</f>
        <v>須崎</v>
      </c>
    </row>
    <row r="35" customFormat="false" ht="18" hidden="false" customHeight="true" outlineLevel="0" collapsed="false">
      <c r="A35" s="90" t="s">
        <v>82</v>
      </c>
      <c r="B35" s="91" t="s">
        <v>19</v>
      </c>
      <c r="C35" s="25" t="s">
        <v>19</v>
      </c>
      <c r="D35" s="92" t="s">
        <v>19</v>
      </c>
      <c r="E35" s="91" t="n">
        <v>2960454</v>
      </c>
      <c r="F35" s="25" t="n">
        <v>2840165</v>
      </c>
      <c r="G35" s="92" t="n">
        <v>118282</v>
      </c>
      <c r="H35" s="91" t="n">
        <v>16957</v>
      </c>
      <c r="I35" s="25" t="n">
        <v>16956</v>
      </c>
      <c r="J35" s="92" t="n">
        <v>1</v>
      </c>
      <c r="K35" s="91" t="s">
        <v>19</v>
      </c>
      <c r="L35" s="25" t="s">
        <v>19</v>
      </c>
      <c r="M35" s="92" t="s">
        <v>19</v>
      </c>
      <c r="N35" s="93" t="str">
        <f aca="false">IF(A35="","",A35)</f>
        <v>中村</v>
      </c>
    </row>
    <row r="36" customFormat="false" ht="18" hidden="false" customHeight="true" outlineLevel="0" collapsed="false">
      <c r="A36" s="90" t="s">
        <v>83</v>
      </c>
      <c r="B36" s="91" t="s">
        <v>19</v>
      </c>
      <c r="C36" s="25" t="s">
        <v>19</v>
      </c>
      <c r="D36" s="92" t="s">
        <v>19</v>
      </c>
      <c r="E36" s="91" t="n">
        <v>2217268</v>
      </c>
      <c r="F36" s="25" t="n">
        <v>2164955</v>
      </c>
      <c r="G36" s="92" t="n">
        <v>50546</v>
      </c>
      <c r="H36" s="91" t="s">
        <v>90</v>
      </c>
      <c r="I36" s="25" t="s">
        <v>90</v>
      </c>
      <c r="J36" s="88" t="s">
        <v>19</v>
      </c>
      <c r="K36" s="91" t="s">
        <v>19</v>
      </c>
      <c r="L36" s="25" t="s">
        <v>19</v>
      </c>
      <c r="M36" s="92" t="s">
        <v>19</v>
      </c>
      <c r="N36" s="93" t="str">
        <f aca="false">IF(A36="","",A36)</f>
        <v>伊野</v>
      </c>
    </row>
    <row r="37" s="34" customFormat="true" ht="18" hidden="false" customHeight="true" outlineLevel="0" collapsed="false">
      <c r="A37" s="131" t="s">
        <v>84</v>
      </c>
      <c r="B37" s="95" t="n">
        <v>39</v>
      </c>
      <c r="C37" s="96" t="n">
        <v>20</v>
      </c>
      <c r="D37" s="97" t="n">
        <v>19</v>
      </c>
      <c r="E37" s="95" t="n">
        <v>36145191</v>
      </c>
      <c r="F37" s="96" t="n">
        <v>35101456</v>
      </c>
      <c r="G37" s="97" t="n">
        <v>1013090</v>
      </c>
      <c r="H37" s="95" t="n">
        <v>994636</v>
      </c>
      <c r="I37" s="96" t="n">
        <v>994571</v>
      </c>
      <c r="J37" s="97" t="n">
        <v>1</v>
      </c>
      <c r="K37" s="95" t="s">
        <v>19</v>
      </c>
      <c r="L37" s="96" t="s">
        <v>19</v>
      </c>
      <c r="M37" s="97" t="s">
        <v>19</v>
      </c>
      <c r="N37" s="132" t="str">
        <f aca="false">IF(A37="","",A37)</f>
        <v>高知県計</v>
      </c>
    </row>
    <row r="38" s="109" customFormat="true" ht="18" hidden="false" customHeight="true" outlineLevel="0" collapsed="false">
      <c r="A38" s="116"/>
      <c r="B38" s="133"/>
      <c r="C38" s="134"/>
      <c r="D38" s="135"/>
      <c r="E38" s="133"/>
      <c r="F38" s="134"/>
      <c r="G38" s="135"/>
      <c r="H38" s="133"/>
      <c r="I38" s="134"/>
      <c r="J38" s="135"/>
      <c r="K38" s="133"/>
      <c r="L38" s="134"/>
      <c r="M38" s="135"/>
      <c r="N38" s="137" t="str">
        <f aca="false">IF(A38="","",A38)</f>
        <v/>
      </c>
    </row>
    <row r="39" s="34" customFormat="true" ht="18" hidden="false" customHeight="true" outlineLevel="0" collapsed="false">
      <c r="A39" s="119" t="s">
        <v>85</v>
      </c>
      <c r="B39" s="138" t="n">
        <v>29612</v>
      </c>
      <c r="C39" s="139" t="n">
        <v>184</v>
      </c>
      <c r="D39" s="140" t="n">
        <v>25203</v>
      </c>
      <c r="E39" s="138" t="n">
        <v>2577784</v>
      </c>
      <c r="F39" s="139" t="n">
        <v>352976</v>
      </c>
      <c r="G39" s="140" t="n">
        <v>1877109</v>
      </c>
      <c r="H39" s="138" t="s">
        <v>19</v>
      </c>
      <c r="I39" s="139" t="s">
        <v>19</v>
      </c>
      <c r="J39" s="140" t="s">
        <v>19</v>
      </c>
      <c r="K39" s="138" t="s">
        <v>19</v>
      </c>
      <c r="L39" s="139" t="s">
        <v>19</v>
      </c>
      <c r="M39" s="140" t="s">
        <v>19</v>
      </c>
      <c r="N39" s="141" t="str">
        <f aca="false">IF(A39="","",A39)</f>
        <v>局引受分</v>
      </c>
    </row>
    <row r="40" s="34" customFormat="true" ht="18" hidden="false" customHeight="true" outlineLevel="0" collapsed="false">
      <c r="A40" s="142" t="s">
        <v>86</v>
      </c>
      <c r="B40" s="143" t="n">
        <v>31718</v>
      </c>
      <c r="C40" s="144" t="n">
        <v>779</v>
      </c>
      <c r="D40" s="145" t="n">
        <v>26560</v>
      </c>
      <c r="E40" s="143" t="n">
        <v>244351960</v>
      </c>
      <c r="F40" s="144" t="n">
        <v>234146396</v>
      </c>
      <c r="G40" s="145" t="n">
        <v>9638032</v>
      </c>
      <c r="H40" s="143" t="n">
        <v>18706056</v>
      </c>
      <c r="I40" s="144" t="n">
        <v>18705989</v>
      </c>
      <c r="J40" s="145" t="n">
        <v>3</v>
      </c>
      <c r="K40" s="146" t="n">
        <v>22963137</v>
      </c>
      <c r="L40" s="144" t="n">
        <v>22963137</v>
      </c>
      <c r="M40" s="147" t="s">
        <v>19</v>
      </c>
      <c r="N40" s="148" t="str">
        <f aca="false">IF(A40="","",A40)</f>
        <v>総計</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629861111111111"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高松国税局
国税徴収１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34" activeCellId="0" sqref="I34"/>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0" min="2" style="1" width="11.75"/>
    <col collapsed="false" customWidth="true" hidden="false" outlineLevel="0" max="11" min="11" style="78" width="11.87"/>
    <col collapsed="false" customWidth="true" hidden="false" outlineLevel="0" max="12" min="12" style="1" width="8.25"/>
    <col collapsed="false" customWidth="true" hidden="false" outlineLevel="0" max="13" min="13" style="1" width="17.99"/>
    <col collapsed="false" customWidth="false" hidden="false" outlineLevel="0" max="257" min="14" style="1" width="5.87"/>
  </cols>
  <sheetData>
    <row r="1" customFormat="false" ht="12" hidden="false" customHeight="false" outlineLevel="0" collapsed="false">
      <c r="A1" s="1" t="s">
        <v>89</v>
      </c>
    </row>
    <row r="2" s="78" customFormat="true" ht="15" hidden="false" customHeight="true" outlineLevel="0" collapsed="false">
      <c r="A2" s="79" t="s">
        <v>54</v>
      </c>
      <c r="B2" s="4" t="s">
        <v>29</v>
      </c>
      <c r="C2" s="4"/>
      <c r="D2" s="4"/>
      <c r="E2" s="4" t="s">
        <v>91</v>
      </c>
      <c r="F2" s="4"/>
      <c r="G2" s="4"/>
      <c r="H2" s="4" t="s">
        <v>92</v>
      </c>
      <c r="I2" s="4"/>
      <c r="J2" s="4"/>
      <c r="K2" s="54" t="s">
        <v>54</v>
      </c>
    </row>
    <row r="3" s="78" customFormat="true" ht="16.5" hidden="false" customHeight="true" outlineLevel="0" collapsed="false">
      <c r="A3" s="79"/>
      <c r="B3" s="80" t="s">
        <v>43</v>
      </c>
      <c r="C3" s="7" t="s">
        <v>44</v>
      </c>
      <c r="D3" s="56" t="s">
        <v>46</v>
      </c>
      <c r="E3" s="80" t="s">
        <v>43</v>
      </c>
      <c r="F3" s="7" t="s">
        <v>44</v>
      </c>
      <c r="G3" s="56" t="s">
        <v>46</v>
      </c>
      <c r="H3" s="80" t="s">
        <v>43</v>
      </c>
      <c r="I3" s="7" t="s">
        <v>44</v>
      </c>
      <c r="J3" s="56" t="s">
        <v>46</v>
      </c>
      <c r="K3" s="54"/>
    </row>
    <row r="4" customFormat="false" ht="11.25" hidden="false" customHeight="false" outlineLevel="0" collapsed="false">
      <c r="A4" s="81"/>
      <c r="B4" s="82" t="s">
        <v>11</v>
      </c>
      <c r="C4" s="12" t="s">
        <v>11</v>
      </c>
      <c r="D4" s="83" t="s">
        <v>11</v>
      </c>
      <c r="E4" s="82" t="s">
        <v>11</v>
      </c>
      <c r="F4" s="12" t="s">
        <v>11</v>
      </c>
      <c r="G4" s="83" t="s">
        <v>11</v>
      </c>
      <c r="H4" s="82" t="s">
        <v>11</v>
      </c>
      <c r="I4" s="12" t="s">
        <v>11</v>
      </c>
      <c r="J4" s="84" t="s">
        <v>11</v>
      </c>
      <c r="K4" s="85"/>
    </row>
    <row r="5" customFormat="false" ht="18" hidden="false" customHeight="true" outlineLevel="0" collapsed="false">
      <c r="A5" s="86" t="s">
        <v>55</v>
      </c>
      <c r="B5" s="149" t="s">
        <v>19</v>
      </c>
      <c r="C5" s="150" t="s">
        <v>19</v>
      </c>
      <c r="D5" s="151" t="s">
        <v>19</v>
      </c>
      <c r="E5" s="149" t="n">
        <v>706569</v>
      </c>
      <c r="F5" s="150" t="n">
        <v>701423</v>
      </c>
      <c r="G5" s="151" t="n">
        <v>5146</v>
      </c>
      <c r="H5" s="149" t="n">
        <v>68473375</v>
      </c>
      <c r="I5" s="150" t="n">
        <v>67526326</v>
      </c>
      <c r="J5" s="151" t="n">
        <v>888255</v>
      </c>
      <c r="K5" s="89" t="str">
        <f aca="false">A5</f>
        <v>徳島</v>
      </c>
    </row>
    <row r="6" customFormat="false" ht="18" hidden="false" customHeight="true" outlineLevel="0" collapsed="false">
      <c r="A6" s="90" t="s">
        <v>56</v>
      </c>
      <c r="B6" s="152" t="s">
        <v>19</v>
      </c>
      <c r="C6" s="153" t="s">
        <v>19</v>
      </c>
      <c r="D6" s="151" t="s">
        <v>19</v>
      </c>
      <c r="E6" s="152" t="s">
        <v>90</v>
      </c>
      <c r="F6" s="153" t="s">
        <v>90</v>
      </c>
      <c r="G6" s="151" t="s">
        <v>90</v>
      </c>
      <c r="H6" s="152" t="n">
        <v>24486779</v>
      </c>
      <c r="I6" s="153" t="n">
        <v>23773549</v>
      </c>
      <c r="J6" s="154" t="n">
        <v>677309</v>
      </c>
      <c r="K6" s="93" t="str">
        <f aca="false">A6</f>
        <v>鳴門</v>
      </c>
    </row>
    <row r="7" customFormat="false" ht="18" hidden="false" customHeight="true" outlineLevel="0" collapsed="false">
      <c r="A7" s="90" t="s">
        <v>57</v>
      </c>
      <c r="B7" s="152" t="s">
        <v>19</v>
      </c>
      <c r="C7" s="153" t="s">
        <v>19</v>
      </c>
      <c r="D7" s="154" t="s">
        <v>19</v>
      </c>
      <c r="E7" s="152" t="n">
        <v>45124</v>
      </c>
      <c r="F7" s="153" t="n">
        <v>44671</v>
      </c>
      <c r="G7" s="154" t="n">
        <v>453</v>
      </c>
      <c r="H7" s="152" t="n">
        <v>19188076</v>
      </c>
      <c r="I7" s="153" t="n">
        <v>19005082</v>
      </c>
      <c r="J7" s="154" t="n">
        <v>174243</v>
      </c>
      <c r="K7" s="93" t="str">
        <f aca="false">A7</f>
        <v>阿南</v>
      </c>
    </row>
    <row r="8" customFormat="false" ht="18" hidden="false" customHeight="true" outlineLevel="0" collapsed="false">
      <c r="A8" s="90" t="s">
        <v>58</v>
      </c>
      <c r="B8" s="152" t="s">
        <v>19</v>
      </c>
      <c r="C8" s="153" t="s">
        <v>19</v>
      </c>
      <c r="D8" s="151" t="s">
        <v>19</v>
      </c>
      <c r="E8" s="152" t="s">
        <v>90</v>
      </c>
      <c r="F8" s="153" t="s">
        <v>90</v>
      </c>
      <c r="G8" s="154" t="s">
        <v>90</v>
      </c>
      <c r="H8" s="152" t="n">
        <v>5884620</v>
      </c>
      <c r="I8" s="153" t="n">
        <v>5794672</v>
      </c>
      <c r="J8" s="154" t="n">
        <v>87950</v>
      </c>
      <c r="K8" s="93" t="str">
        <f aca="false">A8</f>
        <v>川島</v>
      </c>
    </row>
    <row r="9" customFormat="false" ht="18" hidden="false" customHeight="true" outlineLevel="0" collapsed="false">
      <c r="A9" s="90" t="s">
        <v>59</v>
      </c>
      <c r="B9" s="152" t="s">
        <v>19</v>
      </c>
      <c r="C9" s="153" t="s">
        <v>19</v>
      </c>
      <c r="D9" s="151" t="s">
        <v>19</v>
      </c>
      <c r="E9" s="152" t="s">
        <v>90</v>
      </c>
      <c r="F9" s="153" t="s">
        <v>90</v>
      </c>
      <c r="G9" s="151" t="s">
        <v>90</v>
      </c>
      <c r="H9" s="152" t="n">
        <v>3625522</v>
      </c>
      <c r="I9" s="153" t="n">
        <v>3545940</v>
      </c>
      <c r="J9" s="154" t="n">
        <v>74341</v>
      </c>
      <c r="K9" s="93" t="str">
        <f aca="false">A9</f>
        <v>脇町</v>
      </c>
    </row>
    <row r="10" customFormat="false" ht="18" hidden="false" customHeight="true" outlineLevel="0" collapsed="false">
      <c r="A10" s="90" t="s">
        <v>60</v>
      </c>
      <c r="B10" s="152" t="s">
        <v>19</v>
      </c>
      <c r="C10" s="153" t="s">
        <v>19</v>
      </c>
      <c r="D10" s="154" t="s">
        <v>19</v>
      </c>
      <c r="E10" s="152" t="n">
        <v>11518</v>
      </c>
      <c r="F10" s="153" t="n">
        <v>11372</v>
      </c>
      <c r="G10" s="154" t="n">
        <v>129</v>
      </c>
      <c r="H10" s="152" t="n">
        <v>3954155</v>
      </c>
      <c r="I10" s="153" t="n">
        <v>3886941</v>
      </c>
      <c r="J10" s="154" t="n">
        <v>65677</v>
      </c>
      <c r="K10" s="93" t="str">
        <f aca="false">A10</f>
        <v>池田</v>
      </c>
    </row>
    <row r="11" customFormat="false" ht="18" hidden="false" customHeight="true" outlineLevel="0" collapsed="false">
      <c r="A11" s="131" t="s">
        <v>61</v>
      </c>
      <c r="B11" s="95" t="s">
        <v>19</v>
      </c>
      <c r="C11" s="96" t="s">
        <v>19</v>
      </c>
      <c r="D11" s="97" t="s">
        <v>19</v>
      </c>
      <c r="E11" s="95" t="n">
        <v>852329</v>
      </c>
      <c r="F11" s="96" t="n">
        <v>846155</v>
      </c>
      <c r="G11" s="97" t="n">
        <v>6052</v>
      </c>
      <c r="H11" s="95" t="n">
        <v>125612528</v>
      </c>
      <c r="I11" s="96" t="n">
        <v>123532510</v>
      </c>
      <c r="J11" s="97" t="n">
        <v>1967775</v>
      </c>
      <c r="K11" s="132" t="str">
        <f aca="false">A11</f>
        <v>徳島県計</v>
      </c>
    </row>
    <row r="12" customFormat="false" ht="18" hidden="false" customHeight="true" outlineLevel="0" collapsed="false">
      <c r="A12" s="99"/>
      <c r="B12" s="155"/>
      <c r="C12" s="156"/>
      <c r="D12" s="157"/>
      <c r="E12" s="155"/>
      <c r="F12" s="156"/>
      <c r="G12" s="157"/>
      <c r="H12" s="155"/>
      <c r="I12" s="156"/>
      <c r="J12" s="157"/>
      <c r="K12" s="103"/>
    </row>
    <row r="13" s="34" customFormat="true" ht="18" hidden="false" customHeight="true" outlineLevel="0" collapsed="false">
      <c r="A13" s="104" t="s">
        <v>62</v>
      </c>
      <c r="B13" s="158" t="s">
        <v>19</v>
      </c>
      <c r="C13" s="159" t="s">
        <v>19</v>
      </c>
      <c r="D13" s="151" t="s">
        <v>19</v>
      </c>
      <c r="E13" s="158" t="s">
        <v>90</v>
      </c>
      <c r="F13" s="159" t="s">
        <v>90</v>
      </c>
      <c r="G13" s="151" t="s">
        <v>90</v>
      </c>
      <c r="H13" s="158" t="n">
        <v>179603572</v>
      </c>
      <c r="I13" s="159" t="n">
        <v>177456452</v>
      </c>
      <c r="J13" s="160" t="n">
        <v>2064111</v>
      </c>
      <c r="K13" s="108" t="str">
        <f aca="false">A13</f>
        <v>高松</v>
      </c>
    </row>
    <row r="14" s="109" customFormat="true" ht="18" hidden="false" customHeight="true" outlineLevel="0" collapsed="false">
      <c r="A14" s="90" t="s">
        <v>63</v>
      </c>
      <c r="B14" s="152" t="s">
        <v>19</v>
      </c>
      <c r="C14" s="150" t="s">
        <v>19</v>
      </c>
      <c r="D14" s="151" t="s">
        <v>19</v>
      </c>
      <c r="E14" s="152" t="n">
        <v>64155</v>
      </c>
      <c r="F14" s="153" t="n">
        <v>64127</v>
      </c>
      <c r="G14" s="154" t="n">
        <v>28</v>
      </c>
      <c r="H14" s="149" t="n">
        <v>25578284</v>
      </c>
      <c r="I14" s="150" t="n">
        <v>24925860</v>
      </c>
      <c r="J14" s="151" t="n">
        <v>618362</v>
      </c>
      <c r="K14" s="89" t="str">
        <f aca="false">A14</f>
        <v>丸亀</v>
      </c>
    </row>
    <row r="15" s="109" customFormat="true" ht="18" hidden="false" customHeight="true" outlineLevel="0" collapsed="false">
      <c r="A15" s="90" t="s">
        <v>64</v>
      </c>
      <c r="B15" s="152" t="s">
        <v>90</v>
      </c>
      <c r="C15" s="150" t="s">
        <v>90</v>
      </c>
      <c r="D15" s="151" t="s">
        <v>90</v>
      </c>
      <c r="E15" s="152" t="n">
        <v>31674</v>
      </c>
      <c r="F15" s="150" t="n">
        <v>31658</v>
      </c>
      <c r="G15" s="151" t="n">
        <v>17</v>
      </c>
      <c r="H15" s="149" t="n">
        <v>86184870</v>
      </c>
      <c r="I15" s="150" t="n">
        <v>79569967</v>
      </c>
      <c r="J15" s="151" t="n">
        <v>6601176</v>
      </c>
      <c r="K15" s="89" t="str">
        <f aca="false">A15</f>
        <v>坂出</v>
      </c>
    </row>
    <row r="16" s="109" customFormat="true" ht="18" hidden="false" customHeight="true" outlineLevel="0" collapsed="false">
      <c r="A16" s="90" t="s">
        <v>65</v>
      </c>
      <c r="B16" s="149" t="s">
        <v>19</v>
      </c>
      <c r="C16" s="150" t="s">
        <v>19</v>
      </c>
      <c r="D16" s="151" t="s">
        <v>19</v>
      </c>
      <c r="E16" s="152" t="s">
        <v>90</v>
      </c>
      <c r="F16" s="153" t="s">
        <v>90</v>
      </c>
      <c r="G16" s="154" t="s">
        <v>90</v>
      </c>
      <c r="H16" s="149" t="n">
        <v>18103488</v>
      </c>
      <c r="I16" s="150" t="n">
        <v>17469969</v>
      </c>
      <c r="J16" s="151" t="n">
        <v>613302</v>
      </c>
      <c r="K16" s="89" t="str">
        <f aca="false">A16</f>
        <v>観音寺</v>
      </c>
    </row>
    <row r="17" s="109" customFormat="true" ht="18" hidden="false" customHeight="true" outlineLevel="0" collapsed="false">
      <c r="A17" s="90" t="s">
        <v>66</v>
      </c>
      <c r="B17" s="149" t="s">
        <v>19</v>
      </c>
      <c r="C17" s="150" t="s">
        <v>19</v>
      </c>
      <c r="D17" s="151" t="s">
        <v>19</v>
      </c>
      <c r="E17" s="152" t="s">
        <v>90</v>
      </c>
      <c r="F17" s="153" t="s">
        <v>90</v>
      </c>
      <c r="G17" s="154" t="s">
        <v>90</v>
      </c>
      <c r="H17" s="149" t="n">
        <v>9946146</v>
      </c>
      <c r="I17" s="150" t="n">
        <v>9647446</v>
      </c>
      <c r="J17" s="151" t="n">
        <v>294725</v>
      </c>
      <c r="K17" s="89" t="str">
        <f aca="false">A17</f>
        <v>長尾</v>
      </c>
    </row>
    <row r="18" s="109" customFormat="true" ht="18" hidden="false" customHeight="true" outlineLevel="0" collapsed="false">
      <c r="A18" s="90" t="s">
        <v>67</v>
      </c>
      <c r="B18" s="149" t="s">
        <v>19</v>
      </c>
      <c r="C18" s="150" t="s">
        <v>19</v>
      </c>
      <c r="D18" s="151" t="s">
        <v>19</v>
      </c>
      <c r="E18" s="152" t="s">
        <v>90</v>
      </c>
      <c r="F18" s="153" t="s">
        <v>90</v>
      </c>
      <c r="G18" s="154" t="s">
        <v>90</v>
      </c>
      <c r="H18" s="149" t="n">
        <v>3805107</v>
      </c>
      <c r="I18" s="150" t="n">
        <v>3715607</v>
      </c>
      <c r="J18" s="151" t="n">
        <v>88881</v>
      </c>
      <c r="K18" s="89" t="str">
        <f aca="false">A18</f>
        <v>土庄</v>
      </c>
    </row>
    <row r="19" s="109" customFormat="true" ht="18" hidden="false" customHeight="true" outlineLevel="0" collapsed="false">
      <c r="A19" s="131" t="s">
        <v>68</v>
      </c>
      <c r="B19" s="95" t="s">
        <v>90</v>
      </c>
      <c r="C19" s="96" t="s">
        <v>90</v>
      </c>
      <c r="D19" s="97" t="s">
        <v>90</v>
      </c>
      <c r="E19" s="95" t="s">
        <v>90</v>
      </c>
      <c r="F19" s="96" t="s">
        <v>90</v>
      </c>
      <c r="G19" s="97" t="s">
        <v>90</v>
      </c>
      <c r="H19" s="95" t="n">
        <v>323221467</v>
      </c>
      <c r="I19" s="96" t="n">
        <v>312785300</v>
      </c>
      <c r="J19" s="97" t="n">
        <v>10280558</v>
      </c>
      <c r="K19" s="132" t="str">
        <f aca="false">A19</f>
        <v>香川県計</v>
      </c>
    </row>
    <row r="20" s="109" customFormat="true" ht="18" hidden="false" customHeight="true" outlineLevel="0" collapsed="false">
      <c r="A20" s="99"/>
      <c r="B20" s="155"/>
      <c r="C20" s="156"/>
      <c r="D20" s="157"/>
      <c r="E20" s="155"/>
      <c r="F20" s="156"/>
      <c r="G20" s="157"/>
      <c r="H20" s="155"/>
      <c r="I20" s="156"/>
      <c r="J20" s="157"/>
      <c r="K20" s="103"/>
    </row>
    <row r="21" s="109" customFormat="true" ht="18" hidden="false" customHeight="true" outlineLevel="0" collapsed="false">
      <c r="A21" s="104" t="s">
        <v>69</v>
      </c>
      <c r="B21" s="149" t="s">
        <v>90</v>
      </c>
      <c r="C21" s="150" t="s">
        <v>90</v>
      </c>
      <c r="D21" s="151" t="s">
        <v>90</v>
      </c>
      <c r="E21" s="149" t="s">
        <v>90</v>
      </c>
      <c r="F21" s="150" t="s">
        <v>90</v>
      </c>
      <c r="G21" s="151" t="s">
        <v>90</v>
      </c>
      <c r="H21" s="149" t="n">
        <v>137349044</v>
      </c>
      <c r="I21" s="150" t="n">
        <v>134342022</v>
      </c>
      <c r="J21" s="151" t="n">
        <v>2876766</v>
      </c>
      <c r="K21" s="108" t="str">
        <f aca="false">A21</f>
        <v>松山</v>
      </c>
    </row>
    <row r="22" s="109" customFormat="true" ht="18" hidden="false" customHeight="true" outlineLevel="0" collapsed="false">
      <c r="A22" s="90" t="s">
        <v>70</v>
      </c>
      <c r="B22" s="149" t="s">
        <v>90</v>
      </c>
      <c r="C22" s="150" t="s">
        <v>90</v>
      </c>
      <c r="D22" s="151" t="s">
        <v>90</v>
      </c>
      <c r="E22" s="149" t="n">
        <v>105532</v>
      </c>
      <c r="F22" s="150" t="n">
        <v>105252</v>
      </c>
      <c r="G22" s="151" t="n">
        <v>280</v>
      </c>
      <c r="H22" s="149" t="n">
        <v>184803634</v>
      </c>
      <c r="I22" s="150" t="n">
        <v>174168056</v>
      </c>
      <c r="J22" s="151" t="n">
        <v>10632793</v>
      </c>
      <c r="K22" s="89" t="str">
        <f aca="false">A22</f>
        <v>今治</v>
      </c>
    </row>
    <row r="23" s="109" customFormat="true" ht="18" hidden="false" customHeight="true" outlineLevel="0" collapsed="false">
      <c r="A23" s="90" t="s">
        <v>71</v>
      </c>
      <c r="B23" s="149" t="s">
        <v>90</v>
      </c>
      <c r="C23" s="150" t="s">
        <v>90</v>
      </c>
      <c r="D23" s="151" t="s">
        <v>90</v>
      </c>
      <c r="E23" s="152" t="s">
        <v>90</v>
      </c>
      <c r="F23" s="153" t="s">
        <v>90</v>
      </c>
      <c r="G23" s="154" t="s">
        <v>90</v>
      </c>
      <c r="H23" s="149" t="n">
        <v>12374846</v>
      </c>
      <c r="I23" s="150" t="n">
        <v>12145766</v>
      </c>
      <c r="J23" s="151" t="n">
        <v>223729</v>
      </c>
      <c r="K23" s="89" t="str">
        <f aca="false">A23</f>
        <v>宇和島</v>
      </c>
    </row>
    <row r="24" s="109" customFormat="true" ht="18" hidden="false" customHeight="true" outlineLevel="0" collapsed="false">
      <c r="A24" s="90" t="s">
        <v>72</v>
      </c>
      <c r="B24" s="149" t="s">
        <v>19</v>
      </c>
      <c r="C24" s="150" t="s">
        <v>19</v>
      </c>
      <c r="D24" s="151" t="s">
        <v>19</v>
      </c>
      <c r="E24" s="149" t="n">
        <v>21663</v>
      </c>
      <c r="F24" s="150" t="n">
        <v>21660</v>
      </c>
      <c r="G24" s="151" t="n">
        <v>3</v>
      </c>
      <c r="H24" s="149" t="n">
        <v>9277432</v>
      </c>
      <c r="I24" s="150" t="n">
        <v>8911724</v>
      </c>
      <c r="J24" s="151" t="n">
        <v>362998</v>
      </c>
      <c r="K24" s="89" t="str">
        <f aca="false">A24</f>
        <v>八幡浜</v>
      </c>
    </row>
    <row r="25" s="109" customFormat="true" ht="18" hidden="false" customHeight="true" outlineLevel="0" collapsed="false">
      <c r="A25" s="90" t="s">
        <v>73</v>
      </c>
      <c r="B25" s="149" t="s">
        <v>19</v>
      </c>
      <c r="C25" s="150" t="s">
        <v>19</v>
      </c>
      <c r="D25" s="151" t="s">
        <v>19</v>
      </c>
      <c r="E25" s="152" t="s">
        <v>90</v>
      </c>
      <c r="F25" s="153" t="s">
        <v>90</v>
      </c>
      <c r="G25" s="154" t="s">
        <v>90</v>
      </c>
      <c r="H25" s="149" t="n">
        <v>21801562</v>
      </c>
      <c r="I25" s="150" t="n">
        <v>21075040</v>
      </c>
      <c r="J25" s="151" t="n">
        <v>702688</v>
      </c>
      <c r="K25" s="89" t="str">
        <f aca="false">A25</f>
        <v>新居浜</v>
      </c>
    </row>
    <row r="26" s="109" customFormat="true" ht="18" hidden="false" customHeight="true" outlineLevel="0" collapsed="false">
      <c r="A26" s="90" t="s">
        <v>74</v>
      </c>
      <c r="B26" s="149" t="s">
        <v>19</v>
      </c>
      <c r="C26" s="150" t="s">
        <v>19</v>
      </c>
      <c r="D26" s="151" t="s">
        <v>19</v>
      </c>
      <c r="E26" s="149" t="n">
        <v>66608</v>
      </c>
      <c r="F26" s="150" t="n">
        <v>64315</v>
      </c>
      <c r="G26" s="151" t="n">
        <v>2293</v>
      </c>
      <c r="H26" s="149" t="n">
        <v>29773395</v>
      </c>
      <c r="I26" s="150" t="n">
        <v>29242314</v>
      </c>
      <c r="J26" s="151" t="n">
        <v>517306</v>
      </c>
      <c r="K26" s="89" t="str">
        <f aca="false">A26</f>
        <v>伊予西条</v>
      </c>
    </row>
    <row r="27" customFormat="false" ht="18" hidden="false" customHeight="true" outlineLevel="0" collapsed="false">
      <c r="A27" s="90" t="s">
        <v>75</v>
      </c>
      <c r="B27" s="149" t="s">
        <v>19</v>
      </c>
      <c r="C27" s="150" t="s">
        <v>19</v>
      </c>
      <c r="D27" s="151" t="s">
        <v>19</v>
      </c>
      <c r="E27" s="149" t="n">
        <v>11919</v>
      </c>
      <c r="F27" s="150" t="n">
        <v>11919</v>
      </c>
      <c r="G27" s="151" t="s">
        <v>19</v>
      </c>
      <c r="H27" s="149" t="n">
        <v>6305850</v>
      </c>
      <c r="I27" s="150" t="n">
        <v>6155070</v>
      </c>
      <c r="J27" s="151" t="n">
        <v>138734</v>
      </c>
      <c r="K27" s="89" t="str">
        <f aca="false">A27</f>
        <v>大洲</v>
      </c>
    </row>
    <row r="28" customFormat="false" ht="18" hidden="false" customHeight="true" outlineLevel="0" collapsed="false">
      <c r="A28" s="90" t="s">
        <v>76</v>
      </c>
      <c r="B28" s="149" t="s">
        <v>90</v>
      </c>
      <c r="C28" s="150" t="s">
        <v>90</v>
      </c>
      <c r="D28" s="151" t="s">
        <v>90</v>
      </c>
      <c r="E28" s="152" t="s">
        <v>90</v>
      </c>
      <c r="F28" s="153" t="s">
        <v>90</v>
      </c>
      <c r="G28" s="154" t="s">
        <v>90</v>
      </c>
      <c r="H28" s="152" t="n">
        <v>35602832</v>
      </c>
      <c r="I28" s="153" t="n">
        <v>34215496</v>
      </c>
      <c r="J28" s="154" t="n">
        <v>1385747</v>
      </c>
      <c r="K28" s="93" t="str">
        <f aca="false">A28</f>
        <v>伊予三島</v>
      </c>
    </row>
    <row r="29" customFormat="false" ht="18" hidden="false" customHeight="true" outlineLevel="0" collapsed="false">
      <c r="A29" s="131" t="s">
        <v>77</v>
      </c>
      <c r="B29" s="95" t="s">
        <v>90</v>
      </c>
      <c r="C29" s="96" t="s">
        <v>90</v>
      </c>
      <c r="D29" s="97" t="s">
        <v>90</v>
      </c>
      <c r="E29" s="95" t="s">
        <v>90</v>
      </c>
      <c r="F29" s="96" t="s">
        <v>90</v>
      </c>
      <c r="G29" s="97" t="s">
        <v>90</v>
      </c>
      <c r="H29" s="95" t="n">
        <v>437288596</v>
      </c>
      <c r="I29" s="96" t="n">
        <v>420255488</v>
      </c>
      <c r="J29" s="97" t="n">
        <v>16840761</v>
      </c>
      <c r="K29" s="132" t="str">
        <f aca="false">A29</f>
        <v>愛媛県計</v>
      </c>
    </row>
    <row r="30" customFormat="false" ht="18" hidden="false" customHeight="true" outlineLevel="0" collapsed="false">
      <c r="A30" s="99"/>
      <c r="B30" s="155"/>
      <c r="C30" s="156"/>
      <c r="D30" s="157"/>
      <c r="E30" s="155"/>
      <c r="F30" s="156"/>
      <c r="G30" s="157"/>
      <c r="H30" s="155"/>
      <c r="I30" s="156"/>
      <c r="J30" s="157"/>
      <c r="K30" s="103"/>
    </row>
    <row r="31" customFormat="false" ht="18" hidden="false" customHeight="true" outlineLevel="0" collapsed="false">
      <c r="A31" s="104" t="s">
        <v>78</v>
      </c>
      <c r="B31" s="152" t="s">
        <v>19</v>
      </c>
      <c r="C31" s="153" t="s">
        <v>19</v>
      </c>
      <c r="D31" s="154" t="s">
        <v>19</v>
      </c>
      <c r="E31" s="152" t="s">
        <v>90</v>
      </c>
      <c r="F31" s="153" t="s">
        <v>90</v>
      </c>
      <c r="G31" s="154" t="s">
        <v>90</v>
      </c>
      <c r="H31" s="152" t="n">
        <v>69078931</v>
      </c>
      <c r="I31" s="153" t="n">
        <v>67941480</v>
      </c>
      <c r="J31" s="154" t="n">
        <v>1100462</v>
      </c>
      <c r="K31" s="108" t="str">
        <f aca="false">A31</f>
        <v>高知</v>
      </c>
    </row>
    <row r="32" customFormat="false" ht="18" hidden="false" customHeight="true" outlineLevel="0" collapsed="false">
      <c r="A32" s="90" t="s">
        <v>79</v>
      </c>
      <c r="B32" s="149" t="s">
        <v>19</v>
      </c>
      <c r="C32" s="150" t="s">
        <v>19</v>
      </c>
      <c r="D32" s="151" t="s">
        <v>19</v>
      </c>
      <c r="E32" s="152" t="n">
        <v>6287</v>
      </c>
      <c r="F32" s="153" t="n">
        <v>6287</v>
      </c>
      <c r="G32" s="154" t="s">
        <v>19</v>
      </c>
      <c r="H32" s="152" t="n">
        <v>4965625</v>
      </c>
      <c r="I32" s="153" t="n">
        <v>4874137</v>
      </c>
      <c r="J32" s="154" t="n">
        <v>88807</v>
      </c>
      <c r="K32" s="93" t="str">
        <f aca="false">A32</f>
        <v>安芸</v>
      </c>
    </row>
    <row r="33" customFormat="false" ht="18" hidden="false" customHeight="true" outlineLevel="0" collapsed="false">
      <c r="A33" s="90" t="s">
        <v>80</v>
      </c>
      <c r="B33" s="149" t="s">
        <v>19</v>
      </c>
      <c r="C33" s="150" t="s">
        <v>19</v>
      </c>
      <c r="D33" s="151" t="s">
        <v>19</v>
      </c>
      <c r="E33" s="149" t="n">
        <v>28777</v>
      </c>
      <c r="F33" s="150" t="n">
        <v>28636</v>
      </c>
      <c r="G33" s="151" t="n">
        <v>141</v>
      </c>
      <c r="H33" s="152" t="n">
        <v>11575595</v>
      </c>
      <c r="I33" s="153" t="n">
        <v>11219879</v>
      </c>
      <c r="J33" s="154" t="n">
        <v>350390</v>
      </c>
      <c r="K33" s="93" t="str">
        <f aca="false">A33</f>
        <v>南国</v>
      </c>
    </row>
    <row r="34" customFormat="false" ht="18" hidden="false" customHeight="true" outlineLevel="0" collapsed="false">
      <c r="A34" s="90" t="s">
        <v>81</v>
      </c>
      <c r="B34" s="152" t="s">
        <v>19</v>
      </c>
      <c r="C34" s="153" t="s">
        <v>19</v>
      </c>
      <c r="D34" s="154" t="s">
        <v>19</v>
      </c>
      <c r="E34" s="152" t="n">
        <v>12258</v>
      </c>
      <c r="F34" s="153" t="n">
        <v>12232</v>
      </c>
      <c r="G34" s="154" t="n">
        <v>25</v>
      </c>
      <c r="H34" s="152" t="n">
        <v>6644499</v>
      </c>
      <c r="I34" s="153" t="n">
        <v>6522570</v>
      </c>
      <c r="J34" s="154" t="n">
        <v>117181</v>
      </c>
      <c r="K34" s="93" t="str">
        <f aca="false">A34</f>
        <v>須崎</v>
      </c>
    </row>
    <row r="35" customFormat="false" ht="18" hidden="false" customHeight="true" outlineLevel="0" collapsed="false">
      <c r="A35" s="90" t="s">
        <v>82</v>
      </c>
      <c r="B35" s="149" t="s">
        <v>19</v>
      </c>
      <c r="C35" s="150" t="s">
        <v>19</v>
      </c>
      <c r="D35" s="151" t="s">
        <v>19</v>
      </c>
      <c r="E35" s="149" t="n">
        <v>16798</v>
      </c>
      <c r="F35" s="150" t="n">
        <v>16798</v>
      </c>
      <c r="G35" s="151" t="s">
        <v>19</v>
      </c>
      <c r="H35" s="152" t="n">
        <v>7861424</v>
      </c>
      <c r="I35" s="153" t="n">
        <v>7662815</v>
      </c>
      <c r="J35" s="154" t="n">
        <v>190720</v>
      </c>
      <c r="K35" s="93" t="str">
        <f aca="false">A35</f>
        <v>中村</v>
      </c>
    </row>
    <row r="36" customFormat="false" ht="18" hidden="false" customHeight="true" outlineLevel="0" collapsed="false">
      <c r="A36" s="90" t="s">
        <v>83</v>
      </c>
      <c r="B36" s="152" t="s">
        <v>19</v>
      </c>
      <c r="C36" s="153" t="s">
        <v>19</v>
      </c>
      <c r="D36" s="151" t="s">
        <v>19</v>
      </c>
      <c r="E36" s="152" t="s">
        <v>90</v>
      </c>
      <c r="F36" s="153" t="s">
        <v>90</v>
      </c>
      <c r="G36" s="154" t="s">
        <v>90</v>
      </c>
      <c r="H36" s="152" t="n">
        <v>5281902</v>
      </c>
      <c r="I36" s="153" t="n">
        <v>5184013</v>
      </c>
      <c r="J36" s="154" t="n">
        <v>95597</v>
      </c>
      <c r="K36" s="93" t="str">
        <f aca="false">A36</f>
        <v>伊野</v>
      </c>
    </row>
    <row r="37" s="34" customFormat="true" ht="18" hidden="false" customHeight="true" outlineLevel="0" collapsed="false">
      <c r="A37" s="131" t="s">
        <v>84</v>
      </c>
      <c r="B37" s="95" t="s">
        <v>19</v>
      </c>
      <c r="C37" s="96" t="s">
        <v>19</v>
      </c>
      <c r="D37" s="97" t="s">
        <v>19</v>
      </c>
      <c r="E37" s="95" t="n">
        <v>743495</v>
      </c>
      <c r="F37" s="96" t="n">
        <v>742685</v>
      </c>
      <c r="G37" s="97" t="n">
        <v>810</v>
      </c>
      <c r="H37" s="95" t="n">
        <v>105407976</v>
      </c>
      <c r="I37" s="96" t="n">
        <v>103404893</v>
      </c>
      <c r="J37" s="97" t="n">
        <v>1943157</v>
      </c>
      <c r="K37" s="132" t="str">
        <f aca="false">A37</f>
        <v>高知県計</v>
      </c>
    </row>
    <row r="38" s="109" customFormat="true" ht="18" hidden="false" customHeight="true" outlineLevel="0" collapsed="false">
      <c r="A38" s="116"/>
      <c r="B38" s="161"/>
      <c r="C38" s="162"/>
      <c r="D38" s="163"/>
      <c r="E38" s="161"/>
      <c r="F38" s="162"/>
      <c r="G38" s="163"/>
      <c r="H38" s="161"/>
      <c r="I38" s="162"/>
      <c r="J38" s="163"/>
      <c r="K38" s="103"/>
    </row>
    <row r="39" s="34" customFormat="true" ht="18" hidden="false" customHeight="true" outlineLevel="0" collapsed="false">
      <c r="A39" s="119" t="s">
        <v>85</v>
      </c>
      <c r="B39" s="164" t="s">
        <v>19</v>
      </c>
      <c r="C39" s="165" t="s">
        <v>19</v>
      </c>
      <c r="D39" s="166" t="s">
        <v>19</v>
      </c>
      <c r="E39" s="164" t="n">
        <v>11222</v>
      </c>
      <c r="F39" s="165" t="n">
        <v>167</v>
      </c>
      <c r="G39" s="166" t="n">
        <v>11055</v>
      </c>
      <c r="H39" s="164" t="n">
        <v>9848897</v>
      </c>
      <c r="I39" s="165" t="n">
        <v>1003049</v>
      </c>
      <c r="J39" s="166" t="n">
        <v>7718966</v>
      </c>
      <c r="K39" s="167" t="str">
        <f aca="false">A39</f>
        <v>局引受分</v>
      </c>
    </row>
    <row r="40" s="34" customFormat="true" ht="18" hidden="false" customHeight="true" outlineLevel="0" collapsed="false">
      <c r="A40" s="142" t="s">
        <v>86</v>
      </c>
      <c r="B40" s="143" t="n">
        <v>198008547</v>
      </c>
      <c r="C40" s="144" t="n">
        <v>181872530</v>
      </c>
      <c r="D40" s="145" t="n">
        <v>16136016</v>
      </c>
      <c r="E40" s="143" t="n">
        <v>15181591</v>
      </c>
      <c r="F40" s="144" t="n">
        <v>15148714</v>
      </c>
      <c r="G40" s="145" t="n">
        <v>32653</v>
      </c>
      <c r="H40" s="143" t="n">
        <v>1001379465</v>
      </c>
      <c r="I40" s="144" t="n">
        <v>960981239</v>
      </c>
      <c r="J40" s="145" t="n">
        <v>38751218</v>
      </c>
      <c r="K40" s="148" t="str">
        <f aca="false">A40</f>
        <v>総計</v>
      </c>
    </row>
    <row r="41" customFormat="false" ht="15" hidden="false" customHeight="true" outlineLevel="0" collapsed="false">
      <c r="A41" s="168" t="s">
        <v>93</v>
      </c>
    </row>
  </sheetData>
  <mergeCells count="5">
    <mergeCell ref="A2:A3"/>
    <mergeCell ref="B2:D2"/>
    <mergeCell ref="E2:G2"/>
    <mergeCell ref="H2:J2"/>
    <mergeCell ref="K2:K3"/>
  </mergeCells>
  <printOptions headings="false" gridLines="false" gridLinesSet="true" horizontalCentered="false" verticalCentered="false"/>
  <pageMargins left="0.7875" right="0.7875" top="0.984027777777778"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94</v>
      </c>
      <c r="B1" s="2"/>
      <c r="C1" s="2"/>
      <c r="D1" s="2"/>
      <c r="E1" s="2"/>
      <c r="F1" s="2"/>
    </row>
    <row r="2" customFormat="false" ht="14.25" hidden="false" customHeight="true" outlineLevel="0" collapsed="false">
      <c r="A2" s="169" t="s">
        <v>95</v>
      </c>
      <c r="B2" s="169"/>
      <c r="C2" s="169"/>
      <c r="D2" s="169"/>
      <c r="E2" s="169"/>
      <c r="F2" s="169"/>
    </row>
    <row r="3" customFormat="false" ht="18" hidden="false" customHeight="true" outlineLevel="0" collapsed="false">
      <c r="A3" s="3" t="s">
        <v>96</v>
      </c>
      <c r="B3" s="3"/>
      <c r="C3" s="3"/>
      <c r="D3" s="170" t="s">
        <v>17</v>
      </c>
      <c r="E3" s="170"/>
      <c r="F3" s="170"/>
    </row>
    <row r="4" customFormat="false" ht="15" hidden="false" customHeight="true" outlineLevel="0" collapsed="false">
      <c r="A4" s="3"/>
      <c r="B4" s="3"/>
      <c r="C4" s="3"/>
      <c r="D4" s="171" t="s">
        <v>97</v>
      </c>
      <c r="E4" s="171"/>
      <c r="F4" s="172" t="s">
        <v>98</v>
      </c>
    </row>
    <row r="5" s="63" customFormat="true" ht="15" hidden="false" customHeight="true" outlineLevel="0" collapsed="false">
      <c r="A5" s="9"/>
      <c r="B5" s="14"/>
      <c r="C5" s="173"/>
      <c r="D5" s="174"/>
      <c r="E5" s="175" t="s">
        <v>99</v>
      </c>
      <c r="F5" s="176" t="s">
        <v>11</v>
      </c>
    </row>
    <row r="6" customFormat="false" ht="27" hidden="false" customHeight="true" outlineLevel="0" collapsed="false">
      <c r="A6" s="177" t="s">
        <v>100</v>
      </c>
      <c r="B6" s="178" t="s">
        <v>101</v>
      </c>
      <c r="C6" s="178"/>
      <c r="D6" s="179"/>
      <c r="E6" s="180" t="s">
        <v>19</v>
      </c>
      <c r="F6" s="181" t="s">
        <v>19</v>
      </c>
    </row>
    <row r="7" customFormat="false" ht="27" hidden="false" customHeight="true" outlineLevel="0" collapsed="false">
      <c r="A7" s="177"/>
      <c r="B7" s="182" t="s">
        <v>102</v>
      </c>
      <c r="C7" s="182"/>
      <c r="D7" s="183"/>
      <c r="E7" s="184" t="n">
        <v>2</v>
      </c>
      <c r="F7" s="185" t="n">
        <v>27302</v>
      </c>
    </row>
    <row r="8" customFormat="false" ht="27" hidden="false" customHeight="true" outlineLevel="0" collapsed="false">
      <c r="A8" s="177"/>
      <c r="B8" s="182" t="s">
        <v>103</v>
      </c>
      <c r="C8" s="182"/>
      <c r="D8" s="183"/>
      <c r="E8" s="184" t="s">
        <v>19</v>
      </c>
      <c r="F8" s="185" t="s">
        <v>19</v>
      </c>
    </row>
    <row r="9" customFormat="false" ht="27" hidden="false" customHeight="true" outlineLevel="0" collapsed="false">
      <c r="A9" s="177"/>
      <c r="B9" s="186" t="s">
        <v>104</v>
      </c>
      <c r="C9" s="187" t="s">
        <v>105</v>
      </c>
      <c r="D9" s="183"/>
      <c r="E9" s="184" t="s">
        <v>19</v>
      </c>
      <c r="F9" s="185" t="s">
        <v>19</v>
      </c>
    </row>
    <row r="10" customFormat="false" ht="27" hidden="false" customHeight="true" outlineLevel="0" collapsed="false">
      <c r="A10" s="177"/>
      <c r="B10" s="186"/>
      <c r="C10" s="187" t="s">
        <v>106</v>
      </c>
      <c r="D10" s="183"/>
      <c r="E10" s="184" t="s">
        <v>19</v>
      </c>
      <c r="F10" s="185" t="s">
        <v>19</v>
      </c>
    </row>
    <row r="11" customFormat="false" ht="27" hidden="false" customHeight="true" outlineLevel="0" collapsed="false">
      <c r="A11" s="177"/>
      <c r="B11" s="186"/>
      <c r="C11" s="187" t="s">
        <v>107</v>
      </c>
      <c r="D11" s="188" t="s">
        <v>108</v>
      </c>
      <c r="E11" s="189" t="s">
        <v>19</v>
      </c>
      <c r="F11" s="190" t="s">
        <v>19</v>
      </c>
    </row>
    <row r="12" customFormat="false" ht="27" hidden="false" customHeight="true" outlineLevel="0" collapsed="false">
      <c r="A12" s="177"/>
      <c r="B12" s="186"/>
      <c r="C12" s="187"/>
      <c r="D12" s="191"/>
      <c r="E12" s="192" t="n">
        <v>1</v>
      </c>
      <c r="F12" s="193" t="n">
        <v>17026</v>
      </c>
    </row>
    <row r="13" s="34" customFormat="true" ht="27" hidden="false" customHeight="true" outlineLevel="0" collapsed="false">
      <c r="A13" s="177"/>
      <c r="B13" s="186"/>
      <c r="C13" s="187" t="s">
        <v>10</v>
      </c>
      <c r="D13" s="194"/>
      <c r="E13" s="195" t="n">
        <v>1</v>
      </c>
      <c r="F13" s="196" t="n">
        <v>17026</v>
      </c>
    </row>
    <row r="14" customFormat="false" ht="27" hidden="false" customHeight="true" outlineLevel="0" collapsed="false">
      <c r="A14" s="177"/>
      <c r="B14" s="197" t="s">
        <v>109</v>
      </c>
      <c r="C14" s="197"/>
      <c r="D14" s="198"/>
      <c r="E14" s="199" t="n">
        <v>1</v>
      </c>
      <c r="F14" s="200" t="n">
        <v>10276</v>
      </c>
    </row>
    <row r="15" customFormat="false" ht="27" hidden="false" customHeight="true" outlineLevel="0" collapsed="false">
      <c r="A15" s="201" t="s">
        <v>110</v>
      </c>
      <c r="B15" s="202" t="s">
        <v>111</v>
      </c>
      <c r="C15" s="202"/>
      <c r="D15" s="203"/>
      <c r="E15" s="204" t="s">
        <v>19</v>
      </c>
      <c r="F15" s="205" t="s">
        <v>19</v>
      </c>
    </row>
    <row r="16" customFormat="false" ht="27" hidden="false" customHeight="true" outlineLevel="0" collapsed="false">
      <c r="A16" s="201"/>
      <c r="B16" s="182" t="s">
        <v>112</v>
      </c>
      <c r="C16" s="182"/>
      <c r="D16" s="183"/>
      <c r="E16" s="184" t="s">
        <v>19</v>
      </c>
      <c r="F16" s="185" t="s">
        <v>19</v>
      </c>
    </row>
    <row r="17" customFormat="false" ht="27" hidden="false" customHeight="true" outlineLevel="0" collapsed="false">
      <c r="A17" s="201"/>
      <c r="B17" s="182" t="s">
        <v>113</v>
      </c>
      <c r="C17" s="182"/>
      <c r="D17" s="188" t="s">
        <v>108</v>
      </c>
      <c r="E17" s="206"/>
      <c r="F17" s="190" t="n">
        <v>53</v>
      </c>
    </row>
    <row r="18" customFormat="false" ht="27" hidden="false" customHeight="true" outlineLevel="0" collapsed="false">
      <c r="A18" s="201"/>
      <c r="B18" s="182"/>
      <c r="C18" s="182"/>
      <c r="D18" s="191"/>
      <c r="E18" s="192" t="n">
        <v>1</v>
      </c>
      <c r="F18" s="193" t="n">
        <v>17026</v>
      </c>
    </row>
    <row r="19" customFormat="false" ht="27" hidden="false" customHeight="true" outlineLevel="0" collapsed="false">
      <c r="A19" s="201"/>
      <c r="B19" s="182" t="s">
        <v>114</v>
      </c>
      <c r="C19" s="182"/>
      <c r="D19" s="194"/>
      <c r="E19" s="184" t="s">
        <v>19</v>
      </c>
      <c r="F19" s="185" t="s">
        <v>19</v>
      </c>
    </row>
    <row r="20" customFormat="false" ht="27" hidden="false" customHeight="true" outlineLevel="0" collapsed="false">
      <c r="A20" s="201"/>
      <c r="B20" s="182" t="s">
        <v>115</v>
      </c>
      <c r="C20" s="182"/>
      <c r="D20" s="194"/>
      <c r="E20" s="184" t="s">
        <v>19</v>
      </c>
      <c r="F20" s="185" t="s">
        <v>19</v>
      </c>
    </row>
    <row r="21" customFormat="false" ht="27" hidden="false" customHeight="true" outlineLevel="0" collapsed="false">
      <c r="A21" s="201"/>
      <c r="B21" s="182" t="s">
        <v>112</v>
      </c>
      <c r="C21" s="182"/>
      <c r="D21" s="194"/>
      <c r="E21" s="184" t="s">
        <v>19</v>
      </c>
      <c r="F21" s="185" t="s">
        <v>19</v>
      </c>
    </row>
    <row r="22" customFormat="false" ht="27" hidden="false" customHeight="true" outlineLevel="0" collapsed="false">
      <c r="A22" s="201"/>
      <c r="B22" s="182" t="s">
        <v>116</v>
      </c>
      <c r="C22" s="182"/>
      <c r="D22" s="194"/>
      <c r="E22" s="184" t="n">
        <v>1</v>
      </c>
      <c r="F22" s="185" t="n">
        <v>17080</v>
      </c>
    </row>
    <row r="23" customFormat="false" ht="27" hidden="false" customHeight="true" outlineLevel="0" collapsed="false">
      <c r="A23" s="201"/>
      <c r="B23" s="197" t="s">
        <v>117</v>
      </c>
      <c r="C23" s="197"/>
      <c r="D23" s="207"/>
      <c r="E23" s="208" t="s">
        <v>19</v>
      </c>
      <c r="F23" s="209" t="s">
        <v>19</v>
      </c>
    </row>
    <row r="24" customFormat="false" ht="27" hidden="false" customHeight="true" outlineLevel="0" collapsed="false">
      <c r="A24" s="210" t="s">
        <v>118</v>
      </c>
      <c r="B24" s="178" t="s">
        <v>119</v>
      </c>
      <c r="C24" s="178"/>
      <c r="D24" s="211"/>
      <c r="E24" s="204" t="s">
        <v>19</v>
      </c>
      <c r="F24" s="205" t="s">
        <v>19</v>
      </c>
    </row>
    <row r="25" customFormat="false" ht="27" hidden="false" customHeight="true" outlineLevel="0" collapsed="false">
      <c r="A25" s="210"/>
      <c r="B25" s="182" t="s">
        <v>102</v>
      </c>
      <c r="C25" s="182"/>
      <c r="D25" s="194"/>
      <c r="E25" s="184" t="s">
        <v>19</v>
      </c>
      <c r="F25" s="185" t="s">
        <v>19</v>
      </c>
    </row>
    <row r="26" customFormat="false" ht="27" hidden="false" customHeight="true" outlineLevel="0" collapsed="false">
      <c r="A26" s="210"/>
      <c r="B26" s="182" t="s">
        <v>105</v>
      </c>
      <c r="C26" s="182"/>
      <c r="D26" s="194"/>
      <c r="E26" s="184" t="s">
        <v>19</v>
      </c>
      <c r="F26" s="185" t="s">
        <v>19</v>
      </c>
    </row>
    <row r="27" customFormat="false" ht="27" hidden="false" customHeight="true" outlineLevel="0" collapsed="false">
      <c r="A27" s="210"/>
      <c r="B27" s="182" t="s">
        <v>106</v>
      </c>
      <c r="C27" s="182"/>
      <c r="D27" s="194"/>
      <c r="E27" s="184" t="s">
        <v>19</v>
      </c>
      <c r="F27" s="185" t="s">
        <v>19</v>
      </c>
    </row>
    <row r="28" customFormat="false" ht="27" hidden="false" customHeight="true" outlineLevel="0" collapsed="false">
      <c r="A28" s="210"/>
      <c r="B28" s="182" t="s">
        <v>120</v>
      </c>
      <c r="C28" s="182"/>
      <c r="D28" s="194"/>
      <c r="E28" s="184" t="s">
        <v>19</v>
      </c>
      <c r="F28" s="185" t="s">
        <v>19</v>
      </c>
    </row>
    <row r="29" customFormat="false" ht="27" hidden="false" customHeight="true" outlineLevel="0" collapsed="false">
      <c r="A29" s="210"/>
      <c r="B29" s="212" t="s">
        <v>121</v>
      </c>
      <c r="C29" s="212"/>
      <c r="D29" s="213"/>
      <c r="E29" s="214" t="s">
        <v>19</v>
      </c>
      <c r="F29" s="215" t="s">
        <v>19</v>
      </c>
    </row>
    <row r="30" customFormat="false" ht="4.5" hidden="false" customHeight="true" outlineLevel="0" collapsed="false">
      <c r="A30" s="216"/>
      <c r="B30" s="217"/>
      <c r="C30" s="217"/>
      <c r="D30" s="218"/>
      <c r="E30" s="218"/>
      <c r="F30" s="218"/>
    </row>
    <row r="31" s="50" customFormat="true" ht="28.5" hidden="false" customHeight="true" outlineLevel="0" collapsed="false">
      <c r="A31" s="219" t="s">
        <v>122</v>
      </c>
      <c r="B31" s="220" t="s">
        <v>123</v>
      </c>
      <c r="C31" s="220"/>
      <c r="D31" s="220"/>
      <c r="E31" s="220"/>
      <c r="F31" s="220"/>
    </row>
    <row r="32" s="50" customFormat="true" ht="24.95" hidden="false" customHeight="true" outlineLevel="0" collapsed="false">
      <c r="A32" s="221" t="s">
        <v>124</v>
      </c>
      <c r="B32" s="220" t="s">
        <v>125</v>
      </c>
      <c r="C32" s="220"/>
      <c r="D32" s="220"/>
      <c r="E32" s="220"/>
      <c r="F32" s="220"/>
    </row>
    <row r="33" customFormat="false" ht="24.95" hidden="false" customHeight="true" outlineLevel="0" collapsed="false">
      <c r="A33" s="222" t="s">
        <v>126</v>
      </c>
      <c r="B33" s="220" t="s">
        <v>127</v>
      </c>
      <c r="C33" s="220"/>
      <c r="D33" s="220"/>
      <c r="E33" s="220"/>
      <c r="F33" s="220"/>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3" width="8.99"/>
    <col collapsed="false" customWidth="true" hidden="false" outlineLevel="0" max="2" min="2" style="223" width="15.49"/>
    <col collapsed="false" customWidth="true" hidden="false" outlineLevel="0" max="3" min="3" style="223" width="2.99"/>
    <col collapsed="false" customWidth="true" hidden="false" outlineLevel="0" max="5" min="4" style="223" width="17.99"/>
    <col collapsed="false" customWidth="false" hidden="false" outlineLevel="0" max="257" min="6" style="223" width="8.99"/>
  </cols>
  <sheetData>
    <row r="1" s="225" customFormat="true" ht="14.25" hidden="false" customHeight="false" outlineLevel="0" collapsed="false">
      <c r="A1" s="224" t="s">
        <v>128</v>
      </c>
    </row>
    <row r="2" customFormat="false" ht="19.5" hidden="false" customHeight="true" outlineLevel="0" collapsed="false">
      <c r="A2" s="3" t="s">
        <v>7</v>
      </c>
      <c r="B2" s="3"/>
      <c r="C2" s="226" t="s">
        <v>129</v>
      </c>
      <c r="D2" s="226"/>
      <c r="E2" s="226"/>
    </row>
    <row r="3" customFormat="false" ht="19.5" hidden="false" customHeight="true" outlineLevel="0" collapsed="false">
      <c r="A3" s="3"/>
      <c r="B3" s="3"/>
      <c r="C3" s="227" t="s">
        <v>130</v>
      </c>
      <c r="D3" s="227"/>
      <c r="E3" s="228" t="s">
        <v>131</v>
      </c>
    </row>
    <row r="4" s="233" customFormat="true" ht="13.5" hidden="false" customHeight="false" outlineLevel="0" collapsed="false">
      <c r="A4" s="229" t="s">
        <v>132</v>
      </c>
      <c r="B4" s="230"/>
      <c r="C4" s="231"/>
      <c r="D4" s="232" t="s">
        <v>99</v>
      </c>
      <c r="E4" s="176" t="s">
        <v>11</v>
      </c>
    </row>
    <row r="5" customFormat="false" ht="30" hidden="false" customHeight="true" outlineLevel="0" collapsed="false">
      <c r="A5" s="229"/>
      <c r="B5" s="234" t="s">
        <v>133</v>
      </c>
      <c r="C5" s="235"/>
      <c r="D5" s="236" t="n">
        <v>1</v>
      </c>
      <c r="E5" s="237" t="n">
        <v>17026</v>
      </c>
      <c r="F5" s="1"/>
      <c r="G5" s="1"/>
      <c r="H5" s="1"/>
    </row>
    <row r="6" customFormat="false" ht="30" hidden="false" customHeight="true" outlineLevel="0" collapsed="false">
      <c r="A6" s="229"/>
      <c r="B6" s="238" t="s">
        <v>134</v>
      </c>
      <c r="C6" s="239"/>
      <c r="D6" s="240" t="s">
        <v>19</v>
      </c>
      <c r="E6" s="241" t="s">
        <v>19</v>
      </c>
      <c r="F6" s="1"/>
      <c r="G6" s="1"/>
      <c r="H6" s="1"/>
    </row>
    <row r="7" customFormat="false" ht="30" hidden="false" customHeight="true" outlineLevel="0" collapsed="false">
      <c r="A7" s="229"/>
      <c r="B7" s="238" t="s">
        <v>135</v>
      </c>
      <c r="C7" s="239"/>
      <c r="D7" s="240" t="s">
        <v>19</v>
      </c>
      <c r="E7" s="241" t="s">
        <v>19</v>
      </c>
      <c r="F7" s="1"/>
      <c r="G7" s="1"/>
      <c r="H7" s="1"/>
    </row>
    <row r="8" customFormat="false" ht="30" hidden="false" customHeight="true" outlineLevel="0" collapsed="false">
      <c r="A8" s="229"/>
      <c r="B8" s="238" t="s">
        <v>91</v>
      </c>
      <c r="C8" s="239"/>
      <c r="D8" s="240" t="s">
        <v>19</v>
      </c>
      <c r="E8" s="241" t="s">
        <v>19</v>
      </c>
      <c r="F8" s="1"/>
      <c r="G8" s="1"/>
      <c r="H8" s="1"/>
    </row>
    <row r="9" customFormat="false" ht="30" hidden="false" customHeight="true" outlineLevel="0" collapsed="false">
      <c r="A9" s="229"/>
      <c r="B9" s="242" t="s">
        <v>10</v>
      </c>
      <c r="C9" s="243"/>
      <c r="D9" s="244" t="n">
        <v>1</v>
      </c>
      <c r="E9" s="245" t="n">
        <v>17026</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36</v>
      </c>
    </row>
    <row r="2" customFormat="false" ht="16.5" hidden="false" customHeight="true" outlineLevel="0" collapsed="false">
      <c r="A2" s="3" t="s">
        <v>137</v>
      </c>
      <c r="B2" s="246" t="s">
        <v>138</v>
      </c>
      <c r="C2" s="246"/>
      <c r="D2" s="4" t="s">
        <v>139</v>
      </c>
      <c r="E2" s="4"/>
      <c r="F2" s="246" t="s">
        <v>140</v>
      </c>
      <c r="G2" s="246"/>
      <c r="H2" s="247" t="s">
        <v>141</v>
      </c>
      <c r="I2" s="54" t="s">
        <v>44</v>
      </c>
      <c r="J2" s="54"/>
      <c r="K2" s="54"/>
    </row>
    <row r="3" customFormat="false" ht="16.5" hidden="false" customHeight="true" outlineLevel="0" collapsed="false">
      <c r="A3" s="3"/>
      <c r="B3" s="80" t="s">
        <v>142</v>
      </c>
      <c r="C3" s="56" t="s">
        <v>143</v>
      </c>
      <c r="D3" s="80" t="s">
        <v>142</v>
      </c>
      <c r="E3" s="56" t="s">
        <v>143</v>
      </c>
      <c r="F3" s="80" t="s">
        <v>142</v>
      </c>
      <c r="G3" s="56" t="s">
        <v>143</v>
      </c>
      <c r="H3" s="247"/>
      <c r="I3" s="54"/>
      <c r="J3" s="54"/>
      <c r="K3" s="54"/>
    </row>
    <row r="4" customFormat="false" ht="11.25" hidden="false" customHeight="false" outlineLevel="0" collapsed="false">
      <c r="A4" s="248"/>
      <c r="B4" s="249" t="s">
        <v>99</v>
      </c>
      <c r="C4" s="83" t="s">
        <v>11</v>
      </c>
      <c r="D4" s="249" t="s">
        <v>99</v>
      </c>
      <c r="E4" s="83" t="s">
        <v>11</v>
      </c>
      <c r="F4" s="249" t="s">
        <v>99</v>
      </c>
      <c r="G4" s="83" t="s">
        <v>11</v>
      </c>
      <c r="H4" s="250" t="s">
        <v>11</v>
      </c>
      <c r="I4" s="251"/>
      <c r="J4" s="252" t="s">
        <v>11</v>
      </c>
      <c r="K4" s="253" t="s">
        <v>11</v>
      </c>
    </row>
    <row r="5" s="69" customFormat="true" ht="30" hidden="false" customHeight="true" outlineLevel="0" collapsed="false">
      <c r="A5" s="64" t="s">
        <v>48</v>
      </c>
      <c r="B5" s="254" t="n">
        <v>4</v>
      </c>
      <c r="C5" s="255" t="n">
        <v>193910</v>
      </c>
      <c r="D5" s="254" t="n">
        <v>7</v>
      </c>
      <c r="E5" s="255" t="n">
        <v>481987</v>
      </c>
      <c r="F5" s="254" t="n">
        <v>4</v>
      </c>
      <c r="G5" s="255" t="n">
        <v>111784</v>
      </c>
      <c r="H5" s="256" t="n">
        <v>18441</v>
      </c>
      <c r="I5" s="257" t="s">
        <v>108</v>
      </c>
      <c r="J5" s="258" t="n">
        <v>9382</v>
      </c>
      <c r="K5" s="259" t="n">
        <v>500428</v>
      </c>
      <c r="L5" s="260"/>
    </row>
    <row r="6" s="69" customFormat="true" ht="30" hidden="false" customHeight="true" outlineLevel="0" collapsed="false">
      <c r="A6" s="35" t="s">
        <v>49</v>
      </c>
      <c r="B6" s="261" t="n">
        <v>18</v>
      </c>
      <c r="C6" s="262" t="n">
        <v>372251</v>
      </c>
      <c r="D6" s="261" t="n">
        <v>10</v>
      </c>
      <c r="E6" s="262" t="n">
        <v>308128</v>
      </c>
      <c r="F6" s="261" t="n">
        <v>10</v>
      </c>
      <c r="G6" s="262" t="n">
        <v>149606</v>
      </c>
      <c r="H6" s="263" t="s">
        <v>19</v>
      </c>
      <c r="I6" s="264" t="s">
        <v>108</v>
      </c>
      <c r="J6" s="265" t="n">
        <v>1482</v>
      </c>
      <c r="K6" s="266" t="n">
        <v>308128</v>
      </c>
      <c r="L6" s="260"/>
    </row>
    <row r="7" s="69" customFormat="true" ht="30" hidden="false" customHeight="true" outlineLevel="0" collapsed="false">
      <c r="A7" s="35" t="s">
        <v>50</v>
      </c>
      <c r="B7" s="261" t="n">
        <v>6</v>
      </c>
      <c r="C7" s="262" t="n">
        <v>199541</v>
      </c>
      <c r="D7" s="261" t="n">
        <v>8</v>
      </c>
      <c r="E7" s="262" t="n">
        <v>185151</v>
      </c>
      <c r="F7" s="261" t="n">
        <v>3</v>
      </c>
      <c r="G7" s="262" t="n">
        <v>52484</v>
      </c>
      <c r="H7" s="263" t="s">
        <v>19</v>
      </c>
      <c r="I7" s="264" t="s">
        <v>108</v>
      </c>
      <c r="J7" s="265" t="n">
        <v>3890</v>
      </c>
      <c r="K7" s="266" t="n">
        <v>185151</v>
      </c>
      <c r="L7" s="260"/>
    </row>
    <row r="8" s="69" customFormat="true" ht="30" hidden="false" customHeight="true" outlineLevel="0" collapsed="false">
      <c r="A8" s="35" t="s">
        <v>51</v>
      </c>
      <c r="B8" s="261" t="n">
        <v>6</v>
      </c>
      <c r="C8" s="262" t="n">
        <v>123195</v>
      </c>
      <c r="D8" s="261" t="n">
        <v>9</v>
      </c>
      <c r="E8" s="262" t="n">
        <v>174626</v>
      </c>
      <c r="F8" s="261" t="s">
        <v>19</v>
      </c>
      <c r="G8" s="262" t="n">
        <v>0</v>
      </c>
      <c r="H8" s="263" t="s">
        <v>19</v>
      </c>
      <c r="I8" s="264" t="s">
        <v>108</v>
      </c>
      <c r="J8" s="265" t="n">
        <v>4833</v>
      </c>
      <c r="K8" s="266" t="n">
        <v>174626</v>
      </c>
      <c r="L8" s="260"/>
    </row>
    <row r="9" customFormat="false" ht="30" hidden="false" customHeight="true" outlineLevel="0" collapsed="false">
      <c r="A9" s="267" t="s">
        <v>52</v>
      </c>
      <c r="B9" s="268" t="n">
        <v>2</v>
      </c>
      <c r="C9" s="269" t="n">
        <v>27302</v>
      </c>
      <c r="D9" s="268" t="n">
        <v>1</v>
      </c>
      <c r="E9" s="269" t="n">
        <v>17026</v>
      </c>
      <c r="F9" s="268" t="n">
        <v>1</v>
      </c>
      <c r="G9" s="269" t="n">
        <v>10276</v>
      </c>
      <c r="H9" s="270" t="s">
        <v>19</v>
      </c>
      <c r="I9" s="271" t="s">
        <v>108</v>
      </c>
      <c r="J9" s="272" t="n">
        <v>53</v>
      </c>
      <c r="K9" s="273" t="n">
        <v>17026</v>
      </c>
      <c r="L9" s="274"/>
    </row>
    <row r="10" customFormat="false" ht="11.25" hidden="false" customHeight="false" outlineLevel="0" collapsed="false">
      <c r="A10" s="168" t="s">
        <v>144</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２
(H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9" t="s">
        <v>145</v>
      </c>
      <c r="B1" s="169"/>
      <c r="C1" s="169"/>
      <c r="D1" s="169"/>
      <c r="E1" s="169"/>
      <c r="F1" s="169"/>
      <c r="G1" s="169"/>
      <c r="H1" s="169"/>
      <c r="I1" s="169"/>
      <c r="J1" s="169"/>
      <c r="K1" s="169"/>
    </row>
    <row r="2" customFormat="false" ht="16.5" hidden="false" customHeight="true" outlineLevel="0" collapsed="false">
      <c r="A2" s="3" t="s">
        <v>146</v>
      </c>
      <c r="B2" s="3"/>
      <c r="C2" s="3"/>
      <c r="D2" s="246" t="s">
        <v>147</v>
      </c>
      <c r="E2" s="246"/>
      <c r="F2" s="246" t="s">
        <v>148</v>
      </c>
      <c r="G2" s="246"/>
      <c r="H2" s="246" t="s">
        <v>12</v>
      </c>
      <c r="I2" s="246"/>
      <c r="J2" s="275" t="s">
        <v>10</v>
      </c>
      <c r="K2" s="275"/>
    </row>
    <row r="3" customFormat="false" ht="16.5" hidden="false" customHeight="true" outlineLevel="0" collapsed="false">
      <c r="A3" s="3"/>
      <c r="B3" s="3"/>
      <c r="C3" s="3"/>
      <c r="D3" s="80" t="s">
        <v>142</v>
      </c>
      <c r="E3" s="56" t="s">
        <v>149</v>
      </c>
      <c r="F3" s="80" t="s">
        <v>142</v>
      </c>
      <c r="G3" s="56" t="s">
        <v>149</v>
      </c>
      <c r="H3" s="80" t="s">
        <v>142</v>
      </c>
      <c r="I3" s="56" t="s">
        <v>149</v>
      </c>
      <c r="J3" s="80" t="s">
        <v>142</v>
      </c>
      <c r="K3" s="276" t="s">
        <v>149</v>
      </c>
    </row>
    <row r="4" s="63" customFormat="true" ht="11.25" hidden="false" customHeight="false" outlineLevel="0" collapsed="false">
      <c r="A4" s="277"/>
      <c r="B4" s="278"/>
      <c r="C4" s="279"/>
      <c r="D4" s="280" t="s">
        <v>99</v>
      </c>
      <c r="E4" s="61" t="s">
        <v>11</v>
      </c>
      <c r="F4" s="280" t="s">
        <v>99</v>
      </c>
      <c r="G4" s="61" t="s">
        <v>11</v>
      </c>
      <c r="H4" s="280" t="s">
        <v>99</v>
      </c>
      <c r="I4" s="61" t="s">
        <v>11</v>
      </c>
      <c r="J4" s="280" t="s">
        <v>99</v>
      </c>
      <c r="K4" s="281" t="s">
        <v>11</v>
      </c>
    </row>
    <row r="5" customFormat="false" ht="28.5" hidden="false" customHeight="true" outlineLevel="0" collapsed="false">
      <c r="A5" s="282" t="s">
        <v>100</v>
      </c>
      <c r="B5" s="283" t="s">
        <v>150</v>
      </c>
      <c r="C5" s="283"/>
      <c r="D5" s="284" t="s">
        <v>19</v>
      </c>
      <c r="E5" s="285" t="s">
        <v>19</v>
      </c>
      <c r="F5" s="284" t="s">
        <v>19</v>
      </c>
      <c r="G5" s="285" t="s">
        <v>19</v>
      </c>
      <c r="H5" s="284" t="s">
        <v>19</v>
      </c>
      <c r="I5" s="285" t="s">
        <v>19</v>
      </c>
      <c r="J5" s="284" t="s">
        <v>19</v>
      </c>
      <c r="K5" s="286" t="s">
        <v>19</v>
      </c>
    </row>
    <row r="6" customFormat="false" ht="28.5" hidden="false" customHeight="true" outlineLevel="0" collapsed="false">
      <c r="A6" s="282"/>
      <c r="B6" s="287" t="s">
        <v>101</v>
      </c>
      <c r="C6" s="287"/>
      <c r="D6" s="288" t="n">
        <v>8</v>
      </c>
      <c r="E6" s="289" t="n">
        <v>116113</v>
      </c>
      <c r="F6" s="288" t="n">
        <v>8</v>
      </c>
      <c r="G6" s="289" t="n">
        <v>3424</v>
      </c>
      <c r="H6" s="288" t="s">
        <v>19</v>
      </c>
      <c r="I6" s="289" t="s">
        <v>19</v>
      </c>
      <c r="J6" s="288" t="n">
        <v>16</v>
      </c>
      <c r="K6" s="290" t="n">
        <v>119538</v>
      </c>
    </row>
    <row r="7" customFormat="false" ht="28.5" hidden="false" customHeight="true" outlineLevel="0" collapsed="false">
      <c r="A7" s="282"/>
      <c r="B7" s="291" t="s">
        <v>150</v>
      </c>
      <c r="C7" s="291"/>
      <c r="D7" s="284" t="s">
        <v>19</v>
      </c>
      <c r="E7" s="285" t="s">
        <v>19</v>
      </c>
      <c r="F7" s="284" t="s">
        <v>19</v>
      </c>
      <c r="G7" s="285" t="s">
        <v>19</v>
      </c>
      <c r="H7" s="284" t="s">
        <v>19</v>
      </c>
      <c r="I7" s="285" t="s">
        <v>19</v>
      </c>
      <c r="J7" s="284" t="s">
        <v>19</v>
      </c>
      <c r="K7" s="286" t="s">
        <v>19</v>
      </c>
    </row>
    <row r="8" s="50" customFormat="true" ht="28.5" hidden="false" customHeight="true" outlineLevel="0" collapsed="false">
      <c r="A8" s="282"/>
      <c r="B8" s="287" t="s">
        <v>102</v>
      </c>
      <c r="C8" s="287"/>
      <c r="D8" s="288" t="n">
        <v>40</v>
      </c>
      <c r="E8" s="289" t="n">
        <v>689381</v>
      </c>
      <c r="F8" s="288" t="n">
        <v>12</v>
      </c>
      <c r="G8" s="289" t="n">
        <v>8050</v>
      </c>
      <c r="H8" s="288" t="s">
        <v>19</v>
      </c>
      <c r="I8" s="289" t="s">
        <v>19</v>
      </c>
      <c r="J8" s="288" t="n">
        <v>52</v>
      </c>
      <c r="K8" s="290" t="n">
        <v>697432</v>
      </c>
    </row>
    <row r="9" customFormat="false" ht="28.5" hidden="false" customHeight="true" outlineLevel="0" collapsed="false">
      <c r="A9" s="282"/>
      <c r="B9" s="291" t="s">
        <v>150</v>
      </c>
      <c r="C9" s="291"/>
      <c r="D9" s="284" t="s">
        <v>19</v>
      </c>
      <c r="E9" s="285" t="s">
        <v>19</v>
      </c>
      <c r="F9" s="284" t="s">
        <v>19</v>
      </c>
      <c r="G9" s="285" t="s">
        <v>19</v>
      </c>
      <c r="H9" s="284" t="s">
        <v>19</v>
      </c>
      <c r="I9" s="285" t="s">
        <v>19</v>
      </c>
      <c r="J9" s="284" t="s">
        <v>19</v>
      </c>
      <c r="K9" s="286" t="s">
        <v>19</v>
      </c>
    </row>
    <row r="10" s="50" customFormat="true" ht="28.5" hidden="false" customHeight="true" outlineLevel="0" collapsed="false">
      <c r="A10" s="282"/>
      <c r="B10" s="287" t="s">
        <v>103</v>
      </c>
      <c r="C10" s="287"/>
      <c r="D10" s="288" t="s">
        <v>19</v>
      </c>
      <c r="E10" s="289" t="s">
        <v>19</v>
      </c>
      <c r="F10" s="288" t="s">
        <v>19</v>
      </c>
      <c r="G10" s="289" t="s">
        <v>19</v>
      </c>
      <c r="H10" s="288" t="s">
        <v>19</v>
      </c>
      <c r="I10" s="289" t="s">
        <v>19</v>
      </c>
      <c r="J10" s="288" t="s">
        <v>19</v>
      </c>
      <c r="K10" s="290" t="s">
        <v>19</v>
      </c>
    </row>
    <row r="11" customFormat="false" ht="28.5" hidden="false" customHeight="true" outlineLevel="0" collapsed="false">
      <c r="A11" s="282"/>
      <c r="B11" s="187" t="s">
        <v>105</v>
      </c>
      <c r="C11" s="187"/>
      <c r="D11" s="288" t="n">
        <v>3</v>
      </c>
      <c r="E11" s="289" t="n">
        <v>79135</v>
      </c>
      <c r="F11" s="288" t="s">
        <v>19</v>
      </c>
      <c r="G11" s="289" t="s">
        <v>19</v>
      </c>
      <c r="H11" s="288" t="s">
        <v>19</v>
      </c>
      <c r="I11" s="289" t="s">
        <v>19</v>
      </c>
      <c r="J11" s="288" t="n">
        <v>3</v>
      </c>
      <c r="K11" s="290" t="n">
        <v>79135</v>
      </c>
    </row>
    <row r="12" customFormat="false" ht="28.5" hidden="false" customHeight="true" outlineLevel="0" collapsed="false">
      <c r="A12" s="282"/>
      <c r="B12" s="187" t="s">
        <v>106</v>
      </c>
      <c r="C12" s="187"/>
      <c r="D12" s="288" t="n">
        <v>5</v>
      </c>
      <c r="E12" s="289" t="n">
        <v>43173</v>
      </c>
      <c r="F12" s="288" t="s">
        <v>19</v>
      </c>
      <c r="G12" s="289" t="s">
        <v>19</v>
      </c>
      <c r="H12" s="288" t="s">
        <v>19</v>
      </c>
      <c r="I12" s="289" t="s">
        <v>19</v>
      </c>
      <c r="J12" s="288" t="n">
        <v>5</v>
      </c>
      <c r="K12" s="290" t="n">
        <v>43173</v>
      </c>
    </row>
    <row r="13" customFormat="false" ht="28.5" hidden="false" customHeight="true" outlineLevel="0" collapsed="false">
      <c r="A13" s="282"/>
      <c r="B13" s="187" t="s">
        <v>107</v>
      </c>
      <c r="C13" s="187"/>
      <c r="D13" s="288" t="n">
        <v>28</v>
      </c>
      <c r="E13" s="289" t="n">
        <v>434947</v>
      </c>
      <c r="F13" s="288" t="n">
        <v>14</v>
      </c>
      <c r="G13" s="289" t="n">
        <v>5914</v>
      </c>
      <c r="H13" s="288" t="s">
        <v>19</v>
      </c>
      <c r="I13" s="289" t="s">
        <v>19</v>
      </c>
      <c r="J13" s="288" t="n">
        <v>42</v>
      </c>
      <c r="K13" s="290" t="n">
        <v>440862</v>
      </c>
    </row>
    <row r="14" customFormat="false" ht="28.5" hidden="false" customHeight="true" outlineLevel="0" collapsed="false">
      <c r="A14" s="282"/>
      <c r="B14" s="292" t="s">
        <v>109</v>
      </c>
      <c r="C14" s="292"/>
      <c r="D14" s="293" t="n">
        <v>12</v>
      </c>
      <c r="E14" s="294" t="n">
        <v>248240</v>
      </c>
      <c r="F14" s="293" t="n">
        <v>6</v>
      </c>
      <c r="G14" s="294" t="n">
        <v>5560</v>
      </c>
      <c r="H14" s="293" t="s">
        <v>19</v>
      </c>
      <c r="I14" s="294" t="s">
        <v>19</v>
      </c>
      <c r="J14" s="293" t="n">
        <v>18</v>
      </c>
      <c r="K14" s="295" t="n">
        <v>253800</v>
      </c>
    </row>
    <row r="15" customFormat="false" ht="28.5" hidden="false" customHeight="true" outlineLevel="0" collapsed="false">
      <c r="A15" s="296" t="s">
        <v>151</v>
      </c>
      <c r="B15" s="297" t="s">
        <v>152</v>
      </c>
      <c r="C15" s="298" t="s">
        <v>153</v>
      </c>
      <c r="D15" s="299" t="n">
        <v>854</v>
      </c>
      <c r="E15" s="300" t="n">
        <v>741756</v>
      </c>
      <c r="F15" s="299" t="n">
        <v>48</v>
      </c>
      <c r="G15" s="300" t="n">
        <v>9330</v>
      </c>
      <c r="H15" s="299" t="s">
        <v>19</v>
      </c>
      <c r="I15" s="300" t="s">
        <v>19</v>
      </c>
      <c r="J15" s="299" t="n">
        <v>902</v>
      </c>
      <c r="K15" s="301" t="n">
        <v>751086</v>
      </c>
    </row>
    <row r="16" customFormat="false" ht="28.5" hidden="false" customHeight="true" outlineLevel="0" collapsed="false">
      <c r="A16" s="296"/>
      <c r="B16" s="297"/>
      <c r="C16" s="302" t="s">
        <v>154</v>
      </c>
      <c r="D16" s="303" t="n">
        <v>28</v>
      </c>
      <c r="E16" s="304" t="n">
        <v>232968</v>
      </c>
      <c r="F16" s="303" t="n">
        <v>17</v>
      </c>
      <c r="G16" s="304" t="n">
        <v>1763</v>
      </c>
      <c r="H16" s="303" t="s">
        <v>19</v>
      </c>
      <c r="I16" s="304" t="s">
        <v>19</v>
      </c>
      <c r="J16" s="303" t="n">
        <v>45</v>
      </c>
      <c r="K16" s="305" t="n">
        <v>234731</v>
      </c>
    </row>
    <row r="17" customFormat="false" ht="28.5" hidden="false" customHeight="true" outlineLevel="0" collapsed="false">
      <c r="A17" s="296"/>
      <c r="B17" s="292" t="s">
        <v>114</v>
      </c>
      <c r="C17" s="292"/>
      <c r="D17" s="306" t="n">
        <v>50</v>
      </c>
      <c r="E17" s="307" t="n">
        <v>42522</v>
      </c>
      <c r="F17" s="306" t="n">
        <v>18</v>
      </c>
      <c r="G17" s="307" t="n">
        <v>3362</v>
      </c>
      <c r="H17" s="306" t="s">
        <v>19</v>
      </c>
      <c r="I17" s="307" t="s">
        <v>19</v>
      </c>
      <c r="J17" s="306" t="n">
        <v>68</v>
      </c>
      <c r="K17" s="308" t="n">
        <v>45884</v>
      </c>
    </row>
    <row r="18" customFormat="false" ht="28.5" hidden="false" customHeight="true" outlineLevel="0" collapsed="false">
      <c r="A18" s="309" t="s">
        <v>155</v>
      </c>
      <c r="B18" s="309"/>
      <c r="C18" s="309"/>
      <c r="D18" s="310" t="n">
        <v>459</v>
      </c>
      <c r="E18" s="311" t="n">
        <v>3093221</v>
      </c>
      <c r="F18" s="310" t="n">
        <v>26</v>
      </c>
      <c r="G18" s="311" t="n">
        <v>10009</v>
      </c>
      <c r="H18" s="310" t="s">
        <v>19</v>
      </c>
      <c r="I18" s="311" t="s">
        <v>19</v>
      </c>
      <c r="J18" s="310" t="n">
        <v>485</v>
      </c>
      <c r="K18" s="312" t="n">
        <v>3103230</v>
      </c>
    </row>
    <row r="19" customFormat="false" ht="22.5" hidden="false" customHeight="true" outlineLevel="0" collapsed="false">
      <c r="A19" s="129" t="s">
        <v>156</v>
      </c>
      <c r="B19" s="129"/>
      <c r="C19" s="129"/>
      <c r="D19" s="129"/>
      <c r="E19" s="129"/>
      <c r="F19" s="129"/>
      <c r="G19" s="129"/>
      <c r="H19" s="129"/>
      <c r="I19" s="129"/>
      <c r="J19" s="129"/>
      <c r="K19" s="129"/>
    </row>
    <row r="20" customFormat="false" ht="30.75" hidden="false" customHeight="true" outlineLevel="0" collapsed="false">
      <c r="A20" s="313" t="s">
        <v>157</v>
      </c>
      <c r="B20" s="313"/>
      <c r="C20" s="313"/>
      <c r="D20" s="313"/>
      <c r="E20" s="313"/>
      <c r="F20" s="313"/>
      <c r="G20" s="313"/>
      <c r="H20" s="313"/>
      <c r="I20" s="313"/>
      <c r="J20" s="313"/>
      <c r="K20" s="313"/>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6-27T07:53:13Z</cp:lastPrinted>
  <dcterms:modified xsi:type="dcterms:W3CDTF">2013-06-27T07:56:30Z</dcterms:modified>
  <cp:revision>0</cp:revision>
  <dc:subject/>
  <dc:title>国税徴収状況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