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9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
             申告された「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56</t>
  </si>
  <si>
    <t xml:space="preserve">△118</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_ * #,##0_ ;_ * \-#,##0_ ;_ * \-_ ;_ @_ "/>
    <numFmt numFmtId="171" formatCode="_ \¥* #,##0_ ;_ \¥* \-#,##0_ ;_ \¥* \-_ ;_ @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diagonal/>
    </border>
    <border diagonalUp="false" diagonalDown="false">
      <left style="hair"/>
      <right style="hair"/>
      <top style="double"/>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3" borderId="20" xfId="0" applyFont="true" applyBorder="true" applyAlignment="true" applyProtection="false">
      <alignment horizontal="right" vertical="top"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20"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71" fontId="4" fillId="2" borderId="10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15"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960</xdr:colOff>
      <xdr:row>4</xdr:row>
      <xdr:rowOff>51120</xdr:rowOff>
    </xdr:from>
    <xdr:to>
      <xdr:col>7</xdr:col>
      <xdr:colOff>312840</xdr:colOff>
      <xdr:row>4</xdr:row>
      <xdr:rowOff>266760</xdr:rowOff>
    </xdr:to>
    <xdr:sp>
      <xdr:nvSpPr>
        <xdr:cNvPr id="0" name="AutoShape 6"/>
        <xdr:cNvSpPr/>
      </xdr:nvSpPr>
      <xdr:spPr>
        <a:xfrm>
          <a:off x="65548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52240</xdr:colOff>
      <xdr:row>4</xdr:row>
      <xdr:rowOff>37800</xdr:rowOff>
    </xdr:from>
    <xdr:to>
      <xdr:col>8</xdr:col>
      <xdr:colOff>582120</xdr:colOff>
      <xdr:row>4</xdr:row>
      <xdr:rowOff>253440</xdr:rowOff>
    </xdr:to>
    <xdr:sp>
      <xdr:nvSpPr>
        <xdr:cNvPr id="1" name="AutoShape 7"/>
        <xdr:cNvSpPr/>
      </xdr:nvSpPr>
      <xdr:spPr>
        <a:xfrm>
          <a:off x="76744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824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5026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1219</v>
      </c>
      <c r="C8" s="31" t="n">
        <v>1217886</v>
      </c>
      <c r="D8" s="30" t="n">
        <v>0</v>
      </c>
      <c r="E8" s="31" t="n">
        <v>9</v>
      </c>
      <c r="F8" s="30" t="n">
        <v>11219</v>
      </c>
      <c r="G8" s="31" t="n">
        <v>1217895</v>
      </c>
      <c r="H8" s="30" t="n">
        <v>231</v>
      </c>
      <c r="I8" s="31" t="n">
        <v>25173</v>
      </c>
      <c r="J8" s="30" t="s">
        <v>20</v>
      </c>
      <c r="K8" s="31" t="s">
        <v>20</v>
      </c>
      <c r="L8" s="32" t="n">
        <v>10988</v>
      </c>
      <c r="M8" s="31" t="n">
        <v>1192722</v>
      </c>
      <c r="N8" s="30" t="n">
        <v>10312</v>
      </c>
      <c r="O8" s="33" t="n">
        <v>83</v>
      </c>
    </row>
    <row r="9" customFormat="false" ht="21" hidden="false" customHeight="true" outlineLevel="0" collapsed="false">
      <c r="A9" s="34" t="s">
        <v>21</v>
      </c>
      <c r="B9" s="35" t="s">
        <v>22</v>
      </c>
      <c r="C9" s="36" t="s">
        <v>22</v>
      </c>
      <c r="D9" s="35" t="s">
        <v>22</v>
      </c>
      <c r="E9" s="36" t="s">
        <v>22</v>
      </c>
      <c r="F9" s="35" t="s">
        <v>22</v>
      </c>
      <c r="G9" s="36" t="s">
        <v>22</v>
      </c>
      <c r="H9" s="35" t="s">
        <v>22</v>
      </c>
      <c r="I9" s="36" t="s">
        <v>22</v>
      </c>
      <c r="J9" s="35" t="s">
        <v>22</v>
      </c>
      <c r="K9" s="36" t="s">
        <v>22</v>
      </c>
      <c r="L9" s="37" t="s">
        <v>22</v>
      </c>
      <c r="M9" s="36" t="s">
        <v>22</v>
      </c>
      <c r="N9" s="35" t="s">
        <v>22</v>
      </c>
      <c r="O9" s="38" t="s">
        <v>22</v>
      </c>
    </row>
    <row r="10" customFormat="false" ht="21" hidden="false" customHeight="true" outlineLevel="0" collapsed="false">
      <c r="A10" s="34" t="s">
        <v>23</v>
      </c>
      <c r="B10" s="35" t="s">
        <v>22</v>
      </c>
      <c r="C10" s="36" t="s">
        <v>22</v>
      </c>
      <c r="D10" s="35" t="s">
        <v>22</v>
      </c>
      <c r="E10" s="36" t="s">
        <v>22</v>
      </c>
      <c r="F10" s="35" t="s">
        <v>22</v>
      </c>
      <c r="G10" s="36" t="s">
        <v>22</v>
      </c>
      <c r="H10" s="35" t="s">
        <v>22</v>
      </c>
      <c r="I10" s="36" t="s">
        <v>22</v>
      </c>
      <c r="J10" s="35" t="s">
        <v>22</v>
      </c>
      <c r="K10" s="36" t="s">
        <v>22</v>
      </c>
      <c r="L10" s="37" t="s">
        <v>22</v>
      </c>
      <c r="M10" s="36" t="s">
        <v>22</v>
      </c>
      <c r="N10" s="35" t="s">
        <v>22</v>
      </c>
      <c r="O10" s="38" t="s">
        <v>22</v>
      </c>
    </row>
    <row r="11" customFormat="false" ht="21" hidden="false" customHeight="true" outlineLevel="0" collapsed="false">
      <c r="A11" s="34" t="s">
        <v>24</v>
      </c>
      <c r="B11" s="35" t="n">
        <v>1830</v>
      </c>
      <c r="C11" s="36" t="n">
        <v>392362</v>
      </c>
      <c r="D11" s="35" t="s">
        <v>20</v>
      </c>
      <c r="E11" s="36" t="s">
        <v>20</v>
      </c>
      <c r="F11" s="35" t="n">
        <v>1830</v>
      </c>
      <c r="G11" s="36" t="n">
        <v>392362</v>
      </c>
      <c r="H11" s="35" t="n">
        <v>22</v>
      </c>
      <c r="I11" s="36" t="n">
        <v>4482</v>
      </c>
      <c r="J11" s="35" t="s">
        <v>20</v>
      </c>
      <c r="K11" s="36" t="s">
        <v>20</v>
      </c>
      <c r="L11" s="37" t="n">
        <v>1808</v>
      </c>
      <c r="M11" s="36" t="n">
        <v>387881</v>
      </c>
      <c r="N11" s="35" t="n">
        <v>1204</v>
      </c>
      <c r="O11" s="38" t="n">
        <v>1</v>
      </c>
    </row>
    <row r="12" customFormat="false" ht="21" hidden="false" customHeight="true" outlineLevel="0" collapsed="false">
      <c r="A12" s="34" t="s">
        <v>25</v>
      </c>
      <c r="B12" s="35" t="n">
        <v>218</v>
      </c>
      <c r="C12" s="36" t="n">
        <v>4362</v>
      </c>
      <c r="D12" s="35" t="s">
        <v>20</v>
      </c>
      <c r="E12" s="36" t="s">
        <v>20</v>
      </c>
      <c r="F12" s="35" t="n">
        <v>218</v>
      </c>
      <c r="G12" s="36" t="n">
        <v>4362</v>
      </c>
      <c r="H12" s="35" t="n">
        <v>1</v>
      </c>
      <c r="I12" s="36" t="n">
        <v>19</v>
      </c>
      <c r="J12" s="35" t="s">
        <v>20</v>
      </c>
      <c r="K12" s="36" t="s">
        <v>20</v>
      </c>
      <c r="L12" s="37" t="n">
        <v>218</v>
      </c>
      <c r="M12" s="36" t="n">
        <v>4343</v>
      </c>
      <c r="N12" s="35" t="n">
        <v>72</v>
      </c>
      <c r="O12" s="38" t="s">
        <v>20</v>
      </c>
    </row>
    <row r="13" customFormat="false" ht="21" hidden="false" customHeight="true" outlineLevel="0" collapsed="false">
      <c r="A13" s="34" t="s">
        <v>26</v>
      </c>
      <c r="B13" s="35" t="n">
        <v>63291</v>
      </c>
      <c r="C13" s="36" t="n">
        <v>13918832</v>
      </c>
      <c r="D13" s="39"/>
      <c r="E13" s="39"/>
      <c r="F13" s="35" t="n">
        <v>63291</v>
      </c>
      <c r="G13" s="36" t="n">
        <v>13918832</v>
      </c>
      <c r="H13" s="35" t="n">
        <v>2512</v>
      </c>
      <c r="I13" s="36" t="n">
        <v>552700</v>
      </c>
      <c r="J13" s="35" t="s">
        <v>20</v>
      </c>
      <c r="K13" s="36" t="s">
        <v>20</v>
      </c>
      <c r="L13" s="37" t="n">
        <v>60778</v>
      </c>
      <c r="M13" s="36" t="n">
        <v>13366131</v>
      </c>
      <c r="N13" s="35" t="n">
        <v>3026</v>
      </c>
      <c r="O13" s="38" t="n">
        <v>3</v>
      </c>
    </row>
    <row r="14" customFormat="false" ht="21" hidden="false" customHeight="true" outlineLevel="0" collapsed="false">
      <c r="A14" s="34" t="s">
        <v>27</v>
      </c>
      <c r="B14" s="35" t="n">
        <v>26</v>
      </c>
      <c r="C14" s="36" t="n">
        <v>1573</v>
      </c>
      <c r="D14" s="35" t="s">
        <v>20</v>
      </c>
      <c r="E14" s="36" t="s">
        <v>20</v>
      </c>
      <c r="F14" s="35" t="n">
        <v>26</v>
      </c>
      <c r="G14" s="36" t="n">
        <v>1573</v>
      </c>
      <c r="H14" s="35" t="n">
        <v>0</v>
      </c>
      <c r="I14" s="36" t="n">
        <v>27</v>
      </c>
      <c r="J14" s="35" t="s">
        <v>20</v>
      </c>
      <c r="K14" s="36" t="s">
        <v>20</v>
      </c>
      <c r="L14" s="37" t="n">
        <v>25</v>
      </c>
      <c r="M14" s="36" t="n">
        <v>1546</v>
      </c>
      <c r="N14" s="35" t="s">
        <v>20</v>
      </c>
      <c r="O14" s="38" t="s">
        <v>20</v>
      </c>
    </row>
    <row r="15" customFormat="false" ht="21" hidden="false" customHeight="true" outlineLevel="0" collapsed="false">
      <c r="A15" s="34" t="s">
        <v>28</v>
      </c>
      <c r="B15" s="35" t="n">
        <v>17</v>
      </c>
      <c r="C15" s="36" t="n">
        <v>2064</v>
      </c>
      <c r="D15" s="35" t="s">
        <v>20</v>
      </c>
      <c r="E15" s="36" t="s">
        <v>20</v>
      </c>
      <c r="F15" s="35" t="n">
        <v>17</v>
      </c>
      <c r="G15" s="36" t="n">
        <v>2064</v>
      </c>
      <c r="H15" s="35" t="n">
        <v>0</v>
      </c>
      <c r="I15" s="36" t="n">
        <v>49</v>
      </c>
      <c r="J15" s="35" t="s">
        <v>20</v>
      </c>
      <c r="K15" s="36" t="s">
        <v>20</v>
      </c>
      <c r="L15" s="37" t="n">
        <v>16</v>
      </c>
      <c r="M15" s="36" t="n">
        <v>2015</v>
      </c>
      <c r="N15" s="35" t="n">
        <v>1</v>
      </c>
      <c r="O15" s="38" t="s">
        <v>20</v>
      </c>
    </row>
    <row r="16" customFormat="false" ht="21" hidden="false" customHeight="true" outlineLevel="0" collapsed="false">
      <c r="A16" s="34" t="s">
        <v>29</v>
      </c>
      <c r="B16" s="35" t="s">
        <v>22</v>
      </c>
      <c r="C16" s="36" t="s">
        <v>22</v>
      </c>
      <c r="D16" s="35" t="s">
        <v>22</v>
      </c>
      <c r="E16" s="36" t="s">
        <v>22</v>
      </c>
      <c r="F16" s="35" t="s">
        <v>22</v>
      </c>
      <c r="G16" s="36" t="s">
        <v>22</v>
      </c>
      <c r="H16" s="35" t="s">
        <v>22</v>
      </c>
      <c r="I16" s="36" t="s">
        <v>22</v>
      </c>
      <c r="J16" s="35" t="s">
        <v>22</v>
      </c>
      <c r="K16" s="36" t="s">
        <v>22</v>
      </c>
      <c r="L16" s="37" t="s">
        <v>22</v>
      </c>
      <c r="M16" s="36" t="s">
        <v>22</v>
      </c>
      <c r="N16" s="35" t="s">
        <v>22</v>
      </c>
      <c r="O16" s="38" t="s">
        <v>22</v>
      </c>
    </row>
    <row r="17" customFormat="false" ht="21" hidden="false" customHeight="true" outlineLevel="0" collapsed="false">
      <c r="A17" s="34" t="s">
        <v>30</v>
      </c>
      <c r="B17" s="35" t="s">
        <v>22</v>
      </c>
      <c r="C17" s="36" t="s">
        <v>22</v>
      </c>
      <c r="D17" s="35" t="s">
        <v>22</v>
      </c>
      <c r="E17" s="36" t="s">
        <v>22</v>
      </c>
      <c r="F17" s="35" t="s">
        <v>22</v>
      </c>
      <c r="G17" s="36" t="s">
        <v>22</v>
      </c>
      <c r="H17" s="35" t="s">
        <v>22</v>
      </c>
      <c r="I17" s="36" t="s">
        <v>22</v>
      </c>
      <c r="J17" s="35" t="s">
        <v>22</v>
      </c>
      <c r="K17" s="36" t="s">
        <v>22</v>
      </c>
      <c r="L17" s="37" t="s">
        <v>22</v>
      </c>
      <c r="M17" s="36" t="s">
        <v>22</v>
      </c>
      <c r="N17" s="35" t="s">
        <v>22</v>
      </c>
      <c r="O17" s="38" t="s">
        <v>22</v>
      </c>
    </row>
    <row r="18" s="40" customFormat="true" ht="21" hidden="false" customHeight="true" outlineLevel="0" collapsed="false">
      <c r="A18" s="34" t="s">
        <v>31</v>
      </c>
      <c r="B18" s="35" t="s">
        <v>22</v>
      </c>
      <c r="C18" s="36" t="s">
        <v>22</v>
      </c>
      <c r="D18" s="35" t="s">
        <v>22</v>
      </c>
      <c r="E18" s="36" t="s">
        <v>22</v>
      </c>
      <c r="F18" s="35" t="s">
        <v>22</v>
      </c>
      <c r="G18" s="36" t="s">
        <v>22</v>
      </c>
      <c r="H18" s="35" t="s">
        <v>22</v>
      </c>
      <c r="I18" s="36" t="s">
        <v>22</v>
      </c>
      <c r="J18" s="35" t="s">
        <v>22</v>
      </c>
      <c r="K18" s="36" t="s">
        <v>22</v>
      </c>
      <c r="L18" s="37" t="s">
        <v>22</v>
      </c>
      <c r="M18" s="36" t="s">
        <v>22</v>
      </c>
      <c r="N18" s="35" t="s">
        <v>22</v>
      </c>
      <c r="O18" s="38" t="s">
        <v>22</v>
      </c>
    </row>
    <row r="19" customFormat="false" ht="21" hidden="false" customHeight="true" outlineLevel="0" collapsed="false">
      <c r="A19" s="34" t="s">
        <v>32</v>
      </c>
      <c r="B19" s="35" t="n">
        <v>14391</v>
      </c>
      <c r="C19" s="36" t="n">
        <v>1932667</v>
      </c>
      <c r="D19" s="39"/>
      <c r="E19" s="39"/>
      <c r="F19" s="35" t="n">
        <v>14391</v>
      </c>
      <c r="G19" s="36" t="n">
        <v>1932667</v>
      </c>
      <c r="H19" s="35" t="n">
        <v>672</v>
      </c>
      <c r="I19" s="36" t="n">
        <v>90279</v>
      </c>
      <c r="J19" s="35" t="s">
        <v>20</v>
      </c>
      <c r="K19" s="36" t="s">
        <v>20</v>
      </c>
      <c r="L19" s="35" t="n">
        <v>13719</v>
      </c>
      <c r="M19" s="36" t="n">
        <v>1842388</v>
      </c>
      <c r="N19" s="35" t="n">
        <v>6973</v>
      </c>
      <c r="O19" s="38" t="s">
        <v>20</v>
      </c>
    </row>
    <row r="20" customFormat="false" ht="21" hidden="false" customHeight="true" outlineLevel="0" collapsed="false">
      <c r="A20" s="34" t="s">
        <v>33</v>
      </c>
      <c r="B20" s="35" t="s">
        <v>22</v>
      </c>
      <c r="C20" s="36" t="s">
        <v>22</v>
      </c>
      <c r="D20" s="35" t="s">
        <v>22</v>
      </c>
      <c r="E20" s="36" t="s">
        <v>22</v>
      </c>
      <c r="F20" s="35" t="s">
        <v>22</v>
      </c>
      <c r="G20" s="36" t="s">
        <v>22</v>
      </c>
      <c r="H20" s="35" t="s">
        <v>22</v>
      </c>
      <c r="I20" s="36" t="s">
        <v>22</v>
      </c>
      <c r="J20" s="35" t="s">
        <v>22</v>
      </c>
      <c r="K20" s="36" t="s">
        <v>22</v>
      </c>
      <c r="L20" s="37" t="s">
        <v>22</v>
      </c>
      <c r="M20" s="36" t="s">
        <v>22</v>
      </c>
      <c r="N20" s="35" t="s">
        <v>22</v>
      </c>
      <c r="O20" s="38" t="s">
        <v>22</v>
      </c>
    </row>
    <row r="21" s="40" customFormat="true" ht="21" hidden="false" customHeight="true" outlineLevel="0" collapsed="false">
      <c r="A21" s="34" t="s">
        <v>34</v>
      </c>
      <c r="B21" s="35" t="n">
        <v>7</v>
      </c>
      <c r="C21" s="36" t="n">
        <v>1011</v>
      </c>
      <c r="D21" s="35" t="n">
        <v>824</v>
      </c>
      <c r="E21" s="36" t="n">
        <v>65939</v>
      </c>
      <c r="F21" s="35" t="n">
        <v>831</v>
      </c>
      <c r="G21" s="36" t="n">
        <v>66950</v>
      </c>
      <c r="H21" s="35" t="n">
        <v>20</v>
      </c>
      <c r="I21" s="36" t="n">
        <v>5138</v>
      </c>
      <c r="J21" s="35" t="s">
        <v>20</v>
      </c>
      <c r="K21" s="36" t="s">
        <v>20</v>
      </c>
      <c r="L21" s="37" t="n">
        <v>811</v>
      </c>
      <c r="M21" s="36" t="n">
        <v>61812</v>
      </c>
      <c r="N21" s="35" t="n">
        <v>12</v>
      </c>
      <c r="O21" s="38" t="s">
        <v>20</v>
      </c>
    </row>
    <row r="22" customFormat="false" ht="21" hidden="false" customHeight="true" outlineLevel="0" collapsed="false">
      <c r="A22" s="34" t="s">
        <v>35</v>
      </c>
      <c r="B22" s="35" t="n">
        <v>1626</v>
      </c>
      <c r="C22" s="36" t="n">
        <v>244678</v>
      </c>
      <c r="D22" s="35" t="n">
        <v>20423</v>
      </c>
      <c r="E22" s="36" t="n">
        <v>1633833</v>
      </c>
      <c r="F22" s="35" t="n">
        <v>22050</v>
      </c>
      <c r="G22" s="36" t="n">
        <v>1878511</v>
      </c>
      <c r="H22" s="35" t="n">
        <v>598</v>
      </c>
      <c r="I22" s="36" t="n">
        <v>50496</v>
      </c>
      <c r="J22" s="35" t="s">
        <v>20</v>
      </c>
      <c r="K22" s="36" t="s">
        <v>20</v>
      </c>
      <c r="L22" s="37" t="n">
        <v>21451</v>
      </c>
      <c r="M22" s="36" t="n">
        <v>1828015</v>
      </c>
      <c r="N22" s="35" t="n">
        <v>276</v>
      </c>
      <c r="O22" s="38" t="n">
        <v>21</v>
      </c>
    </row>
    <row r="23" s="40" customFormat="true" ht="21" hidden="false" customHeight="true" outlineLevel="0" collapsed="false">
      <c r="A23" s="41" t="s">
        <v>36</v>
      </c>
      <c r="B23" s="42" t="s">
        <v>22</v>
      </c>
      <c r="C23" s="43" t="s">
        <v>22</v>
      </c>
      <c r="D23" s="42" t="s">
        <v>22</v>
      </c>
      <c r="E23" s="43" t="s">
        <v>22</v>
      </c>
      <c r="F23" s="42" t="s">
        <v>22</v>
      </c>
      <c r="G23" s="43" t="s">
        <v>22</v>
      </c>
      <c r="H23" s="42" t="s">
        <v>22</v>
      </c>
      <c r="I23" s="43" t="s">
        <v>22</v>
      </c>
      <c r="J23" s="42" t="s">
        <v>22</v>
      </c>
      <c r="K23" s="43" t="s">
        <v>22</v>
      </c>
      <c r="L23" s="44" t="s">
        <v>22</v>
      </c>
      <c r="M23" s="43" t="s">
        <v>22</v>
      </c>
      <c r="N23" s="42" t="s">
        <v>22</v>
      </c>
      <c r="O23" s="45" t="s">
        <v>22</v>
      </c>
    </row>
    <row r="24" s="40" customFormat="true" ht="21" hidden="false" customHeight="true" outlineLevel="0" collapsed="false">
      <c r="A24" s="46" t="s">
        <v>37</v>
      </c>
      <c r="B24" s="47" t="n">
        <v>95042</v>
      </c>
      <c r="C24" s="48" t="n">
        <v>18143998</v>
      </c>
      <c r="D24" s="47" t="n">
        <v>21248</v>
      </c>
      <c r="E24" s="48" t="n">
        <v>1699820</v>
      </c>
      <c r="F24" s="47" t="n">
        <v>116291</v>
      </c>
      <c r="G24" s="48" t="n">
        <v>19843819</v>
      </c>
      <c r="H24" s="47" t="n">
        <v>4061</v>
      </c>
      <c r="I24" s="48" t="n">
        <v>728756</v>
      </c>
      <c r="J24" s="47" t="s">
        <v>20</v>
      </c>
      <c r="K24" s="48" t="s">
        <v>20</v>
      </c>
      <c r="L24" s="49" t="n">
        <v>112229</v>
      </c>
      <c r="M24" s="48" t="n">
        <v>19115062</v>
      </c>
      <c r="N24" s="47" t="n">
        <v>22065</v>
      </c>
      <c r="O24" s="50" t="n">
        <v>111</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7" t="s">
        <v>45</v>
      </c>
      <c r="C2" s="7"/>
      <c r="D2" s="7" t="s">
        <v>21</v>
      </c>
      <c r="E2" s="7"/>
      <c r="F2" s="7" t="s">
        <v>46</v>
      </c>
      <c r="G2" s="7"/>
      <c r="H2" s="7" t="s">
        <v>47</v>
      </c>
      <c r="I2" s="7"/>
      <c r="J2" s="7" t="s">
        <v>48</v>
      </c>
      <c r="K2" s="7"/>
      <c r="L2" s="8" t="s">
        <v>9</v>
      </c>
      <c r="M2" s="8"/>
    </row>
    <row r="3" customFormat="false" ht="21" hidden="false" customHeight="true" outlineLevel="0" collapsed="false">
      <c r="A3" s="58"/>
      <c r="B3" s="59" t="s">
        <v>49</v>
      </c>
      <c r="C3" s="60" t="s">
        <v>50</v>
      </c>
      <c r="D3" s="59" t="s">
        <v>49</v>
      </c>
      <c r="E3" s="61" t="s">
        <v>50</v>
      </c>
      <c r="F3" s="59" t="s">
        <v>49</v>
      </c>
      <c r="G3" s="60" t="s">
        <v>50</v>
      </c>
      <c r="H3" s="59" t="s">
        <v>49</v>
      </c>
      <c r="I3" s="60" t="s">
        <v>50</v>
      </c>
      <c r="J3" s="59" t="s">
        <v>49</v>
      </c>
      <c r="K3" s="60" t="s">
        <v>50</v>
      </c>
      <c r="L3" s="59" t="s">
        <v>49</v>
      </c>
      <c r="M3" s="62" t="s">
        <v>50</v>
      </c>
    </row>
    <row r="4" s="67" customFormat="true" ht="14.25" hidden="false" customHeight="true" outlineLevel="0" collapsed="false">
      <c r="A4" s="63"/>
      <c r="B4" s="64" t="s">
        <v>17</v>
      </c>
      <c r="C4" s="65" t="s">
        <v>18</v>
      </c>
      <c r="D4" s="64" t="s">
        <v>17</v>
      </c>
      <c r="E4" s="65" t="s">
        <v>18</v>
      </c>
      <c r="F4" s="64" t="s">
        <v>17</v>
      </c>
      <c r="G4" s="65" t="s">
        <v>18</v>
      </c>
      <c r="H4" s="64" t="s">
        <v>17</v>
      </c>
      <c r="I4" s="65" t="s">
        <v>18</v>
      </c>
      <c r="J4" s="64" t="s">
        <v>17</v>
      </c>
      <c r="K4" s="65" t="s">
        <v>18</v>
      </c>
      <c r="L4" s="64" t="s">
        <v>17</v>
      </c>
      <c r="M4" s="66" t="s">
        <v>18</v>
      </c>
    </row>
    <row r="5" s="72" customFormat="true" ht="30" hidden="false" customHeight="true" outlineLevel="0" collapsed="false">
      <c r="A5" s="68" t="s">
        <v>51</v>
      </c>
      <c r="B5" s="69" t="n">
        <v>14680</v>
      </c>
      <c r="C5" s="70" t="n">
        <v>1634114</v>
      </c>
      <c r="D5" s="69" t="s">
        <v>22</v>
      </c>
      <c r="E5" s="70" t="s">
        <v>22</v>
      </c>
      <c r="F5" s="69" t="s">
        <v>22</v>
      </c>
      <c r="G5" s="70" t="s">
        <v>22</v>
      </c>
      <c r="H5" s="69" t="n">
        <v>72816</v>
      </c>
      <c r="I5" s="70" t="n">
        <v>16018187</v>
      </c>
      <c r="J5" s="69" t="n">
        <v>31950</v>
      </c>
      <c r="K5" s="70" t="n">
        <v>3523982</v>
      </c>
      <c r="L5" s="69" t="n">
        <v>123889</v>
      </c>
      <c r="M5" s="71" t="n">
        <v>22041107</v>
      </c>
    </row>
    <row r="6" s="72" customFormat="true" ht="30" hidden="false" customHeight="true" outlineLevel="0" collapsed="false">
      <c r="A6" s="73" t="s">
        <v>52</v>
      </c>
      <c r="B6" s="74" t="n">
        <v>13509</v>
      </c>
      <c r="C6" s="75" t="n">
        <v>1459982</v>
      </c>
      <c r="D6" s="74" t="s">
        <v>22</v>
      </c>
      <c r="E6" s="75" t="s">
        <v>22</v>
      </c>
      <c r="F6" s="74" t="s">
        <v>22</v>
      </c>
      <c r="G6" s="75" t="s">
        <v>22</v>
      </c>
      <c r="H6" s="74" t="n">
        <v>70229</v>
      </c>
      <c r="I6" s="75" t="n">
        <v>15437540</v>
      </c>
      <c r="J6" s="74" t="n">
        <v>32370</v>
      </c>
      <c r="K6" s="75" t="n">
        <v>3622004</v>
      </c>
      <c r="L6" s="74" t="n">
        <v>120475</v>
      </c>
      <c r="M6" s="76" t="n">
        <v>21417651</v>
      </c>
    </row>
    <row r="7" s="72" customFormat="true" ht="30" hidden="false" customHeight="true" outlineLevel="0" collapsed="false">
      <c r="A7" s="73" t="s">
        <v>53</v>
      </c>
      <c r="B7" s="74" t="n">
        <v>12334</v>
      </c>
      <c r="C7" s="75" t="n">
        <v>1341539</v>
      </c>
      <c r="D7" s="74" t="s">
        <v>22</v>
      </c>
      <c r="E7" s="75" t="s">
        <v>22</v>
      </c>
      <c r="F7" s="74" t="s">
        <v>22</v>
      </c>
      <c r="G7" s="75" t="s">
        <v>22</v>
      </c>
      <c r="H7" s="74" t="n">
        <v>63466</v>
      </c>
      <c r="I7" s="75" t="n">
        <v>13951479</v>
      </c>
      <c r="J7" s="74" t="n">
        <v>32347</v>
      </c>
      <c r="K7" s="75" t="n">
        <v>3520752</v>
      </c>
      <c r="L7" s="74" t="n">
        <v>112092</v>
      </c>
      <c r="M7" s="76" t="n">
        <v>19609811</v>
      </c>
    </row>
    <row r="8" s="72" customFormat="true" ht="30" hidden="false" customHeight="true" outlineLevel="0" collapsed="false">
      <c r="A8" s="73" t="s">
        <v>54</v>
      </c>
      <c r="B8" s="74" t="n">
        <v>11612</v>
      </c>
      <c r="C8" s="75" t="n">
        <v>1266309</v>
      </c>
      <c r="D8" s="74" t="s">
        <v>22</v>
      </c>
      <c r="E8" s="75" t="s">
        <v>22</v>
      </c>
      <c r="F8" s="74" t="s">
        <v>22</v>
      </c>
      <c r="G8" s="75" t="s">
        <v>22</v>
      </c>
      <c r="H8" s="74" t="n">
        <v>60461</v>
      </c>
      <c r="I8" s="75" t="n">
        <v>13293040</v>
      </c>
      <c r="J8" s="74" t="n">
        <v>33683</v>
      </c>
      <c r="K8" s="75" t="n">
        <v>3513019</v>
      </c>
      <c r="L8" s="74" t="n">
        <v>110258</v>
      </c>
      <c r="M8" s="76" t="n">
        <v>18953354</v>
      </c>
    </row>
    <row r="9" customFormat="false" ht="30" hidden="false" customHeight="true" outlineLevel="0" collapsed="false">
      <c r="A9" s="77" t="s">
        <v>55</v>
      </c>
      <c r="B9" s="78" t="n">
        <v>10988</v>
      </c>
      <c r="C9" s="79" t="n">
        <v>1192722</v>
      </c>
      <c r="D9" s="78" t="s">
        <v>22</v>
      </c>
      <c r="E9" s="79" t="s">
        <v>22</v>
      </c>
      <c r="F9" s="78" t="s">
        <v>22</v>
      </c>
      <c r="G9" s="79" t="s">
        <v>22</v>
      </c>
      <c r="H9" s="78" t="n">
        <v>60778</v>
      </c>
      <c r="I9" s="79" t="n">
        <v>13366131</v>
      </c>
      <c r="J9" s="78" t="n">
        <v>36306</v>
      </c>
      <c r="K9" s="79" t="n">
        <v>3749410</v>
      </c>
      <c r="L9" s="78" t="n">
        <v>112229</v>
      </c>
      <c r="M9" s="80" t="n">
        <v>19115062</v>
      </c>
    </row>
    <row r="11" customFormat="false" ht="13.5" hidden="false" customHeight="true" outlineLevel="0" collapsed="false">
      <c r="A11" s="81" t="s">
        <v>56</v>
      </c>
      <c r="B11" s="81"/>
      <c r="C11" s="81"/>
      <c r="D11" s="81"/>
      <c r="E11" s="81"/>
      <c r="F11" s="81"/>
      <c r="G11" s="81"/>
      <c r="H11" s="81"/>
      <c r="I11" s="81"/>
      <c r="J11" s="81"/>
      <c r="K11" s="81"/>
      <c r="L11" s="81"/>
      <c r="M11" s="81"/>
    </row>
    <row r="12" customFormat="false" ht="13" hidden="false" customHeight="false" outlineLevel="0" collapsed="false">
      <c r="A12" s="0"/>
      <c r="B12" s="82"/>
      <c r="C12" s="82"/>
      <c r="D12" s="82"/>
      <c r="E12" s="82"/>
      <c r="F12" s="82"/>
      <c r="G12" s="82"/>
      <c r="H12" s="82"/>
      <c r="I12" s="82"/>
      <c r="J12" s="82"/>
      <c r="K12" s="82"/>
      <c r="L12" s="82"/>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6"/>
    </row>
    <row r="17" customFormat="false" ht="13" hidden="false" customHeight="false" outlineLevel="0" collapsed="false">
      <c r="A17" s="0"/>
      <c r="B17" s="0"/>
      <c r="C17" s="0"/>
      <c r="D17" s="0"/>
      <c r="E17" s="0"/>
      <c r="F17" s="0"/>
      <c r="G17" s="0"/>
      <c r="H17" s="0"/>
      <c r="I17" s="0"/>
      <c r="J17" s="0"/>
      <c r="K17" s="0"/>
      <c r="L17" s="0"/>
      <c r="M17" s="56"/>
    </row>
    <row r="18" customFormat="false" ht="13" hidden="false" customHeight="false" outlineLevel="0" collapsed="false">
      <c r="A18" s="0"/>
      <c r="B18" s="0"/>
      <c r="C18" s="0"/>
      <c r="D18" s="0"/>
      <c r="E18" s="0"/>
      <c r="F18" s="0"/>
      <c r="G18" s="0"/>
      <c r="H18" s="0"/>
      <c r="I18" s="0"/>
      <c r="J18" s="0"/>
      <c r="K18" s="0"/>
      <c r="L18" s="0"/>
      <c r="M18" s="56"/>
    </row>
    <row r="19" customFormat="false" ht="13" hidden="false" customHeight="false" outlineLevel="0" collapsed="false">
      <c r="A19" s="0"/>
      <c r="B19" s="0"/>
      <c r="C19" s="0"/>
      <c r="D19" s="0"/>
      <c r="E19" s="0"/>
      <c r="F19" s="0"/>
      <c r="G19" s="0"/>
      <c r="H19" s="0"/>
      <c r="I19" s="0"/>
      <c r="J19" s="0"/>
      <c r="K19" s="0"/>
      <c r="L19" s="0"/>
      <c r="M19" s="56"/>
    </row>
    <row r="20" customFormat="false" ht="13" hidden="false" customHeight="false" outlineLevel="0" collapsed="false">
      <c r="A20" s="0"/>
      <c r="B20" s="0"/>
      <c r="C20" s="0"/>
      <c r="D20" s="0"/>
      <c r="E20" s="0"/>
      <c r="F20" s="0"/>
      <c r="G20" s="0"/>
      <c r="H20" s="0"/>
      <c r="I20" s="0"/>
      <c r="J20" s="0"/>
      <c r="K20" s="0"/>
      <c r="L20" s="0"/>
      <c r="M20" s="56"/>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3"/>
      <c r="C25" s="84"/>
      <c r="D25" s="84"/>
      <c r="E25" s="83"/>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5" t="s">
        <v>58</v>
      </c>
      <c r="B2" s="86" t="s">
        <v>19</v>
      </c>
      <c r="C2" s="86"/>
      <c r="D2" s="87" t="s">
        <v>21</v>
      </c>
      <c r="E2" s="87"/>
      <c r="F2" s="88" t="s">
        <v>23</v>
      </c>
      <c r="G2" s="88"/>
      <c r="H2" s="88" t="s">
        <v>24</v>
      </c>
      <c r="I2" s="88"/>
      <c r="J2" s="88" t="s">
        <v>25</v>
      </c>
      <c r="K2" s="88"/>
      <c r="L2" s="89" t="s">
        <v>26</v>
      </c>
      <c r="M2" s="89"/>
      <c r="N2" s="90" t="s">
        <v>58</v>
      </c>
    </row>
    <row r="3" customFormat="false" ht="13.5" hidden="false" customHeight="true" outlineLevel="0" collapsed="false">
      <c r="A3" s="85"/>
      <c r="B3" s="91" t="s">
        <v>59</v>
      </c>
      <c r="C3" s="92" t="s">
        <v>60</v>
      </c>
      <c r="D3" s="91" t="s">
        <v>59</v>
      </c>
      <c r="E3" s="93" t="s">
        <v>60</v>
      </c>
      <c r="F3" s="91" t="s">
        <v>59</v>
      </c>
      <c r="G3" s="92" t="s">
        <v>60</v>
      </c>
      <c r="H3" s="91" t="s">
        <v>59</v>
      </c>
      <c r="I3" s="92" t="s">
        <v>60</v>
      </c>
      <c r="J3" s="91" t="s">
        <v>59</v>
      </c>
      <c r="K3" s="92" t="s">
        <v>60</v>
      </c>
      <c r="L3" s="94" t="s">
        <v>59</v>
      </c>
      <c r="M3" s="92" t="s">
        <v>60</v>
      </c>
      <c r="N3" s="90"/>
    </row>
    <row r="4" s="99" customFormat="true" ht="14.15" hidden="false" customHeight="true" outlineLevel="0" collapsed="false">
      <c r="A4" s="95"/>
      <c r="B4" s="64" t="s">
        <v>17</v>
      </c>
      <c r="C4" s="65" t="s">
        <v>18</v>
      </c>
      <c r="D4" s="64" t="s">
        <v>17</v>
      </c>
      <c r="E4" s="96" t="s">
        <v>18</v>
      </c>
      <c r="F4" s="64" t="s">
        <v>17</v>
      </c>
      <c r="G4" s="65" t="s">
        <v>18</v>
      </c>
      <c r="H4" s="64" t="s">
        <v>17</v>
      </c>
      <c r="I4" s="65" t="s">
        <v>18</v>
      </c>
      <c r="J4" s="64" t="s">
        <v>17</v>
      </c>
      <c r="K4" s="65" t="s">
        <v>18</v>
      </c>
      <c r="L4" s="97" t="s">
        <v>17</v>
      </c>
      <c r="M4" s="96" t="s">
        <v>18</v>
      </c>
      <c r="N4" s="98"/>
    </row>
    <row r="5" s="57" customFormat="true" ht="21" hidden="false" customHeight="true" outlineLevel="0" collapsed="false">
      <c r="A5" s="100" t="s">
        <v>61</v>
      </c>
      <c r="B5" s="101" t="n">
        <v>643</v>
      </c>
      <c r="C5" s="102" t="n">
        <v>57856</v>
      </c>
      <c r="D5" s="101" t="s">
        <v>22</v>
      </c>
      <c r="E5" s="103" t="s">
        <v>22</v>
      </c>
      <c r="F5" s="101" t="s">
        <v>22</v>
      </c>
      <c r="G5" s="102" t="s">
        <v>22</v>
      </c>
      <c r="H5" s="101" t="s">
        <v>22</v>
      </c>
      <c r="I5" s="102" t="s">
        <v>22</v>
      </c>
      <c r="J5" s="101" t="n">
        <v>212</v>
      </c>
      <c r="K5" s="102" t="n">
        <v>4231</v>
      </c>
      <c r="L5" s="104" t="s">
        <v>20</v>
      </c>
      <c r="M5" s="103" t="s">
        <v>20</v>
      </c>
      <c r="N5" s="105" t="str">
        <f aca="false">IF(A5="","",A5)</f>
        <v>徳島県計</v>
      </c>
    </row>
    <row r="6" s="57" customFormat="true" ht="21" hidden="false" customHeight="true" outlineLevel="0" collapsed="false">
      <c r="A6" s="106" t="s">
        <v>62</v>
      </c>
      <c r="B6" s="107" t="n">
        <v>1573</v>
      </c>
      <c r="C6" s="108" t="n">
        <v>167676</v>
      </c>
      <c r="D6" s="107" t="s">
        <v>20</v>
      </c>
      <c r="E6" s="109" t="s">
        <v>20</v>
      </c>
      <c r="F6" s="107" t="s">
        <v>20</v>
      </c>
      <c r="G6" s="109" t="s">
        <v>20</v>
      </c>
      <c r="H6" s="107" t="s">
        <v>22</v>
      </c>
      <c r="I6" s="108" t="s">
        <v>22</v>
      </c>
      <c r="J6" s="107" t="s">
        <v>22</v>
      </c>
      <c r="K6" s="108" t="s">
        <v>22</v>
      </c>
      <c r="L6" s="110" t="s">
        <v>22</v>
      </c>
      <c r="M6" s="109" t="s">
        <v>22</v>
      </c>
      <c r="N6" s="111" t="str">
        <f aca="false">IF(A6="","",A6)</f>
        <v>香川県計</v>
      </c>
    </row>
    <row r="7" s="57" customFormat="true" ht="21" hidden="false" customHeight="true" outlineLevel="0" collapsed="false">
      <c r="A7" s="106" t="s">
        <v>63</v>
      </c>
      <c r="B7" s="107" t="n">
        <v>2592</v>
      </c>
      <c r="C7" s="108" t="n">
        <v>271007</v>
      </c>
      <c r="D7" s="107" t="s">
        <v>20</v>
      </c>
      <c r="E7" s="109" t="s">
        <v>20</v>
      </c>
      <c r="F7" s="107" t="s">
        <v>22</v>
      </c>
      <c r="G7" s="108" t="s">
        <v>22</v>
      </c>
      <c r="H7" s="107" t="n">
        <v>301</v>
      </c>
      <c r="I7" s="108" t="n">
        <v>57594</v>
      </c>
      <c r="J7" s="107" t="s">
        <v>22</v>
      </c>
      <c r="K7" s="108" t="s">
        <v>22</v>
      </c>
      <c r="L7" s="110" t="n">
        <v>60713</v>
      </c>
      <c r="M7" s="109" t="n">
        <v>13353936</v>
      </c>
      <c r="N7" s="111" t="str">
        <f aca="false">IF(A7="","",A7)</f>
        <v>愛媛県計</v>
      </c>
    </row>
    <row r="8" s="57" customFormat="true" ht="21" hidden="false" customHeight="true" outlineLevel="0" collapsed="false">
      <c r="A8" s="112" t="s">
        <v>64</v>
      </c>
      <c r="B8" s="113" t="n">
        <v>6180</v>
      </c>
      <c r="C8" s="114" t="n">
        <v>696183</v>
      </c>
      <c r="D8" s="113" t="s">
        <v>20</v>
      </c>
      <c r="E8" s="115" t="s">
        <v>20</v>
      </c>
      <c r="F8" s="113" t="s">
        <v>22</v>
      </c>
      <c r="G8" s="114" t="s">
        <v>22</v>
      </c>
      <c r="H8" s="113" t="n">
        <v>1307</v>
      </c>
      <c r="I8" s="114" t="n">
        <v>292184</v>
      </c>
      <c r="J8" s="113" t="s">
        <v>22</v>
      </c>
      <c r="K8" s="114" t="s">
        <v>22</v>
      </c>
      <c r="L8" s="116" t="s">
        <v>22</v>
      </c>
      <c r="M8" s="115" t="s">
        <v>22</v>
      </c>
      <c r="N8" s="117" t="str">
        <f aca="false">IF(A8="","",A8)</f>
        <v>高知県計</v>
      </c>
    </row>
    <row r="9" s="123" customFormat="true" ht="21" hidden="false" customHeight="true" outlineLevel="0" collapsed="false">
      <c r="A9" s="118" t="s">
        <v>65</v>
      </c>
      <c r="B9" s="119" t="n">
        <v>10988</v>
      </c>
      <c r="C9" s="120" t="n">
        <v>1192722</v>
      </c>
      <c r="D9" s="119" t="s">
        <v>22</v>
      </c>
      <c r="E9" s="121" t="s">
        <v>22</v>
      </c>
      <c r="F9" s="119" t="s">
        <v>22</v>
      </c>
      <c r="G9" s="120" t="s">
        <v>22</v>
      </c>
      <c r="H9" s="119" t="n">
        <v>1808</v>
      </c>
      <c r="I9" s="120" t="n">
        <v>387881</v>
      </c>
      <c r="J9" s="119" t="n">
        <v>218</v>
      </c>
      <c r="K9" s="120" t="n">
        <v>4343</v>
      </c>
      <c r="L9" s="119" t="n">
        <v>60778</v>
      </c>
      <c r="M9" s="120" t="n">
        <v>13366131</v>
      </c>
      <c r="N9" s="122" t="s">
        <v>65</v>
      </c>
    </row>
    <row r="10" customFormat="false" ht="11.5" hidden="false" customHeight="false" outlineLevel="0" collapsed="false">
      <c r="B10" s="56"/>
      <c r="C10" s="56"/>
      <c r="D10" s="56"/>
      <c r="E10" s="56"/>
      <c r="F10" s="56"/>
      <c r="G10" s="56"/>
      <c r="H10" s="124"/>
      <c r="I10" s="124"/>
      <c r="J10" s="56"/>
      <c r="K10" s="56"/>
      <c r="L10" s="56"/>
      <c r="M10" s="56"/>
      <c r="N10" s="56"/>
      <c r="O10" s="56"/>
      <c r="P10" s="56"/>
      <c r="Q10" s="56"/>
      <c r="R10" s="56"/>
      <c r="S10" s="56"/>
      <c r="T10" s="56"/>
      <c r="U10" s="56"/>
    </row>
    <row r="11" customFormat="false" ht="26.25" hidden="false" customHeight="true" outlineLevel="0" collapsed="false">
      <c r="A11" s="85" t="s">
        <v>58</v>
      </c>
      <c r="B11" s="86" t="s">
        <v>66</v>
      </c>
      <c r="C11" s="86"/>
      <c r="D11" s="88" t="s">
        <v>28</v>
      </c>
      <c r="E11" s="88"/>
      <c r="F11" s="88" t="s">
        <v>29</v>
      </c>
      <c r="G11" s="88"/>
      <c r="H11" s="88" t="s">
        <v>30</v>
      </c>
      <c r="I11" s="88"/>
      <c r="J11" s="125" t="s">
        <v>31</v>
      </c>
      <c r="K11" s="125"/>
      <c r="L11" s="88" t="s">
        <v>32</v>
      </c>
      <c r="M11" s="88"/>
      <c r="N11" s="126" t="s">
        <v>58</v>
      </c>
    </row>
    <row r="12" customFormat="false" ht="13.5" hidden="false" customHeight="true" outlineLevel="0" collapsed="false">
      <c r="A12" s="85"/>
      <c r="B12" s="91" t="s">
        <v>59</v>
      </c>
      <c r="C12" s="92" t="s">
        <v>60</v>
      </c>
      <c r="D12" s="91" t="s">
        <v>59</v>
      </c>
      <c r="E12" s="92" t="s">
        <v>60</v>
      </c>
      <c r="F12" s="91" t="s">
        <v>59</v>
      </c>
      <c r="G12" s="92" t="s">
        <v>60</v>
      </c>
      <c r="H12" s="91" t="s">
        <v>59</v>
      </c>
      <c r="I12" s="92" t="s">
        <v>60</v>
      </c>
      <c r="J12" s="91" t="s">
        <v>59</v>
      </c>
      <c r="K12" s="92" t="s">
        <v>60</v>
      </c>
      <c r="L12" s="91" t="s">
        <v>59</v>
      </c>
      <c r="M12" s="92" t="s">
        <v>60</v>
      </c>
      <c r="N12" s="126"/>
    </row>
    <row r="13" s="99" customFormat="true" ht="14.15" hidden="false" customHeight="true" outlineLevel="0" collapsed="false">
      <c r="A13" s="95"/>
      <c r="B13" s="64" t="s">
        <v>17</v>
      </c>
      <c r="C13" s="65" t="s">
        <v>18</v>
      </c>
      <c r="D13" s="64" t="s">
        <v>17</v>
      </c>
      <c r="E13" s="65" t="s">
        <v>18</v>
      </c>
      <c r="F13" s="64" t="s">
        <v>17</v>
      </c>
      <c r="G13" s="65" t="s">
        <v>18</v>
      </c>
      <c r="H13" s="64" t="s">
        <v>17</v>
      </c>
      <c r="I13" s="65" t="s">
        <v>18</v>
      </c>
      <c r="J13" s="64" t="s">
        <v>17</v>
      </c>
      <c r="K13" s="65" t="s">
        <v>18</v>
      </c>
      <c r="L13" s="64" t="s">
        <v>17</v>
      </c>
      <c r="M13" s="96" t="s">
        <v>18</v>
      </c>
      <c r="N13" s="98"/>
    </row>
    <row r="14" s="57" customFormat="true" ht="21" hidden="false" customHeight="true" outlineLevel="0" collapsed="false">
      <c r="A14" s="100" t="str">
        <f aca="false">IF(A5="","",A5)</f>
        <v>徳島県計</v>
      </c>
      <c r="B14" s="101" t="s">
        <v>22</v>
      </c>
      <c r="C14" s="102" t="s">
        <v>22</v>
      </c>
      <c r="D14" s="101" t="s">
        <v>22</v>
      </c>
      <c r="E14" s="102" t="s">
        <v>22</v>
      </c>
      <c r="F14" s="101" t="s">
        <v>22</v>
      </c>
      <c r="G14" s="102" t="s">
        <v>22</v>
      </c>
      <c r="H14" s="101" t="s">
        <v>22</v>
      </c>
      <c r="I14" s="102" t="s">
        <v>22</v>
      </c>
      <c r="J14" s="101" t="s">
        <v>22</v>
      </c>
      <c r="K14" s="102" t="s">
        <v>22</v>
      </c>
      <c r="L14" s="101" t="s">
        <v>22</v>
      </c>
      <c r="M14" s="102" t="s">
        <v>22</v>
      </c>
      <c r="N14" s="105" t="str">
        <f aca="false">IF(A14="","",A14)</f>
        <v>徳島県計</v>
      </c>
    </row>
    <row r="15" s="57" customFormat="true" ht="21" hidden="false" customHeight="true" outlineLevel="0" collapsed="false">
      <c r="A15" s="106" t="str">
        <f aca="false">IF(A6="","",A6)</f>
        <v>香川県計</v>
      </c>
      <c r="B15" s="107" t="s">
        <v>22</v>
      </c>
      <c r="C15" s="108" t="s">
        <v>22</v>
      </c>
      <c r="D15" s="107" t="s">
        <v>22</v>
      </c>
      <c r="E15" s="108" t="s">
        <v>22</v>
      </c>
      <c r="F15" s="107" t="s">
        <v>20</v>
      </c>
      <c r="G15" s="108" t="s">
        <v>20</v>
      </c>
      <c r="H15" s="107" t="s">
        <v>20</v>
      </c>
      <c r="I15" s="108" t="s">
        <v>20</v>
      </c>
      <c r="J15" s="107" t="s">
        <v>20</v>
      </c>
      <c r="K15" s="108" t="s">
        <v>20</v>
      </c>
      <c r="L15" s="107" t="s">
        <v>22</v>
      </c>
      <c r="M15" s="108" t="s">
        <v>22</v>
      </c>
      <c r="N15" s="111" t="str">
        <f aca="false">IF(A15="","",A15)</f>
        <v>香川県計</v>
      </c>
    </row>
    <row r="16" s="57" customFormat="true" ht="21" hidden="false" customHeight="true" outlineLevel="0" collapsed="false">
      <c r="A16" s="106" t="str">
        <f aca="false">IF(A7="","",A7)</f>
        <v>愛媛県計</v>
      </c>
      <c r="B16" s="107" t="s">
        <v>22</v>
      </c>
      <c r="C16" s="108" t="s">
        <v>22</v>
      </c>
      <c r="D16" s="107" t="s">
        <v>20</v>
      </c>
      <c r="E16" s="108" t="s">
        <v>20</v>
      </c>
      <c r="F16" s="107" t="s">
        <v>20</v>
      </c>
      <c r="G16" s="108" t="s">
        <v>20</v>
      </c>
      <c r="H16" s="107" t="s">
        <v>20</v>
      </c>
      <c r="I16" s="108" t="s">
        <v>20</v>
      </c>
      <c r="J16" s="107" t="s">
        <v>20</v>
      </c>
      <c r="K16" s="108" t="s">
        <v>20</v>
      </c>
      <c r="L16" s="107" t="n">
        <v>13718</v>
      </c>
      <c r="M16" s="109" t="n">
        <v>1842254</v>
      </c>
      <c r="N16" s="111" t="str">
        <f aca="false">IF(A16="","",A16)</f>
        <v>愛媛県計</v>
      </c>
    </row>
    <row r="17" s="57" customFormat="true" ht="21" hidden="false" customHeight="true" outlineLevel="0" collapsed="false">
      <c r="A17" s="112" t="str">
        <f aca="false">IF(A8="","",A8)</f>
        <v>高知県計</v>
      </c>
      <c r="B17" s="113" t="s">
        <v>22</v>
      </c>
      <c r="C17" s="114" t="s">
        <v>22</v>
      </c>
      <c r="D17" s="113" t="s">
        <v>22</v>
      </c>
      <c r="E17" s="114" t="s">
        <v>22</v>
      </c>
      <c r="F17" s="113" t="s">
        <v>20</v>
      </c>
      <c r="G17" s="114" t="s">
        <v>20</v>
      </c>
      <c r="H17" s="113" t="s">
        <v>22</v>
      </c>
      <c r="I17" s="114" t="s">
        <v>22</v>
      </c>
      <c r="J17" s="113" t="s">
        <v>22</v>
      </c>
      <c r="K17" s="114" t="s">
        <v>22</v>
      </c>
      <c r="L17" s="113" t="n">
        <v>1</v>
      </c>
      <c r="M17" s="115" t="n">
        <v>134</v>
      </c>
      <c r="N17" s="117" t="str">
        <f aca="false">IF(A17="","",A17)</f>
        <v>高知県計</v>
      </c>
    </row>
    <row r="18" s="123" customFormat="true" ht="21" hidden="false" customHeight="true" outlineLevel="0" collapsed="false">
      <c r="A18" s="118" t="s">
        <v>65</v>
      </c>
      <c r="B18" s="119" t="n">
        <v>25</v>
      </c>
      <c r="C18" s="120" t="n">
        <v>1546</v>
      </c>
      <c r="D18" s="119" t="n">
        <v>16</v>
      </c>
      <c r="E18" s="120" t="n">
        <v>2015</v>
      </c>
      <c r="F18" s="119" t="s">
        <v>22</v>
      </c>
      <c r="G18" s="120" t="s">
        <v>22</v>
      </c>
      <c r="H18" s="119" t="s">
        <v>22</v>
      </c>
      <c r="I18" s="120" t="s">
        <v>22</v>
      </c>
      <c r="J18" s="119" t="s">
        <v>22</v>
      </c>
      <c r="K18" s="120" t="s">
        <v>22</v>
      </c>
      <c r="L18" s="119" t="n">
        <v>13719</v>
      </c>
      <c r="M18" s="120" t="n">
        <v>1842388</v>
      </c>
      <c r="N18" s="122" t="s">
        <v>65</v>
      </c>
    </row>
    <row r="19" customFormat="false" ht="11.5" hidden="false" customHeight="false" outlineLevel="0" collapsed="false"/>
    <row r="20" customFormat="false" ht="25.5" hidden="false" customHeight="true" outlineLevel="0" collapsed="false">
      <c r="A20" s="85" t="s">
        <v>58</v>
      </c>
      <c r="B20" s="127" t="s">
        <v>33</v>
      </c>
      <c r="C20" s="127"/>
      <c r="D20" s="127" t="s">
        <v>34</v>
      </c>
      <c r="E20" s="127"/>
      <c r="F20" s="88" t="s">
        <v>35</v>
      </c>
      <c r="G20" s="88"/>
      <c r="H20" s="88" t="s">
        <v>36</v>
      </c>
      <c r="I20" s="88"/>
      <c r="J20" s="88" t="s">
        <v>37</v>
      </c>
      <c r="K20" s="88"/>
      <c r="L20" s="126" t="s">
        <v>58</v>
      </c>
    </row>
    <row r="21" customFormat="false" ht="13.5" hidden="false" customHeight="true" outlineLevel="0" collapsed="false">
      <c r="A21" s="85"/>
      <c r="B21" s="91" t="s">
        <v>59</v>
      </c>
      <c r="C21" s="92" t="s">
        <v>60</v>
      </c>
      <c r="D21" s="91" t="s">
        <v>59</v>
      </c>
      <c r="E21" s="92" t="s">
        <v>60</v>
      </c>
      <c r="F21" s="91" t="s">
        <v>59</v>
      </c>
      <c r="G21" s="92" t="s">
        <v>60</v>
      </c>
      <c r="H21" s="91" t="s">
        <v>59</v>
      </c>
      <c r="I21" s="92" t="s">
        <v>60</v>
      </c>
      <c r="J21" s="91" t="s">
        <v>59</v>
      </c>
      <c r="K21" s="92" t="s">
        <v>60</v>
      </c>
      <c r="L21" s="126"/>
    </row>
    <row r="22" customFormat="false" ht="13.5" hidden="false" customHeight="true" outlineLevel="0" collapsed="false">
      <c r="A22" s="95"/>
      <c r="B22" s="64" t="s">
        <v>17</v>
      </c>
      <c r="C22" s="128" t="s">
        <v>18</v>
      </c>
      <c r="D22" s="64" t="s">
        <v>17</v>
      </c>
      <c r="E22" s="65" t="s">
        <v>18</v>
      </c>
      <c r="F22" s="64" t="s">
        <v>17</v>
      </c>
      <c r="G22" s="65" t="s">
        <v>18</v>
      </c>
      <c r="H22" s="64" t="s">
        <v>17</v>
      </c>
      <c r="I22" s="65" t="s">
        <v>18</v>
      </c>
      <c r="J22" s="64" t="s">
        <v>17</v>
      </c>
      <c r="K22" s="96" t="s">
        <v>18</v>
      </c>
      <c r="L22" s="98"/>
    </row>
    <row r="23" customFormat="false" ht="21" hidden="false" customHeight="true" outlineLevel="0" collapsed="false">
      <c r="A23" s="100" t="str">
        <f aca="false">IF(A14="","",A14)</f>
        <v>徳島県計</v>
      </c>
      <c r="B23" s="101" t="s">
        <v>22</v>
      </c>
      <c r="C23" s="129" t="s">
        <v>22</v>
      </c>
      <c r="D23" s="101" t="n">
        <v>1</v>
      </c>
      <c r="E23" s="102" t="n">
        <v>115</v>
      </c>
      <c r="F23" s="101" t="n">
        <v>1028</v>
      </c>
      <c r="G23" s="102" t="n">
        <v>171210</v>
      </c>
      <c r="H23" s="101" t="s">
        <v>22</v>
      </c>
      <c r="I23" s="102" t="s">
        <v>22</v>
      </c>
      <c r="J23" s="101" t="n">
        <v>4341</v>
      </c>
      <c r="K23" s="102" t="n">
        <v>672668</v>
      </c>
      <c r="L23" s="105" t="str">
        <f aca="false">IF(A23="","",A23)</f>
        <v>徳島県計</v>
      </c>
    </row>
    <row r="24" customFormat="false" ht="21" hidden="false" customHeight="true" outlineLevel="0" collapsed="false">
      <c r="A24" s="106" t="str">
        <f aca="false">IF(A15="","",A15)</f>
        <v>香川県計</v>
      </c>
      <c r="B24" s="107" t="s">
        <v>22</v>
      </c>
      <c r="C24" s="130" t="s">
        <v>22</v>
      </c>
      <c r="D24" s="107" t="n">
        <v>2</v>
      </c>
      <c r="E24" s="108" t="n">
        <v>179</v>
      </c>
      <c r="F24" s="107" t="n">
        <v>51</v>
      </c>
      <c r="G24" s="108" t="n">
        <v>5161</v>
      </c>
      <c r="H24" s="107" t="s">
        <v>22</v>
      </c>
      <c r="I24" s="108" t="s">
        <v>22</v>
      </c>
      <c r="J24" s="107" t="n">
        <v>1761</v>
      </c>
      <c r="K24" s="108" t="n">
        <v>194118</v>
      </c>
      <c r="L24" s="111" t="str">
        <f aca="false">IF(A24="","",A24)</f>
        <v>香川県計</v>
      </c>
    </row>
    <row r="25" customFormat="false" ht="21" hidden="false" customHeight="true" outlineLevel="0" collapsed="false">
      <c r="A25" s="106" t="str">
        <f aca="false">IF(A16="","",A16)</f>
        <v>愛媛県計</v>
      </c>
      <c r="B25" s="107" t="n">
        <v>11</v>
      </c>
      <c r="C25" s="130" t="n">
        <v>1564</v>
      </c>
      <c r="D25" s="107" t="n">
        <v>807</v>
      </c>
      <c r="E25" s="108" t="n">
        <v>61034</v>
      </c>
      <c r="F25" s="107" t="n">
        <v>20126</v>
      </c>
      <c r="G25" s="108" t="n">
        <v>1623217</v>
      </c>
      <c r="H25" s="107" t="s">
        <v>22</v>
      </c>
      <c r="I25" s="108" t="s">
        <v>22</v>
      </c>
      <c r="J25" s="107" t="n">
        <v>98273</v>
      </c>
      <c r="K25" s="108" t="n">
        <v>17210794</v>
      </c>
      <c r="L25" s="111" t="str">
        <f aca="false">IF(A25="","",A25)</f>
        <v>愛媛県計</v>
      </c>
    </row>
    <row r="26" customFormat="false" ht="21" hidden="false" customHeight="true" outlineLevel="0" collapsed="false">
      <c r="A26" s="112" t="str">
        <f aca="false">IF(A17="","",A17)</f>
        <v>高知県計</v>
      </c>
      <c r="B26" s="113" t="n">
        <v>46</v>
      </c>
      <c r="C26" s="131" t="n">
        <v>6442</v>
      </c>
      <c r="D26" s="113" t="n">
        <v>1</v>
      </c>
      <c r="E26" s="114" t="n">
        <v>484</v>
      </c>
      <c r="F26" s="113" t="n">
        <v>246</v>
      </c>
      <c r="G26" s="114" t="n">
        <v>28427</v>
      </c>
      <c r="H26" s="113" t="s">
        <v>22</v>
      </c>
      <c r="I26" s="114" t="s">
        <v>22</v>
      </c>
      <c r="J26" s="113" t="n">
        <v>7854</v>
      </c>
      <c r="K26" s="114" t="n">
        <v>1037482</v>
      </c>
      <c r="L26" s="117" t="str">
        <f aca="false">IF(A26="","",A26)</f>
        <v>高知県計</v>
      </c>
    </row>
    <row r="27" customFormat="false" ht="21" hidden="false" customHeight="true" outlineLevel="0" collapsed="false">
      <c r="A27" s="118" t="s">
        <v>65</v>
      </c>
      <c r="B27" s="119" t="s">
        <v>22</v>
      </c>
      <c r="C27" s="132" t="s">
        <v>22</v>
      </c>
      <c r="D27" s="119" t="n">
        <v>811</v>
      </c>
      <c r="E27" s="120" t="n">
        <v>61812</v>
      </c>
      <c r="F27" s="119" t="n">
        <v>21451</v>
      </c>
      <c r="G27" s="120" t="n">
        <v>1828015</v>
      </c>
      <c r="H27" s="119" t="s">
        <v>22</v>
      </c>
      <c r="I27" s="120" t="s">
        <v>22</v>
      </c>
      <c r="J27" s="119" t="n">
        <v>112229</v>
      </c>
      <c r="K27" s="120" t="n">
        <v>19115062</v>
      </c>
      <c r="L27" s="122" t="s">
        <v>65</v>
      </c>
    </row>
    <row r="28" customFormat="false" ht="11" hidden="false" customHeight="false" outlineLevel="0" collapsed="false">
      <c r="B28" s="83"/>
      <c r="C28" s="83"/>
      <c r="D28" s="83"/>
      <c r="E28" s="83"/>
      <c r="F28" s="83"/>
    </row>
    <row r="29" customFormat="false" ht="11" hidden="false" customHeight="false" outlineLevel="0" collapsed="false">
      <c r="B29" s="83"/>
      <c r="C29" s="83"/>
      <c r="D29" s="83"/>
      <c r="E29" s="83"/>
      <c r="F29" s="83"/>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高松国税局
酒税１
(H22)</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3" min="2" style="57" width="11.99"/>
    <col collapsed="false" customWidth="true" hidden="false" outlineLevel="0" max="4" min="4" style="57" width="12.26"/>
    <col collapsed="false" customWidth="true" hidden="false" outlineLevel="0" max="6" min="5"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3" t="s">
        <v>67</v>
      </c>
      <c r="B1" s="133"/>
      <c r="C1" s="133"/>
      <c r="D1" s="133"/>
      <c r="E1" s="133"/>
      <c r="F1" s="133"/>
      <c r="G1" s="133"/>
    </row>
    <row r="2" customFormat="false" ht="12" hidden="false" customHeight="true" outlineLevel="0" collapsed="false">
      <c r="A2" s="57" t="s">
        <v>68</v>
      </c>
    </row>
    <row r="3" customFormat="false" ht="13.5" hidden="false" customHeight="true" outlineLevel="0" collapsed="false">
      <c r="A3" s="4" t="s">
        <v>69</v>
      </c>
      <c r="B3" s="7" t="s">
        <v>70</v>
      </c>
      <c r="C3" s="7"/>
      <c r="D3" s="7"/>
      <c r="E3" s="7"/>
      <c r="F3" s="7"/>
      <c r="G3" s="134" t="s">
        <v>71</v>
      </c>
    </row>
    <row r="4" customFormat="false" ht="11.25" hidden="false" customHeight="true" outlineLevel="0" collapsed="false">
      <c r="A4" s="4"/>
      <c r="B4" s="135" t="s">
        <v>72</v>
      </c>
      <c r="C4" s="135" t="s">
        <v>73</v>
      </c>
      <c r="D4" s="136" t="s">
        <v>74</v>
      </c>
      <c r="E4" s="135" t="s">
        <v>75</v>
      </c>
      <c r="F4" s="135" t="s">
        <v>9</v>
      </c>
      <c r="G4" s="134"/>
    </row>
    <row r="5" customFormat="false" ht="36" hidden="false" customHeight="true" outlineLevel="0" collapsed="false">
      <c r="A5" s="4"/>
      <c r="B5" s="135"/>
      <c r="C5" s="135"/>
      <c r="D5" s="136"/>
      <c r="E5" s="135"/>
      <c r="F5" s="135"/>
      <c r="G5" s="134"/>
    </row>
    <row r="6" customFormat="false" ht="29.25" hidden="false" customHeight="true" outlineLevel="0" collapsed="false">
      <c r="A6" s="137"/>
      <c r="B6" s="138" t="s">
        <v>76</v>
      </c>
      <c r="C6" s="138" t="s">
        <v>77</v>
      </c>
      <c r="D6" s="139" t="s">
        <v>78</v>
      </c>
      <c r="E6" s="138" t="s">
        <v>79</v>
      </c>
      <c r="F6" s="140" t="s">
        <v>80</v>
      </c>
      <c r="G6" s="141" t="s">
        <v>81</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n">
        <v>7701</v>
      </c>
      <c r="C8" s="149"/>
      <c r="D8" s="149"/>
      <c r="E8" s="149"/>
      <c r="F8" s="150" t="n">
        <v>7701</v>
      </c>
      <c r="G8" s="151" t="n">
        <v>7428</v>
      </c>
    </row>
    <row r="9" customFormat="false" ht="28.5" hidden="false" customHeight="true" outlineLevel="0" collapsed="false">
      <c r="A9" s="147"/>
      <c r="B9" s="152" t="n">
        <v>8026</v>
      </c>
      <c r="C9" s="152" t="n">
        <v>13</v>
      </c>
      <c r="D9" s="153"/>
      <c r="E9" s="152" t="n">
        <v>208</v>
      </c>
      <c r="F9" s="154" t="n">
        <v>7830</v>
      </c>
      <c r="G9" s="155" t="n">
        <v>8186</v>
      </c>
    </row>
    <row r="10" customFormat="false" ht="18" hidden="false" customHeight="true" outlineLevel="0" collapsed="false">
      <c r="A10" s="34" t="s">
        <v>21</v>
      </c>
      <c r="B10" s="156" t="s">
        <v>22</v>
      </c>
      <c r="C10" s="157"/>
      <c r="D10" s="157"/>
      <c r="E10" s="157"/>
      <c r="F10" s="158" t="s">
        <v>22</v>
      </c>
      <c r="G10" s="159" t="s">
        <v>22</v>
      </c>
    </row>
    <row r="11" customFormat="false" ht="28.5" hidden="false" customHeight="true" outlineLevel="0" collapsed="false">
      <c r="A11" s="34"/>
      <c r="B11" s="152" t="s">
        <v>22</v>
      </c>
      <c r="C11" s="152" t="s">
        <v>22</v>
      </c>
      <c r="D11" s="153"/>
      <c r="E11" s="152" t="s">
        <v>22</v>
      </c>
      <c r="F11" s="154" t="s">
        <v>22</v>
      </c>
      <c r="G11" s="155" t="s">
        <v>22</v>
      </c>
    </row>
    <row r="12" customFormat="false" ht="28.5" hidden="false" customHeight="true" outlineLevel="0" collapsed="false">
      <c r="A12" s="160" t="s">
        <v>23</v>
      </c>
      <c r="B12" s="161" t="s">
        <v>22</v>
      </c>
      <c r="C12" s="161" t="s">
        <v>22</v>
      </c>
      <c r="D12" s="161" t="s">
        <v>22</v>
      </c>
      <c r="E12" s="161" t="s">
        <v>22</v>
      </c>
      <c r="F12" s="162" t="s">
        <v>22</v>
      </c>
      <c r="G12" s="163" t="s">
        <v>22</v>
      </c>
    </row>
    <row r="13" customFormat="false" ht="28.5" hidden="false" customHeight="true" outlineLevel="0" collapsed="false">
      <c r="A13" s="160" t="s">
        <v>24</v>
      </c>
      <c r="B13" s="161" t="n">
        <v>1546</v>
      </c>
      <c r="C13" s="161" t="s">
        <v>22</v>
      </c>
      <c r="D13" s="161" t="s">
        <v>22</v>
      </c>
      <c r="E13" s="161" t="n">
        <v>3666</v>
      </c>
      <c r="F13" s="162" t="n">
        <v>2008</v>
      </c>
      <c r="G13" s="163" t="n">
        <v>3318</v>
      </c>
    </row>
    <row r="14" customFormat="false" ht="28.5" hidden="false" customHeight="true" outlineLevel="0" collapsed="false">
      <c r="A14" s="34" t="s">
        <v>25</v>
      </c>
      <c r="B14" s="161" t="n">
        <v>446</v>
      </c>
      <c r="C14" s="161" t="s">
        <v>20</v>
      </c>
      <c r="D14" s="164"/>
      <c r="E14" s="161" t="n">
        <v>356</v>
      </c>
      <c r="F14" s="162" t="n">
        <v>90</v>
      </c>
      <c r="G14" s="163" t="n">
        <v>79</v>
      </c>
    </row>
    <row r="15" customFormat="false" ht="28.5" hidden="false" customHeight="true" outlineLevel="0" collapsed="false">
      <c r="A15" s="34" t="s">
        <v>26</v>
      </c>
      <c r="B15" s="161" t="n">
        <v>59719</v>
      </c>
      <c r="C15" s="161" t="s">
        <v>20</v>
      </c>
      <c r="D15" s="164"/>
      <c r="E15" s="161" t="n">
        <v>199</v>
      </c>
      <c r="F15" s="162" t="n">
        <v>59520</v>
      </c>
      <c r="G15" s="163" t="n">
        <v>11</v>
      </c>
    </row>
    <row r="16" customFormat="false" ht="28.5" hidden="false" customHeight="true" outlineLevel="0" collapsed="false">
      <c r="A16" s="160" t="s">
        <v>27</v>
      </c>
      <c r="B16" s="161" t="n">
        <v>17</v>
      </c>
      <c r="C16" s="161" t="s">
        <v>20</v>
      </c>
      <c r="D16" s="164"/>
      <c r="E16" s="161" t="n">
        <v>4</v>
      </c>
      <c r="F16" s="162" t="n">
        <v>13</v>
      </c>
      <c r="G16" s="163" t="n">
        <v>54</v>
      </c>
    </row>
    <row r="17" customFormat="false" ht="28.5" hidden="false" customHeight="true" outlineLevel="0" collapsed="false">
      <c r="A17" s="160" t="s">
        <v>28</v>
      </c>
      <c r="B17" s="161" t="n">
        <v>13</v>
      </c>
      <c r="C17" s="161" t="n">
        <v>2</v>
      </c>
      <c r="D17" s="164"/>
      <c r="E17" s="161" t="n">
        <v>3</v>
      </c>
      <c r="F17" s="162" t="n">
        <v>12</v>
      </c>
      <c r="G17" s="163" t="n">
        <v>3</v>
      </c>
    </row>
    <row r="18" customFormat="false" ht="28.5" hidden="false" customHeight="true" outlineLevel="0" collapsed="false">
      <c r="A18" s="160" t="s">
        <v>29</v>
      </c>
      <c r="B18" s="161" t="s">
        <v>22</v>
      </c>
      <c r="C18" s="161" t="s">
        <v>22</v>
      </c>
      <c r="D18" s="164"/>
      <c r="E18" s="161" t="s">
        <v>22</v>
      </c>
      <c r="F18" s="162" t="s">
        <v>22</v>
      </c>
      <c r="G18" s="163" t="s">
        <v>22</v>
      </c>
    </row>
    <row r="19" customFormat="false" ht="28.5" hidden="false" customHeight="true" outlineLevel="0" collapsed="false">
      <c r="A19" s="160" t="s">
        <v>30</v>
      </c>
      <c r="B19" s="161" t="s">
        <v>22</v>
      </c>
      <c r="C19" s="161" t="s">
        <v>22</v>
      </c>
      <c r="D19" s="164"/>
      <c r="E19" s="161" t="s">
        <v>22</v>
      </c>
      <c r="F19" s="165" t="s">
        <v>22</v>
      </c>
      <c r="G19" s="163" t="s">
        <v>22</v>
      </c>
    </row>
    <row r="20" customFormat="false" ht="28.5" hidden="false" customHeight="true" outlineLevel="0" collapsed="false">
      <c r="A20" s="160" t="s">
        <v>32</v>
      </c>
      <c r="B20" s="161" t="n">
        <v>19978</v>
      </c>
      <c r="C20" s="161" t="s">
        <v>20</v>
      </c>
      <c r="D20" s="164"/>
      <c r="E20" s="161" t="n">
        <v>35</v>
      </c>
      <c r="F20" s="162" t="n">
        <v>19943</v>
      </c>
      <c r="G20" s="163" t="n">
        <v>4</v>
      </c>
    </row>
    <row r="21" customFormat="false" ht="28.5" hidden="false" customHeight="true" outlineLevel="0" collapsed="false">
      <c r="A21" s="160" t="s">
        <v>33</v>
      </c>
      <c r="B21" s="161" t="n">
        <v>73</v>
      </c>
      <c r="C21" s="161" t="s">
        <v>20</v>
      </c>
      <c r="D21" s="164"/>
      <c r="E21" s="161" t="s">
        <v>22</v>
      </c>
      <c r="F21" s="162" t="s">
        <v>22</v>
      </c>
      <c r="G21" s="163" t="n">
        <v>43</v>
      </c>
    </row>
    <row r="22" customFormat="false" ht="28.5" hidden="false" customHeight="true" outlineLevel="0" collapsed="false">
      <c r="A22" s="166" t="s">
        <v>82</v>
      </c>
      <c r="B22" s="161" t="n">
        <v>46</v>
      </c>
      <c r="C22" s="161" t="s">
        <v>20</v>
      </c>
      <c r="D22" s="164"/>
      <c r="E22" s="161" t="n">
        <v>32</v>
      </c>
      <c r="F22" s="162" t="n">
        <v>14</v>
      </c>
      <c r="G22" s="163" t="n">
        <v>226</v>
      </c>
    </row>
    <row r="23" customFormat="false" ht="28.5" hidden="false" customHeight="true" outlineLevel="0" collapsed="false">
      <c r="A23" s="34" t="s">
        <v>35</v>
      </c>
      <c r="B23" s="161" t="n">
        <v>13646</v>
      </c>
      <c r="C23" s="161" t="n">
        <v>24</v>
      </c>
      <c r="D23" s="164"/>
      <c r="E23" s="161" t="n">
        <v>1240</v>
      </c>
      <c r="F23" s="162" t="n">
        <v>12431</v>
      </c>
      <c r="G23" s="163" t="n">
        <v>1000</v>
      </c>
    </row>
    <row r="24" s="123" customFormat="true" ht="28.5" hidden="false" customHeight="true" outlineLevel="0" collapsed="false">
      <c r="A24" s="167" t="s">
        <v>36</v>
      </c>
      <c r="B24" s="168" t="s">
        <v>22</v>
      </c>
      <c r="C24" s="168" t="s">
        <v>22</v>
      </c>
      <c r="D24" s="169"/>
      <c r="E24" s="168" t="s">
        <v>22</v>
      </c>
      <c r="F24" s="170" t="s">
        <v>22</v>
      </c>
      <c r="G24" s="171" t="s">
        <v>22</v>
      </c>
    </row>
    <row r="25" s="123" customFormat="true" ht="28.5" hidden="false" customHeight="true" outlineLevel="0" collapsed="false">
      <c r="A25" s="172" t="s">
        <v>83</v>
      </c>
      <c r="B25" s="173" t="n">
        <v>106406</v>
      </c>
      <c r="C25" s="173" t="n">
        <v>41</v>
      </c>
      <c r="D25" s="173" t="n">
        <v>4187</v>
      </c>
      <c r="E25" s="173" t="n">
        <v>6372</v>
      </c>
      <c r="F25" s="174" t="n">
        <v>104262</v>
      </c>
      <c r="G25" s="175" t="n">
        <v>13198</v>
      </c>
    </row>
    <row r="26" customFormat="false" ht="24.75" hidden="false" customHeight="true" outlineLevel="0" collapsed="false">
      <c r="A26" s="176" t="s">
        <v>84</v>
      </c>
      <c r="B26" s="176"/>
      <c r="C26" s="176"/>
      <c r="D26" s="176"/>
      <c r="E26" s="176"/>
      <c r="F26" s="176"/>
      <c r="G26" s="176"/>
    </row>
    <row r="27" customFormat="false" ht="11" hidden="false" customHeight="false" outlineLevel="0" collapsed="false">
      <c r="A27" s="51" t="s">
        <v>85</v>
      </c>
    </row>
    <row r="28" customFormat="false" ht="11" hidden="false" customHeight="false" outlineLevel="0" collapsed="false">
      <c r="A28" s="51" t="s">
        <v>86</v>
      </c>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7</v>
      </c>
    </row>
    <row r="2" customFormat="false" ht="35.25" hidden="false" customHeight="true" outlineLevel="0" collapsed="false">
      <c r="A2" s="177" t="s">
        <v>88</v>
      </c>
      <c r="B2" s="177"/>
      <c r="C2" s="178" t="s">
        <v>19</v>
      </c>
      <c r="D2" s="179" t="s">
        <v>21</v>
      </c>
      <c r="E2" s="180" t="s">
        <v>89</v>
      </c>
      <c r="F2" s="180" t="s">
        <v>90</v>
      </c>
      <c r="G2" s="179" t="s">
        <v>25</v>
      </c>
      <c r="H2" s="181" t="s">
        <v>26</v>
      </c>
      <c r="I2" s="180" t="s">
        <v>91</v>
      </c>
      <c r="J2" s="180" t="s">
        <v>92</v>
      </c>
      <c r="K2" s="179" t="s">
        <v>32</v>
      </c>
      <c r="L2" s="180" t="s">
        <v>93</v>
      </c>
      <c r="M2" s="180" t="s">
        <v>82</v>
      </c>
      <c r="N2" s="179" t="s">
        <v>35</v>
      </c>
      <c r="O2" s="179" t="s">
        <v>36</v>
      </c>
      <c r="P2" s="182" t="s">
        <v>37</v>
      </c>
    </row>
    <row r="3" customFormat="false" ht="11" hidden="false" customHeight="false" outlineLevel="0" collapsed="false">
      <c r="A3" s="142"/>
      <c r="B3" s="183"/>
      <c r="C3" s="143" t="s">
        <v>17</v>
      </c>
      <c r="D3" s="145" t="s">
        <v>17</v>
      </c>
      <c r="E3" s="143" t="s">
        <v>17</v>
      </c>
      <c r="F3" s="143" t="s">
        <v>17</v>
      </c>
      <c r="G3" s="143" t="s">
        <v>17</v>
      </c>
      <c r="H3" s="143" t="s">
        <v>17</v>
      </c>
      <c r="I3" s="184" t="s">
        <v>17</v>
      </c>
      <c r="J3" s="184" t="s">
        <v>17</v>
      </c>
      <c r="K3" s="143" t="s">
        <v>17</v>
      </c>
      <c r="L3" s="143" t="s">
        <v>17</v>
      </c>
      <c r="M3" s="143" t="s">
        <v>17</v>
      </c>
      <c r="N3" s="184" t="s">
        <v>17</v>
      </c>
      <c r="O3" s="184" t="s">
        <v>17</v>
      </c>
      <c r="P3" s="146" t="s">
        <v>17</v>
      </c>
    </row>
    <row r="4" customFormat="false" ht="30" hidden="false" customHeight="true" outlineLevel="0" collapsed="false">
      <c r="A4" s="185" t="s">
        <v>51</v>
      </c>
      <c r="B4" s="185"/>
      <c r="C4" s="186" t="n">
        <v>10929</v>
      </c>
      <c r="D4" s="187" t="s">
        <v>22</v>
      </c>
      <c r="E4" s="186" t="s">
        <v>22</v>
      </c>
      <c r="F4" s="186" t="n">
        <v>2477</v>
      </c>
      <c r="G4" s="186" t="s">
        <v>94</v>
      </c>
      <c r="H4" s="186" t="n">
        <v>74521</v>
      </c>
      <c r="I4" s="188" t="n">
        <v>36</v>
      </c>
      <c r="J4" s="188" t="s">
        <v>22</v>
      </c>
      <c r="K4" s="186" t="n">
        <v>20628</v>
      </c>
      <c r="L4" s="186" t="s">
        <v>95</v>
      </c>
      <c r="M4" s="186" t="n">
        <v>28</v>
      </c>
      <c r="N4" s="188" t="n">
        <v>2141</v>
      </c>
      <c r="O4" s="188" t="n">
        <v>5</v>
      </c>
      <c r="P4" s="189" t="n">
        <v>113038</v>
      </c>
    </row>
    <row r="5" customFormat="false" ht="30" hidden="false" customHeight="true" outlineLevel="0" collapsed="false">
      <c r="A5" s="185" t="s">
        <v>52</v>
      </c>
      <c r="B5" s="185"/>
      <c r="C5" s="186" t="n">
        <v>9441</v>
      </c>
      <c r="D5" s="187" t="s">
        <v>22</v>
      </c>
      <c r="E5" s="186" t="s">
        <v>22</v>
      </c>
      <c r="F5" s="186" t="n">
        <v>2357</v>
      </c>
      <c r="G5" s="186" t="n">
        <v>156</v>
      </c>
      <c r="H5" s="186" t="n">
        <v>63938</v>
      </c>
      <c r="I5" s="188" t="n">
        <v>42</v>
      </c>
      <c r="J5" s="188" t="s">
        <v>22</v>
      </c>
      <c r="K5" s="186" t="n">
        <v>20039</v>
      </c>
      <c r="L5" s="186" t="s">
        <v>22</v>
      </c>
      <c r="M5" s="186" t="n">
        <v>23</v>
      </c>
      <c r="N5" s="188" t="n">
        <v>1596</v>
      </c>
      <c r="O5" s="188" t="s">
        <v>22</v>
      </c>
      <c r="P5" s="189" t="n">
        <v>99415</v>
      </c>
    </row>
    <row r="6" customFormat="false" ht="30" hidden="false" customHeight="true" outlineLevel="0" collapsed="false">
      <c r="A6" s="185" t="s">
        <v>53</v>
      </c>
      <c r="B6" s="185"/>
      <c r="C6" s="186" t="n">
        <v>9130</v>
      </c>
      <c r="D6" s="187" t="s">
        <v>22</v>
      </c>
      <c r="E6" s="186" t="s">
        <v>22</v>
      </c>
      <c r="F6" s="186" t="n">
        <v>2218</v>
      </c>
      <c r="G6" s="186" t="s">
        <v>22</v>
      </c>
      <c r="H6" s="186" t="n">
        <v>58383</v>
      </c>
      <c r="I6" s="188" t="n">
        <v>27</v>
      </c>
      <c r="J6" s="188" t="s">
        <v>22</v>
      </c>
      <c r="K6" s="186" t="n">
        <v>11747</v>
      </c>
      <c r="L6" s="186" t="s">
        <v>22</v>
      </c>
      <c r="M6" s="186" t="n">
        <v>22</v>
      </c>
      <c r="N6" s="188" t="n">
        <v>5707</v>
      </c>
      <c r="O6" s="188" t="s">
        <v>22</v>
      </c>
      <c r="P6" s="189" t="n">
        <v>89356</v>
      </c>
    </row>
    <row r="7" customFormat="false" ht="30" hidden="false" customHeight="true" outlineLevel="0" collapsed="false">
      <c r="A7" s="190" t="s">
        <v>54</v>
      </c>
      <c r="B7" s="190"/>
      <c r="C7" s="191" t="n">
        <v>8534</v>
      </c>
      <c r="D7" s="191" t="s">
        <v>22</v>
      </c>
      <c r="E7" s="191" t="s">
        <v>22</v>
      </c>
      <c r="F7" s="191" t="n">
        <v>2030</v>
      </c>
      <c r="G7" s="191" t="n">
        <v>155</v>
      </c>
      <c r="H7" s="191" t="n">
        <v>57521</v>
      </c>
      <c r="I7" s="192" t="n">
        <v>16</v>
      </c>
      <c r="J7" s="192" t="s">
        <v>22</v>
      </c>
      <c r="K7" s="191" t="n">
        <v>14039</v>
      </c>
      <c r="L7" s="191" t="s">
        <v>22</v>
      </c>
      <c r="M7" s="191" t="s">
        <v>22</v>
      </c>
      <c r="N7" s="191" t="n">
        <v>10961</v>
      </c>
      <c r="O7" s="191" t="s">
        <v>20</v>
      </c>
      <c r="P7" s="193" t="n">
        <v>95785</v>
      </c>
    </row>
    <row r="8" customFormat="false" ht="30" hidden="false" customHeight="true" outlineLevel="0" collapsed="false">
      <c r="A8" s="194" t="s">
        <v>55</v>
      </c>
      <c r="B8" s="194"/>
      <c r="C8" s="195" t="n">
        <v>7830</v>
      </c>
      <c r="D8" s="195" t="s">
        <v>22</v>
      </c>
      <c r="E8" s="195" t="s">
        <v>22</v>
      </c>
      <c r="F8" s="195" t="n">
        <v>2008</v>
      </c>
      <c r="G8" s="195" t="n">
        <v>90</v>
      </c>
      <c r="H8" s="195" t="n">
        <v>59520</v>
      </c>
      <c r="I8" s="196" t="n">
        <v>25</v>
      </c>
      <c r="J8" s="197" t="s">
        <v>22</v>
      </c>
      <c r="K8" s="195" t="n">
        <v>19943</v>
      </c>
      <c r="L8" s="195" t="s">
        <v>22</v>
      </c>
      <c r="M8" s="195" t="n">
        <v>14</v>
      </c>
      <c r="N8" s="195" t="n">
        <v>12431</v>
      </c>
      <c r="O8" s="195" t="s">
        <v>22</v>
      </c>
      <c r="P8" s="198" t="n">
        <v>104262</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199"/>
    </row>
    <row r="19" customFormat="false" ht="11" hidden="false" customHeight="false" outlineLevel="0" collapsed="false">
      <c r="H19" s="199"/>
      <c r="J19" s="84"/>
    </row>
    <row r="20" customFormat="false" ht="11" hidden="false" customHeight="false" outlineLevel="0" collapsed="false">
      <c r="H20" s="199"/>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45:37Z</dcterms:created>
  <dc:creator/>
  <dc:description/>
  <dc:language>en-US</dc:language>
  <cp:lastModifiedBy/>
  <dcterms:modified xsi:type="dcterms:W3CDTF">2023-04-04T04:45:49Z</dcterms:modified>
  <cp:revision>0</cp:revision>
  <dc:subject/>
  <dc:title/>
</cp:coreProperties>
</file>